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4"/>
  </bookViews>
  <sheets>
    <sheet name="alk vs NO3" sheetId="1" state="visible" r:id="rId2"/>
    <sheet name="Alk vs SiO4" sheetId="2" state="visible" r:id="rId3"/>
    <sheet name="alk vs PO4" sheetId="3" state="visible" r:id="rId4"/>
    <sheet name="alk vs oxygen" sheetId="4" state="visible" r:id="rId5"/>
    <sheet name="alk vs dic" sheetId="5" state="visible" r:id="rId6"/>
    <sheet name="alk vs salinity" sheetId="6" state="visible" r:id="rId7"/>
    <sheet name="DIC VS SiO4" sheetId="7" state="visible" r:id="rId8"/>
    <sheet name="DIC VS PO4" sheetId="8" state="visible" r:id="rId9"/>
    <sheet name="dic vs NO3" sheetId="9" state="visible" r:id="rId10"/>
    <sheet name="dic vs temp" sheetId="10" state="visible" r:id="rId11"/>
    <sheet name="dic vs oxygen" sheetId="11" state="visible" r:id="rId12"/>
    <sheet name="dic vs salinity" sheetId="12" state="visible" r:id="rId13"/>
    <sheet name="meta" sheetId="13" state="visible" r:id="rId14"/>
    <sheet name="raw data" sheetId="14" state="visible" r:id="rId15"/>
    <sheet name="dat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84">
  <si>
    <t xml:space="preserve">cruise </t>
  </si>
  <si>
    <t xml:space="preserve">2003-01</t>
  </si>
  <si>
    <t xml:space="preserve">ship</t>
  </si>
  <si>
    <t xml:space="preserve">Tully</t>
  </si>
  <si>
    <t xml:space="preserve">dates </t>
  </si>
  <si>
    <t xml:space="preserve">February 5 - February 18 2003</t>
  </si>
  <si>
    <t xml:space="preserve">Chief Scientist  </t>
  </si>
  <si>
    <t xml:space="preserve">Marie Robert</t>
  </si>
  <si>
    <t xml:space="preserve"> </t>
  </si>
  <si>
    <t xml:space="preserve">Station P 26-Samples were collected in 500ml bottles, to which 100 microlitres of HgCl2 was added.</t>
  </si>
  <si>
    <t xml:space="preserve">Alkalinity and DIC samples were taken from the same bottle.</t>
  </si>
  <si>
    <t xml:space="preserve">Total Alkalinity </t>
  </si>
  <si>
    <t xml:space="preserve">type of titration </t>
  </si>
  <si>
    <t xml:space="preserve">Gran</t>
  </si>
  <si>
    <t xml:space="preserve">CRM used? </t>
  </si>
  <si>
    <t xml:space="preserve">Dickson</t>
  </si>
  <si>
    <t xml:space="preserve">CRM batch </t>
  </si>
  <si>
    <t xml:space="preserve">CRM offset </t>
  </si>
  <si>
    <t xml:space="preserve">see raw data</t>
  </si>
  <si>
    <t xml:space="preserve">certified value</t>
  </si>
  <si>
    <t xml:space="preserve">2230.33+/-0.66</t>
  </si>
  <si>
    <t xml:space="preserve">Acid batch </t>
  </si>
  <si>
    <t xml:space="preserve">acid concentration</t>
  </si>
  <si>
    <t xml:space="preserve">cell type, open or closed </t>
  </si>
  <si>
    <t xml:space="preserve">open</t>
  </si>
  <si>
    <t xml:space="preserve">sample weight</t>
  </si>
  <si>
    <t xml:space="preserve">70-80 grams </t>
  </si>
  <si>
    <t xml:space="preserve">magnitude of crm correction </t>
  </si>
  <si>
    <t xml:space="preserve">correction formula</t>
  </si>
  <si>
    <t xml:space="preserve">ALK was corrected using the following formula</t>
  </si>
  <si>
    <t xml:space="preserve">500ml</t>
  </si>
  <si>
    <t xml:space="preserve">(certified value/daily standard) X analyzed sample value  X 1.0004 (HgCl2 correction)</t>
  </si>
  <si>
    <t xml:space="preserve">Replicates</t>
  </si>
  <si>
    <t xml:space="preserve">STDDEV.</t>
  </si>
  <si>
    <t xml:space="preserve">difference</t>
  </si>
  <si>
    <t xml:space="preserve">absolute</t>
  </si>
  <si>
    <t xml:space="preserve">Average</t>
  </si>
  <si>
    <t xml:space="preserve">umol/kg</t>
  </si>
  <si>
    <t xml:space="preserve">Total dissolved inorganic carbon </t>
  </si>
  <si>
    <t xml:space="preserve">technique for standardization </t>
  </si>
  <si>
    <t xml:space="preserve">Na2CO3 </t>
  </si>
  <si>
    <t xml:space="preserve">sample volume </t>
  </si>
  <si>
    <t xml:space="preserve">data corrected using CRM? </t>
  </si>
  <si>
    <t xml:space="preserve">yes</t>
  </si>
  <si>
    <t xml:space="preserve">magnitude of CRM correction </t>
  </si>
  <si>
    <t xml:space="preserve">Dickson/IOS</t>
  </si>
  <si>
    <t xml:space="preserve">batch numbers of CRMs </t>
  </si>
  <si>
    <t xml:space="preserve">Dickson 57/ IOS 11</t>
  </si>
  <si>
    <t xml:space="preserve">Dickson certified value</t>
  </si>
  <si>
    <t xml:space="preserve">2005.98+/-0.39</t>
  </si>
  <si>
    <t xml:space="preserve">IOS standard value</t>
  </si>
  <si>
    <t xml:space="preserve">poisoning correction (dilution concentration applied or not) </t>
  </si>
  <si>
    <t xml:space="preserve">Yes</t>
  </si>
  <si>
    <t xml:space="preserve">DIC was corrected using the following formula</t>
  </si>
  <si>
    <t xml:space="preserve">when Dickson CRM used</t>
  </si>
  <si>
    <t xml:space="preserve">(IOS calibrated value/daily standard) X analyzed sample value  X 1.0004 (HgCl2 correction)</t>
  </si>
  <si>
    <t xml:space="preserve">when IOSstandard was used</t>
  </si>
  <si>
    <t xml:space="preserve">ALK</t>
  </si>
  <si>
    <t xml:space="preserve">DIC</t>
  </si>
  <si>
    <t xml:space="preserve">Uncorr.</t>
  </si>
  <si>
    <t xml:space="preserve">Corr.</t>
  </si>
  <si>
    <t xml:space="preserve">sample</t>
  </si>
  <si>
    <t xml:space="preserve">alk</t>
  </si>
  <si>
    <t xml:space="preserve">date</t>
  </si>
  <si>
    <t xml:space="preserve">CRM</t>
  </si>
  <si>
    <t xml:space="preserve">(2230.66)</t>
  </si>
  <si>
    <t xml:space="preserve">(2005.98)</t>
  </si>
  <si>
    <t xml:space="preserve">200b</t>
  </si>
  <si>
    <t xml:space="preserve">173b</t>
  </si>
  <si>
    <t xml:space="preserve">228b</t>
  </si>
  <si>
    <t xml:space="preserve">274b</t>
  </si>
  <si>
    <t xml:space="preserve">TABULATED AT SEA February 2003  M.R.</t>
  </si>
  <si>
    <t xml:space="preserve">Sigmat calculated from Frank's Cruise 9901 data formulas</t>
  </si>
  <si>
    <t xml:space="preserve">Oxygen analyst:Sheila Toews, Salinity analyst: Doug Anderson, Chl filtering: James Zwiers</t>
  </si>
  <si>
    <t xml:space="preserve">Cruise: 2003-01  Station: SI03    UTC Date: 05 02 03  UTC Time: 0052</t>
  </si>
  <si>
    <t xml:space="preserve">Lat: 48:35.62N   Long: 123:30.03W   Cast No: 1</t>
  </si>
  <si>
    <t xml:space="preserve">Nom.</t>
  </si>
  <si>
    <t xml:space="preserve">CTD</t>
  </si>
  <si>
    <t xml:space="preserve">Bottle</t>
  </si>
  <si>
    <t xml:space="preserve">Niskin</t>
  </si>
  <si>
    <t xml:space="preserve">Depth</t>
  </si>
  <si>
    <t xml:space="preserve">Temp.</t>
  </si>
  <si>
    <t xml:space="preserve">Sal</t>
  </si>
  <si>
    <t xml:space="preserve">Trans</t>
  </si>
  <si>
    <t xml:space="preserve">Fluo</t>
  </si>
  <si>
    <t xml:space="preserve">Sig-t</t>
  </si>
  <si>
    <t xml:space="preserve">O2</t>
  </si>
  <si>
    <t xml:space="preserve">Sal.</t>
  </si>
  <si>
    <t xml:space="preserve">NO3</t>
  </si>
  <si>
    <t xml:space="preserve">NO4</t>
  </si>
  <si>
    <t xml:space="preserve">PO4</t>
  </si>
  <si>
    <t xml:space="preserve">PO5</t>
  </si>
  <si>
    <t xml:space="preserve">SiO4</t>
  </si>
  <si>
    <t xml:space="preserve">SiO5</t>
  </si>
  <si>
    <t xml:space="preserve">Si:N</t>
  </si>
  <si>
    <t xml:space="preserve">N:P</t>
  </si>
  <si>
    <t xml:space="preserve">Chl a</t>
  </si>
  <si>
    <t xml:space="preserve">PAR</t>
  </si>
  <si>
    <t xml:space="preserve">Alk 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mL/L</t>
  </si>
  <si>
    <t xml:space="preserve">uM/kg</t>
  </si>
  <si>
    <t xml:space="preserve">uM/L</t>
  </si>
  <si>
    <t xml:space="preserve">frozen</t>
  </si>
  <si>
    <t xml:space="preserve">ug/L</t>
  </si>
  <si>
    <t xml:space="preserve">flag</t>
  </si>
  <si>
    <t xml:space="preserve">Comments</t>
  </si>
  <si>
    <t xml:space="preserve">-</t>
  </si>
  <si>
    <t xml:space="preserve">zeroed col</t>
  </si>
  <si>
    <t xml:space="preserve">Full profile glass frozen </t>
  </si>
  <si>
    <t xml:space="preserve">Full profile plastic frozen</t>
  </si>
  <si>
    <t xml:space="preserve">blew out some bubbles from tubing (O2)</t>
  </si>
  <si>
    <t xml:space="preserve">H2S</t>
  </si>
  <si>
    <t xml:space="preserve">Bot-10</t>
  </si>
  <si>
    <t xml:space="preserve">Cruise: 2003-01  Station: Argo 5    UTC Date: 07 02 03  UTC Time: 1922</t>
  </si>
  <si>
    <t xml:space="preserve">Lat: 41:00.01N   Long: 126:00.04W   Cast No: 3</t>
  </si>
  <si>
    <t xml:space="preserve">Full profile glass frozen</t>
  </si>
  <si>
    <t xml:space="preserve">Full profile glass fresh</t>
  </si>
  <si>
    <t xml:space="preserve">Full profile plastic fresh</t>
  </si>
  <si>
    <t xml:space="preserve">looks like bottle 8 may be leaking a bit</t>
  </si>
  <si>
    <t xml:space="preserve">long note on rosette log sheet</t>
  </si>
  <si>
    <t xml:space="preserve">and again - even after new MQ</t>
  </si>
  <si>
    <t xml:space="preserve">over 100% again</t>
  </si>
  <si>
    <t xml:space="preserve">re-zeroed col. again</t>
  </si>
  <si>
    <t xml:space="preserve">went over 100%</t>
  </si>
  <si>
    <t xml:space="preserve">Cruise: 2003-01  Station: Argo 4    UTC Date: 08 02 03  UTC Time: 1129</t>
  </si>
  <si>
    <t xml:space="preserve">Lat: 41:30.08N   Long: 129:00.66W   Cast No: 4</t>
  </si>
  <si>
    <t xml:space="preserve">400m profile glass frozen</t>
  </si>
  <si>
    <t xml:space="preserve">400m profile plastic frozen</t>
  </si>
  <si>
    <t xml:space="preserve">Cruise: 2003-01  Station: Argo 3    UTC Date: 09 02 03  UTC Time: 0452</t>
  </si>
  <si>
    <t xml:space="preserve">Lat: 42:00.01N   Long: 131:59.93W   Cast No: 7</t>
  </si>
  <si>
    <t xml:space="preserve">0.199 ml-aborted bc &gt;100%. I didn't zero the col properly - second time 0.485 ml. ST</t>
  </si>
  <si>
    <t xml:space="preserve">First 8 samples have lots of chunks</t>
  </si>
  <si>
    <t xml:space="preserve">Not shaken very well</t>
  </si>
  <si>
    <t xml:space="preserve">had to add 1-2 ml extra h2so4</t>
  </si>
  <si>
    <t xml:space="preserve">Cruise: 2003-01  Station: Argo 2    UTC Date: 09 02 03  UTC Time: 2105</t>
  </si>
  <si>
    <t xml:space="preserve">Lat: 42:30.02N   Long: 135:00.03W   Cast No: 9</t>
  </si>
  <si>
    <t xml:space="preserve">I changed the dispenser for the h2so4-the old one was dispensing a lot of air bubbles (i couldn't see any reason why) thus i didn't know how much was really going in. New one working perfect. ST</t>
  </si>
  <si>
    <t xml:space="preserve">Cruise: 2003-01  Station: Argo 1    UTC Date: 10 02 03  UTC Time: 1209</t>
  </si>
  <si>
    <t xml:space="preserve">Lat: 42:59.88N   Long: 137:59.97W   Cast No: 11</t>
  </si>
  <si>
    <t xml:space="preserve">all had chunks to one degree or another, but i was able to titrate them all ST</t>
  </si>
  <si>
    <t xml:space="preserve">added 1-2 ml extra acid</t>
  </si>
  <si>
    <t xml:space="preserve">Cruise: 2003-01  Station: SOLO    UTC Date: 12 02 03  UTC Time: 1832</t>
  </si>
  <si>
    <t xml:space="preserve">Lat: 50:06.97N   Long: 145:29.92W   Cast No: 12</t>
  </si>
  <si>
    <t xml:space="preserve">Calibration cast for sal and TCO2</t>
  </si>
  <si>
    <t xml:space="preserve">No nutrient samples</t>
  </si>
  <si>
    <t xml:space="preserve">Bottle did not close</t>
  </si>
  <si>
    <t xml:space="preserve">Left for 2 hours, now somewhat unstable. DA</t>
  </si>
  <si>
    <t xml:space="preserve">Cruise: 2003-01  Station: P26    UTC Date: 13 02 03  UTC Time: 0233</t>
  </si>
  <si>
    <t xml:space="preserve">Lat: 50:00.20N   Long: 144:59.80W   Cast No: 16</t>
  </si>
  <si>
    <t xml:space="preserve">Fresh and frozen glass tubes</t>
  </si>
  <si>
    <t xml:space="preserve">Bot-20</t>
  </si>
  <si>
    <t xml:space="preserve">2 dosimat errors - i had to abort the first o2 sample twice before i realized the tube was out of the sodium thio. ST</t>
  </si>
  <si>
    <t xml:space="preserve">Cruise: 2003-01  Station: P20    UTC Date: 15 02 03  UTC Time: 0006</t>
  </si>
  <si>
    <t xml:space="preserve">Lat: 49:34.00N   Long: 138:40.00W   Cast No: 28</t>
  </si>
  <si>
    <t xml:space="preserve">(went over 100%)</t>
  </si>
  <si>
    <t xml:space="preserve">(&lt;99%) suspicious endpoint</t>
  </si>
  <si>
    <t xml:space="preserve">Cruise: 2003-01  Station: P16    UTC Date: 16 02 03  UTC Time: 0139</t>
  </si>
  <si>
    <t xml:space="preserve">Lat: 49:17.01N   Long: 134:40.00W   Cast No: 34</t>
  </si>
  <si>
    <t xml:space="preserve">Same as SN 203</t>
  </si>
  <si>
    <t xml:space="preserve">weird endpoint (well the curve was weird anyway</t>
  </si>
  <si>
    <t xml:space="preserve">bot-20</t>
  </si>
  <si>
    <t xml:space="preserve">Cruise: 2003-01  Station: P12    UTC Date: 17 02 03  UTC Time: 0315</t>
  </si>
  <si>
    <t xml:space="preserve">Lat: 48:58.20N   Long: 130:40.01W   Cast No: 40</t>
  </si>
  <si>
    <t xml:space="preserve">Did not close</t>
  </si>
  <si>
    <t xml:space="preserve">Cruise: 2003-01  Station: P8   UTC Date: 17 02 03  UTC Time: 2035</t>
  </si>
  <si>
    <t xml:space="preserve">Lat: 48:49.02N   Long: 128:40.02W   Cast No: 46</t>
  </si>
  <si>
    <t xml:space="preserve">Ugly end point/curve - aborted</t>
  </si>
  <si>
    <t xml:space="preserve">d15N samples not collected (Full profile)</t>
  </si>
  <si>
    <t xml:space="preserve">Cruise: 2003-01  Station: P4   UTC Date: 18 02 03  UTC Time: 1008</t>
  </si>
  <si>
    <t xml:space="preserve">Lat: 48:39.02N   Long: 126:40.08W   Cast No: 51</t>
  </si>
  <si>
    <t xml:space="preserve">The colourimeter has been</t>
  </si>
  <si>
    <t xml:space="preserve">acting up - bouncing all over</t>
  </si>
  <si>
    <t xml:space="preserve">even in MQ. I took apart the </t>
  </si>
  <si>
    <t xml:space="preserve">probe &amp; cleaned it as well as</t>
  </si>
  <si>
    <t xml:space="preserve">the filter. It worked. 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00"/>
    <numFmt numFmtId="168" formatCode="0.00"/>
    <numFmt numFmtId="169" formatCode="0.000"/>
    <numFmt numFmtId="170" formatCode="[$-409]d\-mmm"/>
    <numFmt numFmtId="171" formatCode="[$-409]mmm\-yy"/>
    <numFmt numFmtId="172" formatCode="0"/>
    <numFmt numFmtId="173" formatCode="0.00_)"/>
    <numFmt numFmtId="174" formatCode="0.000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 MT"/>
      <family val="0"/>
    </font>
    <font>
      <sz val="12"/>
      <name val="Arial MT"/>
      <family val="0"/>
    </font>
    <font>
      <sz val="12"/>
      <name val="Arial"/>
      <family val="0"/>
    </font>
    <font>
      <sz val="12"/>
      <color rgb="FF000000"/>
      <name val="Arial MT"/>
      <family val="0"/>
    </font>
    <font>
      <sz val="12"/>
      <color rgb="FF000000"/>
      <name val="Courier New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5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22:$AA$245</c:f>
              <c:numCache>
                <c:formatCode>General</c:formatCode>
                <c:ptCount val="24"/>
                <c:pt idx="0">
                  <c:v>2199.56688860684</c:v>
                </c:pt>
                <c:pt idx="1">
                  <c:v>2199.88949756147</c:v>
                </c:pt>
                <c:pt idx="2">
                  <c:v>2185.85183878092</c:v>
                </c:pt>
                <c:pt idx="3">
                  <c:v>2183.97796729925</c:v>
                </c:pt>
                <c:pt idx="4">
                  <c:v>2185.14714662195</c:v>
                </c:pt>
                <c:pt idx="5">
                  <c:v>2196.96795963741</c:v>
                </c:pt>
                <c:pt idx="6">
                  <c:v>2197.95711134841</c:v>
                </c:pt>
                <c:pt idx="7">
                  <c:v>2227.08157830924</c:v>
                </c:pt>
                <c:pt idx="8">
                  <c:v>2260.6967340288</c:v>
                </c:pt>
                <c:pt idx="9">
                  <c:v>2275.72103837927</c:v>
                </c:pt>
                <c:pt idx="10">
                  <c:v>2302.00306938191</c:v>
                </c:pt>
                <c:pt idx="11">
                  <c:v>2313.00475676409</c:v>
                </c:pt>
                <c:pt idx="12">
                  <c:v>2327.17693041914</c:v>
                </c:pt>
                <c:pt idx="13">
                  <c:v>2348.0101257074</c:v>
                </c:pt>
                <c:pt idx="14">
                  <c:v>2380.01503445556</c:v>
                </c:pt>
                <c:pt idx="15">
                  <c:v>2398.98794442284</c:v>
                </c:pt>
                <c:pt idx="16">
                  <c:v>2412.04994780568</c:v>
                </c:pt>
                <c:pt idx="17">
                  <c:v>2411.01978980535</c:v>
                </c:pt>
                <c:pt idx="18">
                  <c:v>2414.27028835009</c:v>
                </c:pt>
                <c:pt idx="19">
                  <c:v>2424.06179012023</c:v>
                </c:pt>
                <c:pt idx="20">
                  <c:v>2423.15165052771</c:v>
                </c:pt>
                <c:pt idx="21">
                  <c:v>2432.68311241427</c:v>
                </c:pt>
                <c:pt idx="22">
                  <c:v>2435.98361862892</c:v>
                </c:pt>
                <c:pt idx="23">
                  <c:v>2430.00270130661</c:v>
                </c:pt>
              </c:numCache>
            </c:numRef>
          </c:xVal>
          <c:yVal>
            <c:numRef>
              <c:f>data!$Q$222:$Q$245</c:f>
              <c:numCache>
                <c:formatCode>General</c:formatCode>
                <c:ptCount val="24"/>
                <c:pt idx="0">
                  <c:v>15.26571</c:v>
                </c:pt>
                <c:pt idx="1">
                  <c:v>15.4338</c:v>
                </c:pt>
                <c:pt idx="2">
                  <c:v>15.26019</c:v>
                </c:pt>
                <c:pt idx="3">
                  <c:v>15.37127</c:v>
                </c:pt>
                <c:pt idx="4">
                  <c:v>15.48232</c:v>
                </c:pt>
                <c:pt idx="5">
                  <c:v>23.54593</c:v>
                </c:pt>
                <c:pt idx="6">
                  <c:v>29.24684</c:v>
                </c:pt>
                <c:pt idx="7">
                  <c:v>34.29082</c:v>
                </c:pt>
                <c:pt idx="8">
                  <c:v>37.43219</c:v>
                </c:pt>
                <c:pt idx="9">
                  <c:v>39.17735</c:v>
                </c:pt>
                <c:pt idx="10">
                  <c:v>41.62876</c:v>
                </c:pt>
                <c:pt idx="11">
                  <c:v>37.45378</c:v>
                </c:pt>
                <c:pt idx="12">
                  <c:v>43.65061</c:v>
                </c:pt>
                <c:pt idx="13">
                  <c:v>44.10902</c:v>
                </c:pt>
                <c:pt idx="14">
                  <c:v>44.62622</c:v>
                </c:pt>
                <c:pt idx="15">
                  <c:v>45.0134</c:v>
                </c:pt>
                <c:pt idx="16">
                  <c:v>45.76514</c:v>
                </c:pt>
                <c:pt idx="17">
                  <c:v>44.93029</c:v>
                </c:pt>
                <c:pt idx="18">
                  <c:v>43.10083</c:v>
                </c:pt>
                <c:pt idx="19">
                  <c:v>41.56868</c:v>
                </c:pt>
                <c:pt idx="20">
                  <c:v>39.63203</c:v>
                </c:pt>
                <c:pt idx="21">
                  <c:v>38.51543</c:v>
                </c:pt>
                <c:pt idx="22">
                  <c:v>37.74973</c:v>
                </c:pt>
                <c:pt idx="23">
                  <c:v>37.68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56:$AA$279</c:f>
              <c:numCache>
                <c:formatCode>General</c:formatCode>
                <c:ptCount val="24"/>
                <c:pt idx="0">
                  <c:v>2172.04660627772</c:v>
                </c:pt>
                <c:pt idx="1">
                  <c:v>2175.72066017814</c:v>
                </c:pt>
                <c:pt idx="2">
                  <c:v>2173.43113394646</c:v>
                </c:pt>
                <c:pt idx="3">
                  <c:v>2201.47549127321</c:v>
                </c:pt>
                <c:pt idx="4">
                  <c:v>2215.82257273383</c:v>
                </c:pt>
                <c:pt idx="5">
                  <c:v>2243.5449012265</c:v>
                </c:pt>
                <c:pt idx="6">
                  <c:v>2250.56815828229</c:v>
                </c:pt>
                <c:pt idx="7">
                  <c:v>2259.91580283729</c:v>
                </c:pt>
                <c:pt idx="8">
                  <c:v>2270.01686954719</c:v>
                </c:pt>
                <c:pt idx="9">
                  <c:v>2277.93982486776</c:v>
                </c:pt>
                <c:pt idx="10">
                  <c:v>2289.30127066129</c:v>
                </c:pt>
                <c:pt idx="11">
                  <c:v>2299.42337708563</c:v>
                </c:pt>
                <c:pt idx="12">
                  <c:v>2316.15295573293</c:v>
                </c:pt>
                <c:pt idx="13">
                  <c:v>2349.61612059218</c:v>
                </c:pt>
                <c:pt idx="14">
                  <c:v>2380.08864032853</c:v>
                </c:pt>
                <c:pt idx="15">
                  <c:v>2383.524125128</c:v>
                </c:pt>
                <c:pt idx="16">
                  <c:v>2394.57826808938</c:v>
                </c:pt>
                <c:pt idx="17">
                  <c:v>2416.77689284292</c:v>
                </c:pt>
                <c:pt idx="18">
                  <c:v>2409.96215409398</c:v>
                </c:pt>
                <c:pt idx="19">
                  <c:v>2418.51093875922</c:v>
                </c:pt>
                <c:pt idx="20">
                  <c:v>2418.47993400387</c:v>
                </c:pt>
                <c:pt idx="21">
                  <c:v>2423.01162905193</c:v>
                </c:pt>
                <c:pt idx="22">
                  <c:v>2436.02362476486</c:v>
                </c:pt>
                <c:pt idx="23">
                  <c:v>2456.47883397698</c:v>
                </c:pt>
              </c:numCache>
            </c:numRef>
          </c:xVal>
          <c:yVal>
            <c:numRef>
              <c:f>data!$Q$256:$Q$279</c:f>
              <c:numCache>
                <c:formatCode>General</c:formatCode>
                <c:ptCount val="24"/>
                <c:pt idx="0">
                  <c:v>8.591267</c:v>
                </c:pt>
                <c:pt idx="1">
                  <c:v>8.589826</c:v>
                </c:pt>
                <c:pt idx="2">
                  <c:v>8.756854</c:v>
                </c:pt>
                <c:pt idx="3">
                  <c:v>10.21659</c:v>
                </c:pt>
                <c:pt idx="4">
                  <c:v>11.67821</c:v>
                </c:pt>
                <c:pt idx="5">
                  <c:v>17.38281</c:v>
                </c:pt>
                <c:pt idx="6">
                  <c:v>19.70602</c:v>
                </c:pt>
                <c:pt idx="7">
                  <c:v>24.37203</c:v>
                </c:pt>
                <c:pt idx="8">
                  <c:v>27.96993</c:v>
                </c:pt>
                <c:pt idx="9">
                  <c:v>32.03983</c:v>
                </c:pt>
                <c:pt idx="10">
                  <c:v>36.41362</c:v>
                </c:pt>
                <c:pt idx="11">
                  <c:v>39.69265</c:v>
                </c:pt>
                <c:pt idx="12">
                  <c:v>42.75674</c:v>
                </c:pt>
                <c:pt idx="13">
                  <c:v>43.90749</c:v>
                </c:pt>
                <c:pt idx="14">
                  <c:v>44.82608</c:v>
                </c:pt>
                <c:pt idx="15">
                  <c:v>45.16279</c:v>
                </c:pt>
                <c:pt idx="16">
                  <c:v>45.31253</c:v>
                </c:pt>
                <c:pt idx="17">
                  <c:v>45.12577</c:v>
                </c:pt>
                <c:pt idx="18">
                  <c:v>43.19879</c:v>
                </c:pt>
                <c:pt idx="19">
                  <c:v>43.07131</c:v>
                </c:pt>
                <c:pt idx="20">
                  <c:v>41.26609</c:v>
                </c:pt>
                <c:pt idx="21">
                  <c:v>39.69627</c:v>
                </c:pt>
                <c:pt idx="22">
                  <c:v>38.36026</c:v>
                </c:pt>
                <c:pt idx="23">
                  <c:v>38.350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90:$AA$313</c:f>
              <c:numCache>
                <c:formatCode>General</c:formatCode>
                <c:ptCount val="24"/>
                <c:pt idx="0">
                  <c:v>2174.10034936684</c:v>
                </c:pt>
                <c:pt idx="1">
                  <c:v>2162.80171939534</c:v>
                </c:pt>
                <c:pt idx="2">
                  <c:v>2185.63003126965</c:v>
                </c:pt>
                <c:pt idx="3">
                  <c:v>2192.65649320877</c:v>
                </c:pt>
                <c:pt idx="4">
                  <c:v>2195.75177310498</c:v>
                </c:pt>
                <c:pt idx="5">
                  <c:v>2210.75666923026</c:v>
                </c:pt>
                <c:pt idx="6">
                  <c:v>2231.04218576683</c:v>
                </c:pt>
                <c:pt idx="7">
                  <c:v>2253.69065947315</c:v>
                </c:pt>
                <c:pt idx="8">
                  <c:v>2263.10127829077</c:v>
                </c:pt>
                <c:pt idx="9">
                  <c:v>2265.21442692928</c:v>
                </c:pt>
                <c:pt idx="10">
                  <c:v>2284.11174000118</c:v>
                </c:pt>
                <c:pt idx="11">
                  <c:v>2290.19594975219</c:v>
                </c:pt>
                <c:pt idx="12">
                  <c:v>2304.73512687456</c:v>
                </c:pt>
                <c:pt idx="13">
                  <c:v>2329.0048212301</c:v>
                </c:pt>
                <c:pt idx="14">
                  <c:v>2362.61127233207</c:v>
                </c:pt>
                <c:pt idx="15">
                  <c:v>2371.97005347081</c:v>
                </c:pt>
                <c:pt idx="16">
                  <c:v>2394.64155047776</c:v>
                </c:pt>
                <c:pt idx="17">
                  <c:v>2399.09649062153</c:v>
                </c:pt>
                <c:pt idx="18">
                  <c:v>2420.89855520353</c:v>
                </c:pt>
                <c:pt idx="19">
                  <c:v>2421.52550100797</c:v>
                </c:pt>
                <c:pt idx="20">
                  <c:v>2418.29702211836</c:v>
                </c:pt>
                <c:pt idx="21">
                  <c:v>2421.80506202914</c:v>
                </c:pt>
                <c:pt idx="22">
                  <c:v>2434.21396413</c:v>
                </c:pt>
                <c:pt idx="23">
                  <c:v>2433.0456195039</c:v>
                </c:pt>
              </c:numCache>
            </c:numRef>
          </c:xVal>
          <c:yVal>
            <c:numRef>
              <c:f>data!$Q$290:$Q$313</c:f>
              <c:numCache>
                <c:formatCode>General</c:formatCode>
                <c:ptCount val="24"/>
                <c:pt idx="0">
                  <c:v>9.064053</c:v>
                </c:pt>
                <c:pt idx="1">
                  <c:v>9.177046</c:v>
                </c:pt>
                <c:pt idx="2">
                  <c:v>9.120985</c:v>
                </c:pt>
                <c:pt idx="3">
                  <c:v>9.121278</c:v>
                </c:pt>
                <c:pt idx="4">
                  <c:v>15.68051</c:v>
                </c:pt>
                <c:pt idx="5">
                  <c:v>19.20399</c:v>
                </c:pt>
                <c:pt idx="6">
                  <c:v>23.48208</c:v>
                </c:pt>
                <c:pt idx="7">
                  <c:v>24.51161</c:v>
                </c:pt>
                <c:pt idx="8">
                  <c:v>26.80245</c:v>
                </c:pt>
                <c:pt idx="9">
                  <c:v>30.13238</c:v>
                </c:pt>
                <c:pt idx="10">
                  <c:v>35.14513</c:v>
                </c:pt>
                <c:pt idx="11">
                  <c:v>37.68819</c:v>
                </c:pt>
                <c:pt idx="12">
                  <c:v>40.93258</c:v>
                </c:pt>
                <c:pt idx="13">
                  <c:v>43.77804</c:v>
                </c:pt>
                <c:pt idx="14">
                  <c:v>44.88188</c:v>
                </c:pt>
                <c:pt idx="15">
                  <c:v>45.34573</c:v>
                </c:pt>
                <c:pt idx="16">
                  <c:v>45.46018</c:v>
                </c:pt>
                <c:pt idx="17">
                  <c:v>44.81799</c:v>
                </c:pt>
                <c:pt idx="18">
                  <c:v>42.8</c:v>
                </c:pt>
                <c:pt idx="19">
                  <c:v>42.89478</c:v>
                </c:pt>
                <c:pt idx="20">
                  <c:v>41.44278</c:v>
                </c:pt>
                <c:pt idx="21">
                  <c:v>40.05087</c:v>
                </c:pt>
                <c:pt idx="22">
                  <c:v>39.35511</c:v>
                </c:pt>
                <c:pt idx="23">
                  <c:v>39.006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24:$AA$346</c:f>
              <c:numCache>
                <c:formatCode>General</c:formatCode>
                <c:ptCount val="23"/>
                <c:pt idx="0">
                  <c:v>2174.56096384763</c:v>
                </c:pt>
                <c:pt idx="2">
                  <c:v>2173.13415803727</c:v>
                </c:pt>
                <c:pt idx="3">
                  <c:v>2177.95297100283</c:v>
                </c:pt>
                <c:pt idx="4">
                  <c:v>2183.31064065533</c:v>
                </c:pt>
                <c:pt idx="5">
                  <c:v>2213.28155598292</c:v>
                </c:pt>
                <c:pt idx="6">
                  <c:v>2228.79557126134</c:v>
                </c:pt>
                <c:pt idx="7">
                  <c:v>2233.23785321715</c:v>
                </c:pt>
                <c:pt idx="8">
                  <c:v>2244.44147615248</c:v>
                </c:pt>
                <c:pt idx="9">
                  <c:v>2258.14160230928</c:v>
                </c:pt>
                <c:pt idx="10">
                  <c:v>2271.95484364932</c:v>
                </c:pt>
                <c:pt idx="11">
                  <c:v>2282.40969799701</c:v>
                </c:pt>
                <c:pt idx="12">
                  <c:v>2305.00330887019</c:v>
                </c:pt>
                <c:pt idx="13">
                  <c:v>2328.17139695699</c:v>
                </c:pt>
                <c:pt idx="14">
                  <c:v>2348.58339453584</c:v>
                </c:pt>
                <c:pt idx="15">
                  <c:v>2360.75081990523</c:v>
                </c:pt>
                <c:pt idx="16">
                  <c:v>2376.24391477249</c:v>
                </c:pt>
                <c:pt idx="17">
                  <c:v>2376.27351846933</c:v>
                </c:pt>
                <c:pt idx="18">
                  <c:v>2394.78589270636</c:v>
                </c:pt>
                <c:pt idx="19">
                  <c:v>2403.8676258916</c:v>
                </c:pt>
                <c:pt idx="20">
                  <c:v>2418.20339645177</c:v>
                </c:pt>
                <c:pt idx="21">
                  <c:v>2434.8220859525</c:v>
                </c:pt>
                <c:pt idx="22">
                  <c:v>2421.40768627062</c:v>
                </c:pt>
              </c:numCache>
            </c:numRef>
          </c:xVal>
          <c:yVal>
            <c:numRef>
              <c:f>data!$Q$324:$Q$346</c:f>
              <c:numCache>
                <c:formatCode>General</c:formatCode>
                <c:ptCount val="23"/>
                <c:pt idx="0">
                  <c:v>8.902597</c:v>
                </c:pt>
                <c:pt idx="2">
                  <c:v>8.846463</c:v>
                </c:pt>
                <c:pt idx="3">
                  <c:v>8.846741</c:v>
                </c:pt>
                <c:pt idx="4">
                  <c:v>13.76547</c:v>
                </c:pt>
                <c:pt idx="5">
                  <c:v>21.55123</c:v>
                </c:pt>
                <c:pt idx="6">
                  <c:v>24.74789</c:v>
                </c:pt>
                <c:pt idx="7">
                  <c:v>25.37694</c:v>
                </c:pt>
                <c:pt idx="8">
                  <c:v>29.0413</c:v>
                </c:pt>
                <c:pt idx="9">
                  <c:v>31.85345</c:v>
                </c:pt>
                <c:pt idx="10">
                  <c:v>34.26777</c:v>
                </c:pt>
                <c:pt idx="11">
                  <c:v>36.68614</c:v>
                </c:pt>
                <c:pt idx="12">
                  <c:v>40.14795</c:v>
                </c:pt>
                <c:pt idx="13">
                  <c:v>43.61753</c:v>
                </c:pt>
                <c:pt idx="14">
                  <c:v>44.83244</c:v>
                </c:pt>
                <c:pt idx="15">
                  <c:v>45.29423</c:v>
                </c:pt>
                <c:pt idx="16">
                  <c:v>45.17633</c:v>
                </c:pt>
                <c:pt idx="17">
                  <c:v>45.11642</c:v>
                </c:pt>
                <c:pt idx="18">
                  <c:v>44.35974</c:v>
                </c:pt>
                <c:pt idx="19">
                  <c:v>42.62247</c:v>
                </c:pt>
                <c:pt idx="20">
                  <c:v>39.56043</c:v>
                </c:pt>
                <c:pt idx="21">
                  <c:v>40.36705</c:v>
                </c:pt>
                <c:pt idx="22">
                  <c:v>40.250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86:$AA$404</c:f>
              <c:numCache>
                <c:formatCode>General</c:formatCode>
                <c:ptCount val="19"/>
                <c:pt idx="0">
                  <c:v>2176.03519830103</c:v>
                </c:pt>
                <c:pt idx="1">
                  <c:v>2185.17171637038</c:v>
                </c:pt>
                <c:pt idx="2">
                  <c:v>2184.10190793135</c:v>
                </c:pt>
                <c:pt idx="3">
                  <c:v>2180.48687329009</c:v>
                </c:pt>
                <c:pt idx="4">
                  <c:v>2170.84767840653</c:v>
                </c:pt>
                <c:pt idx="5">
                  <c:v>2195.52325587115</c:v>
                </c:pt>
                <c:pt idx="6">
                  <c:v>2222.43405252144</c:v>
                </c:pt>
                <c:pt idx="7">
                  <c:v>2236.22705925651</c:v>
                </c:pt>
                <c:pt idx="8">
                  <c:v>2243.17875479091</c:v>
                </c:pt>
                <c:pt idx="9">
                  <c:v>2258.81806983088</c:v>
                </c:pt>
                <c:pt idx="10">
                  <c:v>2282.11104966088</c:v>
                </c:pt>
                <c:pt idx="11">
                  <c:v>2296.5874156349</c:v>
                </c:pt>
                <c:pt idx="12">
                  <c:v>2300.0422643218</c:v>
                </c:pt>
                <c:pt idx="13">
                  <c:v>2318.54845380037</c:v>
                </c:pt>
                <c:pt idx="14">
                  <c:v>2362.04854861297</c:v>
                </c:pt>
                <c:pt idx="15">
                  <c:v>2359.73964973654</c:v>
                </c:pt>
                <c:pt idx="16">
                  <c:v>2376.65590884979</c:v>
                </c:pt>
                <c:pt idx="17">
                  <c:v>2404.91267127944</c:v>
                </c:pt>
                <c:pt idx="18">
                  <c:v>2408.64950761603</c:v>
                </c:pt>
              </c:numCache>
            </c:numRef>
          </c:xVal>
          <c:yVal>
            <c:numRef>
              <c:f>data!$Q$386:$Q$404</c:f>
              <c:numCache>
                <c:formatCode>General</c:formatCode>
                <c:ptCount val="19"/>
                <c:pt idx="0">
                  <c:v>6.913728</c:v>
                </c:pt>
                <c:pt idx="1">
                  <c:v>6.856744</c:v>
                </c:pt>
                <c:pt idx="2">
                  <c:v>6.968553</c:v>
                </c:pt>
                <c:pt idx="3">
                  <c:v>7.699391</c:v>
                </c:pt>
                <c:pt idx="4">
                  <c:v>9.839111</c:v>
                </c:pt>
                <c:pt idx="5">
                  <c:v>15.31704</c:v>
                </c:pt>
                <c:pt idx="6">
                  <c:v>22.29452</c:v>
                </c:pt>
                <c:pt idx="7">
                  <c:v>26.62245</c:v>
                </c:pt>
                <c:pt idx="8">
                  <c:v>28.84737</c:v>
                </c:pt>
                <c:pt idx="9">
                  <c:v>30.84673</c:v>
                </c:pt>
                <c:pt idx="10">
                  <c:v>33.36229</c:v>
                </c:pt>
                <c:pt idx="11">
                  <c:v>35.48257</c:v>
                </c:pt>
                <c:pt idx="12">
                  <c:v>39.15937</c:v>
                </c:pt>
                <c:pt idx="13">
                  <c:v>43.01889</c:v>
                </c:pt>
                <c:pt idx="14">
                  <c:v>44.17108</c:v>
                </c:pt>
                <c:pt idx="15">
                  <c:v>44.10768</c:v>
                </c:pt>
                <c:pt idx="16">
                  <c:v>44.79819</c:v>
                </c:pt>
                <c:pt idx="17">
                  <c:v>44.91093</c:v>
                </c:pt>
                <c:pt idx="18">
                  <c:v>44.67695</c:v>
                </c:pt>
              </c:numCache>
            </c:numRef>
          </c:yVal>
          <c:smooth val="0"/>
        </c:ser>
        <c:axId val="99996909"/>
        <c:axId val="6289419"/>
      </c:scatterChart>
      <c:valAx>
        <c:axId val="99996909"/>
        <c:scaling>
          <c:orientation val="minMax"/>
          <c:min val="20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419"/>
        <c:crosses val="max"/>
        <c:crossBetween val="midCat"/>
      </c:valAx>
      <c:valAx>
        <c:axId val="628941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6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22:$AC$245</c:f>
              <c:numCache>
                <c:formatCode>General</c:formatCode>
                <c:ptCount val="24"/>
                <c:pt idx="0">
                  <c:v>2008.45077501572</c:v>
                </c:pt>
                <c:pt idx="1">
                  <c:v>2020.18480105849</c:v>
                </c:pt>
                <c:pt idx="2">
                  <c:v>2031.71768952368</c:v>
                </c:pt>
                <c:pt idx="3">
                  <c:v>2033.21071074625</c:v>
                </c:pt>
                <c:pt idx="4">
                  <c:v>2039.07372102977</c:v>
                </c:pt>
                <c:pt idx="5">
                  <c:v>2107.08644794707</c:v>
                </c:pt>
                <c:pt idx="6">
                  <c:v>2170.21702945204</c:v>
                </c:pt>
                <c:pt idx="7">
                  <c:v>2219.09105980455</c:v>
                </c:pt>
                <c:pt idx="8">
                  <c:v>2254.95002240788</c:v>
                </c:pt>
                <c:pt idx="9">
                  <c:v>2270.64413331096</c:v>
                </c:pt>
                <c:pt idx="10">
                  <c:v>2268.5253082923</c:v>
                </c:pt>
                <c:pt idx="11">
                  <c:v>2284.25343243931</c:v>
                </c:pt>
                <c:pt idx="12">
                  <c:v>2307.08932417724</c:v>
                </c:pt>
                <c:pt idx="13">
                  <c:v>2337.239665747</c:v>
                </c:pt>
                <c:pt idx="14">
                  <c:v>2364.25714563175</c:v>
                </c:pt>
                <c:pt idx="15">
                  <c:v>2384.42393966551</c:v>
                </c:pt>
                <c:pt idx="16">
                  <c:v>2396.95350985837</c:v>
                </c:pt>
                <c:pt idx="17">
                  <c:v>2389.76058992017</c:v>
                </c:pt>
                <c:pt idx="18">
                  <c:v>2385.27151940781</c:v>
                </c:pt>
                <c:pt idx="19">
                  <c:v>2377.26804505253</c:v>
                </c:pt>
                <c:pt idx="20">
                  <c:v>2363.76380819025</c:v>
                </c:pt>
                <c:pt idx="21">
                  <c:v>2358.26704842111</c:v>
                </c:pt>
                <c:pt idx="22">
                  <c:v>2347.25551656246</c:v>
                </c:pt>
                <c:pt idx="23">
                  <c:v>2341.92687178353</c:v>
                </c:pt>
              </c:numCache>
            </c:numRef>
          </c:xVal>
          <c:yVal>
            <c:numRef>
              <c:f>data!$E$222:$E$245</c:f>
              <c:numCache>
                <c:formatCode>General</c:formatCode>
                <c:ptCount val="24"/>
                <c:pt idx="0">
                  <c:v>6.1304</c:v>
                </c:pt>
                <c:pt idx="1">
                  <c:v>6.133</c:v>
                </c:pt>
                <c:pt idx="2">
                  <c:v>6.0826</c:v>
                </c:pt>
                <c:pt idx="3">
                  <c:v>6.071</c:v>
                </c:pt>
                <c:pt idx="4">
                  <c:v>6.0521</c:v>
                </c:pt>
                <c:pt idx="5">
                  <c:v>4.1436</c:v>
                </c:pt>
                <c:pt idx="6">
                  <c:v>4.0756</c:v>
                </c:pt>
                <c:pt idx="7">
                  <c:v>4.0909</c:v>
                </c:pt>
                <c:pt idx="8">
                  <c:v>4.1204</c:v>
                </c:pt>
                <c:pt idx="9">
                  <c:v>4.0591</c:v>
                </c:pt>
                <c:pt idx="10">
                  <c:v>3.9395</c:v>
                </c:pt>
                <c:pt idx="11">
                  <c:v>3.8715</c:v>
                </c:pt>
                <c:pt idx="12">
                  <c:v>3.8131</c:v>
                </c:pt>
                <c:pt idx="13">
                  <c:v>3.5812</c:v>
                </c:pt>
                <c:pt idx="14">
                  <c:v>3.2387</c:v>
                </c:pt>
                <c:pt idx="15">
                  <c:v>2.9123</c:v>
                </c:pt>
                <c:pt idx="16">
                  <c:v>2.563</c:v>
                </c:pt>
                <c:pt idx="17">
                  <c:v>2.3169</c:v>
                </c:pt>
                <c:pt idx="18">
                  <c:v>1.9263</c:v>
                </c:pt>
                <c:pt idx="19">
                  <c:v>1.7082</c:v>
                </c:pt>
                <c:pt idx="20">
                  <c:v>1.5751</c:v>
                </c:pt>
                <c:pt idx="21">
                  <c:v>1.509</c:v>
                </c:pt>
                <c:pt idx="22">
                  <c:v>1.5012</c:v>
                </c:pt>
                <c:pt idx="23">
                  <c:v>1.5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56:$AC$279</c:f>
              <c:numCache>
                <c:formatCode>General</c:formatCode>
                <c:ptCount val="24"/>
                <c:pt idx="0">
                  <c:v>2001.04219599318</c:v>
                </c:pt>
                <c:pt idx="1">
                  <c:v>2000.84706306023</c:v>
                </c:pt>
                <c:pt idx="2">
                  <c:v>2005.61893897984</c:v>
                </c:pt>
                <c:pt idx="3">
                  <c:v>2016.49727880302</c:v>
                </c:pt>
                <c:pt idx="4">
                  <c:v>2016.42923225937</c:v>
                </c:pt>
                <c:pt idx="5">
                  <c:v>2117.58742419498</c:v>
                </c:pt>
                <c:pt idx="6">
                  <c:v>2092.72942138684</c:v>
                </c:pt>
                <c:pt idx="7">
                  <c:v>2134.15075346838</c:v>
                </c:pt>
                <c:pt idx="8">
                  <c:v>2177.08311909287</c:v>
                </c:pt>
                <c:pt idx="9">
                  <c:v>2207.04361199073</c:v>
                </c:pt>
                <c:pt idx="10">
                  <c:v>2247.89055118906</c:v>
                </c:pt>
                <c:pt idx="11">
                  <c:v>2275.6805594812</c:v>
                </c:pt>
                <c:pt idx="12">
                  <c:v>2307.65142747031</c:v>
                </c:pt>
                <c:pt idx="13">
                  <c:v>2338.69463051082</c:v>
                </c:pt>
                <c:pt idx="14">
                  <c:v>2367.54086252831</c:v>
                </c:pt>
                <c:pt idx="15">
                  <c:v>2382.61473192451</c:v>
                </c:pt>
                <c:pt idx="16">
                  <c:v>2392.36652903589</c:v>
                </c:pt>
                <c:pt idx="17">
                  <c:v>2396.87528463508</c:v>
                </c:pt>
                <c:pt idx="18">
                  <c:v>2387.72872318768</c:v>
                </c:pt>
                <c:pt idx="19">
                  <c:v>2389.16928410688</c:v>
                </c:pt>
                <c:pt idx="20">
                  <c:v>2375.26787123658</c:v>
                </c:pt>
                <c:pt idx="21">
                  <c:v>2356.6389347957</c:v>
                </c:pt>
                <c:pt idx="22">
                  <c:v>2356.55687866953</c:v>
                </c:pt>
                <c:pt idx="23">
                  <c:v>2355.82938106309</c:v>
                </c:pt>
              </c:numCache>
            </c:numRef>
          </c:xVal>
          <c:yVal>
            <c:numRef>
              <c:f>data!$E$256:$E$279</c:f>
              <c:numCache>
                <c:formatCode>General</c:formatCode>
                <c:ptCount val="24"/>
                <c:pt idx="0">
                  <c:v>7.8887</c:v>
                </c:pt>
                <c:pt idx="1">
                  <c:v>7.8874</c:v>
                </c:pt>
                <c:pt idx="2">
                  <c:v>7.8204</c:v>
                </c:pt>
                <c:pt idx="3">
                  <c:v>7.5443</c:v>
                </c:pt>
                <c:pt idx="4">
                  <c:v>7.2892</c:v>
                </c:pt>
                <c:pt idx="5">
                  <c:v>5.6253</c:v>
                </c:pt>
                <c:pt idx="6">
                  <c:v>5.4114</c:v>
                </c:pt>
                <c:pt idx="7">
                  <c:v>5.1929</c:v>
                </c:pt>
                <c:pt idx="8">
                  <c:v>5.3173</c:v>
                </c:pt>
                <c:pt idx="9">
                  <c:v>5.2692</c:v>
                </c:pt>
                <c:pt idx="10">
                  <c:v>4.7278</c:v>
                </c:pt>
                <c:pt idx="11">
                  <c:v>4.348</c:v>
                </c:pt>
                <c:pt idx="12">
                  <c:v>4.1041</c:v>
                </c:pt>
                <c:pt idx="13">
                  <c:v>3.7665</c:v>
                </c:pt>
                <c:pt idx="14">
                  <c:v>3.3528</c:v>
                </c:pt>
                <c:pt idx="15">
                  <c:v>2.9903</c:v>
                </c:pt>
                <c:pt idx="16">
                  <c:v>2.6412</c:v>
                </c:pt>
                <c:pt idx="17">
                  <c:v>2.3599</c:v>
                </c:pt>
                <c:pt idx="18">
                  <c:v>1.9447</c:v>
                </c:pt>
                <c:pt idx="19">
                  <c:v>1.9446</c:v>
                </c:pt>
                <c:pt idx="20">
                  <c:v>1.7429</c:v>
                </c:pt>
                <c:pt idx="21">
                  <c:v>1.5859</c:v>
                </c:pt>
                <c:pt idx="22">
                  <c:v>1.5353</c:v>
                </c:pt>
                <c:pt idx="23">
                  <c:v>1.53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90:$AC$313</c:f>
              <c:numCache>
                <c:formatCode>General</c:formatCode>
                <c:ptCount val="24"/>
                <c:pt idx="0">
                  <c:v>2009.66614298578</c:v>
                </c:pt>
                <c:pt idx="1">
                  <c:v>2011.97634682999</c:v>
                </c:pt>
                <c:pt idx="2">
                  <c:v>2010.89031079404</c:v>
                </c:pt>
                <c:pt idx="3">
                  <c:v>2011.25265645765</c:v>
                </c:pt>
                <c:pt idx="4">
                  <c:v>2049.65188182076</c:v>
                </c:pt>
                <c:pt idx="5">
                  <c:v>2094.65192313607</c:v>
                </c:pt>
                <c:pt idx="6">
                  <c:v>2114.69694153975</c:v>
                </c:pt>
                <c:pt idx="7">
                  <c:v>2130.12595570539</c:v>
                </c:pt>
                <c:pt idx="8">
                  <c:v>2179.64700117152</c:v>
                </c:pt>
                <c:pt idx="9">
                  <c:v>2207.64702687883</c:v>
                </c:pt>
                <c:pt idx="10">
                  <c:v>2237.16905576403</c:v>
                </c:pt>
                <c:pt idx="11">
                  <c:v>2265.99269166429</c:v>
                </c:pt>
                <c:pt idx="12">
                  <c:v>2294.96042573041</c:v>
                </c:pt>
                <c:pt idx="13">
                  <c:v>2335.00670697928</c:v>
                </c:pt>
                <c:pt idx="14">
                  <c:v>2365.96079423461</c:v>
                </c:pt>
                <c:pt idx="15">
                  <c:v>2378.08905652843</c:v>
                </c:pt>
                <c:pt idx="16">
                  <c:v>2390.01117839052</c:v>
                </c:pt>
                <c:pt idx="17">
                  <c:v>2394.02691408236</c:v>
                </c:pt>
                <c:pt idx="18">
                  <c:v>2381.61746022876</c:v>
                </c:pt>
                <c:pt idx="19">
                  <c:v>2381.05107438236</c:v>
                </c:pt>
                <c:pt idx="20">
                  <c:v>2372.3191258035</c:v>
                </c:pt>
                <c:pt idx="21">
                  <c:v>2360.13482533407</c:v>
                </c:pt>
                <c:pt idx="22">
                  <c:v>2354.17576576644</c:v>
                </c:pt>
                <c:pt idx="23">
                  <c:v>2354.01665737496</c:v>
                </c:pt>
              </c:numCache>
            </c:numRef>
          </c:xVal>
          <c:yVal>
            <c:numRef>
              <c:f>data!$E$290:$E$313</c:f>
              <c:numCache>
                <c:formatCode>General</c:formatCode>
                <c:ptCount val="24"/>
                <c:pt idx="0">
                  <c:v>8.1496</c:v>
                </c:pt>
                <c:pt idx="1">
                  <c:v>8.1196</c:v>
                </c:pt>
                <c:pt idx="2">
                  <c:v>8.1171</c:v>
                </c:pt>
                <c:pt idx="3">
                  <c:v>8.1138</c:v>
                </c:pt>
                <c:pt idx="4">
                  <c:v>6.1427</c:v>
                </c:pt>
                <c:pt idx="5">
                  <c:v>5.6625</c:v>
                </c:pt>
                <c:pt idx="6">
                  <c:v>5.5958</c:v>
                </c:pt>
                <c:pt idx="7">
                  <c:v>5.9125</c:v>
                </c:pt>
                <c:pt idx="8">
                  <c:v>5.9173</c:v>
                </c:pt>
                <c:pt idx="9">
                  <c:v>5.7109</c:v>
                </c:pt>
                <c:pt idx="10">
                  <c:v>5.1678</c:v>
                </c:pt>
                <c:pt idx="11">
                  <c:v>4.8065</c:v>
                </c:pt>
                <c:pt idx="12">
                  <c:v>4.3263</c:v>
                </c:pt>
                <c:pt idx="13">
                  <c:v>3.8515</c:v>
                </c:pt>
                <c:pt idx="14">
                  <c:v>3.3691</c:v>
                </c:pt>
                <c:pt idx="15">
                  <c:v>3.0331</c:v>
                </c:pt>
                <c:pt idx="16">
                  <c:v>2.6651</c:v>
                </c:pt>
                <c:pt idx="17">
                  <c:v>2.354</c:v>
                </c:pt>
                <c:pt idx="18">
                  <c:v>1.9237</c:v>
                </c:pt>
                <c:pt idx="19">
                  <c:v>1.9233</c:v>
                </c:pt>
                <c:pt idx="20">
                  <c:v>1.7535</c:v>
                </c:pt>
                <c:pt idx="21">
                  <c:v>1.6204</c:v>
                </c:pt>
                <c:pt idx="22">
                  <c:v>1.5736</c:v>
                </c:pt>
                <c:pt idx="23">
                  <c:v>1.5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24:$AC$346</c:f>
              <c:numCache>
                <c:formatCode>General</c:formatCode>
                <c:ptCount val="23"/>
                <c:pt idx="0">
                  <c:v>2006.62984232148</c:v>
                </c:pt>
                <c:pt idx="2">
                  <c:v>2008.99184449007</c:v>
                </c:pt>
                <c:pt idx="3">
                  <c:v>2009.01484451119</c:v>
                </c:pt>
                <c:pt idx="4">
                  <c:v>2048.71699492745</c:v>
                </c:pt>
                <c:pt idx="5">
                  <c:v>2119.48821128245</c:v>
                </c:pt>
                <c:pt idx="6">
                  <c:v>2151.8789600022</c:v>
                </c:pt>
                <c:pt idx="7">
                  <c:v>2166.06903230519</c:v>
                </c:pt>
                <c:pt idx="8">
                  <c:v>2190.2851671244</c:v>
                </c:pt>
                <c:pt idx="9">
                  <c:v>2211.89603077991</c:v>
                </c:pt>
                <c:pt idx="10">
                  <c:v>2238.16773610803</c:v>
                </c:pt>
                <c:pt idx="11">
                  <c:v>2260.61602885037</c:v>
                </c:pt>
                <c:pt idx="12">
                  <c:v>2296.83170052327</c:v>
                </c:pt>
                <c:pt idx="13">
                  <c:v>2334.30022569385</c:v>
                </c:pt>
                <c:pt idx="14">
                  <c:v>2362.31531077451</c:v>
                </c:pt>
                <c:pt idx="15">
                  <c:v>2375.98762494287</c:v>
                </c:pt>
                <c:pt idx="16">
                  <c:v>2389.29869301484</c:v>
                </c:pt>
                <c:pt idx="17">
                  <c:v>2385.78519043055</c:v>
                </c:pt>
                <c:pt idx="18">
                  <c:v>2383.6521884722</c:v>
                </c:pt>
                <c:pt idx="19">
                  <c:v>2381.73018670758</c:v>
                </c:pt>
                <c:pt idx="20">
                  <c:v>2374.40508969113</c:v>
                </c:pt>
                <c:pt idx="21">
                  <c:v>2368.56251610419</c:v>
                </c:pt>
                <c:pt idx="22">
                  <c:v>2365.61570496149</c:v>
                </c:pt>
              </c:numCache>
            </c:numRef>
          </c:xVal>
          <c:yVal>
            <c:numRef>
              <c:f>data!$E$324:$E$346</c:f>
              <c:numCache>
                <c:formatCode>General</c:formatCode>
                <c:ptCount val="23"/>
                <c:pt idx="0">
                  <c:v>8.7853</c:v>
                </c:pt>
                <c:pt idx="1">
                  <c:v>8.7934</c:v>
                </c:pt>
                <c:pt idx="2">
                  <c:v>8.7938</c:v>
                </c:pt>
                <c:pt idx="3">
                  <c:v>8.8003</c:v>
                </c:pt>
                <c:pt idx="4">
                  <c:v>8.3076</c:v>
                </c:pt>
                <c:pt idx="5">
                  <c:v>7.375</c:v>
                </c:pt>
                <c:pt idx="6">
                  <c:v>6.7566</c:v>
                </c:pt>
                <c:pt idx="7">
                  <c:v>6.7308</c:v>
                </c:pt>
                <c:pt idx="8">
                  <c:v>7.0278</c:v>
                </c:pt>
                <c:pt idx="9">
                  <c:v>7.048</c:v>
                </c:pt>
                <c:pt idx="10">
                  <c:v>6.4365</c:v>
                </c:pt>
                <c:pt idx="11">
                  <c:v>6.088</c:v>
                </c:pt>
                <c:pt idx="12">
                  <c:v>5.1512</c:v>
                </c:pt>
                <c:pt idx="13">
                  <c:v>3.983</c:v>
                </c:pt>
                <c:pt idx="14">
                  <c:v>3.55</c:v>
                </c:pt>
                <c:pt idx="15">
                  <c:v>3.2059</c:v>
                </c:pt>
                <c:pt idx="16">
                  <c:v>2.859</c:v>
                </c:pt>
                <c:pt idx="17">
                  <c:v>2.8586</c:v>
                </c:pt>
                <c:pt idx="18">
                  <c:v>2.4774</c:v>
                </c:pt>
                <c:pt idx="19">
                  <c:v>1.935</c:v>
                </c:pt>
                <c:pt idx="20">
                  <c:v>1.7667</c:v>
                </c:pt>
                <c:pt idx="21">
                  <c:v>1.652</c:v>
                </c:pt>
                <c:pt idx="22">
                  <c:v>1.66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86:$AC$404</c:f>
              <c:numCache>
                <c:formatCode>General</c:formatCode>
                <c:ptCount val="19"/>
                <c:pt idx="0">
                  <c:v>1997.68371221496</c:v>
                </c:pt>
                <c:pt idx="1">
                  <c:v>1995.85296660374</c:v>
                </c:pt>
                <c:pt idx="2">
                  <c:v>1994.60783128386</c:v>
                </c:pt>
                <c:pt idx="3">
                  <c:v>1996.87494067851</c:v>
                </c:pt>
                <c:pt idx="4">
                  <c:v>2015.12434990193</c:v>
                </c:pt>
                <c:pt idx="5">
                  <c:v>2043.1691035012</c:v>
                </c:pt>
                <c:pt idx="6">
                  <c:v>2105.36743828258</c:v>
                </c:pt>
                <c:pt idx="7">
                  <c:v>2150.86884484677</c:v>
                </c:pt>
                <c:pt idx="8">
                  <c:v>2165.58188050798</c:v>
                </c:pt>
                <c:pt idx="9">
                  <c:v>2192.47453504976</c:v>
                </c:pt>
                <c:pt idx="10">
                  <c:v>2214.91894614107</c:v>
                </c:pt>
                <c:pt idx="11">
                  <c:v>2250.41401094529</c:v>
                </c:pt>
                <c:pt idx="12">
                  <c:v>2282.24890070923</c:v>
                </c:pt>
                <c:pt idx="13">
                  <c:v>2328.46677665789</c:v>
                </c:pt>
                <c:pt idx="14">
                  <c:v>2352.35570195176</c:v>
                </c:pt>
                <c:pt idx="15">
                  <c:v>2351.524182436</c:v>
                </c:pt>
                <c:pt idx="16">
                  <c:v>2373.61298305015</c:v>
                </c:pt>
                <c:pt idx="17">
                  <c:v>2385.82361199214</c:v>
                </c:pt>
                <c:pt idx="18">
                  <c:v>2387.65975917796</c:v>
                </c:pt>
              </c:numCache>
            </c:numRef>
          </c:xVal>
          <c:yVal>
            <c:numRef>
              <c:f>data!$E$386:$E$404</c:f>
              <c:numCache>
                <c:formatCode>General</c:formatCode>
                <c:ptCount val="19"/>
                <c:pt idx="0">
                  <c:v>9.2566</c:v>
                </c:pt>
                <c:pt idx="1">
                  <c:v>9.243</c:v>
                </c:pt>
                <c:pt idx="2">
                  <c:v>9.2391</c:v>
                </c:pt>
                <c:pt idx="3">
                  <c:v>9.0524</c:v>
                </c:pt>
                <c:pt idx="4">
                  <c:v>8.5979</c:v>
                </c:pt>
                <c:pt idx="5">
                  <c:v>6.5465</c:v>
                </c:pt>
                <c:pt idx="6">
                  <c:v>6.734</c:v>
                </c:pt>
                <c:pt idx="7">
                  <c:v>7.5642</c:v>
                </c:pt>
                <c:pt idx="8">
                  <c:v>7.4195</c:v>
                </c:pt>
                <c:pt idx="9">
                  <c:v>7.2667</c:v>
                </c:pt>
                <c:pt idx="10">
                  <c:v>6.6365</c:v>
                </c:pt>
                <c:pt idx="11">
                  <c:v>6.1822</c:v>
                </c:pt>
                <c:pt idx="12">
                  <c:v>5.5501</c:v>
                </c:pt>
                <c:pt idx="13">
                  <c:v>4.7216</c:v>
                </c:pt>
                <c:pt idx="14">
                  <c:v>4.1111</c:v>
                </c:pt>
                <c:pt idx="15">
                  <c:v>4.11</c:v>
                </c:pt>
                <c:pt idx="16">
                  <c:v>3.5258</c:v>
                </c:pt>
                <c:pt idx="17">
                  <c:v>2.9515</c:v>
                </c:pt>
                <c:pt idx="18">
                  <c:v>2.8668</c:v>
                </c:pt>
              </c:numCache>
            </c:numRef>
          </c:yVal>
          <c:smooth val="0"/>
        </c:ser>
        <c:axId val="80404160"/>
        <c:axId val="80922701"/>
      </c:scatterChart>
      <c:valAx>
        <c:axId val="80404160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2701"/>
        <c:crosses val="max"/>
        <c:crossBetween val="midCat"/>
      </c:valAx>
      <c:valAx>
        <c:axId val="8092270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4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22:$AC$245</c:f>
              <c:numCache>
                <c:formatCode>General</c:formatCode>
                <c:ptCount val="24"/>
                <c:pt idx="0">
                  <c:v>2008.45077501572</c:v>
                </c:pt>
                <c:pt idx="1">
                  <c:v>2020.18480105849</c:v>
                </c:pt>
                <c:pt idx="2">
                  <c:v>2031.71768952368</c:v>
                </c:pt>
                <c:pt idx="3">
                  <c:v>2033.21071074625</c:v>
                </c:pt>
                <c:pt idx="4">
                  <c:v>2039.07372102977</c:v>
                </c:pt>
                <c:pt idx="5">
                  <c:v>2107.08644794707</c:v>
                </c:pt>
                <c:pt idx="6">
                  <c:v>2170.21702945204</c:v>
                </c:pt>
                <c:pt idx="7">
                  <c:v>2219.09105980455</c:v>
                </c:pt>
                <c:pt idx="8">
                  <c:v>2254.95002240788</c:v>
                </c:pt>
                <c:pt idx="9">
                  <c:v>2270.64413331096</c:v>
                </c:pt>
                <c:pt idx="10">
                  <c:v>2268.5253082923</c:v>
                </c:pt>
                <c:pt idx="11">
                  <c:v>2284.25343243931</c:v>
                </c:pt>
                <c:pt idx="12">
                  <c:v>2307.08932417724</c:v>
                </c:pt>
                <c:pt idx="13">
                  <c:v>2337.239665747</c:v>
                </c:pt>
                <c:pt idx="14">
                  <c:v>2364.25714563175</c:v>
                </c:pt>
                <c:pt idx="15">
                  <c:v>2384.42393966551</c:v>
                </c:pt>
                <c:pt idx="16">
                  <c:v>2396.95350985837</c:v>
                </c:pt>
                <c:pt idx="17">
                  <c:v>2389.76058992017</c:v>
                </c:pt>
                <c:pt idx="18">
                  <c:v>2385.27151940781</c:v>
                </c:pt>
                <c:pt idx="19">
                  <c:v>2377.26804505253</c:v>
                </c:pt>
                <c:pt idx="20">
                  <c:v>2363.76380819025</c:v>
                </c:pt>
                <c:pt idx="21">
                  <c:v>2358.26704842111</c:v>
                </c:pt>
                <c:pt idx="22">
                  <c:v>2347.25551656246</c:v>
                </c:pt>
                <c:pt idx="23">
                  <c:v>2341.92687178353</c:v>
                </c:pt>
              </c:numCache>
            </c:numRef>
          </c:xVal>
          <c:yVal>
            <c:numRef>
              <c:f>data!$O$222:$O$245</c:f>
              <c:numCache>
                <c:formatCode>General</c:formatCode>
                <c:ptCount val="24"/>
                <c:pt idx="0">
                  <c:v>7.104</c:v>
                </c:pt>
                <c:pt idx="1">
                  <c:v>7.075</c:v>
                </c:pt>
                <c:pt idx="2">
                  <c:v>7.072</c:v>
                </c:pt>
                <c:pt idx="3">
                  <c:v>7.038</c:v>
                </c:pt>
                <c:pt idx="4">
                  <c:v>7.058</c:v>
                </c:pt>
                <c:pt idx="5">
                  <c:v>6.657</c:v>
                </c:pt>
                <c:pt idx="6">
                  <c:v>4.854</c:v>
                </c:pt>
                <c:pt idx="7">
                  <c:v>3.468</c:v>
                </c:pt>
                <c:pt idx="8">
                  <c:v>2.441</c:v>
                </c:pt>
                <c:pt idx="9">
                  <c:v>2.104</c:v>
                </c:pt>
                <c:pt idx="10">
                  <c:v>1.508</c:v>
                </c:pt>
                <c:pt idx="11">
                  <c:v>1.161</c:v>
                </c:pt>
                <c:pt idx="12">
                  <c:v>0.852</c:v>
                </c:pt>
                <c:pt idx="13">
                  <c:v>0.59</c:v>
                </c:pt>
                <c:pt idx="14">
                  <c:v>0.479</c:v>
                </c:pt>
                <c:pt idx="15">
                  <c:v>0.406</c:v>
                </c:pt>
                <c:pt idx="16">
                  <c:v>0.435</c:v>
                </c:pt>
                <c:pt idx="17">
                  <c:v>0.592</c:v>
                </c:pt>
                <c:pt idx="18">
                  <c:v>1.327</c:v>
                </c:pt>
                <c:pt idx="19">
                  <c:v>1.985</c:v>
                </c:pt>
                <c:pt idx="20">
                  <c:v>2.525</c:v>
                </c:pt>
                <c:pt idx="21">
                  <c:v>2.922</c:v>
                </c:pt>
                <c:pt idx="22">
                  <c:v>3.165</c:v>
                </c:pt>
                <c:pt idx="23">
                  <c:v>3.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56:$AC$279</c:f>
              <c:numCache>
                <c:formatCode>General</c:formatCode>
                <c:ptCount val="24"/>
                <c:pt idx="0">
                  <c:v>2001.04219599318</c:v>
                </c:pt>
                <c:pt idx="1">
                  <c:v>2000.84706306023</c:v>
                </c:pt>
                <c:pt idx="2">
                  <c:v>2005.61893897984</c:v>
                </c:pt>
                <c:pt idx="3">
                  <c:v>2016.49727880302</c:v>
                </c:pt>
                <c:pt idx="4">
                  <c:v>2016.42923225937</c:v>
                </c:pt>
                <c:pt idx="5">
                  <c:v>2117.58742419498</c:v>
                </c:pt>
                <c:pt idx="6">
                  <c:v>2092.72942138684</c:v>
                </c:pt>
                <c:pt idx="7">
                  <c:v>2134.15075346838</c:v>
                </c:pt>
                <c:pt idx="8">
                  <c:v>2177.08311909287</c:v>
                </c:pt>
                <c:pt idx="9">
                  <c:v>2207.04361199073</c:v>
                </c:pt>
                <c:pt idx="10">
                  <c:v>2247.89055118906</c:v>
                </c:pt>
                <c:pt idx="11">
                  <c:v>2275.6805594812</c:v>
                </c:pt>
                <c:pt idx="12">
                  <c:v>2307.65142747031</c:v>
                </c:pt>
                <c:pt idx="13">
                  <c:v>2338.69463051082</c:v>
                </c:pt>
                <c:pt idx="14">
                  <c:v>2367.54086252831</c:v>
                </c:pt>
                <c:pt idx="15">
                  <c:v>2382.61473192451</c:v>
                </c:pt>
                <c:pt idx="16">
                  <c:v>2392.36652903589</c:v>
                </c:pt>
                <c:pt idx="17">
                  <c:v>2396.87528463508</c:v>
                </c:pt>
                <c:pt idx="18">
                  <c:v>2387.72872318768</c:v>
                </c:pt>
                <c:pt idx="19">
                  <c:v>2389.16928410688</c:v>
                </c:pt>
                <c:pt idx="20">
                  <c:v>2375.26787123658</c:v>
                </c:pt>
                <c:pt idx="21">
                  <c:v>2356.6389347957</c:v>
                </c:pt>
                <c:pt idx="22">
                  <c:v>2356.55687866953</c:v>
                </c:pt>
                <c:pt idx="23">
                  <c:v>2355.82938106309</c:v>
                </c:pt>
              </c:numCache>
            </c:numRef>
          </c:xVal>
          <c:yVal>
            <c:numRef>
              <c:f>data!$O$256:$O$279</c:f>
              <c:numCache>
                <c:formatCode>General</c:formatCode>
                <c:ptCount val="24"/>
                <c:pt idx="0">
                  <c:v>6.852</c:v>
                </c:pt>
                <c:pt idx="1">
                  <c:v>6.821</c:v>
                </c:pt>
                <c:pt idx="2">
                  <c:v>6.865</c:v>
                </c:pt>
                <c:pt idx="3">
                  <c:v>6.873</c:v>
                </c:pt>
                <c:pt idx="4">
                  <c:v>6.774</c:v>
                </c:pt>
                <c:pt idx="5">
                  <c:v>6.575</c:v>
                </c:pt>
                <c:pt idx="6">
                  <c:v>5.179</c:v>
                </c:pt>
                <c:pt idx="7">
                  <c:v>6.087</c:v>
                </c:pt>
                <c:pt idx="8">
                  <c:v>4.194</c:v>
                </c:pt>
                <c:pt idx="9">
                  <c:v>3.27</c:v>
                </c:pt>
                <c:pt idx="10">
                  <c:v>2.503</c:v>
                </c:pt>
                <c:pt idx="11">
                  <c:v>1.855</c:v>
                </c:pt>
                <c:pt idx="12">
                  <c:v>1.049</c:v>
                </c:pt>
                <c:pt idx="13">
                  <c:v>0.59</c:v>
                </c:pt>
                <c:pt idx="14">
                  <c:v>0.38</c:v>
                </c:pt>
                <c:pt idx="15">
                  <c:v>0.3</c:v>
                </c:pt>
                <c:pt idx="16">
                  <c:v>0.371</c:v>
                </c:pt>
                <c:pt idx="17">
                  <c:v>0.49</c:v>
                </c:pt>
                <c:pt idx="18">
                  <c:v>1.247</c:v>
                </c:pt>
                <c:pt idx="19">
                  <c:v>1.237</c:v>
                </c:pt>
                <c:pt idx="20">
                  <c:v>1.891</c:v>
                </c:pt>
                <c:pt idx="21">
                  <c:v>2.471</c:v>
                </c:pt>
                <c:pt idx="22">
                  <c:v>2.912</c:v>
                </c:pt>
                <c:pt idx="23">
                  <c:v>3.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90:$AC$313</c:f>
              <c:numCache>
                <c:formatCode>General</c:formatCode>
                <c:ptCount val="24"/>
                <c:pt idx="0">
                  <c:v>2009.66614298578</c:v>
                </c:pt>
                <c:pt idx="1">
                  <c:v>2011.97634682999</c:v>
                </c:pt>
                <c:pt idx="2">
                  <c:v>2010.89031079404</c:v>
                </c:pt>
                <c:pt idx="3">
                  <c:v>2011.25265645765</c:v>
                </c:pt>
                <c:pt idx="4">
                  <c:v>2049.65188182076</c:v>
                </c:pt>
                <c:pt idx="5">
                  <c:v>2094.65192313607</c:v>
                </c:pt>
                <c:pt idx="6">
                  <c:v>2114.69694153975</c:v>
                </c:pt>
                <c:pt idx="7">
                  <c:v>2130.12595570539</c:v>
                </c:pt>
                <c:pt idx="8">
                  <c:v>2179.64700117152</c:v>
                </c:pt>
                <c:pt idx="9">
                  <c:v>2207.64702687883</c:v>
                </c:pt>
                <c:pt idx="10">
                  <c:v>2237.16905576403</c:v>
                </c:pt>
                <c:pt idx="11">
                  <c:v>2265.99269166429</c:v>
                </c:pt>
                <c:pt idx="12">
                  <c:v>2294.96042573041</c:v>
                </c:pt>
                <c:pt idx="13">
                  <c:v>2335.00670697928</c:v>
                </c:pt>
                <c:pt idx="14">
                  <c:v>2365.96079423461</c:v>
                </c:pt>
                <c:pt idx="15">
                  <c:v>2378.08905652843</c:v>
                </c:pt>
                <c:pt idx="16">
                  <c:v>2390.01117839052</c:v>
                </c:pt>
                <c:pt idx="17">
                  <c:v>2394.02691408236</c:v>
                </c:pt>
                <c:pt idx="18">
                  <c:v>2381.61746022876</c:v>
                </c:pt>
                <c:pt idx="19">
                  <c:v>2381.05107438236</c:v>
                </c:pt>
                <c:pt idx="20">
                  <c:v>2372.3191258035</c:v>
                </c:pt>
                <c:pt idx="21">
                  <c:v>2360.13482533407</c:v>
                </c:pt>
                <c:pt idx="22">
                  <c:v>2354.17576576644</c:v>
                </c:pt>
                <c:pt idx="23">
                  <c:v>2354.01665737496</c:v>
                </c:pt>
              </c:numCache>
            </c:numRef>
          </c:xVal>
          <c:yVal>
            <c:numRef>
              <c:f>data!$O$290:$O$313</c:f>
              <c:numCache>
                <c:formatCode>General</c:formatCode>
                <c:ptCount val="24"/>
                <c:pt idx="0">
                  <c:v>6.767</c:v>
                </c:pt>
                <c:pt idx="1">
                  <c:v>6.759</c:v>
                </c:pt>
                <c:pt idx="2">
                  <c:v>6.77</c:v>
                </c:pt>
                <c:pt idx="3">
                  <c:v>6.72</c:v>
                </c:pt>
                <c:pt idx="4">
                  <c:v>6.493</c:v>
                </c:pt>
                <c:pt idx="5">
                  <c:v>6.104</c:v>
                </c:pt>
                <c:pt idx="6">
                  <c:v>5.114</c:v>
                </c:pt>
                <c:pt idx="7">
                  <c:v>4.705</c:v>
                </c:pt>
                <c:pt idx="8">
                  <c:v>4.185</c:v>
                </c:pt>
                <c:pt idx="9">
                  <c:v>3.522</c:v>
                </c:pt>
                <c:pt idx="10">
                  <c:v>2.612</c:v>
                </c:pt>
                <c:pt idx="11">
                  <c:v>2.164</c:v>
                </c:pt>
                <c:pt idx="12">
                  <c:v>1.406</c:v>
                </c:pt>
                <c:pt idx="13">
                  <c:v>0.604</c:v>
                </c:pt>
                <c:pt idx="14">
                  <c:v>0.33</c:v>
                </c:pt>
                <c:pt idx="15">
                  <c:v>0.282</c:v>
                </c:pt>
                <c:pt idx="16">
                  <c:v>0.304</c:v>
                </c:pt>
                <c:pt idx="17">
                  <c:v>0.575</c:v>
                </c:pt>
                <c:pt idx="18">
                  <c:v>1.313</c:v>
                </c:pt>
                <c:pt idx="19">
                  <c:v>1.342</c:v>
                </c:pt>
                <c:pt idx="20">
                  <c:v>1.877</c:v>
                </c:pt>
                <c:pt idx="21">
                  <c:v>2.373</c:v>
                </c:pt>
                <c:pt idx="22">
                  <c:v>2.722</c:v>
                </c:pt>
                <c:pt idx="23">
                  <c:v>3.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24:$AC$346</c:f>
              <c:numCache>
                <c:formatCode>General</c:formatCode>
                <c:ptCount val="23"/>
                <c:pt idx="0">
                  <c:v>2006.62984232148</c:v>
                </c:pt>
                <c:pt idx="2">
                  <c:v>2008.99184449007</c:v>
                </c:pt>
                <c:pt idx="3">
                  <c:v>2009.01484451119</c:v>
                </c:pt>
                <c:pt idx="4">
                  <c:v>2048.71699492745</c:v>
                </c:pt>
                <c:pt idx="5">
                  <c:v>2119.48821128245</c:v>
                </c:pt>
                <c:pt idx="6">
                  <c:v>2151.8789600022</c:v>
                </c:pt>
                <c:pt idx="7">
                  <c:v>2166.06903230519</c:v>
                </c:pt>
                <c:pt idx="8">
                  <c:v>2190.2851671244</c:v>
                </c:pt>
                <c:pt idx="9">
                  <c:v>2211.89603077991</c:v>
                </c:pt>
                <c:pt idx="10">
                  <c:v>2238.16773610803</c:v>
                </c:pt>
                <c:pt idx="11">
                  <c:v>2260.61602885037</c:v>
                </c:pt>
                <c:pt idx="12">
                  <c:v>2296.83170052327</c:v>
                </c:pt>
                <c:pt idx="13">
                  <c:v>2334.30022569385</c:v>
                </c:pt>
                <c:pt idx="14">
                  <c:v>2362.31531077451</c:v>
                </c:pt>
                <c:pt idx="15">
                  <c:v>2375.98762494287</c:v>
                </c:pt>
                <c:pt idx="16">
                  <c:v>2389.29869301484</c:v>
                </c:pt>
                <c:pt idx="17">
                  <c:v>2385.78519043055</c:v>
                </c:pt>
                <c:pt idx="18">
                  <c:v>2383.6521884722</c:v>
                </c:pt>
                <c:pt idx="19">
                  <c:v>2381.73018670758</c:v>
                </c:pt>
                <c:pt idx="20">
                  <c:v>2374.40508969113</c:v>
                </c:pt>
                <c:pt idx="21">
                  <c:v>2368.56251610419</c:v>
                </c:pt>
                <c:pt idx="22">
                  <c:v>2365.61570496149</c:v>
                </c:pt>
              </c:numCache>
            </c:numRef>
          </c:xVal>
          <c:yVal>
            <c:numRef>
              <c:f>data!$O$324:$O$346</c:f>
              <c:numCache>
                <c:formatCode>General</c:formatCode>
                <c:ptCount val="23"/>
                <c:pt idx="0">
                  <c:v>6.719</c:v>
                </c:pt>
                <c:pt idx="2">
                  <c:v>6.651</c:v>
                </c:pt>
                <c:pt idx="3">
                  <c:v>6.622</c:v>
                </c:pt>
                <c:pt idx="4">
                  <c:v>6.004</c:v>
                </c:pt>
                <c:pt idx="5">
                  <c:v>4.829</c:v>
                </c:pt>
                <c:pt idx="6">
                  <c:v>4.378</c:v>
                </c:pt>
                <c:pt idx="7">
                  <c:v>4.106</c:v>
                </c:pt>
                <c:pt idx="8">
                  <c:v>3.327</c:v>
                </c:pt>
                <c:pt idx="9">
                  <c:v>2.471</c:v>
                </c:pt>
                <c:pt idx="10">
                  <c:v>2.199</c:v>
                </c:pt>
                <c:pt idx="11">
                  <c:v>1.672</c:v>
                </c:pt>
                <c:pt idx="12">
                  <c:v>1.173</c:v>
                </c:pt>
                <c:pt idx="13">
                  <c:v>0.695</c:v>
                </c:pt>
                <c:pt idx="14">
                  <c:v>0.306</c:v>
                </c:pt>
                <c:pt idx="15">
                  <c:v>0.25</c:v>
                </c:pt>
                <c:pt idx="16">
                  <c:v>0.347</c:v>
                </c:pt>
                <c:pt idx="17">
                  <c:v>0.334</c:v>
                </c:pt>
                <c:pt idx="18">
                  <c:v>0.627</c:v>
                </c:pt>
                <c:pt idx="19">
                  <c:v>1.38</c:v>
                </c:pt>
                <c:pt idx="20">
                  <c:v>1.865</c:v>
                </c:pt>
                <c:pt idx="21">
                  <c:v>2.252</c:v>
                </c:pt>
                <c:pt idx="22">
                  <c:v>2.5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86:$AC$404</c:f>
              <c:numCache>
                <c:formatCode>General</c:formatCode>
                <c:ptCount val="19"/>
                <c:pt idx="0">
                  <c:v>1997.68371221496</c:v>
                </c:pt>
                <c:pt idx="1">
                  <c:v>1995.85296660374</c:v>
                </c:pt>
                <c:pt idx="2">
                  <c:v>1994.60783128386</c:v>
                </c:pt>
                <c:pt idx="3">
                  <c:v>1996.87494067851</c:v>
                </c:pt>
                <c:pt idx="4">
                  <c:v>2015.12434990193</c:v>
                </c:pt>
                <c:pt idx="5">
                  <c:v>2043.1691035012</c:v>
                </c:pt>
                <c:pt idx="6">
                  <c:v>2105.36743828258</c:v>
                </c:pt>
                <c:pt idx="7">
                  <c:v>2150.86884484677</c:v>
                </c:pt>
                <c:pt idx="8">
                  <c:v>2165.58188050798</c:v>
                </c:pt>
                <c:pt idx="9">
                  <c:v>2192.47453504976</c:v>
                </c:pt>
                <c:pt idx="10">
                  <c:v>2214.91894614107</c:v>
                </c:pt>
                <c:pt idx="11">
                  <c:v>2250.41401094529</c:v>
                </c:pt>
                <c:pt idx="12">
                  <c:v>2282.24890070923</c:v>
                </c:pt>
                <c:pt idx="13">
                  <c:v>2328.46677665789</c:v>
                </c:pt>
                <c:pt idx="14">
                  <c:v>2352.35570195176</c:v>
                </c:pt>
                <c:pt idx="15">
                  <c:v>2351.524182436</c:v>
                </c:pt>
                <c:pt idx="16">
                  <c:v>2373.61298305015</c:v>
                </c:pt>
                <c:pt idx="17">
                  <c:v>2385.82361199214</c:v>
                </c:pt>
                <c:pt idx="18">
                  <c:v>2387.65975917796</c:v>
                </c:pt>
              </c:numCache>
            </c:numRef>
          </c:xVal>
          <c:yVal>
            <c:numRef>
              <c:f>data!$O$386:$O$404</c:f>
              <c:numCache>
                <c:formatCode>General</c:formatCode>
                <c:ptCount val="19"/>
                <c:pt idx="0">
                  <c:v>6.654</c:v>
                </c:pt>
                <c:pt idx="1">
                  <c:v>6.649</c:v>
                </c:pt>
                <c:pt idx="2">
                  <c:v>6.655</c:v>
                </c:pt>
                <c:pt idx="3">
                  <c:v>6.67</c:v>
                </c:pt>
                <c:pt idx="4">
                  <c:v>6.571</c:v>
                </c:pt>
                <c:pt idx="5">
                  <c:v>6.354</c:v>
                </c:pt>
                <c:pt idx="6">
                  <c:v>4.773</c:v>
                </c:pt>
                <c:pt idx="7">
                  <c:v>3.683</c:v>
                </c:pt>
                <c:pt idx="8">
                  <c:v>3.363</c:v>
                </c:pt>
                <c:pt idx="9">
                  <c:v>2.65</c:v>
                </c:pt>
                <c:pt idx="10">
                  <c:v>2.319</c:v>
                </c:pt>
                <c:pt idx="11">
                  <c:v>2.022</c:v>
                </c:pt>
                <c:pt idx="12">
                  <c:v>1.355</c:v>
                </c:pt>
                <c:pt idx="13">
                  <c:v>0.534</c:v>
                </c:pt>
                <c:pt idx="14">
                  <c:v>0.324</c:v>
                </c:pt>
                <c:pt idx="15">
                  <c:v>0.306</c:v>
                </c:pt>
                <c:pt idx="16">
                  <c:v>0.278</c:v>
                </c:pt>
                <c:pt idx="17">
                  <c:v>0.5</c:v>
                </c:pt>
                <c:pt idx="18">
                  <c:v>0.562</c:v>
                </c:pt>
              </c:numCache>
            </c:numRef>
          </c:yVal>
          <c:smooth val="0"/>
        </c:ser>
        <c:axId val="29189581"/>
        <c:axId val="26301085"/>
      </c:scatterChart>
      <c:valAx>
        <c:axId val="29189581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1085"/>
        <c:crosses val="max"/>
        <c:crossBetween val="midCat"/>
      </c:valAx>
      <c:valAx>
        <c:axId val="2630108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95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22:$AC$245</c:f>
              <c:numCache>
                <c:formatCode>General</c:formatCode>
                <c:ptCount val="24"/>
                <c:pt idx="0">
                  <c:v>2008.45077501572</c:v>
                </c:pt>
                <c:pt idx="1">
                  <c:v>2020.18480105849</c:v>
                </c:pt>
                <c:pt idx="2">
                  <c:v>2031.71768952368</c:v>
                </c:pt>
                <c:pt idx="3">
                  <c:v>2033.21071074625</c:v>
                </c:pt>
                <c:pt idx="4">
                  <c:v>2039.07372102977</c:v>
                </c:pt>
                <c:pt idx="5">
                  <c:v>2107.08644794707</c:v>
                </c:pt>
                <c:pt idx="6">
                  <c:v>2170.21702945204</c:v>
                </c:pt>
                <c:pt idx="7">
                  <c:v>2219.09105980455</c:v>
                </c:pt>
                <c:pt idx="8">
                  <c:v>2254.95002240788</c:v>
                </c:pt>
                <c:pt idx="9">
                  <c:v>2270.64413331096</c:v>
                </c:pt>
                <c:pt idx="10">
                  <c:v>2268.5253082923</c:v>
                </c:pt>
                <c:pt idx="11">
                  <c:v>2284.25343243931</c:v>
                </c:pt>
                <c:pt idx="12">
                  <c:v>2307.08932417724</c:v>
                </c:pt>
                <c:pt idx="13">
                  <c:v>2337.239665747</c:v>
                </c:pt>
                <c:pt idx="14">
                  <c:v>2364.25714563175</c:v>
                </c:pt>
                <c:pt idx="15">
                  <c:v>2384.42393966551</c:v>
                </c:pt>
                <c:pt idx="16">
                  <c:v>2396.95350985837</c:v>
                </c:pt>
                <c:pt idx="17">
                  <c:v>2389.76058992017</c:v>
                </c:pt>
                <c:pt idx="18">
                  <c:v>2385.27151940781</c:v>
                </c:pt>
                <c:pt idx="19">
                  <c:v>2377.26804505253</c:v>
                </c:pt>
                <c:pt idx="20">
                  <c:v>2363.76380819025</c:v>
                </c:pt>
                <c:pt idx="21">
                  <c:v>2358.26704842111</c:v>
                </c:pt>
                <c:pt idx="22">
                  <c:v>2347.25551656246</c:v>
                </c:pt>
                <c:pt idx="23">
                  <c:v>2341.92687178353</c:v>
                </c:pt>
              </c:numCache>
            </c:numRef>
          </c:xVal>
          <c:yVal>
            <c:numRef>
              <c:f>data!$G$222:$G$245</c:f>
              <c:numCache>
                <c:formatCode>General</c:formatCode>
                <c:ptCount val="24"/>
                <c:pt idx="0">
                  <c:v>32.5923</c:v>
                </c:pt>
                <c:pt idx="1">
                  <c:v>32.592</c:v>
                </c:pt>
                <c:pt idx="2">
                  <c:v>32.592</c:v>
                </c:pt>
                <c:pt idx="3">
                  <c:v>32.5922</c:v>
                </c:pt>
                <c:pt idx="4">
                  <c:v>32.594</c:v>
                </c:pt>
                <c:pt idx="5">
                  <c:v>33.0017</c:v>
                </c:pt>
                <c:pt idx="6">
                  <c:v>33.3308</c:v>
                </c:pt>
                <c:pt idx="7">
                  <c:v>33.5659</c:v>
                </c:pt>
                <c:pt idx="8">
                  <c:v>33.7306</c:v>
                </c:pt>
                <c:pt idx="9">
                  <c:v>33.7761</c:v>
                </c:pt>
                <c:pt idx="10">
                  <c:v>33.8415</c:v>
                </c:pt>
                <c:pt idx="11">
                  <c:v>33.9029</c:v>
                </c:pt>
                <c:pt idx="12">
                  <c:v>34.0226</c:v>
                </c:pt>
                <c:pt idx="13">
                  <c:v>34.1886</c:v>
                </c:pt>
                <c:pt idx="14">
                  <c:v>34.2957</c:v>
                </c:pt>
                <c:pt idx="15">
                  <c:v>34.3746</c:v>
                </c:pt>
                <c:pt idx="16">
                  <c:v>34.4456</c:v>
                </c:pt>
                <c:pt idx="17">
                  <c:v>34.4986</c:v>
                </c:pt>
                <c:pt idx="18">
                  <c:v>34.5804</c:v>
                </c:pt>
                <c:pt idx="19">
                  <c:v>34.6235</c:v>
                </c:pt>
                <c:pt idx="20">
                  <c:v>34.6499</c:v>
                </c:pt>
                <c:pt idx="21">
                  <c:v>34.6659</c:v>
                </c:pt>
                <c:pt idx="22">
                  <c:v>34.6742</c:v>
                </c:pt>
                <c:pt idx="23">
                  <c:v>34.67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56:$AC$279</c:f>
              <c:numCache>
                <c:formatCode>General</c:formatCode>
                <c:ptCount val="24"/>
                <c:pt idx="0">
                  <c:v>2001.04219599318</c:v>
                </c:pt>
                <c:pt idx="1">
                  <c:v>2000.84706306023</c:v>
                </c:pt>
                <c:pt idx="2">
                  <c:v>2005.61893897984</c:v>
                </c:pt>
                <c:pt idx="3">
                  <c:v>2016.49727880302</c:v>
                </c:pt>
                <c:pt idx="4">
                  <c:v>2016.42923225937</c:v>
                </c:pt>
                <c:pt idx="5">
                  <c:v>2117.58742419498</c:v>
                </c:pt>
                <c:pt idx="6">
                  <c:v>2092.72942138684</c:v>
                </c:pt>
                <c:pt idx="7">
                  <c:v>2134.15075346838</c:v>
                </c:pt>
                <c:pt idx="8">
                  <c:v>2177.08311909287</c:v>
                </c:pt>
                <c:pt idx="9">
                  <c:v>2207.04361199073</c:v>
                </c:pt>
                <c:pt idx="10">
                  <c:v>2247.89055118906</c:v>
                </c:pt>
                <c:pt idx="11">
                  <c:v>2275.6805594812</c:v>
                </c:pt>
                <c:pt idx="12">
                  <c:v>2307.65142747031</c:v>
                </c:pt>
                <c:pt idx="13">
                  <c:v>2338.69463051082</c:v>
                </c:pt>
                <c:pt idx="14">
                  <c:v>2367.54086252831</c:v>
                </c:pt>
                <c:pt idx="15">
                  <c:v>2382.61473192451</c:v>
                </c:pt>
                <c:pt idx="16">
                  <c:v>2392.36652903589</c:v>
                </c:pt>
                <c:pt idx="17">
                  <c:v>2396.87528463508</c:v>
                </c:pt>
                <c:pt idx="18">
                  <c:v>2387.72872318768</c:v>
                </c:pt>
                <c:pt idx="19">
                  <c:v>2389.16928410688</c:v>
                </c:pt>
                <c:pt idx="20">
                  <c:v>2375.26787123658</c:v>
                </c:pt>
                <c:pt idx="21">
                  <c:v>2356.6389347957</c:v>
                </c:pt>
                <c:pt idx="22">
                  <c:v>2356.55687866953</c:v>
                </c:pt>
                <c:pt idx="23">
                  <c:v>2355.82938106309</c:v>
                </c:pt>
              </c:numCache>
            </c:numRef>
          </c:xVal>
          <c:yVal>
            <c:numRef>
              <c:f>data!$G$256:$G$279</c:f>
              <c:numCache>
                <c:formatCode>General</c:formatCode>
                <c:ptCount val="24"/>
                <c:pt idx="0">
                  <c:v>32.4315</c:v>
                </c:pt>
                <c:pt idx="1">
                  <c:v>32.4312</c:v>
                </c:pt>
                <c:pt idx="2">
                  <c:v>32.434</c:v>
                </c:pt>
                <c:pt idx="3">
                  <c:v>32.4641</c:v>
                </c:pt>
                <c:pt idx="4">
                  <c:v>32.4894</c:v>
                </c:pt>
                <c:pt idx="5">
                  <c:v>32.825</c:v>
                </c:pt>
                <c:pt idx="6">
                  <c:v>33.0693</c:v>
                </c:pt>
                <c:pt idx="7">
                  <c:v>33.3722</c:v>
                </c:pt>
                <c:pt idx="8">
                  <c:v>33.6103</c:v>
                </c:pt>
                <c:pt idx="9">
                  <c:v>33.7664</c:v>
                </c:pt>
                <c:pt idx="10">
                  <c:v>33.8118</c:v>
                </c:pt>
                <c:pt idx="11">
                  <c:v>33.8632</c:v>
                </c:pt>
                <c:pt idx="12">
                  <c:v>33.9811</c:v>
                </c:pt>
                <c:pt idx="13">
                  <c:v>34.1791</c:v>
                </c:pt>
                <c:pt idx="14">
                  <c:v>34.2777</c:v>
                </c:pt>
                <c:pt idx="15">
                  <c:v>34.3608</c:v>
                </c:pt>
                <c:pt idx="16">
                  <c:v>34.4372</c:v>
                </c:pt>
                <c:pt idx="17">
                  <c:v>34.4945</c:v>
                </c:pt>
                <c:pt idx="18">
                  <c:v>34.5798</c:v>
                </c:pt>
                <c:pt idx="19">
                  <c:v>34.58</c:v>
                </c:pt>
                <c:pt idx="20">
                  <c:v>34.6211</c:v>
                </c:pt>
                <c:pt idx="21">
                  <c:v>34.6503</c:v>
                </c:pt>
                <c:pt idx="22">
                  <c:v>34.6646</c:v>
                </c:pt>
                <c:pt idx="23">
                  <c:v>34.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90:$AC$313</c:f>
              <c:numCache>
                <c:formatCode>General</c:formatCode>
                <c:ptCount val="24"/>
                <c:pt idx="0">
                  <c:v>2009.66614298578</c:v>
                </c:pt>
                <c:pt idx="1">
                  <c:v>2011.97634682999</c:v>
                </c:pt>
                <c:pt idx="2">
                  <c:v>2010.89031079404</c:v>
                </c:pt>
                <c:pt idx="3">
                  <c:v>2011.25265645765</c:v>
                </c:pt>
                <c:pt idx="4">
                  <c:v>2049.65188182076</c:v>
                </c:pt>
                <c:pt idx="5">
                  <c:v>2094.65192313607</c:v>
                </c:pt>
                <c:pt idx="6">
                  <c:v>2114.69694153975</c:v>
                </c:pt>
                <c:pt idx="7">
                  <c:v>2130.12595570539</c:v>
                </c:pt>
                <c:pt idx="8">
                  <c:v>2179.64700117152</c:v>
                </c:pt>
                <c:pt idx="9">
                  <c:v>2207.64702687883</c:v>
                </c:pt>
                <c:pt idx="10">
                  <c:v>2237.16905576403</c:v>
                </c:pt>
                <c:pt idx="11">
                  <c:v>2265.99269166429</c:v>
                </c:pt>
                <c:pt idx="12">
                  <c:v>2294.96042573041</c:v>
                </c:pt>
                <c:pt idx="13">
                  <c:v>2335.00670697928</c:v>
                </c:pt>
                <c:pt idx="14">
                  <c:v>2365.96079423461</c:v>
                </c:pt>
                <c:pt idx="15">
                  <c:v>2378.08905652843</c:v>
                </c:pt>
                <c:pt idx="16">
                  <c:v>2390.01117839052</c:v>
                </c:pt>
                <c:pt idx="17">
                  <c:v>2394.02691408236</c:v>
                </c:pt>
                <c:pt idx="18">
                  <c:v>2381.61746022876</c:v>
                </c:pt>
                <c:pt idx="19">
                  <c:v>2381.05107438236</c:v>
                </c:pt>
                <c:pt idx="20">
                  <c:v>2372.3191258035</c:v>
                </c:pt>
                <c:pt idx="21">
                  <c:v>2360.13482533407</c:v>
                </c:pt>
                <c:pt idx="22">
                  <c:v>2354.17576576644</c:v>
                </c:pt>
                <c:pt idx="23">
                  <c:v>2354.01665737496</c:v>
                </c:pt>
              </c:numCache>
            </c:numRef>
          </c:xVal>
          <c:yVal>
            <c:numRef>
              <c:f>data!$G$290:$G$313</c:f>
              <c:numCache>
                <c:formatCode>General</c:formatCode>
                <c:ptCount val="24"/>
                <c:pt idx="0">
                  <c:v>32.3532</c:v>
                </c:pt>
                <c:pt idx="1">
                  <c:v>32.3535</c:v>
                </c:pt>
                <c:pt idx="2">
                  <c:v>32.3534</c:v>
                </c:pt>
                <c:pt idx="3">
                  <c:v>32.3535</c:v>
                </c:pt>
                <c:pt idx="4">
                  <c:v>32.6975</c:v>
                </c:pt>
                <c:pt idx="5">
                  <c:v>32.9044</c:v>
                </c:pt>
                <c:pt idx="6">
                  <c:v>33.2446</c:v>
                </c:pt>
                <c:pt idx="7">
                  <c:v>33.5863</c:v>
                </c:pt>
                <c:pt idx="8">
                  <c:v>33.7044</c:v>
                </c:pt>
                <c:pt idx="9">
                  <c:v>33.8018</c:v>
                </c:pt>
                <c:pt idx="10">
                  <c:v>33.8587</c:v>
                </c:pt>
                <c:pt idx="11">
                  <c:v>33.894</c:v>
                </c:pt>
                <c:pt idx="12">
                  <c:v>33.9897</c:v>
                </c:pt>
                <c:pt idx="13">
                  <c:v>34.163</c:v>
                </c:pt>
                <c:pt idx="14">
                  <c:v>34.2785</c:v>
                </c:pt>
                <c:pt idx="15">
                  <c:v>34.3638</c:v>
                </c:pt>
                <c:pt idx="16">
                  <c:v>34.443</c:v>
                </c:pt>
                <c:pt idx="17">
                  <c:v>34.5041</c:v>
                </c:pt>
                <c:pt idx="18">
                  <c:v>34.5871</c:v>
                </c:pt>
                <c:pt idx="19">
                  <c:v>34.5873</c:v>
                </c:pt>
                <c:pt idx="20">
                  <c:v>34.6229</c:v>
                </c:pt>
                <c:pt idx="21">
                  <c:v>34.6485</c:v>
                </c:pt>
                <c:pt idx="22">
                  <c:v>34.6623</c:v>
                </c:pt>
                <c:pt idx="23">
                  <c:v>34.66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24:$AC$346</c:f>
              <c:numCache>
                <c:formatCode>General</c:formatCode>
                <c:ptCount val="23"/>
                <c:pt idx="0">
                  <c:v>2006.62984232148</c:v>
                </c:pt>
                <c:pt idx="2">
                  <c:v>2008.99184449007</c:v>
                </c:pt>
                <c:pt idx="3">
                  <c:v>2009.01484451119</c:v>
                </c:pt>
                <c:pt idx="4">
                  <c:v>2048.71699492745</c:v>
                </c:pt>
                <c:pt idx="5">
                  <c:v>2119.48821128245</c:v>
                </c:pt>
                <c:pt idx="6">
                  <c:v>2151.8789600022</c:v>
                </c:pt>
                <c:pt idx="7">
                  <c:v>2166.06903230519</c:v>
                </c:pt>
                <c:pt idx="8">
                  <c:v>2190.2851671244</c:v>
                </c:pt>
                <c:pt idx="9">
                  <c:v>2211.89603077991</c:v>
                </c:pt>
                <c:pt idx="10">
                  <c:v>2238.16773610803</c:v>
                </c:pt>
                <c:pt idx="11">
                  <c:v>2260.61602885037</c:v>
                </c:pt>
                <c:pt idx="12">
                  <c:v>2296.83170052327</c:v>
                </c:pt>
                <c:pt idx="13">
                  <c:v>2334.30022569385</c:v>
                </c:pt>
                <c:pt idx="14">
                  <c:v>2362.31531077451</c:v>
                </c:pt>
                <c:pt idx="15">
                  <c:v>2375.98762494287</c:v>
                </c:pt>
                <c:pt idx="16">
                  <c:v>2389.29869301484</c:v>
                </c:pt>
                <c:pt idx="17">
                  <c:v>2385.78519043055</c:v>
                </c:pt>
                <c:pt idx="18">
                  <c:v>2383.6521884722</c:v>
                </c:pt>
                <c:pt idx="19">
                  <c:v>2381.73018670758</c:v>
                </c:pt>
                <c:pt idx="20">
                  <c:v>2374.40508969113</c:v>
                </c:pt>
                <c:pt idx="21">
                  <c:v>2368.56251610419</c:v>
                </c:pt>
                <c:pt idx="22">
                  <c:v>2365.61570496149</c:v>
                </c:pt>
              </c:numCache>
            </c:numRef>
          </c:xVal>
          <c:yVal>
            <c:numRef>
              <c:f>data!$G$324:$G$346</c:f>
              <c:numCache>
                <c:formatCode>General</c:formatCode>
                <c:ptCount val="23"/>
                <c:pt idx="0">
                  <c:v>32.3016</c:v>
                </c:pt>
                <c:pt idx="1">
                  <c:v>32.3012</c:v>
                </c:pt>
                <c:pt idx="2">
                  <c:v>32.3017</c:v>
                </c:pt>
                <c:pt idx="3">
                  <c:v>32.3039</c:v>
                </c:pt>
                <c:pt idx="4">
                  <c:v>32.5535</c:v>
                </c:pt>
                <c:pt idx="5">
                  <c:v>33.075</c:v>
                </c:pt>
                <c:pt idx="6">
                  <c:v>33.4024</c:v>
                </c:pt>
                <c:pt idx="7">
                  <c:v>33.5719</c:v>
                </c:pt>
                <c:pt idx="8">
                  <c:v>33.8118</c:v>
                </c:pt>
                <c:pt idx="9">
                  <c:v>33.9203</c:v>
                </c:pt>
                <c:pt idx="10">
                  <c:v>33.952</c:v>
                </c:pt>
                <c:pt idx="11">
                  <c:v>33.9884</c:v>
                </c:pt>
                <c:pt idx="12">
                  <c:v>34.0177</c:v>
                </c:pt>
                <c:pt idx="13">
                  <c:v>34.1248</c:v>
                </c:pt>
                <c:pt idx="14">
                  <c:v>34.2478</c:v>
                </c:pt>
                <c:pt idx="15">
                  <c:v>34.3385</c:v>
                </c:pt>
                <c:pt idx="16">
                  <c:v>34.4464</c:v>
                </c:pt>
                <c:pt idx="17">
                  <c:v>34.4464</c:v>
                </c:pt>
                <c:pt idx="18">
                  <c:v>34.5068</c:v>
                </c:pt>
                <c:pt idx="19">
                  <c:v>34.5881</c:v>
                </c:pt>
                <c:pt idx="20">
                  <c:v>34.6222</c:v>
                </c:pt>
                <c:pt idx="21">
                  <c:v>34.6455</c:v>
                </c:pt>
                <c:pt idx="22">
                  <c:v>34.64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86:$AC$404</c:f>
              <c:numCache>
                <c:formatCode>General</c:formatCode>
                <c:ptCount val="19"/>
                <c:pt idx="0">
                  <c:v>1997.68371221496</c:v>
                </c:pt>
                <c:pt idx="1">
                  <c:v>1995.85296660374</c:v>
                </c:pt>
                <c:pt idx="2">
                  <c:v>1994.60783128386</c:v>
                </c:pt>
                <c:pt idx="3">
                  <c:v>1996.87494067851</c:v>
                </c:pt>
                <c:pt idx="4">
                  <c:v>2015.12434990193</c:v>
                </c:pt>
                <c:pt idx="5">
                  <c:v>2043.1691035012</c:v>
                </c:pt>
                <c:pt idx="6">
                  <c:v>2105.36743828258</c:v>
                </c:pt>
                <c:pt idx="7">
                  <c:v>2150.86884484677</c:v>
                </c:pt>
                <c:pt idx="8">
                  <c:v>2165.58188050798</c:v>
                </c:pt>
                <c:pt idx="9">
                  <c:v>2192.47453504976</c:v>
                </c:pt>
                <c:pt idx="10">
                  <c:v>2214.91894614107</c:v>
                </c:pt>
                <c:pt idx="11">
                  <c:v>2250.41401094529</c:v>
                </c:pt>
                <c:pt idx="12">
                  <c:v>2282.24890070923</c:v>
                </c:pt>
                <c:pt idx="13">
                  <c:v>2328.46677665789</c:v>
                </c:pt>
                <c:pt idx="14">
                  <c:v>2352.35570195176</c:v>
                </c:pt>
                <c:pt idx="15">
                  <c:v>2351.524182436</c:v>
                </c:pt>
                <c:pt idx="16">
                  <c:v>2373.61298305015</c:v>
                </c:pt>
                <c:pt idx="17">
                  <c:v>2385.82361199214</c:v>
                </c:pt>
                <c:pt idx="18">
                  <c:v>2387.65975917796</c:v>
                </c:pt>
              </c:numCache>
            </c:numRef>
          </c:xVal>
          <c:yVal>
            <c:numRef>
              <c:f>data!$G$386:$G$404</c:f>
              <c:numCache>
                <c:formatCode>General</c:formatCode>
                <c:ptCount val="19"/>
                <c:pt idx="0">
                  <c:v>32.3072</c:v>
                </c:pt>
                <c:pt idx="1">
                  <c:v>32.309</c:v>
                </c:pt>
                <c:pt idx="2">
                  <c:v>32.3082</c:v>
                </c:pt>
                <c:pt idx="3">
                  <c:v>32.2967</c:v>
                </c:pt>
                <c:pt idx="4">
                  <c:v>32.3143</c:v>
                </c:pt>
                <c:pt idx="5">
                  <c:v>32.6588</c:v>
                </c:pt>
                <c:pt idx="6">
                  <c:v>33.088</c:v>
                </c:pt>
                <c:pt idx="7">
                  <c:v>33.5254</c:v>
                </c:pt>
                <c:pt idx="8">
                  <c:v>33.6734</c:v>
                </c:pt>
                <c:pt idx="9">
                  <c:v>33.8842</c:v>
                </c:pt>
                <c:pt idx="10">
                  <c:v>33.9461</c:v>
                </c:pt>
                <c:pt idx="11">
                  <c:v>33.966</c:v>
                </c:pt>
                <c:pt idx="12">
                  <c:v>34.0088</c:v>
                </c:pt>
                <c:pt idx="13">
                  <c:v>34.1343</c:v>
                </c:pt>
                <c:pt idx="14">
                  <c:v>34.2319</c:v>
                </c:pt>
                <c:pt idx="15">
                  <c:v>34.2319</c:v>
                </c:pt>
                <c:pt idx="16">
                  <c:v>34.3589</c:v>
                </c:pt>
                <c:pt idx="17">
                  <c:v>34.4586</c:v>
                </c:pt>
                <c:pt idx="18">
                  <c:v>34.4711</c:v>
                </c:pt>
              </c:numCache>
            </c:numRef>
          </c:yVal>
          <c:smooth val="0"/>
        </c:ser>
        <c:axId val="15288328"/>
        <c:axId val="84579423"/>
      </c:scatterChart>
      <c:valAx>
        <c:axId val="15288328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9423"/>
        <c:crosses val="max"/>
        <c:crossBetween val="midCat"/>
      </c:valAx>
      <c:valAx>
        <c:axId val="8457942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8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22:$AA$245</c:f>
              <c:numCache>
                <c:formatCode>General</c:formatCode>
                <c:ptCount val="24"/>
                <c:pt idx="0">
                  <c:v>2199.56688860684</c:v>
                </c:pt>
                <c:pt idx="1">
                  <c:v>2199.88949756147</c:v>
                </c:pt>
                <c:pt idx="2">
                  <c:v>2185.85183878092</c:v>
                </c:pt>
                <c:pt idx="3">
                  <c:v>2183.97796729925</c:v>
                </c:pt>
                <c:pt idx="4">
                  <c:v>2185.14714662195</c:v>
                </c:pt>
                <c:pt idx="5">
                  <c:v>2196.96795963741</c:v>
                </c:pt>
                <c:pt idx="6">
                  <c:v>2197.95711134841</c:v>
                </c:pt>
                <c:pt idx="7">
                  <c:v>2227.08157830924</c:v>
                </c:pt>
                <c:pt idx="8">
                  <c:v>2260.6967340288</c:v>
                </c:pt>
                <c:pt idx="9">
                  <c:v>2275.72103837927</c:v>
                </c:pt>
                <c:pt idx="10">
                  <c:v>2302.00306938191</c:v>
                </c:pt>
                <c:pt idx="11">
                  <c:v>2313.00475676409</c:v>
                </c:pt>
                <c:pt idx="12">
                  <c:v>2327.17693041914</c:v>
                </c:pt>
                <c:pt idx="13">
                  <c:v>2348.0101257074</c:v>
                </c:pt>
                <c:pt idx="14">
                  <c:v>2380.01503445556</c:v>
                </c:pt>
                <c:pt idx="15">
                  <c:v>2398.98794442284</c:v>
                </c:pt>
                <c:pt idx="16">
                  <c:v>2412.04994780568</c:v>
                </c:pt>
                <c:pt idx="17">
                  <c:v>2411.01978980535</c:v>
                </c:pt>
                <c:pt idx="18">
                  <c:v>2414.27028835009</c:v>
                </c:pt>
                <c:pt idx="19">
                  <c:v>2424.06179012023</c:v>
                </c:pt>
                <c:pt idx="20">
                  <c:v>2423.15165052771</c:v>
                </c:pt>
                <c:pt idx="21">
                  <c:v>2432.68311241427</c:v>
                </c:pt>
                <c:pt idx="22">
                  <c:v>2435.98361862892</c:v>
                </c:pt>
                <c:pt idx="23">
                  <c:v>2430.00270130661</c:v>
                </c:pt>
              </c:numCache>
            </c:numRef>
          </c:xVal>
          <c:yVal>
            <c:numRef>
              <c:f>data!$U$222:$U$245</c:f>
              <c:numCache>
                <c:formatCode>General</c:formatCode>
                <c:ptCount val="24"/>
                <c:pt idx="0">
                  <c:v>1.446483</c:v>
                </c:pt>
                <c:pt idx="1">
                  <c:v>1.364738</c:v>
                </c:pt>
                <c:pt idx="2">
                  <c:v>1.365071</c:v>
                </c:pt>
                <c:pt idx="3">
                  <c:v>1.374529</c:v>
                </c:pt>
                <c:pt idx="4">
                  <c:v>1.3703</c:v>
                </c:pt>
                <c:pt idx="5">
                  <c:v>1.867992</c:v>
                </c:pt>
                <c:pt idx="6">
                  <c:v>2.178937</c:v>
                </c:pt>
                <c:pt idx="7">
                  <c:v>2.475663</c:v>
                </c:pt>
                <c:pt idx="8">
                  <c:v>2.690215</c:v>
                </c:pt>
                <c:pt idx="9">
                  <c:v>2.795366</c:v>
                </c:pt>
                <c:pt idx="10">
                  <c:v>2.92</c:v>
                </c:pt>
                <c:pt idx="11">
                  <c:v>2.614453</c:v>
                </c:pt>
                <c:pt idx="12">
                  <c:v>3.115411</c:v>
                </c:pt>
                <c:pt idx="13">
                  <c:v>3.138499</c:v>
                </c:pt>
                <c:pt idx="14">
                  <c:v>3.147928</c:v>
                </c:pt>
                <c:pt idx="15">
                  <c:v>3.180437</c:v>
                </c:pt>
                <c:pt idx="16">
                  <c:v>3.130824</c:v>
                </c:pt>
                <c:pt idx="17">
                  <c:v>3.167512</c:v>
                </c:pt>
                <c:pt idx="18">
                  <c:v>3.022529</c:v>
                </c:pt>
                <c:pt idx="19">
                  <c:v>2.891126</c:v>
                </c:pt>
                <c:pt idx="20">
                  <c:v>2.773312</c:v>
                </c:pt>
                <c:pt idx="21">
                  <c:v>2.700946</c:v>
                </c:pt>
                <c:pt idx="22">
                  <c:v>2.619461</c:v>
                </c:pt>
                <c:pt idx="23">
                  <c:v>2.615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56:$AA$279</c:f>
              <c:numCache>
                <c:formatCode>General</c:formatCode>
                <c:ptCount val="24"/>
                <c:pt idx="0">
                  <c:v>2172.04660627772</c:v>
                </c:pt>
                <c:pt idx="1">
                  <c:v>2175.72066017814</c:v>
                </c:pt>
                <c:pt idx="2">
                  <c:v>2173.43113394646</c:v>
                </c:pt>
                <c:pt idx="3">
                  <c:v>2201.47549127321</c:v>
                </c:pt>
                <c:pt idx="4">
                  <c:v>2215.82257273383</c:v>
                </c:pt>
                <c:pt idx="5">
                  <c:v>2243.5449012265</c:v>
                </c:pt>
                <c:pt idx="6">
                  <c:v>2250.56815828229</c:v>
                </c:pt>
                <c:pt idx="7">
                  <c:v>2259.91580283729</c:v>
                </c:pt>
                <c:pt idx="8">
                  <c:v>2270.01686954719</c:v>
                </c:pt>
                <c:pt idx="9">
                  <c:v>2277.93982486776</c:v>
                </c:pt>
                <c:pt idx="10">
                  <c:v>2289.30127066129</c:v>
                </c:pt>
                <c:pt idx="11">
                  <c:v>2299.42337708563</c:v>
                </c:pt>
                <c:pt idx="12">
                  <c:v>2316.15295573293</c:v>
                </c:pt>
                <c:pt idx="13">
                  <c:v>2349.61612059218</c:v>
                </c:pt>
                <c:pt idx="14">
                  <c:v>2380.08864032853</c:v>
                </c:pt>
                <c:pt idx="15">
                  <c:v>2383.524125128</c:v>
                </c:pt>
                <c:pt idx="16">
                  <c:v>2394.57826808938</c:v>
                </c:pt>
                <c:pt idx="17">
                  <c:v>2416.77689284292</c:v>
                </c:pt>
                <c:pt idx="18">
                  <c:v>2409.96215409398</c:v>
                </c:pt>
                <c:pt idx="19">
                  <c:v>2418.51093875922</c:v>
                </c:pt>
                <c:pt idx="20">
                  <c:v>2418.47993400387</c:v>
                </c:pt>
                <c:pt idx="21">
                  <c:v>2423.01162905193</c:v>
                </c:pt>
                <c:pt idx="22">
                  <c:v>2436.02362476486</c:v>
                </c:pt>
                <c:pt idx="23">
                  <c:v>2456.47883397698</c:v>
                </c:pt>
              </c:numCache>
            </c:numRef>
          </c:xVal>
          <c:yVal>
            <c:numRef>
              <c:f>data!$U$256:$U$279</c:f>
              <c:numCache>
                <c:formatCode>General</c:formatCode>
                <c:ptCount val="24"/>
                <c:pt idx="0">
                  <c:v>0.9512629</c:v>
                </c:pt>
                <c:pt idx="1">
                  <c:v>0.9698814</c:v>
                </c:pt>
                <c:pt idx="2">
                  <c:v>0.9793148</c:v>
                </c:pt>
                <c:pt idx="3">
                  <c:v>1.080733</c:v>
                </c:pt>
                <c:pt idx="4">
                  <c:v>1.159155</c:v>
                </c:pt>
                <c:pt idx="5">
                  <c:v>1.480883</c:v>
                </c:pt>
                <c:pt idx="6">
                  <c:v>1.591292</c:v>
                </c:pt>
                <c:pt idx="7">
                  <c:v>1.843566</c:v>
                </c:pt>
                <c:pt idx="8">
                  <c:v>2.077125</c:v>
                </c:pt>
                <c:pt idx="9">
                  <c:v>2.301169</c:v>
                </c:pt>
                <c:pt idx="10">
                  <c:v>2.588505</c:v>
                </c:pt>
                <c:pt idx="11">
                  <c:v>2.793812</c:v>
                </c:pt>
                <c:pt idx="12">
                  <c:v>3.034542</c:v>
                </c:pt>
                <c:pt idx="13">
                  <c:v>3.129978</c:v>
                </c:pt>
                <c:pt idx="14">
                  <c:v>3.193654</c:v>
                </c:pt>
                <c:pt idx="15">
                  <c:v>3.221121</c:v>
                </c:pt>
                <c:pt idx="16">
                  <c:v>3.230837</c:v>
                </c:pt>
                <c:pt idx="17">
                  <c:v>3.19956</c:v>
                </c:pt>
                <c:pt idx="18">
                  <c:v>3.032637</c:v>
                </c:pt>
                <c:pt idx="19">
                  <c:v>3.051108</c:v>
                </c:pt>
                <c:pt idx="20">
                  <c:v>2.938345</c:v>
                </c:pt>
                <c:pt idx="21">
                  <c:v>2.798265</c:v>
                </c:pt>
                <c:pt idx="22">
                  <c:v>2.72155</c:v>
                </c:pt>
                <c:pt idx="23">
                  <c:v>2.7083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90:$AA$313</c:f>
              <c:numCache>
                <c:formatCode>General</c:formatCode>
                <c:ptCount val="24"/>
                <c:pt idx="0">
                  <c:v>2174.10034936684</c:v>
                </c:pt>
                <c:pt idx="1">
                  <c:v>2162.80171939534</c:v>
                </c:pt>
                <c:pt idx="2">
                  <c:v>2185.63003126965</c:v>
                </c:pt>
                <c:pt idx="3">
                  <c:v>2192.65649320877</c:v>
                </c:pt>
                <c:pt idx="4">
                  <c:v>2195.75177310498</c:v>
                </c:pt>
                <c:pt idx="5">
                  <c:v>2210.75666923026</c:v>
                </c:pt>
                <c:pt idx="6">
                  <c:v>2231.04218576683</c:v>
                </c:pt>
                <c:pt idx="7">
                  <c:v>2253.69065947315</c:v>
                </c:pt>
                <c:pt idx="8">
                  <c:v>2263.10127829077</c:v>
                </c:pt>
                <c:pt idx="9">
                  <c:v>2265.21442692928</c:v>
                </c:pt>
                <c:pt idx="10">
                  <c:v>2284.11174000118</c:v>
                </c:pt>
                <c:pt idx="11">
                  <c:v>2290.19594975219</c:v>
                </c:pt>
                <c:pt idx="12">
                  <c:v>2304.73512687456</c:v>
                </c:pt>
                <c:pt idx="13">
                  <c:v>2329.0048212301</c:v>
                </c:pt>
                <c:pt idx="14">
                  <c:v>2362.61127233207</c:v>
                </c:pt>
                <c:pt idx="15">
                  <c:v>2371.97005347081</c:v>
                </c:pt>
                <c:pt idx="16">
                  <c:v>2394.64155047776</c:v>
                </c:pt>
                <c:pt idx="17">
                  <c:v>2399.09649062153</c:v>
                </c:pt>
                <c:pt idx="18">
                  <c:v>2420.89855520353</c:v>
                </c:pt>
                <c:pt idx="19">
                  <c:v>2421.52550100797</c:v>
                </c:pt>
                <c:pt idx="20">
                  <c:v>2418.29702211836</c:v>
                </c:pt>
                <c:pt idx="21">
                  <c:v>2421.80506202914</c:v>
                </c:pt>
                <c:pt idx="22">
                  <c:v>2434.21396413</c:v>
                </c:pt>
                <c:pt idx="23">
                  <c:v>2433.0456195039</c:v>
                </c:pt>
              </c:numCache>
            </c:numRef>
          </c:xVal>
          <c:yVal>
            <c:numRef>
              <c:f>data!$U$290:$U$313</c:f>
              <c:numCache>
                <c:formatCode>General</c:formatCode>
                <c:ptCount val="24"/>
                <c:pt idx="0">
                  <c:v>1.019771</c:v>
                </c:pt>
                <c:pt idx="1">
                  <c:v>1.033599</c:v>
                </c:pt>
                <c:pt idx="2">
                  <c:v>1.033707</c:v>
                </c:pt>
                <c:pt idx="3">
                  <c:v>1.04296</c:v>
                </c:pt>
                <c:pt idx="4">
                  <c:v>1.413262</c:v>
                </c:pt>
                <c:pt idx="5">
                  <c:v>1.614307</c:v>
                </c:pt>
                <c:pt idx="6">
                  <c:v>1.84718</c:v>
                </c:pt>
                <c:pt idx="7">
                  <c:v>1.860945</c:v>
                </c:pt>
                <c:pt idx="8">
                  <c:v>1.979629</c:v>
                </c:pt>
                <c:pt idx="9">
                  <c:v>2.194005</c:v>
                </c:pt>
                <c:pt idx="10">
                  <c:v>2.513046</c:v>
                </c:pt>
                <c:pt idx="11">
                  <c:v>2.690645</c:v>
                </c:pt>
                <c:pt idx="12">
                  <c:v>2.936373</c:v>
                </c:pt>
                <c:pt idx="13">
                  <c:v>3.131903</c:v>
                </c:pt>
                <c:pt idx="14">
                  <c:v>3.231883</c:v>
                </c:pt>
                <c:pt idx="15">
                  <c:v>3.25913</c:v>
                </c:pt>
                <c:pt idx="16">
                  <c:v>3.254569</c:v>
                </c:pt>
                <c:pt idx="17">
                  <c:v>3.190947</c:v>
                </c:pt>
                <c:pt idx="18">
                  <c:v>3.036431</c:v>
                </c:pt>
                <c:pt idx="19">
                  <c:v>3.045521</c:v>
                </c:pt>
                <c:pt idx="20">
                  <c:v>2.945538</c:v>
                </c:pt>
                <c:pt idx="21">
                  <c:v>2.827355</c:v>
                </c:pt>
                <c:pt idx="22">
                  <c:v>2.759172</c:v>
                </c:pt>
                <c:pt idx="23">
                  <c:v>2.7591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24:$AA$346</c:f>
              <c:numCache>
                <c:formatCode>General</c:formatCode>
                <c:ptCount val="23"/>
                <c:pt idx="0">
                  <c:v>2174.56096384763</c:v>
                </c:pt>
                <c:pt idx="2">
                  <c:v>2173.13415803727</c:v>
                </c:pt>
                <c:pt idx="3">
                  <c:v>2177.95297100283</c:v>
                </c:pt>
                <c:pt idx="4">
                  <c:v>2183.31064065533</c:v>
                </c:pt>
                <c:pt idx="5">
                  <c:v>2213.28155598292</c:v>
                </c:pt>
                <c:pt idx="6">
                  <c:v>2228.79557126134</c:v>
                </c:pt>
                <c:pt idx="7">
                  <c:v>2233.23785321715</c:v>
                </c:pt>
                <c:pt idx="8">
                  <c:v>2244.44147615248</c:v>
                </c:pt>
                <c:pt idx="9">
                  <c:v>2258.14160230928</c:v>
                </c:pt>
                <c:pt idx="10">
                  <c:v>2271.95484364932</c:v>
                </c:pt>
                <c:pt idx="11">
                  <c:v>2282.40969799701</c:v>
                </c:pt>
                <c:pt idx="12">
                  <c:v>2305.00330887019</c:v>
                </c:pt>
                <c:pt idx="13">
                  <c:v>2328.17139695699</c:v>
                </c:pt>
                <c:pt idx="14">
                  <c:v>2348.58339453584</c:v>
                </c:pt>
                <c:pt idx="15">
                  <c:v>2360.75081990523</c:v>
                </c:pt>
                <c:pt idx="16">
                  <c:v>2376.24391477249</c:v>
                </c:pt>
                <c:pt idx="17">
                  <c:v>2376.27351846933</c:v>
                </c:pt>
                <c:pt idx="18">
                  <c:v>2394.78589270636</c:v>
                </c:pt>
                <c:pt idx="19">
                  <c:v>2403.8676258916</c:v>
                </c:pt>
                <c:pt idx="20">
                  <c:v>2418.20339645177</c:v>
                </c:pt>
                <c:pt idx="21">
                  <c:v>2434.8220859525</c:v>
                </c:pt>
                <c:pt idx="22">
                  <c:v>2421.40768627062</c:v>
                </c:pt>
              </c:numCache>
            </c:numRef>
          </c:xVal>
          <c:yVal>
            <c:numRef>
              <c:f>data!$U$324:$U$346</c:f>
              <c:numCache>
                <c:formatCode>General</c:formatCode>
                <c:ptCount val="23"/>
                <c:pt idx="0">
                  <c:v>1.027266</c:v>
                </c:pt>
                <c:pt idx="2">
                  <c:v>1.022805</c:v>
                </c:pt>
                <c:pt idx="3">
                  <c:v>1.022909</c:v>
                </c:pt>
                <c:pt idx="4">
                  <c:v>1.306185</c:v>
                </c:pt>
                <c:pt idx="5">
                  <c:v>1.748801</c:v>
                </c:pt>
                <c:pt idx="6">
                  <c:v>1.894729</c:v>
                </c:pt>
                <c:pt idx="7">
                  <c:v>1.92214</c:v>
                </c:pt>
                <c:pt idx="8">
                  <c:v>2.131713</c:v>
                </c:pt>
                <c:pt idx="9">
                  <c:v>2.327475</c:v>
                </c:pt>
                <c:pt idx="10">
                  <c:v>2.468568</c:v>
                </c:pt>
                <c:pt idx="11">
                  <c:v>2.668605</c:v>
                </c:pt>
                <c:pt idx="12">
                  <c:v>2.909348</c:v>
                </c:pt>
                <c:pt idx="13">
                  <c:v>3.109038</c:v>
                </c:pt>
                <c:pt idx="14">
                  <c:v>3.222419</c:v>
                </c:pt>
                <c:pt idx="15">
                  <c:v>3.258676</c:v>
                </c:pt>
                <c:pt idx="16">
                  <c:v>3.249592</c:v>
                </c:pt>
                <c:pt idx="17">
                  <c:v>3.254108</c:v>
                </c:pt>
                <c:pt idx="18">
                  <c:v>3.18155</c:v>
                </c:pt>
                <c:pt idx="19">
                  <c:v>3.040982</c:v>
                </c:pt>
                <c:pt idx="20">
                  <c:v>2.854993</c:v>
                </c:pt>
                <c:pt idx="21">
                  <c:v>2.972957</c:v>
                </c:pt>
                <c:pt idx="22">
                  <c:v>2.8368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86:$AA$404</c:f>
              <c:numCache>
                <c:formatCode>General</c:formatCode>
                <c:ptCount val="19"/>
                <c:pt idx="0">
                  <c:v>2176.03519830103</c:v>
                </c:pt>
                <c:pt idx="1">
                  <c:v>2185.17171637038</c:v>
                </c:pt>
                <c:pt idx="2">
                  <c:v>2184.10190793135</c:v>
                </c:pt>
                <c:pt idx="3">
                  <c:v>2180.48687329009</c:v>
                </c:pt>
                <c:pt idx="4">
                  <c:v>2170.84767840653</c:v>
                </c:pt>
                <c:pt idx="5">
                  <c:v>2195.52325587115</c:v>
                </c:pt>
                <c:pt idx="6">
                  <c:v>2222.43405252144</c:v>
                </c:pt>
                <c:pt idx="7">
                  <c:v>2236.22705925651</c:v>
                </c:pt>
                <c:pt idx="8">
                  <c:v>2243.17875479091</c:v>
                </c:pt>
                <c:pt idx="9">
                  <c:v>2258.81806983088</c:v>
                </c:pt>
                <c:pt idx="10">
                  <c:v>2282.11104966088</c:v>
                </c:pt>
                <c:pt idx="11">
                  <c:v>2296.5874156349</c:v>
                </c:pt>
                <c:pt idx="12">
                  <c:v>2300.0422643218</c:v>
                </c:pt>
                <c:pt idx="13">
                  <c:v>2318.54845380037</c:v>
                </c:pt>
                <c:pt idx="14">
                  <c:v>2362.04854861297</c:v>
                </c:pt>
                <c:pt idx="15">
                  <c:v>2359.73964973654</c:v>
                </c:pt>
                <c:pt idx="16">
                  <c:v>2376.65590884979</c:v>
                </c:pt>
                <c:pt idx="17">
                  <c:v>2404.91267127944</c:v>
                </c:pt>
                <c:pt idx="18">
                  <c:v>2408.64950761603</c:v>
                </c:pt>
              </c:numCache>
            </c:numRef>
          </c:xVal>
          <c:yVal>
            <c:numRef>
              <c:f>data!$U$386:$U$404</c:f>
              <c:numCache>
                <c:formatCode>General</c:formatCode>
                <c:ptCount val="19"/>
                <c:pt idx="0">
                  <c:v>0.8944302</c:v>
                </c:pt>
                <c:pt idx="1">
                  <c:v>0.8944865</c:v>
                </c:pt>
                <c:pt idx="2">
                  <c:v>0.903693</c:v>
                </c:pt>
                <c:pt idx="3">
                  <c:v>0.9540708</c:v>
                </c:pt>
                <c:pt idx="4">
                  <c:v>1.091316</c:v>
                </c:pt>
                <c:pt idx="5">
                  <c:v>1.397456</c:v>
                </c:pt>
                <c:pt idx="6">
                  <c:v>1.803433</c:v>
                </c:pt>
                <c:pt idx="7">
                  <c:v>2.053967</c:v>
                </c:pt>
                <c:pt idx="8">
                  <c:v>2.095009</c:v>
                </c:pt>
                <c:pt idx="9">
                  <c:v>2.24974</c:v>
                </c:pt>
                <c:pt idx="10">
                  <c:v>2.413527</c:v>
                </c:pt>
                <c:pt idx="11">
                  <c:v>2.558931</c:v>
                </c:pt>
                <c:pt idx="12">
                  <c:v>2.831198</c:v>
                </c:pt>
                <c:pt idx="13">
                  <c:v>3.130236</c:v>
                </c:pt>
                <c:pt idx="14">
                  <c:v>3.238904</c:v>
                </c:pt>
                <c:pt idx="15">
                  <c:v>3.243567</c:v>
                </c:pt>
                <c:pt idx="16">
                  <c:v>3.284339</c:v>
                </c:pt>
                <c:pt idx="17">
                  <c:v>3.266321</c:v>
                </c:pt>
                <c:pt idx="18">
                  <c:v>3.248302</c:v>
                </c:pt>
              </c:numCache>
            </c:numRef>
          </c:yVal>
          <c:smooth val="0"/>
        </c:ser>
        <c:axId val="56711999"/>
        <c:axId val="85379103"/>
      </c:scatterChart>
      <c:valAx>
        <c:axId val="56711999"/>
        <c:scaling>
          <c:orientation val="minMax"/>
          <c:min val="20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9103"/>
        <c:crosses val="max"/>
        <c:crossBetween val="midCat"/>
      </c:valAx>
      <c:valAx>
        <c:axId val="8537910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19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22:$AA$245</c:f>
              <c:numCache>
                <c:formatCode>General</c:formatCode>
                <c:ptCount val="24"/>
                <c:pt idx="0">
                  <c:v>2199.56688860684</c:v>
                </c:pt>
                <c:pt idx="1">
                  <c:v>2199.88949756147</c:v>
                </c:pt>
                <c:pt idx="2">
                  <c:v>2185.85183878092</c:v>
                </c:pt>
                <c:pt idx="3">
                  <c:v>2183.97796729925</c:v>
                </c:pt>
                <c:pt idx="4">
                  <c:v>2185.14714662195</c:v>
                </c:pt>
                <c:pt idx="5">
                  <c:v>2196.96795963741</c:v>
                </c:pt>
                <c:pt idx="6">
                  <c:v>2197.95711134841</c:v>
                </c:pt>
                <c:pt idx="7">
                  <c:v>2227.08157830924</c:v>
                </c:pt>
                <c:pt idx="8">
                  <c:v>2260.6967340288</c:v>
                </c:pt>
                <c:pt idx="9">
                  <c:v>2275.72103837927</c:v>
                </c:pt>
                <c:pt idx="10">
                  <c:v>2302.00306938191</c:v>
                </c:pt>
                <c:pt idx="11">
                  <c:v>2313.00475676409</c:v>
                </c:pt>
                <c:pt idx="12">
                  <c:v>2327.17693041914</c:v>
                </c:pt>
                <c:pt idx="13">
                  <c:v>2348.0101257074</c:v>
                </c:pt>
                <c:pt idx="14">
                  <c:v>2380.01503445556</c:v>
                </c:pt>
                <c:pt idx="15">
                  <c:v>2398.98794442284</c:v>
                </c:pt>
                <c:pt idx="16">
                  <c:v>2412.04994780568</c:v>
                </c:pt>
                <c:pt idx="17">
                  <c:v>2411.01978980535</c:v>
                </c:pt>
                <c:pt idx="18">
                  <c:v>2414.27028835009</c:v>
                </c:pt>
                <c:pt idx="19">
                  <c:v>2424.06179012023</c:v>
                </c:pt>
                <c:pt idx="20">
                  <c:v>2423.15165052771</c:v>
                </c:pt>
                <c:pt idx="21">
                  <c:v>2432.68311241427</c:v>
                </c:pt>
                <c:pt idx="22">
                  <c:v>2435.98361862892</c:v>
                </c:pt>
                <c:pt idx="23">
                  <c:v>2430.00270130661</c:v>
                </c:pt>
              </c:numCache>
            </c:numRef>
          </c:xVal>
          <c:yVal>
            <c:numRef>
              <c:f>data!$S$222:$S$245</c:f>
              <c:numCache>
                <c:formatCode>General</c:formatCode>
                <c:ptCount val="24"/>
                <c:pt idx="0">
                  <c:v>21.35467</c:v>
                </c:pt>
                <c:pt idx="1">
                  <c:v>22.64557</c:v>
                </c:pt>
                <c:pt idx="2">
                  <c:v>21.7222</c:v>
                </c:pt>
                <c:pt idx="3">
                  <c:v>23.01316</c:v>
                </c:pt>
                <c:pt idx="4">
                  <c:v>21.90523</c:v>
                </c:pt>
                <c:pt idx="5">
                  <c:v>37.45463</c:v>
                </c:pt>
                <c:pt idx="6">
                  <c:v>49.93203</c:v>
                </c:pt>
                <c:pt idx="7">
                  <c:v>62.10388</c:v>
                </c:pt>
                <c:pt idx="8">
                  <c:v>71.133</c:v>
                </c:pt>
                <c:pt idx="9">
                  <c:v>76.03695</c:v>
                </c:pt>
                <c:pt idx="10">
                  <c:v>84.74068</c:v>
                </c:pt>
                <c:pt idx="11">
                  <c:v>174.5925</c:v>
                </c:pt>
                <c:pt idx="12">
                  <c:v>103.1963</c:v>
                </c:pt>
                <c:pt idx="13">
                  <c:v>122.9603</c:v>
                </c:pt>
                <c:pt idx="14">
                  <c:v>136</c:v>
                </c:pt>
                <c:pt idx="15">
                  <c:v>147.5455</c:v>
                </c:pt>
                <c:pt idx="16">
                  <c:v>160.0318</c:v>
                </c:pt>
                <c:pt idx="17">
                  <c:v>169.2402</c:v>
                </c:pt>
                <c:pt idx="18">
                  <c:v>174.5429</c:v>
                </c:pt>
                <c:pt idx="19">
                  <c:v>176.1118</c:v>
                </c:pt>
                <c:pt idx="20">
                  <c:v>174.5305</c:v>
                </c:pt>
                <c:pt idx="21">
                  <c:v>172.3602</c:v>
                </c:pt>
                <c:pt idx="22">
                  <c:v>173.3375</c:v>
                </c:pt>
                <c:pt idx="23">
                  <c:v>176.2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56:$AA$279</c:f>
              <c:numCache>
                <c:formatCode>General</c:formatCode>
                <c:ptCount val="24"/>
                <c:pt idx="0">
                  <c:v>2172.04660627772</c:v>
                </c:pt>
                <c:pt idx="1">
                  <c:v>2175.72066017814</c:v>
                </c:pt>
                <c:pt idx="2">
                  <c:v>2173.43113394646</c:v>
                </c:pt>
                <c:pt idx="3">
                  <c:v>2201.47549127321</c:v>
                </c:pt>
                <c:pt idx="4">
                  <c:v>2215.82257273383</c:v>
                </c:pt>
                <c:pt idx="5">
                  <c:v>2243.5449012265</c:v>
                </c:pt>
                <c:pt idx="6">
                  <c:v>2250.56815828229</c:v>
                </c:pt>
                <c:pt idx="7">
                  <c:v>2259.91580283729</c:v>
                </c:pt>
                <c:pt idx="8">
                  <c:v>2270.01686954719</c:v>
                </c:pt>
                <c:pt idx="9">
                  <c:v>2277.93982486776</c:v>
                </c:pt>
                <c:pt idx="10">
                  <c:v>2289.30127066129</c:v>
                </c:pt>
                <c:pt idx="11">
                  <c:v>2299.42337708563</c:v>
                </c:pt>
                <c:pt idx="12">
                  <c:v>2316.15295573293</c:v>
                </c:pt>
                <c:pt idx="13">
                  <c:v>2349.61612059218</c:v>
                </c:pt>
                <c:pt idx="14">
                  <c:v>2380.08864032853</c:v>
                </c:pt>
                <c:pt idx="15">
                  <c:v>2383.524125128</c:v>
                </c:pt>
                <c:pt idx="16">
                  <c:v>2394.57826808938</c:v>
                </c:pt>
                <c:pt idx="17">
                  <c:v>2416.77689284292</c:v>
                </c:pt>
                <c:pt idx="18">
                  <c:v>2409.96215409398</c:v>
                </c:pt>
                <c:pt idx="19">
                  <c:v>2418.51093875922</c:v>
                </c:pt>
                <c:pt idx="20">
                  <c:v>2418.47993400387</c:v>
                </c:pt>
                <c:pt idx="21">
                  <c:v>2423.01162905193</c:v>
                </c:pt>
                <c:pt idx="22">
                  <c:v>2436.02362476486</c:v>
                </c:pt>
                <c:pt idx="23">
                  <c:v>2456.47883397698</c:v>
                </c:pt>
              </c:numCache>
            </c:numRef>
          </c:xVal>
          <c:yVal>
            <c:numRef>
              <c:f>data!$S$256:$S$279</c:f>
              <c:numCache>
                <c:formatCode>General</c:formatCode>
                <c:ptCount val="24"/>
                <c:pt idx="0">
                  <c:v>11.04422</c:v>
                </c:pt>
                <c:pt idx="1">
                  <c:v>10.86076</c:v>
                </c:pt>
                <c:pt idx="2">
                  <c:v>11.59391</c:v>
                </c:pt>
                <c:pt idx="3">
                  <c:v>13.42796</c:v>
                </c:pt>
                <c:pt idx="4">
                  <c:v>14.89611</c:v>
                </c:pt>
                <c:pt idx="5">
                  <c:v>22.25263</c:v>
                </c:pt>
                <c:pt idx="6">
                  <c:v>27.78575</c:v>
                </c:pt>
                <c:pt idx="7">
                  <c:v>38.70869</c:v>
                </c:pt>
                <c:pt idx="8">
                  <c:v>47.26168</c:v>
                </c:pt>
                <c:pt idx="9">
                  <c:v>56.59545</c:v>
                </c:pt>
                <c:pt idx="10">
                  <c:v>68.6</c:v>
                </c:pt>
                <c:pt idx="11">
                  <c:v>78.96244</c:v>
                </c:pt>
                <c:pt idx="12">
                  <c:v>95.26704</c:v>
                </c:pt>
                <c:pt idx="13">
                  <c:v>117.2516</c:v>
                </c:pt>
                <c:pt idx="14">
                  <c:v>133.8262</c:v>
                </c:pt>
                <c:pt idx="15">
                  <c:v>145.5</c:v>
                </c:pt>
                <c:pt idx="16">
                  <c:v>155.3801</c:v>
                </c:pt>
                <c:pt idx="17">
                  <c:v>164.174</c:v>
                </c:pt>
                <c:pt idx="18">
                  <c:v>173.1961</c:v>
                </c:pt>
                <c:pt idx="19">
                  <c:v>172.9933</c:v>
                </c:pt>
                <c:pt idx="20">
                  <c:v>173.9703</c:v>
                </c:pt>
                <c:pt idx="21">
                  <c:v>173.1775</c:v>
                </c:pt>
                <c:pt idx="22">
                  <c:v>173.1714</c:v>
                </c:pt>
                <c:pt idx="23">
                  <c:v>176.5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90:$AA$313</c:f>
              <c:numCache>
                <c:formatCode>General</c:formatCode>
                <c:ptCount val="24"/>
                <c:pt idx="0">
                  <c:v>2174.10034936684</c:v>
                </c:pt>
                <c:pt idx="1">
                  <c:v>2162.80171939534</c:v>
                </c:pt>
                <c:pt idx="2">
                  <c:v>2185.63003126965</c:v>
                </c:pt>
                <c:pt idx="3">
                  <c:v>2192.65649320877</c:v>
                </c:pt>
                <c:pt idx="4">
                  <c:v>2195.75177310498</c:v>
                </c:pt>
                <c:pt idx="5">
                  <c:v>2210.75666923026</c:v>
                </c:pt>
                <c:pt idx="6">
                  <c:v>2231.04218576683</c:v>
                </c:pt>
                <c:pt idx="7">
                  <c:v>2253.69065947315</c:v>
                </c:pt>
                <c:pt idx="8">
                  <c:v>2263.10127829077</c:v>
                </c:pt>
                <c:pt idx="9">
                  <c:v>2265.21442692928</c:v>
                </c:pt>
                <c:pt idx="10">
                  <c:v>2284.11174000118</c:v>
                </c:pt>
                <c:pt idx="11">
                  <c:v>2290.19594975219</c:v>
                </c:pt>
                <c:pt idx="12">
                  <c:v>2304.73512687456</c:v>
                </c:pt>
                <c:pt idx="13">
                  <c:v>2329.0048212301</c:v>
                </c:pt>
                <c:pt idx="14">
                  <c:v>2362.61127233207</c:v>
                </c:pt>
                <c:pt idx="15">
                  <c:v>2371.97005347081</c:v>
                </c:pt>
                <c:pt idx="16">
                  <c:v>2394.64155047776</c:v>
                </c:pt>
                <c:pt idx="17">
                  <c:v>2399.09649062153</c:v>
                </c:pt>
                <c:pt idx="18">
                  <c:v>2420.89855520353</c:v>
                </c:pt>
                <c:pt idx="19">
                  <c:v>2421.52550100797</c:v>
                </c:pt>
                <c:pt idx="20">
                  <c:v>2418.29702211836</c:v>
                </c:pt>
                <c:pt idx="21">
                  <c:v>2421.80506202914</c:v>
                </c:pt>
                <c:pt idx="22">
                  <c:v>2434.21396413</c:v>
                </c:pt>
                <c:pt idx="23">
                  <c:v>2433.0456195039</c:v>
                </c:pt>
              </c:numCache>
            </c:numRef>
          </c:xVal>
          <c:yVal>
            <c:numRef>
              <c:f>data!$S$290:$S$313</c:f>
              <c:numCache>
                <c:formatCode>General</c:formatCode>
                <c:ptCount val="24"/>
                <c:pt idx="0">
                  <c:v>10.72514</c:v>
                </c:pt>
                <c:pt idx="1">
                  <c:v>12.91445</c:v>
                </c:pt>
                <c:pt idx="2">
                  <c:v>10.69405</c:v>
                </c:pt>
                <c:pt idx="3">
                  <c:v>10.6785</c:v>
                </c:pt>
                <c:pt idx="4">
                  <c:v>17.63565</c:v>
                </c:pt>
                <c:pt idx="5">
                  <c:v>24.78804</c:v>
                </c:pt>
                <c:pt idx="6">
                  <c:v>33.80123</c:v>
                </c:pt>
                <c:pt idx="7">
                  <c:v>37.28183</c:v>
                </c:pt>
                <c:pt idx="8">
                  <c:v>42.43147</c:v>
                </c:pt>
                <c:pt idx="9">
                  <c:v>50.8</c:v>
                </c:pt>
                <c:pt idx="10">
                  <c:v>63.52306</c:v>
                </c:pt>
                <c:pt idx="11">
                  <c:v>72.08907</c:v>
                </c:pt>
                <c:pt idx="12">
                  <c:v>88.6114</c:v>
                </c:pt>
                <c:pt idx="13">
                  <c:v>111.9393</c:v>
                </c:pt>
                <c:pt idx="14">
                  <c:v>131.8562</c:v>
                </c:pt>
                <c:pt idx="15">
                  <c:v>144.768</c:v>
                </c:pt>
                <c:pt idx="16">
                  <c:v>157.7636</c:v>
                </c:pt>
                <c:pt idx="17">
                  <c:v>166.3265</c:v>
                </c:pt>
                <c:pt idx="18">
                  <c:v>176</c:v>
                </c:pt>
                <c:pt idx="19">
                  <c:v>176.0102</c:v>
                </c:pt>
                <c:pt idx="20">
                  <c:v>177.7368</c:v>
                </c:pt>
                <c:pt idx="21">
                  <c:v>177.8837</c:v>
                </c:pt>
                <c:pt idx="22">
                  <c:v>177.8329</c:v>
                </c:pt>
                <c:pt idx="23">
                  <c:v>178.57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24:$AA$346</c:f>
              <c:numCache>
                <c:formatCode>General</c:formatCode>
                <c:ptCount val="23"/>
                <c:pt idx="0">
                  <c:v>2174.56096384763</c:v>
                </c:pt>
                <c:pt idx="2">
                  <c:v>2173.13415803727</c:v>
                </c:pt>
                <c:pt idx="3">
                  <c:v>2177.95297100283</c:v>
                </c:pt>
                <c:pt idx="4">
                  <c:v>2183.31064065533</c:v>
                </c:pt>
                <c:pt idx="5">
                  <c:v>2213.28155598292</c:v>
                </c:pt>
                <c:pt idx="6">
                  <c:v>2228.79557126134</c:v>
                </c:pt>
                <c:pt idx="7">
                  <c:v>2233.23785321715</c:v>
                </c:pt>
                <c:pt idx="8">
                  <c:v>2244.44147615248</c:v>
                </c:pt>
                <c:pt idx="9">
                  <c:v>2258.14160230928</c:v>
                </c:pt>
                <c:pt idx="10">
                  <c:v>2271.95484364932</c:v>
                </c:pt>
                <c:pt idx="11">
                  <c:v>2282.40969799701</c:v>
                </c:pt>
                <c:pt idx="12">
                  <c:v>2305.00330887019</c:v>
                </c:pt>
                <c:pt idx="13">
                  <c:v>2328.17139695699</c:v>
                </c:pt>
                <c:pt idx="14">
                  <c:v>2348.58339453584</c:v>
                </c:pt>
                <c:pt idx="15">
                  <c:v>2360.75081990523</c:v>
                </c:pt>
                <c:pt idx="16">
                  <c:v>2376.24391477249</c:v>
                </c:pt>
                <c:pt idx="17">
                  <c:v>2376.27351846933</c:v>
                </c:pt>
                <c:pt idx="18">
                  <c:v>2394.78589270636</c:v>
                </c:pt>
                <c:pt idx="19">
                  <c:v>2403.8676258916</c:v>
                </c:pt>
                <c:pt idx="20">
                  <c:v>2418.20339645177</c:v>
                </c:pt>
                <c:pt idx="21">
                  <c:v>2434.8220859525</c:v>
                </c:pt>
                <c:pt idx="22">
                  <c:v>2421.40768627062</c:v>
                </c:pt>
              </c:numCache>
            </c:numRef>
          </c:xVal>
          <c:yVal>
            <c:numRef>
              <c:f>data!$S$324:$S$346</c:f>
              <c:numCache>
                <c:formatCode>General</c:formatCode>
                <c:ptCount val="23"/>
                <c:pt idx="0">
                  <c:v>9.269541</c:v>
                </c:pt>
                <c:pt idx="2">
                  <c:v>9.453386</c:v>
                </c:pt>
                <c:pt idx="3">
                  <c:v>9.269541</c:v>
                </c:pt>
                <c:pt idx="4">
                  <c:v>16.81847</c:v>
                </c:pt>
                <c:pt idx="5">
                  <c:v>25.8706</c:v>
                </c:pt>
                <c:pt idx="6">
                  <c:v>32.35657</c:v>
                </c:pt>
                <c:pt idx="7">
                  <c:v>35.88456</c:v>
                </c:pt>
                <c:pt idx="8">
                  <c:v>38.4595</c:v>
                </c:pt>
                <c:pt idx="9">
                  <c:v>47.3</c:v>
                </c:pt>
                <c:pt idx="10">
                  <c:v>56.53296</c:v>
                </c:pt>
                <c:pt idx="11">
                  <c:v>62.63223</c:v>
                </c:pt>
                <c:pt idx="12">
                  <c:v>78.51833</c:v>
                </c:pt>
                <c:pt idx="13">
                  <c:v>107.4433</c:v>
                </c:pt>
                <c:pt idx="14">
                  <c:v>125.7437</c:v>
                </c:pt>
                <c:pt idx="15">
                  <c:v>139.7394</c:v>
                </c:pt>
                <c:pt idx="16">
                  <c:v>152.2713</c:v>
                </c:pt>
                <c:pt idx="17">
                  <c:v>151.9847</c:v>
                </c:pt>
                <c:pt idx="18">
                  <c:v>164.3175</c:v>
                </c:pt>
                <c:pt idx="19">
                  <c:v>177.8161</c:v>
                </c:pt>
                <c:pt idx="20">
                  <c:v>179.1194</c:v>
                </c:pt>
                <c:pt idx="21">
                  <c:v>179.2373</c:v>
                </c:pt>
                <c:pt idx="22">
                  <c:v>179.15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86:$AA$404</c:f>
              <c:numCache>
                <c:formatCode>General</c:formatCode>
                <c:ptCount val="19"/>
                <c:pt idx="0">
                  <c:v>2176.03519830103</c:v>
                </c:pt>
                <c:pt idx="1">
                  <c:v>2185.17171637038</c:v>
                </c:pt>
                <c:pt idx="2">
                  <c:v>2184.10190793135</c:v>
                </c:pt>
                <c:pt idx="3">
                  <c:v>2180.48687329009</c:v>
                </c:pt>
                <c:pt idx="4">
                  <c:v>2170.84767840653</c:v>
                </c:pt>
                <c:pt idx="5">
                  <c:v>2195.52325587115</c:v>
                </c:pt>
                <c:pt idx="6">
                  <c:v>2222.43405252144</c:v>
                </c:pt>
                <c:pt idx="7">
                  <c:v>2236.22705925651</c:v>
                </c:pt>
                <c:pt idx="8">
                  <c:v>2243.17875479091</c:v>
                </c:pt>
                <c:pt idx="9">
                  <c:v>2258.81806983088</c:v>
                </c:pt>
                <c:pt idx="10">
                  <c:v>2282.11104966088</c:v>
                </c:pt>
                <c:pt idx="11">
                  <c:v>2296.5874156349</c:v>
                </c:pt>
                <c:pt idx="12">
                  <c:v>2300.0422643218</c:v>
                </c:pt>
                <c:pt idx="13">
                  <c:v>2318.54845380037</c:v>
                </c:pt>
                <c:pt idx="14">
                  <c:v>2362.04854861297</c:v>
                </c:pt>
                <c:pt idx="15">
                  <c:v>2359.73964973654</c:v>
                </c:pt>
                <c:pt idx="16">
                  <c:v>2376.65590884979</c:v>
                </c:pt>
                <c:pt idx="17">
                  <c:v>2404.91267127944</c:v>
                </c:pt>
                <c:pt idx="18">
                  <c:v>2408.64950761603</c:v>
                </c:pt>
              </c:numCache>
            </c:numRef>
          </c:xVal>
          <c:yVal>
            <c:numRef>
              <c:f>data!$S$386:$S$404</c:f>
              <c:numCache>
                <c:formatCode>General</c:formatCode>
                <c:ptCount val="19"/>
                <c:pt idx="0">
                  <c:v>5.962074</c:v>
                </c:pt>
                <c:pt idx="1">
                  <c:v>6.153986</c:v>
                </c:pt>
                <c:pt idx="2">
                  <c:v>7.067703</c:v>
                </c:pt>
                <c:pt idx="3">
                  <c:v>7.440758</c:v>
                </c:pt>
                <c:pt idx="4">
                  <c:v>9.440276</c:v>
                </c:pt>
                <c:pt idx="5">
                  <c:v>16.33265</c:v>
                </c:pt>
                <c:pt idx="6">
                  <c:v>27.61263</c:v>
                </c:pt>
                <c:pt idx="7">
                  <c:v>32.64565</c:v>
                </c:pt>
                <c:pt idx="8">
                  <c:v>36.7379</c:v>
                </c:pt>
                <c:pt idx="9">
                  <c:v>43.76764</c:v>
                </c:pt>
                <c:pt idx="10">
                  <c:v>50.96397</c:v>
                </c:pt>
                <c:pt idx="11">
                  <c:v>58.92868</c:v>
                </c:pt>
                <c:pt idx="12">
                  <c:v>70.64441</c:v>
                </c:pt>
                <c:pt idx="13">
                  <c:v>93.50389</c:v>
                </c:pt>
                <c:pt idx="14">
                  <c:v>111.6423</c:v>
                </c:pt>
                <c:pt idx="15">
                  <c:v>112.1435</c:v>
                </c:pt>
                <c:pt idx="16">
                  <c:v>132.2518</c:v>
                </c:pt>
                <c:pt idx="17">
                  <c:v>149.7807</c:v>
                </c:pt>
                <c:pt idx="18">
                  <c:v>152.3667</c:v>
                </c:pt>
              </c:numCache>
            </c:numRef>
          </c:yVal>
          <c:smooth val="0"/>
        </c:ser>
        <c:axId val="83151758"/>
        <c:axId val="72092580"/>
      </c:scatterChart>
      <c:valAx>
        <c:axId val="83151758"/>
        <c:scaling>
          <c:orientation val="minMax"/>
          <c:min val="20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2580"/>
        <c:crosses val="max"/>
        <c:crossBetween val="midCat"/>
      </c:valAx>
      <c:valAx>
        <c:axId val="7209258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1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22:$AA$245</c:f>
              <c:numCache>
                <c:formatCode>General</c:formatCode>
                <c:ptCount val="24"/>
                <c:pt idx="0">
                  <c:v>2199.56688860684</c:v>
                </c:pt>
                <c:pt idx="1">
                  <c:v>2199.88949756147</c:v>
                </c:pt>
                <c:pt idx="2">
                  <c:v>2185.85183878092</c:v>
                </c:pt>
                <c:pt idx="3">
                  <c:v>2183.97796729925</c:v>
                </c:pt>
                <c:pt idx="4">
                  <c:v>2185.14714662195</c:v>
                </c:pt>
                <c:pt idx="5">
                  <c:v>2196.96795963741</c:v>
                </c:pt>
                <c:pt idx="6">
                  <c:v>2197.95711134841</c:v>
                </c:pt>
                <c:pt idx="7">
                  <c:v>2227.08157830924</c:v>
                </c:pt>
                <c:pt idx="8">
                  <c:v>2260.6967340288</c:v>
                </c:pt>
                <c:pt idx="9">
                  <c:v>2275.72103837927</c:v>
                </c:pt>
                <c:pt idx="10">
                  <c:v>2302.00306938191</c:v>
                </c:pt>
                <c:pt idx="11">
                  <c:v>2313.00475676409</c:v>
                </c:pt>
                <c:pt idx="12">
                  <c:v>2327.17693041914</c:v>
                </c:pt>
                <c:pt idx="13">
                  <c:v>2348.0101257074</c:v>
                </c:pt>
                <c:pt idx="14">
                  <c:v>2380.01503445556</c:v>
                </c:pt>
                <c:pt idx="15">
                  <c:v>2398.98794442284</c:v>
                </c:pt>
                <c:pt idx="16">
                  <c:v>2412.04994780568</c:v>
                </c:pt>
                <c:pt idx="17">
                  <c:v>2411.01978980535</c:v>
                </c:pt>
                <c:pt idx="18">
                  <c:v>2414.27028835009</c:v>
                </c:pt>
                <c:pt idx="19">
                  <c:v>2424.06179012023</c:v>
                </c:pt>
                <c:pt idx="20">
                  <c:v>2423.15165052771</c:v>
                </c:pt>
                <c:pt idx="21">
                  <c:v>2432.68311241427</c:v>
                </c:pt>
                <c:pt idx="22">
                  <c:v>2435.98361862892</c:v>
                </c:pt>
                <c:pt idx="23">
                  <c:v>2430.00270130661</c:v>
                </c:pt>
              </c:numCache>
            </c:numRef>
          </c:xVal>
          <c:yVal>
            <c:numRef>
              <c:f>data!$O$222:$O$245</c:f>
              <c:numCache>
                <c:formatCode>General</c:formatCode>
                <c:ptCount val="24"/>
                <c:pt idx="0">
                  <c:v>7.104</c:v>
                </c:pt>
                <c:pt idx="1">
                  <c:v>7.075</c:v>
                </c:pt>
                <c:pt idx="2">
                  <c:v>7.072</c:v>
                </c:pt>
                <c:pt idx="3">
                  <c:v>7.038</c:v>
                </c:pt>
                <c:pt idx="4">
                  <c:v>7.058</c:v>
                </c:pt>
                <c:pt idx="5">
                  <c:v>6.657</c:v>
                </c:pt>
                <c:pt idx="6">
                  <c:v>4.854</c:v>
                </c:pt>
                <c:pt idx="7">
                  <c:v>3.468</c:v>
                </c:pt>
                <c:pt idx="8">
                  <c:v>2.441</c:v>
                </c:pt>
                <c:pt idx="9">
                  <c:v>2.104</c:v>
                </c:pt>
                <c:pt idx="10">
                  <c:v>1.508</c:v>
                </c:pt>
                <c:pt idx="11">
                  <c:v>1.161</c:v>
                </c:pt>
                <c:pt idx="12">
                  <c:v>0.852</c:v>
                </c:pt>
                <c:pt idx="13">
                  <c:v>0.59</c:v>
                </c:pt>
                <c:pt idx="14">
                  <c:v>0.479</c:v>
                </c:pt>
                <c:pt idx="15">
                  <c:v>0.406</c:v>
                </c:pt>
                <c:pt idx="16">
                  <c:v>0.435</c:v>
                </c:pt>
                <c:pt idx="17">
                  <c:v>0.592</c:v>
                </c:pt>
                <c:pt idx="18">
                  <c:v>1.327</c:v>
                </c:pt>
                <c:pt idx="19">
                  <c:v>1.985</c:v>
                </c:pt>
                <c:pt idx="20">
                  <c:v>2.525</c:v>
                </c:pt>
                <c:pt idx="21">
                  <c:v>2.922</c:v>
                </c:pt>
                <c:pt idx="22">
                  <c:v>3.165</c:v>
                </c:pt>
                <c:pt idx="23">
                  <c:v>3.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56:$AA$279</c:f>
              <c:numCache>
                <c:formatCode>General</c:formatCode>
                <c:ptCount val="24"/>
                <c:pt idx="0">
                  <c:v>2172.04660627772</c:v>
                </c:pt>
                <c:pt idx="1">
                  <c:v>2175.72066017814</c:v>
                </c:pt>
                <c:pt idx="2">
                  <c:v>2173.43113394646</c:v>
                </c:pt>
                <c:pt idx="3">
                  <c:v>2201.47549127321</c:v>
                </c:pt>
                <c:pt idx="4">
                  <c:v>2215.82257273383</c:v>
                </c:pt>
                <c:pt idx="5">
                  <c:v>2243.5449012265</c:v>
                </c:pt>
                <c:pt idx="6">
                  <c:v>2250.56815828229</c:v>
                </c:pt>
                <c:pt idx="7">
                  <c:v>2259.91580283729</c:v>
                </c:pt>
                <c:pt idx="8">
                  <c:v>2270.01686954719</c:v>
                </c:pt>
                <c:pt idx="9">
                  <c:v>2277.93982486776</c:v>
                </c:pt>
                <c:pt idx="10">
                  <c:v>2289.30127066129</c:v>
                </c:pt>
                <c:pt idx="11">
                  <c:v>2299.42337708563</c:v>
                </c:pt>
                <c:pt idx="12">
                  <c:v>2316.15295573293</c:v>
                </c:pt>
                <c:pt idx="13">
                  <c:v>2349.61612059218</c:v>
                </c:pt>
                <c:pt idx="14">
                  <c:v>2380.08864032853</c:v>
                </c:pt>
                <c:pt idx="15">
                  <c:v>2383.524125128</c:v>
                </c:pt>
                <c:pt idx="16">
                  <c:v>2394.57826808938</c:v>
                </c:pt>
                <c:pt idx="17">
                  <c:v>2416.77689284292</c:v>
                </c:pt>
                <c:pt idx="18">
                  <c:v>2409.96215409398</c:v>
                </c:pt>
                <c:pt idx="19">
                  <c:v>2418.51093875922</c:v>
                </c:pt>
                <c:pt idx="20">
                  <c:v>2418.47993400387</c:v>
                </c:pt>
                <c:pt idx="21">
                  <c:v>2423.01162905193</c:v>
                </c:pt>
                <c:pt idx="22">
                  <c:v>2436.02362476486</c:v>
                </c:pt>
                <c:pt idx="23">
                  <c:v>2456.47883397698</c:v>
                </c:pt>
              </c:numCache>
            </c:numRef>
          </c:xVal>
          <c:yVal>
            <c:numRef>
              <c:f>data!$O$256:$O$279</c:f>
              <c:numCache>
                <c:formatCode>General</c:formatCode>
                <c:ptCount val="24"/>
                <c:pt idx="0">
                  <c:v>6.852</c:v>
                </c:pt>
                <c:pt idx="1">
                  <c:v>6.821</c:v>
                </c:pt>
                <c:pt idx="2">
                  <c:v>6.865</c:v>
                </c:pt>
                <c:pt idx="3">
                  <c:v>6.873</c:v>
                </c:pt>
                <c:pt idx="4">
                  <c:v>6.774</c:v>
                </c:pt>
                <c:pt idx="5">
                  <c:v>6.575</c:v>
                </c:pt>
                <c:pt idx="6">
                  <c:v>5.179</c:v>
                </c:pt>
                <c:pt idx="7">
                  <c:v>6.087</c:v>
                </c:pt>
                <c:pt idx="8">
                  <c:v>4.194</c:v>
                </c:pt>
                <c:pt idx="9">
                  <c:v>3.27</c:v>
                </c:pt>
                <c:pt idx="10">
                  <c:v>2.503</c:v>
                </c:pt>
                <c:pt idx="11">
                  <c:v>1.855</c:v>
                </c:pt>
                <c:pt idx="12">
                  <c:v>1.049</c:v>
                </c:pt>
                <c:pt idx="13">
                  <c:v>0.59</c:v>
                </c:pt>
                <c:pt idx="14">
                  <c:v>0.38</c:v>
                </c:pt>
                <c:pt idx="15">
                  <c:v>0.3</c:v>
                </c:pt>
                <c:pt idx="16">
                  <c:v>0.371</c:v>
                </c:pt>
                <c:pt idx="17">
                  <c:v>0.49</c:v>
                </c:pt>
                <c:pt idx="18">
                  <c:v>1.247</c:v>
                </c:pt>
                <c:pt idx="19">
                  <c:v>1.237</c:v>
                </c:pt>
                <c:pt idx="20">
                  <c:v>1.891</c:v>
                </c:pt>
                <c:pt idx="21">
                  <c:v>2.471</c:v>
                </c:pt>
                <c:pt idx="22">
                  <c:v>2.912</c:v>
                </c:pt>
                <c:pt idx="23">
                  <c:v>3.5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90:$AA$313</c:f>
              <c:numCache>
                <c:formatCode>General</c:formatCode>
                <c:ptCount val="24"/>
                <c:pt idx="0">
                  <c:v>2174.10034936684</c:v>
                </c:pt>
                <c:pt idx="1">
                  <c:v>2162.80171939534</c:v>
                </c:pt>
                <c:pt idx="2">
                  <c:v>2185.63003126965</c:v>
                </c:pt>
                <c:pt idx="3">
                  <c:v>2192.65649320877</c:v>
                </c:pt>
                <c:pt idx="4">
                  <c:v>2195.75177310498</c:v>
                </c:pt>
                <c:pt idx="5">
                  <c:v>2210.75666923026</c:v>
                </c:pt>
                <c:pt idx="6">
                  <c:v>2231.04218576683</c:v>
                </c:pt>
                <c:pt idx="7">
                  <c:v>2253.69065947315</c:v>
                </c:pt>
                <c:pt idx="8">
                  <c:v>2263.10127829077</c:v>
                </c:pt>
                <c:pt idx="9">
                  <c:v>2265.21442692928</c:v>
                </c:pt>
                <c:pt idx="10">
                  <c:v>2284.11174000118</c:v>
                </c:pt>
                <c:pt idx="11">
                  <c:v>2290.19594975219</c:v>
                </c:pt>
                <c:pt idx="12">
                  <c:v>2304.73512687456</c:v>
                </c:pt>
                <c:pt idx="13">
                  <c:v>2329.0048212301</c:v>
                </c:pt>
                <c:pt idx="14">
                  <c:v>2362.61127233207</c:v>
                </c:pt>
                <c:pt idx="15">
                  <c:v>2371.97005347081</c:v>
                </c:pt>
                <c:pt idx="16">
                  <c:v>2394.64155047776</c:v>
                </c:pt>
                <c:pt idx="17">
                  <c:v>2399.09649062153</c:v>
                </c:pt>
                <c:pt idx="18">
                  <c:v>2420.89855520353</c:v>
                </c:pt>
                <c:pt idx="19">
                  <c:v>2421.52550100797</c:v>
                </c:pt>
                <c:pt idx="20">
                  <c:v>2418.29702211836</c:v>
                </c:pt>
                <c:pt idx="21">
                  <c:v>2421.80506202914</c:v>
                </c:pt>
                <c:pt idx="22">
                  <c:v>2434.21396413</c:v>
                </c:pt>
                <c:pt idx="23">
                  <c:v>2433.0456195039</c:v>
                </c:pt>
              </c:numCache>
            </c:numRef>
          </c:xVal>
          <c:yVal>
            <c:numRef>
              <c:f>data!$O$290:$O$313</c:f>
              <c:numCache>
                <c:formatCode>General</c:formatCode>
                <c:ptCount val="24"/>
                <c:pt idx="0">
                  <c:v>6.767</c:v>
                </c:pt>
                <c:pt idx="1">
                  <c:v>6.759</c:v>
                </c:pt>
                <c:pt idx="2">
                  <c:v>6.77</c:v>
                </c:pt>
                <c:pt idx="3">
                  <c:v>6.72</c:v>
                </c:pt>
                <c:pt idx="4">
                  <c:v>6.493</c:v>
                </c:pt>
                <c:pt idx="5">
                  <c:v>6.104</c:v>
                </c:pt>
                <c:pt idx="6">
                  <c:v>5.114</c:v>
                </c:pt>
                <c:pt idx="7">
                  <c:v>4.705</c:v>
                </c:pt>
                <c:pt idx="8">
                  <c:v>4.185</c:v>
                </c:pt>
                <c:pt idx="9">
                  <c:v>3.522</c:v>
                </c:pt>
                <c:pt idx="10">
                  <c:v>2.612</c:v>
                </c:pt>
                <c:pt idx="11">
                  <c:v>2.164</c:v>
                </c:pt>
                <c:pt idx="12">
                  <c:v>1.406</c:v>
                </c:pt>
                <c:pt idx="13">
                  <c:v>0.604</c:v>
                </c:pt>
                <c:pt idx="14">
                  <c:v>0.33</c:v>
                </c:pt>
                <c:pt idx="15">
                  <c:v>0.282</c:v>
                </c:pt>
                <c:pt idx="16">
                  <c:v>0.304</c:v>
                </c:pt>
                <c:pt idx="17">
                  <c:v>0.575</c:v>
                </c:pt>
                <c:pt idx="18">
                  <c:v>1.313</c:v>
                </c:pt>
                <c:pt idx="19">
                  <c:v>1.342</c:v>
                </c:pt>
                <c:pt idx="20">
                  <c:v>1.877</c:v>
                </c:pt>
                <c:pt idx="21">
                  <c:v>2.373</c:v>
                </c:pt>
                <c:pt idx="22">
                  <c:v>2.722</c:v>
                </c:pt>
                <c:pt idx="23">
                  <c:v>3.1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24:$AA$346</c:f>
              <c:numCache>
                <c:formatCode>General</c:formatCode>
                <c:ptCount val="23"/>
                <c:pt idx="0">
                  <c:v>2174.56096384763</c:v>
                </c:pt>
                <c:pt idx="2">
                  <c:v>2173.13415803727</c:v>
                </c:pt>
                <c:pt idx="3">
                  <c:v>2177.95297100283</c:v>
                </c:pt>
                <c:pt idx="4">
                  <c:v>2183.31064065533</c:v>
                </c:pt>
                <c:pt idx="5">
                  <c:v>2213.28155598292</c:v>
                </c:pt>
                <c:pt idx="6">
                  <c:v>2228.79557126134</c:v>
                </c:pt>
                <c:pt idx="7">
                  <c:v>2233.23785321715</c:v>
                </c:pt>
                <c:pt idx="8">
                  <c:v>2244.44147615248</c:v>
                </c:pt>
                <c:pt idx="9">
                  <c:v>2258.14160230928</c:v>
                </c:pt>
                <c:pt idx="10">
                  <c:v>2271.95484364932</c:v>
                </c:pt>
                <c:pt idx="11">
                  <c:v>2282.40969799701</c:v>
                </c:pt>
                <c:pt idx="12">
                  <c:v>2305.00330887019</c:v>
                </c:pt>
                <c:pt idx="13">
                  <c:v>2328.17139695699</c:v>
                </c:pt>
                <c:pt idx="14">
                  <c:v>2348.58339453584</c:v>
                </c:pt>
                <c:pt idx="15">
                  <c:v>2360.75081990523</c:v>
                </c:pt>
                <c:pt idx="16">
                  <c:v>2376.24391477249</c:v>
                </c:pt>
                <c:pt idx="17">
                  <c:v>2376.27351846933</c:v>
                </c:pt>
                <c:pt idx="18">
                  <c:v>2394.78589270636</c:v>
                </c:pt>
                <c:pt idx="19">
                  <c:v>2403.8676258916</c:v>
                </c:pt>
                <c:pt idx="20">
                  <c:v>2418.20339645177</c:v>
                </c:pt>
                <c:pt idx="21">
                  <c:v>2434.8220859525</c:v>
                </c:pt>
                <c:pt idx="22">
                  <c:v>2421.40768627062</c:v>
                </c:pt>
              </c:numCache>
            </c:numRef>
          </c:xVal>
          <c:yVal>
            <c:numRef>
              <c:f>data!$O$324:$O$346</c:f>
              <c:numCache>
                <c:formatCode>General</c:formatCode>
                <c:ptCount val="23"/>
                <c:pt idx="0">
                  <c:v>6.719</c:v>
                </c:pt>
                <c:pt idx="2">
                  <c:v>6.651</c:v>
                </c:pt>
                <c:pt idx="3">
                  <c:v>6.622</c:v>
                </c:pt>
                <c:pt idx="4">
                  <c:v>6.004</c:v>
                </c:pt>
                <c:pt idx="5">
                  <c:v>4.829</c:v>
                </c:pt>
                <c:pt idx="6">
                  <c:v>4.378</c:v>
                </c:pt>
                <c:pt idx="7">
                  <c:v>4.106</c:v>
                </c:pt>
                <c:pt idx="8">
                  <c:v>3.327</c:v>
                </c:pt>
                <c:pt idx="9">
                  <c:v>2.471</c:v>
                </c:pt>
                <c:pt idx="10">
                  <c:v>2.199</c:v>
                </c:pt>
                <c:pt idx="11">
                  <c:v>1.672</c:v>
                </c:pt>
                <c:pt idx="12">
                  <c:v>1.173</c:v>
                </c:pt>
                <c:pt idx="13">
                  <c:v>0.695</c:v>
                </c:pt>
                <c:pt idx="14">
                  <c:v>0.306</c:v>
                </c:pt>
                <c:pt idx="15">
                  <c:v>0.25</c:v>
                </c:pt>
                <c:pt idx="16">
                  <c:v>0.347</c:v>
                </c:pt>
                <c:pt idx="17">
                  <c:v>0.334</c:v>
                </c:pt>
                <c:pt idx="18">
                  <c:v>0.627</c:v>
                </c:pt>
                <c:pt idx="19">
                  <c:v>1.38</c:v>
                </c:pt>
                <c:pt idx="20">
                  <c:v>1.865</c:v>
                </c:pt>
                <c:pt idx="21">
                  <c:v>2.252</c:v>
                </c:pt>
                <c:pt idx="22">
                  <c:v>2.5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86:$AA$404</c:f>
              <c:numCache>
                <c:formatCode>General</c:formatCode>
                <c:ptCount val="19"/>
                <c:pt idx="0">
                  <c:v>2176.03519830103</c:v>
                </c:pt>
                <c:pt idx="1">
                  <c:v>2185.17171637038</c:v>
                </c:pt>
                <c:pt idx="2">
                  <c:v>2184.10190793135</c:v>
                </c:pt>
                <c:pt idx="3">
                  <c:v>2180.48687329009</c:v>
                </c:pt>
                <c:pt idx="4">
                  <c:v>2170.84767840653</c:v>
                </c:pt>
                <c:pt idx="5">
                  <c:v>2195.52325587115</c:v>
                </c:pt>
                <c:pt idx="6">
                  <c:v>2222.43405252144</c:v>
                </c:pt>
                <c:pt idx="7">
                  <c:v>2236.22705925651</c:v>
                </c:pt>
                <c:pt idx="8">
                  <c:v>2243.17875479091</c:v>
                </c:pt>
                <c:pt idx="9">
                  <c:v>2258.81806983088</c:v>
                </c:pt>
                <c:pt idx="10">
                  <c:v>2282.11104966088</c:v>
                </c:pt>
                <c:pt idx="11">
                  <c:v>2296.5874156349</c:v>
                </c:pt>
                <c:pt idx="12">
                  <c:v>2300.0422643218</c:v>
                </c:pt>
                <c:pt idx="13">
                  <c:v>2318.54845380037</c:v>
                </c:pt>
                <c:pt idx="14">
                  <c:v>2362.04854861297</c:v>
                </c:pt>
                <c:pt idx="15">
                  <c:v>2359.73964973654</c:v>
                </c:pt>
                <c:pt idx="16">
                  <c:v>2376.65590884979</c:v>
                </c:pt>
                <c:pt idx="17">
                  <c:v>2404.91267127944</c:v>
                </c:pt>
                <c:pt idx="18">
                  <c:v>2408.64950761603</c:v>
                </c:pt>
              </c:numCache>
            </c:numRef>
          </c:xVal>
          <c:yVal>
            <c:numRef>
              <c:f>data!$O$386:$O$404</c:f>
              <c:numCache>
                <c:formatCode>General</c:formatCode>
                <c:ptCount val="19"/>
                <c:pt idx="0">
                  <c:v>6.654</c:v>
                </c:pt>
                <c:pt idx="1">
                  <c:v>6.649</c:v>
                </c:pt>
                <c:pt idx="2">
                  <c:v>6.655</c:v>
                </c:pt>
                <c:pt idx="3">
                  <c:v>6.67</c:v>
                </c:pt>
                <c:pt idx="4">
                  <c:v>6.571</c:v>
                </c:pt>
                <c:pt idx="5">
                  <c:v>6.354</c:v>
                </c:pt>
                <c:pt idx="6">
                  <c:v>4.773</c:v>
                </c:pt>
                <c:pt idx="7">
                  <c:v>3.683</c:v>
                </c:pt>
                <c:pt idx="8">
                  <c:v>3.363</c:v>
                </c:pt>
                <c:pt idx="9">
                  <c:v>2.65</c:v>
                </c:pt>
                <c:pt idx="10">
                  <c:v>2.319</c:v>
                </c:pt>
                <c:pt idx="11">
                  <c:v>2.022</c:v>
                </c:pt>
                <c:pt idx="12">
                  <c:v>1.355</c:v>
                </c:pt>
                <c:pt idx="13">
                  <c:v>0.534</c:v>
                </c:pt>
                <c:pt idx="14">
                  <c:v>0.324</c:v>
                </c:pt>
                <c:pt idx="15">
                  <c:v>0.306</c:v>
                </c:pt>
                <c:pt idx="16">
                  <c:v>0.278</c:v>
                </c:pt>
                <c:pt idx="17">
                  <c:v>0.5</c:v>
                </c:pt>
                <c:pt idx="18">
                  <c:v>0.562</c:v>
                </c:pt>
              </c:numCache>
            </c:numRef>
          </c:yVal>
          <c:smooth val="0"/>
        </c:ser>
        <c:axId val="66030827"/>
        <c:axId val="10952253"/>
      </c:scatterChart>
      <c:valAx>
        <c:axId val="66030827"/>
        <c:scaling>
          <c:orientation val="minMax"/>
          <c:min val="20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2253"/>
        <c:crosses val="max"/>
        <c:crossBetween val="midCat"/>
      </c:valAx>
      <c:valAx>
        <c:axId val="1095225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30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22:$AA$245</c:f>
              <c:numCache>
                <c:formatCode>General</c:formatCode>
                <c:ptCount val="24"/>
                <c:pt idx="0">
                  <c:v>2199.56688860684</c:v>
                </c:pt>
                <c:pt idx="1">
                  <c:v>2199.88949756147</c:v>
                </c:pt>
                <c:pt idx="2">
                  <c:v>2185.85183878092</c:v>
                </c:pt>
                <c:pt idx="3">
                  <c:v>2183.97796729925</c:v>
                </c:pt>
                <c:pt idx="4">
                  <c:v>2185.14714662195</c:v>
                </c:pt>
                <c:pt idx="5">
                  <c:v>2196.96795963741</c:v>
                </c:pt>
                <c:pt idx="6">
                  <c:v>2197.95711134841</c:v>
                </c:pt>
                <c:pt idx="7">
                  <c:v>2227.08157830924</c:v>
                </c:pt>
                <c:pt idx="8">
                  <c:v>2260.6967340288</c:v>
                </c:pt>
                <c:pt idx="9">
                  <c:v>2275.72103837927</c:v>
                </c:pt>
                <c:pt idx="10">
                  <c:v>2302.00306938191</c:v>
                </c:pt>
                <c:pt idx="11">
                  <c:v>2313.00475676409</c:v>
                </c:pt>
                <c:pt idx="12">
                  <c:v>2327.17693041914</c:v>
                </c:pt>
                <c:pt idx="13">
                  <c:v>2348.0101257074</c:v>
                </c:pt>
                <c:pt idx="14">
                  <c:v>2380.01503445556</c:v>
                </c:pt>
                <c:pt idx="15">
                  <c:v>2398.98794442284</c:v>
                </c:pt>
                <c:pt idx="16">
                  <c:v>2412.04994780568</c:v>
                </c:pt>
                <c:pt idx="17">
                  <c:v>2411.01978980535</c:v>
                </c:pt>
                <c:pt idx="18">
                  <c:v>2414.27028835009</c:v>
                </c:pt>
                <c:pt idx="19">
                  <c:v>2424.06179012023</c:v>
                </c:pt>
                <c:pt idx="20">
                  <c:v>2423.15165052771</c:v>
                </c:pt>
                <c:pt idx="21">
                  <c:v>2432.68311241427</c:v>
                </c:pt>
                <c:pt idx="22">
                  <c:v>2435.98361862892</c:v>
                </c:pt>
                <c:pt idx="23">
                  <c:v>2430.00270130661</c:v>
                </c:pt>
              </c:numCache>
            </c:numRef>
          </c:xVal>
          <c:yVal>
            <c:numRef>
              <c:f>data!$AC$222:$AC$245</c:f>
              <c:numCache>
                <c:formatCode>General</c:formatCode>
                <c:ptCount val="24"/>
                <c:pt idx="0">
                  <c:v>2008.45077501572</c:v>
                </c:pt>
                <c:pt idx="1">
                  <c:v>2020.18480105849</c:v>
                </c:pt>
                <c:pt idx="2">
                  <c:v>2031.71768952368</c:v>
                </c:pt>
                <c:pt idx="3">
                  <c:v>2033.21071074625</c:v>
                </c:pt>
                <c:pt idx="4">
                  <c:v>2039.07372102977</c:v>
                </c:pt>
                <c:pt idx="5">
                  <c:v>2107.08644794707</c:v>
                </c:pt>
                <c:pt idx="6">
                  <c:v>2170.21702945204</c:v>
                </c:pt>
                <c:pt idx="7">
                  <c:v>2219.09105980455</c:v>
                </c:pt>
                <c:pt idx="8">
                  <c:v>2254.95002240788</c:v>
                </c:pt>
                <c:pt idx="9">
                  <c:v>2270.64413331096</c:v>
                </c:pt>
                <c:pt idx="10">
                  <c:v>2268.5253082923</c:v>
                </c:pt>
                <c:pt idx="11">
                  <c:v>2284.25343243931</c:v>
                </c:pt>
                <c:pt idx="12">
                  <c:v>2307.08932417724</c:v>
                </c:pt>
                <c:pt idx="13">
                  <c:v>2337.239665747</c:v>
                </c:pt>
                <c:pt idx="14">
                  <c:v>2364.25714563175</c:v>
                </c:pt>
                <c:pt idx="15">
                  <c:v>2384.42393966551</c:v>
                </c:pt>
                <c:pt idx="16">
                  <c:v>2396.95350985837</c:v>
                </c:pt>
                <c:pt idx="17">
                  <c:v>2389.76058992017</c:v>
                </c:pt>
                <c:pt idx="18">
                  <c:v>2385.27151940781</c:v>
                </c:pt>
                <c:pt idx="19">
                  <c:v>2377.26804505253</c:v>
                </c:pt>
                <c:pt idx="20">
                  <c:v>2363.76380819025</c:v>
                </c:pt>
                <c:pt idx="21">
                  <c:v>2358.26704842111</c:v>
                </c:pt>
                <c:pt idx="22">
                  <c:v>2347.25551656246</c:v>
                </c:pt>
                <c:pt idx="23">
                  <c:v>2341.92687178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56:$AA$279</c:f>
              <c:numCache>
                <c:formatCode>General</c:formatCode>
                <c:ptCount val="24"/>
                <c:pt idx="0">
                  <c:v>2172.04660627772</c:v>
                </c:pt>
                <c:pt idx="1">
                  <c:v>2175.72066017814</c:v>
                </c:pt>
                <c:pt idx="2">
                  <c:v>2173.43113394646</c:v>
                </c:pt>
                <c:pt idx="3">
                  <c:v>2201.47549127321</c:v>
                </c:pt>
                <c:pt idx="4">
                  <c:v>2215.82257273383</c:v>
                </c:pt>
                <c:pt idx="5">
                  <c:v>2243.5449012265</c:v>
                </c:pt>
                <c:pt idx="6">
                  <c:v>2250.56815828229</c:v>
                </c:pt>
                <c:pt idx="7">
                  <c:v>2259.91580283729</c:v>
                </c:pt>
                <c:pt idx="8">
                  <c:v>2270.01686954719</c:v>
                </c:pt>
                <c:pt idx="9">
                  <c:v>2277.93982486776</c:v>
                </c:pt>
                <c:pt idx="10">
                  <c:v>2289.30127066129</c:v>
                </c:pt>
                <c:pt idx="11">
                  <c:v>2299.42337708563</c:v>
                </c:pt>
                <c:pt idx="12">
                  <c:v>2316.15295573293</c:v>
                </c:pt>
                <c:pt idx="13">
                  <c:v>2349.61612059218</c:v>
                </c:pt>
                <c:pt idx="14">
                  <c:v>2380.08864032853</c:v>
                </c:pt>
                <c:pt idx="15">
                  <c:v>2383.524125128</c:v>
                </c:pt>
                <c:pt idx="16">
                  <c:v>2394.57826808938</c:v>
                </c:pt>
                <c:pt idx="17">
                  <c:v>2416.77689284292</c:v>
                </c:pt>
                <c:pt idx="18">
                  <c:v>2409.96215409398</c:v>
                </c:pt>
                <c:pt idx="19">
                  <c:v>2418.51093875922</c:v>
                </c:pt>
                <c:pt idx="20">
                  <c:v>2418.47993400387</c:v>
                </c:pt>
                <c:pt idx="21">
                  <c:v>2423.01162905193</c:v>
                </c:pt>
                <c:pt idx="22">
                  <c:v>2436.02362476486</c:v>
                </c:pt>
                <c:pt idx="23">
                  <c:v>2456.47883397698</c:v>
                </c:pt>
              </c:numCache>
            </c:numRef>
          </c:xVal>
          <c:yVal>
            <c:numRef>
              <c:f>data!$AC$222:$AC$245</c:f>
              <c:numCache>
                <c:formatCode>General</c:formatCode>
                <c:ptCount val="24"/>
                <c:pt idx="0">
                  <c:v>2008.45077501572</c:v>
                </c:pt>
                <c:pt idx="1">
                  <c:v>2020.18480105849</c:v>
                </c:pt>
                <c:pt idx="2">
                  <c:v>2031.71768952368</c:v>
                </c:pt>
                <c:pt idx="3">
                  <c:v>2033.21071074625</c:v>
                </c:pt>
                <c:pt idx="4">
                  <c:v>2039.07372102977</c:v>
                </c:pt>
                <c:pt idx="5">
                  <c:v>2107.08644794707</c:v>
                </c:pt>
                <c:pt idx="6">
                  <c:v>2170.21702945204</c:v>
                </c:pt>
                <c:pt idx="7">
                  <c:v>2219.09105980455</c:v>
                </c:pt>
                <c:pt idx="8">
                  <c:v>2254.95002240788</c:v>
                </c:pt>
                <c:pt idx="9">
                  <c:v>2270.64413331096</c:v>
                </c:pt>
                <c:pt idx="10">
                  <c:v>2268.5253082923</c:v>
                </c:pt>
                <c:pt idx="11">
                  <c:v>2284.25343243931</c:v>
                </c:pt>
                <c:pt idx="12">
                  <c:v>2307.08932417724</c:v>
                </c:pt>
                <c:pt idx="13">
                  <c:v>2337.239665747</c:v>
                </c:pt>
                <c:pt idx="14">
                  <c:v>2364.25714563175</c:v>
                </c:pt>
                <c:pt idx="15">
                  <c:v>2384.42393966551</c:v>
                </c:pt>
                <c:pt idx="16">
                  <c:v>2396.95350985837</c:v>
                </c:pt>
                <c:pt idx="17">
                  <c:v>2389.76058992017</c:v>
                </c:pt>
                <c:pt idx="18">
                  <c:v>2385.27151940781</c:v>
                </c:pt>
                <c:pt idx="19">
                  <c:v>2377.26804505253</c:v>
                </c:pt>
                <c:pt idx="20">
                  <c:v>2363.76380819025</c:v>
                </c:pt>
                <c:pt idx="21">
                  <c:v>2358.26704842111</c:v>
                </c:pt>
                <c:pt idx="22">
                  <c:v>2347.25551656246</c:v>
                </c:pt>
                <c:pt idx="23">
                  <c:v>2341.926871783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90:$AA$313</c:f>
              <c:numCache>
                <c:formatCode>General</c:formatCode>
                <c:ptCount val="24"/>
                <c:pt idx="0">
                  <c:v>2174.10034936684</c:v>
                </c:pt>
                <c:pt idx="1">
                  <c:v>2162.80171939534</c:v>
                </c:pt>
                <c:pt idx="2">
                  <c:v>2185.63003126965</c:v>
                </c:pt>
                <c:pt idx="3">
                  <c:v>2192.65649320877</c:v>
                </c:pt>
                <c:pt idx="4">
                  <c:v>2195.75177310498</c:v>
                </c:pt>
                <c:pt idx="5">
                  <c:v>2210.75666923026</c:v>
                </c:pt>
                <c:pt idx="6">
                  <c:v>2231.04218576683</c:v>
                </c:pt>
                <c:pt idx="7">
                  <c:v>2253.69065947315</c:v>
                </c:pt>
                <c:pt idx="8">
                  <c:v>2263.10127829077</c:v>
                </c:pt>
                <c:pt idx="9">
                  <c:v>2265.21442692928</c:v>
                </c:pt>
                <c:pt idx="10">
                  <c:v>2284.11174000118</c:v>
                </c:pt>
                <c:pt idx="11">
                  <c:v>2290.19594975219</c:v>
                </c:pt>
                <c:pt idx="12">
                  <c:v>2304.73512687456</c:v>
                </c:pt>
                <c:pt idx="13">
                  <c:v>2329.0048212301</c:v>
                </c:pt>
                <c:pt idx="14">
                  <c:v>2362.61127233207</c:v>
                </c:pt>
                <c:pt idx="15">
                  <c:v>2371.97005347081</c:v>
                </c:pt>
                <c:pt idx="16">
                  <c:v>2394.64155047776</c:v>
                </c:pt>
                <c:pt idx="17">
                  <c:v>2399.09649062153</c:v>
                </c:pt>
                <c:pt idx="18">
                  <c:v>2420.89855520353</c:v>
                </c:pt>
                <c:pt idx="19">
                  <c:v>2421.52550100797</c:v>
                </c:pt>
                <c:pt idx="20">
                  <c:v>2418.29702211836</c:v>
                </c:pt>
                <c:pt idx="21">
                  <c:v>2421.80506202914</c:v>
                </c:pt>
                <c:pt idx="22">
                  <c:v>2434.21396413</c:v>
                </c:pt>
                <c:pt idx="23">
                  <c:v>2433.0456195039</c:v>
                </c:pt>
              </c:numCache>
            </c:numRef>
          </c:xVal>
          <c:yVal>
            <c:numRef>
              <c:f>data!$AC$290:$AC$313</c:f>
              <c:numCache>
                <c:formatCode>General</c:formatCode>
                <c:ptCount val="24"/>
                <c:pt idx="0">
                  <c:v>2009.66614298578</c:v>
                </c:pt>
                <c:pt idx="1">
                  <c:v>2011.97634682999</c:v>
                </c:pt>
                <c:pt idx="2">
                  <c:v>2010.89031079404</c:v>
                </c:pt>
                <c:pt idx="3">
                  <c:v>2011.25265645765</c:v>
                </c:pt>
                <c:pt idx="4">
                  <c:v>2049.65188182076</c:v>
                </c:pt>
                <c:pt idx="5">
                  <c:v>2094.65192313607</c:v>
                </c:pt>
                <c:pt idx="6">
                  <c:v>2114.69694153975</c:v>
                </c:pt>
                <c:pt idx="7">
                  <c:v>2130.12595570539</c:v>
                </c:pt>
                <c:pt idx="8">
                  <c:v>2179.64700117152</c:v>
                </c:pt>
                <c:pt idx="9">
                  <c:v>2207.64702687883</c:v>
                </c:pt>
                <c:pt idx="10">
                  <c:v>2237.16905576403</c:v>
                </c:pt>
                <c:pt idx="11">
                  <c:v>2265.99269166429</c:v>
                </c:pt>
                <c:pt idx="12">
                  <c:v>2294.96042573041</c:v>
                </c:pt>
                <c:pt idx="13">
                  <c:v>2335.00670697928</c:v>
                </c:pt>
                <c:pt idx="14">
                  <c:v>2365.96079423461</c:v>
                </c:pt>
                <c:pt idx="15">
                  <c:v>2378.08905652843</c:v>
                </c:pt>
                <c:pt idx="16">
                  <c:v>2390.01117839052</c:v>
                </c:pt>
                <c:pt idx="17">
                  <c:v>2394.02691408236</c:v>
                </c:pt>
                <c:pt idx="18">
                  <c:v>2381.61746022876</c:v>
                </c:pt>
                <c:pt idx="19">
                  <c:v>2381.05107438236</c:v>
                </c:pt>
                <c:pt idx="20">
                  <c:v>2372.3191258035</c:v>
                </c:pt>
                <c:pt idx="21">
                  <c:v>2360.13482533407</c:v>
                </c:pt>
                <c:pt idx="22">
                  <c:v>2354.17576576644</c:v>
                </c:pt>
                <c:pt idx="23">
                  <c:v>2354.01665737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24:$AA$346</c:f>
              <c:numCache>
                <c:formatCode>General</c:formatCode>
                <c:ptCount val="23"/>
                <c:pt idx="0">
                  <c:v>2174.56096384763</c:v>
                </c:pt>
                <c:pt idx="2">
                  <c:v>2173.13415803727</c:v>
                </c:pt>
                <c:pt idx="3">
                  <c:v>2177.95297100283</c:v>
                </c:pt>
                <c:pt idx="4">
                  <c:v>2183.31064065533</c:v>
                </c:pt>
                <c:pt idx="5">
                  <c:v>2213.28155598292</c:v>
                </c:pt>
                <c:pt idx="6">
                  <c:v>2228.79557126134</c:v>
                </c:pt>
                <c:pt idx="7">
                  <c:v>2233.23785321715</c:v>
                </c:pt>
                <c:pt idx="8">
                  <c:v>2244.44147615248</c:v>
                </c:pt>
                <c:pt idx="9">
                  <c:v>2258.14160230928</c:v>
                </c:pt>
                <c:pt idx="10">
                  <c:v>2271.95484364932</c:v>
                </c:pt>
                <c:pt idx="11">
                  <c:v>2282.40969799701</c:v>
                </c:pt>
                <c:pt idx="12">
                  <c:v>2305.00330887019</c:v>
                </c:pt>
                <c:pt idx="13">
                  <c:v>2328.17139695699</c:v>
                </c:pt>
                <c:pt idx="14">
                  <c:v>2348.58339453584</c:v>
                </c:pt>
                <c:pt idx="15">
                  <c:v>2360.75081990523</c:v>
                </c:pt>
                <c:pt idx="16">
                  <c:v>2376.24391477249</c:v>
                </c:pt>
                <c:pt idx="17">
                  <c:v>2376.27351846933</c:v>
                </c:pt>
                <c:pt idx="18">
                  <c:v>2394.78589270636</c:v>
                </c:pt>
                <c:pt idx="19">
                  <c:v>2403.8676258916</c:v>
                </c:pt>
                <c:pt idx="20">
                  <c:v>2418.20339645177</c:v>
                </c:pt>
                <c:pt idx="21">
                  <c:v>2434.8220859525</c:v>
                </c:pt>
                <c:pt idx="22">
                  <c:v>2421.40768627062</c:v>
                </c:pt>
              </c:numCache>
            </c:numRef>
          </c:xVal>
          <c:yVal>
            <c:numRef>
              <c:f>data!$AC$324:$AC$346</c:f>
              <c:numCache>
                <c:formatCode>General</c:formatCode>
                <c:ptCount val="23"/>
                <c:pt idx="0">
                  <c:v>2006.62984232148</c:v>
                </c:pt>
                <c:pt idx="2">
                  <c:v>2008.99184449007</c:v>
                </c:pt>
                <c:pt idx="3">
                  <c:v>2009.01484451119</c:v>
                </c:pt>
                <c:pt idx="4">
                  <c:v>2048.71699492745</c:v>
                </c:pt>
                <c:pt idx="5">
                  <c:v>2119.48821128245</c:v>
                </c:pt>
                <c:pt idx="6">
                  <c:v>2151.8789600022</c:v>
                </c:pt>
                <c:pt idx="7">
                  <c:v>2166.06903230519</c:v>
                </c:pt>
                <c:pt idx="8">
                  <c:v>2190.2851671244</c:v>
                </c:pt>
                <c:pt idx="9">
                  <c:v>2211.89603077991</c:v>
                </c:pt>
                <c:pt idx="10">
                  <c:v>2238.16773610803</c:v>
                </c:pt>
                <c:pt idx="11">
                  <c:v>2260.61602885037</c:v>
                </c:pt>
                <c:pt idx="12">
                  <c:v>2296.83170052327</c:v>
                </c:pt>
                <c:pt idx="13">
                  <c:v>2334.30022569385</c:v>
                </c:pt>
                <c:pt idx="14">
                  <c:v>2362.31531077451</c:v>
                </c:pt>
                <c:pt idx="15">
                  <c:v>2375.98762494287</c:v>
                </c:pt>
                <c:pt idx="16">
                  <c:v>2389.29869301484</c:v>
                </c:pt>
                <c:pt idx="17">
                  <c:v>2385.78519043055</c:v>
                </c:pt>
                <c:pt idx="18">
                  <c:v>2383.6521884722</c:v>
                </c:pt>
                <c:pt idx="19">
                  <c:v>2381.73018670758</c:v>
                </c:pt>
                <c:pt idx="20">
                  <c:v>2374.40508969113</c:v>
                </c:pt>
                <c:pt idx="21">
                  <c:v>2368.56251610419</c:v>
                </c:pt>
                <c:pt idx="22">
                  <c:v>2365.615704961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86:$AA$404</c:f>
              <c:numCache>
                <c:formatCode>General</c:formatCode>
                <c:ptCount val="19"/>
                <c:pt idx="0">
                  <c:v>2176.03519830103</c:v>
                </c:pt>
                <c:pt idx="1">
                  <c:v>2185.17171637038</c:v>
                </c:pt>
                <c:pt idx="2">
                  <c:v>2184.10190793135</c:v>
                </c:pt>
                <c:pt idx="3">
                  <c:v>2180.48687329009</c:v>
                </c:pt>
                <c:pt idx="4">
                  <c:v>2170.84767840653</c:v>
                </c:pt>
                <c:pt idx="5">
                  <c:v>2195.52325587115</c:v>
                </c:pt>
                <c:pt idx="6">
                  <c:v>2222.43405252144</c:v>
                </c:pt>
                <c:pt idx="7">
                  <c:v>2236.22705925651</c:v>
                </c:pt>
                <c:pt idx="8">
                  <c:v>2243.17875479091</c:v>
                </c:pt>
                <c:pt idx="9">
                  <c:v>2258.81806983088</c:v>
                </c:pt>
                <c:pt idx="10">
                  <c:v>2282.11104966088</c:v>
                </c:pt>
                <c:pt idx="11">
                  <c:v>2296.5874156349</c:v>
                </c:pt>
                <c:pt idx="12">
                  <c:v>2300.0422643218</c:v>
                </c:pt>
                <c:pt idx="13">
                  <c:v>2318.54845380037</c:v>
                </c:pt>
                <c:pt idx="14">
                  <c:v>2362.04854861297</c:v>
                </c:pt>
                <c:pt idx="15">
                  <c:v>2359.73964973654</c:v>
                </c:pt>
                <c:pt idx="16">
                  <c:v>2376.65590884979</c:v>
                </c:pt>
                <c:pt idx="17">
                  <c:v>2404.91267127944</c:v>
                </c:pt>
                <c:pt idx="18">
                  <c:v>2408.64950761603</c:v>
                </c:pt>
              </c:numCache>
            </c:numRef>
          </c:xVal>
          <c:yVal>
            <c:numRef>
              <c:f>data!$AC$386:$AC$404</c:f>
              <c:numCache>
                <c:formatCode>General</c:formatCode>
                <c:ptCount val="19"/>
                <c:pt idx="0">
                  <c:v>1997.68371221496</c:v>
                </c:pt>
                <c:pt idx="1">
                  <c:v>1995.85296660374</c:v>
                </c:pt>
                <c:pt idx="2">
                  <c:v>1994.60783128386</c:v>
                </c:pt>
                <c:pt idx="3">
                  <c:v>1996.87494067851</c:v>
                </c:pt>
                <c:pt idx="4">
                  <c:v>2015.12434990193</c:v>
                </c:pt>
                <c:pt idx="5">
                  <c:v>2043.1691035012</c:v>
                </c:pt>
                <c:pt idx="6">
                  <c:v>2105.36743828258</c:v>
                </c:pt>
                <c:pt idx="7">
                  <c:v>2150.86884484677</c:v>
                </c:pt>
                <c:pt idx="8">
                  <c:v>2165.58188050798</c:v>
                </c:pt>
                <c:pt idx="9">
                  <c:v>2192.47453504976</c:v>
                </c:pt>
                <c:pt idx="10">
                  <c:v>2214.91894614107</c:v>
                </c:pt>
                <c:pt idx="11">
                  <c:v>2250.41401094529</c:v>
                </c:pt>
                <c:pt idx="12">
                  <c:v>2282.24890070923</c:v>
                </c:pt>
                <c:pt idx="13">
                  <c:v>2328.46677665789</c:v>
                </c:pt>
                <c:pt idx="14">
                  <c:v>2352.35570195176</c:v>
                </c:pt>
                <c:pt idx="15">
                  <c:v>2351.524182436</c:v>
                </c:pt>
                <c:pt idx="16">
                  <c:v>2373.61298305015</c:v>
                </c:pt>
                <c:pt idx="17">
                  <c:v>2385.82361199214</c:v>
                </c:pt>
                <c:pt idx="18">
                  <c:v>2387.65975917796</c:v>
                </c:pt>
              </c:numCache>
            </c:numRef>
          </c:yVal>
          <c:smooth val="0"/>
        </c:ser>
        <c:axId val="85048471"/>
        <c:axId val="66309974"/>
      </c:scatterChart>
      <c:valAx>
        <c:axId val="85048471"/>
        <c:scaling>
          <c:orientation val="minMax"/>
          <c:min val="20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9974"/>
        <c:crosses val="max"/>
        <c:crossBetween val="midCat"/>
      </c:valAx>
      <c:valAx>
        <c:axId val="6630997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84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22:$AA$245</c:f>
              <c:numCache>
                <c:formatCode>General</c:formatCode>
                <c:ptCount val="24"/>
                <c:pt idx="0">
                  <c:v>2199.56688860684</c:v>
                </c:pt>
                <c:pt idx="1">
                  <c:v>2199.88949756147</c:v>
                </c:pt>
                <c:pt idx="2">
                  <c:v>2185.85183878092</c:v>
                </c:pt>
                <c:pt idx="3">
                  <c:v>2183.97796729925</c:v>
                </c:pt>
                <c:pt idx="4">
                  <c:v>2185.14714662195</c:v>
                </c:pt>
                <c:pt idx="5">
                  <c:v>2196.96795963741</c:v>
                </c:pt>
                <c:pt idx="6">
                  <c:v>2197.95711134841</c:v>
                </c:pt>
                <c:pt idx="7">
                  <c:v>2227.08157830924</c:v>
                </c:pt>
                <c:pt idx="8">
                  <c:v>2260.6967340288</c:v>
                </c:pt>
                <c:pt idx="9">
                  <c:v>2275.72103837927</c:v>
                </c:pt>
                <c:pt idx="10">
                  <c:v>2302.00306938191</c:v>
                </c:pt>
                <c:pt idx="11">
                  <c:v>2313.00475676409</c:v>
                </c:pt>
                <c:pt idx="12">
                  <c:v>2327.17693041914</c:v>
                </c:pt>
                <c:pt idx="13">
                  <c:v>2348.0101257074</c:v>
                </c:pt>
                <c:pt idx="14">
                  <c:v>2380.01503445556</c:v>
                </c:pt>
                <c:pt idx="15">
                  <c:v>2398.98794442284</c:v>
                </c:pt>
                <c:pt idx="16">
                  <c:v>2412.04994780568</c:v>
                </c:pt>
                <c:pt idx="17">
                  <c:v>2411.01978980535</c:v>
                </c:pt>
                <c:pt idx="18">
                  <c:v>2414.27028835009</c:v>
                </c:pt>
                <c:pt idx="19">
                  <c:v>2424.06179012023</c:v>
                </c:pt>
                <c:pt idx="20">
                  <c:v>2423.15165052771</c:v>
                </c:pt>
                <c:pt idx="21">
                  <c:v>2432.68311241427</c:v>
                </c:pt>
                <c:pt idx="22">
                  <c:v>2435.98361862892</c:v>
                </c:pt>
                <c:pt idx="23">
                  <c:v>2430.00270130661</c:v>
                </c:pt>
              </c:numCache>
            </c:numRef>
          </c:xVal>
          <c:yVal>
            <c:numRef>
              <c:f>data!$D$222:$D$245</c:f>
              <c:numCache>
                <c:formatCode>General</c:formatCode>
                <c:ptCount val="24"/>
                <c:pt idx="0">
                  <c:v>0.178</c:v>
                </c:pt>
                <c:pt idx="1">
                  <c:v>9.272</c:v>
                </c:pt>
                <c:pt idx="2">
                  <c:v>24.125</c:v>
                </c:pt>
                <c:pt idx="3">
                  <c:v>49.465</c:v>
                </c:pt>
                <c:pt idx="4">
                  <c:v>74.386</c:v>
                </c:pt>
                <c:pt idx="5">
                  <c:v>99.988</c:v>
                </c:pt>
                <c:pt idx="6">
                  <c:v>125.262</c:v>
                </c:pt>
                <c:pt idx="7">
                  <c:v>150.421</c:v>
                </c:pt>
                <c:pt idx="8">
                  <c:v>174.483</c:v>
                </c:pt>
                <c:pt idx="9">
                  <c:v>200.026</c:v>
                </c:pt>
                <c:pt idx="10">
                  <c:v>250.043</c:v>
                </c:pt>
                <c:pt idx="11">
                  <c:v>301.274</c:v>
                </c:pt>
                <c:pt idx="12">
                  <c:v>400.356</c:v>
                </c:pt>
                <c:pt idx="13">
                  <c:v>600.536</c:v>
                </c:pt>
                <c:pt idx="14">
                  <c:v>800.292</c:v>
                </c:pt>
                <c:pt idx="15">
                  <c:v>1000.847</c:v>
                </c:pt>
                <c:pt idx="16">
                  <c:v>1249.666</c:v>
                </c:pt>
                <c:pt idx="17">
                  <c:v>1500.107</c:v>
                </c:pt>
                <c:pt idx="18">
                  <c:v>2000.215</c:v>
                </c:pt>
                <c:pt idx="19">
                  <c:v>2500.114</c:v>
                </c:pt>
                <c:pt idx="20">
                  <c:v>2999.948</c:v>
                </c:pt>
                <c:pt idx="21">
                  <c:v>3501.384</c:v>
                </c:pt>
                <c:pt idx="22">
                  <c:v>3999.579</c:v>
                </c:pt>
                <c:pt idx="23">
                  <c:v>4303.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56:$AA$279</c:f>
              <c:numCache>
                <c:formatCode>General</c:formatCode>
                <c:ptCount val="24"/>
                <c:pt idx="0">
                  <c:v>2172.04660627772</c:v>
                </c:pt>
                <c:pt idx="1">
                  <c:v>2175.72066017814</c:v>
                </c:pt>
                <c:pt idx="2">
                  <c:v>2173.43113394646</c:v>
                </c:pt>
                <c:pt idx="3">
                  <c:v>2201.47549127321</c:v>
                </c:pt>
                <c:pt idx="4">
                  <c:v>2215.82257273383</c:v>
                </c:pt>
                <c:pt idx="5">
                  <c:v>2243.5449012265</c:v>
                </c:pt>
                <c:pt idx="6">
                  <c:v>2250.56815828229</c:v>
                </c:pt>
                <c:pt idx="7">
                  <c:v>2259.91580283729</c:v>
                </c:pt>
                <c:pt idx="8">
                  <c:v>2270.01686954719</c:v>
                </c:pt>
                <c:pt idx="9">
                  <c:v>2277.93982486776</c:v>
                </c:pt>
                <c:pt idx="10">
                  <c:v>2289.30127066129</c:v>
                </c:pt>
                <c:pt idx="11">
                  <c:v>2299.42337708563</c:v>
                </c:pt>
                <c:pt idx="12">
                  <c:v>2316.15295573293</c:v>
                </c:pt>
                <c:pt idx="13">
                  <c:v>2349.61612059218</c:v>
                </c:pt>
                <c:pt idx="14">
                  <c:v>2380.08864032853</c:v>
                </c:pt>
                <c:pt idx="15">
                  <c:v>2383.524125128</c:v>
                </c:pt>
                <c:pt idx="16">
                  <c:v>2394.57826808938</c:v>
                </c:pt>
                <c:pt idx="17">
                  <c:v>2416.77689284292</c:v>
                </c:pt>
                <c:pt idx="18">
                  <c:v>2409.96215409398</c:v>
                </c:pt>
                <c:pt idx="19">
                  <c:v>2418.51093875922</c:v>
                </c:pt>
                <c:pt idx="20">
                  <c:v>2418.47993400387</c:v>
                </c:pt>
                <c:pt idx="21">
                  <c:v>2423.01162905193</c:v>
                </c:pt>
                <c:pt idx="22">
                  <c:v>2436.02362476486</c:v>
                </c:pt>
                <c:pt idx="23">
                  <c:v>2456.47883397698</c:v>
                </c:pt>
              </c:numCache>
            </c:numRef>
          </c:xVal>
          <c:yVal>
            <c:numRef>
              <c:f>data!$D$256:$D$279</c:f>
              <c:numCache>
                <c:formatCode>General</c:formatCode>
                <c:ptCount val="24"/>
                <c:pt idx="0">
                  <c:v>0.144</c:v>
                </c:pt>
                <c:pt idx="1">
                  <c:v>9.668</c:v>
                </c:pt>
                <c:pt idx="2">
                  <c:v>24.282</c:v>
                </c:pt>
                <c:pt idx="3">
                  <c:v>49.476</c:v>
                </c:pt>
                <c:pt idx="4">
                  <c:v>74.714</c:v>
                </c:pt>
                <c:pt idx="5">
                  <c:v>100.772</c:v>
                </c:pt>
                <c:pt idx="6">
                  <c:v>124.469</c:v>
                </c:pt>
                <c:pt idx="7">
                  <c:v>148.947</c:v>
                </c:pt>
                <c:pt idx="8">
                  <c:v>174.724</c:v>
                </c:pt>
                <c:pt idx="9">
                  <c:v>200.759</c:v>
                </c:pt>
                <c:pt idx="10">
                  <c:v>250.358</c:v>
                </c:pt>
                <c:pt idx="11">
                  <c:v>299.378</c:v>
                </c:pt>
                <c:pt idx="12">
                  <c:v>399.923</c:v>
                </c:pt>
                <c:pt idx="13">
                  <c:v>599.133</c:v>
                </c:pt>
                <c:pt idx="14">
                  <c:v>799.508</c:v>
                </c:pt>
                <c:pt idx="15">
                  <c:v>1000.179</c:v>
                </c:pt>
                <c:pt idx="16">
                  <c:v>1250.103</c:v>
                </c:pt>
                <c:pt idx="17">
                  <c:v>1500.264</c:v>
                </c:pt>
                <c:pt idx="18">
                  <c:v>2002.169</c:v>
                </c:pt>
                <c:pt idx="19">
                  <c:v>2002.159</c:v>
                </c:pt>
                <c:pt idx="20">
                  <c:v>2499.984</c:v>
                </c:pt>
                <c:pt idx="21">
                  <c:v>3000.53</c:v>
                </c:pt>
                <c:pt idx="22">
                  <c:v>3500.489</c:v>
                </c:pt>
                <c:pt idx="23">
                  <c:v>4002.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90:$AA$313</c:f>
              <c:numCache>
                <c:formatCode>General</c:formatCode>
                <c:ptCount val="24"/>
                <c:pt idx="0">
                  <c:v>2174.10034936684</c:v>
                </c:pt>
                <c:pt idx="1">
                  <c:v>2162.80171939534</c:v>
                </c:pt>
                <c:pt idx="2">
                  <c:v>2185.63003126965</c:v>
                </c:pt>
                <c:pt idx="3">
                  <c:v>2192.65649320877</c:v>
                </c:pt>
                <c:pt idx="4">
                  <c:v>2195.75177310498</c:v>
                </c:pt>
                <c:pt idx="5">
                  <c:v>2210.75666923026</c:v>
                </c:pt>
                <c:pt idx="6">
                  <c:v>2231.04218576683</c:v>
                </c:pt>
                <c:pt idx="7">
                  <c:v>2253.69065947315</c:v>
                </c:pt>
                <c:pt idx="8">
                  <c:v>2263.10127829077</c:v>
                </c:pt>
                <c:pt idx="9">
                  <c:v>2265.21442692928</c:v>
                </c:pt>
                <c:pt idx="10">
                  <c:v>2284.11174000118</c:v>
                </c:pt>
                <c:pt idx="11">
                  <c:v>2290.19594975219</c:v>
                </c:pt>
                <c:pt idx="12">
                  <c:v>2304.73512687456</c:v>
                </c:pt>
                <c:pt idx="13">
                  <c:v>2329.0048212301</c:v>
                </c:pt>
                <c:pt idx="14">
                  <c:v>2362.61127233207</c:v>
                </c:pt>
                <c:pt idx="15">
                  <c:v>2371.97005347081</c:v>
                </c:pt>
                <c:pt idx="16">
                  <c:v>2394.64155047776</c:v>
                </c:pt>
                <c:pt idx="17">
                  <c:v>2399.09649062153</c:v>
                </c:pt>
                <c:pt idx="18">
                  <c:v>2420.89855520353</c:v>
                </c:pt>
                <c:pt idx="19">
                  <c:v>2421.52550100797</c:v>
                </c:pt>
                <c:pt idx="20">
                  <c:v>2418.29702211836</c:v>
                </c:pt>
                <c:pt idx="21">
                  <c:v>2421.80506202914</c:v>
                </c:pt>
                <c:pt idx="22">
                  <c:v>2434.21396413</c:v>
                </c:pt>
                <c:pt idx="23">
                  <c:v>2433.0456195039</c:v>
                </c:pt>
              </c:numCache>
            </c:numRef>
          </c:xVal>
          <c:yVal>
            <c:numRef>
              <c:f>data!$D$290:$D$313</c:f>
              <c:numCache>
                <c:formatCode>General</c:formatCode>
                <c:ptCount val="24"/>
                <c:pt idx="0">
                  <c:v>1.453</c:v>
                </c:pt>
                <c:pt idx="1">
                  <c:v>10.655</c:v>
                </c:pt>
                <c:pt idx="2">
                  <c:v>25.332</c:v>
                </c:pt>
                <c:pt idx="3">
                  <c:v>50.561</c:v>
                </c:pt>
                <c:pt idx="4">
                  <c:v>75.372</c:v>
                </c:pt>
                <c:pt idx="5">
                  <c:v>100.66</c:v>
                </c:pt>
                <c:pt idx="6">
                  <c:v>126.038</c:v>
                </c:pt>
                <c:pt idx="7">
                  <c:v>149.91</c:v>
                </c:pt>
                <c:pt idx="8">
                  <c:v>174.683</c:v>
                </c:pt>
                <c:pt idx="9">
                  <c:v>200.798</c:v>
                </c:pt>
                <c:pt idx="10">
                  <c:v>251.169</c:v>
                </c:pt>
                <c:pt idx="11">
                  <c:v>300.506</c:v>
                </c:pt>
                <c:pt idx="12">
                  <c:v>399.805</c:v>
                </c:pt>
                <c:pt idx="13">
                  <c:v>600.958</c:v>
                </c:pt>
                <c:pt idx="14">
                  <c:v>800.533</c:v>
                </c:pt>
                <c:pt idx="15">
                  <c:v>1000.815</c:v>
                </c:pt>
                <c:pt idx="16">
                  <c:v>1250.758</c:v>
                </c:pt>
                <c:pt idx="17">
                  <c:v>1499.79</c:v>
                </c:pt>
                <c:pt idx="18">
                  <c:v>1999.409</c:v>
                </c:pt>
                <c:pt idx="19">
                  <c:v>2000.155</c:v>
                </c:pt>
                <c:pt idx="20">
                  <c:v>2500.469</c:v>
                </c:pt>
                <c:pt idx="21">
                  <c:v>2999.676</c:v>
                </c:pt>
                <c:pt idx="22">
                  <c:v>3499.742</c:v>
                </c:pt>
                <c:pt idx="23">
                  <c:v>3678.2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24:$AA$346</c:f>
              <c:numCache>
                <c:formatCode>General</c:formatCode>
                <c:ptCount val="23"/>
                <c:pt idx="0">
                  <c:v>2174.56096384763</c:v>
                </c:pt>
                <c:pt idx="2">
                  <c:v>2173.13415803727</c:v>
                </c:pt>
                <c:pt idx="3">
                  <c:v>2177.95297100283</c:v>
                </c:pt>
                <c:pt idx="4">
                  <c:v>2183.31064065533</c:v>
                </c:pt>
                <c:pt idx="5">
                  <c:v>2213.28155598292</c:v>
                </c:pt>
                <c:pt idx="6">
                  <c:v>2228.79557126134</c:v>
                </c:pt>
                <c:pt idx="7">
                  <c:v>2233.23785321715</c:v>
                </c:pt>
                <c:pt idx="8">
                  <c:v>2244.44147615248</c:v>
                </c:pt>
                <c:pt idx="9">
                  <c:v>2258.14160230928</c:v>
                </c:pt>
                <c:pt idx="10">
                  <c:v>2271.95484364932</c:v>
                </c:pt>
                <c:pt idx="11">
                  <c:v>2282.40969799701</c:v>
                </c:pt>
                <c:pt idx="12">
                  <c:v>2305.00330887019</c:v>
                </c:pt>
                <c:pt idx="13">
                  <c:v>2328.17139695699</c:v>
                </c:pt>
                <c:pt idx="14">
                  <c:v>2348.58339453584</c:v>
                </c:pt>
                <c:pt idx="15">
                  <c:v>2360.75081990523</c:v>
                </c:pt>
                <c:pt idx="16">
                  <c:v>2376.24391477249</c:v>
                </c:pt>
                <c:pt idx="17">
                  <c:v>2376.27351846933</c:v>
                </c:pt>
                <c:pt idx="18">
                  <c:v>2394.78589270636</c:v>
                </c:pt>
                <c:pt idx="19">
                  <c:v>2403.8676258916</c:v>
                </c:pt>
                <c:pt idx="20">
                  <c:v>2418.20339645177</c:v>
                </c:pt>
                <c:pt idx="21">
                  <c:v>2434.8220859525</c:v>
                </c:pt>
                <c:pt idx="22">
                  <c:v>2421.40768627062</c:v>
                </c:pt>
              </c:numCache>
            </c:numRef>
          </c:xVal>
          <c:yVal>
            <c:numRef>
              <c:f>data!$D$324:$D$346</c:f>
              <c:numCache>
                <c:formatCode>General</c:formatCode>
                <c:ptCount val="23"/>
                <c:pt idx="0">
                  <c:v>2.216</c:v>
                </c:pt>
                <c:pt idx="1">
                  <c:v>10.047</c:v>
                </c:pt>
                <c:pt idx="2">
                  <c:v>24.994</c:v>
                </c:pt>
                <c:pt idx="3">
                  <c:v>49.257</c:v>
                </c:pt>
                <c:pt idx="4">
                  <c:v>74.333</c:v>
                </c:pt>
                <c:pt idx="5">
                  <c:v>99.856</c:v>
                </c:pt>
                <c:pt idx="6">
                  <c:v>124.979</c:v>
                </c:pt>
                <c:pt idx="7">
                  <c:v>150.984</c:v>
                </c:pt>
                <c:pt idx="8">
                  <c:v>175.215</c:v>
                </c:pt>
                <c:pt idx="9">
                  <c:v>200.176</c:v>
                </c:pt>
                <c:pt idx="10">
                  <c:v>250.339</c:v>
                </c:pt>
                <c:pt idx="11">
                  <c:v>300.765</c:v>
                </c:pt>
                <c:pt idx="12">
                  <c:v>400.707</c:v>
                </c:pt>
                <c:pt idx="13">
                  <c:v>599.739</c:v>
                </c:pt>
                <c:pt idx="14">
                  <c:v>801.22</c:v>
                </c:pt>
                <c:pt idx="15">
                  <c:v>1001.044</c:v>
                </c:pt>
                <c:pt idx="16">
                  <c:v>1250.47</c:v>
                </c:pt>
                <c:pt idx="17">
                  <c:v>1249.441</c:v>
                </c:pt>
                <c:pt idx="18">
                  <c:v>1500.761</c:v>
                </c:pt>
                <c:pt idx="19">
                  <c:v>1999.838</c:v>
                </c:pt>
                <c:pt idx="20">
                  <c:v>2499.867</c:v>
                </c:pt>
                <c:pt idx="21">
                  <c:v>2999.399</c:v>
                </c:pt>
                <c:pt idx="22">
                  <c:v>3260.4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86:$AA$404</c:f>
              <c:numCache>
                <c:formatCode>General</c:formatCode>
                <c:ptCount val="19"/>
                <c:pt idx="0">
                  <c:v>2176.03519830103</c:v>
                </c:pt>
                <c:pt idx="1">
                  <c:v>2185.17171637038</c:v>
                </c:pt>
                <c:pt idx="2">
                  <c:v>2184.10190793135</c:v>
                </c:pt>
                <c:pt idx="3">
                  <c:v>2180.48687329009</c:v>
                </c:pt>
                <c:pt idx="4">
                  <c:v>2170.84767840653</c:v>
                </c:pt>
                <c:pt idx="5">
                  <c:v>2195.52325587115</c:v>
                </c:pt>
                <c:pt idx="6">
                  <c:v>2222.43405252144</c:v>
                </c:pt>
                <c:pt idx="7">
                  <c:v>2236.22705925651</c:v>
                </c:pt>
                <c:pt idx="8">
                  <c:v>2243.17875479091</c:v>
                </c:pt>
                <c:pt idx="9">
                  <c:v>2258.81806983088</c:v>
                </c:pt>
                <c:pt idx="10">
                  <c:v>2282.11104966088</c:v>
                </c:pt>
                <c:pt idx="11">
                  <c:v>2296.5874156349</c:v>
                </c:pt>
                <c:pt idx="12">
                  <c:v>2300.0422643218</c:v>
                </c:pt>
                <c:pt idx="13">
                  <c:v>2318.54845380037</c:v>
                </c:pt>
                <c:pt idx="14">
                  <c:v>2362.04854861297</c:v>
                </c:pt>
                <c:pt idx="15">
                  <c:v>2359.73964973654</c:v>
                </c:pt>
                <c:pt idx="16">
                  <c:v>2376.65590884979</c:v>
                </c:pt>
                <c:pt idx="17">
                  <c:v>2404.91267127944</c:v>
                </c:pt>
                <c:pt idx="18">
                  <c:v>2408.64950761603</c:v>
                </c:pt>
              </c:numCache>
            </c:numRef>
          </c:xVal>
          <c:yVal>
            <c:numRef>
              <c:f>data!$D$386:$D$404</c:f>
              <c:numCache>
                <c:formatCode>General</c:formatCode>
                <c:ptCount val="19"/>
                <c:pt idx="0">
                  <c:v>2.93</c:v>
                </c:pt>
                <c:pt idx="1">
                  <c:v>9.932</c:v>
                </c:pt>
                <c:pt idx="2">
                  <c:v>24.958</c:v>
                </c:pt>
                <c:pt idx="3">
                  <c:v>49.6</c:v>
                </c:pt>
                <c:pt idx="4">
                  <c:v>75.035</c:v>
                </c:pt>
                <c:pt idx="5">
                  <c:v>99.945</c:v>
                </c:pt>
                <c:pt idx="6">
                  <c:v>125.484</c:v>
                </c:pt>
                <c:pt idx="7">
                  <c:v>150.617</c:v>
                </c:pt>
                <c:pt idx="8">
                  <c:v>175.177</c:v>
                </c:pt>
                <c:pt idx="9">
                  <c:v>199.72</c:v>
                </c:pt>
                <c:pt idx="10">
                  <c:v>250.444</c:v>
                </c:pt>
                <c:pt idx="11">
                  <c:v>300.363</c:v>
                </c:pt>
                <c:pt idx="12">
                  <c:v>400.067</c:v>
                </c:pt>
                <c:pt idx="13">
                  <c:v>600.759</c:v>
                </c:pt>
                <c:pt idx="14">
                  <c:v>799.633</c:v>
                </c:pt>
                <c:pt idx="15">
                  <c:v>800.072</c:v>
                </c:pt>
                <c:pt idx="16">
                  <c:v>1000.323</c:v>
                </c:pt>
                <c:pt idx="17">
                  <c:v>1249.932</c:v>
                </c:pt>
                <c:pt idx="18">
                  <c:v>1301.081</c:v>
                </c:pt>
              </c:numCache>
            </c:numRef>
          </c:yVal>
          <c:smooth val="0"/>
        </c:ser>
        <c:axId val="9687586"/>
        <c:axId val="85884900"/>
      </c:scatterChart>
      <c:valAx>
        <c:axId val="9687586"/>
        <c:scaling>
          <c:orientation val="minMax"/>
          <c:min val="20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4900"/>
        <c:crosses val="max"/>
        <c:crossBetween val="midCat"/>
      </c:valAx>
      <c:valAx>
        <c:axId val="8588490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5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22:$AC$245</c:f>
              <c:numCache>
                <c:formatCode>General</c:formatCode>
                <c:ptCount val="24"/>
                <c:pt idx="0">
                  <c:v>2008.45077501572</c:v>
                </c:pt>
                <c:pt idx="1">
                  <c:v>2020.18480105849</c:v>
                </c:pt>
                <c:pt idx="2">
                  <c:v>2031.71768952368</c:v>
                </c:pt>
                <c:pt idx="3">
                  <c:v>2033.21071074625</c:v>
                </c:pt>
                <c:pt idx="4">
                  <c:v>2039.07372102977</c:v>
                </c:pt>
                <c:pt idx="5">
                  <c:v>2107.08644794707</c:v>
                </c:pt>
                <c:pt idx="6">
                  <c:v>2170.21702945204</c:v>
                </c:pt>
                <c:pt idx="7">
                  <c:v>2219.09105980455</c:v>
                </c:pt>
                <c:pt idx="8">
                  <c:v>2254.95002240788</c:v>
                </c:pt>
                <c:pt idx="9">
                  <c:v>2270.64413331096</c:v>
                </c:pt>
                <c:pt idx="10">
                  <c:v>2268.5253082923</c:v>
                </c:pt>
                <c:pt idx="11">
                  <c:v>2284.25343243931</c:v>
                </c:pt>
                <c:pt idx="12">
                  <c:v>2307.08932417724</c:v>
                </c:pt>
                <c:pt idx="13">
                  <c:v>2337.239665747</c:v>
                </c:pt>
                <c:pt idx="14">
                  <c:v>2364.25714563175</c:v>
                </c:pt>
                <c:pt idx="15">
                  <c:v>2384.42393966551</c:v>
                </c:pt>
                <c:pt idx="16">
                  <c:v>2396.95350985837</c:v>
                </c:pt>
                <c:pt idx="17">
                  <c:v>2389.76058992017</c:v>
                </c:pt>
                <c:pt idx="18">
                  <c:v>2385.27151940781</c:v>
                </c:pt>
                <c:pt idx="19">
                  <c:v>2377.26804505253</c:v>
                </c:pt>
                <c:pt idx="20">
                  <c:v>2363.76380819025</c:v>
                </c:pt>
                <c:pt idx="21">
                  <c:v>2358.26704842111</c:v>
                </c:pt>
                <c:pt idx="22">
                  <c:v>2347.25551656246</c:v>
                </c:pt>
                <c:pt idx="23">
                  <c:v>2341.92687178353</c:v>
                </c:pt>
              </c:numCache>
            </c:numRef>
          </c:xVal>
          <c:yVal>
            <c:numRef>
              <c:f>data!$U$222:$U$245</c:f>
              <c:numCache>
                <c:formatCode>General</c:formatCode>
                <c:ptCount val="24"/>
                <c:pt idx="0">
                  <c:v>1.446483</c:v>
                </c:pt>
                <c:pt idx="1">
                  <c:v>1.364738</c:v>
                </c:pt>
                <c:pt idx="2">
                  <c:v>1.365071</c:v>
                </c:pt>
                <c:pt idx="3">
                  <c:v>1.374529</c:v>
                </c:pt>
                <c:pt idx="4">
                  <c:v>1.3703</c:v>
                </c:pt>
                <c:pt idx="5">
                  <c:v>1.867992</c:v>
                </c:pt>
                <c:pt idx="6">
                  <c:v>2.178937</c:v>
                </c:pt>
                <c:pt idx="7">
                  <c:v>2.475663</c:v>
                </c:pt>
                <c:pt idx="8">
                  <c:v>2.690215</c:v>
                </c:pt>
                <c:pt idx="9">
                  <c:v>2.795366</c:v>
                </c:pt>
                <c:pt idx="10">
                  <c:v>2.92</c:v>
                </c:pt>
                <c:pt idx="11">
                  <c:v>2.614453</c:v>
                </c:pt>
                <c:pt idx="12">
                  <c:v>3.115411</c:v>
                </c:pt>
                <c:pt idx="13">
                  <c:v>3.138499</c:v>
                </c:pt>
                <c:pt idx="14">
                  <c:v>3.147928</c:v>
                </c:pt>
                <c:pt idx="15">
                  <c:v>3.180437</c:v>
                </c:pt>
                <c:pt idx="16">
                  <c:v>3.130824</c:v>
                </c:pt>
                <c:pt idx="17">
                  <c:v>3.167512</c:v>
                </c:pt>
                <c:pt idx="18">
                  <c:v>3.022529</c:v>
                </c:pt>
                <c:pt idx="19">
                  <c:v>2.891126</c:v>
                </c:pt>
                <c:pt idx="20">
                  <c:v>2.773312</c:v>
                </c:pt>
                <c:pt idx="21">
                  <c:v>2.700946</c:v>
                </c:pt>
                <c:pt idx="22">
                  <c:v>2.619461</c:v>
                </c:pt>
                <c:pt idx="23">
                  <c:v>2.615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56:$AC$279</c:f>
              <c:numCache>
                <c:formatCode>General</c:formatCode>
                <c:ptCount val="24"/>
                <c:pt idx="0">
                  <c:v>2001.04219599318</c:v>
                </c:pt>
                <c:pt idx="1">
                  <c:v>2000.84706306023</c:v>
                </c:pt>
                <c:pt idx="2">
                  <c:v>2005.61893897984</c:v>
                </c:pt>
                <c:pt idx="3">
                  <c:v>2016.49727880302</c:v>
                </c:pt>
                <c:pt idx="4">
                  <c:v>2016.42923225937</c:v>
                </c:pt>
                <c:pt idx="5">
                  <c:v>2117.58742419498</c:v>
                </c:pt>
                <c:pt idx="6">
                  <c:v>2092.72942138684</c:v>
                </c:pt>
                <c:pt idx="7">
                  <c:v>2134.15075346838</c:v>
                </c:pt>
                <c:pt idx="8">
                  <c:v>2177.08311909287</c:v>
                </c:pt>
                <c:pt idx="9">
                  <c:v>2207.04361199073</c:v>
                </c:pt>
                <c:pt idx="10">
                  <c:v>2247.89055118906</c:v>
                </c:pt>
                <c:pt idx="11">
                  <c:v>2275.6805594812</c:v>
                </c:pt>
                <c:pt idx="12">
                  <c:v>2307.65142747031</c:v>
                </c:pt>
                <c:pt idx="13">
                  <c:v>2338.69463051082</c:v>
                </c:pt>
                <c:pt idx="14">
                  <c:v>2367.54086252831</c:v>
                </c:pt>
                <c:pt idx="15">
                  <c:v>2382.61473192451</c:v>
                </c:pt>
                <c:pt idx="16">
                  <c:v>2392.36652903589</c:v>
                </c:pt>
                <c:pt idx="17">
                  <c:v>2396.87528463508</c:v>
                </c:pt>
                <c:pt idx="18">
                  <c:v>2387.72872318768</c:v>
                </c:pt>
                <c:pt idx="19">
                  <c:v>2389.16928410688</c:v>
                </c:pt>
                <c:pt idx="20">
                  <c:v>2375.26787123658</c:v>
                </c:pt>
                <c:pt idx="21">
                  <c:v>2356.6389347957</c:v>
                </c:pt>
                <c:pt idx="22">
                  <c:v>2356.55687866953</c:v>
                </c:pt>
                <c:pt idx="23">
                  <c:v>2355.82938106309</c:v>
                </c:pt>
              </c:numCache>
            </c:numRef>
          </c:xVal>
          <c:yVal>
            <c:numRef>
              <c:f>data!$U$256:$U$279</c:f>
              <c:numCache>
                <c:formatCode>General</c:formatCode>
                <c:ptCount val="24"/>
                <c:pt idx="0">
                  <c:v>0.9512629</c:v>
                </c:pt>
                <c:pt idx="1">
                  <c:v>0.9698814</c:v>
                </c:pt>
                <c:pt idx="2">
                  <c:v>0.9793148</c:v>
                </c:pt>
                <c:pt idx="3">
                  <c:v>1.080733</c:v>
                </c:pt>
                <c:pt idx="4">
                  <c:v>1.159155</c:v>
                </c:pt>
                <c:pt idx="5">
                  <c:v>1.480883</c:v>
                </c:pt>
                <c:pt idx="6">
                  <c:v>1.591292</c:v>
                </c:pt>
                <c:pt idx="7">
                  <c:v>1.843566</c:v>
                </c:pt>
                <c:pt idx="8">
                  <c:v>2.077125</c:v>
                </c:pt>
                <c:pt idx="9">
                  <c:v>2.301169</c:v>
                </c:pt>
                <c:pt idx="10">
                  <c:v>2.588505</c:v>
                </c:pt>
                <c:pt idx="11">
                  <c:v>2.793812</c:v>
                </c:pt>
                <c:pt idx="12">
                  <c:v>3.034542</c:v>
                </c:pt>
                <c:pt idx="13">
                  <c:v>3.129978</c:v>
                </c:pt>
                <c:pt idx="14">
                  <c:v>3.193654</c:v>
                </c:pt>
                <c:pt idx="15">
                  <c:v>3.221121</c:v>
                </c:pt>
                <c:pt idx="16">
                  <c:v>3.230837</c:v>
                </c:pt>
                <c:pt idx="17">
                  <c:v>3.19956</c:v>
                </c:pt>
                <c:pt idx="18">
                  <c:v>3.032637</c:v>
                </c:pt>
                <c:pt idx="19">
                  <c:v>3.051108</c:v>
                </c:pt>
                <c:pt idx="20">
                  <c:v>2.938345</c:v>
                </c:pt>
                <c:pt idx="21">
                  <c:v>2.798265</c:v>
                </c:pt>
                <c:pt idx="22">
                  <c:v>2.72155</c:v>
                </c:pt>
                <c:pt idx="23">
                  <c:v>2.7083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90:$AC$313</c:f>
              <c:numCache>
                <c:formatCode>General</c:formatCode>
                <c:ptCount val="24"/>
                <c:pt idx="0">
                  <c:v>2009.66614298578</c:v>
                </c:pt>
                <c:pt idx="1">
                  <c:v>2011.97634682999</c:v>
                </c:pt>
                <c:pt idx="2">
                  <c:v>2010.89031079404</c:v>
                </c:pt>
                <c:pt idx="3">
                  <c:v>2011.25265645765</c:v>
                </c:pt>
                <c:pt idx="4">
                  <c:v>2049.65188182076</c:v>
                </c:pt>
                <c:pt idx="5">
                  <c:v>2094.65192313607</c:v>
                </c:pt>
                <c:pt idx="6">
                  <c:v>2114.69694153975</c:v>
                </c:pt>
                <c:pt idx="7">
                  <c:v>2130.12595570539</c:v>
                </c:pt>
                <c:pt idx="8">
                  <c:v>2179.64700117152</c:v>
                </c:pt>
                <c:pt idx="9">
                  <c:v>2207.64702687883</c:v>
                </c:pt>
                <c:pt idx="10">
                  <c:v>2237.16905576403</c:v>
                </c:pt>
                <c:pt idx="11">
                  <c:v>2265.99269166429</c:v>
                </c:pt>
                <c:pt idx="12">
                  <c:v>2294.96042573041</c:v>
                </c:pt>
                <c:pt idx="13">
                  <c:v>2335.00670697928</c:v>
                </c:pt>
                <c:pt idx="14">
                  <c:v>2365.96079423461</c:v>
                </c:pt>
                <c:pt idx="15">
                  <c:v>2378.08905652843</c:v>
                </c:pt>
                <c:pt idx="16">
                  <c:v>2390.01117839052</c:v>
                </c:pt>
                <c:pt idx="17">
                  <c:v>2394.02691408236</c:v>
                </c:pt>
                <c:pt idx="18">
                  <c:v>2381.61746022876</c:v>
                </c:pt>
                <c:pt idx="19">
                  <c:v>2381.05107438236</c:v>
                </c:pt>
                <c:pt idx="20">
                  <c:v>2372.3191258035</c:v>
                </c:pt>
                <c:pt idx="21">
                  <c:v>2360.13482533407</c:v>
                </c:pt>
                <c:pt idx="22">
                  <c:v>2354.17576576644</c:v>
                </c:pt>
                <c:pt idx="23">
                  <c:v>2354.01665737496</c:v>
                </c:pt>
              </c:numCache>
            </c:numRef>
          </c:xVal>
          <c:yVal>
            <c:numRef>
              <c:f>data!$U$290:$U$313</c:f>
              <c:numCache>
                <c:formatCode>General</c:formatCode>
                <c:ptCount val="24"/>
                <c:pt idx="0">
                  <c:v>1.019771</c:v>
                </c:pt>
                <c:pt idx="1">
                  <c:v>1.033599</c:v>
                </c:pt>
                <c:pt idx="2">
                  <c:v>1.033707</c:v>
                </c:pt>
                <c:pt idx="3">
                  <c:v>1.04296</c:v>
                </c:pt>
                <c:pt idx="4">
                  <c:v>1.413262</c:v>
                </c:pt>
                <c:pt idx="5">
                  <c:v>1.614307</c:v>
                </c:pt>
                <c:pt idx="6">
                  <c:v>1.84718</c:v>
                </c:pt>
                <c:pt idx="7">
                  <c:v>1.860945</c:v>
                </c:pt>
                <c:pt idx="8">
                  <c:v>1.979629</c:v>
                </c:pt>
                <c:pt idx="9">
                  <c:v>2.194005</c:v>
                </c:pt>
                <c:pt idx="10">
                  <c:v>2.513046</c:v>
                </c:pt>
                <c:pt idx="11">
                  <c:v>2.690645</c:v>
                </c:pt>
                <c:pt idx="12">
                  <c:v>2.936373</c:v>
                </c:pt>
                <c:pt idx="13">
                  <c:v>3.131903</c:v>
                </c:pt>
                <c:pt idx="14">
                  <c:v>3.231883</c:v>
                </c:pt>
                <c:pt idx="15">
                  <c:v>3.25913</c:v>
                </c:pt>
                <c:pt idx="16">
                  <c:v>3.254569</c:v>
                </c:pt>
                <c:pt idx="17">
                  <c:v>3.190947</c:v>
                </c:pt>
                <c:pt idx="18">
                  <c:v>3.036431</c:v>
                </c:pt>
                <c:pt idx="19">
                  <c:v>3.045521</c:v>
                </c:pt>
                <c:pt idx="20">
                  <c:v>2.945538</c:v>
                </c:pt>
                <c:pt idx="21">
                  <c:v>2.827355</c:v>
                </c:pt>
                <c:pt idx="22">
                  <c:v>2.759172</c:v>
                </c:pt>
                <c:pt idx="23">
                  <c:v>2.7591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24:$AC$346</c:f>
              <c:numCache>
                <c:formatCode>General</c:formatCode>
                <c:ptCount val="23"/>
                <c:pt idx="0">
                  <c:v>2006.62984232148</c:v>
                </c:pt>
                <c:pt idx="2">
                  <c:v>2008.99184449007</c:v>
                </c:pt>
                <c:pt idx="3">
                  <c:v>2009.01484451119</c:v>
                </c:pt>
                <c:pt idx="4">
                  <c:v>2048.71699492745</c:v>
                </c:pt>
                <c:pt idx="5">
                  <c:v>2119.48821128245</c:v>
                </c:pt>
                <c:pt idx="6">
                  <c:v>2151.8789600022</c:v>
                </c:pt>
                <c:pt idx="7">
                  <c:v>2166.06903230519</c:v>
                </c:pt>
                <c:pt idx="8">
                  <c:v>2190.2851671244</c:v>
                </c:pt>
                <c:pt idx="9">
                  <c:v>2211.89603077991</c:v>
                </c:pt>
                <c:pt idx="10">
                  <c:v>2238.16773610803</c:v>
                </c:pt>
                <c:pt idx="11">
                  <c:v>2260.61602885037</c:v>
                </c:pt>
                <c:pt idx="12">
                  <c:v>2296.83170052327</c:v>
                </c:pt>
                <c:pt idx="13">
                  <c:v>2334.30022569385</c:v>
                </c:pt>
                <c:pt idx="14">
                  <c:v>2362.31531077451</c:v>
                </c:pt>
                <c:pt idx="15">
                  <c:v>2375.98762494287</c:v>
                </c:pt>
                <c:pt idx="16">
                  <c:v>2389.29869301484</c:v>
                </c:pt>
                <c:pt idx="17">
                  <c:v>2385.78519043055</c:v>
                </c:pt>
                <c:pt idx="18">
                  <c:v>2383.6521884722</c:v>
                </c:pt>
                <c:pt idx="19">
                  <c:v>2381.73018670758</c:v>
                </c:pt>
                <c:pt idx="20">
                  <c:v>2374.40508969113</c:v>
                </c:pt>
                <c:pt idx="21">
                  <c:v>2368.56251610419</c:v>
                </c:pt>
                <c:pt idx="22">
                  <c:v>2365.61570496149</c:v>
                </c:pt>
              </c:numCache>
            </c:numRef>
          </c:xVal>
          <c:yVal>
            <c:numRef>
              <c:f>data!$U$324:$U$346</c:f>
              <c:numCache>
                <c:formatCode>General</c:formatCode>
                <c:ptCount val="23"/>
                <c:pt idx="0">
                  <c:v>1.027266</c:v>
                </c:pt>
                <c:pt idx="2">
                  <c:v>1.022805</c:v>
                </c:pt>
                <c:pt idx="3">
                  <c:v>1.022909</c:v>
                </c:pt>
                <c:pt idx="4">
                  <c:v>1.306185</c:v>
                </c:pt>
                <c:pt idx="5">
                  <c:v>1.748801</c:v>
                </c:pt>
                <c:pt idx="6">
                  <c:v>1.894729</c:v>
                </c:pt>
                <c:pt idx="7">
                  <c:v>1.92214</c:v>
                </c:pt>
                <c:pt idx="8">
                  <c:v>2.131713</c:v>
                </c:pt>
                <c:pt idx="9">
                  <c:v>2.327475</c:v>
                </c:pt>
                <c:pt idx="10">
                  <c:v>2.468568</c:v>
                </c:pt>
                <c:pt idx="11">
                  <c:v>2.668605</c:v>
                </c:pt>
                <c:pt idx="12">
                  <c:v>2.909348</c:v>
                </c:pt>
                <c:pt idx="13">
                  <c:v>3.109038</c:v>
                </c:pt>
                <c:pt idx="14">
                  <c:v>3.222419</c:v>
                </c:pt>
                <c:pt idx="15">
                  <c:v>3.258676</c:v>
                </c:pt>
                <c:pt idx="16">
                  <c:v>3.249592</c:v>
                </c:pt>
                <c:pt idx="17">
                  <c:v>3.254108</c:v>
                </c:pt>
                <c:pt idx="18">
                  <c:v>3.18155</c:v>
                </c:pt>
                <c:pt idx="19">
                  <c:v>3.040982</c:v>
                </c:pt>
                <c:pt idx="20">
                  <c:v>2.854993</c:v>
                </c:pt>
                <c:pt idx="21">
                  <c:v>2.972957</c:v>
                </c:pt>
                <c:pt idx="22">
                  <c:v>2.8368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86:$AC$404</c:f>
              <c:numCache>
                <c:formatCode>General</c:formatCode>
                <c:ptCount val="19"/>
                <c:pt idx="0">
                  <c:v>1997.68371221496</c:v>
                </c:pt>
                <c:pt idx="1">
                  <c:v>1995.85296660374</c:v>
                </c:pt>
                <c:pt idx="2">
                  <c:v>1994.60783128386</c:v>
                </c:pt>
                <c:pt idx="3">
                  <c:v>1996.87494067851</c:v>
                </c:pt>
                <c:pt idx="4">
                  <c:v>2015.12434990193</c:v>
                </c:pt>
                <c:pt idx="5">
                  <c:v>2043.1691035012</c:v>
                </c:pt>
                <c:pt idx="6">
                  <c:v>2105.36743828258</c:v>
                </c:pt>
                <c:pt idx="7">
                  <c:v>2150.86884484677</c:v>
                </c:pt>
                <c:pt idx="8">
                  <c:v>2165.58188050798</c:v>
                </c:pt>
                <c:pt idx="9">
                  <c:v>2192.47453504976</c:v>
                </c:pt>
                <c:pt idx="10">
                  <c:v>2214.91894614107</c:v>
                </c:pt>
                <c:pt idx="11">
                  <c:v>2250.41401094529</c:v>
                </c:pt>
                <c:pt idx="12">
                  <c:v>2282.24890070923</c:v>
                </c:pt>
                <c:pt idx="13">
                  <c:v>2328.46677665789</c:v>
                </c:pt>
                <c:pt idx="14">
                  <c:v>2352.35570195176</c:v>
                </c:pt>
                <c:pt idx="15">
                  <c:v>2351.524182436</c:v>
                </c:pt>
                <c:pt idx="16">
                  <c:v>2373.61298305015</c:v>
                </c:pt>
                <c:pt idx="17">
                  <c:v>2385.82361199214</c:v>
                </c:pt>
                <c:pt idx="18">
                  <c:v>2387.65975917796</c:v>
                </c:pt>
              </c:numCache>
            </c:numRef>
          </c:xVal>
          <c:yVal>
            <c:numRef>
              <c:f>data!$W$380</c:f>
              <c:numCache>
                <c:formatCode>General</c:formatCode>
                <c:ptCount val="1"/>
              </c:numCache>
            </c:numRef>
          </c:yVal>
          <c:smooth val="0"/>
        </c:ser>
        <c:axId val="13488566"/>
        <c:axId val="87103298"/>
      </c:scatterChart>
      <c:valAx>
        <c:axId val="13488566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3298"/>
        <c:crosses val="max"/>
        <c:crossBetween val="midCat"/>
      </c:valAx>
      <c:valAx>
        <c:axId val="8710329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85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22:$AC$245</c:f>
              <c:numCache>
                <c:formatCode>General</c:formatCode>
                <c:ptCount val="24"/>
                <c:pt idx="0">
                  <c:v>2008.45077501572</c:v>
                </c:pt>
                <c:pt idx="1">
                  <c:v>2020.18480105849</c:v>
                </c:pt>
                <c:pt idx="2">
                  <c:v>2031.71768952368</c:v>
                </c:pt>
                <c:pt idx="3">
                  <c:v>2033.21071074625</c:v>
                </c:pt>
                <c:pt idx="4">
                  <c:v>2039.07372102977</c:v>
                </c:pt>
                <c:pt idx="5">
                  <c:v>2107.08644794707</c:v>
                </c:pt>
                <c:pt idx="6">
                  <c:v>2170.21702945204</c:v>
                </c:pt>
                <c:pt idx="7">
                  <c:v>2219.09105980455</c:v>
                </c:pt>
                <c:pt idx="8">
                  <c:v>2254.95002240788</c:v>
                </c:pt>
                <c:pt idx="9">
                  <c:v>2270.64413331096</c:v>
                </c:pt>
                <c:pt idx="10">
                  <c:v>2268.5253082923</c:v>
                </c:pt>
                <c:pt idx="11">
                  <c:v>2284.25343243931</c:v>
                </c:pt>
                <c:pt idx="12">
                  <c:v>2307.08932417724</c:v>
                </c:pt>
                <c:pt idx="13">
                  <c:v>2337.239665747</c:v>
                </c:pt>
                <c:pt idx="14">
                  <c:v>2364.25714563175</c:v>
                </c:pt>
                <c:pt idx="15">
                  <c:v>2384.42393966551</c:v>
                </c:pt>
                <c:pt idx="16">
                  <c:v>2396.95350985837</c:v>
                </c:pt>
                <c:pt idx="17">
                  <c:v>2389.76058992017</c:v>
                </c:pt>
                <c:pt idx="18">
                  <c:v>2385.27151940781</c:v>
                </c:pt>
                <c:pt idx="19">
                  <c:v>2377.26804505253</c:v>
                </c:pt>
                <c:pt idx="20">
                  <c:v>2363.76380819025</c:v>
                </c:pt>
                <c:pt idx="21">
                  <c:v>2358.26704842111</c:v>
                </c:pt>
                <c:pt idx="22">
                  <c:v>2347.25551656246</c:v>
                </c:pt>
                <c:pt idx="23">
                  <c:v>2341.92687178353</c:v>
                </c:pt>
              </c:numCache>
            </c:numRef>
          </c:xVal>
          <c:yVal>
            <c:numRef>
              <c:f>data!$S$222:$S$245</c:f>
              <c:numCache>
                <c:formatCode>General</c:formatCode>
                <c:ptCount val="24"/>
                <c:pt idx="0">
                  <c:v>21.35467</c:v>
                </c:pt>
                <c:pt idx="1">
                  <c:v>22.64557</c:v>
                </c:pt>
                <c:pt idx="2">
                  <c:v>21.7222</c:v>
                </c:pt>
                <c:pt idx="3">
                  <c:v>23.01316</c:v>
                </c:pt>
                <c:pt idx="4">
                  <c:v>21.90523</c:v>
                </c:pt>
                <c:pt idx="5">
                  <c:v>37.45463</c:v>
                </c:pt>
                <c:pt idx="6">
                  <c:v>49.93203</c:v>
                </c:pt>
                <c:pt idx="7">
                  <c:v>62.10388</c:v>
                </c:pt>
                <c:pt idx="8">
                  <c:v>71.133</c:v>
                </c:pt>
                <c:pt idx="9">
                  <c:v>76.03695</c:v>
                </c:pt>
                <c:pt idx="10">
                  <c:v>84.74068</c:v>
                </c:pt>
                <c:pt idx="11">
                  <c:v>174.5925</c:v>
                </c:pt>
                <c:pt idx="12">
                  <c:v>103.1963</c:v>
                </c:pt>
                <c:pt idx="13">
                  <c:v>122.9603</c:v>
                </c:pt>
                <c:pt idx="14">
                  <c:v>136</c:v>
                </c:pt>
                <c:pt idx="15">
                  <c:v>147.5455</c:v>
                </c:pt>
                <c:pt idx="16">
                  <c:v>160.0318</c:v>
                </c:pt>
                <c:pt idx="17">
                  <c:v>169.2402</c:v>
                </c:pt>
                <c:pt idx="18">
                  <c:v>174.5429</c:v>
                </c:pt>
                <c:pt idx="19">
                  <c:v>176.1118</c:v>
                </c:pt>
                <c:pt idx="20">
                  <c:v>174.5305</c:v>
                </c:pt>
                <c:pt idx="21">
                  <c:v>172.3602</c:v>
                </c:pt>
                <c:pt idx="22">
                  <c:v>173.3375</c:v>
                </c:pt>
                <c:pt idx="23">
                  <c:v>176.2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56:$AC$279</c:f>
              <c:numCache>
                <c:formatCode>General</c:formatCode>
                <c:ptCount val="24"/>
                <c:pt idx="0">
                  <c:v>2001.04219599318</c:v>
                </c:pt>
                <c:pt idx="1">
                  <c:v>2000.84706306023</c:v>
                </c:pt>
                <c:pt idx="2">
                  <c:v>2005.61893897984</c:v>
                </c:pt>
                <c:pt idx="3">
                  <c:v>2016.49727880302</c:v>
                </c:pt>
                <c:pt idx="4">
                  <c:v>2016.42923225937</c:v>
                </c:pt>
                <c:pt idx="5">
                  <c:v>2117.58742419498</c:v>
                </c:pt>
                <c:pt idx="6">
                  <c:v>2092.72942138684</c:v>
                </c:pt>
                <c:pt idx="7">
                  <c:v>2134.15075346838</c:v>
                </c:pt>
                <c:pt idx="8">
                  <c:v>2177.08311909287</c:v>
                </c:pt>
                <c:pt idx="9">
                  <c:v>2207.04361199073</c:v>
                </c:pt>
                <c:pt idx="10">
                  <c:v>2247.89055118906</c:v>
                </c:pt>
                <c:pt idx="11">
                  <c:v>2275.6805594812</c:v>
                </c:pt>
                <c:pt idx="12">
                  <c:v>2307.65142747031</c:v>
                </c:pt>
                <c:pt idx="13">
                  <c:v>2338.69463051082</c:v>
                </c:pt>
                <c:pt idx="14">
                  <c:v>2367.54086252831</c:v>
                </c:pt>
                <c:pt idx="15">
                  <c:v>2382.61473192451</c:v>
                </c:pt>
                <c:pt idx="16">
                  <c:v>2392.36652903589</c:v>
                </c:pt>
                <c:pt idx="17">
                  <c:v>2396.87528463508</c:v>
                </c:pt>
                <c:pt idx="18">
                  <c:v>2387.72872318768</c:v>
                </c:pt>
                <c:pt idx="19">
                  <c:v>2389.16928410688</c:v>
                </c:pt>
                <c:pt idx="20">
                  <c:v>2375.26787123658</c:v>
                </c:pt>
                <c:pt idx="21">
                  <c:v>2356.6389347957</c:v>
                </c:pt>
                <c:pt idx="22">
                  <c:v>2356.55687866953</c:v>
                </c:pt>
                <c:pt idx="23">
                  <c:v>2355.82938106309</c:v>
                </c:pt>
              </c:numCache>
            </c:numRef>
          </c:xVal>
          <c:yVal>
            <c:numRef>
              <c:f>data!$S$256:$S$279</c:f>
              <c:numCache>
                <c:formatCode>General</c:formatCode>
                <c:ptCount val="24"/>
                <c:pt idx="0">
                  <c:v>11.04422</c:v>
                </c:pt>
                <c:pt idx="1">
                  <c:v>10.86076</c:v>
                </c:pt>
                <c:pt idx="2">
                  <c:v>11.59391</c:v>
                </c:pt>
                <c:pt idx="3">
                  <c:v>13.42796</c:v>
                </c:pt>
                <c:pt idx="4">
                  <c:v>14.89611</c:v>
                </c:pt>
                <c:pt idx="5">
                  <c:v>22.25263</c:v>
                </c:pt>
                <c:pt idx="6">
                  <c:v>27.78575</c:v>
                </c:pt>
                <c:pt idx="7">
                  <c:v>38.70869</c:v>
                </c:pt>
                <c:pt idx="8">
                  <c:v>47.26168</c:v>
                </c:pt>
                <c:pt idx="9">
                  <c:v>56.59545</c:v>
                </c:pt>
                <c:pt idx="10">
                  <c:v>68.6</c:v>
                </c:pt>
                <c:pt idx="11">
                  <c:v>78.96244</c:v>
                </c:pt>
                <c:pt idx="12">
                  <c:v>95.26704</c:v>
                </c:pt>
                <c:pt idx="13">
                  <c:v>117.2516</c:v>
                </c:pt>
                <c:pt idx="14">
                  <c:v>133.8262</c:v>
                </c:pt>
                <c:pt idx="15">
                  <c:v>145.5</c:v>
                </c:pt>
                <c:pt idx="16">
                  <c:v>155.3801</c:v>
                </c:pt>
                <c:pt idx="17">
                  <c:v>164.174</c:v>
                </c:pt>
                <c:pt idx="18">
                  <c:v>173.1961</c:v>
                </c:pt>
                <c:pt idx="19">
                  <c:v>172.9933</c:v>
                </c:pt>
                <c:pt idx="20">
                  <c:v>173.9703</c:v>
                </c:pt>
                <c:pt idx="21">
                  <c:v>173.1775</c:v>
                </c:pt>
                <c:pt idx="22">
                  <c:v>173.1714</c:v>
                </c:pt>
                <c:pt idx="23">
                  <c:v>176.50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90:$AC$313</c:f>
              <c:numCache>
                <c:formatCode>General</c:formatCode>
                <c:ptCount val="24"/>
                <c:pt idx="0">
                  <c:v>2009.66614298578</c:v>
                </c:pt>
                <c:pt idx="1">
                  <c:v>2011.97634682999</c:v>
                </c:pt>
                <c:pt idx="2">
                  <c:v>2010.89031079404</c:v>
                </c:pt>
                <c:pt idx="3">
                  <c:v>2011.25265645765</c:v>
                </c:pt>
                <c:pt idx="4">
                  <c:v>2049.65188182076</c:v>
                </c:pt>
                <c:pt idx="5">
                  <c:v>2094.65192313607</c:v>
                </c:pt>
                <c:pt idx="6">
                  <c:v>2114.69694153975</c:v>
                </c:pt>
                <c:pt idx="7">
                  <c:v>2130.12595570539</c:v>
                </c:pt>
                <c:pt idx="8">
                  <c:v>2179.64700117152</c:v>
                </c:pt>
                <c:pt idx="9">
                  <c:v>2207.64702687883</c:v>
                </c:pt>
                <c:pt idx="10">
                  <c:v>2237.16905576403</c:v>
                </c:pt>
                <c:pt idx="11">
                  <c:v>2265.99269166429</c:v>
                </c:pt>
                <c:pt idx="12">
                  <c:v>2294.96042573041</c:v>
                </c:pt>
                <c:pt idx="13">
                  <c:v>2335.00670697928</c:v>
                </c:pt>
                <c:pt idx="14">
                  <c:v>2365.96079423461</c:v>
                </c:pt>
                <c:pt idx="15">
                  <c:v>2378.08905652843</c:v>
                </c:pt>
                <c:pt idx="16">
                  <c:v>2390.01117839052</c:v>
                </c:pt>
                <c:pt idx="17">
                  <c:v>2394.02691408236</c:v>
                </c:pt>
                <c:pt idx="18">
                  <c:v>2381.61746022876</c:v>
                </c:pt>
                <c:pt idx="19">
                  <c:v>2381.05107438236</c:v>
                </c:pt>
                <c:pt idx="20">
                  <c:v>2372.3191258035</c:v>
                </c:pt>
                <c:pt idx="21">
                  <c:v>2360.13482533407</c:v>
                </c:pt>
                <c:pt idx="22">
                  <c:v>2354.17576576644</c:v>
                </c:pt>
                <c:pt idx="23">
                  <c:v>2354.01665737496</c:v>
                </c:pt>
              </c:numCache>
            </c:numRef>
          </c:xVal>
          <c:yVal>
            <c:numRef>
              <c:f>data!$S$290:$S$313</c:f>
              <c:numCache>
                <c:formatCode>General</c:formatCode>
                <c:ptCount val="24"/>
                <c:pt idx="0">
                  <c:v>10.72514</c:v>
                </c:pt>
                <c:pt idx="1">
                  <c:v>12.91445</c:v>
                </c:pt>
                <c:pt idx="2">
                  <c:v>10.69405</c:v>
                </c:pt>
                <c:pt idx="3">
                  <c:v>10.6785</c:v>
                </c:pt>
                <c:pt idx="4">
                  <c:v>17.63565</c:v>
                </c:pt>
                <c:pt idx="5">
                  <c:v>24.78804</c:v>
                </c:pt>
                <c:pt idx="6">
                  <c:v>33.80123</c:v>
                </c:pt>
                <c:pt idx="7">
                  <c:v>37.28183</c:v>
                </c:pt>
                <c:pt idx="8">
                  <c:v>42.43147</c:v>
                </c:pt>
                <c:pt idx="9">
                  <c:v>50.8</c:v>
                </c:pt>
                <c:pt idx="10">
                  <c:v>63.52306</c:v>
                </c:pt>
                <c:pt idx="11">
                  <c:v>72.08907</c:v>
                </c:pt>
                <c:pt idx="12">
                  <c:v>88.6114</c:v>
                </c:pt>
                <c:pt idx="13">
                  <c:v>111.9393</c:v>
                </c:pt>
                <c:pt idx="14">
                  <c:v>131.8562</c:v>
                </c:pt>
                <c:pt idx="15">
                  <c:v>144.768</c:v>
                </c:pt>
                <c:pt idx="16">
                  <c:v>157.7636</c:v>
                </c:pt>
                <c:pt idx="17">
                  <c:v>166.3265</c:v>
                </c:pt>
                <c:pt idx="18">
                  <c:v>176</c:v>
                </c:pt>
                <c:pt idx="19">
                  <c:v>176.0102</c:v>
                </c:pt>
                <c:pt idx="20">
                  <c:v>177.7368</c:v>
                </c:pt>
                <c:pt idx="21">
                  <c:v>177.8837</c:v>
                </c:pt>
                <c:pt idx="22">
                  <c:v>177.8329</c:v>
                </c:pt>
                <c:pt idx="23">
                  <c:v>178.57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24:$AC$346</c:f>
              <c:numCache>
                <c:formatCode>General</c:formatCode>
                <c:ptCount val="23"/>
                <c:pt idx="0">
                  <c:v>2006.62984232148</c:v>
                </c:pt>
                <c:pt idx="2">
                  <c:v>2008.99184449007</c:v>
                </c:pt>
                <c:pt idx="3">
                  <c:v>2009.01484451119</c:v>
                </c:pt>
                <c:pt idx="4">
                  <c:v>2048.71699492745</c:v>
                </c:pt>
                <c:pt idx="5">
                  <c:v>2119.48821128245</c:v>
                </c:pt>
                <c:pt idx="6">
                  <c:v>2151.8789600022</c:v>
                </c:pt>
                <c:pt idx="7">
                  <c:v>2166.06903230519</c:v>
                </c:pt>
                <c:pt idx="8">
                  <c:v>2190.2851671244</c:v>
                </c:pt>
                <c:pt idx="9">
                  <c:v>2211.89603077991</c:v>
                </c:pt>
                <c:pt idx="10">
                  <c:v>2238.16773610803</c:v>
                </c:pt>
                <c:pt idx="11">
                  <c:v>2260.61602885037</c:v>
                </c:pt>
                <c:pt idx="12">
                  <c:v>2296.83170052327</c:v>
                </c:pt>
                <c:pt idx="13">
                  <c:v>2334.30022569385</c:v>
                </c:pt>
                <c:pt idx="14">
                  <c:v>2362.31531077451</c:v>
                </c:pt>
                <c:pt idx="15">
                  <c:v>2375.98762494287</c:v>
                </c:pt>
                <c:pt idx="16">
                  <c:v>2389.29869301484</c:v>
                </c:pt>
                <c:pt idx="17">
                  <c:v>2385.78519043055</c:v>
                </c:pt>
                <c:pt idx="18">
                  <c:v>2383.6521884722</c:v>
                </c:pt>
                <c:pt idx="19">
                  <c:v>2381.73018670758</c:v>
                </c:pt>
                <c:pt idx="20">
                  <c:v>2374.40508969113</c:v>
                </c:pt>
                <c:pt idx="21">
                  <c:v>2368.56251610419</c:v>
                </c:pt>
                <c:pt idx="22">
                  <c:v>2365.61570496149</c:v>
                </c:pt>
              </c:numCache>
            </c:numRef>
          </c:xVal>
          <c:yVal>
            <c:numRef>
              <c:f>data!$S$324:$S$346</c:f>
              <c:numCache>
                <c:formatCode>General</c:formatCode>
                <c:ptCount val="23"/>
                <c:pt idx="0">
                  <c:v>9.269541</c:v>
                </c:pt>
                <c:pt idx="2">
                  <c:v>9.453386</c:v>
                </c:pt>
                <c:pt idx="3">
                  <c:v>9.269541</c:v>
                </c:pt>
                <c:pt idx="4">
                  <c:v>16.81847</c:v>
                </c:pt>
                <c:pt idx="5">
                  <c:v>25.8706</c:v>
                </c:pt>
                <c:pt idx="6">
                  <c:v>32.35657</c:v>
                </c:pt>
                <c:pt idx="7">
                  <c:v>35.88456</c:v>
                </c:pt>
                <c:pt idx="8">
                  <c:v>38.4595</c:v>
                </c:pt>
                <c:pt idx="9">
                  <c:v>47.3</c:v>
                </c:pt>
                <c:pt idx="10">
                  <c:v>56.53296</c:v>
                </c:pt>
                <c:pt idx="11">
                  <c:v>62.63223</c:v>
                </c:pt>
                <c:pt idx="12">
                  <c:v>78.51833</c:v>
                </c:pt>
                <c:pt idx="13">
                  <c:v>107.4433</c:v>
                </c:pt>
                <c:pt idx="14">
                  <c:v>125.7437</c:v>
                </c:pt>
                <c:pt idx="15">
                  <c:v>139.7394</c:v>
                </c:pt>
                <c:pt idx="16">
                  <c:v>152.2713</c:v>
                </c:pt>
                <c:pt idx="17">
                  <c:v>151.9847</c:v>
                </c:pt>
                <c:pt idx="18">
                  <c:v>164.3175</c:v>
                </c:pt>
                <c:pt idx="19">
                  <c:v>177.8161</c:v>
                </c:pt>
                <c:pt idx="20">
                  <c:v>179.1194</c:v>
                </c:pt>
                <c:pt idx="21">
                  <c:v>179.2373</c:v>
                </c:pt>
                <c:pt idx="22">
                  <c:v>179.15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86:$AC$404</c:f>
              <c:numCache>
                <c:formatCode>General</c:formatCode>
                <c:ptCount val="19"/>
                <c:pt idx="0">
                  <c:v>1997.68371221496</c:v>
                </c:pt>
                <c:pt idx="1">
                  <c:v>1995.85296660374</c:v>
                </c:pt>
                <c:pt idx="2">
                  <c:v>1994.60783128386</c:v>
                </c:pt>
                <c:pt idx="3">
                  <c:v>1996.87494067851</c:v>
                </c:pt>
                <c:pt idx="4">
                  <c:v>2015.12434990193</c:v>
                </c:pt>
                <c:pt idx="5">
                  <c:v>2043.1691035012</c:v>
                </c:pt>
                <c:pt idx="6">
                  <c:v>2105.36743828258</c:v>
                </c:pt>
                <c:pt idx="7">
                  <c:v>2150.86884484677</c:v>
                </c:pt>
                <c:pt idx="8">
                  <c:v>2165.58188050798</c:v>
                </c:pt>
                <c:pt idx="9">
                  <c:v>2192.47453504976</c:v>
                </c:pt>
                <c:pt idx="10">
                  <c:v>2214.91894614107</c:v>
                </c:pt>
                <c:pt idx="11">
                  <c:v>2250.41401094529</c:v>
                </c:pt>
                <c:pt idx="12">
                  <c:v>2282.24890070923</c:v>
                </c:pt>
                <c:pt idx="13">
                  <c:v>2328.46677665789</c:v>
                </c:pt>
                <c:pt idx="14">
                  <c:v>2352.35570195176</c:v>
                </c:pt>
                <c:pt idx="15">
                  <c:v>2351.524182436</c:v>
                </c:pt>
                <c:pt idx="16">
                  <c:v>2373.61298305015</c:v>
                </c:pt>
                <c:pt idx="17">
                  <c:v>2385.82361199214</c:v>
                </c:pt>
                <c:pt idx="18">
                  <c:v>2387.65975917796</c:v>
                </c:pt>
              </c:numCache>
            </c:numRef>
          </c:xVal>
          <c:yVal>
            <c:numRef>
              <c:f>data!$S$386:$S$404</c:f>
              <c:numCache>
                <c:formatCode>General</c:formatCode>
                <c:ptCount val="19"/>
                <c:pt idx="0">
                  <c:v>5.962074</c:v>
                </c:pt>
                <c:pt idx="1">
                  <c:v>6.153986</c:v>
                </c:pt>
                <c:pt idx="2">
                  <c:v>7.067703</c:v>
                </c:pt>
                <c:pt idx="3">
                  <c:v>7.440758</c:v>
                </c:pt>
                <c:pt idx="4">
                  <c:v>9.440276</c:v>
                </c:pt>
                <c:pt idx="5">
                  <c:v>16.33265</c:v>
                </c:pt>
                <c:pt idx="6">
                  <c:v>27.61263</c:v>
                </c:pt>
                <c:pt idx="7">
                  <c:v>32.64565</c:v>
                </c:pt>
                <c:pt idx="8">
                  <c:v>36.7379</c:v>
                </c:pt>
                <c:pt idx="9">
                  <c:v>43.76764</c:v>
                </c:pt>
                <c:pt idx="10">
                  <c:v>50.96397</c:v>
                </c:pt>
                <c:pt idx="11">
                  <c:v>58.92868</c:v>
                </c:pt>
                <c:pt idx="12">
                  <c:v>70.64441</c:v>
                </c:pt>
                <c:pt idx="13">
                  <c:v>93.50389</c:v>
                </c:pt>
                <c:pt idx="14">
                  <c:v>111.6423</c:v>
                </c:pt>
                <c:pt idx="15">
                  <c:v>112.1435</c:v>
                </c:pt>
                <c:pt idx="16">
                  <c:v>132.2518</c:v>
                </c:pt>
                <c:pt idx="17">
                  <c:v>149.7807</c:v>
                </c:pt>
                <c:pt idx="18">
                  <c:v>152.3667</c:v>
                </c:pt>
              </c:numCache>
            </c:numRef>
          </c:yVal>
          <c:smooth val="0"/>
        </c:ser>
        <c:axId val="80209587"/>
        <c:axId val="94442394"/>
      </c:scatterChart>
      <c:valAx>
        <c:axId val="80209587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2394"/>
        <c:crosses val="max"/>
        <c:crossBetween val="midCat"/>
      </c:valAx>
      <c:valAx>
        <c:axId val="9444239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9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26"</c:f>
              <c:strCache>
                <c:ptCount val="1"/>
                <c:pt idx="0">
                  <c:v>p2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22:$AC$245</c:f>
              <c:numCache>
                <c:formatCode>General</c:formatCode>
                <c:ptCount val="24"/>
                <c:pt idx="0">
                  <c:v>2008.45077501572</c:v>
                </c:pt>
                <c:pt idx="1">
                  <c:v>2020.18480105849</c:v>
                </c:pt>
                <c:pt idx="2">
                  <c:v>2031.71768952368</c:v>
                </c:pt>
                <c:pt idx="3">
                  <c:v>2033.21071074625</c:v>
                </c:pt>
                <c:pt idx="4">
                  <c:v>2039.07372102977</c:v>
                </c:pt>
                <c:pt idx="5">
                  <c:v>2107.08644794707</c:v>
                </c:pt>
                <c:pt idx="6">
                  <c:v>2170.21702945204</c:v>
                </c:pt>
                <c:pt idx="7">
                  <c:v>2219.09105980455</c:v>
                </c:pt>
                <c:pt idx="8">
                  <c:v>2254.95002240788</c:v>
                </c:pt>
                <c:pt idx="9">
                  <c:v>2270.64413331096</c:v>
                </c:pt>
                <c:pt idx="10">
                  <c:v>2268.5253082923</c:v>
                </c:pt>
                <c:pt idx="11">
                  <c:v>2284.25343243931</c:v>
                </c:pt>
                <c:pt idx="12">
                  <c:v>2307.08932417724</c:v>
                </c:pt>
                <c:pt idx="13">
                  <c:v>2337.239665747</c:v>
                </c:pt>
                <c:pt idx="14">
                  <c:v>2364.25714563175</c:v>
                </c:pt>
                <c:pt idx="15">
                  <c:v>2384.42393966551</c:v>
                </c:pt>
                <c:pt idx="16">
                  <c:v>2396.95350985837</c:v>
                </c:pt>
                <c:pt idx="17">
                  <c:v>2389.76058992017</c:v>
                </c:pt>
                <c:pt idx="18">
                  <c:v>2385.27151940781</c:v>
                </c:pt>
                <c:pt idx="19">
                  <c:v>2377.26804505253</c:v>
                </c:pt>
                <c:pt idx="20">
                  <c:v>2363.76380819025</c:v>
                </c:pt>
                <c:pt idx="21">
                  <c:v>2358.26704842111</c:v>
                </c:pt>
                <c:pt idx="22">
                  <c:v>2347.25551656246</c:v>
                </c:pt>
                <c:pt idx="23">
                  <c:v>2341.92687178353</c:v>
                </c:pt>
              </c:numCache>
            </c:numRef>
          </c:xVal>
          <c:yVal>
            <c:numRef>
              <c:f>data!$Q$222:$Q$245</c:f>
              <c:numCache>
                <c:formatCode>General</c:formatCode>
                <c:ptCount val="24"/>
                <c:pt idx="0">
                  <c:v>15.26571</c:v>
                </c:pt>
                <c:pt idx="1">
                  <c:v>15.4338</c:v>
                </c:pt>
                <c:pt idx="2">
                  <c:v>15.26019</c:v>
                </c:pt>
                <c:pt idx="3">
                  <c:v>15.37127</c:v>
                </c:pt>
                <c:pt idx="4">
                  <c:v>15.48232</c:v>
                </c:pt>
                <c:pt idx="5">
                  <c:v>23.54593</c:v>
                </c:pt>
                <c:pt idx="6">
                  <c:v>29.24684</c:v>
                </c:pt>
                <c:pt idx="7">
                  <c:v>34.29082</c:v>
                </c:pt>
                <c:pt idx="8">
                  <c:v>37.43219</c:v>
                </c:pt>
                <c:pt idx="9">
                  <c:v>39.17735</c:v>
                </c:pt>
                <c:pt idx="10">
                  <c:v>41.62876</c:v>
                </c:pt>
                <c:pt idx="11">
                  <c:v>37.45378</c:v>
                </c:pt>
                <c:pt idx="12">
                  <c:v>43.65061</c:v>
                </c:pt>
                <c:pt idx="13">
                  <c:v>44.10902</c:v>
                </c:pt>
                <c:pt idx="14">
                  <c:v>44.62622</c:v>
                </c:pt>
                <c:pt idx="15">
                  <c:v>45.0134</c:v>
                </c:pt>
                <c:pt idx="16">
                  <c:v>45.76514</c:v>
                </c:pt>
                <c:pt idx="17">
                  <c:v>44.93029</c:v>
                </c:pt>
                <c:pt idx="18">
                  <c:v>43.10083</c:v>
                </c:pt>
                <c:pt idx="19">
                  <c:v>41.56868</c:v>
                </c:pt>
                <c:pt idx="20">
                  <c:v>39.63203</c:v>
                </c:pt>
                <c:pt idx="21">
                  <c:v>38.51543</c:v>
                </c:pt>
                <c:pt idx="22">
                  <c:v>37.74973</c:v>
                </c:pt>
                <c:pt idx="23">
                  <c:v>37.682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20"</c:f>
              <c:strCache>
                <c:ptCount val="1"/>
                <c:pt idx="0">
                  <c:v>p2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56:$AC$279</c:f>
              <c:numCache>
                <c:formatCode>General</c:formatCode>
                <c:ptCount val="24"/>
                <c:pt idx="0">
                  <c:v>2001.04219599318</c:v>
                </c:pt>
                <c:pt idx="1">
                  <c:v>2000.84706306023</c:v>
                </c:pt>
                <c:pt idx="2">
                  <c:v>2005.61893897984</c:v>
                </c:pt>
                <c:pt idx="3">
                  <c:v>2016.49727880302</c:v>
                </c:pt>
                <c:pt idx="4">
                  <c:v>2016.42923225937</c:v>
                </c:pt>
                <c:pt idx="5">
                  <c:v>2117.58742419498</c:v>
                </c:pt>
                <c:pt idx="6">
                  <c:v>2092.72942138684</c:v>
                </c:pt>
                <c:pt idx="7">
                  <c:v>2134.15075346838</c:v>
                </c:pt>
                <c:pt idx="8">
                  <c:v>2177.08311909287</c:v>
                </c:pt>
                <c:pt idx="9">
                  <c:v>2207.04361199073</c:v>
                </c:pt>
                <c:pt idx="10">
                  <c:v>2247.89055118906</c:v>
                </c:pt>
                <c:pt idx="11">
                  <c:v>2275.6805594812</c:v>
                </c:pt>
                <c:pt idx="12">
                  <c:v>2307.65142747031</c:v>
                </c:pt>
                <c:pt idx="13">
                  <c:v>2338.69463051082</c:v>
                </c:pt>
                <c:pt idx="14">
                  <c:v>2367.54086252831</c:v>
                </c:pt>
                <c:pt idx="15">
                  <c:v>2382.61473192451</c:v>
                </c:pt>
                <c:pt idx="16">
                  <c:v>2392.36652903589</c:v>
                </c:pt>
                <c:pt idx="17">
                  <c:v>2396.87528463508</c:v>
                </c:pt>
                <c:pt idx="18">
                  <c:v>2387.72872318768</c:v>
                </c:pt>
                <c:pt idx="19">
                  <c:v>2389.16928410688</c:v>
                </c:pt>
                <c:pt idx="20">
                  <c:v>2375.26787123658</c:v>
                </c:pt>
                <c:pt idx="21">
                  <c:v>2356.6389347957</c:v>
                </c:pt>
                <c:pt idx="22">
                  <c:v>2356.55687866953</c:v>
                </c:pt>
                <c:pt idx="23">
                  <c:v>2355.82938106309</c:v>
                </c:pt>
              </c:numCache>
            </c:numRef>
          </c:xVal>
          <c:yVal>
            <c:numRef>
              <c:f>data!$Q$256:$Q$279</c:f>
              <c:numCache>
                <c:formatCode>General</c:formatCode>
                <c:ptCount val="24"/>
                <c:pt idx="0">
                  <c:v>8.591267</c:v>
                </c:pt>
                <c:pt idx="1">
                  <c:v>8.589826</c:v>
                </c:pt>
                <c:pt idx="2">
                  <c:v>8.756854</c:v>
                </c:pt>
                <c:pt idx="3">
                  <c:v>10.21659</c:v>
                </c:pt>
                <c:pt idx="4">
                  <c:v>11.67821</c:v>
                </c:pt>
                <c:pt idx="5">
                  <c:v>17.38281</c:v>
                </c:pt>
                <c:pt idx="6">
                  <c:v>19.70602</c:v>
                </c:pt>
                <c:pt idx="7">
                  <c:v>24.37203</c:v>
                </c:pt>
                <c:pt idx="8">
                  <c:v>27.96993</c:v>
                </c:pt>
                <c:pt idx="9">
                  <c:v>32.03983</c:v>
                </c:pt>
                <c:pt idx="10">
                  <c:v>36.41362</c:v>
                </c:pt>
                <c:pt idx="11">
                  <c:v>39.69265</c:v>
                </c:pt>
                <c:pt idx="12">
                  <c:v>42.75674</c:v>
                </c:pt>
                <c:pt idx="13">
                  <c:v>43.90749</c:v>
                </c:pt>
                <c:pt idx="14">
                  <c:v>44.82608</c:v>
                </c:pt>
                <c:pt idx="15">
                  <c:v>45.16279</c:v>
                </c:pt>
                <c:pt idx="16">
                  <c:v>45.31253</c:v>
                </c:pt>
                <c:pt idx="17">
                  <c:v>45.12577</c:v>
                </c:pt>
                <c:pt idx="18">
                  <c:v>43.19879</c:v>
                </c:pt>
                <c:pt idx="19">
                  <c:v>43.07131</c:v>
                </c:pt>
                <c:pt idx="20">
                  <c:v>41.26609</c:v>
                </c:pt>
                <c:pt idx="21">
                  <c:v>39.69627</c:v>
                </c:pt>
                <c:pt idx="22">
                  <c:v>38.36026</c:v>
                </c:pt>
                <c:pt idx="23">
                  <c:v>38.350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90:$AC$313</c:f>
              <c:numCache>
                <c:formatCode>General</c:formatCode>
                <c:ptCount val="24"/>
                <c:pt idx="0">
                  <c:v>2009.66614298578</c:v>
                </c:pt>
                <c:pt idx="1">
                  <c:v>2011.97634682999</c:v>
                </c:pt>
                <c:pt idx="2">
                  <c:v>2010.89031079404</c:v>
                </c:pt>
                <c:pt idx="3">
                  <c:v>2011.25265645765</c:v>
                </c:pt>
                <c:pt idx="4">
                  <c:v>2049.65188182076</c:v>
                </c:pt>
                <c:pt idx="5">
                  <c:v>2094.65192313607</c:v>
                </c:pt>
                <c:pt idx="6">
                  <c:v>2114.69694153975</c:v>
                </c:pt>
                <c:pt idx="7">
                  <c:v>2130.12595570539</c:v>
                </c:pt>
                <c:pt idx="8">
                  <c:v>2179.64700117152</c:v>
                </c:pt>
                <c:pt idx="9">
                  <c:v>2207.64702687883</c:v>
                </c:pt>
                <c:pt idx="10">
                  <c:v>2237.16905576403</c:v>
                </c:pt>
                <c:pt idx="11">
                  <c:v>2265.99269166429</c:v>
                </c:pt>
                <c:pt idx="12">
                  <c:v>2294.96042573041</c:v>
                </c:pt>
                <c:pt idx="13">
                  <c:v>2335.00670697928</c:v>
                </c:pt>
                <c:pt idx="14">
                  <c:v>2365.96079423461</c:v>
                </c:pt>
                <c:pt idx="15">
                  <c:v>2378.08905652843</c:v>
                </c:pt>
                <c:pt idx="16">
                  <c:v>2390.01117839052</c:v>
                </c:pt>
                <c:pt idx="17">
                  <c:v>2394.02691408236</c:v>
                </c:pt>
                <c:pt idx="18">
                  <c:v>2381.61746022876</c:v>
                </c:pt>
                <c:pt idx="19">
                  <c:v>2381.05107438236</c:v>
                </c:pt>
                <c:pt idx="20">
                  <c:v>2372.3191258035</c:v>
                </c:pt>
                <c:pt idx="21">
                  <c:v>2360.13482533407</c:v>
                </c:pt>
                <c:pt idx="22">
                  <c:v>2354.17576576644</c:v>
                </c:pt>
                <c:pt idx="23">
                  <c:v>2354.01665737496</c:v>
                </c:pt>
              </c:numCache>
            </c:numRef>
          </c:xVal>
          <c:yVal>
            <c:numRef>
              <c:f>data!$Q$290:$Q$313</c:f>
              <c:numCache>
                <c:formatCode>General</c:formatCode>
                <c:ptCount val="24"/>
                <c:pt idx="0">
                  <c:v>9.064053</c:v>
                </c:pt>
                <c:pt idx="1">
                  <c:v>9.177046</c:v>
                </c:pt>
                <c:pt idx="2">
                  <c:v>9.120985</c:v>
                </c:pt>
                <c:pt idx="3">
                  <c:v>9.121278</c:v>
                </c:pt>
                <c:pt idx="4">
                  <c:v>15.68051</c:v>
                </c:pt>
                <c:pt idx="5">
                  <c:v>19.20399</c:v>
                </c:pt>
                <c:pt idx="6">
                  <c:v>23.48208</c:v>
                </c:pt>
                <c:pt idx="7">
                  <c:v>24.51161</c:v>
                </c:pt>
                <c:pt idx="8">
                  <c:v>26.80245</c:v>
                </c:pt>
                <c:pt idx="9">
                  <c:v>30.13238</c:v>
                </c:pt>
                <c:pt idx="10">
                  <c:v>35.14513</c:v>
                </c:pt>
                <c:pt idx="11">
                  <c:v>37.68819</c:v>
                </c:pt>
                <c:pt idx="12">
                  <c:v>40.93258</c:v>
                </c:pt>
                <c:pt idx="13">
                  <c:v>43.77804</c:v>
                </c:pt>
                <c:pt idx="14">
                  <c:v>44.88188</c:v>
                </c:pt>
                <c:pt idx="15">
                  <c:v>45.34573</c:v>
                </c:pt>
                <c:pt idx="16">
                  <c:v>45.46018</c:v>
                </c:pt>
                <c:pt idx="17">
                  <c:v>44.81799</c:v>
                </c:pt>
                <c:pt idx="18">
                  <c:v>42.8</c:v>
                </c:pt>
                <c:pt idx="19">
                  <c:v>42.89478</c:v>
                </c:pt>
                <c:pt idx="20">
                  <c:v>41.44278</c:v>
                </c:pt>
                <c:pt idx="21">
                  <c:v>40.05087</c:v>
                </c:pt>
                <c:pt idx="22">
                  <c:v>39.35511</c:v>
                </c:pt>
                <c:pt idx="23">
                  <c:v>39.006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12"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24:$AC$346</c:f>
              <c:numCache>
                <c:formatCode>General</c:formatCode>
                <c:ptCount val="23"/>
                <c:pt idx="0">
                  <c:v>2006.62984232148</c:v>
                </c:pt>
                <c:pt idx="2">
                  <c:v>2008.99184449007</c:v>
                </c:pt>
                <c:pt idx="3">
                  <c:v>2009.01484451119</c:v>
                </c:pt>
                <c:pt idx="4">
                  <c:v>2048.71699492745</c:v>
                </c:pt>
                <c:pt idx="5">
                  <c:v>2119.48821128245</c:v>
                </c:pt>
                <c:pt idx="6">
                  <c:v>2151.8789600022</c:v>
                </c:pt>
                <c:pt idx="7">
                  <c:v>2166.06903230519</c:v>
                </c:pt>
                <c:pt idx="8">
                  <c:v>2190.2851671244</c:v>
                </c:pt>
                <c:pt idx="9">
                  <c:v>2211.89603077991</c:v>
                </c:pt>
                <c:pt idx="10">
                  <c:v>2238.16773610803</c:v>
                </c:pt>
                <c:pt idx="11">
                  <c:v>2260.61602885037</c:v>
                </c:pt>
                <c:pt idx="12">
                  <c:v>2296.83170052327</c:v>
                </c:pt>
                <c:pt idx="13">
                  <c:v>2334.30022569385</c:v>
                </c:pt>
                <c:pt idx="14">
                  <c:v>2362.31531077451</c:v>
                </c:pt>
                <c:pt idx="15">
                  <c:v>2375.98762494287</c:v>
                </c:pt>
                <c:pt idx="16">
                  <c:v>2389.29869301484</c:v>
                </c:pt>
                <c:pt idx="17">
                  <c:v>2385.78519043055</c:v>
                </c:pt>
                <c:pt idx="18">
                  <c:v>2383.6521884722</c:v>
                </c:pt>
                <c:pt idx="19">
                  <c:v>2381.73018670758</c:v>
                </c:pt>
                <c:pt idx="20">
                  <c:v>2374.40508969113</c:v>
                </c:pt>
                <c:pt idx="21">
                  <c:v>2368.56251610419</c:v>
                </c:pt>
                <c:pt idx="22">
                  <c:v>2365.61570496149</c:v>
                </c:pt>
              </c:numCache>
            </c:numRef>
          </c:xVal>
          <c:yVal>
            <c:numRef>
              <c:f>data!$Q$324:$Q$346</c:f>
              <c:numCache>
                <c:formatCode>General</c:formatCode>
                <c:ptCount val="23"/>
                <c:pt idx="0">
                  <c:v>8.902597</c:v>
                </c:pt>
                <c:pt idx="2">
                  <c:v>8.846463</c:v>
                </c:pt>
                <c:pt idx="3">
                  <c:v>8.846741</c:v>
                </c:pt>
                <c:pt idx="4">
                  <c:v>13.76547</c:v>
                </c:pt>
                <c:pt idx="5">
                  <c:v>21.55123</c:v>
                </c:pt>
                <c:pt idx="6">
                  <c:v>24.74789</c:v>
                </c:pt>
                <c:pt idx="7">
                  <c:v>25.37694</c:v>
                </c:pt>
                <c:pt idx="8">
                  <c:v>29.0413</c:v>
                </c:pt>
                <c:pt idx="9">
                  <c:v>31.85345</c:v>
                </c:pt>
                <c:pt idx="10">
                  <c:v>34.26777</c:v>
                </c:pt>
                <c:pt idx="11">
                  <c:v>36.68614</c:v>
                </c:pt>
                <c:pt idx="12">
                  <c:v>40.14795</c:v>
                </c:pt>
                <c:pt idx="13">
                  <c:v>43.61753</c:v>
                </c:pt>
                <c:pt idx="14">
                  <c:v>44.83244</c:v>
                </c:pt>
                <c:pt idx="15">
                  <c:v>45.29423</c:v>
                </c:pt>
                <c:pt idx="16">
                  <c:v>45.17633</c:v>
                </c:pt>
                <c:pt idx="17">
                  <c:v>45.11642</c:v>
                </c:pt>
                <c:pt idx="18">
                  <c:v>44.35974</c:v>
                </c:pt>
                <c:pt idx="19">
                  <c:v>42.62247</c:v>
                </c:pt>
                <c:pt idx="20">
                  <c:v>39.56043</c:v>
                </c:pt>
                <c:pt idx="21">
                  <c:v>40.36705</c:v>
                </c:pt>
                <c:pt idx="22">
                  <c:v>40.250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86:$AC$404</c:f>
              <c:numCache>
                <c:formatCode>General</c:formatCode>
                <c:ptCount val="19"/>
                <c:pt idx="0">
                  <c:v>1997.68371221496</c:v>
                </c:pt>
                <c:pt idx="1">
                  <c:v>1995.85296660374</c:v>
                </c:pt>
                <c:pt idx="2">
                  <c:v>1994.60783128386</c:v>
                </c:pt>
                <c:pt idx="3">
                  <c:v>1996.87494067851</c:v>
                </c:pt>
                <c:pt idx="4">
                  <c:v>2015.12434990193</c:v>
                </c:pt>
                <c:pt idx="5">
                  <c:v>2043.1691035012</c:v>
                </c:pt>
                <c:pt idx="6">
                  <c:v>2105.36743828258</c:v>
                </c:pt>
                <c:pt idx="7">
                  <c:v>2150.86884484677</c:v>
                </c:pt>
                <c:pt idx="8">
                  <c:v>2165.58188050798</c:v>
                </c:pt>
                <c:pt idx="9">
                  <c:v>2192.47453504976</c:v>
                </c:pt>
                <c:pt idx="10">
                  <c:v>2214.91894614107</c:v>
                </c:pt>
                <c:pt idx="11">
                  <c:v>2250.41401094529</c:v>
                </c:pt>
                <c:pt idx="12">
                  <c:v>2282.24890070923</c:v>
                </c:pt>
                <c:pt idx="13">
                  <c:v>2328.46677665789</c:v>
                </c:pt>
                <c:pt idx="14">
                  <c:v>2352.35570195176</c:v>
                </c:pt>
                <c:pt idx="15">
                  <c:v>2351.524182436</c:v>
                </c:pt>
                <c:pt idx="16">
                  <c:v>2373.61298305015</c:v>
                </c:pt>
                <c:pt idx="17">
                  <c:v>2385.82361199214</c:v>
                </c:pt>
                <c:pt idx="18">
                  <c:v>2387.65975917796</c:v>
                </c:pt>
              </c:numCache>
            </c:numRef>
          </c:xVal>
          <c:yVal>
            <c:numRef>
              <c:f>data!$Q$386:$Q$404</c:f>
              <c:numCache>
                <c:formatCode>General</c:formatCode>
                <c:ptCount val="19"/>
                <c:pt idx="0">
                  <c:v>6.913728</c:v>
                </c:pt>
                <c:pt idx="1">
                  <c:v>6.856744</c:v>
                </c:pt>
                <c:pt idx="2">
                  <c:v>6.968553</c:v>
                </c:pt>
                <c:pt idx="3">
                  <c:v>7.699391</c:v>
                </c:pt>
                <c:pt idx="4">
                  <c:v>9.839111</c:v>
                </c:pt>
                <c:pt idx="5">
                  <c:v>15.31704</c:v>
                </c:pt>
                <c:pt idx="6">
                  <c:v>22.29452</c:v>
                </c:pt>
                <c:pt idx="7">
                  <c:v>26.62245</c:v>
                </c:pt>
                <c:pt idx="8">
                  <c:v>28.84737</c:v>
                </c:pt>
                <c:pt idx="9">
                  <c:v>30.84673</c:v>
                </c:pt>
                <c:pt idx="10">
                  <c:v>33.36229</c:v>
                </c:pt>
                <c:pt idx="11">
                  <c:v>35.48257</c:v>
                </c:pt>
                <c:pt idx="12">
                  <c:v>39.15937</c:v>
                </c:pt>
                <c:pt idx="13">
                  <c:v>43.01889</c:v>
                </c:pt>
                <c:pt idx="14">
                  <c:v>44.17108</c:v>
                </c:pt>
                <c:pt idx="15">
                  <c:v>44.10768</c:v>
                </c:pt>
                <c:pt idx="16">
                  <c:v>44.79819</c:v>
                </c:pt>
                <c:pt idx="17">
                  <c:v>44.91093</c:v>
                </c:pt>
                <c:pt idx="18">
                  <c:v>44.67695</c:v>
                </c:pt>
              </c:numCache>
            </c:numRef>
          </c:yVal>
          <c:smooth val="0"/>
        </c:ser>
        <c:axId val="23300005"/>
        <c:axId val="11361077"/>
      </c:scatterChart>
      <c:valAx>
        <c:axId val="23300005"/>
        <c:scaling>
          <c:orientation val="minMax"/>
          <c:min val="1900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1077"/>
        <c:crosses val="max"/>
        <c:crossBetween val="midCat"/>
      </c:valAx>
      <c:valAx>
        <c:axId val="1136107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0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1" t="s">
        <v>1</v>
      </c>
    </row>
    <row r="3" customFormat="false" ht="12.75" hidden="false" customHeight="false" outlineLevel="0" collapsed="false">
      <c r="A3" s="1" t="s">
        <v>2</v>
      </c>
      <c r="C3" s="1" t="s">
        <v>3</v>
      </c>
    </row>
    <row r="4" customFormat="false" ht="12.75" hidden="false" customHeight="false" outlineLevel="0" collapsed="false">
      <c r="A4" s="1" t="s">
        <v>4</v>
      </c>
      <c r="C4" s="1" t="s">
        <v>5</v>
      </c>
    </row>
    <row r="5" customFormat="false" ht="12.75" hidden="false" customHeight="false" outlineLevel="0" collapsed="false">
      <c r="A5" s="1" t="s">
        <v>6</v>
      </c>
      <c r="C5" s="1" t="s">
        <v>7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</row>
    <row r="8" customFormat="false" ht="12.75" hidden="false" customHeight="false" outlineLevel="0" collapsed="false">
      <c r="A8" s="1" t="s">
        <v>8</v>
      </c>
    </row>
    <row r="9" customFormat="false" ht="12.75" hidden="false" customHeight="false" outlineLevel="0" collapsed="false">
      <c r="A9" s="1" t="s">
        <v>10</v>
      </c>
    </row>
    <row r="10" customFormat="false" ht="12.75" hidden="false" customHeight="false" outlineLevel="0" collapsed="false">
      <c r="A10" s="2" t="s">
        <v>8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12</v>
      </c>
      <c r="H14" s="1" t="s">
        <v>13</v>
      </c>
    </row>
    <row r="15" customFormat="false" ht="12.75" hidden="false" customHeight="false" outlineLevel="0" collapsed="false">
      <c r="A15" s="1" t="s">
        <v>14</v>
      </c>
      <c r="H15" s="1" t="s">
        <v>15</v>
      </c>
      <c r="I15" s="1" t="s">
        <v>8</v>
      </c>
    </row>
    <row r="16" customFormat="false" ht="12.75" hidden="false" customHeight="false" outlineLevel="0" collapsed="false">
      <c r="A16" s="1" t="s">
        <v>16</v>
      </c>
      <c r="H16" s="1" t="n">
        <v>57</v>
      </c>
    </row>
    <row r="17" customFormat="false" ht="12.75" hidden="false" customHeight="false" outlineLevel="0" collapsed="false">
      <c r="A17" s="1" t="s">
        <v>17</v>
      </c>
      <c r="H17" s="1" t="s">
        <v>18</v>
      </c>
    </row>
    <row r="18" customFormat="false" ht="12.75" hidden="false" customHeight="false" outlineLevel="0" collapsed="false">
      <c r="A18" s="1" t="s">
        <v>19</v>
      </c>
      <c r="H18" s="1" t="s">
        <v>20</v>
      </c>
    </row>
    <row r="19" customFormat="false" ht="12.75" hidden="false" customHeight="false" outlineLevel="0" collapsed="false">
      <c r="A19" s="1" t="s">
        <v>21</v>
      </c>
      <c r="H19" s="1" t="n">
        <v>3</v>
      </c>
    </row>
    <row r="20" customFormat="false" ht="12.75" hidden="false" customHeight="false" outlineLevel="0" collapsed="false">
      <c r="A20" s="1" t="s">
        <v>22</v>
      </c>
      <c r="H20" s="1" t="n">
        <v>0.0967</v>
      </c>
    </row>
    <row r="21" customFormat="false" ht="12.75" hidden="false" customHeight="false" outlineLevel="0" collapsed="false">
      <c r="A21" s="1" t="s">
        <v>23</v>
      </c>
      <c r="H21" s="1" t="s">
        <v>24</v>
      </c>
    </row>
    <row r="22" customFormat="false" ht="12.75" hidden="false" customHeight="false" outlineLevel="0" collapsed="false">
      <c r="A22" s="1" t="s">
        <v>25</v>
      </c>
      <c r="H22" s="1" t="s">
        <v>26</v>
      </c>
    </row>
    <row r="23" customFormat="false" ht="12.75" hidden="false" customHeight="false" outlineLevel="0" collapsed="false">
      <c r="A23" s="1" t="s">
        <v>27</v>
      </c>
      <c r="H23" s="1" t="s">
        <v>18</v>
      </c>
    </row>
    <row r="24" customFormat="false" ht="12.75" hidden="false" customHeight="false" outlineLevel="0" collapsed="false">
      <c r="A24" s="1" t="s">
        <v>8</v>
      </c>
    </row>
    <row r="26" customFormat="false" ht="12.75" hidden="false" customHeight="false" outlineLevel="0" collapsed="false">
      <c r="A26" s="1" t="s">
        <v>28</v>
      </c>
    </row>
    <row r="27" customFormat="false" ht="12.75" hidden="false" customHeight="false" outlineLevel="0" collapsed="false">
      <c r="A27" s="4" t="s">
        <v>29</v>
      </c>
      <c r="B27" s="4"/>
      <c r="C27" s="5"/>
      <c r="D27" s="6"/>
      <c r="E27" s="4"/>
      <c r="F27" s="5"/>
      <c r="G27" s="4"/>
      <c r="H27" s="4"/>
      <c r="I27" s="7"/>
      <c r="J27" s="8"/>
    </row>
    <row r="28" customFormat="false" ht="12.75" hidden="false" customHeight="false" outlineLevel="0" collapsed="false">
      <c r="A28" s="4" t="s">
        <v>30</v>
      </c>
      <c r="B28" s="4" t="s">
        <v>31</v>
      </c>
      <c r="C28" s="5"/>
      <c r="D28" s="6"/>
      <c r="E28" s="4"/>
      <c r="F28" s="5"/>
      <c r="G28" s="4"/>
      <c r="H28" s="4"/>
      <c r="I28" s="7"/>
      <c r="J28" s="8"/>
    </row>
    <row r="29" customFormat="false" ht="12.75" hidden="false" customHeight="false" outlineLevel="0" collapsed="false">
      <c r="A29" s="1" t="s">
        <v>8</v>
      </c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A31" s="1" t="s">
        <v>32</v>
      </c>
      <c r="G31" s="1" t="s">
        <v>33</v>
      </c>
      <c r="H31" s="1" t="s">
        <v>34</v>
      </c>
      <c r="I31" s="1" t="s">
        <v>35</v>
      </c>
    </row>
    <row r="32" customFormat="false" ht="12.75" hidden="false" customHeight="false" outlineLevel="0" collapsed="false">
      <c r="B32" s="1" t="s">
        <v>8</v>
      </c>
      <c r="C32" s="1" t="s">
        <v>8</v>
      </c>
      <c r="E32" s="9"/>
      <c r="F32" s="1" t="s">
        <v>36</v>
      </c>
      <c r="G32" s="9" t="s">
        <v>8</v>
      </c>
      <c r="H32" s="9" t="s">
        <v>8</v>
      </c>
      <c r="I32" s="1" t="s">
        <v>34</v>
      </c>
    </row>
    <row r="33" customFormat="false" ht="12.75" hidden="false" customHeight="false" outlineLevel="0" collapsed="false">
      <c r="A33" s="10"/>
      <c r="B33" s="9" t="s">
        <v>37</v>
      </c>
      <c r="C33" s="9" t="s">
        <v>37</v>
      </c>
      <c r="D33" s="9" t="s">
        <v>37</v>
      </c>
      <c r="E33" s="9"/>
      <c r="F33" s="9" t="s">
        <v>37</v>
      </c>
      <c r="G33" s="9"/>
      <c r="H33" s="9" t="s">
        <v>8</v>
      </c>
    </row>
    <row r="34" customFormat="false" ht="12.75" hidden="false" customHeight="false" outlineLevel="0" collapsed="false">
      <c r="A34" s="1" t="n">
        <v>261</v>
      </c>
      <c r="B34" s="1" t="n">
        <v>2395.743</v>
      </c>
      <c r="C34" s="1" t="n">
        <v>2394.743</v>
      </c>
      <c r="D34" s="1" t="n">
        <v>2397.304</v>
      </c>
      <c r="E34" s="9"/>
      <c r="F34" s="11" t="n">
        <f aca="false">AVERAGE(B34:D34)</f>
        <v>2395.93</v>
      </c>
      <c r="G34" s="9" t="n">
        <f aca="false">STDEV(B34:D34)</f>
        <v>1.29070019756728</v>
      </c>
      <c r="H34" s="9" t="s">
        <v>8</v>
      </c>
    </row>
    <row r="35" customFormat="false" ht="12.75" hidden="false" customHeight="false" outlineLevel="0" collapsed="false">
      <c r="A35" s="10" t="n">
        <v>260</v>
      </c>
      <c r="B35" s="1" t="n">
        <v>2394.491</v>
      </c>
      <c r="C35" s="1" t="n">
        <v>2396.904</v>
      </c>
      <c r="D35" s="1" t="n">
        <v>2397.464</v>
      </c>
      <c r="E35" s="9"/>
      <c r="F35" s="11" t="n">
        <f aca="false">AVERAGE(B35:D35)</f>
        <v>2396.28633333333</v>
      </c>
      <c r="G35" s="9" t="n">
        <f aca="false">STDEV(B35:D35)</f>
        <v>1.57981528456123</v>
      </c>
      <c r="H35" s="9" t="s">
        <v>8</v>
      </c>
    </row>
    <row r="36" customFormat="false" ht="12.75" hidden="false" customHeight="false" outlineLevel="0" collapsed="false">
      <c r="A36" s="10" t="n">
        <v>259</v>
      </c>
      <c r="B36" s="1" t="n">
        <v>2391.568</v>
      </c>
      <c r="C36" s="1" t="n">
        <v>2395.117</v>
      </c>
      <c r="D36" s="1" t="n">
        <v>2394.65</v>
      </c>
      <c r="E36" s="12"/>
      <c r="F36" s="11" t="n">
        <f aca="false">AVERAGE(B36:D36)</f>
        <v>2393.77833333333</v>
      </c>
      <c r="G36" s="9" t="n">
        <f aca="false">STDEV(B36:D36)</f>
        <v>1.92839371844372</v>
      </c>
      <c r="H36" s="12" t="s">
        <v>8</v>
      </c>
    </row>
    <row r="37" customFormat="false" ht="12.75" hidden="false" customHeight="false" outlineLevel="0" collapsed="false">
      <c r="A37" s="10" t="n">
        <v>258</v>
      </c>
      <c r="B37" s="1" t="n">
        <v>2397.248</v>
      </c>
      <c r="C37" s="1" t="n">
        <v>2396.207</v>
      </c>
      <c r="D37" s="1" t="n">
        <v>2395.32</v>
      </c>
      <c r="E37" s="13"/>
      <c r="F37" s="11" t="n">
        <f aca="false">AVERAGE(B37:D37)</f>
        <v>2396.25833333333</v>
      </c>
      <c r="G37" s="9" t="n">
        <f aca="false">STDEV(B37:D37)</f>
        <v>0.965024524731487</v>
      </c>
      <c r="H37" s="9"/>
    </row>
    <row r="38" customFormat="false" ht="12.75" hidden="false" customHeight="false" outlineLevel="0" collapsed="false">
      <c r="A38" s="10" t="n">
        <v>257</v>
      </c>
      <c r="B38" s="1" t="n">
        <v>2394.946</v>
      </c>
      <c r="C38" s="1" t="n">
        <v>2394.979</v>
      </c>
      <c r="D38" s="1" t="n">
        <v>2393.74</v>
      </c>
      <c r="E38" s="14"/>
      <c r="F38" s="11" t="n">
        <f aca="false">AVERAGE(B38:D38)</f>
        <v>2394.555</v>
      </c>
      <c r="G38" s="9" t="n">
        <f aca="false">STDEV(B38:D38)</f>
        <v>0.706003541067653</v>
      </c>
      <c r="H38" s="9"/>
    </row>
    <row r="39" customFormat="false" ht="12.75" hidden="false" customHeight="false" outlineLevel="0" collapsed="false">
      <c r="A39" s="15" t="n">
        <v>200</v>
      </c>
      <c r="B39" s="11" t="n">
        <v>2420.89855520353</v>
      </c>
      <c r="C39" s="1" t="n">
        <v>2422.51195511166</v>
      </c>
      <c r="D39" s="16" t="s">
        <v>8</v>
      </c>
      <c r="F39" s="11" t="n">
        <f aca="false">AVERAGE(B39:D39)</f>
        <v>2421.70525515759</v>
      </c>
      <c r="G39" s="9" t="s">
        <v>8</v>
      </c>
      <c r="H39" s="9" t="n">
        <f aca="false">B39-C39</f>
        <v>-1.61339990813167</v>
      </c>
      <c r="I39" s="1" t="n">
        <v>1.61</v>
      </c>
    </row>
    <row r="40" customFormat="false" ht="12.75" hidden="false" customHeight="false" outlineLevel="0" collapsed="false">
      <c r="A40" s="15" t="n">
        <v>173</v>
      </c>
      <c r="B40" s="1" t="n">
        <v>2409.96215409398</v>
      </c>
      <c r="C40" s="1" t="n">
        <v>2412.37984887518</v>
      </c>
      <c r="D40" s="16" t="s">
        <v>8</v>
      </c>
      <c r="F40" s="11" t="n">
        <f aca="false">AVERAGE(B40:D40)</f>
        <v>2411.17100148458</v>
      </c>
      <c r="G40" s="9" t="s">
        <v>8</v>
      </c>
      <c r="H40" s="9" t="n">
        <f aca="false">B40-C40</f>
        <v>-2.41769478120386</v>
      </c>
      <c r="I40" s="1" t="n">
        <v>2.42</v>
      </c>
    </row>
    <row r="41" customFormat="false" ht="12.75" hidden="false" customHeight="false" outlineLevel="0" collapsed="false">
      <c r="A41" s="10" t="n">
        <v>228</v>
      </c>
      <c r="B41" s="1" t="n">
        <v>2376.24391477249</v>
      </c>
      <c r="C41" s="1" t="n">
        <v>2374.80032193205</v>
      </c>
      <c r="F41" s="11" t="n">
        <f aca="false">AVERAGE(B41:D41)</f>
        <v>2375.52211835227</v>
      </c>
      <c r="H41" s="9" t="n">
        <f aca="false">B41-C41</f>
        <v>1.44359284043594</v>
      </c>
      <c r="I41" s="1" t="n">
        <v>1.44</v>
      </c>
    </row>
    <row r="42" customFormat="false" ht="12.75" hidden="false" customHeight="false" outlineLevel="0" collapsed="false">
      <c r="A42" s="10" t="n">
        <v>274</v>
      </c>
      <c r="B42" s="1" t="n">
        <v>2362.04854861297</v>
      </c>
      <c r="C42" s="1" t="n">
        <v>2358.86668796992</v>
      </c>
      <c r="F42" s="11" t="n">
        <f aca="false">AVERAGE(B42:D42)</f>
        <v>2360.45761829144</v>
      </c>
      <c r="H42" s="9" t="n">
        <f aca="false">B42-C42</f>
        <v>3.18186064304336</v>
      </c>
      <c r="I42" s="1" t="n">
        <v>3.18</v>
      </c>
    </row>
    <row r="43" customFormat="false" ht="12.75" hidden="false" customHeight="false" outlineLevel="0" collapsed="false">
      <c r="A43" s="4"/>
      <c r="B43" s="4"/>
      <c r="C43" s="17"/>
      <c r="D43" s="4"/>
      <c r="E43" s="14"/>
      <c r="F43" s="14"/>
      <c r="I43" s="18"/>
    </row>
    <row r="44" customFormat="false" ht="12.75" hidden="false" customHeight="false" outlineLevel="0" collapsed="false">
      <c r="A44" s="10"/>
      <c r="B44" s="19"/>
      <c r="E44" s="9"/>
      <c r="F44" s="9"/>
      <c r="I44" s="18"/>
    </row>
    <row r="45" customFormat="false" ht="12.75" hidden="false" customHeight="false" outlineLevel="0" collapsed="false">
      <c r="A45" s="10"/>
      <c r="B45" s="19"/>
      <c r="E45" s="12"/>
      <c r="F45" s="12"/>
      <c r="I45" s="18"/>
    </row>
    <row r="46" customFormat="false" ht="12.75" hidden="false" customHeight="false" outlineLevel="0" collapsed="false">
      <c r="A46" s="1" t="s">
        <v>8</v>
      </c>
      <c r="B46" s="1" t="s">
        <v>8</v>
      </c>
      <c r="I46" s="18"/>
    </row>
    <row r="47" customFormat="false" ht="12.75" hidden="false" customHeight="false" outlineLevel="0" collapsed="false">
      <c r="I47" s="18"/>
    </row>
    <row r="49" customFormat="false" ht="12.75" hidden="false" customHeight="false" outlineLevel="0" collapsed="false">
      <c r="A49" s="20" t="s">
        <v>38</v>
      </c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2.75" hidden="false" customHeight="false" outlineLevel="0" collapsed="false">
      <c r="A50" s="1" t="s">
        <v>39</v>
      </c>
      <c r="H50" s="1" t="s">
        <v>40</v>
      </c>
    </row>
    <row r="51" customFormat="false" ht="12.75" hidden="false" customHeight="false" outlineLevel="0" collapsed="false">
      <c r="A51" s="1" t="s">
        <v>41</v>
      </c>
      <c r="H51" s="1" t="n">
        <v>29.679</v>
      </c>
    </row>
    <row r="52" customFormat="false" ht="12.75" hidden="false" customHeight="false" outlineLevel="0" collapsed="false">
      <c r="A52" s="1" t="s">
        <v>42</v>
      </c>
      <c r="H52" s="1" t="s">
        <v>43</v>
      </c>
    </row>
    <row r="53" customFormat="false" ht="12.75" hidden="false" customHeight="false" outlineLevel="0" collapsed="false">
      <c r="A53" s="1" t="s">
        <v>44</v>
      </c>
      <c r="H53" s="1" t="s">
        <v>18</v>
      </c>
    </row>
    <row r="54" customFormat="false" ht="12.75" hidden="false" customHeight="false" outlineLevel="0" collapsed="false">
      <c r="A54" s="1" t="s">
        <v>14</v>
      </c>
      <c r="H54" s="1" t="s">
        <v>45</v>
      </c>
    </row>
    <row r="55" customFormat="false" ht="12.75" hidden="false" customHeight="false" outlineLevel="0" collapsed="false">
      <c r="A55" s="1" t="s">
        <v>46</v>
      </c>
      <c r="H55" s="1" t="s">
        <v>47</v>
      </c>
    </row>
    <row r="56" customFormat="false" ht="12.75" hidden="false" customHeight="false" outlineLevel="0" collapsed="false">
      <c r="A56" s="1" t="s">
        <v>48</v>
      </c>
      <c r="H56" s="1" t="s">
        <v>49</v>
      </c>
    </row>
    <row r="57" customFormat="false" ht="12.75" hidden="false" customHeight="false" outlineLevel="0" collapsed="false">
      <c r="A57" s="1" t="s">
        <v>50</v>
      </c>
      <c r="H57" s="1" t="n">
        <v>2177.5</v>
      </c>
    </row>
    <row r="58" customFormat="false" ht="12.75" hidden="false" customHeight="false" outlineLevel="0" collapsed="false">
      <c r="A58" s="1" t="s">
        <v>8</v>
      </c>
    </row>
    <row r="59" customFormat="false" ht="12.75" hidden="false" customHeight="false" outlineLevel="0" collapsed="false">
      <c r="A59" s="1" t="s">
        <v>51</v>
      </c>
      <c r="H59" s="1" t="s">
        <v>52</v>
      </c>
    </row>
    <row r="60" customFormat="false" ht="12.75" hidden="false" customHeight="false" outlineLevel="0" collapsed="false">
      <c r="A60" s="1" t="s">
        <v>8</v>
      </c>
      <c r="H60" s="1" t="s">
        <v>8</v>
      </c>
    </row>
    <row r="63" customFormat="false" ht="12.75" hidden="false" customHeight="false" outlineLevel="0" collapsed="false">
      <c r="A63" s="1" t="s">
        <v>28</v>
      </c>
    </row>
    <row r="64" customFormat="false" ht="12.75" hidden="false" customHeight="false" outlineLevel="0" collapsed="false">
      <c r="A64" s="4" t="s">
        <v>53</v>
      </c>
      <c r="B64" s="4"/>
      <c r="C64" s="5"/>
      <c r="D64" s="6"/>
      <c r="E64" s="4"/>
      <c r="F64" s="5"/>
      <c r="G64" s="4"/>
      <c r="H64" s="4"/>
      <c r="I64" s="7"/>
      <c r="J64" s="8"/>
    </row>
    <row r="65" customFormat="false" ht="12.75" hidden="false" customHeight="false" outlineLevel="0" collapsed="false">
      <c r="A65" s="4" t="s">
        <v>30</v>
      </c>
      <c r="B65" s="4" t="s">
        <v>31</v>
      </c>
      <c r="C65" s="5"/>
      <c r="D65" s="6"/>
      <c r="E65" s="4"/>
      <c r="F65" s="5"/>
      <c r="G65" s="4"/>
      <c r="H65" s="4"/>
      <c r="I65" s="7"/>
      <c r="J65" s="8" t="s">
        <v>54</v>
      </c>
    </row>
    <row r="66" customFormat="false" ht="12.75" hidden="false" customHeight="false" outlineLevel="0" collapsed="false">
      <c r="B66" s="4"/>
      <c r="J66" s="8"/>
    </row>
    <row r="68" customFormat="false" ht="12.75" hidden="false" customHeight="false" outlineLevel="0" collapsed="false">
      <c r="A68" s="4" t="s">
        <v>30</v>
      </c>
      <c r="B68" s="4" t="s">
        <v>55</v>
      </c>
      <c r="C68" s="5"/>
      <c r="D68" s="6"/>
      <c r="E68" s="4"/>
      <c r="F68" s="5"/>
      <c r="G68" s="4"/>
      <c r="H68" s="4"/>
      <c r="I68" s="7"/>
      <c r="K68" s="8" t="s">
        <v>56</v>
      </c>
    </row>
    <row r="69" customFormat="false" ht="12.75" hidden="false" customHeight="false" outlineLevel="0" collapsed="false">
      <c r="B69" s="4"/>
      <c r="K69" s="8"/>
    </row>
    <row r="71" customFormat="false" ht="12.75" hidden="false" customHeight="false" outlineLevel="0" collapsed="false">
      <c r="A71" s="1" t="s">
        <v>32</v>
      </c>
      <c r="G71" s="1" t="s">
        <v>33</v>
      </c>
      <c r="H71" s="1" t="s">
        <v>34</v>
      </c>
      <c r="I71" s="1" t="s">
        <v>35</v>
      </c>
      <c r="L71" s="1" t="s">
        <v>8</v>
      </c>
    </row>
    <row r="72" customFormat="false" ht="12.75" hidden="false" customHeight="false" outlineLevel="0" collapsed="false">
      <c r="B72" s="9" t="s">
        <v>37</v>
      </c>
      <c r="C72" s="9" t="s">
        <v>37</v>
      </c>
      <c r="D72" s="9" t="s">
        <v>37</v>
      </c>
      <c r="E72" s="9"/>
      <c r="F72" s="9" t="s">
        <v>37</v>
      </c>
      <c r="G72" s="9" t="s">
        <v>8</v>
      </c>
      <c r="H72" s="9" t="s">
        <v>8</v>
      </c>
      <c r="I72" s="1" t="s">
        <v>34</v>
      </c>
    </row>
    <row r="73" customFormat="false" ht="12.75" hidden="false" customHeight="false" outlineLevel="0" collapsed="false">
      <c r="A73" s="1" t="n">
        <v>261</v>
      </c>
      <c r="B73" s="1" t="n">
        <v>2378.62</v>
      </c>
      <c r="C73" s="1" t="n">
        <v>2376.961</v>
      </c>
      <c r="D73" s="1" t="n">
        <v>2378.58</v>
      </c>
      <c r="F73" s="11" t="n">
        <f aca="false">AVERAGE(B73:D73)</f>
        <v>2378.05366666667</v>
      </c>
      <c r="G73" s="9" t="n">
        <f aca="false">STDEV(B73:D73)</f>
        <v>0.946488422186699</v>
      </c>
      <c r="H73" s="9" t="s">
        <v>8</v>
      </c>
    </row>
    <row r="74" customFormat="false" ht="12.75" hidden="false" customHeight="false" outlineLevel="0" collapsed="false">
      <c r="A74" s="10" t="n">
        <v>260</v>
      </c>
      <c r="B74" s="1" t="n">
        <v>2377.651</v>
      </c>
      <c r="C74" s="1" t="n">
        <v>2376.681</v>
      </c>
      <c r="D74" s="1" t="n">
        <v>2377.395</v>
      </c>
      <c r="F74" s="11" t="n">
        <f aca="false">AVERAGE(B74:D74)</f>
        <v>2377.24233333333</v>
      </c>
      <c r="G74" s="9" t="n">
        <f aca="false">STDEV(B74:D74)</f>
        <v>0.502698053838726</v>
      </c>
      <c r="H74" s="9" t="s">
        <v>8</v>
      </c>
      <c r="N74" s="1" t="s">
        <v>8</v>
      </c>
    </row>
    <row r="75" customFormat="false" ht="12.75" hidden="false" customHeight="false" outlineLevel="0" collapsed="false">
      <c r="A75" s="10" t="n">
        <v>259</v>
      </c>
      <c r="B75" s="1" t="n">
        <v>2374.754</v>
      </c>
      <c r="C75" s="1" t="n">
        <v>2375.992</v>
      </c>
      <c r="D75" s="1" t="n">
        <v>2375.878</v>
      </c>
      <c r="F75" s="11" t="n">
        <f aca="false">AVERAGE(B75:D75)</f>
        <v>2375.54133333333</v>
      </c>
      <c r="G75" s="9" t="n">
        <f aca="false">STDEV(B75:D75)</f>
        <v>0.684229006498223</v>
      </c>
      <c r="H75" s="9" t="s">
        <v>8</v>
      </c>
    </row>
    <row r="76" customFormat="false" ht="12.75" hidden="false" customHeight="false" outlineLevel="0" collapsed="false">
      <c r="A76" s="10" t="n">
        <v>258</v>
      </c>
      <c r="B76" s="1" t="n">
        <v>2375.656</v>
      </c>
      <c r="C76" s="1" t="n">
        <v>2377.014</v>
      </c>
      <c r="D76" s="1" t="n">
        <v>2379.922</v>
      </c>
      <c r="F76" s="11" t="n">
        <f aca="false">AVERAGE(B76:D76)</f>
        <v>2377.53066666667</v>
      </c>
      <c r="G76" s="9" t="n">
        <f aca="false">STDEV(B76:D76)</f>
        <v>2.17942591829441</v>
      </c>
      <c r="H76" s="12" t="s">
        <v>8</v>
      </c>
    </row>
    <row r="77" customFormat="false" ht="12.75" hidden="false" customHeight="false" outlineLevel="0" collapsed="false">
      <c r="A77" s="10" t="n">
        <v>257</v>
      </c>
      <c r="B77" s="1" t="n">
        <v>2373.469</v>
      </c>
      <c r="C77" s="1" t="n">
        <v>2374.717</v>
      </c>
      <c r="D77" s="1" t="n">
        <v>2375.875</v>
      </c>
      <c r="F77" s="11" t="n">
        <f aca="false">AVERAGE(B77:D77)</f>
        <v>2374.687</v>
      </c>
      <c r="G77" s="9" t="n">
        <f aca="false">STDEV(B77:D77)</f>
        <v>1.20328051592301</v>
      </c>
      <c r="H77" s="9"/>
    </row>
    <row r="78" customFormat="false" ht="12.75" hidden="false" customHeight="false" outlineLevel="0" collapsed="false">
      <c r="A78" s="15" t="n">
        <v>200</v>
      </c>
      <c r="B78" s="11" t="n">
        <v>2381.83260679585</v>
      </c>
      <c r="C78" s="1" t="n">
        <v>2381.61746022876</v>
      </c>
      <c r="D78" s="16" t="s">
        <v>8</v>
      </c>
      <c r="F78" s="11" t="n">
        <f aca="false">AVERAGE(B78:D78)</f>
        <v>2381.7250335123</v>
      </c>
      <c r="G78" s="9" t="s">
        <v>8</v>
      </c>
      <c r="H78" s="9" t="n">
        <f aca="false">B78-C78</f>
        <v>0.215146567093598</v>
      </c>
      <c r="I78" s="1" t="n">
        <v>0.24</v>
      </c>
    </row>
    <row r="79" customFormat="false" ht="12.75" hidden="false" customHeight="false" outlineLevel="0" collapsed="false">
      <c r="A79" s="15" t="n">
        <v>173</v>
      </c>
      <c r="B79" s="1" t="n">
        <v>2387.53064606129</v>
      </c>
      <c r="C79" s="1" t="n">
        <v>2387.72872318768</v>
      </c>
      <c r="D79" s="16" t="s">
        <v>8</v>
      </c>
      <c r="F79" s="11" t="n">
        <f aca="false">AVERAGE(B79:D79)</f>
        <v>2387.62968462448</v>
      </c>
      <c r="G79" s="9" t="s">
        <v>8</v>
      </c>
      <c r="H79" s="9" t="n">
        <f aca="false">B79-C79</f>
        <v>-0.198077126390217</v>
      </c>
      <c r="I79" s="1" t="n">
        <v>0.2</v>
      </c>
    </row>
    <row r="80" customFormat="false" ht="12.75" hidden="false" customHeight="false" outlineLevel="0" collapsed="false">
      <c r="A80" s="10" t="n">
        <v>228</v>
      </c>
      <c r="B80" s="1" t="n">
        <v>2389.77501750757</v>
      </c>
      <c r="C80" s="1" t="n">
        <v>2389.29869301484</v>
      </c>
      <c r="F80" s="11" t="n">
        <f aca="false">AVERAGE(B80:D80)</f>
        <v>2389.53685526121</v>
      </c>
      <c r="G80" s="9" t="s">
        <v>8</v>
      </c>
      <c r="H80" s="9" t="n">
        <f aca="false">B80-C80</f>
        <v>0.476324492727599</v>
      </c>
      <c r="I80" s="1" t="n">
        <v>0.48</v>
      </c>
    </row>
    <row r="81" customFormat="false" ht="12.75" hidden="false" customHeight="false" outlineLevel="0" collapsed="false">
      <c r="A81" s="10" t="n">
        <v>274</v>
      </c>
      <c r="B81" s="1" t="n">
        <v>2353.54844715366</v>
      </c>
      <c r="C81" s="1" t="n">
        <v>2352.35570195176</v>
      </c>
      <c r="F81" s="11" t="n">
        <f aca="false">AVERAGE(B81:D81)</f>
        <v>2352.95207455271</v>
      </c>
      <c r="G81" s="9" t="s">
        <v>8</v>
      </c>
      <c r="H81" s="9" t="n">
        <f aca="false">B81-C81</f>
        <v>1.19274520190538</v>
      </c>
      <c r="I81" s="1" t="n">
        <v>1.19</v>
      </c>
    </row>
    <row r="87" customFormat="false" ht="12.75" hidden="false" customHeight="false" outlineLevel="0" collapsed="false">
      <c r="M87" s="21"/>
    </row>
    <row r="88" customFormat="false" ht="12.75" hidden="false" customHeight="false" outlineLevel="0" collapsed="false">
      <c r="M88" s="21"/>
    </row>
    <row r="91" customFormat="false" ht="12.75" hidden="false" customHeight="false" outlineLevel="0" collapsed="false">
      <c r="M91" s="21"/>
    </row>
    <row r="92" customFormat="false" ht="12.75" hidden="false" customHeight="false" outlineLevel="0" collapsed="false">
      <c r="M92" s="21"/>
    </row>
    <row r="93" customFormat="false" ht="12.75" hidden="false" customHeight="false" outlineLevel="0" collapsed="false">
      <c r="M93" s="21"/>
    </row>
    <row r="94" customFormat="false" ht="12.75" hidden="false" customHeight="false" outlineLevel="0" collapsed="false">
      <c r="M9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24" activeCellId="0" sqref="E124:E1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7</v>
      </c>
      <c r="H1" s="1" t="s">
        <v>58</v>
      </c>
    </row>
    <row r="3" customFormat="false" ht="12.75" hidden="false" customHeight="false" outlineLevel="0" collapsed="false">
      <c r="B3" s="1" t="s">
        <v>59</v>
      </c>
      <c r="E3" s="1" t="s">
        <v>60</v>
      </c>
      <c r="H3" s="1" t="s">
        <v>59</v>
      </c>
      <c r="J3" s="1" t="s">
        <v>60</v>
      </c>
    </row>
    <row r="4" customFormat="false" ht="12.75" hidden="false" customHeight="false" outlineLevel="0" collapsed="false">
      <c r="A4" s="1" t="s">
        <v>61</v>
      </c>
      <c r="B4" s="1" t="s">
        <v>62</v>
      </c>
      <c r="C4" s="1" t="s">
        <v>63</v>
      </c>
      <c r="D4" s="1" t="s">
        <v>64</v>
      </c>
      <c r="E4" s="1" t="s">
        <v>62</v>
      </c>
      <c r="F4" s="11" t="s">
        <v>34</v>
      </c>
      <c r="H4" s="1" t="s">
        <v>62</v>
      </c>
      <c r="I4" s="1" t="s">
        <v>64</v>
      </c>
      <c r="J4" s="1" t="s">
        <v>62</v>
      </c>
      <c r="K4" s="11" t="s">
        <v>34</v>
      </c>
    </row>
    <row r="5" customFormat="false" ht="12.75" hidden="false" customHeight="false" outlineLevel="0" collapsed="false">
      <c r="B5" s="1" t="s">
        <v>37</v>
      </c>
      <c r="D5" s="1" t="s">
        <v>65</v>
      </c>
      <c r="E5" s="1" t="s">
        <v>37</v>
      </c>
      <c r="F5" s="11" t="s">
        <v>37</v>
      </c>
      <c r="H5" s="1" t="s">
        <v>37</v>
      </c>
      <c r="I5" s="1" t="s">
        <v>66</v>
      </c>
      <c r="J5" s="1" t="s">
        <v>37</v>
      </c>
      <c r="K5" s="11" t="s">
        <v>37</v>
      </c>
    </row>
    <row r="6" customFormat="false" ht="12.75" hidden="false" customHeight="false" outlineLevel="0" collapsed="false">
      <c r="A6" s="21" t="n">
        <v>288</v>
      </c>
      <c r="B6" s="21" t="n">
        <v>2178.11</v>
      </c>
      <c r="C6" s="22" t="n">
        <v>42401</v>
      </c>
      <c r="D6" s="21" t="n">
        <v>2233.68</v>
      </c>
      <c r="E6" s="1" t="n">
        <f aca="false">2230.66/D6*B6*1.0004</f>
        <v>2176.03519830103</v>
      </c>
      <c r="F6" s="1" t="n">
        <f aca="false">B6-E6</f>
        <v>2.0748016989719</v>
      </c>
      <c r="G6" s="23" t="n">
        <v>288</v>
      </c>
      <c r="H6" s="1" t="n">
        <v>1995.778</v>
      </c>
      <c r="I6" s="1" t="n">
        <v>2004.868</v>
      </c>
      <c r="J6" s="1" t="n">
        <f aca="false">2005.98/I6*H6*1.0004</f>
        <v>1997.68371221496</v>
      </c>
      <c r="K6" s="1" t="n">
        <f aca="false">H6-J6</f>
        <v>-1.90571221495679</v>
      </c>
    </row>
    <row r="7" customFormat="false" ht="12.75" hidden="false" customHeight="false" outlineLevel="0" collapsed="false">
      <c r="A7" s="21" t="n">
        <v>287</v>
      </c>
      <c r="B7" s="21" t="n">
        <v>2181.047</v>
      </c>
      <c r="C7" s="22" t="n">
        <v>37653</v>
      </c>
      <c r="D7" s="21" t="n">
        <v>2227.34</v>
      </c>
      <c r="E7" s="1" t="n">
        <f aca="false">2230.66/D7*B7*1.0004</f>
        <v>2185.17171637038</v>
      </c>
      <c r="F7" s="1" t="n">
        <f aca="false">B7-E7</f>
        <v>-4.12471637038243</v>
      </c>
      <c r="G7" s="23" t="n">
        <v>287</v>
      </c>
      <c r="H7" s="1" t="n">
        <v>1994.606</v>
      </c>
      <c r="I7" s="1" t="n">
        <v>2177.01</v>
      </c>
      <c r="J7" s="1" t="n">
        <f aca="false">2177.5/I7*H7*1.0004</f>
        <v>1995.85296660374</v>
      </c>
      <c r="K7" s="1" t="n">
        <f aca="false">H7-J7</f>
        <v>-1.24696660373615</v>
      </c>
    </row>
    <row r="8" customFormat="false" ht="12.75" hidden="false" customHeight="false" outlineLevel="0" collapsed="false">
      <c r="A8" s="21" t="n">
        <v>286</v>
      </c>
      <c r="B8" s="21" t="n">
        <v>2181.692</v>
      </c>
      <c r="C8" s="22" t="n">
        <v>40210</v>
      </c>
      <c r="D8" s="21" t="n">
        <v>2229.09</v>
      </c>
      <c r="E8" s="1" t="n">
        <f aca="false">2230.66/D8*B8*1.0004</f>
        <v>2184.10190793135</v>
      </c>
      <c r="F8" s="1" t="n">
        <f aca="false">B8-E8</f>
        <v>-2.40990793134733</v>
      </c>
      <c r="G8" s="23" t="n">
        <v>286</v>
      </c>
      <c r="H8" s="1" t="n">
        <v>1994.606</v>
      </c>
      <c r="I8" s="1" t="n">
        <v>2178.369</v>
      </c>
      <c r="J8" s="1" t="n">
        <f aca="false">2177.5/I8*H8*1.0004</f>
        <v>1994.60783128386</v>
      </c>
      <c r="K8" s="1" t="n">
        <f aca="false">H8-J8</f>
        <v>-0.00183128386424869</v>
      </c>
    </row>
    <row r="9" customFormat="false" ht="12.75" hidden="false" customHeight="false" outlineLevel="0" collapsed="false">
      <c r="A9" s="21" t="n">
        <v>285</v>
      </c>
      <c r="B9" s="21" t="n">
        <v>2176.371</v>
      </c>
      <c r="C9" s="22" t="n">
        <v>37653</v>
      </c>
      <c r="D9" s="21" t="n">
        <v>2227.34</v>
      </c>
      <c r="E9" s="1" t="n">
        <f aca="false">2230.66/D9*B9*1.0004</f>
        <v>2180.48687329009</v>
      </c>
      <c r="F9" s="1" t="n">
        <f aca="false">B9-E9</f>
        <v>-4.11587329008762</v>
      </c>
      <c r="G9" s="23" t="n">
        <v>285</v>
      </c>
      <c r="H9" s="1" t="n">
        <v>1994.97</v>
      </c>
      <c r="I9" s="1" t="n">
        <v>2004.868</v>
      </c>
      <c r="J9" s="1" t="n">
        <f aca="false">2005.98/I9*H9*1.0004</f>
        <v>1996.87494067851</v>
      </c>
      <c r="K9" s="1" t="n">
        <f aca="false">H9-J9</f>
        <v>-1.90494067850841</v>
      </c>
    </row>
    <row r="10" customFormat="false" ht="12.75" hidden="false" customHeight="false" outlineLevel="0" collapsed="false">
      <c r="A10" s="21" t="n">
        <v>284</v>
      </c>
      <c r="B10" s="21" t="n">
        <v>2166.75</v>
      </c>
      <c r="C10" s="22" t="n">
        <v>37653</v>
      </c>
      <c r="D10" s="21" t="n">
        <v>2227.34</v>
      </c>
      <c r="E10" s="1" t="n">
        <f aca="false">2230.66/D10*B10*1.0004</f>
        <v>2170.84767840653</v>
      </c>
      <c r="F10" s="1" t="n">
        <f aca="false">B10-E10</f>
        <v>-4.09767840652921</v>
      </c>
      <c r="G10" s="23" t="n">
        <v>284</v>
      </c>
      <c r="H10" s="1" t="n">
        <v>2013.202</v>
      </c>
      <c r="I10" s="1" t="n">
        <v>2004.868</v>
      </c>
      <c r="J10" s="1" t="n">
        <f aca="false">2005.98/I10*H10*1.0004</f>
        <v>2015.12434990193</v>
      </c>
      <c r="K10" s="1" t="n">
        <f aca="false">H10-J10</f>
        <v>-1.9223499019306</v>
      </c>
    </row>
    <row r="11" customFormat="false" ht="12.75" hidden="false" customHeight="false" outlineLevel="0" collapsed="false">
      <c r="A11" s="21" t="n">
        <v>283</v>
      </c>
      <c r="B11" s="1" t="n">
        <v>2191.379</v>
      </c>
      <c r="C11" s="22" t="n">
        <v>37653</v>
      </c>
      <c r="D11" s="21" t="n">
        <v>2227.34</v>
      </c>
      <c r="E11" s="1" t="n">
        <f aca="false">2230.66/D11*B11*1.0004</f>
        <v>2195.52325587115</v>
      </c>
      <c r="F11" s="1" t="n">
        <f aca="false">B11-E11</f>
        <v>-4.14425587115329</v>
      </c>
      <c r="G11" s="23" t="n">
        <v>283</v>
      </c>
      <c r="H11" s="1" t="n">
        <v>2041.22</v>
      </c>
      <c r="I11" s="1" t="n">
        <v>2004.868</v>
      </c>
      <c r="J11" s="1" t="n">
        <f aca="false">2005.98/I11*H11*1.0004</f>
        <v>2043.1691035012</v>
      </c>
      <c r="K11" s="1" t="n">
        <f aca="false">H11-J11</f>
        <v>-1.94910350119812</v>
      </c>
    </row>
    <row r="12" customFormat="false" ht="12.75" hidden="false" customHeight="false" outlineLevel="0" collapsed="false">
      <c r="A12" s="21" t="n">
        <v>282</v>
      </c>
      <c r="B12" s="1" t="n">
        <v>2218.239</v>
      </c>
      <c r="C12" s="22" t="n">
        <v>37653</v>
      </c>
      <c r="D12" s="21" t="n">
        <v>2227.34</v>
      </c>
      <c r="E12" s="1" t="n">
        <f aca="false">2230.66/D12*B12*1.0004</f>
        <v>2222.43405252144</v>
      </c>
      <c r="F12" s="1" t="n">
        <f aca="false">B12-E12</f>
        <v>-4.19505252143608</v>
      </c>
      <c r="G12" s="23" t="n">
        <v>282</v>
      </c>
      <c r="H12" s="1" t="n">
        <v>2103.359</v>
      </c>
      <c r="I12" s="1" t="n">
        <v>2004.868</v>
      </c>
      <c r="J12" s="1" t="n">
        <f aca="false">2005.98/I12*H12*1.0004</f>
        <v>2105.36743828258</v>
      </c>
      <c r="K12" s="1" t="n">
        <f aca="false">H12-J12</f>
        <v>-2.00843828258394</v>
      </c>
    </row>
    <row r="13" customFormat="false" ht="12.75" hidden="false" customHeight="false" outlineLevel="0" collapsed="false">
      <c r="A13" s="21" t="n">
        <v>281</v>
      </c>
      <c r="B13" s="1" t="n">
        <v>2236.325</v>
      </c>
      <c r="C13" s="22" t="n">
        <v>40969</v>
      </c>
      <c r="D13" s="1" t="n">
        <v>2231.65</v>
      </c>
      <c r="E13" s="1" t="n">
        <f aca="false">2230.66/D13*B13*1.0004</f>
        <v>2236.22705925651</v>
      </c>
      <c r="F13" s="1" t="n">
        <f aca="false">B13-E13</f>
        <v>0.0979407434861059</v>
      </c>
      <c r="G13" s="23" t="n">
        <v>281</v>
      </c>
      <c r="H13" s="1" t="n">
        <v>2148.817</v>
      </c>
      <c r="I13" s="1" t="n">
        <v>2004.868</v>
      </c>
      <c r="J13" s="1" t="n">
        <f aca="false">2005.98/I13*H13*1.0004</f>
        <v>2150.86884484677</v>
      </c>
      <c r="K13" s="1" t="n">
        <f aca="false">H13-J13</f>
        <v>-2.05184484677466</v>
      </c>
    </row>
    <row r="14" customFormat="false" ht="12.75" hidden="false" customHeight="false" outlineLevel="0" collapsed="false">
      <c r="A14" s="21" t="n">
        <v>280</v>
      </c>
      <c r="B14" s="1" t="n">
        <v>2243.277</v>
      </c>
      <c r="C14" s="22" t="n">
        <v>40969</v>
      </c>
      <c r="D14" s="1" t="n">
        <v>2231.65</v>
      </c>
      <c r="E14" s="1" t="n">
        <f aca="false">2230.66/D14*B14*1.0004</f>
        <v>2243.17875479091</v>
      </c>
      <c r="F14" s="1" t="n">
        <f aca="false">B14-E14</f>
        <v>0.0982452090934203</v>
      </c>
      <c r="G14" s="23" t="n">
        <v>280</v>
      </c>
      <c r="H14" s="1" t="n">
        <v>2163.516</v>
      </c>
      <c r="I14" s="1" t="n">
        <v>2004.868</v>
      </c>
      <c r="J14" s="1" t="n">
        <f aca="false">2005.98/I14*H14*1.0004</f>
        <v>2165.58188050798</v>
      </c>
      <c r="K14" s="1" t="n">
        <f aca="false">H14-J14</f>
        <v>-2.06588050797927</v>
      </c>
    </row>
    <row r="15" customFormat="false" ht="12.75" hidden="false" customHeight="false" outlineLevel="0" collapsed="false">
      <c r="A15" s="21" t="n">
        <v>279</v>
      </c>
      <c r="B15" s="1" t="n">
        <v>2258.917</v>
      </c>
      <c r="C15" s="22" t="n">
        <v>40969</v>
      </c>
      <c r="D15" s="1" t="n">
        <v>2231.65</v>
      </c>
      <c r="E15" s="1" t="n">
        <f aca="false">2230.66/D15*B15*1.0004</f>
        <v>2258.81806983088</v>
      </c>
      <c r="F15" s="1" t="n">
        <f aca="false">B15-E15</f>
        <v>0.0989301691183755</v>
      </c>
      <c r="G15" s="23" t="n">
        <v>279</v>
      </c>
      <c r="H15" s="1" t="n">
        <v>2190.383</v>
      </c>
      <c r="I15" s="1" t="n">
        <v>2004.868</v>
      </c>
      <c r="J15" s="1" t="n">
        <f aca="false">2005.98/I15*H15*1.0004</f>
        <v>2192.47453504976</v>
      </c>
      <c r="K15" s="1" t="n">
        <f aca="false">H15-J15</f>
        <v>-2.09153504975666</v>
      </c>
    </row>
    <row r="16" customFormat="false" ht="12.75" hidden="false" customHeight="false" outlineLevel="0" collapsed="false">
      <c r="A16" s="21" t="n">
        <v>278</v>
      </c>
      <c r="B16" s="1" t="n">
        <v>2282.211</v>
      </c>
      <c r="C16" s="22" t="n">
        <v>40969</v>
      </c>
      <c r="D16" s="1" t="n">
        <v>2231.65</v>
      </c>
      <c r="E16" s="1" t="n">
        <f aca="false">2230.66/D16*B16*1.0004</f>
        <v>2282.11104966088</v>
      </c>
      <c r="F16" s="1" t="n">
        <f aca="false">B16-E16</f>
        <v>0.0999503391199141</v>
      </c>
      <c r="G16" s="23" t="n">
        <v>278</v>
      </c>
      <c r="H16" s="1" t="n">
        <v>2212.806</v>
      </c>
      <c r="I16" s="1" t="n">
        <v>2004.868</v>
      </c>
      <c r="J16" s="1" t="n">
        <f aca="false">2005.98/I16*H16*1.0004</f>
        <v>2214.91894614107</v>
      </c>
      <c r="K16" s="1" t="n">
        <f aca="false">H16-J16</f>
        <v>-2.11294614106873</v>
      </c>
    </row>
    <row r="17" customFormat="false" ht="12.75" hidden="false" customHeight="false" outlineLevel="0" collapsed="false">
      <c r="A17" s="21" t="n">
        <v>277</v>
      </c>
      <c r="B17" s="1" t="n">
        <v>2296.688</v>
      </c>
      <c r="C17" s="22" t="n">
        <v>40969</v>
      </c>
      <c r="D17" s="1" t="n">
        <v>2231.65</v>
      </c>
      <c r="E17" s="1" t="n">
        <f aca="false">2230.66/D17*B17*1.0004</f>
        <v>2296.5874156349</v>
      </c>
      <c r="F17" s="1" t="n">
        <f aca="false">B17-E17</f>
        <v>0.100584365096893</v>
      </c>
      <c r="G17" s="23" t="n">
        <v>277</v>
      </c>
      <c r="H17" s="1" t="n">
        <v>2249.008</v>
      </c>
      <c r="I17" s="1" t="n">
        <v>2177.01</v>
      </c>
      <c r="J17" s="1" t="n">
        <f aca="false">2177.5/I17*H17*1.0004</f>
        <v>2250.41401094529</v>
      </c>
      <c r="K17" s="1" t="n">
        <f aca="false">H17-J17</f>
        <v>-1.40601094528711</v>
      </c>
    </row>
    <row r="18" customFormat="false" ht="12.75" hidden="false" customHeight="false" outlineLevel="0" collapsed="false">
      <c r="A18" s="21" t="n">
        <v>276</v>
      </c>
      <c r="B18" s="1" t="n">
        <v>2300.143</v>
      </c>
      <c r="C18" s="22" t="n">
        <v>40969</v>
      </c>
      <c r="D18" s="1" t="n">
        <v>2231.65</v>
      </c>
      <c r="E18" s="1" t="n">
        <f aca="false">2230.66/D18*B18*1.0004</f>
        <v>2300.0422643218</v>
      </c>
      <c r="F18" s="1" t="n">
        <f aca="false">B18-E18</f>
        <v>0.100735678197452</v>
      </c>
      <c r="G18" s="23" t="n">
        <v>276</v>
      </c>
      <c r="H18" s="1" t="n">
        <v>2280.823</v>
      </c>
      <c r="I18" s="1" t="n">
        <v>2177.01</v>
      </c>
      <c r="J18" s="1" t="n">
        <f aca="false">2177.5/I18*H18*1.0004</f>
        <v>2282.24890070923</v>
      </c>
      <c r="K18" s="1" t="n">
        <f aca="false">H18-J18</f>
        <v>-1.42590070922915</v>
      </c>
    </row>
    <row r="19" customFormat="false" ht="12.75" hidden="false" customHeight="false" outlineLevel="0" collapsed="false">
      <c r="A19" s="21" t="n">
        <v>275</v>
      </c>
      <c r="B19" s="1" t="n">
        <v>2318.65</v>
      </c>
      <c r="C19" s="22" t="n">
        <v>40969</v>
      </c>
      <c r="D19" s="1" t="n">
        <v>2231.65</v>
      </c>
      <c r="E19" s="1" t="n">
        <f aca="false">2230.66/D19*B19*1.0004</f>
        <v>2318.54845380037</v>
      </c>
      <c r="F19" s="1" t="n">
        <f aca="false">B19-E19</f>
        <v>0.101546199628501</v>
      </c>
      <c r="G19" s="23" t="n">
        <v>275</v>
      </c>
      <c r="H19" s="1" t="n">
        <v>2327.012</v>
      </c>
      <c r="I19" s="1" t="n">
        <v>2177.01</v>
      </c>
      <c r="J19" s="1" t="n">
        <f aca="false">2177.5/I19*H19*1.0004</f>
        <v>2328.46677665789</v>
      </c>
      <c r="K19" s="1" t="n">
        <f aca="false">H19-J19</f>
        <v>-1.45477665789304</v>
      </c>
    </row>
    <row r="20" customFormat="false" ht="12.75" hidden="false" customHeight="false" outlineLevel="0" collapsed="false">
      <c r="A20" s="21" t="n">
        <v>274</v>
      </c>
      <c r="B20" s="1" t="n">
        <v>2362.152</v>
      </c>
      <c r="C20" s="22" t="n">
        <v>40969</v>
      </c>
      <c r="D20" s="1" t="n">
        <v>2231.65</v>
      </c>
      <c r="E20" s="1" t="n">
        <f aca="false">2230.66/D20*B20*1.0004</f>
        <v>2362.04854861297</v>
      </c>
      <c r="F20" s="1" t="n">
        <f aca="false">B20-E20</f>
        <v>0.103451387033601</v>
      </c>
      <c r="G20" s="23" t="n">
        <v>274</v>
      </c>
      <c r="H20" s="1" t="n">
        <v>2350.886</v>
      </c>
      <c r="I20" s="1" t="n">
        <v>2177.01</v>
      </c>
      <c r="J20" s="1" t="n">
        <f aca="false">2177.5/I20*H20*1.0004</f>
        <v>2352.35570195176</v>
      </c>
      <c r="K20" s="1" t="n">
        <f aca="false">H20-J20</f>
        <v>-1.46970195175936</v>
      </c>
    </row>
    <row r="21" customFormat="false" ht="12.75" hidden="false" customHeight="false" outlineLevel="0" collapsed="false">
      <c r="A21" s="21" t="n">
        <v>273</v>
      </c>
      <c r="B21" s="1" t="n">
        <v>2359.843</v>
      </c>
      <c r="C21" s="22" t="n">
        <v>40969</v>
      </c>
      <c r="D21" s="1" t="n">
        <v>2231.65</v>
      </c>
      <c r="E21" s="1" t="n">
        <f aca="false">2230.66/D21*B21*1.0004</f>
        <v>2359.73964973654</v>
      </c>
      <c r="F21" s="1" t="n">
        <f aca="false">B21-E21</f>
        <v>0.103350263459106</v>
      </c>
      <c r="G21" s="23" t="n">
        <v>273</v>
      </c>
      <c r="H21" s="1" t="n">
        <v>2350.055</v>
      </c>
      <c r="I21" s="1" t="n">
        <v>2177.01</v>
      </c>
      <c r="J21" s="1" t="n">
        <f aca="false">2177.5/I21*H21*1.0004</f>
        <v>2351.524182436</v>
      </c>
      <c r="K21" s="1" t="n">
        <f aca="false">H21-J21</f>
        <v>-1.46918243600157</v>
      </c>
    </row>
    <row r="22" customFormat="false" ht="12.75" hidden="false" customHeight="false" outlineLevel="0" collapsed="false">
      <c r="A22" s="21" t="n">
        <v>272</v>
      </c>
      <c r="B22" s="1" t="n">
        <v>2376.76</v>
      </c>
      <c r="C22" s="22" t="n">
        <v>40969</v>
      </c>
      <c r="D22" s="1" t="n">
        <v>2231.65</v>
      </c>
      <c r="E22" s="1" t="n">
        <f aca="false">2230.66/D22*B22*1.0004</f>
        <v>2376.65590884979</v>
      </c>
      <c r="F22" s="1" t="n">
        <f aca="false">B22-E22</f>
        <v>0.104091150207751</v>
      </c>
      <c r="G22" s="23" t="n">
        <v>272</v>
      </c>
      <c r="H22" s="1" t="n">
        <v>2372.13</v>
      </c>
      <c r="I22" s="1" t="n">
        <v>2177.01</v>
      </c>
      <c r="J22" s="1" t="n">
        <f aca="false">2177.5/I22*H22*1.0004</f>
        <v>2373.61298305015</v>
      </c>
      <c r="K22" s="1" t="n">
        <f aca="false">H22-J22</f>
        <v>-1.48298305014669</v>
      </c>
    </row>
    <row r="23" customFormat="false" ht="12.75" hidden="false" customHeight="false" outlineLevel="0" collapsed="false">
      <c r="A23" s="21" t="n">
        <v>271</v>
      </c>
      <c r="B23" s="1" t="n">
        <v>2405.018</v>
      </c>
      <c r="C23" s="22" t="n">
        <v>40969</v>
      </c>
      <c r="D23" s="1" t="n">
        <v>2231.65</v>
      </c>
      <c r="E23" s="1" t="n">
        <f aca="false">2230.66/D23*B23*1.0004</f>
        <v>2404.91267127944</v>
      </c>
      <c r="F23" s="1" t="n">
        <f aca="false">B23-E23</f>
        <v>0.105328720565012</v>
      </c>
      <c r="G23" s="23" t="n">
        <v>271</v>
      </c>
      <c r="H23" s="1" t="n">
        <v>2384.333</v>
      </c>
      <c r="I23" s="1" t="n">
        <v>2177.01</v>
      </c>
      <c r="J23" s="1" t="n">
        <f aca="false">2177.5/I23*H23*1.0004</f>
        <v>2385.82361199214</v>
      </c>
      <c r="K23" s="1" t="n">
        <f aca="false">H23-J23</f>
        <v>-1.49061199213611</v>
      </c>
    </row>
    <row r="24" customFormat="false" ht="12.75" hidden="false" customHeight="false" outlineLevel="0" collapsed="false">
      <c r="A24" s="21" t="n">
        <v>270</v>
      </c>
      <c r="B24" s="1" t="n">
        <v>2408.755</v>
      </c>
      <c r="C24" s="22" t="n">
        <v>40969</v>
      </c>
      <c r="D24" s="1" t="n">
        <v>2231.65</v>
      </c>
      <c r="E24" s="1" t="n">
        <f aca="false">2230.66/D24*B24*1.0004</f>
        <v>2408.64950761603</v>
      </c>
      <c r="F24" s="1" t="n">
        <f aca="false">B24-E24</f>
        <v>0.10549238396743</v>
      </c>
      <c r="G24" s="23" t="n">
        <v>270</v>
      </c>
      <c r="H24" s="1" t="n">
        <v>2386.168</v>
      </c>
      <c r="I24" s="1" t="n">
        <v>2177.01</v>
      </c>
      <c r="J24" s="1" t="n">
        <f aca="false">2177.5/I24*H24*1.0004</f>
        <v>2387.65975917796</v>
      </c>
      <c r="K24" s="1" t="n">
        <f aca="false">H24-J24</f>
        <v>-1.49175917795492</v>
      </c>
    </row>
    <row r="25" customFormat="false" ht="12.75" hidden="false" customHeight="false" outlineLevel="0" collapsed="false">
      <c r="A25" s="21"/>
      <c r="C25" s="22"/>
      <c r="G25" s="23"/>
    </row>
    <row r="26" customFormat="false" ht="12.75" hidden="false" customHeight="false" outlineLevel="0" collapsed="false">
      <c r="A26" s="21" t="n">
        <v>244</v>
      </c>
      <c r="B26" s="21" t="n">
        <v>2176.381</v>
      </c>
      <c r="C26" s="22" t="n">
        <v>43497</v>
      </c>
      <c r="D26" s="21" t="n">
        <v>2233.42</v>
      </c>
      <c r="E26" s="1" t="n">
        <f aca="false">2230.66/D26*B26*1.0004</f>
        <v>2174.56096384763</v>
      </c>
      <c r="F26" s="1" t="n">
        <f aca="false">B26-E26</f>
        <v>1.8200361523659</v>
      </c>
      <c r="G26" s="24" t="n">
        <v>244</v>
      </c>
      <c r="H26" s="1" t="n">
        <v>2006.628</v>
      </c>
      <c r="I26" s="1" t="n">
        <v>2178.369</v>
      </c>
      <c r="J26" s="1" t="n">
        <f aca="false">2177.5/I26*H26*1.0004</f>
        <v>2006.62984232148</v>
      </c>
      <c r="K26" s="1" t="n">
        <f aca="false">H26-J26</f>
        <v>-0.00184232147967123</v>
      </c>
    </row>
    <row r="27" customFormat="false" ht="12.75" hidden="false" customHeight="false" outlineLevel="0" collapsed="false">
      <c r="A27" s="21"/>
      <c r="B27" s="21"/>
      <c r="C27" s="22"/>
      <c r="D27" s="21"/>
      <c r="G27" s="25"/>
    </row>
    <row r="28" customFormat="false" ht="12.75" hidden="false" customHeight="false" outlineLevel="0" collapsed="false">
      <c r="A28" s="21" t="n">
        <v>242</v>
      </c>
      <c r="B28" s="21" t="n">
        <v>2174.953</v>
      </c>
      <c r="C28" s="22" t="n">
        <v>43497</v>
      </c>
      <c r="D28" s="21" t="n">
        <v>2233.42</v>
      </c>
      <c r="E28" s="1" t="n">
        <f aca="false">2230.66/D28*B28*1.0004</f>
        <v>2173.13415803727</v>
      </c>
      <c r="F28" s="1" t="n">
        <f aca="false">B28-E28</f>
        <v>1.81884196273359</v>
      </c>
      <c r="G28" s="24" t="n">
        <v>242</v>
      </c>
      <c r="H28" s="1" t="n">
        <v>2008.99</v>
      </c>
      <c r="I28" s="1" t="n">
        <v>2178.369</v>
      </c>
      <c r="J28" s="1" t="n">
        <f aca="false">2177.5/I28*H28*1.0004</f>
        <v>2008.99184449007</v>
      </c>
      <c r="K28" s="1" t="n">
        <f aca="false">H28-J28</f>
        <v>-0.00184449007474541</v>
      </c>
    </row>
    <row r="29" customFormat="false" ht="12.75" hidden="false" customHeight="false" outlineLevel="0" collapsed="false">
      <c r="A29" s="21" t="n">
        <v>241</v>
      </c>
      <c r="B29" s="1" t="n">
        <v>2175.95</v>
      </c>
      <c r="C29" s="22" t="n">
        <v>44958</v>
      </c>
      <c r="D29" s="21" t="n">
        <v>2229.5</v>
      </c>
      <c r="E29" s="1" t="n">
        <f aca="false">2230.66/D29*B29*1.0004</f>
        <v>2177.95297100283</v>
      </c>
      <c r="F29" s="1" t="n">
        <f aca="false">B29-E29</f>
        <v>-2.00297100282523</v>
      </c>
      <c r="G29" s="23" t="n">
        <v>241</v>
      </c>
      <c r="H29" s="1" t="n">
        <v>2009.013</v>
      </c>
      <c r="I29" s="1" t="n">
        <v>2178.369</v>
      </c>
      <c r="J29" s="1" t="n">
        <f aca="false">2177.5/I29*H29*1.0004</f>
        <v>2009.01484451119</v>
      </c>
      <c r="K29" s="1" t="n">
        <f aca="false">H29-J29</f>
        <v>-0.00184451119139339</v>
      </c>
    </row>
    <row r="30" customFormat="false" ht="12.75" hidden="false" customHeight="false" outlineLevel="0" collapsed="false">
      <c r="A30" s="21" t="n">
        <v>240</v>
      </c>
      <c r="B30" s="21" t="n">
        <v>2185.138</v>
      </c>
      <c r="C30" s="22" t="n">
        <v>43497</v>
      </c>
      <c r="D30" s="21" t="n">
        <v>2233.42</v>
      </c>
      <c r="E30" s="1" t="n">
        <f aca="false">2230.66/D30*B30*1.0004</f>
        <v>2183.31064065533</v>
      </c>
      <c r="F30" s="1" t="n">
        <f aca="false">B30-E30</f>
        <v>1.82735934466791</v>
      </c>
      <c r="G30" s="24" t="n">
        <v>240</v>
      </c>
      <c r="H30" s="1" t="n">
        <v>2047.437</v>
      </c>
      <c r="I30" s="1" t="n">
        <v>2177.01</v>
      </c>
      <c r="J30" s="1" t="n">
        <f aca="false">2177.5/I30*H30*1.0004</f>
        <v>2048.71699492745</v>
      </c>
      <c r="K30" s="1" t="n">
        <f aca="false">H30-J30</f>
        <v>-1.2799949274463</v>
      </c>
    </row>
    <row r="31" customFormat="false" ht="12.75" hidden="false" customHeight="false" outlineLevel="0" collapsed="false">
      <c r="A31" s="21" t="n">
        <v>239</v>
      </c>
      <c r="B31" s="21" t="n">
        <v>2215.134</v>
      </c>
      <c r="C31" s="22" t="n">
        <v>43497</v>
      </c>
      <c r="D31" s="21" t="n">
        <v>2233.42</v>
      </c>
      <c r="E31" s="1" t="n">
        <f aca="false">2230.66/D31*B31*1.0004</f>
        <v>2213.28155598292</v>
      </c>
      <c r="F31" s="1" t="n">
        <f aca="false">B31-E31</f>
        <v>1.85244401707905</v>
      </c>
      <c r="G31" s="23" t="n">
        <v>239</v>
      </c>
      <c r="H31" s="1" t="n">
        <v>2118.164</v>
      </c>
      <c r="I31" s="1" t="n">
        <v>2177.01</v>
      </c>
      <c r="J31" s="1" t="n">
        <f aca="false">2177.5/I31*H31*1.0004</f>
        <v>2119.48821128245</v>
      </c>
      <c r="K31" s="1" t="n">
        <f aca="false">H31-J31</f>
        <v>-1.32421128244687</v>
      </c>
    </row>
    <row r="32" customFormat="false" ht="12.75" hidden="false" customHeight="false" outlineLevel="0" collapsed="false">
      <c r="A32" s="21" t="n">
        <v>238</v>
      </c>
      <c r="B32" s="21" t="n">
        <v>2230.661</v>
      </c>
      <c r="C32" s="22" t="n">
        <v>43497</v>
      </c>
      <c r="D32" s="21" t="n">
        <v>2233.42</v>
      </c>
      <c r="E32" s="1" t="n">
        <f aca="false">2230.66/D32*B32*1.0004</f>
        <v>2228.79557126134</v>
      </c>
      <c r="F32" s="1" t="n">
        <f aca="false">B32-E32</f>
        <v>1.86542873865938</v>
      </c>
      <c r="G32" s="24" t="n">
        <v>238</v>
      </c>
      <c r="H32" s="1" t="n">
        <v>2149.29</v>
      </c>
      <c r="I32" s="1" t="n">
        <v>2004.368</v>
      </c>
      <c r="J32" s="1" t="n">
        <f aca="false">2005.98/I32*H32*1.0004</f>
        <v>2151.8789600022</v>
      </c>
      <c r="K32" s="1" t="n">
        <f aca="false">H32-J32</f>
        <v>-2.58896000219511</v>
      </c>
    </row>
    <row r="33" customFormat="false" ht="12.75" hidden="false" customHeight="false" outlineLevel="0" collapsed="false">
      <c r="A33" s="21" t="n">
        <v>237</v>
      </c>
      <c r="B33" s="21" t="n">
        <v>2235.107</v>
      </c>
      <c r="C33" s="22" t="n">
        <v>43497</v>
      </c>
      <c r="D33" s="21" t="n">
        <v>2233.42</v>
      </c>
      <c r="E33" s="1" t="n">
        <f aca="false">2230.66/D33*B33*1.0004</f>
        <v>2233.23785321715</v>
      </c>
      <c r="F33" s="1" t="n">
        <f aca="false">B33-E33</f>
        <v>1.86914678284984</v>
      </c>
      <c r="G33" s="23" t="n">
        <v>237</v>
      </c>
      <c r="H33" s="1" t="n">
        <v>2163.463</v>
      </c>
      <c r="I33" s="1" t="n">
        <v>2004.368</v>
      </c>
      <c r="J33" s="1" t="n">
        <f aca="false">2005.98/I33*H33*1.0004</f>
        <v>2166.06903230519</v>
      </c>
      <c r="K33" s="1" t="n">
        <f aca="false">H33-J33</f>
        <v>-2.60603230519337</v>
      </c>
    </row>
    <row r="34" customFormat="false" ht="12.75" hidden="false" customHeight="false" outlineLevel="0" collapsed="false">
      <c r="A34" s="21" t="n">
        <v>236</v>
      </c>
      <c r="B34" s="21" t="n">
        <v>2246.32</v>
      </c>
      <c r="C34" s="22" t="n">
        <v>43497</v>
      </c>
      <c r="D34" s="21" t="n">
        <v>2233.42</v>
      </c>
      <c r="E34" s="1" t="n">
        <f aca="false">2230.66/D34*B34*1.0004</f>
        <v>2244.44147615248</v>
      </c>
      <c r="F34" s="1" t="n">
        <f aca="false">B34-E34</f>
        <v>1.87852384751659</v>
      </c>
      <c r="G34" s="24" t="n">
        <v>236</v>
      </c>
      <c r="H34" s="1" t="n">
        <v>2187.65</v>
      </c>
      <c r="I34" s="1" t="n">
        <v>2004.368</v>
      </c>
      <c r="J34" s="1" t="n">
        <f aca="false">2005.98/I34*H34*1.0004</f>
        <v>2190.2851671244</v>
      </c>
      <c r="K34" s="1" t="n">
        <f aca="false">H34-J34</f>
        <v>-2.63516712440014</v>
      </c>
    </row>
    <row r="35" customFormat="false" ht="12.75" hidden="false" customHeight="false" outlineLevel="0" collapsed="false">
      <c r="A35" s="21" t="n">
        <v>235</v>
      </c>
      <c r="B35" s="21" t="n">
        <v>2255.65</v>
      </c>
      <c r="C35" s="22" t="n">
        <v>40210</v>
      </c>
      <c r="D35" s="21" t="n">
        <v>2229.09</v>
      </c>
      <c r="E35" s="1" t="n">
        <f aca="false">2230.66/D35*B35*1.0004</f>
        <v>2258.14160230928</v>
      </c>
      <c r="F35" s="1" t="n">
        <f aca="false">B35-E35</f>
        <v>-2.49160230928283</v>
      </c>
      <c r="G35" s="23" t="n">
        <v>235</v>
      </c>
      <c r="H35" s="1" t="n">
        <v>2211.894</v>
      </c>
      <c r="I35" s="1" t="n">
        <v>2178.369</v>
      </c>
      <c r="J35" s="1" t="n">
        <f aca="false">2177.5/I35*H35*1.0004</f>
        <v>2211.89603077991</v>
      </c>
      <c r="K35" s="1" t="n">
        <f aca="false">H35-J35</f>
        <v>-0.00203077990909151</v>
      </c>
    </row>
    <row r="36" customFormat="false" ht="12.75" hidden="false" customHeight="false" outlineLevel="0" collapsed="false">
      <c r="A36" s="21" t="n">
        <v>234</v>
      </c>
      <c r="B36" s="21" t="n">
        <v>2269.448</v>
      </c>
      <c r="C36" s="22" t="n">
        <v>40210</v>
      </c>
      <c r="D36" s="21" t="n">
        <v>2229.09</v>
      </c>
      <c r="E36" s="1" t="n">
        <f aca="false">2230.66/D36*B36*1.0004</f>
        <v>2271.95484364932</v>
      </c>
      <c r="F36" s="1" t="n">
        <f aca="false">B36-E36</f>
        <v>-2.50684364932431</v>
      </c>
      <c r="G36" s="24" t="n">
        <v>234</v>
      </c>
      <c r="H36" s="1" t="n">
        <v>2236.643</v>
      </c>
      <c r="I36" s="1" t="n">
        <v>2176.887</v>
      </c>
      <c r="J36" s="1" t="n">
        <f aca="false">2177.5/I36*H36*1.0004</f>
        <v>2238.16773610803</v>
      </c>
      <c r="K36" s="1" t="n">
        <f aca="false">H36-J36</f>
        <v>-1.52473610802963</v>
      </c>
    </row>
    <row r="37" customFormat="false" ht="12.75" hidden="false" customHeight="false" outlineLevel="0" collapsed="false">
      <c r="A37" s="21" t="n">
        <v>233</v>
      </c>
      <c r="B37" s="21" t="n">
        <v>2284.32</v>
      </c>
      <c r="C37" s="22" t="n">
        <v>43497</v>
      </c>
      <c r="D37" s="21" t="n">
        <v>2233.42</v>
      </c>
      <c r="E37" s="1" t="n">
        <f aca="false">2230.66/D37*B37*1.0004</f>
        <v>2282.40969799701</v>
      </c>
      <c r="F37" s="1" t="n">
        <f aca="false">B37-E37</f>
        <v>1.91030200299156</v>
      </c>
      <c r="G37" s="23" t="n">
        <v>233</v>
      </c>
      <c r="H37" s="1" t="n">
        <v>2259.076</v>
      </c>
      <c r="I37" s="1" t="n">
        <v>2176.887</v>
      </c>
      <c r="J37" s="1" t="n">
        <f aca="false">2177.5/I37*H37*1.0004</f>
        <v>2260.61602885037</v>
      </c>
      <c r="K37" s="1" t="n">
        <f aca="false">H37-J37</f>
        <v>-1.54002885037198</v>
      </c>
    </row>
    <row r="38" customFormat="false" ht="12.75" hidden="false" customHeight="false" outlineLevel="0" collapsed="false">
      <c r="A38" s="21" t="n">
        <v>232</v>
      </c>
      <c r="B38" s="21" t="n">
        <v>2302.46</v>
      </c>
      <c r="C38" s="22" t="n">
        <v>40210</v>
      </c>
      <c r="D38" s="21" t="n">
        <v>2229.09</v>
      </c>
      <c r="E38" s="1" t="n">
        <f aca="false">2230.66/D38*B38*1.0004</f>
        <v>2305.00330887019</v>
      </c>
      <c r="F38" s="1" t="n">
        <f aca="false">B38-E38</f>
        <v>-2.54330887018477</v>
      </c>
      <c r="G38" s="24" t="n">
        <v>232</v>
      </c>
      <c r="H38" s="1" t="n">
        <v>2295.267</v>
      </c>
      <c r="I38" s="1" t="n">
        <v>2176.887</v>
      </c>
      <c r="J38" s="1" t="n">
        <f aca="false">2177.5/I38*H38*1.0004</f>
        <v>2296.83170052327</v>
      </c>
      <c r="K38" s="1" t="n">
        <f aca="false">H38-J38</f>
        <v>-1.56470052326995</v>
      </c>
    </row>
    <row r="39" customFormat="false" ht="12.75" hidden="false" customHeight="false" outlineLevel="0" collapsed="false">
      <c r="A39" s="21" t="n">
        <v>231</v>
      </c>
      <c r="B39" s="21" t="n">
        <v>2330.12</v>
      </c>
      <c r="C39" s="22" t="n">
        <v>43497</v>
      </c>
      <c r="D39" s="21" t="n">
        <v>2233.42</v>
      </c>
      <c r="E39" s="1" t="n">
        <f aca="false">2230.66/D39*B39*1.0004</f>
        <v>2328.17139695699</v>
      </c>
      <c r="F39" s="1" t="n">
        <f aca="false">B39-E39</f>
        <v>1.94860304301073</v>
      </c>
      <c r="G39" s="23" t="n">
        <v>231</v>
      </c>
      <c r="H39" s="1" t="n">
        <v>2332.71</v>
      </c>
      <c r="I39" s="1" t="n">
        <v>2176.887</v>
      </c>
      <c r="J39" s="1" t="n">
        <f aca="false">2177.5/I39*H39*1.0004</f>
        <v>2334.30022569385</v>
      </c>
      <c r="K39" s="1" t="n">
        <f aca="false">H39-J39</f>
        <v>-1.59022569384615</v>
      </c>
    </row>
    <row r="40" customFormat="false" ht="12.75" hidden="false" customHeight="false" outlineLevel="0" collapsed="false">
      <c r="A40" s="21" t="n">
        <v>230</v>
      </c>
      <c r="B40" s="21" t="n">
        <v>2345.992</v>
      </c>
      <c r="C40" s="22" t="n">
        <v>40210</v>
      </c>
      <c r="D40" s="21" t="n">
        <v>2229.09</v>
      </c>
      <c r="E40" s="1" t="n">
        <f aca="false">2230.66/D40*B40*1.0004</f>
        <v>2348.58339453584</v>
      </c>
      <c r="F40" s="1" t="n">
        <f aca="false">B40-E40</f>
        <v>-2.59139453583657</v>
      </c>
      <c r="G40" s="24" t="n">
        <v>230</v>
      </c>
      <c r="H40" s="1" t="n">
        <v>2360.706</v>
      </c>
      <c r="I40" s="1" t="n">
        <v>2176.887</v>
      </c>
      <c r="J40" s="1" t="n">
        <f aca="false">2177.5/I40*H40*1.0004</f>
        <v>2362.31531077451</v>
      </c>
      <c r="K40" s="1" t="n">
        <f aca="false">H40-J40</f>
        <v>-1.60931077451414</v>
      </c>
    </row>
    <row r="41" customFormat="false" ht="12.75" hidden="false" customHeight="false" outlineLevel="0" collapsed="false">
      <c r="A41" s="21" t="n">
        <v>229</v>
      </c>
      <c r="B41" s="21" t="n">
        <v>2358.146</v>
      </c>
      <c r="C41" s="22" t="n">
        <v>40210</v>
      </c>
      <c r="D41" s="21" t="n">
        <v>2229.09</v>
      </c>
      <c r="E41" s="1" t="n">
        <f aca="false">2230.66/D41*B41*1.0004</f>
        <v>2360.75081990523</v>
      </c>
      <c r="F41" s="1" t="n">
        <f aca="false">B41-E41</f>
        <v>-2.60481990522794</v>
      </c>
      <c r="G41" s="23" t="n">
        <v>229</v>
      </c>
      <c r="H41" s="1" t="n">
        <v>2374.369</v>
      </c>
      <c r="I41" s="1" t="n">
        <v>2176.887</v>
      </c>
      <c r="J41" s="1" t="n">
        <f aca="false">2177.5/I41*H41*1.0004</f>
        <v>2375.98762494287</v>
      </c>
      <c r="K41" s="1" t="n">
        <f aca="false">H41-J41</f>
        <v>-1.61862494286561</v>
      </c>
    </row>
    <row r="42" customFormat="false" ht="12.75" hidden="false" customHeight="false" outlineLevel="0" collapsed="false">
      <c r="A42" s="21" t="n">
        <v>228</v>
      </c>
      <c r="B42" s="21" t="n">
        <v>2373.622</v>
      </c>
      <c r="C42" s="22" t="n">
        <v>40210</v>
      </c>
      <c r="D42" s="21" t="n">
        <v>2229.09</v>
      </c>
      <c r="E42" s="1" t="n">
        <f aca="false">2230.66/D42*B42*1.0004</f>
        <v>2376.24391477249</v>
      </c>
      <c r="F42" s="1" t="n">
        <f aca="false">B42-E42</f>
        <v>-2.62191477248871</v>
      </c>
      <c r="G42" s="24" t="n">
        <v>228</v>
      </c>
      <c r="H42" s="1" t="n">
        <v>2387.671</v>
      </c>
      <c r="I42" s="1" t="n">
        <v>2176.887</v>
      </c>
      <c r="J42" s="1" t="n">
        <f aca="false">2177.5/I42*H42*1.0004</f>
        <v>2389.29869301484</v>
      </c>
      <c r="K42" s="1" t="n">
        <f aca="false">H42-J42</f>
        <v>-1.62769301484195</v>
      </c>
    </row>
    <row r="43" customFormat="false" ht="12.75" hidden="false" customHeight="false" outlineLevel="0" collapsed="false">
      <c r="A43" s="21" t="n">
        <v>227</v>
      </c>
      <c r="B43" s="21" t="n">
        <v>2375.317</v>
      </c>
      <c r="C43" s="22" t="n">
        <v>40575</v>
      </c>
      <c r="D43" s="21" t="n">
        <v>2230.654</v>
      </c>
      <c r="E43" s="1" t="n">
        <f aca="false">2230.66/D43*B43*1.0004</f>
        <v>2376.27351846933</v>
      </c>
      <c r="F43" s="1" t="n">
        <f aca="false">B43-E43</f>
        <v>-0.956518469331058</v>
      </c>
      <c r="G43" s="23" t="n">
        <v>227</v>
      </c>
      <c r="H43" s="1" t="n">
        <v>2385.783</v>
      </c>
      <c r="I43" s="1" t="n">
        <v>2178.369</v>
      </c>
      <c r="J43" s="1" t="n">
        <f aca="false">2177.5/I43*H43*1.0004</f>
        <v>2385.78519043055</v>
      </c>
      <c r="K43" s="1" t="n">
        <f aca="false">H43-J43</f>
        <v>-0.00219043054676149</v>
      </c>
    </row>
    <row r="44" customFormat="false" ht="12.75" hidden="false" customHeight="false" outlineLevel="0" collapsed="false">
      <c r="A44" s="21" t="n">
        <v>226</v>
      </c>
      <c r="B44" s="21" t="n">
        <v>2395.921</v>
      </c>
      <c r="C44" s="22" t="n">
        <v>40940</v>
      </c>
      <c r="D44" s="21" t="n">
        <v>2232.61</v>
      </c>
      <c r="E44" s="1" t="n">
        <f aca="false">2230.66/D44*B44*1.0004</f>
        <v>2394.78589270636</v>
      </c>
      <c r="F44" s="1" t="n">
        <f aca="false">B44-E44</f>
        <v>1.13510729364134</v>
      </c>
      <c r="G44" s="24" t="n">
        <v>226</v>
      </c>
      <c r="H44" s="1" t="n">
        <v>2383.65</v>
      </c>
      <c r="I44" s="1" t="n">
        <v>2178.369</v>
      </c>
      <c r="J44" s="1" t="n">
        <f aca="false">2177.5/I44*H44*1.0004</f>
        <v>2383.6521884722</v>
      </c>
      <c r="K44" s="1" t="n">
        <f aca="false">H44-J44</f>
        <v>-0.00218847220094176</v>
      </c>
    </row>
    <row r="45" customFormat="false" ht="12.75" hidden="false" customHeight="false" outlineLevel="0" collapsed="false">
      <c r="A45" s="21" t="n">
        <v>225</v>
      </c>
      <c r="B45" s="21" t="n">
        <v>2402.9</v>
      </c>
      <c r="C45" s="22" t="n">
        <v>40575</v>
      </c>
      <c r="D45" s="21" t="n">
        <v>2230.654</v>
      </c>
      <c r="E45" s="1" t="n">
        <f aca="false">2230.66/D45*B45*1.0004</f>
        <v>2403.8676258916</v>
      </c>
      <c r="F45" s="1" t="n">
        <f aca="false">B45-E45</f>
        <v>-0.9676258915988</v>
      </c>
      <c r="G45" s="23" t="n">
        <v>225</v>
      </c>
      <c r="H45" s="1" t="n">
        <v>2381.728</v>
      </c>
      <c r="I45" s="1" t="n">
        <v>2178.369</v>
      </c>
      <c r="J45" s="1" t="n">
        <f aca="false">2177.5/I45*H45*1.0004</f>
        <v>2381.73018670758</v>
      </c>
      <c r="K45" s="1" t="n">
        <f aca="false">H45-J45</f>
        <v>-0.00218670757749351</v>
      </c>
    </row>
    <row r="46" customFormat="false" ht="12.75" hidden="false" customHeight="false" outlineLevel="0" collapsed="false">
      <c r="A46" s="21" t="n">
        <v>224</v>
      </c>
      <c r="B46" s="21" t="n">
        <v>2417.23</v>
      </c>
      <c r="C46" s="22" t="n">
        <v>40575</v>
      </c>
      <c r="D46" s="21" t="n">
        <v>2230.654</v>
      </c>
      <c r="E46" s="1" t="n">
        <f aca="false">2230.66/D46*B46*1.0004</f>
        <v>2418.20339645177</v>
      </c>
      <c r="F46" s="1" t="n">
        <f aca="false">B46-E46</f>
        <v>-0.973396451766803</v>
      </c>
      <c r="G46" s="24" t="n">
        <v>224</v>
      </c>
      <c r="H46" s="1" t="n">
        <v>2372.14</v>
      </c>
      <c r="I46" s="1" t="n">
        <v>2004.868</v>
      </c>
      <c r="J46" s="1" t="n">
        <f aca="false">2005.98/I46*H46*1.0004</f>
        <v>2374.40508969113</v>
      </c>
      <c r="K46" s="1" t="n">
        <f aca="false">H46-J46</f>
        <v>-2.26508969113183</v>
      </c>
    </row>
    <row r="47" customFormat="false" ht="12.75" hidden="false" customHeight="false" outlineLevel="0" collapsed="false">
      <c r="A47" s="21" t="n">
        <v>223</v>
      </c>
      <c r="B47" s="21" t="n">
        <v>2433.842</v>
      </c>
      <c r="C47" s="22" t="n">
        <v>40575</v>
      </c>
      <c r="D47" s="21" t="n">
        <v>2230.654</v>
      </c>
      <c r="E47" s="1" t="n">
        <f aca="false">2230.66/D47*B47*1.0004</f>
        <v>2434.8220859525</v>
      </c>
      <c r="F47" s="1" t="n">
        <f aca="false">B47-E47</f>
        <v>-0.980085952499849</v>
      </c>
      <c r="G47" s="23" t="n">
        <v>223</v>
      </c>
      <c r="H47" s="1" t="n">
        <v>2366.303</v>
      </c>
      <c r="I47" s="1" t="n">
        <v>2004.868</v>
      </c>
      <c r="J47" s="1" t="n">
        <f aca="false">2005.98/I47*H47*1.0004</f>
        <v>2368.56251610419</v>
      </c>
      <c r="K47" s="1" t="n">
        <f aca="false">H47-J47</f>
        <v>-2.25951610419043</v>
      </c>
    </row>
    <row r="48" customFormat="false" ht="12.75" hidden="false" customHeight="false" outlineLevel="0" collapsed="false">
      <c r="A48" s="21" t="n">
        <v>222</v>
      </c>
      <c r="B48" s="21" t="n">
        <v>2420.433</v>
      </c>
      <c r="C48" s="22" t="n">
        <v>40575</v>
      </c>
      <c r="D48" s="21" t="n">
        <v>2230.654</v>
      </c>
      <c r="E48" s="1" t="n">
        <f aca="false">2230.66/D48*B48*1.0004</f>
        <v>2421.40768627062</v>
      </c>
      <c r="F48" s="1" t="n">
        <f aca="false">B48-E48</f>
        <v>-0.974686270623351</v>
      </c>
      <c r="G48" s="24" t="n">
        <v>222</v>
      </c>
      <c r="H48" s="1" t="n">
        <v>2363.359</v>
      </c>
      <c r="I48" s="1" t="n">
        <v>2004.868</v>
      </c>
      <c r="J48" s="1" t="n">
        <f aca="false">2005.98/I48*H48*1.0004</f>
        <v>2365.61570496149</v>
      </c>
      <c r="K48" s="1" t="n">
        <f aca="false">H48-J48</f>
        <v>-2.25670496148769</v>
      </c>
    </row>
    <row r="49" customFormat="false" ht="12.75" hidden="false" customHeight="false" outlineLevel="0" collapsed="false">
      <c r="A49" s="21"/>
      <c r="B49" s="21"/>
      <c r="C49" s="22"/>
      <c r="D49" s="21"/>
    </row>
    <row r="50" customFormat="false" ht="12.75" hidden="false" customHeight="false" outlineLevel="0" collapsed="false">
      <c r="A50" s="21" t="n">
        <v>218</v>
      </c>
      <c r="B50" s="21" t="n">
        <v>2175.92</v>
      </c>
      <c r="C50" s="22" t="n">
        <v>43497</v>
      </c>
      <c r="D50" s="21" t="n">
        <v>2233.42</v>
      </c>
      <c r="E50" s="1" t="n">
        <f aca="false">2230.66/D50*B50*1.0004</f>
        <v>2174.10034936684</v>
      </c>
      <c r="F50" s="1" t="n">
        <f aca="false">B50-E50</f>
        <v>1.81965063316375</v>
      </c>
      <c r="G50" s="23" t="n">
        <v>218</v>
      </c>
      <c r="H50" s="1" t="n">
        <v>2007.749</v>
      </c>
      <c r="I50" s="1" t="n">
        <v>2004.868</v>
      </c>
      <c r="J50" s="1" t="n">
        <f aca="false">2005.98/I50*H50*1.0004</f>
        <v>2009.66614298578</v>
      </c>
      <c r="K50" s="1" t="n">
        <f aca="false">H50-J50</f>
        <v>-1.91714298577654</v>
      </c>
    </row>
    <row r="51" customFormat="false" ht="12.75" hidden="false" customHeight="false" outlineLevel="0" collapsed="false">
      <c r="A51" s="21" t="n">
        <v>217</v>
      </c>
      <c r="B51" s="1" t="n">
        <v>2162.47</v>
      </c>
      <c r="C51" s="22" t="n">
        <v>41306</v>
      </c>
      <c r="D51" s="21" t="n">
        <v>2231.21</v>
      </c>
      <c r="E51" s="1" t="n">
        <f aca="false">2230.66/D51*B51*1.0004</f>
        <v>2162.80171939534</v>
      </c>
      <c r="F51" s="1" t="n">
        <f aca="false">B51-E51</f>
        <v>-0.331719395341224</v>
      </c>
      <c r="G51" s="23" t="n">
        <v>217</v>
      </c>
      <c r="H51" s="1" t="n">
        <v>2010.057</v>
      </c>
      <c r="I51" s="1" t="n">
        <v>2004.868</v>
      </c>
      <c r="J51" s="1" t="n">
        <f aca="false">2005.98/I51*H51*1.0004</f>
        <v>2011.97634682999</v>
      </c>
      <c r="K51" s="1" t="n">
        <f aca="false">H51-J51</f>
        <v>-1.91934682998794</v>
      </c>
    </row>
    <row r="52" customFormat="false" ht="12.75" hidden="false" customHeight="false" outlineLevel="0" collapsed="false">
      <c r="A52" s="21" t="n">
        <v>216</v>
      </c>
      <c r="B52" s="1" t="n">
        <v>2183.62</v>
      </c>
      <c r="C52" s="22" t="n">
        <v>44958</v>
      </c>
      <c r="D52" s="21" t="n">
        <v>2229.5</v>
      </c>
      <c r="E52" s="1" t="n">
        <f aca="false">2230.66/D52*B52*1.0004</f>
        <v>2185.63003126965</v>
      </c>
      <c r="F52" s="1" t="n">
        <f aca="false">B52-E52</f>
        <v>-2.01003126964724</v>
      </c>
      <c r="G52" s="23" t="n">
        <v>216</v>
      </c>
      <c r="H52" s="1" t="n">
        <v>2008.972</v>
      </c>
      <c r="I52" s="1" t="n">
        <v>2004.868</v>
      </c>
      <c r="J52" s="1" t="n">
        <f aca="false">2005.98/I52*H52*1.0004</f>
        <v>2010.89031079404</v>
      </c>
      <c r="K52" s="1" t="n">
        <f aca="false">H52-J52</f>
        <v>-1.91831079403914</v>
      </c>
    </row>
    <row r="53" customFormat="false" ht="12.75" hidden="false" customHeight="false" outlineLevel="0" collapsed="false">
      <c r="A53" s="21" t="n">
        <v>215</v>
      </c>
      <c r="B53" s="1" t="n">
        <v>2190.64</v>
      </c>
      <c r="C53" s="22" t="n">
        <v>44958</v>
      </c>
      <c r="D53" s="21" t="n">
        <v>2229.5</v>
      </c>
      <c r="E53" s="1" t="n">
        <f aca="false">2230.66/D53*B53*1.0004</f>
        <v>2192.65649320877</v>
      </c>
      <c r="F53" s="1" t="n">
        <f aca="false">B53-E53</f>
        <v>-2.01649320877277</v>
      </c>
      <c r="G53" s="23" t="n">
        <v>215</v>
      </c>
      <c r="H53" s="1" t="n">
        <v>2009.334</v>
      </c>
      <c r="I53" s="1" t="n">
        <v>2004.868</v>
      </c>
      <c r="J53" s="1" t="n">
        <f aca="false">2005.98/I53*H53*1.0004</f>
        <v>2011.25265645765</v>
      </c>
      <c r="K53" s="1" t="n">
        <f aca="false">H53-J53</f>
        <v>-1.91865645764619</v>
      </c>
    </row>
    <row r="54" customFormat="false" ht="12.75" hidden="false" customHeight="false" outlineLevel="0" collapsed="false">
      <c r="A54" s="21" t="n">
        <v>214</v>
      </c>
      <c r="B54" s="21" t="n">
        <v>2195.415</v>
      </c>
      <c r="C54" s="22" t="n">
        <v>41306</v>
      </c>
      <c r="D54" s="21" t="n">
        <v>2231.21</v>
      </c>
      <c r="E54" s="1" t="n">
        <f aca="false">2230.66/D54*B54*1.0004</f>
        <v>2195.75177310498</v>
      </c>
      <c r="F54" s="1" t="n">
        <f aca="false">B54-E54</f>
        <v>-0.336773104978874</v>
      </c>
      <c r="G54" s="23" t="n">
        <v>214</v>
      </c>
      <c r="H54" s="1" t="n">
        <v>2049.65</v>
      </c>
      <c r="I54" s="1" t="n">
        <v>2178.369</v>
      </c>
      <c r="J54" s="1" t="n">
        <f aca="false">2177.5/I54*H54*1.0004</f>
        <v>2049.65188182076</v>
      </c>
      <c r="K54" s="1" t="n">
        <f aca="false">H54-J54</f>
        <v>-0.00188182075680743</v>
      </c>
    </row>
    <row r="55" customFormat="false" ht="12.75" hidden="false" customHeight="false" outlineLevel="0" collapsed="false">
      <c r="A55" s="21" t="n">
        <v>213</v>
      </c>
      <c r="B55" s="21" t="n">
        <v>2212.607</v>
      </c>
      <c r="C55" s="22" t="n">
        <v>43497</v>
      </c>
      <c r="D55" s="21" t="n">
        <v>2233.42</v>
      </c>
      <c r="E55" s="1" t="n">
        <f aca="false">2230.66/D55*B55*1.0004</f>
        <v>2210.75666923026</v>
      </c>
      <c r="F55" s="1" t="n">
        <f aca="false">B55-E55</f>
        <v>1.85033076973969</v>
      </c>
      <c r="G55" s="23" t="n">
        <v>213</v>
      </c>
      <c r="H55" s="1" t="n">
        <v>2094.65</v>
      </c>
      <c r="I55" s="1" t="n">
        <v>2178.369</v>
      </c>
      <c r="J55" s="1" t="n">
        <f aca="false">2177.5/I55*H55*1.0004</f>
        <v>2094.65192313607</v>
      </c>
      <c r="K55" s="1" t="n">
        <f aca="false">H55-J55</f>
        <v>-0.00192313607112737</v>
      </c>
    </row>
    <row r="56" customFormat="false" ht="12.75" hidden="false" customHeight="false" outlineLevel="0" collapsed="false">
      <c r="A56" s="21" t="n">
        <v>212</v>
      </c>
      <c r="B56" s="1" t="n">
        <v>2230.7</v>
      </c>
      <c r="C56" s="22" t="n">
        <v>41306</v>
      </c>
      <c r="D56" s="21" t="n">
        <v>2231.21</v>
      </c>
      <c r="E56" s="1" t="n">
        <f aca="false">2230.66/D56*B56*1.0004</f>
        <v>2231.04218576683</v>
      </c>
      <c r="F56" s="1" t="n">
        <f aca="false">B56-E56</f>
        <v>-0.342185766825878</v>
      </c>
      <c r="G56" s="23" t="n">
        <v>212</v>
      </c>
      <c r="H56" s="1" t="n">
        <v>2114.695</v>
      </c>
      <c r="I56" s="1" t="n">
        <v>2178.369</v>
      </c>
      <c r="J56" s="1" t="n">
        <f aca="false">2177.5/I56*H56*1.0004</f>
        <v>2114.69694153975</v>
      </c>
      <c r="K56" s="1" t="n">
        <f aca="false">H56-J56</f>
        <v>-0.00194153974825895</v>
      </c>
    </row>
    <row r="57" customFormat="false" ht="12.75" hidden="false" customHeight="false" outlineLevel="0" collapsed="false">
      <c r="A57" s="21" t="n">
        <v>211</v>
      </c>
      <c r="B57" s="21" t="n">
        <v>2253.345</v>
      </c>
      <c r="C57" s="22" t="n">
        <v>41306</v>
      </c>
      <c r="D57" s="21" t="n">
        <v>2231.21</v>
      </c>
      <c r="E57" s="1" t="n">
        <f aca="false">2230.66/D57*B57*1.0004</f>
        <v>2253.69065947315</v>
      </c>
      <c r="F57" s="1" t="n">
        <f aca="false">B57-E57</f>
        <v>-0.345659473146498</v>
      </c>
      <c r="G57" s="23" t="n">
        <v>211</v>
      </c>
      <c r="H57" s="1" t="n">
        <v>2130.124</v>
      </c>
      <c r="I57" s="1" t="n">
        <v>2178.369</v>
      </c>
      <c r="J57" s="1" t="n">
        <f aca="false">2177.5/I57*H57*1.0004</f>
        <v>2130.12595570539</v>
      </c>
      <c r="K57" s="1" t="n">
        <f aca="false">H57-J57</f>
        <v>-0.00195570539244727</v>
      </c>
    </row>
    <row r="58" customFormat="false" ht="12.75" hidden="false" customHeight="false" outlineLevel="0" collapsed="false">
      <c r="A58" s="21" t="n">
        <v>210</v>
      </c>
      <c r="B58" s="1" t="n">
        <v>2261.02</v>
      </c>
      <c r="C58" s="22" t="n">
        <v>44958</v>
      </c>
      <c r="D58" s="21" t="n">
        <v>2229.5</v>
      </c>
      <c r="E58" s="1" t="n">
        <f aca="false">2230.66/D58*B58*1.0004</f>
        <v>2263.10127829077</v>
      </c>
      <c r="F58" s="1" t="n">
        <f aca="false">B58-E58</f>
        <v>-2.0812782907733</v>
      </c>
      <c r="G58" s="23" t="n">
        <v>210</v>
      </c>
      <c r="H58" s="1" t="n">
        <v>2179.645</v>
      </c>
      <c r="I58" s="1" t="n">
        <v>2178.369</v>
      </c>
      <c r="J58" s="1" t="n">
        <f aca="false">2177.5/I58*H58*1.0004</f>
        <v>2179.64700117152</v>
      </c>
      <c r="K58" s="1" t="n">
        <f aca="false">H58-J58</f>
        <v>-0.00200117151825907</v>
      </c>
    </row>
    <row r="59" customFormat="false" ht="12.75" hidden="false" customHeight="false" outlineLevel="0" collapsed="false">
      <c r="A59" s="21" t="n">
        <v>209</v>
      </c>
      <c r="B59" s="21" t="n">
        <v>2264.867</v>
      </c>
      <c r="C59" s="22" t="n">
        <v>41306</v>
      </c>
      <c r="D59" s="21" t="n">
        <v>2231.21</v>
      </c>
      <c r="E59" s="1" t="n">
        <f aca="false">2230.66/D59*B59*1.0004</f>
        <v>2265.21442692928</v>
      </c>
      <c r="F59" s="1" t="n">
        <f aca="false">B59-E59</f>
        <v>-0.347426929283756</v>
      </c>
      <c r="G59" s="23" t="n">
        <v>209</v>
      </c>
      <c r="H59" s="1" t="n">
        <v>2207.645</v>
      </c>
      <c r="I59" s="1" t="n">
        <v>2178.369</v>
      </c>
      <c r="J59" s="1" t="n">
        <f aca="false">2177.5/I59*H59*1.0004</f>
        <v>2207.64702687883</v>
      </c>
      <c r="K59" s="1" t="n">
        <f aca="false">H59-J59</f>
        <v>-0.00202687882529062</v>
      </c>
    </row>
    <row r="60" customFormat="false" ht="12.75" hidden="false" customHeight="false" outlineLevel="0" collapsed="false">
      <c r="A60" s="21" t="n">
        <v>208</v>
      </c>
      <c r="B60" s="1" t="n">
        <v>2279.528</v>
      </c>
      <c r="C60" s="22" t="n">
        <v>42795</v>
      </c>
      <c r="D60" s="1" t="n">
        <v>2227.074</v>
      </c>
      <c r="E60" s="1" t="n">
        <f aca="false">2230.66/D60*B60*1.0004</f>
        <v>2284.11174000118</v>
      </c>
      <c r="F60" s="1" t="n">
        <f aca="false">B60-E60</f>
        <v>-4.58374000118192</v>
      </c>
      <c r="G60" s="23" t="n">
        <v>208</v>
      </c>
      <c r="H60" s="1" t="n">
        <v>2235.645</v>
      </c>
      <c r="I60" s="1" t="n">
        <v>2176.887</v>
      </c>
      <c r="J60" s="1" t="n">
        <f aca="false">2177.5/I60*H60*1.0004</f>
        <v>2237.16905576403</v>
      </c>
      <c r="K60" s="1" t="n">
        <f aca="false">H60-J60</f>
        <v>-1.52405576403362</v>
      </c>
    </row>
    <row r="61" customFormat="false" ht="12.75" hidden="false" customHeight="false" outlineLevel="0" collapsed="false">
      <c r="A61" s="21" t="n">
        <v>207</v>
      </c>
      <c r="B61" s="1" t="n">
        <v>2285.6</v>
      </c>
      <c r="C61" s="22" t="n">
        <v>42795</v>
      </c>
      <c r="D61" s="1" t="n">
        <v>2227.074</v>
      </c>
      <c r="E61" s="1" t="n">
        <f aca="false">2230.66/D61*B61*1.0004</f>
        <v>2290.19594975219</v>
      </c>
      <c r="F61" s="1" t="n">
        <f aca="false">B61-E61</f>
        <v>-4.59594975218579</v>
      </c>
      <c r="G61" s="23" t="n">
        <v>207</v>
      </c>
      <c r="H61" s="1" t="n">
        <v>2264.449</v>
      </c>
      <c r="I61" s="1" t="n">
        <v>2176.887</v>
      </c>
      <c r="J61" s="1" t="n">
        <f aca="false">2177.5/I61*H61*1.0004</f>
        <v>2265.99269166429</v>
      </c>
      <c r="K61" s="1" t="n">
        <f aca="false">H61-J61</f>
        <v>-1.54369166428978</v>
      </c>
    </row>
    <row r="62" customFormat="false" ht="12.75" hidden="false" customHeight="false" outlineLevel="0" collapsed="false">
      <c r="A62" s="21" t="n">
        <v>206</v>
      </c>
      <c r="B62" s="1" t="n">
        <v>2300.11</v>
      </c>
      <c r="C62" s="22" t="n">
        <v>42795</v>
      </c>
      <c r="D62" s="1" t="n">
        <v>2227.074</v>
      </c>
      <c r="E62" s="1" t="n">
        <f aca="false">2230.66/D62*B62*1.0004</f>
        <v>2304.73512687456</v>
      </c>
      <c r="F62" s="1" t="n">
        <f aca="false">B62-E62</f>
        <v>-4.62512687456274</v>
      </c>
      <c r="G62" s="23" t="n">
        <v>206</v>
      </c>
      <c r="H62" s="1" t="n">
        <v>2293.397</v>
      </c>
      <c r="I62" s="1" t="n">
        <v>2176.887</v>
      </c>
      <c r="J62" s="1" t="n">
        <f aca="false">2177.5/I62*H62*1.0004</f>
        <v>2294.96042573041</v>
      </c>
      <c r="K62" s="1" t="n">
        <f aca="false">H62-J62</f>
        <v>-1.56342573041229</v>
      </c>
    </row>
    <row r="63" customFormat="false" ht="12.75" hidden="false" customHeight="false" outlineLevel="0" collapsed="false">
      <c r="A63" s="26" t="n">
        <v>205</v>
      </c>
      <c r="B63" s="1" t="n">
        <v>2326.984</v>
      </c>
      <c r="C63" s="22" t="n">
        <v>39873</v>
      </c>
      <c r="D63" s="1" t="n">
        <v>2229.616</v>
      </c>
      <c r="E63" s="1" t="n">
        <f aca="false">2230.66/D63*B63*1.0004</f>
        <v>2329.0048212301</v>
      </c>
      <c r="F63" s="1" t="n">
        <f aca="false">B63-E63</f>
        <v>-2.02082123010223</v>
      </c>
      <c r="G63" s="23" t="n">
        <v>205</v>
      </c>
      <c r="H63" s="1" t="n">
        <v>2333.416</v>
      </c>
      <c r="I63" s="1" t="n">
        <v>2176.887</v>
      </c>
      <c r="J63" s="1" t="n">
        <f aca="false">2177.5/I63*H63*1.0004</f>
        <v>2335.00670697928</v>
      </c>
      <c r="K63" s="1" t="n">
        <f aca="false">H63-J63</f>
        <v>-1.59070697927791</v>
      </c>
    </row>
    <row r="64" customFormat="false" ht="12.75" hidden="false" customHeight="false" outlineLevel="0" collapsed="false">
      <c r="A64" s="21" t="n">
        <v>204</v>
      </c>
      <c r="B64" s="1" t="n">
        <v>2357.87</v>
      </c>
      <c r="C64" s="22" t="n">
        <v>42795</v>
      </c>
      <c r="D64" s="1" t="n">
        <v>2227.074</v>
      </c>
      <c r="E64" s="1" t="n">
        <f aca="false">2230.66/D64*B64*1.0004</f>
        <v>2362.61127233207</v>
      </c>
      <c r="F64" s="1" t="n">
        <f aca="false">B64-E64</f>
        <v>-4.7412723320731</v>
      </c>
      <c r="G64" s="23" t="n">
        <v>204</v>
      </c>
      <c r="H64" s="1" t="n">
        <v>2364.349</v>
      </c>
      <c r="I64" s="1" t="n">
        <v>2176.887</v>
      </c>
      <c r="J64" s="1" t="n">
        <f aca="false">2177.5/I64*H64*1.0004</f>
        <v>2365.96079423461</v>
      </c>
      <c r="K64" s="1" t="n">
        <f aca="false">H64-J64</f>
        <v>-1.6117942346109</v>
      </c>
    </row>
    <row r="65" customFormat="false" ht="12.75" hidden="false" customHeight="false" outlineLevel="0" collapsed="false">
      <c r="A65" s="21" t="n">
        <v>203</v>
      </c>
      <c r="B65" s="1" t="n">
        <v>2367.21</v>
      </c>
      <c r="C65" s="22" t="n">
        <v>42795</v>
      </c>
      <c r="D65" s="1" t="n">
        <v>2227.074</v>
      </c>
      <c r="E65" s="1" t="n">
        <f aca="false">2230.66/D65*B65*1.0004</f>
        <v>2371.97005347081</v>
      </c>
      <c r="F65" s="1" t="n">
        <f aca="false">B65-E65</f>
        <v>-4.76005347080491</v>
      </c>
      <c r="G65" s="23" t="n">
        <v>203</v>
      </c>
      <c r="H65" s="1" t="n">
        <v>2376.469</v>
      </c>
      <c r="I65" s="1" t="n">
        <v>2176.887</v>
      </c>
      <c r="J65" s="1" t="n">
        <f aca="false">2177.5/I65*H65*1.0004</f>
        <v>2378.08905652843</v>
      </c>
      <c r="K65" s="1" t="n">
        <f aca="false">H65-J65</f>
        <v>-1.62005652842799</v>
      </c>
    </row>
    <row r="66" customFormat="false" ht="12.75" hidden="false" customHeight="false" outlineLevel="0" collapsed="false">
      <c r="A66" s="21" t="n">
        <v>202</v>
      </c>
      <c r="B66" s="1" t="n">
        <v>2389.836</v>
      </c>
      <c r="C66" s="22" t="n">
        <v>42795</v>
      </c>
      <c r="D66" s="1" t="n">
        <v>2227.074</v>
      </c>
      <c r="E66" s="1" t="n">
        <f aca="false">2230.66/D66*B66*1.0004</f>
        <v>2394.64155047776</v>
      </c>
      <c r="F66" s="1" t="n">
        <f aca="false">B66-E66</f>
        <v>-4.80555047775852</v>
      </c>
      <c r="G66" s="23" t="n">
        <v>202</v>
      </c>
      <c r="H66" s="1" t="n">
        <v>2388.383</v>
      </c>
      <c r="I66" s="1" t="n">
        <v>2176.887</v>
      </c>
      <c r="J66" s="1" t="n">
        <f aca="false">2177.5/I66*H66*1.0004</f>
        <v>2390.01117839052</v>
      </c>
      <c r="K66" s="1" t="n">
        <f aca="false">H66-J66</f>
        <v>-1.62817839051786</v>
      </c>
    </row>
    <row r="67" customFormat="false" ht="12.75" hidden="false" customHeight="false" outlineLevel="0" collapsed="false">
      <c r="A67" s="21" t="n">
        <v>201</v>
      </c>
      <c r="B67" s="1" t="n">
        <v>2394.282</v>
      </c>
      <c r="C67" s="22" t="n">
        <v>42795</v>
      </c>
      <c r="D67" s="1" t="n">
        <v>2227.074</v>
      </c>
      <c r="E67" s="1" t="n">
        <f aca="false">2230.66/D67*B67*1.0004</f>
        <v>2399.09649062153</v>
      </c>
      <c r="F67" s="1" t="n">
        <f aca="false">B67-E67</f>
        <v>-4.81449062152751</v>
      </c>
      <c r="G67" s="23" t="n">
        <v>201</v>
      </c>
      <c r="H67" s="1" t="n">
        <v>2392.396</v>
      </c>
      <c r="I67" s="1" t="n">
        <v>2176.887</v>
      </c>
      <c r="J67" s="1" t="n">
        <f aca="false">2177.5/I67*H67*1.0004</f>
        <v>2394.02691408236</v>
      </c>
      <c r="K67" s="1" t="n">
        <f aca="false">H67-J67</f>
        <v>-1.63091408235687</v>
      </c>
    </row>
    <row r="68" customFormat="false" ht="12.75" hidden="false" customHeight="false" outlineLevel="0" collapsed="false">
      <c r="A68" s="26" t="n">
        <v>200</v>
      </c>
      <c r="B68" s="1" t="n">
        <v>2418.798</v>
      </c>
      <c r="C68" s="22" t="n">
        <v>39873</v>
      </c>
      <c r="D68" s="1" t="n">
        <v>2229.616</v>
      </c>
      <c r="E68" s="1" t="n">
        <f aca="false">2230.66/D68*B68*1.0004</f>
        <v>2420.89855520353</v>
      </c>
      <c r="F68" s="1" t="n">
        <f aca="false">B68-E68</f>
        <v>-2.10055520352898</v>
      </c>
      <c r="G68" s="23" t="n">
        <v>200</v>
      </c>
      <c r="H68" s="1" t="n">
        <v>2379.995</v>
      </c>
      <c r="I68" s="1" t="n">
        <v>2176.887</v>
      </c>
      <c r="J68" s="1" t="n">
        <f aca="false">2177.5/I68*H68*1.0004</f>
        <v>2381.61746022876</v>
      </c>
      <c r="K68" s="1" t="n">
        <f aca="false">H68-J68</f>
        <v>-1.62246022875752</v>
      </c>
    </row>
    <row r="69" customFormat="false" ht="12.75" hidden="false" customHeight="false" outlineLevel="0" collapsed="false">
      <c r="A69" s="21" t="n">
        <v>199</v>
      </c>
      <c r="B69" s="1" t="n">
        <v>2416.666</v>
      </c>
      <c r="C69" s="22" t="n">
        <v>42795</v>
      </c>
      <c r="D69" s="1" t="n">
        <v>2227.074</v>
      </c>
      <c r="E69" s="1" t="n">
        <f aca="false">2230.66/D69*B69*1.0004</f>
        <v>2421.52550100797</v>
      </c>
      <c r="F69" s="1" t="n">
        <f aca="false">B69-E69</f>
        <v>-4.85950100796981</v>
      </c>
      <c r="G69" s="23" t="n">
        <v>199</v>
      </c>
      <c r="H69" s="1" t="n">
        <v>2379.429</v>
      </c>
      <c r="I69" s="1" t="n">
        <v>2176.887</v>
      </c>
      <c r="J69" s="1" t="n">
        <f aca="false">2177.5/I69*H69*1.0004</f>
        <v>2381.05107438236</v>
      </c>
      <c r="K69" s="1" t="n">
        <f aca="false">H69-J69</f>
        <v>-1.62207438236328</v>
      </c>
    </row>
    <row r="70" customFormat="false" ht="12.75" hidden="false" customHeight="false" outlineLevel="0" collapsed="false">
      <c r="A70" s="21" t="n">
        <v>198</v>
      </c>
      <c r="B70" s="1" t="n">
        <v>2413.444</v>
      </c>
      <c r="C70" s="22" t="n">
        <v>42795</v>
      </c>
      <c r="D70" s="1" t="n">
        <v>2227.074</v>
      </c>
      <c r="E70" s="1" t="n">
        <f aca="false">2230.66/D70*B70*1.0004</f>
        <v>2418.29702211836</v>
      </c>
      <c r="F70" s="1" t="n">
        <f aca="false">B70-E70</f>
        <v>-4.85302211835597</v>
      </c>
      <c r="G70" s="23" t="n">
        <v>198</v>
      </c>
      <c r="H70" s="1" t="n">
        <v>2370.703</v>
      </c>
      <c r="I70" s="1" t="n">
        <v>2176.887</v>
      </c>
      <c r="J70" s="1" t="n">
        <f aca="false">2177.5/I70*H70*1.0004</f>
        <v>2372.3191258035</v>
      </c>
      <c r="K70" s="1" t="n">
        <f aca="false">H70-J70</f>
        <v>-1.61612580349811</v>
      </c>
    </row>
    <row r="71" customFormat="false" ht="12.75" hidden="false" customHeight="false" outlineLevel="0" collapsed="false">
      <c r="A71" s="21" t="n">
        <v>197</v>
      </c>
      <c r="B71" s="1" t="n">
        <v>2416.945</v>
      </c>
      <c r="C71" s="22" t="n">
        <v>42795</v>
      </c>
      <c r="D71" s="1" t="n">
        <v>2227.074</v>
      </c>
      <c r="E71" s="1" t="n">
        <f aca="false">2230.66/D71*B71*1.0004</f>
        <v>2421.80506202914</v>
      </c>
      <c r="F71" s="1" t="n">
        <f aca="false">B71-E71</f>
        <v>-4.86006202913768</v>
      </c>
      <c r="G71" s="23" t="n">
        <v>197</v>
      </c>
      <c r="H71" s="1" t="n">
        <v>2358.527</v>
      </c>
      <c r="I71" s="1" t="n">
        <v>2176.887</v>
      </c>
      <c r="J71" s="1" t="n">
        <f aca="false">2177.5/I71*H71*1.0004</f>
        <v>2360.13482533407</v>
      </c>
      <c r="K71" s="1" t="n">
        <f aca="false">H71-J71</f>
        <v>-1.60782533406655</v>
      </c>
    </row>
    <row r="72" customFormat="false" ht="12.75" hidden="false" customHeight="false" outlineLevel="0" collapsed="false">
      <c r="A72" s="21" t="n">
        <v>195</v>
      </c>
      <c r="B72" s="1" t="n">
        <v>2429.329</v>
      </c>
      <c r="C72" s="22" t="n">
        <v>42795</v>
      </c>
      <c r="D72" s="1" t="n">
        <v>2227.074</v>
      </c>
      <c r="E72" s="1" t="n">
        <f aca="false">2230.66/D72*B72*1.0004</f>
        <v>2434.21396413</v>
      </c>
      <c r="F72" s="1" t="n">
        <f aca="false">B72-E72</f>
        <v>-4.88496412999984</v>
      </c>
      <c r="G72" s="23" t="n">
        <v>196</v>
      </c>
      <c r="H72" s="1" t="n">
        <v>2352.572</v>
      </c>
      <c r="I72" s="1" t="n">
        <v>2176.887</v>
      </c>
      <c r="J72" s="1" t="n">
        <f aca="false">2177.5/I72*H72*1.0004</f>
        <v>2354.17576576644</v>
      </c>
      <c r="K72" s="1" t="n">
        <f aca="false">H72-J72</f>
        <v>-1.60376576643603</v>
      </c>
    </row>
    <row r="73" customFormat="false" ht="12.75" hidden="false" customHeight="false" outlineLevel="0" collapsed="false">
      <c r="A73" s="21" t="n">
        <v>195</v>
      </c>
      <c r="B73" s="1" t="n">
        <v>2428.163</v>
      </c>
      <c r="C73" s="22" t="n">
        <v>42795</v>
      </c>
      <c r="D73" s="1" t="n">
        <v>2227.074</v>
      </c>
      <c r="E73" s="1" t="n">
        <f aca="false">2230.66/D73*B73*1.0004</f>
        <v>2433.0456195039</v>
      </c>
      <c r="F73" s="1" t="n">
        <f aca="false">B73-E73</f>
        <v>-4.88261950390142</v>
      </c>
      <c r="G73" s="23" t="n">
        <v>195</v>
      </c>
      <c r="H73" s="1" t="n">
        <v>2352.413</v>
      </c>
      <c r="I73" s="1" t="n">
        <v>2176.887</v>
      </c>
      <c r="J73" s="1" t="n">
        <f aca="false">2177.5/I73*H73*1.0004</f>
        <v>2354.01665737496</v>
      </c>
      <c r="K73" s="1" t="n">
        <f aca="false">H73-J73</f>
        <v>-1.60365737495795</v>
      </c>
    </row>
    <row r="74" customFormat="false" ht="12.75" hidden="false" customHeight="false" outlineLevel="0" collapsed="false">
      <c r="A74" s="23" t="n">
        <v>191</v>
      </c>
      <c r="B74" s="1" t="n">
        <v>2169.65</v>
      </c>
      <c r="C74" s="22" t="n">
        <v>40210</v>
      </c>
      <c r="D74" s="21" t="n">
        <v>2229.09</v>
      </c>
      <c r="E74" s="1" t="n">
        <f aca="false">2230.66/D74*B74*1.0004</f>
        <v>2172.04660627772</v>
      </c>
      <c r="F74" s="1" t="n">
        <f aca="false">B74-E74</f>
        <v>-2.39660627771855</v>
      </c>
      <c r="G74" s="23" t="n">
        <v>191</v>
      </c>
      <c r="H74" s="1" t="n">
        <v>1999.679</v>
      </c>
      <c r="I74" s="1" t="n">
        <v>2176.887</v>
      </c>
      <c r="J74" s="1" t="n">
        <f aca="false">2177.5/I74*H74*1.0004</f>
        <v>2001.04219599318</v>
      </c>
      <c r="K74" s="1" t="n">
        <f aca="false">H74-J74</f>
        <v>-1.36319599317744</v>
      </c>
    </row>
    <row r="75" customFormat="false" ht="12.75" hidden="false" customHeight="false" outlineLevel="0" collapsed="false">
      <c r="A75" s="23" t="n">
        <v>190</v>
      </c>
      <c r="B75" s="1" t="n">
        <v>2173.32</v>
      </c>
      <c r="C75" s="22" t="n">
        <v>40210</v>
      </c>
      <c r="D75" s="21" t="n">
        <v>2229.09</v>
      </c>
      <c r="E75" s="1" t="n">
        <f aca="false">2230.66/D75*B75*1.0004</f>
        <v>2175.72066017814</v>
      </c>
      <c r="F75" s="1" t="n">
        <f aca="false">B75-E75</f>
        <v>-2.40066017813524</v>
      </c>
      <c r="G75" s="23" t="n">
        <v>190</v>
      </c>
      <c r="H75" s="1" t="n">
        <v>1999.484</v>
      </c>
      <c r="I75" s="1" t="n">
        <v>2176.887</v>
      </c>
      <c r="J75" s="1" t="n">
        <f aca="false">2177.5/I75*H75*1.0004</f>
        <v>2000.84706306023</v>
      </c>
      <c r="K75" s="1" t="n">
        <f aca="false">H75-J75</f>
        <v>-1.36306306023243</v>
      </c>
    </row>
    <row r="76" customFormat="false" ht="12.75" hidden="false" customHeight="false" outlineLevel="0" collapsed="false">
      <c r="A76" s="23" t="n">
        <v>189</v>
      </c>
      <c r="B76" s="21" t="n">
        <v>2171.033</v>
      </c>
      <c r="C76" s="22" t="n">
        <v>40210</v>
      </c>
      <c r="D76" s="21" t="n">
        <v>2229.09</v>
      </c>
      <c r="E76" s="1" t="n">
        <f aca="false">2230.66/D76*B76*1.0004</f>
        <v>2173.43113394646</v>
      </c>
      <c r="F76" s="1" t="n">
        <f aca="false">B76-E76</f>
        <v>-2.39813394645853</v>
      </c>
      <c r="G76" s="23" t="n">
        <v>189</v>
      </c>
      <c r="H76" s="1" t="n">
        <v>2004.838</v>
      </c>
      <c r="I76" s="1" t="n">
        <v>2006.001</v>
      </c>
      <c r="J76" s="1" t="n">
        <f aca="false">2005.98/I76*H76*1.0004</f>
        <v>2005.61893897984</v>
      </c>
      <c r="K76" s="1" t="n">
        <f aca="false">H76-J76</f>
        <v>-0.780938979838993</v>
      </c>
    </row>
    <row r="77" customFormat="false" ht="12.75" hidden="false" customHeight="false" outlineLevel="0" collapsed="false">
      <c r="A77" s="23" t="n">
        <v>188</v>
      </c>
      <c r="B77" s="21" t="n">
        <v>2197.32</v>
      </c>
      <c r="C77" s="22" t="n">
        <v>37653</v>
      </c>
      <c r="D77" s="21" t="n">
        <v>2227.34</v>
      </c>
      <c r="E77" s="1" t="n">
        <f aca="false">2230.66/D77*B77*1.0004</f>
        <v>2201.47549127321</v>
      </c>
      <c r="F77" s="1" t="n">
        <f aca="false">B77-E77</f>
        <v>-4.15549127321356</v>
      </c>
      <c r="G77" s="23" t="n">
        <v>188</v>
      </c>
      <c r="H77" s="1" t="n">
        <v>2015.118</v>
      </c>
      <c r="I77" s="1" t="n">
        <v>2176.881</v>
      </c>
      <c r="J77" s="1" t="n">
        <f aca="false">2177.5/I77*H77*1.0004</f>
        <v>2016.49727880302</v>
      </c>
      <c r="K77" s="1" t="n">
        <f aca="false">H77-J77</f>
        <v>-1.37927880302141</v>
      </c>
    </row>
    <row r="78" customFormat="false" ht="12.75" hidden="false" customHeight="false" outlineLevel="0" collapsed="false">
      <c r="A78" s="23" t="n">
        <v>187</v>
      </c>
      <c r="B78" s="21" t="n">
        <v>2211.64</v>
      </c>
      <c r="C78" s="22" t="n">
        <v>37653</v>
      </c>
      <c r="D78" s="21" t="n">
        <v>2227.34</v>
      </c>
      <c r="E78" s="1" t="n">
        <f aca="false">2230.66/D78*B78*1.0004</f>
        <v>2215.82257273383</v>
      </c>
      <c r="F78" s="1" t="n">
        <f aca="false">B78-E78</f>
        <v>-4.18257273382551</v>
      </c>
      <c r="G78" s="23" t="n">
        <v>187</v>
      </c>
      <c r="H78" s="1" t="n">
        <v>2015.05</v>
      </c>
      <c r="I78" s="1" t="n">
        <v>2176.881</v>
      </c>
      <c r="J78" s="1" t="n">
        <f aca="false">2177.5/I78*H78*1.0004</f>
        <v>2016.42923225937</v>
      </c>
      <c r="K78" s="1" t="n">
        <f aca="false">H78-J78</f>
        <v>-1.37923225936561</v>
      </c>
    </row>
    <row r="79" customFormat="false" ht="12.75" hidden="false" customHeight="false" outlineLevel="0" collapsed="false">
      <c r="A79" s="23" t="n">
        <v>186</v>
      </c>
      <c r="B79" s="21" t="n">
        <v>2239.31</v>
      </c>
      <c r="C79" s="22" t="n">
        <v>37653</v>
      </c>
      <c r="D79" s="21" t="n">
        <v>2227.34</v>
      </c>
      <c r="E79" s="1" t="n">
        <f aca="false">2230.66/D79*B79*1.0004</f>
        <v>2243.5449012265</v>
      </c>
      <c r="F79" s="1" t="n">
        <f aca="false">B79-E79</f>
        <v>-4.2349012265031</v>
      </c>
      <c r="G79" s="23" t="n">
        <v>186</v>
      </c>
      <c r="H79" s="1" t="n">
        <v>2116.139</v>
      </c>
      <c r="I79" s="1" t="n">
        <v>2176.881</v>
      </c>
      <c r="J79" s="1" t="n">
        <f aca="false">2177.5/I79*H79*1.0004</f>
        <v>2117.58742419498</v>
      </c>
      <c r="K79" s="1" t="n">
        <f aca="false">H79-J79</f>
        <v>-1.44842419498355</v>
      </c>
    </row>
    <row r="80" customFormat="false" ht="12.75" hidden="false" customHeight="false" outlineLevel="0" collapsed="false">
      <c r="A80" s="23" t="n">
        <v>185</v>
      </c>
      <c r="B80" s="21" t="n">
        <v>2246.32</v>
      </c>
      <c r="C80" s="22" t="n">
        <v>37653</v>
      </c>
      <c r="D80" s="21" t="n">
        <v>2227.34</v>
      </c>
      <c r="E80" s="1" t="n">
        <f aca="false">2230.66/D80*B80*1.0004</f>
        <v>2250.56815828229</v>
      </c>
      <c r="F80" s="1" t="n">
        <f aca="false">B80-E80</f>
        <v>-4.24815828229202</v>
      </c>
      <c r="G80" s="23" t="n">
        <v>185</v>
      </c>
      <c r="H80" s="1" t="n">
        <v>2091.298</v>
      </c>
      <c r="I80" s="1" t="n">
        <v>2176.881</v>
      </c>
      <c r="J80" s="1" t="n">
        <f aca="false">2177.5/I80*H80*1.0004</f>
        <v>2092.72942138684</v>
      </c>
      <c r="K80" s="1" t="n">
        <f aca="false">H80-J80</f>
        <v>-1.43142138683743</v>
      </c>
    </row>
    <row r="81" customFormat="false" ht="12.75" hidden="false" customHeight="false" outlineLevel="0" collapsed="false">
      <c r="A81" s="23" t="n">
        <v>184</v>
      </c>
      <c r="B81" s="21" t="n">
        <v>2255.65</v>
      </c>
      <c r="C81" s="22" t="n">
        <v>37653</v>
      </c>
      <c r="D81" s="21" t="n">
        <v>2227.34</v>
      </c>
      <c r="E81" s="1" t="n">
        <f aca="false">2230.66/D81*B81*1.0004</f>
        <v>2259.91580283729</v>
      </c>
      <c r="F81" s="1" t="n">
        <f aca="false">B81-E81</f>
        <v>-4.26580283728572</v>
      </c>
      <c r="G81" s="23" t="n">
        <v>184</v>
      </c>
      <c r="H81" s="1" t="n">
        <v>2132.691</v>
      </c>
      <c r="I81" s="1" t="n">
        <v>2176.881</v>
      </c>
      <c r="J81" s="1" t="n">
        <f aca="false">2177.5/I81*H81*1.0004</f>
        <v>2134.15075346838</v>
      </c>
      <c r="K81" s="1" t="n">
        <f aca="false">H81-J81</f>
        <v>-1.45975346837986</v>
      </c>
    </row>
    <row r="82" customFormat="false" ht="12.75" hidden="false" customHeight="false" outlineLevel="0" collapsed="false">
      <c r="A82" s="23" t="n">
        <v>183</v>
      </c>
      <c r="B82" s="21" t="n">
        <v>2265.732</v>
      </c>
      <c r="C82" s="22" t="n">
        <v>37653</v>
      </c>
      <c r="D82" s="21" t="n">
        <v>2227.34</v>
      </c>
      <c r="E82" s="1" t="n">
        <f aca="false">2230.66/D82*B82*1.0004</f>
        <v>2270.01686954719</v>
      </c>
      <c r="F82" s="1" t="n">
        <f aca="false">B82-E82</f>
        <v>-4.28486954719438</v>
      </c>
      <c r="G82" s="23" t="n">
        <v>183</v>
      </c>
      <c r="H82" s="1" t="n">
        <v>2175.594</v>
      </c>
      <c r="I82" s="1" t="n">
        <v>2176.881</v>
      </c>
      <c r="J82" s="1" t="n">
        <f aca="false">2177.5/I82*H82*1.0004</f>
        <v>2177.08311909287</v>
      </c>
      <c r="K82" s="1" t="n">
        <f aca="false">H82-J82</f>
        <v>-1.48911909286699</v>
      </c>
    </row>
    <row r="83" customFormat="false" ht="12.75" hidden="false" customHeight="false" outlineLevel="0" collapsed="false">
      <c r="A83" s="23" t="n">
        <v>182</v>
      </c>
      <c r="B83" s="21" t="n">
        <v>2273.64</v>
      </c>
      <c r="C83" s="22" t="n">
        <v>37653</v>
      </c>
      <c r="D83" s="21" t="n">
        <v>2227.34</v>
      </c>
      <c r="E83" s="1" t="n">
        <f aca="false">2230.66/D83*B83*1.0004</f>
        <v>2277.93982486776</v>
      </c>
      <c r="F83" s="1" t="n">
        <f aca="false">B83-E83</f>
        <v>-4.29982486776135</v>
      </c>
      <c r="G83" s="23" t="n">
        <v>182</v>
      </c>
      <c r="H83" s="1" t="n">
        <v>2205.534</v>
      </c>
      <c r="I83" s="1" t="n">
        <v>2176.881</v>
      </c>
      <c r="J83" s="1" t="n">
        <f aca="false">2177.5/I83*H83*1.0004</f>
        <v>2207.04361199073</v>
      </c>
      <c r="K83" s="1" t="n">
        <f aca="false">H83-J83</f>
        <v>-1.50961199073345</v>
      </c>
    </row>
    <row r="84" customFormat="false" ht="12.75" hidden="false" customHeight="false" outlineLevel="0" collapsed="false">
      <c r="A84" s="23" t="n">
        <v>181</v>
      </c>
      <c r="B84" s="21" t="n">
        <v>2284.98</v>
      </c>
      <c r="C84" s="22" t="n">
        <v>37653</v>
      </c>
      <c r="D84" s="21" t="n">
        <v>2227.34</v>
      </c>
      <c r="E84" s="1" t="n">
        <f aca="false">2230.66/D84*B84*1.0004</f>
        <v>2289.30127066129</v>
      </c>
      <c r="F84" s="1" t="n">
        <f aca="false">B84-E84</f>
        <v>-4.32127066129078</v>
      </c>
      <c r="G84" s="23" t="n">
        <v>181</v>
      </c>
      <c r="H84" s="1" t="n">
        <v>2246.353</v>
      </c>
      <c r="I84" s="1" t="n">
        <v>2176.881</v>
      </c>
      <c r="J84" s="1" t="n">
        <f aca="false">2177.5/I84*H84*1.0004</f>
        <v>2247.89055118906</v>
      </c>
      <c r="K84" s="1" t="n">
        <f aca="false">H84-J84</f>
        <v>-1.53755118906338</v>
      </c>
    </row>
    <row r="85" customFormat="false" ht="12.75" hidden="false" customHeight="false" outlineLevel="0" collapsed="false">
      <c r="A85" s="23" t="n">
        <v>180</v>
      </c>
      <c r="B85" s="21" t="n">
        <v>2295.083</v>
      </c>
      <c r="C85" s="22" t="n">
        <v>37653</v>
      </c>
      <c r="D85" s="21" t="n">
        <v>2227.34</v>
      </c>
      <c r="E85" s="1" t="n">
        <f aca="false">2230.66/D85*B85*1.0004</f>
        <v>2299.42337708563</v>
      </c>
      <c r="F85" s="1" t="n">
        <f aca="false">B85-E85</f>
        <v>-4.3403770856321</v>
      </c>
      <c r="G85" s="23" t="n">
        <v>180</v>
      </c>
      <c r="H85" s="1" t="n">
        <v>2274.124</v>
      </c>
      <c r="I85" s="1" t="n">
        <v>2176.881</v>
      </c>
      <c r="J85" s="1" t="n">
        <f aca="false">2177.5/I85*H85*1.0004</f>
        <v>2275.6805594812</v>
      </c>
      <c r="K85" s="1" t="n">
        <f aca="false">H85-J85</f>
        <v>-1.55655948120238</v>
      </c>
    </row>
    <row r="86" customFormat="false" ht="12.75" hidden="false" customHeight="false" outlineLevel="0" collapsed="false">
      <c r="A86" s="23" t="n">
        <v>179</v>
      </c>
      <c r="B86" s="21" t="n">
        <v>2311.781</v>
      </c>
      <c r="C86" s="22" t="n">
        <v>37653</v>
      </c>
      <c r="D86" s="21" t="n">
        <v>2227.34</v>
      </c>
      <c r="E86" s="1" t="n">
        <f aca="false">2230.66/D86*B86*1.0004</f>
        <v>2316.15295573293</v>
      </c>
      <c r="F86" s="1" t="n">
        <f aca="false">B86-E86</f>
        <v>-4.37195573292956</v>
      </c>
      <c r="G86" s="23" t="n">
        <v>179</v>
      </c>
      <c r="H86" s="1" t="n">
        <v>2306.073</v>
      </c>
      <c r="I86" s="1" t="n">
        <v>2176.881</v>
      </c>
      <c r="J86" s="1" t="n">
        <f aca="false">2177.5/I86*H86*1.0004</f>
        <v>2307.65142747031</v>
      </c>
      <c r="K86" s="1" t="n">
        <f aca="false">H86-J86</f>
        <v>-1.57842747031191</v>
      </c>
    </row>
    <row r="87" customFormat="false" ht="12.75" hidden="false" customHeight="false" outlineLevel="0" collapsed="false">
      <c r="A87" s="23" t="n">
        <v>178</v>
      </c>
      <c r="B87" s="21" t="n">
        <v>2345.181</v>
      </c>
      <c r="C87" s="22" t="n">
        <v>37653</v>
      </c>
      <c r="D87" s="21" t="n">
        <v>2227.34</v>
      </c>
      <c r="E87" s="1" t="n">
        <f aca="false">2230.66/D87*B87*1.0004</f>
        <v>2349.61612059218</v>
      </c>
      <c r="F87" s="1" t="n">
        <f aca="false">B87-E87</f>
        <v>-4.43512059217892</v>
      </c>
      <c r="G87" s="23" t="n">
        <v>178</v>
      </c>
      <c r="H87" s="1" t="n">
        <v>2337.784</v>
      </c>
      <c r="I87" s="1" t="n">
        <v>2006.001</v>
      </c>
      <c r="J87" s="1" t="n">
        <f aca="false">2005.98/I87*H87*1.0004</f>
        <v>2338.69463051082</v>
      </c>
      <c r="K87" s="1" t="n">
        <f aca="false">H87-J87</f>
        <v>-0.910630510816645</v>
      </c>
    </row>
    <row r="88" customFormat="false" ht="12.75" hidden="false" customHeight="false" outlineLevel="0" collapsed="false">
      <c r="A88" s="23" t="n">
        <v>177</v>
      </c>
      <c r="B88" s="21" t="n">
        <v>2375.596</v>
      </c>
      <c r="C88" s="22" t="n">
        <v>37653</v>
      </c>
      <c r="D88" s="21" t="n">
        <v>2227.34</v>
      </c>
      <c r="E88" s="1" t="n">
        <f aca="false">2230.66/D88*B88*1.0004</f>
        <v>2380.08864032853</v>
      </c>
      <c r="F88" s="1" t="n">
        <f aca="false">B88-E88</f>
        <v>-4.49264032852761</v>
      </c>
      <c r="G88" s="23" t="n">
        <v>177</v>
      </c>
      <c r="H88" s="1" t="n">
        <v>2366.619</v>
      </c>
      <c r="I88" s="1" t="n">
        <v>2006.001</v>
      </c>
      <c r="J88" s="1" t="n">
        <f aca="false">2005.98/I88*H88*1.0004</f>
        <v>2367.54086252831</v>
      </c>
      <c r="K88" s="1" t="n">
        <f aca="false">H88-J88</f>
        <v>-0.921862528307884</v>
      </c>
    </row>
    <row r="89" customFormat="false" ht="12.75" hidden="false" customHeight="false" outlineLevel="0" collapsed="false">
      <c r="A89" s="23" t="n">
        <v>176</v>
      </c>
      <c r="B89" s="21" t="n">
        <v>2379.025</v>
      </c>
      <c r="C89" s="22" t="n">
        <v>37653</v>
      </c>
      <c r="D89" s="21" t="n">
        <v>2227.34</v>
      </c>
      <c r="E89" s="1" t="n">
        <f aca="false">2230.66/D89*B89*1.0004</f>
        <v>2383.524125128</v>
      </c>
      <c r="F89" s="1" t="n">
        <f aca="false">B89-E89</f>
        <v>-4.49912512799983</v>
      </c>
      <c r="G89" s="23" t="n">
        <v>176</v>
      </c>
      <c r="H89" s="1" t="n">
        <v>2381.687</v>
      </c>
      <c r="I89" s="1" t="n">
        <v>2006.001</v>
      </c>
      <c r="J89" s="1" t="n">
        <f aca="false">2005.98/I89*H89*1.0004</f>
        <v>2382.61473192451</v>
      </c>
      <c r="K89" s="1" t="n">
        <f aca="false">H89-J89</f>
        <v>-0.9277319245125</v>
      </c>
    </row>
    <row r="90" customFormat="false" ht="12.75" hidden="false" customHeight="false" outlineLevel="0" collapsed="false">
      <c r="A90" s="23" t="n">
        <v>175</v>
      </c>
      <c r="B90" s="21" t="n">
        <v>2394.211</v>
      </c>
      <c r="C90" s="22" t="n">
        <v>41306</v>
      </c>
      <c r="D90" s="21" t="n">
        <v>2231.21</v>
      </c>
      <c r="E90" s="1" t="n">
        <f aca="false">2230.66/D90*B90*1.0004</f>
        <v>2394.57826808938</v>
      </c>
      <c r="F90" s="1" t="n">
        <f aca="false">B90-E90</f>
        <v>-0.36726808937874</v>
      </c>
      <c r="G90" s="23" t="n">
        <v>175</v>
      </c>
      <c r="H90" s="1" t="n">
        <v>2391.435</v>
      </c>
      <c r="I90" s="1" t="n">
        <v>2006.001</v>
      </c>
      <c r="J90" s="1" t="n">
        <f aca="false">2005.98/I90*H90*1.0004</f>
        <v>2392.36652903589</v>
      </c>
      <c r="K90" s="1" t="n">
        <f aca="false">H90-J90</f>
        <v>-0.931529035887706</v>
      </c>
    </row>
    <row r="91" customFormat="false" ht="12.75" hidden="false" customHeight="false" outlineLevel="0" collapsed="false">
      <c r="A91" s="23" t="n">
        <v>174</v>
      </c>
      <c r="B91" s="21" t="n">
        <v>2412.215</v>
      </c>
      <c r="C91" s="22" t="n">
        <v>37653</v>
      </c>
      <c r="D91" s="21" t="n">
        <v>2227.34</v>
      </c>
      <c r="E91" s="1" t="n">
        <f aca="false">2230.66/D91*B91*1.0004</f>
        <v>2416.77689284292</v>
      </c>
      <c r="F91" s="1" t="n">
        <f aca="false">B91-E91</f>
        <v>-4.56189284292441</v>
      </c>
      <c r="G91" s="23" t="n">
        <v>174</v>
      </c>
      <c r="H91" s="1" t="n">
        <v>2395.942</v>
      </c>
      <c r="I91" s="1" t="n">
        <v>2006.001</v>
      </c>
      <c r="J91" s="1" t="n">
        <f aca="false">2005.98/I91*H91*1.0004</f>
        <v>2396.87528463508</v>
      </c>
      <c r="K91" s="1" t="n">
        <f aca="false">H91-J91</f>
        <v>-0.933284635084419</v>
      </c>
    </row>
    <row r="92" customFormat="false" ht="12.75" hidden="false" customHeight="false" outlineLevel="0" collapsed="false">
      <c r="A92" s="23" t="n">
        <v>173</v>
      </c>
      <c r="B92" s="21" t="n">
        <v>2412.26</v>
      </c>
      <c r="C92" s="22" t="n">
        <v>42401</v>
      </c>
      <c r="D92" s="21" t="n">
        <v>2233.68</v>
      </c>
      <c r="E92" s="1" t="n">
        <f aca="false">2230.66/D92*B92*1.0004</f>
        <v>2409.96215409398</v>
      </c>
      <c r="F92" s="1" t="n">
        <f aca="false">B92-E92</f>
        <v>2.29784590602048</v>
      </c>
      <c r="G92" s="23" t="n">
        <v>173</v>
      </c>
      <c r="H92" s="1" t="n">
        <v>2386.799</v>
      </c>
      <c r="I92" s="1" t="n">
        <v>2006.001</v>
      </c>
      <c r="J92" s="1" t="n">
        <f aca="false">2005.98/I92*H92*1.0004</f>
        <v>2387.72872318768</v>
      </c>
      <c r="K92" s="1" t="n">
        <f aca="false">H92-J92</f>
        <v>-0.929723187679429</v>
      </c>
    </row>
    <row r="93" customFormat="false" ht="12.75" hidden="false" customHeight="false" outlineLevel="0" collapsed="false">
      <c r="A93" s="23" t="n">
        <v>172</v>
      </c>
      <c r="B93" s="1" t="n">
        <v>2418.14</v>
      </c>
      <c r="C93" s="22" t="n">
        <v>41306</v>
      </c>
      <c r="D93" s="21" t="n">
        <v>2231.21</v>
      </c>
      <c r="E93" s="1" t="n">
        <f aca="false">2230.66/D93*B93*1.0004</f>
        <v>2418.51093875922</v>
      </c>
      <c r="F93" s="1" t="n">
        <f aca="false">B93-E93</f>
        <v>-0.370938759219825</v>
      </c>
      <c r="G93" s="23" t="n">
        <v>172</v>
      </c>
      <c r="H93" s="1" t="n">
        <v>2388.239</v>
      </c>
      <c r="I93" s="1" t="n">
        <v>2006.001</v>
      </c>
      <c r="J93" s="1" t="n">
        <f aca="false">2005.98/I93*H93*1.0004</f>
        <v>2389.16928410688</v>
      </c>
      <c r="K93" s="1" t="n">
        <f aca="false">H93-J93</f>
        <v>-0.930284106881572</v>
      </c>
    </row>
    <row r="94" customFormat="false" ht="12.75" hidden="false" customHeight="false" outlineLevel="0" collapsed="false">
      <c r="A94" s="23" t="n">
        <v>171</v>
      </c>
      <c r="B94" s="21" t="n">
        <v>2418.109</v>
      </c>
      <c r="C94" s="22" t="n">
        <v>41306</v>
      </c>
      <c r="D94" s="21" t="n">
        <v>2231.21</v>
      </c>
      <c r="E94" s="1" t="n">
        <f aca="false">2230.66/D94*B94*1.0004</f>
        <v>2418.47993400387</v>
      </c>
      <c r="F94" s="1" t="n">
        <f aca="false">B94-E94</f>
        <v>-0.370934003870389</v>
      </c>
      <c r="G94" s="23" t="n">
        <v>171</v>
      </c>
      <c r="H94" s="1" t="n">
        <v>2374.343</v>
      </c>
      <c r="I94" s="1" t="n">
        <v>2006.001</v>
      </c>
      <c r="J94" s="1" t="n">
        <f aca="false">2005.98/I94*H94*1.0004</f>
        <v>2375.26787123658</v>
      </c>
      <c r="K94" s="1" t="n">
        <f aca="false">H94-J94</f>
        <v>-0.924871236582476</v>
      </c>
    </row>
    <row r="95" customFormat="false" ht="12.75" hidden="false" customHeight="false" outlineLevel="0" collapsed="false">
      <c r="A95" s="23" t="n">
        <v>170</v>
      </c>
      <c r="B95" s="21" t="n">
        <v>2422.64</v>
      </c>
      <c r="C95" s="22" t="n">
        <v>41306</v>
      </c>
      <c r="D95" s="21" t="n">
        <v>2231.21</v>
      </c>
      <c r="E95" s="1" t="n">
        <f aca="false">2230.66/D95*B95*1.0004</f>
        <v>2423.01162905193</v>
      </c>
      <c r="F95" s="1" t="n">
        <f aca="false">B95-E95</f>
        <v>-0.37162905193145</v>
      </c>
      <c r="G95" s="23" t="n">
        <v>170</v>
      </c>
      <c r="H95" s="1" t="n">
        <v>2355.027</v>
      </c>
      <c r="I95" s="1" t="n">
        <v>2176.881</v>
      </c>
      <c r="J95" s="1" t="n">
        <f aca="false">2177.5/I95*H95*1.0004</f>
        <v>2356.6389347957</v>
      </c>
      <c r="K95" s="1" t="n">
        <f aca="false">H95-J95</f>
        <v>-1.61193479570056</v>
      </c>
    </row>
    <row r="96" customFormat="false" ht="12.75" hidden="false" customHeight="false" outlineLevel="0" collapsed="false">
      <c r="A96" s="23" t="n">
        <v>169</v>
      </c>
      <c r="B96" s="21" t="n">
        <v>2435.65</v>
      </c>
      <c r="C96" s="22" t="n">
        <v>41306</v>
      </c>
      <c r="D96" s="21" t="n">
        <v>2231.21</v>
      </c>
      <c r="E96" s="1" t="n">
        <f aca="false">2230.66/D96*B96*1.0004</f>
        <v>2436.02362476486</v>
      </c>
      <c r="F96" s="1" t="n">
        <f aca="false">B96-E96</f>
        <v>-0.37362476485805</v>
      </c>
      <c r="G96" s="23" t="n">
        <v>169</v>
      </c>
      <c r="H96" s="1" t="n">
        <v>2354.945</v>
      </c>
      <c r="I96" s="1" t="n">
        <v>2176.881</v>
      </c>
      <c r="J96" s="1" t="n">
        <f aca="false">2177.5/I96*H96*1.0004</f>
        <v>2356.55687866953</v>
      </c>
      <c r="K96" s="1" t="n">
        <f aca="false">H96-J96</f>
        <v>-1.61187866952787</v>
      </c>
    </row>
    <row r="97" customFormat="false" ht="12.75" hidden="false" customHeight="false" outlineLevel="0" collapsed="false">
      <c r="A97" s="27" t="n">
        <v>168</v>
      </c>
      <c r="B97" s="21" t="n">
        <v>2451.842</v>
      </c>
      <c r="C97" s="22" t="n">
        <v>37653</v>
      </c>
      <c r="D97" s="21" t="n">
        <v>2227.34</v>
      </c>
      <c r="E97" s="1" t="n">
        <f aca="false">2230.66/D97*B97*1.0004</f>
        <v>2456.47883397698</v>
      </c>
      <c r="F97" s="1" t="n">
        <f aca="false">B97-E97</f>
        <v>-4.6368339769806</v>
      </c>
      <c r="G97" s="23" t="n">
        <v>168</v>
      </c>
      <c r="H97" s="28" t="n">
        <v>2354.218</v>
      </c>
      <c r="I97" s="1" t="n">
        <v>2176.881</v>
      </c>
      <c r="J97" s="1" t="n">
        <f aca="false">2177.5/I97*H97*1.0004</f>
        <v>2355.82938106309</v>
      </c>
      <c r="K97" s="1" t="n">
        <f aca="false">H97-J97</f>
        <v>-1.61138106308999</v>
      </c>
    </row>
    <row r="98" customFormat="false" ht="12.75" hidden="false" customHeight="false" outlineLevel="0" collapsed="false">
      <c r="A98" s="21"/>
      <c r="B98" s="21"/>
      <c r="C98" s="22"/>
      <c r="D98" s="21"/>
    </row>
    <row r="99" customFormat="false" ht="12.75" hidden="false" customHeight="false" outlineLevel="0" collapsed="false">
      <c r="A99" s="21" t="n">
        <v>161</v>
      </c>
      <c r="B99" s="21" t="n">
        <v>2195.415</v>
      </c>
      <c r="C99" s="22" t="n">
        <v>37653</v>
      </c>
      <c r="D99" s="21" t="n">
        <v>2227.34</v>
      </c>
      <c r="E99" s="1" t="n">
        <f aca="false">2230.66/D99*B99*1.0004</f>
        <v>2199.56688860684</v>
      </c>
      <c r="F99" s="1" t="n">
        <f aca="false">B99-E99</f>
        <v>-4.1518886068402</v>
      </c>
      <c r="G99" s="23" t="n">
        <v>161</v>
      </c>
      <c r="H99" s="1" t="n">
        <v>2007.077</v>
      </c>
      <c r="I99" s="1" t="n">
        <v>2176.881</v>
      </c>
      <c r="J99" s="1" t="n">
        <f aca="false">2177.5/I99*H99*1.0004</f>
        <v>2008.45077501572</v>
      </c>
      <c r="K99" s="1" t="n">
        <f aca="false">H99-J99</f>
        <v>-1.373775015722</v>
      </c>
    </row>
    <row r="100" customFormat="false" ht="12.75" hidden="false" customHeight="false" outlineLevel="0" collapsed="false">
      <c r="A100" s="21" t="n">
        <v>160</v>
      </c>
      <c r="B100" s="21" t="n">
        <v>2195.737</v>
      </c>
      <c r="C100" s="22" t="n">
        <v>37653</v>
      </c>
      <c r="D100" s="21" t="n">
        <v>2227.34</v>
      </c>
      <c r="E100" s="1" t="n">
        <f aca="false">2230.66/D100*B100*1.0004</f>
        <v>2199.88949756147</v>
      </c>
      <c r="F100" s="1" t="n">
        <f aca="false">B100-E100</f>
        <v>-4.15249756147114</v>
      </c>
      <c r="G100" s="23" t="n">
        <v>160</v>
      </c>
      <c r="H100" s="1" t="n">
        <v>2018.803</v>
      </c>
      <c r="I100" s="1" t="n">
        <v>2176.881</v>
      </c>
      <c r="J100" s="1" t="n">
        <f aca="false">2177.5/I100*H100*1.0004</f>
        <v>2020.18480105849</v>
      </c>
      <c r="K100" s="1" t="n">
        <f aca="false">H100-J100</f>
        <v>-1.38180105848664</v>
      </c>
    </row>
    <row r="101" customFormat="false" ht="12.75" hidden="false" customHeight="false" outlineLevel="0" collapsed="false">
      <c r="A101" s="21" t="n">
        <v>159</v>
      </c>
      <c r="B101" s="21" t="n">
        <v>2183.44</v>
      </c>
      <c r="C101" s="22" t="n">
        <v>40210</v>
      </c>
      <c r="D101" s="21" t="n">
        <v>2229.09</v>
      </c>
      <c r="E101" s="1" t="n">
        <f aca="false">2230.66/D101*B101*1.0004</f>
        <v>2185.85183878092</v>
      </c>
      <c r="F101" s="1" t="n">
        <f aca="false">B101-E101</f>
        <v>-2.41183878091942</v>
      </c>
      <c r="G101" s="23" t="n">
        <v>159</v>
      </c>
      <c r="H101" s="1" t="n">
        <v>2030.328</v>
      </c>
      <c r="I101" s="1" t="n">
        <v>2176.881</v>
      </c>
      <c r="J101" s="1" t="n">
        <f aca="false">2177.5/I101*H101*1.0004</f>
        <v>2031.71768952368</v>
      </c>
      <c r="K101" s="1" t="n">
        <f aca="false">H101-J101</f>
        <v>-1.38968952368077</v>
      </c>
    </row>
    <row r="102" customFormat="false" ht="12.75" hidden="false" customHeight="false" outlineLevel="0" collapsed="false">
      <c r="A102" s="21" t="n">
        <v>158</v>
      </c>
      <c r="B102" s="21" t="n">
        <v>2183.643</v>
      </c>
      <c r="C102" s="22" t="n">
        <v>41306</v>
      </c>
      <c r="D102" s="21" t="n">
        <v>2231.21</v>
      </c>
      <c r="E102" s="1" t="n">
        <f aca="false">2230.66/D102*B102*1.0004</f>
        <v>2183.97796729925</v>
      </c>
      <c r="F102" s="1" t="n">
        <f aca="false">B102-E102</f>
        <v>-0.334967299246273</v>
      </c>
      <c r="G102" s="23" t="n">
        <v>158</v>
      </c>
      <c r="H102" s="1" t="n">
        <v>2031.82</v>
      </c>
      <c r="I102" s="1" t="n">
        <v>2176.881</v>
      </c>
      <c r="J102" s="1" t="n">
        <f aca="false">2177.5/I102*H102*1.0004</f>
        <v>2033.21071074625</v>
      </c>
      <c r="K102" s="1" t="n">
        <f aca="false">H102-J102</f>
        <v>-1.39071074624667</v>
      </c>
    </row>
    <row r="103" customFormat="false" ht="12.75" hidden="false" customHeight="false" outlineLevel="0" collapsed="false">
      <c r="A103" s="21" t="n">
        <v>157</v>
      </c>
      <c r="B103" s="21" t="n">
        <v>2184.812</v>
      </c>
      <c r="C103" s="22" t="n">
        <v>41306</v>
      </c>
      <c r="D103" s="21" t="n">
        <v>2231.21</v>
      </c>
      <c r="E103" s="1" t="n">
        <f aca="false">2230.66/D103*B103*1.0004</f>
        <v>2185.14714662195</v>
      </c>
      <c r="F103" s="1" t="n">
        <f aca="false">B103-E103</f>
        <v>-0.335146621952845</v>
      </c>
      <c r="G103" s="23" t="n">
        <v>157</v>
      </c>
      <c r="H103" s="1" t="n">
        <v>2037.679</v>
      </c>
      <c r="I103" s="1" t="n">
        <v>2176.881</v>
      </c>
      <c r="J103" s="1" t="n">
        <f aca="false">2177.5/I103*H103*1.0004</f>
        <v>2039.07372102977</v>
      </c>
      <c r="K103" s="1" t="n">
        <f aca="false">H103-J103</f>
        <v>-1.39472102976697</v>
      </c>
    </row>
    <row r="104" customFormat="false" ht="12.75" hidden="false" customHeight="false" outlineLevel="0" collapsed="false">
      <c r="A104" s="21" t="n">
        <v>156</v>
      </c>
      <c r="B104" s="21" t="n">
        <v>2196.631</v>
      </c>
      <c r="C104" s="22" t="n">
        <v>41306</v>
      </c>
      <c r="D104" s="21" t="n">
        <v>2231.21</v>
      </c>
      <c r="E104" s="1" t="n">
        <f aca="false">2230.66/D104*B104*1.0004</f>
        <v>2196.96795963741</v>
      </c>
      <c r="F104" s="1" t="n">
        <f aca="false">B104-E104</f>
        <v>-0.336959637408654</v>
      </c>
      <c r="G104" s="23" t="n">
        <v>156</v>
      </c>
      <c r="H104" s="1" t="n">
        <v>2106.266</v>
      </c>
      <c r="I104" s="1" t="n">
        <v>2006.001</v>
      </c>
      <c r="J104" s="1" t="n">
        <f aca="false">2005.98/I104*H104*1.0004</f>
        <v>2107.08644794707</v>
      </c>
      <c r="K104" s="1" t="n">
        <f aca="false">H104-J104</f>
        <v>-0.820447947070988</v>
      </c>
    </row>
    <row r="105" customFormat="false" ht="12.75" hidden="false" customHeight="false" outlineLevel="0" collapsed="false">
      <c r="A105" s="21" t="n">
        <v>155</v>
      </c>
      <c r="B105" s="21" t="n">
        <v>2197.62</v>
      </c>
      <c r="C105" s="22" t="n">
        <v>41306</v>
      </c>
      <c r="D105" s="21" t="n">
        <v>2231.21</v>
      </c>
      <c r="E105" s="1" t="n">
        <f aca="false">2230.66/D105*B105*1.0004</f>
        <v>2197.95711134841</v>
      </c>
      <c r="F105" s="1" t="n">
        <f aca="false">B105-E105</f>
        <v>-0.337111348407234</v>
      </c>
      <c r="G105" s="23" t="n">
        <v>155</v>
      </c>
      <c r="H105" s="1" t="n">
        <v>2169.372</v>
      </c>
      <c r="I105" s="1" t="n">
        <v>2006.001</v>
      </c>
      <c r="J105" s="1" t="n">
        <f aca="false">2005.98/I105*H105*1.0004</f>
        <v>2170.21702945204</v>
      </c>
      <c r="K105" s="1" t="n">
        <f aca="false">H105-J105</f>
        <v>-0.845029452041217</v>
      </c>
    </row>
    <row r="106" customFormat="false" ht="12.75" hidden="false" customHeight="false" outlineLevel="0" collapsed="false">
      <c r="A106" s="21" t="n">
        <v>154</v>
      </c>
      <c r="B106" s="21" t="n">
        <v>2226.74</v>
      </c>
      <c r="C106" s="22" t="n">
        <v>41306</v>
      </c>
      <c r="D106" s="21" t="n">
        <v>2231.21</v>
      </c>
      <c r="E106" s="1" t="n">
        <f aca="false">2230.66/D106*B106*1.0004</f>
        <v>2227.08157830924</v>
      </c>
      <c r="F106" s="1" t="n">
        <f aca="false">B106-E106</f>
        <v>-0.341578309240049</v>
      </c>
      <c r="G106" s="23" t="n">
        <v>154</v>
      </c>
      <c r="H106" s="1" t="n">
        <v>2218.227</v>
      </c>
      <c r="I106" s="1" t="n">
        <v>2006.001</v>
      </c>
      <c r="J106" s="1" t="n">
        <f aca="false">2005.98/I106*H106*1.0004</f>
        <v>2219.09105980455</v>
      </c>
      <c r="K106" s="1" t="n">
        <f aca="false">H106-J106</f>
        <v>-0.86405980454856</v>
      </c>
    </row>
    <row r="107" customFormat="false" ht="12.75" hidden="false" customHeight="false" outlineLevel="0" collapsed="false">
      <c r="A107" s="21" t="n">
        <v>153</v>
      </c>
      <c r="B107" s="21" t="n">
        <v>2260.35</v>
      </c>
      <c r="C107" s="22" t="n">
        <v>41306</v>
      </c>
      <c r="D107" s="21" t="n">
        <v>2231.21</v>
      </c>
      <c r="E107" s="1" t="n">
        <f aca="false">2230.66/D107*B107*1.0004</f>
        <v>2260.6967340288</v>
      </c>
      <c r="F107" s="1" t="n">
        <f aca="false">B107-E107</f>
        <v>-0.346734028800711</v>
      </c>
      <c r="G107" s="23" t="n">
        <v>153</v>
      </c>
      <c r="H107" s="1" t="n">
        <v>2254.072</v>
      </c>
      <c r="I107" s="1" t="n">
        <v>2006.001</v>
      </c>
      <c r="J107" s="1" t="n">
        <f aca="false">2005.98/I107*H107*1.0004</f>
        <v>2254.95002240788</v>
      </c>
      <c r="K107" s="1" t="n">
        <f aca="false">H107-J107</f>
        <v>-0.878022407877324</v>
      </c>
    </row>
    <row r="108" customFormat="false" ht="12.75" hidden="false" customHeight="false" outlineLevel="0" collapsed="false">
      <c r="A108" s="21" t="n">
        <v>152</v>
      </c>
      <c r="B108" s="21" t="n">
        <v>2275.372</v>
      </c>
      <c r="C108" s="22" t="n">
        <v>41306</v>
      </c>
      <c r="D108" s="21" t="n">
        <v>2231.21</v>
      </c>
      <c r="E108" s="1" t="n">
        <f aca="false">2230.66/D108*B108*1.0004</f>
        <v>2275.72103837927</v>
      </c>
      <c r="F108" s="1" t="n">
        <f aca="false">B108-E108</f>
        <v>-0.349038379268222</v>
      </c>
      <c r="G108" s="23" t="n">
        <v>152</v>
      </c>
      <c r="H108" s="1" t="n">
        <v>2269.76</v>
      </c>
      <c r="I108" s="1" t="n">
        <v>2006.001</v>
      </c>
      <c r="J108" s="1" t="n">
        <f aca="false">2005.98/I108*H108*1.0004</f>
        <v>2270.64413331096</v>
      </c>
      <c r="K108" s="1" t="n">
        <f aca="false">H108-J108</f>
        <v>-0.884133310960351</v>
      </c>
    </row>
    <row r="109" customFormat="false" ht="12.75" hidden="false" customHeight="false" outlineLevel="0" collapsed="false">
      <c r="A109" s="21" t="n">
        <v>151</v>
      </c>
      <c r="B109" s="21" t="n">
        <v>2301.65</v>
      </c>
      <c r="C109" s="22" t="n">
        <v>41306</v>
      </c>
      <c r="D109" s="21" t="n">
        <v>2231.21</v>
      </c>
      <c r="E109" s="1" t="n">
        <f aca="false">2230.66/D109*B109*1.0004</f>
        <v>2302.00306938191</v>
      </c>
      <c r="F109" s="1" t="n">
        <f aca="false">B109-E109</f>
        <v>-0.353069381904788</v>
      </c>
      <c r="G109" s="23" t="n">
        <v>151</v>
      </c>
      <c r="H109" s="28" t="n">
        <v>2267.642</v>
      </c>
      <c r="I109" s="1" t="n">
        <v>2006.001</v>
      </c>
      <c r="J109" s="1" t="n">
        <f aca="false">2005.98/I109*H109*1.0004</f>
        <v>2268.5253082923</v>
      </c>
      <c r="K109" s="1" t="n">
        <f aca="false">H109-J109</f>
        <v>-0.883308292300626</v>
      </c>
    </row>
    <row r="110" customFormat="false" ht="12.75" hidden="false" customHeight="false" outlineLevel="0" collapsed="false">
      <c r="A110" s="21" t="n">
        <v>150</v>
      </c>
      <c r="B110" s="21" t="n">
        <v>2312.65</v>
      </c>
      <c r="C110" s="22" t="n">
        <v>41306</v>
      </c>
      <c r="D110" s="21" t="n">
        <v>2231.21</v>
      </c>
      <c r="E110" s="1" t="n">
        <f aca="false">2230.66/D110*B110*1.0004</f>
        <v>2313.00475676409</v>
      </c>
      <c r="F110" s="1" t="n">
        <f aca="false">B110-E110</f>
        <v>-0.354756764087597</v>
      </c>
      <c r="G110" s="23" t="n">
        <v>150</v>
      </c>
      <c r="H110" s="29" t="n">
        <v>2283.364</v>
      </c>
      <c r="I110" s="1" t="n">
        <v>2006.001</v>
      </c>
      <c r="J110" s="1" t="n">
        <f aca="false">2005.98/I110*H110*1.0004</f>
        <v>2284.25343243931</v>
      </c>
      <c r="K110" s="1" t="n">
        <f aca="false">H110-J110</f>
        <v>-0.889432439309985</v>
      </c>
    </row>
    <row r="111" customFormat="false" ht="12.75" hidden="false" customHeight="false" outlineLevel="0" collapsed="false">
      <c r="A111" s="21" t="n">
        <v>149</v>
      </c>
      <c r="B111" s="21" t="n">
        <v>2326.82</v>
      </c>
      <c r="C111" s="22" t="n">
        <v>41306</v>
      </c>
      <c r="D111" s="21" t="n">
        <v>2231.21</v>
      </c>
      <c r="E111" s="1" t="n">
        <f aca="false">2230.66/D111*B111*1.0004</f>
        <v>2327.17693041914</v>
      </c>
      <c r="F111" s="1" t="n">
        <f aca="false">B111-E111</f>
        <v>-0.356930419135551</v>
      </c>
      <c r="G111" s="23" t="n">
        <v>149</v>
      </c>
      <c r="H111" s="1" t="n">
        <v>2306.191</v>
      </c>
      <c r="I111" s="1" t="n">
        <v>2006.001</v>
      </c>
      <c r="J111" s="1" t="n">
        <f aca="false">2005.98/I111*H111*1.0004</f>
        <v>2307.08932417724</v>
      </c>
      <c r="K111" s="1" t="n">
        <f aca="false">H111-J111</f>
        <v>-0.898324177242103</v>
      </c>
    </row>
    <row r="112" customFormat="false" ht="12.75" hidden="false" customHeight="false" outlineLevel="0" collapsed="false">
      <c r="A112" s="21" t="n">
        <v>148</v>
      </c>
      <c r="B112" s="21" t="n">
        <v>2347.65</v>
      </c>
      <c r="C112" s="22" t="n">
        <v>41306</v>
      </c>
      <c r="D112" s="21" t="n">
        <v>2231.21</v>
      </c>
      <c r="E112" s="1" t="n">
        <f aca="false">2230.66/D112*B112*1.0004</f>
        <v>2348.0101257074</v>
      </c>
      <c r="F112" s="1" t="n">
        <f aca="false">B112-E112</f>
        <v>-0.360125707396037</v>
      </c>
      <c r="G112" s="23" t="n">
        <v>148</v>
      </c>
      <c r="H112" s="30" t="n">
        <v>2335.641</v>
      </c>
      <c r="I112" s="1" t="n">
        <v>2176.881</v>
      </c>
      <c r="J112" s="1" t="n">
        <f aca="false">2177.5/I112*H112*1.0004</f>
        <v>2337.239665747</v>
      </c>
      <c r="K112" s="1" t="n">
        <f aca="false">H112-J112</f>
        <v>-1.59866574700209</v>
      </c>
    </row>
    <row r="113" customFormat="false" ht="12.75" hidden="false" customHeight="false" outlineLevel="0" collapsed="false">
      <c r="A113" s="21" t="n">
        <v>147</v>
      </c>
      <c r="B113" s="21" t="n">
        <v>2379.65</v>
      </c>
      <c r="C113" s="22" t="n">
        <v>41306</v>
      </c>
      <c r="D113" s="21" t="n">
        <v>2231.21</v>
      </c>
      <c r="E113" s="1" t="n">
        <f aca="false">2230.66/D113*B113*1.0004</f>
        <v>2380.01503445556</v>
      </c>
      <c r="F113" s="1" t="n">
        <f aca="false">B113-E113</f>
        <v>-0.365034455564</v>
      </c>
      <c r="G113" s="23" t="n">
        <v>147</v>
      </c>
      <c r="H113" s="1" t="n">
        <v>2362.64</v>
      </c>
      <c r="I113" s="1" t="n">
        <v>2176.881</v>
      </c>
      <c r="J113" s="1" t="n">
        <f aca="false">2177.5/I113*H113*1.0004</f>
        <v>2364.25714563175</v>
      </c>
      <c r="K113" s="1" t="n">
        <f aca="false">H113-J113</f>
        <v>-1.61714563175474</v>
      </c>
    </row>
    <row r="114" customFormat="false" ht="12.75" hidden="false" customHeight="false" outlineLevel="0" collapsed="false">
      <c r="A114" s="21" t="n">
        <v>146</v>
      </c>
      <c r="B114" s="21" t="n">
        <v>2398.62</v>
      </c>
      <c r="C114" s="22" t="n">
        <v>41306</v>
      </c>
      <c r="D114" s="21" t="n">
        <v>2231.21</v>
      </c>
      <c r="E114" s="1" t="n">
        <f aca="false">2230.66/D114*B114*1.0004</f>
        <v>2398.98794442284</v>
      </c>
      <c r="F114" s="1" t="n">
        <f aca="false">B114-E114</f>
        <v>-0.367944422837354</v>
      </c>
      <c r="G114" s="23" t="n">
        <v>146</v>
      </c>
      <c r="H114" s="28" t="n">
        <v>2382.793</v>
      </c>
      <c r="I114" s="1" t="n">
        <v>2176.881</v>
      </c>
      <c r="J114" s="1" t="n">
        <f aca="false">2177.5/I114*H114*1.0004</f>
        <v>2384.42393966551</v>
      </c>
      <c r="K114" s="1" t="n">
        <f aca="false">H114-J114</f>
        <v>-1.63093966551196</v>
      </c>
    </row>
    <row r="115" customFormat="false" ht="12.75" hidden="false" customHeight="false" outlineLevel="0" collapsed="false">
      <c r="A115" s="21" t="n">
        <v>145</v>
      </c>
      <c r="B115" s="21" t="n">
        <v>2411.68</v>
      </c>
      <c r="C115" s="22" t="n">
        <v>41306</v>
      </c>
      <c r="D115" s="21" t="n">
        <v>2231.21</v>
      </c>
      <c r="E115" s="1" t="n">
        <f aca="false">2230.66/D115*B115*1.0004</f>
        <v>2412.04994780568</v>
      </c>
      <c r="F115" s="1" t="n">
        <f aca="false">B115-E115</f>
        <v>-0.369947805683296</v>
      </c>
      <c r="G115" s="23" t="n">
        <v>145</v>
      </c>
      <c r="H115" s="28" t="n">
        <v>2395.314</v>
      </c>
      <c r="I115" s="1" t="n">
        <v>2176.881</v>
      </c>
      <c r="J115" s="1" t="n">
        <f aca="false">2177.5/I115*H115*1.0004</f>
        <v>2396.95350985837</v>
      </c>
      <c r="K115" s="1" t="n">
        <f aca="false">H115-J115</f>
        <v>-1.63950985837073</v>
      </c>
    </row>
    <row r="116" customFormat="false" ht="12.75" hidden="false" customHeight="false" outlineLevel="0" collapsed="false">
      <c r="A116" s="21" t="n">
        <v>144</v>
      </c>
      <c r="B116" s="21" t="n">
        <v>2410.65</v>
      </c>
      <c r="C116" s="22" t="n">
        <v>41306</v>
      </c>
      <c r="D116" s="21" t="n">
        <v>2231.21</v>
      </c>
      <c r="E116" s="1" t="n">
        <f aca="false">2230.66/D116*B116*1.0004</f>
        <v>2411.01978980535</v>
      </c>
      <c r="F116" s="1" t="n">
        <f aca="false">B116-E116</f>
        <v>-0.369789805351957</v>
      </c>
      <c r="G116" s="23" t="n">
        <v>144</v>
      </c>
      <c r="H116" s="28" t="n">
        <v>2388.126</v>
      </c>
      <c r="I116" s="1" t="n">
        <v>2176.881</v>
      </c>
      <c r="J116" s="1" t="n">
        <f aca="false">2177.5/I116*H116*1.0004</f>
        <v>2389.76058992017</v>
      </c>
      <c r="K116" s="1" t="n">
        <f aca="false">H116-J116</f>
        <v>-1.63458992016558</v>
      </c>
    </row>
    <row r="117" customFormat="false" ht="12.75" hidden="false" customHeight="false" outlineLevel="0" collapsed="false">
      <c r="A117" s="21" t="n">
        <v>143</v>
      </c>
      <c r="B117" s="21" t="n">
        <v>2413.9</v>
      </c>
      <c r="C117" s="22" t="n">
        <v>41306</v>
      </c>
      <c r="D117" s="21" t="n">
        <v>2231.21</v>
      </c>
      <c r="E117" s="1" t="n">
        <f aca="false">2230.66/D117*B117*1.0004</f>
        <v>2414.27028835009</v>
      </c>
      <c r="F117" s="1" t="n">
        <f aca="false">B117-E117</f>
        <v>-0.370288350087776</v>
      </c>
      <c r="G117" s="23" t="n">
        <v>143</v>
      </c>
      <c r="H117" s="28" t="n">
        <v>2383.64</v>
      </c>
      <c r="I117" s="1" t="n">
        <v>2176.881</v>
      </c>
      <c r="J117" s="1" t="n">
        <f aca="false">2177.5/I117*H117*1.0004</f>
        <v>2385.27151940781</v>
      </c>
      <c r="K117" s="1" t="n">
        <f aca="false">H117-J117</f>
        <v>-1.6315194078129</v>
      </c>
    </row>
    <row r="118" customFormat="false" ht="12.75" hidden="false" customHeight="false" outlineLevel="0" collapsed="false">
      <c r="A118" s="21" t="n">
        <v>142</v>
      </c>
      <c r="B118" s="21" t="n">
        <v>2423.69</v>
      </c>
      <c r="C118" s="22" t="n">
        <v>41306</v>
      </c>
      <c r="D118" s="21" t="n">
        <v>2231.21</v>
      </c>
      <c r="E118" s="1" t="n">
        <f aca="false">2230.66/D118*B118*1.0004</f>
        <v>2424.06179012023</v>
      </c>
      <c r="F118" s="1" t="n">
        <f aca="false">B118-E118</f>
        <v>-0.371790120230799</v>
      </c>
      <c r="G118" s="23" t="n">
        <v>142</v>
      </c>
      <c r="H118" s="28" t="n">
        <v>2375.642</v>
      </c>
      <c r="I118" s="1" t="n">
        <v>2176.881</v>
      </c>
      <c r="J118" s="1" t="n">
        <f aca="false">2177.5/I118*H118*1.0004</f>
        <v>2377.26804505253</v>
      </c>
      <c r="K118" s="1" t="n">
        <f aca="false">H118-J118</f>
        <v>-1.62604505253148</v>
      </c>
    </row>
    <row r="119" customFormat="false" ht="12.75" hidden="false" customHeight="false" outlineLevel="0" collapsed="false">
      <c r="A119" s="21" t="n">
        <v>141</v>
      </c>
      <c r="B119" s="1" t="n">
        <v>2422.78</v>
      </c>
      <c r="C119" s="22" t="n">
        <v>41306</v>
      </c>
      <c r="D119" s="21" t="n">
        <v>2231.21</v>
      </c>
      <c r="E119" s="1" t="n">
        <f aca="false">2230.66/D119*B119*1.0004</f>
        <v>2423.15165052771</v>
      </c>
      <c r="F119" s="1" t="n">
        <f aca="false">B119-E119</f>
        <v>-0.371650527704787</v>
      </c>
      <c r="G119" s="23" t="n">
        <v>141</v>
      </c>
      <c r="H119" s="28" t="n">
        <v>2362.147</v>
      </c>
      <c r="I119" s="1" t="n">
        <v>2176.881</v>
      </c>
      <c r="J119" s="1" t="n">
        <f aca="false">2177.5/I119*H119*1.0004</f>
        <v>2363.76380819025</v>
      </c>
      <c r="K119" s="1" t="n">
        <f aca="false">H119-J119</f>
        <v>-1.61680819025014</v>
      </c>
    </row>
    <row r="120" customFormat="false" ht="12.75" hidden="false" customHeight="false" outlineLevel="0" collapsed="false">
      <c r="A120" s="21" t="n">
        <v>140</v>
      </c>
      <c r="B120" s="1" t="n">
        <v>2432.31</v>
      </c>
      <c r="C120" s="22" t="n">
        <v>41306</v>
      </c>
      <c r="D120" s="21" t="n">
        <v>2231.21</v>
      </c>
      <c r="E120" s="1" t="n">
        <f aca="false">2230.66/D120*B120*1.0004</f>
        <v>2432.68311241427</v>
      </c>
      <c r="F120" s="1" t="n">
        <f aca="false">B120-E120</f>
        <v>-0.373112414268235</v>
      </c>
      <c r="G120" s="23" t="n">
        <v>140</v>
      </c>
      <c r="H120" s="28" t="n">
        <v>2356.654</v>
      </c>
      <c r="I120" s="1" t="n">
        <v>2176.881</v>
      </c>
      <c r="J120" s="1" t="n">
        <f aca="false">2177.5/I120*H120*1.0004</f>
        <v>2358.26704842111</v>
      </c>
      <c r="K120" s="1" t="n">
        <f aca="false">H120-J120</f>
        <v>-1.61304842111213</v>
      </c>
    </row>
    <row r="121" customFormat="false" ht="12.75" hidden="false" customHeight="false" outlineLevel="0" collapsed="false">
      <c r="A121" s="21" t="n">
        <v>139</v>
      </c>
      <c r="B121" s="1" t="n">
        <v>2435.61</v>
      </c>
      <c r="C121" s="22" t="n">
        <v>41306</v>
      </c>
      <c r="D121" s="21" t="n">
        <v>2231.21</v>
      </c>
      <c r="E121" s="1" t="n">
        <f aca="false">2230.66/D121*B121*1.0004</f>
        <v>2435.98361862892</v>
      </c>
      <c r="F121" s="1" t="n">
        <f aca="false">B121-E121</f>
        <v>-0.373618628922941</v>
      </c>
      <c r="G121" s="23" t="n">
        <v>139</v>
      </c>
      <c r="H121" s="28" t="n">
        <v>2345.65</v>
      </c>
      <c r="I121" s="1" t="n">
        <v>2176.881</v>
      </c>
      <c r="J121" s="1" t="n">
        <f aca="false">2177.5/I121*H121*1.0004</f>
        <v>2347.25551656246</v>
      </c>
      <c r="K121" s="1" t="n">
        <f aca="false">H121-J121</f>
        <v>-1.60551656245798</v>
      </c>
    </row>
    <row r="122" customFormat="false" ht="12.75" hidden="false" customHeight="false" outlineLevel="0" collapsed="false">
      <c r="A122" s="21" t="n">
        <v>138</v>
      </c>
      <c r="B122" s="1" t="n">
        <v>2429.63</v>
      </c>
      <c r="C122" s="22" t="n">
        <v>41306</v>
      </c>
      <c r="D122" s="21" t="n">
        <v>2231.21</v>
      </c>
      <c r="E122" s="1" t="n">
        <f aca="false">2230.66/D122*B122*1.0004</f>
        <v>2430.00270130661</v>
      </c>
      <c r="F122" s="1" t="n">
        <f aca="false">B122-E122</f>
        <v>-0.372701306609088</v>
      </c>
      <c r="G122" s="23" t="n">
        <v>138</v>
      </c>
      <c r="H122" s="1" t="n">
        <v>2340.325</v>
      </c>
      <c r="I122" s="1" t="n">
        <v>2176.881</v>
      </c>
      <c r="J122" s="1" t="n">
        <f aca="false">2177.5/I122*H122*1.0004</f>
        <v>2341.92687178353</v>
      </c>
      <c r="K122" s="1" t="n">
        <f aca="false">H122-J122</f>
        <v>-1.60187178352862</v>
      </c>
    </row>
    <row r="124" customFormat="false" ht="12.75" hidden="false" customHeight="false" outlineLevel="0" collapsed="false">
      <c r="A124" s="1" t="s">
        <v>67</v>
      </c>
      <c r="B124" s="1" t="n">
        <v>2420.41</v>
      </c>
      <c r="C124" s="22" t="n">
        <v>39873</v>
      </c>
      <c r="D124" s="1" t="n">
        <v>2229.616</v>
      </c>
      <c r="E124" s="1" t="n">
        <f aca="false">2230.66/D124*B124*1.0004</f>
        <v>2422.51195511166</v>
      </c>
      <c r="F124" s="1" t="n">
        <f aca="false">B124-E124</f>
        <v>-2.10195511166057</v>
      </c>
      <c r="G124" s="23" t="n">
        <v>200</v>
      </c>
      <c r="H124" s="1" t="n">
        <v>2380.21</v>
      </c>
      <c r="I124" s="1" t="n">
        <v>2176.887</v>
      </c>
      <c r="J124" s="1" t="n">
        <f aca="false">2177.5/I124*H124*1.0004</f>
        <v>2381.83260679585</v>
      </c>
      <c r="K124" s="1" t="n">
        <f aca="false">H124-J124</f>
        <v>-1.62260679585097</v>
      </c>
    </row>
    <row r="125" customFormat="false" ht="12.75" hidden="false" customHeight="false" outlineLevel="0" collapsed="false">
      <c r="A125" s="1" t="s">
        <v>68</v>
      </c>
      <c r="B125" s="21" t="n">
        <v>2414.68</v>
      </c>
      <c r="C125" s="22" t="n">
        <v>42401</v>
      </c>
      <c r="D125" s="21" t="n">
        <v>2233.68</v>
      </c>
      <c r="E125" s="1" t="n">
        <f aca="false">2230.66/D125*B125*1.0004</f>
        <v>2412.37984887518</v>
      </c>
      <c r="F125" s="1" t="n">
        <f aca="false">B125-E125</f>
        <v>2.30015112481624</v>
      </c>
      <c r="G125" s="23" t="n">
        <v>173</v>
      </c>
      <c r="H125" s="1" t="n">
        <v>2386.601</v>
      </c>
      <c r="I125" s="1" t="n">
        <v>2006.001</v>
      </c>
      <c r="J125" s="1" t="n">
        <f aca="false">2005.98/I125*H125*1.0004</f>
        <v>2387.53064606129</v>
      </c>
      <c r="K125" s="1" t="n">
        <f aca="false">H125-J125</f>
        <v>-0.929646061289077</v>
      </c>
    </row>
    <row r="126" customFormat="false" ht="12.75" hidden="false" customHeight="false" outlineLevel="0" collapsed="false">
      <c r="A126" s="1" t="s">
        <v>69</v>
      </c>
      <c r="B126" s="21" t="n">
        <v>2372.18</v>
      </c>
      <c r="C126" s="22" t="n">
        <v>40210</v>
      </c>
      <c r="D126" s="21" t="n">
        <v>2229.09</v>
      </c>
      <c r="E126" s="1" t="n">
        <f aca="false">2230.66/D126*B126*1.0004</f>
        <v>2374.80032193205</v>
      </c>
      <c r="F126" s="1" t="n">
        <f aca="false">B126-E126</f>
        <v>-2.62032193205278</v>
      </c>
      <c r="G126" s="24" t="n">
        <v>228</v>
      </c>
      <c r="H126" s="1" t="n">
        <v>2388.147</v>
      </c>
      <c r="I126" s="1" t="n">
        <v>2176.887</v>
      </c>
      <c r="J126" s="1" t="n">
        <f aca="false">2177.5/I126*H126*1.0004</f>
        <v>2389.77501750757</v>
      </c>
      <c r="K126" s="1" t="n">
        <f aca="false">H126-J126</f>
        <v>-1.62801750756944</v>
      </c>
    </row>
    <row r="127" customFormat="false" ht="12.75" hidden="false" customHeight="false" outlineLevel="0" collapsed="false">
      <c r="A127" s="1" t="s">
        <v>70</v>
      </c>
      <c r="B127" s="1" t="n">
        <v>2358.97</v>
      </c>
      <c r="C127" s="22" t="n">
        <v>40969</v>
      </c>
      <c r="D127" s="1" t="n">
        <v>2231.65</v>
      </c>
      <c r="E127" s="1" t="n">
        <f aca="false">2230.66/D127*B127*1.0004</f>
        <v>2358.86668796992</v>
      </c>
      <c r="F127" s="1" t="n">
        <f aca="false">B127-E127</f>
        <v>0.103312030076722</v>
      </c>
      <c r="G127" s="23" t="n">
        <v>274</v>
      </c>
      <c r="H127" s="1" t="n">
        <v>2352.078</v>
      </c>
      <c r="I127" s="1" t="n">
        <v>2177.01</v>
      </c>
      <c r="J127" s="1" t="n">
        <f aca="false">2177.5/I127*H127*1.0004</f>
        <v>2353.54844715366</v>
      </c>
      <c r="K127" s="1" t="n">
        <f aca="false">H127-J127</f>
        <v>-1.47044715366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6"/>
  <sheetViews>
    <sheetView showFormulas="false" showGridLines="true" showRowColHeaders="true" showZeros="true" rightToLeft="false" tabSelected="true" showOutlineSymbols="true" defaultGridColor="true" view="normal" topLeftCell="A401" colorId="64" zoomScale="75" zoomScaleNormal="75" zoomScalePageLayoutView="100" workbookViewId="0">
      <selection pane="topLeft" activeCell="A1" activeCellId="0" sqref="A1:AE406"/>
    </sheetView>
  </sheetViews>
  <sheetFormatPr defaultColWidth="10.13671875" defaultRowHeight="15" zeroHeight="false" outlineLevelRow="0" outlineLevelCol="0"/>
  <cols>
    <col collapsed="false" customWidth="false" hidden="false" outlineLevel="0" max="1" min="1" style="31" width="10.13"/>
    <col collapsed="false" customWidth="false" hidden="false" outlineLevel="0" max="2" min="2" style="32" width="10.13"/>
    <col collapsed="false" customWidth="false" hidden="false" outlineLevel="0" max="3" min="3" style="31" width="10.13"/>
    <col collapsed="false" customWidth="false" hidden="false" outlineLevel="0" max="4" min="4" style="33" width="10.13"/>
    <col collapsed="false" customWidth="false" hidden="false" outlineLevel="0" max="9" min="5" style="34" width="10.13"/>
    <col collapsed="false" customWidth="false" hidden="false" outlineLevel="0" max="10" min="10" style="33" width="10.13"/>
    <col collapsed="false" customWidth="false" hidden="false" outlineLevel="0" max="11" min="11" style="35" width="10.13"/>
    <col collapsed="false" customWidth="false" hidden="false" outlineLevel="0" max="12" min="12" style="36" width="10.13"/>
    <col collapsed="false" customWidth="false" hidden="false" outlineLevel="0" max="13" min="13" style="33" width="10.13"/>
    <col collapsed="false" customWidth="false" hidden="false" outlineLevel="0" max="14" min="14" style="37" width="10.13"/>
    <col collapsed="false" customWidth="false" hidden="false" outlineLevel="0" max="15" min="15" style="38" width="10.13"/>
    <col collapsed="false" customWidth="false" hidden="false" outlineLevel="0" max="18" min="16" style="39" width="10.13"/>
    <col collapsed="false" customWidth="false" hidden="false" outlineLevel="0" max="20" min="19" style="36" width="10.13"/>
    <col collapsed="false" customWidth="false" hidden="false" outlineLevel="0" max="24" min="21" style="39" width="10.13"/>
    <col collapsed="false" customWidth="false" hidden="false" outlineLevel="0" max="25" min="25" style="36" width="10.13"/>
    <col collapsed="false" customWidth="false" hidden="false" outlineLevel="0" max="26" min="26" style="33" width="10.13"/>
    <col collapsed="false" customWidth="false" hidden="false" outlineLevel="0" max="27" min="27" style="40" width="10.13"/>
    <col collapsed="false" customWidth="false" hidden="false" outlineLevel="0" max="28" min="28" style="33" width="10.13"/>
    <col collapsed="false" customWidth="false" hidden="false" outlineLevel="0" max="29" min="29" style="40" width="10.13"/>
    <col collapsed="false" customWidth="false" hidden="false" outlineLevel="0" max="30" min="30" style="33" width="10.13"/>
    <col collapsed="false" customWidth="true" hidden="false" outlineLevel="0" max="31" min="31" style="39" width="213.42"/>
    <col collapsed="false" customWidth="false" hidden="false" outlineLevel="0" max="257" min="32" style="39" width="10.13"/>
  </cols>
  <sheetData>
    <row r="1" customFormat="false" ht="15" hidden="false" customHeight="false" outlineLevel="0" collapsed="false">
      <c r="B1" s="41" t="s">
        <v>71</v>
      </c>
      <c r="P1" s="33"/>
      <c r="Q1" s="33"/>
      <c r="R1" s="33"/>
      <c r="U1" s="33"/>
      <c r="V1" s="33"/>
      <c r="W1" s="33"/>
      <c r="X1" s="33"/>
      <c r="AE1" s="33"/>
      <c r="AF1" s="33"/>
      <c r="AG1" s="33"/>
      <c r="AH1" s="33"/>
    </row>
    <row r="2" customFormat="false" ht="15" hidden="false" customHeight="false" outlineLevel="0" collapsed="false">
      <c r="B2" s="41" t="s">
        <v>72</v>
      </c>
      <c r="P2" s="33"/>
      <c r="Q2" s="33"/>
      <c r="R2" s="33"/>
      <c r="U2" s="33"/>
      <c r="V2" s="33"/>
      <c r="W2" s="33"/>
      <c r="X2" s="33"/>
      <c r="AE2" s="33"/>
      <c r="AF2" s="33"/>
      <c r="AG2" s="33"/>
      <c r="AH2" s="33"/>
    </row>
    <row r="3" customFormat="false" ht="15" hidden="false" customHeight="false" outlineLevel="0" collapsed="false">
      <c r="B3" s="41" t="s">
        <v>73</v>
      </c>
      <c r="P3" s="33"/>
      <c r="Q3" s="33"/>
      <c r="R3" s="33"/>
      <c r="U3" s="33"/>
      <c r="V3" s="33"/>
      <c r="W3" s="33"/>
      <c r="X3" s="33"/>
      <c r="AE3" s="33"/>
      <c r="AF3" s="33"/>
      <c r="AG3" s="33"/>
      <c r="AH3" s="33"/>
    </row>
    <row r="4" customFormat="false" ht="15" hidden="false" customHeight="false" outlineLevel="0" collapsed="false">
      <c r="B4" s="41"/>
      <c r="P4" s="33"/>
      <c r="Q4" s="33"/>
      <c r="R4" s="33"/>
      <c r="U4" s="33"/>
      <c r="V4" s="33"/>
      <c r="W4" s="33"/>
      <c r="X4" s="33"/>
      <c r="AE4" s="33"/>
      <c r="AF4" s="33"/>
      <c r="AG4" s="33"/>
      <c r="AH4" s="33"/>
    </row>
    <row r="5" customFormat="false" ht="15" hidden="false" customHeight="false" outlineLevel="0" collapsed="false">
      <c r="Q5" s="42"/>
      <c r="R5" s="42"/>
      <c r="S5" s="42"/>
      <c r="T5" s="42"/>
      <c r="U5" s="43"/>
      <c r="V5" s="43"/>
    </row>
    <row r="6" customFormat="false" ht="15" hidden="false" customHeight="false" outlineLevel="0" collapsed="false">
      <c r="Q6" s="42"/>
      <c r="R6" s="42"/>
      <c r="S6" s="42"/>
      <c r="T6" s="42"/>
      <c r="U6" s="43"/>
      <c r="V6" s="43"/>
    </row>
    <row r="7" customFormat="false" ht="15" hidden="false" customHeight="false" outlineLevel="0" collapsed="false">
      <c r="B7" s="44"/>
      <c r="C7" s="45" t="s">
        <v>74</v>
      </c>
      <c r="D7" s="46"/>
      <c r="E7" s="47"/>
      <c r="F7" s="47"/>
      <c r="G7" s="47"/>
      <c r="H7" s="47"/>
      <c r="I7" s="47"/>
      <c r="J7" s="46"/>
      <c r="K7" s="48"/>
      <c r="L7" s="49"/>
      <c r="M7" s="46"/>
      <c r="N7" s="50"/>
      <c r="O7" s="51"/>
      <c r="P7" s="49"/>
      <c r="Q7" s="46"/>
      <c r="R7" s="46"/>
      <c r="S7" s="49"/>
      <c r="T7" s="49"/>
      <c r="U7" s="46"/>
      <c r="V7" s="46"/>
      <c r="W7" s="46"/>
      <c r="X7" s="46"/>
      <c r="Y7" s="49"/>
      <c r="Z7" s="46"/>
      <c r="AA7" s="52"/>
      <c r="AB7" s="46"/>
      <c r="AC7" s="52"/>
      <c r="AD7" s="46"/>
      <c r="AE7" s="46"/>
    </row>
    <row r="8" customFormat="false" ht="15" hidden="false" customHeight="false" outlineLevel="0" collapsed="false">
      <c r="B8" s="44"/>
      <c r="C8" s="45" t="s">
        <v>75</v>
      </c>
      <c r="D8" s="46"/>
      <c r="E8" s="47"/>
      <c r="F8" s="47"/>
      <c r="G8" s="47"/>
      <c r="H8" s="47"/>
      <c r="I8" s="47"/>
      <c r="J8" s="46"/>
      <c r="L8" s="49"/>
      <c r="M8" s="46"/>
      <c r="N8" s="50"/>
      <c r="O8" s="51"/>
      <c r="P8" s="49"/>
      <c r="Q8" s="46"/>
      <c r="R8" s="46"/>
      <c r="S8" s="49"/>
      <c r="T8" s="49"/>
      <c r="U8" s="46"/>
      <c r="V8" s="46"/>
      <c r="W8" s="46"/>
      <c r="X8" s="46"/>
      <c r="Y8" s="49"/>
      <c r="Z8" s="46"/>
      <c r="AA8" s="52"/>
      <c r="AB8" s="46"/>
      <c r="AC8" s="52"/>
      <c r="AD8" s="46"/>
      <c r="AE8" s="46"/>
    </row>
    <row r="9" customFormat="false" ht="15" hidden="false" customHeight="false" outlineLevel="0" collapsed="false">
      <c r="P9" s="36"/>
      <c r="Q9" s="33"/>
      <c r="R9" s="33"/>
      <c r="U9" s="33"/>
      <c r="V9" s="33"/>
      <c r="W9" s="33"/>
      <c r="X9" s="33"/>
      <c r="AE9" s="33"/>
    </row>
    <row r="10" customFormat="false" ht="15" hidden="false" customHeight="false" outlineLevel="0" collapsed="false">
      <c r="C10" s="53" t="s">
        <v>76</v>
      </c>
      <c r="D10" s="54" t="s">
        <v>77</v>
      </c>
      <c r="E10" s="55" t="s">
        <v>77</v>
      </c>
      <c r="F10" s="55" t="s">
        <v>77</v>
      </c>
      <c r="G10" s="55" t="s">
        <v>77</v>
      </c>
      <c r="H10" s="55" t="s">
        <v>77</v>
      </c>
      <c r="I10" s="56" t="s">
        <v>77</v>
      </c>
      <c r="J10" s="55" t="s">
        <v>77</v>
      </c>
      <c r="K10" s="57"/>
      <c r="L10" s="58" t="s">
        <v>77</v>
      </c>
      <c r="M10" s="54" t="s">
        <v>77</v>
      </c>
      <c r="N10" s="59" t="s">
        <v>78</v>
      </c>
      <c r="O10" s="60"/>
      <c r="P10" s="33"/>
      <c r="Q10" s="33"/>
      <c r="R10" s="33"/>
      <c r="U10" s="33"/>
      <c r="V10" s="33"/>
      <c r="W10" s="33"/>
      <c r="X10" s="33"/>
      <c r="Z10" s="54" t="s">
        <v>77</v>
      </c>
      <c r="AA10" s="58"/>
      <c r="AB10" s="54"/>
      <c r="AC10" s="58"/>
      <c r="AD10" s="54"/>
      <c r="AE10" s="33"/>
    </row>
    <row r="11" customFormat="false" ht="15" hidden="false" customHeight="false" outlineLevel="0" collapsed="false">
      <c r="A11" s="31" t="s">
        <v>79</v>
      </c>
      <c r="C11" s="53" t="s">
        <v>80</v>
      </c>
      <c r="D11" s="61" t="s">
        <v>80</v>
      </c>
      <c r="E11" s="55" t="s">
        <v>81</v>
      </c>
      <c r="F11" s="55" t="s">
        <v>81</v>
      </c>
      <c r="G11" s="55" t="s">
        <v>82</v>
      </c>
      <c r="H11" s="55" t="s">
        <v>82</v>
      </c>
      <c r="I11" s="54" t="s">
        <v>83</v>
      </c>
      <c r="J11" s="55" t="s">
        <v>84</v>
      </c>
      <c r="K11" s="57" t="s">
        <v>85</v>
      </c>
      <c r="L11" s="58" t="s">
        <v>86</v>
      </c>
      <c r="M11" s="54" t="s">
        <v>86</v>
      </c>
      <c r="N11" s="59" t="s">
        <v>87</v>
      </c>
      <c r="O11" s="60" t="s">
        <v>86</v>
      </c>
      <c r="P11" s="61" t="s">
        <v>86</v>
      </c>
      <c r="Q11" s="62" t="s">
        <v>88</v>
      </c>
      <c r="R11" s="62" t="s">
        <v>89</v>
      </c>
      <c r="S11" s="63" t="s">
        <v>90</v>
      </c>
      <c r="T11" s="63" t="s">
        <v>91</v>
      </c>
      <c r="U11" s="62" t="s">
        <v>92</v>
      </c>
      <c r="V11" s="62" t="s">
        <v>93</v>
      </c>
      <c r="W11" s="62" t="s">
        <v>94</v>
      </c>
      <c r="X11" s="61" t="s">
        <v>95</v>
      </c>
      <c r="Y11" s="58" t="s">
        <v>96</v>
      </c>
      <c r="Z11" s="54" t="s">
        <v>97</v>
      </c>
      <c r="AA11" s="58" t="s">
        <v>57</v>
      </c>
      <c r="AB11" s="54" t="s">
        <v>98</v>
      </c>
      <c r="AC11" s="58" t="s">
        <v>58</v>
      </c>
      <c r="AD11" s="54" t="s">
        <v>58</v>
      </c>
    </row>
    <row r="12" customFormat="false" ht="15" hidden="false" customHeight="false" outlineLevel="0" collapsed="false">
      <c r="A12" s="31" t="s">
        <v>99</v>
      </c>
      <c r="B12" s="64" t="s">
        <v>100</v>
      </c>
      <c r="C12" s="53" t="s">
        <v>101</v>
      </c>
      <c r="D12" s="61" t="s">
        <v>102</v>
      </c>
      <c r="E12" s="55" t="s">
        <v>103</v>
      </c>
      <c r="F12" s="55" t="s">
        <v>104</v>
      </c>
      <c r="G12" s="55" t="s">
        <v>105</v>
      </c>
      <c r="H12" s="55" t="s">
        <v>106</v>
      </c>
      <c r="I12" s="55"/>
      <c r="J12" s="54"/>
      <c r="K12" s="57"/>
      <c r="L12" s="58" t="s">
        <v>107</v>
      </c>
      <c r="M12" s="54" t="s">
        <v>37</v>
      </c>
      <c r="O12" s="38" t="s">
        <v>108</v>
      </c>
      <c r="P12" s="61" t="s">
        <v>109</v>
      </c>
      <c r="Q12" s="62" t="s">
        <v>110</v>
      </c>
      <c r="R12" s="62" t="s">
        <v>111</v>
      </c>
      <c r="S12" s="63" t="s">
        <v>110</v>
      </c>
      <c r="T12" s="63" t="s">
        <v>111</v>
      </c>
      <c r="U12" s="62" t="s">
        <v>110</v>
      </c>
      <c r="V12" s="62" t="s">
        <v>111</v>
      </c>
      <c r="W12" s="62"/>
      <c r="X12" s="61"/>
      <c r="Y12" s="58" t="s">
        <v>112</v>
      </c>
      <c r="Z12" s="61"/>
      <c r="AA12" s="58" t="s">
        <v>37</v>
      </c>
      <c r="AB12" s="61" t="s">
        <v>113</v>
      </c>
      <c r="AC12" s="58" t="s">
        <v>37</v>
      </c>
      <c r="AD12" s="61" t="s">
        <v>113</v>
      </c>
      <c r="AE12" s="65" t="s">
        <v>114</v>
      </c>
    </row>
    <row r="13" customFormat="false" ht="15" hidden="false" customHeight="false" outlineLevel="0" collapsed="false">
      <c r="A13" s="66" t="s">
        <v>115</v>
      </c>
      <c r="B13" s="67" t="s">
        <v>115</v>
      </c>
      <c r="C13" s="68" t="s">
        <v>115</v>
      </c>
      <c r="D13" s="69" t="s">
        <v>115</v>
      </c>
      <c r="E13" s="70" t="s">
        <v>115</v>
      </c>
      <c r="F13" s="70"/>
      <c r="G13" s="70"/>
      <c r="H13" s="71" t="s">
        <v>115</v>
      </c>
      <c r="I13" s="71" t="s">
        <v>115</v>
      </c>
      <c r="J13" s="72" t="s">
        <v>115</v>
      </c>
      <c r="K13" s="72"/>
      <c r="L13" s="72"/>
      <c r="M13" s="72"/>
      <c r="N13" s="71" t="s">
        <v>115</v>
      </c>
      <c r="O13" s="73" t="s">
        <v>115</v>
      </c>
      <c r="P13" s="69" t="s">
        <v>115</v>
      </c>
      <c r="Q13" s="72" t="s">
        <v>115</v>
      </c>
      <c r="R13" s="72"/>
      <c r="S13" s="74" t="s">
        <v>115</v>
      </c>
      <c r="T13" s="74"/>
      <c r="U13" s="72" t="s">
        <v>115</v>
      </c>
      <c r="V13" s="72"/>
      <c r="W13" s="72"/>
      <c r="X13" s="72"/>
      <c r="Y13" s="73" t="s">
        <v>115</v>
      </c>
      <c r="Z13" s="69" t="s">
        <v>115</v>
      </c>
      <c r="AA13" s="58"/>
      <c r="AB13" s="69"/>
      <c r="AC13" s="58"/>
      <c r="AD13" s="69"/>
      <c r="AE13" s="68" t="s">
        <v>115</v>
      </c>
    </row>
    <row r="14" customFormat="false" ht="15" hidden="false" customHeight="false" outlineLevel="0" collapsed="false">
      <c r="A14" s="31" t="n">
        <v>13</v>
      </c>
      <c r="B14" s="64" t="n">
        <v>13</v>
      </c>
      <c r="C14" s="31" t="n">
        <v>0</v>
      </c>
      <c r="D14" s="42" t="n">
        <v>0.569</v>
      </c>
      <c r="E14" s="75" t="n">
        <v>7.9032</v>
      </c>
      <c r="F14" s="75" t="n">
        <v>7.9046</v>
      </c>
      <c r="G14" s="75" t="n">
        <v>26.2953</v>
      </c>
      <c r="H14" s="75" t="n">
        <v>26.3109</v>
      </c>
      <c r="I14" s="43" t="n">
        <v>76.0041</v>
      </c>
      <c r="J14" s="75" t="n">
        <v>1.4163</v>
      </c>
      <c r="K14" s="76" t="n">
        <f aca="false">((999.842594+6.794*10^-2*E14-9.0953*10^-3*E14^2+1.001685*10^-4*E14^3-1.12*10^-6*E14^4+6.536*10^-9*E14^5)+(0.8245-0.00409*E14+7.6438*10^-5*E14^2-8.2467*10^-7*E14^3+5.3875*10^-9*E14^4)*G14+(-5.72466*10^-3+1.0227*10^-4*E14-1.6546*10^-6*E14^2)*G14^1.5+4.8314*10^-4*G14^2)-1000</f>
        <v>20.4598169252035</v>
      </c>
      <c r="L14" s="42" t="n">
        <v>5.30401</v>
      </c>
      <c r="M14" s="39"/>
      <c r="N14" s="59" t="n">
        <v>24.8156</v>
      </c>
      <c r="O14" s="77" t="n">
        <v>6.068</v>
      </c>
      <c r="P14" s="69"/>
      <c r="Q14" s="69"/>
      <c r="R14" s="42" t="n">
        <v>24.59591</v>
      </c>
      <c r="S14" s="73"/>
      <c r="T14" s="43" t="n">
        <v>2.059005</v>
      </c>
      <c r="U14" s="69"/>
      <c r="V14" s="42" t="n">
        <v>58.29792</v>
      </c>
      <c r="W14" s="69"/>
      <c r="X14" s="69"/>
      <c r="Y14" s="71" t="n">
        <v>0.81258</v>
      </c>
      <c r="Z14" s="75" t="n">
        <v>16.957</v>
      </c>
      <c r="AA14" s="78"/>
      <c r="AB14" s="75"/>
      <c r="AC14" s="78"/>
      <c r="AD14" s="75"/>
      <c r="AE14" s="79" t="s">
        <v>116</v>
      </c>
    </row>
    <row r="15" customFormat="false" ht="15" hidden="false" customHeight="false" outlineLevel="0" collapsed="false">
      <c r="A15" s="80" t="n">
        <v>12</v>
      </c>
      <c r="B15" s="32" t="n">
        <v>12</v>
      </c>
      <c r="C15" s="31" t="n">
        <v>10</v>
      </c>
      <c r="D15" s="42" t="n">
        <v>11.667</v>
      </c>
      <c r="E15" s="75" t="n">
        <v>8.4747</v>
      </c>
      <c r="F15" s="75" t="n">
        <v>8.4752</v>
      </c>
      <c r="G15" s="75" t="n">
        <v>29.6547</v>
      </c>
      <c r="H15" s="75" t="n">
        <v>29.6569</v>
      </c>
      <c r="I15" s="43" t="n">
        <v>85.8496</v>
      </c>
      <c r="J15" s="75" t="n">
        <v>0.84415</v>
      </c>
      <c r="K15" s="76" t="n">
        <f aca="false">((999.842594+6.794*10^-2*E15-9.0953*10^-3*E15^2+1.001685*10^-4*E15^3-1.12*10^-6*E15^4+6.536*10^-9*E15^5)+(0.8245-0.00409*E15+7.6438*10^-5*E15^2-8.2467*10^-7*E15^3+5.3875*10^-9*E15^4)*G15+(-5.72466*10^-3+1.0227*10^-4*E15-1.6546*10^-6*E15^2)*G15^1.5+4.8314*10^-4*G15^2)-1000</f>
        <v>23.012956281406</v>
      </c>
      <c r="L15" s="42" t="n">
        <v>4.72334</v>
      </c>
      <c r="M15" s="39"/>
      <c r="N15" s="37" t="n">
        <v>29.7415</v>
      </c>
      <c r="O15" s="81" t="n">
        <v>5.055</v>
      </c>
      <c r="P15" s="82"/>
      <c r="Q15" s="42"/>
      <c r="R15" s="42" t="n">
        <v>28.827</v>
      </c>
      <c r="S15" s="43"/>
      <c r="T15" s="43" t="n">
        <v>2.498119</v>
      </c>
      <c r="U15" s="42"/>
      <c r="V15" s="42" t="n">
        <v>57.53708</v>
      </c>
      <c r="Y15" s="71" t="n">
        <v>0.172778247734139</v>
      </c>
      <c r="Z15" s="75" t="n">
        <v>2.862</v>
      </c>
      <c r="AA15" s="78"/>
      <c r="AB15" s="75"/>
      <c r="AC15" s="78"/>
      <c r="AD15" s="75"/>
    </row>
    <row r="16" customFormat="false" ht="15" hidden="false" customHeight="false" outlineLevel="0" collapsed="false">
      <c r="A16" s="80" t="n">
        <v>11</v>
      </c>
      <c r="B16" s="32" t="n">
        <v>11</v>
      </c>
      <c r="C16" s="31" t="n">
        <v>25</v>
      </c>
      <c r="D16" s="42" t="n">
        <v>24.98</v>
      </c>
      <c r="E16" s="75" t="n">
        <v>8.5485</v>
      </c>
      <c r="F16" s="75" t="n">
        <v>8.5477</v>
      </c>
      <c r="G16" s="75" t="n">
        <v>29.9369</v>
      </c>
      <c r="H16" s="75" t="n">
        <v>29.941</v>
      </c>
      <c r="I16" s="43" t="n">
        <v>85.6529</v>
      </c>
      <c r="J16" s="75" t="n">
        <v>0.19886</v>
      </c>
      <c r="K16" s="76" t="n">
        <f aca="false">((999.842594+6.794*10^-2*E16-9.0953*10^-3*E16^2+1.001685*10^-4*E16^3-1.12*10^-6*E16^4+6.536*10^-9*E16^5)+(0.8245-0.00409*E16+7.6438*10^-5*E16^2-8.2467*10^-7*E16^3+5.3875*10^-9*E16^4)*G16+(-5.72466*10^-3+1.0227*10^-4*E16-1.6546*10^-6*E16^2)*G16^1.5+4.8314*10^-4*G16^2)-1000</f>
        <v>23.2232602746284</v>
      </c>
      <c r="L16" s="42" t="n">
        <v>4.42079</v>
      </c>
      <c r="M16" s="39"/>
      <c r="N16" s="37" t="n">
        <v>30.0098</v>
      </c>
      <c r="O16" s="81" t="n">
        <v>4.801</v>
      </c>
      <c r="P16" s="82"/>
      <c r="Q16" s="42"/>
      <c r="R16" s="83" t="n">
        <v>29</v>
      </c>
      <c r="S16" s="43"/>
      <c r="T16" s="84" t="n">
        <v>2.55</v>
      </c>
      <c r="U16" s="42"/>
      <c r="V16" s="83" t="n">
        <v>57.2</v>
      </c>
      <c r="Y16" s="71" t="n">
        <v>0.0455714285714286</v>
      </c>
      <c r="Z16" s="75" t="n">
        <v>2.3067</v>
      </c>
      <c r="AA16" s="78"/>
      <c r="AB16" s="75"/>
      <c r="AC16" s="78"/>
      <c r="AD16" s="75"/>
      <c r="AE16" s="85" t="s">
        <v>117</v>
      </c>
      <c r="AF16" s="86"/>
    </row>
    <row r="17" customFormat="false" ht="15" hidden="false" customHeight="false" outlineLevel="0" collapsed="false">
      <c r="A17" s="80" t="n">
        <v>10</v>
      </c>
      <c r="B17" s="32" t="n">
        <v>10</v>
      </c>
      <c r="C17" s="31" t="n">
        <v>50</v>
      </c>
      <c r="D17" s="42" t="n">
        <v>48.764</v>
      </c>
      <c r="E17" s="75" t="n">
        <v>8.5255</v>
      </c>
      <c r="F17" s="75" t="n">
        <v>8.5252</v>
      </c>
      <c r="G17" s="75" t="n">
        <v>30.1899</v>
      </c>
      <c r="H17" s="75" t="n">
        <v>30.1917</v>
      </c>
      <c r="I17" s="43" t="n">
        <v>83.3056</v>
      </c>
      <c r="J17" s="75" t="n">
        <v>0.18772</v>
      </c>
      <c r="K17" s="76" t="n">
        <f aca="false">((999.842594+6.794*10^-2*E17-9.0953*10^-3*E17^2+1.001685*10^-4*E17^3-1.12*10^-6*E17^4+6.536*10^-9*E17^5)+(0.8245-0.00409*E17+7.6438*10^-5*E17^2-8.2467*10^-7*E17^3+5.3875*10^-9*E17^4)*G17+(-5.72466*10^-3+1.0227*10^-4*E17-1.6546*10^-6*E17^2)*G17^1.5+4.8314*10^-4*G17^2)-1000</f>
        <v>23.4246411952618</v>
      </c>
      <c r="L17" s="42" t="n">
        <v>4.50075</v>
      </c>
      <c r="M17" s="39"/>
      <c r="N17" s="37" t="n">
        <v>30.2435</v>
      </c>
      <c r="O17" s="81" t="n">
        <v>4.96</v>
      </c>
      <c r="P17" s="82"/>
      <c r="Q17" s="42"/>
      <c r="R17" s="42" t="n">
        <v>27.82627</v>
      </c>
      <c r="S17" s="43"/>
      <c r="T17" s="43" t="n">
        <v>2.439463</v>
      </c>
      <c r="U17" s="42"/>
      <c r="V17" s="42" t="n">
        <v>54.68612</v>
      </c>
      <c r="Y17" s="71" t="n">
        <v>0.0614545454545455</v>
      </c>
      <c r="Z17" s="75" t="n">
        <v>2.2359</v>
      </c>
      <c r="AA17" s="78"/>
      <c r="AB17" s="75"/>
      <c r="AC17" s="78"/>
      <c r="AD17" s="75"/>
      <c r="AE17" s="86" t="s">
        <v>118</v>
      </c>
      <c r="AF17" s="86"/>
    </row>
    <row r="18" customFormat="false" ht="15" hidden="false" customHeight="false" outlineLevel="0" collapsed="false">
      <c r="A18" s="80" t="n">
        <v>9</v>
      </c>
      <c r="B18" s="32" t="n">
        <v>9</v>
      </c>
      <c r="C18" s="31" t="n">
        <v>75</v>
      </c>
      <c r="D18" s="42" t="n">
        <v>73.473</v>
      </c>
      <c r="E18" s="75" t="n">
        <v>8.7525</v>
      </c>
      <c r="F18" s="75" t="n">
        <v>8.7524</v>
      </c>
      <c r="G18" s="75" t="n">
        <v>30.4043</v>
      </c>
      <c r="H18" s="75" t="n">
        <v>30.4058</v>
      </c>
      <c r="I18" s="43" t="n">
        <v>81.7668</v>
      </c>
      <c r="J18" s="75" t="n">
        <v>0.17579</v>
      </c>
      <c r="K18" s="76" t="n">
        <f aca="false">((999.842594+6.794*10^-2*E18-9.0953*10^-3*E18^2+1.001685*10^-4*E18^3-1.12*10^-6*E18^4+6.536*10^-9*E18^5)+(0.8245-0.00409*E18+7.6438*10^-5*E18^2-8.2467*10^-7*E18^3+5.3875*10^-9*E18^4)*G18+(-5.72466*10^-3+1.0227*10^-4*E18-1.6546*10^-6*E18^2)*G18^1.5+4.8314*10^-4*G18^2)-1000</f>
        <v>23.5592382154146</v>
      </c>
      <c r="L18" s="42" t="n">
        <v>3.73474</v>
      </c>
      <c r="M18" s="39"/>
      <c r="N18" s="37" t="n">
        <v>30.4701</v>
      </c>
      <c r="O18" s="81" t="n">
        <v>4.009</v>
      </c>
      <c r="P18" s="82"/>
      <c r="Q18" s="42"/>
      <c r="R18" s="87" t="n">
        <v>27.43687</v>
      </c>
      <c r="S18" s="43"/>
      <c r="T18" s="88" t="n">
        <v>2.651244</v>
      </c>
      <c r="U18" s="42"/>
      <c r="V18" s="87" t="n">
        <v>57.53708</v>
      </c>
      <c r="Y18" s="71" t="n">
        <v>0.0520620895522388</v>
      </c>
      <c r="Z18" s="75" t="n">
        <v>2.2306</v>
      </c>
      <c r="AA18" s="78"/>
      <c r="AB18" s="75"/>
      <c r="AC18" s="78"/>
      <c r="AD18" s="75"/>
    </row>
    <row r="19" customFormat="false" ht="15" hidden="false" customHeight="false" outlineLevel="0" collapsed="false">
      <c r="A19" s="80" t="n">
        <v>8</v>
      </c>
      <c r="B19" s="32" t="n">
        <v>8</v>
      </c>
      <c r="C19" s="31" t="n">
        <v>75</v>
      </c>
      <c r="D19" s="42" t="n">
        <v>73.471</v>
      </c>
      <c r="E19" s="75" t="n">
        <v>8.7541</v>
      </c>
      <c r="F19" s="75" t="n">
        <v>8.7529</v>
      </c>
      <c r="G19" s="75" t="n">
        <v>30.4041</v>
      </c>
      <c r="H19" s="75" t="n">
        <v>30.406</v>
      </c>
      <c r="I19" s="43" t="n">
        <v>81.7607</v>
      </c>
      <c r="J19" s="75" t="n">
        <v>0.16891</v>
      </c>
      <c r="K19" s="76" t="n">
        <f aca="false">((999.842594+6.794*10^-2*E19-9.0953*10^-3*E19^2+1.001685*10^-4*E19^3-1.12*10^-6*E19^4+6.536*10^-9*E19^5)+(0.8245-0.00409*E19+7.6438*10^-5*E19^2-8.2467*10^-7*E19^3+5.3875*10^-9*E19^4)*G19+(-5.72466*10^-3+1.0227*10^-4*E19-1.6546*10^-6*E19^2)*G19^1.5+4.8314*10^-4*G19^2)-1000</f>
        <v>23.5588452870983</v>
      </c>
      <c r="L19" s="42" t="n">
        <v>3.70848</v>
      </c>
      <c r="M19" s="39"/>
      <c r="N19" s="37" t="n">
        <v>30.4646</v>
      </c>
      <c r="O19" s="89" t="n">
        <v>4.065</v>
      </c>
      <c r="P19" s="82"/>
      <c r="Q19" s="42"/>
      <c r="R19" s="87" t="n">
        <v>28.10434</v>
      </c>
      <c r="S19" s="43"/>
      <c r="T19" s="88" t="n">
        <v>2.669232</v>
      </c>
      <c r="U19" s="42"/>
      <c r="V19" s="87" t="n">
        <v>57.53708</v>
      </c>
      <c r="Y19" s="71" t="n">
        <v>0.0499459459459459</v>
      </c>
      <c r="Z19" s="75" t="n">
        <v>2.2302</v>
      </c>
      <c r="AA19" s="78"/>
      <c r="AB19" s="75"/>
      <c r="AC19" s="78"/>
      <c r="AD19" s="75"/>
      <c r="AE19" s="79" t="s">
        <v>119</v>
      </c>
    </row>
    <row r="20" customFormat="false" ht="15" hidden="false" customHeight="false" outlineLevel="0" collapsed="false">
      <c r="A20" s="80" t="n">
        <v>7</v>
      </c>
      <c r="B20" s="32" t="n">
        <v>7</v>
      </c>
      <c r="C20" s="31" t="n">
        <v>100</v>
      </c>
      <c r="D20" s="42" t="n">
        <v>99.903</v>
      </c>
      <c r="E20" s="75" t="n">
        <v>9.1803</v>
      </c>
      <c r="F20" s="75" t="n">
        <v>9.1813</v>
      </c>
      <c r="G20" s="75" t="n">
        <v>31.0451</v>
      </c>
      <c r="H20" s="75" t="n">
        <v>31.0478</v>
      </c>
      <c r="I20" s="43" t="n">
        <v>82.9324</v>
      </c>
      <c r="J20" s="75" t="n">
        <v>0.096069</v>
      </c>
      <c r="K20" s="76" t="n">
        <f aca="false">((999.842594+6.794*10^-2*E20-9.0953*10^-3*E20^2+1.001685*10^-4*E20^3-1.12*10^-6*E20^4+6.536*10^-9*E20^5)+(0.8245-0.00409*E20+7.6438*10^-5*E20^2-8.2467*10^-7*E20^3+5.3875*10^-9*E20^4)*G20+(-5.72466*10^-3+1.0227*10^-4*E20-1.6546*10^-6*E20^2)*G20^1.5+4.8314*10^-4*G20^2)-1000</f>
        <v>23.9958309378192</v>
      </c>
      <c r="L20" s="42" t="n">
        <v>0.89846</v>
      </c>
      <c r="M20" s="39"/>
      <c r="N20" s="37" t="n">
        <v>31.0678</v>
      </c>
      <c r="O20" s="89" t="n">
        <v>1.043</v>
      </c>
      <c r="P20" s="82"/>
      <c r="Q20" s="42"/>
      <c r="R20" s="42" t="n">
        <v>22.13938</v>
      </c>
      <c r="S20" s="43"/>
      <c r="T20" s="43" t="n">
        <v>3.857059</v>
      </c>
      <c r="U20" s="42"/>
      <c r="V20" s="42" t="n">
        <v>77.97398</v>
      </c>
      <c r="Y20" s="71" t="n">
        <v>0.00359999999999999</v>
      </c>
      <c r="Z20" s="75" t="n">
        <v>2.2296</v>
      </c>
      <c r="AA20" s="78"/>
      <c r="AB20" s="75"/>
      <c r="AC20" s="78"/>
      <c r="AD20" s="75"/>
      <c r="AE20" s="79" t="s">
        <v>116</v>
      </c>
    </row>
    <row r="21" customFormat="false" ht="15" hidden="false" customHeight="false" outlineLevel="0" collapsed="false">
      <c r="A21" s="80" t="n">
        <v>6</v>
      </c>
      <c r="B21" s="32" t="n">
        <v>6</v>
      </c>
      <c r="C21" s="31" t="n">
        <v>125</v>
      </c>
      <c r="D21" s="42" t="n">
        <v>124.101</v>
      </c>
      <c r="E21" s="75" t="n">
        <v>9.2951</v>
      </c>
      <c r="F21" s="75" t="n">
        <v>9.2949</v>
      </c>
      <c r="G21" s="75" t="n">
        <v>31.2487</v>
      </c>
      <c r="H21" s="75" t="n">
        <v>31.2502</v>
      </c>
      <c r="I21" s="43" t="n">
        <v>84.8242</v>
      </c>
      <c r="J21" s="75" t="n">
        <v>0.087761</v>
      </c>
      <c r="K21" s="76" t="n">
        <f aca="false">((999.842594+6.794*10^-2*E21-9.0953*10^-3*E21^2+1.001685*10^-4*E21^3-1.12*10^-6*E21^4+6.536*10^-9*E21^5)+(0.8245-0.00409*E21+7.6438*10^-5*E21^2-8.2467*10^-7*E21^3+5.3875*10^-9*E21^4)*G21+(-5.72466*10^-3+1.0227*10^-4*E21-1.6546*10^-6*E21^2)*G21^1.5+4.8314*10^-4*G21^2)-1000</f>
        <v>24.137186677224</v>
      </c>
      <c r="L21" s="42" t="n">
        <v>0.24783</v>
      </c>
      <c r="M21" s="39"/>
      <c r="N21" s="37" t="n">
        <v>31.2664</v>
      </c>
      <c r="O21" s="81" t="n">
        <v>0.197</v>
      </c>
      <c r="P21" s="82"/>
      <c r="Q21" s="42"/>
      <c r="R21" s="42" t="n">
        <v>19.45373</v>
      </c>
      <c r="S21" s="43"/>
      <c r="T21" s="43" t="n">
        <v>4.365227</v>
      </c>
      <c r="U21" s="42"/>
      <c r="V21" s="42" t="n">
        <v>83.54317</v>
      </c>
      <c r="Y21" s="71"/>
      <c r="Z21" s="75" t="n">
        <v>2.2303</v>
      </c>
      <c r="AA21" s="78"/>
      <c r="AB21" s="75"/>
      <c r="AC21" s="78"/>
      <c r="AD21" s="75"/>
    </row>
    <row r="22" customFormat="false" ht="15" hidden="false" customHeight="false" outlineLevel="0" collapsed="false">
      <c r="A22" s="80" t="n">
        <v>5</v>
      </c>
      <c r="B22" s="32" t="n">
        <v>5</v>
      </c>
      <c r="C22" s="31" t="n">
        <v>150</v>
      </c>
      <c r="D22" s="42" t="n">
        <v>149.78</v>
      </c>
      <c r="E22" s="75" t="n">
        <v>9.3173</v>
      </c>
      <c r="F22" s="75" t="n">
        <v>9.3172</v>
      </c>
      <c r="G22" s="75" t="n">
        <v>31.3135</v>
      </c>
      <c r="H22" s="75" t="n">
        <v>31.3153</v>
      </c>
      <c r="I22" s="43" t="n">
        <v>85.2321</v>
      </c>
      <c r="J22" s="75" t="n">
        <v>0.080322</v>
      </c>
      <c r="K22" s="76" t="n">
        <f aca="false">((999.842594+6.794*10^-2*E22-9.0953*10^-3*E22^2+1.001685*10^-4*E22^3-1.12*10^-6*E22^4+6.536*10^-9*E22^5)+(0.8245-0.00409*E22+7.6438*10^-5*E22^2-8.2467*10^-7*E22^3+5.3875*10^-9*E22^4)*G22+(-5.72466*10^-3+1.0227*10^-4*E22-1.6546*10^-6*E22^2)*G22^1.5+4.8314*10^-4*G22^2)-1000</f>
        <v>24.1843641649493</v>
      </c>
      <c r="L22" s="42" t="n">
        <v>0.36235</v>
      </c>
      <c r="M22" s="39"/>
      <c r="N22" s="37" t="n">
        <v>31.3263</v>
      </c>
      <c r="O22" s="81" t="n">
        <v>0.352</v>
      </c>
      <c r="P22" s="82"/>
      <c r="Q22" s="42"/>
      <c r="R22" s="42" t="n">
        <v>16.03195</v>
      </c>
      <c r="S22" s="43"/>
      <c r="T22" s="43" t="n">
        <v>4.229892</v>
      </c>
      <c r="U22" s="42"/>
      <c r="V22" s="42" t="n">
        <v>59.059</v>
      </c>
      <c r="Y22" s="71"/>
      <c r="Z22" s="75" t="n">
        <v>2.2437</v>
      </c>
      <c r="AA22" s="78"/>
      <c r="AB22" s="75"/>
      <c r="AC22" s="78"/>
      <c r="AD22" s="75"/>
    </row>
    <row r="23" customFormat="false" ht="15" hidden="false" customHeight="false" outlineLevel="0" collapsed="false">
      <c r="A23" s="80" t="n">
        <v>4</v>
      </c>
      <c r="B23" s="32" t="n">
        <v>4</v>
      </c>
      <c r="C23" s="31" t="n">
        <v>175</v>
      </c>
      <c r="D23" s="42" t="n">
        <v>174.425</v>
      </c>
      <c r="E23" s="75" t="n">
        <v>9.3124</v>
      </c>
      <c r="F23" s="75" t="n">
        <v>9.3124</v>
      </c>
      <c r="G23" s="75" t="n">
        <v>31.3379</v>
      </c>
      <c r="H23" s="75" t="n">
        <v>31.3396</v>
      </c>
      <c r="I23" s="43" t="n">
        <v>84.1633</v>
      </c>
      <c r="J23" s="75" t="n">
        <v>0.079113</v>
      </c>
      <c r="K23" s="76" t="n">
        <f aca="false">((999.842594+6.794*10^-2*E23-9.0953*10^-3*E23^2+1.001685*10^-4*E23^3-1.12*10^-6*E23^4+6.536*10^-9*E23^5)+(0.8245-0.00409*E23+7.6438*10^-5*E23^2-8.2467*10^-7*E23^3+5.3875*10^-9*E23^4)*G23+(-5.72466*10^-3+1.0227*10^-4*E23-1.6546*10^-6*E23^2)*G23^1.5+4.8314*10^-4*G23^2)-1000</f>
        <v>24.2041948108424</v>
      </c>
      <c r="L23" s="42" t="n">
        <v>0.34826</v>
      </c>
      <c r="M23" s="39"/>
      <c r="N23" s="37" t="n">
        <v>31.3507</v>
      </c>
      <c r="O23" s="81" t="n">
        <v>0.278</v>
      </c>
      <c r="P23" s="82"/>
      <c r="Q23" s="90"/>
      <c r="R23" s="90" t="s">
        <v>120</v>
      </c>
      <c r="S23" s="43"/>
      <c r="T23" s="43" t="n">
        <v>4.199285</v>
      </c>
      <c r="U23" s="42"/>
      <c r="V23" s="42" t="n">
        <v>85.46658</v>
      </c>
      <c r="Y23" s="71"/>
      <c r="Z23" s="75" t="n">
        <v>2.293</v>
      </c>
      <c r="AA23" s="78"/>
      <c r="AB23" s="75"/>
      <c r="AC23" s="78"/>
      <c r="AD23" s="75"/>
      <c r="AE23" s="91"/>
    </row>
    <row r="24" customFormat="false" ht="15" hidden="false" customHeight="false" outlineLevel="0" collapsed="false">
      <c r="A24" s="80" t="n">
        <v>3</v>
      </c>
      <c r="B24" s="32" t="n">
        <v>3</v>
      </c>
      <c r="C24" s="31" t="n">
        <v>175</v>
      </c>
      <c r="D24" s="42" t="n">
        <v>199.073</v>
      </c>
      <c r="E24" s="75" t="n">
        <v>9.3045</v>
      </c>
      <c r="F24" s="75" t="n">
        <v>9.3045</v>
      </c>
      <c r="G24" s="75" t="n">
        <v>31.3524</v>
      </c>
      <c r="H24" s="75" t="n">
        <v>31.3543</v>
      </c>
      <c r="I24" s="43" t="n">
        <v>77.9336</v>
      </c>
      <c r="J24" s="75" t="n">
        <v>0.085118</v>
      </c>
      <c r="K24" s="76" t="n">
        <f aca="false">((999.842594+6.794*10^-2*E24-9.0953*10^-3*E24^2+1.001685*10^-4*E24^3-1.12*10^-6*E24^4+6.536*10^-9*E24^5)+(0.8245-0.00409*E24+7.6438*10^-5*E24^2-8.2467*10^-7*E24^3+5.3875*10^-9*E24^4)*G24+(-5.72466*10^-3+1.0227*10^-4*E24-1.6546*10^-6*E24^2)*G24^1.5+4.8314*10^-4*G24^2)-1000</f>
        <v>24.2167575149326</v>
      </c>
      <c r="L24" s="42" t="n">
        <v>0.1374</v>
      </c>
      <c r="M24" s="39"/>
      <c r="N24" s="37" t="n">
        <v>31.3637</v>
      </c>
      <c r="O24" s="81" t="n">
        <v>0.052</v>
      </c>
      <c r="P24" s="82"/>
      <c r="Q24" s="90"/>
      <c r="R24" s="90" t="s">
        <v>120</v>
      </c>
      <c r="S24" s="43"/>
      <c r="T24" s="43" t="n">
        <v>4.408811</v>
      </c>
      <c r="U24" s="42"/>
      <c r="V24" s="42" t="n">
        <v>88.16192</v>
      </c>
      <c r="Y24" s="71"/>
      <c r="Z24" s="75" t="n">
        <v>2.325</v>
      </c>
      <c r="AA24" s="78"/>
      <c r="AB24" s="75"/>
      <c r="AC24" s="78"/>
      <c r="AD24" s="75"/>
      <c r="AE24" s="91"/>
    </row>
    <row r="25" customFormat="false" ht="15" hidden="false" customHeight="false" outlineLevel="0" collapsed="false">
      <c r="A25" s="80" t="n">
        <v>2</v>
      </c>
      <c r="B25" s="32" t="n">
        <v>2</v>
      </c>
      <c r="C25" s="31" t="n">
        <v>200</v>
      </c>
      <c r="D25" s="42" t="n">
        <v>212.545</v>
      </c>
      <c r="E25" s="75" t="n">
        <v>9.3042</v>
      </c>
      <c r="F25" s="75" t="n">
        <v>9.3042</v>
      </c>
      <c r="G25" s="75" t="n">
        <v>31.3585</v>
      </c>
      <c r="H25" s="75" t="n">
        <v>31.3602</v>
      </c>
      <c r="I25" s="43" t="n">
        <v>82.1796</v>
      </c>
      <c r="J25" s="75" t="n">
        <v>0.091462</v>
      </c>
      <c r="K25" s="76" t="n">
        <f aca="false">((999.842594+6.794*10^-2*E25-9.0953*10^-3*E25^2+1.001685*10^-4*E25^3-1.12*10^-6*E25^4+6.536*10^-9*E25^5)+(0.8245-0.00409*E25+7.6438*10^-5*E25^2-8.2467*10^-7*E25^3+5.3875*10^-9*E25^4)*G25+(-5.72466*10^-3+1.0227*10^-4*E25-1.6546*10^-6*E25^2)*G25^1.5+4.8314*10^-4*G25^2)-1000</f>
        <v>24.2215710915061</v>
      </c>
      <c r="L25" s="42" t="n">
        <v>0.1591</v>
      </c>
      <c r="M25" s="39"/>
      <c r="N25" s="37" t="n">
        <v>31.3648</v>
      </c>
      <c r="O25" s="81" t="n">
        <v>0.062</v>
      </c>
      <c r="P25" s="82"/>
      <c r="Q25" s="90"/>
      <c r="R25" s="90" t="s">
        <v>120</v>
      </c>
      <c r="S25" s="43"/>
      <c r="T25" s="43" t="n">
        <v>4.47412</v>
      </c>
      <c r="U25" s="42"/>
      <c r="V25" s="42" t="n">
        <v>92.59649</v>
      </c>
      <c r="Y25" s="71"/>
      <c r="Z25" s="75" t="n">
        <v>2.3971</v>
      </c>
      <c r="AA25" s="78"/>
      <c r="AB25" s="75"/>
      <c r="AC25" s="78"/>
      <c r="AD25" s="75"/>
      <c r="AE25" s="91"/>
    </row>
    <row r="26" customFormat="false" ht="15" hidden="false" customHeight="false" outlineLevel="0" collapsed="false">
      <c r="A26" s="80" t="n">
        <v>1</v>
      </c>
      <c r="B26" s="32" t="n">
        <v>1</v>
      </c>
      <c r="C26" s="31" t="s">
        <v>121</v>
      </c>
      <c r="D26" s="42" t="n">
        <v>212.551</v>
      </c>
      <c r="E26" s="75" t="n">
        <v>9.3042</v>
      </c>
      <c r="F26" s="75" t="n">
        <v>9.3042</v>
      </c>
      <c r="G26" s="75" t="n">
        <v>31.3582</v>
      </c>
      <c r="H26" s="75" t="n">
        <v>31.3602</v>
      </c>
      <c r="I26" s="43" t="n">
        <v>82.1688</v>
      </c>
      <c r="J26" s="75" t="n">
        <v>0.092557</v>
      </c>
      <c r="K26" s="76" t="n">
        <f aca="false">((999.842594+6.794*10^-2*E26-9.0953*10^-3*E26^2+1.001685*10^-4*E26^3-1.12*10^-6*E26^4+6.536*10^-9*E26^5)+(0.8245-0.00409*E26+7.6438*10^-5*E26^2-8.2467*10^-7*E26^3+5.3875*10^-9*E26^4)*G26+(-5.72466*10^-3+1.0227*10^-4*E26-1.6546*10^-6*E26^2)*G26^1.5+4.8314*10^-4*G26^2)-1000</f>
        <v>24.2213366583919</v>
      </c>
      <c r="L26" s="42" t="n">
        <v>0.16474</v>
      </c>
      <c r="M26" s="39"/>
      <c r="N26" s="37" t="n">
        <v>31.3655</v>
      </c>
      <c r="O26" s="89" t="n">
        <v>0.141</v>
      </c>
      <c r="P26" s="82"/>
      <c r="Q26" s="90"/>
      <c r="R26" s="90" t="s">
        <v>120</v>
      </c>
      <c r="T26" s="43" t="n">
        <v>4.469769</v>
      </c>
      <c r="V26" s="42" t="n">
        <v>87.0064</v>
      </c>
      <c r="Y26" s="71"/>
      <c r="Z26" s="75" t="n">
        <v>2.419</v>
      </c>
      <c r="AA26" s="78"/>
      <c r="AB26" s="75"/>
      <c r="AC26" s="78"/>
      <c r="AD26" s="75"/>
      <c r="AE26" s="92" t="s">
        <v>116</v>
      </c>
    </row>
    <row r="28" s="101" customFormat="true" ht="15" hidden="false" customHeight="false" outlineLevel="0" collapsed="false">
      <c r="A28" s="93"/>
      <c r="B28" s="94"/>
      <c r="C28" s="93"/>
      <c r="D28" s="95"/>
      <c r="E28" s="96"/>
      <c r="F28" s="96"/>
      <c r="G28" s="96"/>
      <c r="H28" s="96"/>
      <c r="I28" s="96"/>
      <c r="J28" s="95"/>
      <c r="K28" s="97"/>
      <c r="L28" s="98"/>
      <c r="M28" s="95"/>
      <c r="N28" s="99"/>
      <c r="O28" s="100"/>
      <c r="S28" s="98"/>
      <c r="T28" s="98"/>
      <c r="Y28" s="98"/>
      <c r="Z28" s="95"/>
      <c r="AA28" s="102"/>
      <c r="AB28" s="95"/>
      <c r="AC28" s="102"/>
      <c r="AD28" s="95"/>
    </row>
    <row r="29" s="101" customFormat="true" ht="15" hidden="false" customHeight="false" outlineLevel="0" collapsed="false">
      <c r="A29" s="93"/>
      <c r="B29" s="103"/>
      <c r="C29" s="104"/>
      <c r="D29" s="105"/>
      <c r="E29" s="106"/>
      <c r="F29" s="106"/>
      <c r="G29" s="106"/>
      <c r="H29" s="106"/>
      <c r="I29" s="106"/>
      <c r="J29" s="105"/>
      <c r="K29" s="107"/>
      <c r="L29" s="108"/>
      <c r="M29" s="105"/>
      <c r="N29" s="109"/>
      <c r="O29" s="110"/>
      <c r="P29" s="108"/>
      <c r="Q29" s="105"/>
      <c r="R29" s="105"/>
      <c r="S29" s="108"/>
      <c r="T29" s="108"/>
      <c r="U29" s="105"/>
      <c r="V29" s="105"/>
      <c r="W29" s="105"/>
      <c r="X29" s="105"/>
      <c r="Y29" s="108"/>
      <c r="Z29" s="105"/>
      <c r="AA29" s="111"/>
      <c r="AB29" s="105"/>
      <c r="AC29" s="111"/>
      <c r="AD29" s="105"/>
      <c r="AE29" s="105"/>
    </row>
    <row r="30" customFormat="false" ht="15" hidden="false" customHeight="false" outlineLevel="0" collapsed="false">
      <c r="B30" s="44"/>
      <c r="C30" s="45" t="s">
        <v>122</v>
      </c>
      <c r="D30" s="46"/>
      <c r="E30" s="47"/>
      <c r="F30" s="47"/>
      <c r="G30" s="47"/>
      <c r="H30" s="47"/>
      <c r="I30" s="47"/>
      <c r="J30" s="46"/>
      <c r="K30" s="48"/>
      <c r="L30" s="49"/>
      <c r="M30" s="46"/>
      <c r="N30" s="50"/>
      <c r="O30" s="51"/>
      <c r="P30" s="49"/>
      <c r="Q30" s="46"/>
      <c r="R30" s="46"/>
      <c r="S30" s="49"/>
      <c r="T30" s="49"/>
      <c r="U30" s="46"/>
      <c r="V30" s="46"/>
      <c r="W30" s="46"/>
      <c r="X30" s="46"/>
      <c r="Y30" s="49"/>
      <c r="Z30" s="46"/>
      <c r="AA30" s="52"/>
      <c r="AB30" s="46"/>
      <c r="AC30" s="52"/>
      <c r="AD30" s="46"/>
      <c r="AE30" s="46"/>
    </row>
    <row r="31" customFormat="false" ht="15" hidden="false" customHeight="false" outlineLevel="0" collapsed="false">
      <c r="B31" s="44"/>
      <c r="C31" s="45" t="s">
        <v>123</v>
      </c>
      <c r="D31" s="46"/>
      <c r="E31" s="47"/>
      <c r="F31" s="47"/>
      <c r="G31" s="47"/>
      <c r="H31" s="47"/>
      <c r="I31" s="47"/>
      <c r="J31" s="46"/>
      <c r="L31" s="49"/>
      <c r="M31" s="46"/>
      <c r="N31" s="50"/>
      <c r="O31" s="51"/>
      <c r="P31" s="49"/>
      <c r="Q31" s="46"/>
      <c r="R31" s="46"/>
      <c r="S31" s="49"/>
      <c r="T31" s="49"/>
      <c r="U31" s="46"/>
      <c r="V31" s="46"/>
      <c r="W31" s="46"/>
      <c r="X31" s="46"/>
      <c r="Y31" s="49"/>
      <c r="Z31" s="46"/>
      <c r="AA31" s="52"/>
      <c r="AB31" s="46"/>
      <c r="AC31" s="52"/>
      <c r="AD31" s="46"/>
      <c r="AE31" s="46"/>
    </row>
    <row r="32" customFormat="false" ht="15" hidden="false" customHeight="false" outlineLevel="0" collapsed="false">
      <c r="P32" s="36"/>
      <c r="Q32" s="33"/>
      <c r="R32" s="33"/>
      <c r="U32" s="33"/>
      <c r="V32" s="33"/>
      <c r="W32" s="33"/>
      <c r="X32" s="33"/>
      <c r="AE32" s="33"/>
    </row>
    <row r="33" customFormat="false" ht="15" hidden="false" customHeight="false" outlineLevel="0" collapsed="false">
      <c r="C33" s="53" t="s">
        <v>76</v>
      </c>
      <c r="D33" s="54" t="s">
        <v>77</v>
      </c>
      <c r="E33" s="55" t="s">
        <v>77</v>
      </c>
      <c r="F33" s="55" t="s">
        <v>77</v>
      </c>
      <c r="G33" s="55" t="s">
        <v>77</v>
      </c>
      <c r="H33" s="55" t="s">
        <v>77</v>
      </c>
      <c r="I33" s="56" t="s">
        <v>77</v>
      </c>
      <c r="J33" s="55" t="s">
        <v>77</v>
      </c>
      <c r="K33" s="57"/>
      <c r="L33" s="58" t="s">
        <v>77</v>
      </c>
      <c r="M33" s="54" t="s">
        <v>77</v>
      </c>
      <c r="N33" s="59" t="s">
        <v>78</v>
      </c>
      <c r="O33" s="60"/>
      <c r="P33" s="33"/>
      <c r="Q33" s="33"/>
      <c r="R33" s="33"/>
      <c r="U33" s="33"/>
      <c r="V33" s="33"/>
      <c r="W33" s="33"/>
      <c r="X33" s="33"/>
      <c r="Z33" s="54" t="s">
        <v>77</v>
      </c>
      <c r="AA33" s="58"/>
      <c r="AB33" s="54"/>
      <c r="AC33" s="58"/>
      <c r="AD33" s="54"/>
      <c r="AE33" s="33"/>
    </row>
    <row r="34" customFormat="false" ht="15" hidden="false" customHeight="false" outlineLevel="0" collapsed="false">
      <c r="A34" s="31" t="s">
        <v>79</v>
      </c>
      <c r="C34" s="53" t="s">
        <v>80</v>
      </c>
      <c r="D34" s="61" t="s">
        <v>80</v>
      </c>
      <c r="E34" s="55" t="s">
        <v>81</v>
      </c>
      <c r="F34" s="55" t="s">
        <v>81</v>
      </c>
      <c r="G34" s="55" t="s">
        <v>82</v>
      </c>
      <c r="H34" s="55" t="s">
        <v>82</v>
      </c>
      <c r="I34" s="54" t="s">
        <v>83</v>
      </c>
      <c r="J34" s="55" t="s">
        <v>84</v>
      </c>
      <c r="K34" s="57" t="s">
        <v>85</v>
      </c>
      <c r="L34" s="58" t="s">
        <v>86</v>
      </c>
      <c r="M34" s="54" t="s">
        <v>86</v>
      </c>
      <c r="N34" s="59" t="s">
        <v>87</v>
      </c>
      <c r="O34" s="60" t="s">
        <v>86</v>
      </c>
      <c r="P34" s="61" t="s">
        <v>86</v>
      </c>
      <c r="Q34" s="112" t="s">
        <v>88</v>
      </c>
      <c r="R34" s="112"/>
      <c r="S34" s="113" t="s">
        <v>90</v>
      </c>
      <c r="T34" s="113"/>
      <c r="U34" s="112" t="s">
        <v>92</v>
      </c>
      <c r="V34" s="112"/>
      <c r="W34" s="61" t="s">
        <v>94</v>
      </c>
      <c r="X34" s="61" t="s">
        <v>95</v>
      </c>
      <c r="Y34" s="58" t="s">
        <v>96</v>
      </c>
      <c r="Z34" s="54" t="s">
        <v>97</v>
      </c>
      <c r="AA34" s="58" t="s">
        <v>57</v>
      </c>
      <c r="AB34" s="54" t="s">
        <v>98</v>
      </c>
      <c r="AC34" s="58" t="s">
        <v>58</v>
      </c>
      <c r="AD34" s="54" t="s">
        <v>58</v>
      </c>
    </row>
    <row r="35" customFormat="false" ht="15" hidden="false" customHeight="false" outlineLevel="0" collapsed="false">
      <c r="A35" s="31" t="s">
        <v>99</v>
      </c>
      <c r="B35" s="64" t="s">
        <v>100</v>
      </c>
      <c r="C35" s="53" t="s">
        <v>101</v>
      </c>
      <c r="D35" s="61" t="s">
        <v>102</v>
      </c>
      <c r="E35" s="55" t="s">
        <v>103</v>
      </c>
      <c r="F35" s="55" t="s">
        <v>104</v>
      </c>
      <c r="G35" s="55" t="s">
        <v>105</v>
      </c>
      <c r="H35" s="55" t="s">
        <v>106</v>
      </c>
      <c r="I35" s="55"/>
      <c r="J35" s="54"/>
      <c r="K35" s="57"/>
      <c r="L35" s="58" t="s">
        <v>107</v>
      </c>
      <c r="M35" s="54" t="s">
        <v>37</v>
      </c>
      <c r="O35" s="38" t="s">
        <v>108</v>
      </c>
      <c r="P35" s="61" t="s">
        <v>109</v>
      </c>
      <c r="Q35" s="112" t="s">
        <v>110</v>
      </c>
      <c r="R35" s="112"/>
      <c r="S35" s="113" t="s">
        <v>110</v>
      </c>
      <c r="T35" s="113"/>
      <c r="U35" s="112" t="s">
        <v>110</v>
      </c>
      <c r="V35" s="112"/>
      <c r="W35" s="61"/>
      <c r="X35" s="61"/>
      <c r="Y35" s="58" t="s">
        <v>112</v>
      </c>
      <c r="Z35" s="61"/>
      <c r="AA35" s="58" t="s">
        <v>37</v>
      </c>
      <c r="AB35" s="61" t="s">
        <v>113</v>
      </c>
      <c r="AC35" s="58" t="s">
        <v>37</v>
      </c>
      <c r="AD35" s="61" t="s">
        <v>113</v>
      </c>
      <c r="AE35" s="65" t="s">
        <v>114</v>
      </c>
    </row>
    <row r="36" customFormat="false" ht="15" hidden="false" customHeight="false" outlineLevel="0" collapsed="false">
      <c r="A36" s="66" t="s">
        <v>115</v>
      </c>
      <c r="B36" s="67" t="s">
        <v>115</v>
      </c>
      <c r="C36" s="68" t="s">
        <v>115</v>
      </c>
      <c r="D36" s="69" t="s">
        <v>115</v>
      </c>
      <c r="E36" s="70" t="s">
        <v>115</v>
      </c>
      <c r="F36" s="70"/>
      <c r="G36" s="70"/>
      <c r="H36" s="71" t="s">
        <v>115</v>
      </c>
      <c r="I36" s="71" t="s">
        <v>115</v>
      </c>
      <c r="J36" s="72" t="s">
        <v>115</v>
      </c>
      <c r="K36" s="72"/>
      <c r="L36" s="72"/>
      <c r="M36" s="72"/>
      <c r="N36" s="71" t="s">
        <v>115</v>
      </c>
      <c r="O36" s="73" t="s">
        <v>115</v>
      </c>
      <c r="P36" s="69" t="s">
        <v>115</v>
      </c>
      <c r="Q36" s="72" t="s">
        <v>115</v>
      </c>
      <c r="R36" s="72"/>
      <c r="S36" s="74" t="s">
        <v>115</v>
      </c>
      <c r="T36" s="74"/>
      <c r="U36" s="72" t="s">
        <v>115</v>
      </c>
      <c r="V36" s="72"/>
      <c r="W36" s="72"/>
      <c r="X36" s="72"/>
      <c r="Y36" s="73" t="s">
        <v>115</v>
      </c>
      <c r="Z36" s="69" t="s">
        <v>115</v>
      </c>
      <c r="AA36" s="58"/>
      <c r="AB36" s="69"/>
      <c r="AC36" s="58"/>
      <c r="AD36" s="69"/>
      <c r="AE36" s="68" t="s">
        <v>115</v>
      </c>
    </row>
    <row r="37" s="101" customFormat="true" ht="15" hidden="false" customHeight="false" outlineLevel="0" collapsed="false">
      <c r="A37" s="114" t="n">
        <v>20</v>
      </c>
      <c r="B37" s="94" t="n">
        <v>33</v>
      </c>
      <c r="C37" s="93" t="n">
        <v>0</v>
      </c>
      <c r="D37" s="42" t="n">
        <v>0.979</v>
      </c>
      <c r="E37" s="75" t="n">
        <v>12.421</v>
      </c>
      <c r="F37" s="75" t="n">
        <v>12.4212</v>
      </c>
      <c r="G37" s="75" t="n">
        <v>32.4088</v>
      </c>
      <c r="H37" s="75" t="n">
        <v>32.4095</v>
      </c>
      <c r="I37" s="43" t="n">
        <v>84.3382</v>
      </c>
      <c r="J37" s="75" t="n">
        <v>0.68158</v>
      </c>
      <c r="K37" s="76" t="n">
        <f aca="false">((999.842594+6.794*10^-2*E37-9.0953*10^-3*E37^2+1.001685*10^-4*E37^3-1.12*10^-6*E37^4+6.536*10^-9*E37^5)+(0.8245-0.00409*E37+7.6438*10^-5*E37^2-8.2467*10^-7*E37^3+5.3875*10^-9*E37^4)*G37+(-5.72466*10^-3+1.0227*10^-4*E37-1.6546*10^-6*E37^2)*G37^1.5+4.8314*10^-4*G37^2)-1000</f>
        <v>24.4987656318579</v>
      </c>
      <c r="L37" s="42" t="n">
        <v>5.72044</v>
      </c>
      <c r="M37" s="115"/>
      <c r="N37" s="99" t="n">
        <v>32.4149</v>
      </c>
      <c r="O37" s="100" t="n">
        <v>6.218</v>
      </c>
      <c r="P37" s="115"/>
      <c r="Q37" s="91"/>
      <c r="R37" s="42" t="n">
        <v>1.211646</v>
      </c>
      <c r="S37" s="84" t="n">
        <v>0.5276052</v>
      </c>
      <c r="T37" s="43" t="n">
        <v>0.5170703</v>
      </c>
      <c r="U37" s="91"/>
      <c r="V37" s="42" t="n">
        <v>2.640195</v>
      </c>
      <c r="Y37" s="71" t="n">
        <v>0.489705373134328</v>
      </c>
      <c r="Z37" s="95"/>
      <c r="AA37" s="102"/>
      <c r="AB37" s="95"/>
      <c r="AC37" s="102"/>
      <c r="AD37" s="95"/>
      <c r="AE37" s="86" t="s">
        <v>124</v>
      </c>
      <c r="AF37" s="86"/>
    </row>
    <row r="38" s="101" customFormat="true" ht="15" hidden="false" customHeight="false" outlineLevel="0" collapsed="false">
      <c r="A38" s="114" t="n">
        <v>19</v>
      </c>
      <c r="B38" s="94" t="n">
        <v>32</v>
      </c>
      <c r="C38" s="93" t="n">
        <v>10</v>
      </c>
      <c r="D38" s="42" t="n">
        <v>9.573</v>
      </c>
      <c r="E38" s="75" t="n">
        <v>12.4108</v>
      </c>
      <c r="F38" s="75" t="n">
        <v>12.411</v>
      </c>
      <c r="G38" s="75" t="n">
        <v>32.4084</v>
      </c>
      <c r="H38" s="75" t="n">
        <v>32.4096</v>
      </c>
      <c r="I38" s="43" t="n">
        <v>84.6685</v>
      </c>
      <c r="J38" s="75" t="n">
        <v>0.98969</v>
      </c>
      <c r="K38" s="76" t="n">
        <f aca="false">((999.842594+6.794*10^-2*E38-9.0953*10^-3*E38^2+1.001685*10^-4*E38^3-1.12*10^-6*E38^4+6.536*10^-9*E38^5)+(0.8245-0.00409*E38+7.6438*10^-5*E38^2-8.2467*10^-7*E38^3+5.3875*10^-9*E38^4)*G38+(-5.72466*10^-3+1.0227*10^-4*E38-1.6546*10^-6*E38^2)*G38^1.5+4.8314*10^-4*G38^2)-1000</f>
        <v>24.5003951851147</v>
      </c>
      <c r="L38" s="42" t="n">
        <v>5.71291</v>
      </c>
      <c r="M38" s="115"/>
      <c r="N38" s="99" t="n">
        <v>32.4151</v>
      </c>
      <c r="O38" s="100" t="n">
        <v>6.28</v>
      </c>
      <c r="P38" s="115"/>
      <c r="Q38" s="42" t="n">
        <v>1.041486</v>
      </c>
      <c r="R38" s="42" t="n">
        <v>1.156948</v>
      </c>
      <c r="S38" s="43" t="n">
        <v>0.3823246</v>
      </c>
      <c r="T38" s="43" t="n">
        <v>0.5401317</v>
      </c>
      <c r="U38" s="42" t="n">
        <v>2.702288</v>
      </c>
      <c r="V38" s="42" t="n">
        <v>2.63818</v>
      </c>
      <c r="Y38" s="71" t="n">
        <v>0.641237951807229</v>
      </c>
      <c r="Z38" s="95"/>
      <c r="AA38" s="102"/>
      <c r="AB38" s="95"/>
      <c r="AC38" s="102"/>
      <c r="AD38" s="95"/>
      <c r="AE38" s="86" t="s">
        <v>125</v>
      </c>
      <c r="AF38" s="86"/>
    </row>
    <row r="39" s="101" customFormat="true" ht="15" hidden="false" customHeight="false" outlineLevel="0" collapsed="false">
      <c r="A39" s="114" t="n">
        <v>18</v>
      </c>
      <c r="B39" s="94" t="n">
        <v>31</v>
      </c>
      <c r="C39" s="93" t="n">
        <v>25</v>
      </c>
      <c r="D39" s="42" t="n">
        <v>24.879</v>
      </c>
      <c r="E39" s="75" t="n">
        <v>12.3868</v>
      </c>
      <c r="F39" s="75" t="n">
        <v>12.3861</v>
      </c>
      <c r="G39" s="75" t="n">
        <v>32.4073</v>
      </c>
      <c r="H39" s="75" t="n">
        <v>32.4086</v>
      </c>
      <c r="I39" s="43" t="n">
        <v>85.0115</v>
      </c>
      <c r="J39" s="75" t="n">
        <v>2.6877</v>
      </c>
      <c r="K39" s="76" t="n">
        <f aca="false">((999.842594+6.794*10^-2*E39-9.0953*10^-3*E39^2+1.001685*10^-4*E39^3-1.12*10^-6*E39^4+6.536*10^-9*E39^5)+(0.8245-0.00409*E39+7.6438*10^-5*E39^2-8.2467*10^-7*E39^3+5.3875*10^-9*E39^4)*G39+(-5.72466*10^-3+1.0227*10^-4*E39-1.6546*10^-6*E39^2)*G39^1.5+4.8314*10^-4*G39^2)-1000</f>
        <v>24.5041021893499</v>
      </c>
      <c r="L39" s="42" t="n">
        <v>5.66144</v>
      </c>
      <c r="M39" s="115"/>
      <c r="N39" s="99" t="n">
        <v>32.418</v>
      </c>
      <c r="O39" s="100" t="n">
        <v>6.214</v>
      </c>
      <c r="P39" s="115"/>
      <c r="Q39" s="42" t="n">
        <v>1.04188</v>
      </c>
      <c r="R39" s="42" t="n">
        <v>1.158283</v>
      </c>
      <c r="S39" s="43" t="n">
        <v>0.2689048</v>
      </c>
      <c r="T39" s="43" t="n">
        <v>0.5263036</v>
      </c>
      <c r="U39" s="42" t="n">
        <v>2.698666</v>
      </c>
      <c r="V39" s="42" t="n">
        <v>2.636166</v>
      </c>
      <c r="Y39" s="71" t="n">
        <v>0.686140419161677</v>
      </c>
      <c r="Z39" s="95"/>
      <c r="AA39" s="102"/>
      <c r="AB39" s="95"/>
      <c r="AC39" s="102"/>
      <c r="AD39" s="95"/>
      <c r="AE39" s="86" t="s">
        <v>118</v>
      </c>
      <c r="AF39" s="86"/>
    </row>
    <row r="40" s="101" customFormat="true" ht="15" hidden="false" customHeight="false" outlineLevel="0" collapsed="false">
      <c r="A40" s="114" t="n">
        <v>17</v>
      </c>
      <c r="B40" s="94" t="n">
        <v>30</v>
      </c>
      <c r="C40" s="93" t="n">
        <v>30</v>
      </c>
      <c r="D40" s="42" t="n">
        <v>50.814</v>
      </c>
      <c r="E40" s="75" t="n">
        <v>12.1437</v>
      </c>
      <c r="F40" s="75" t="n">
        <v>12.1287</v>
      </c>
      <c r="G40" s="75" t="n">
        <v>32.4247</v>
      </c>
      <c r="H40" s="75" t="n">
        <v>32.4286</v>
      </c>
      <c r="I40" s="43" t="n">
        <v>86.2481</v>
      </c>
      <c r="J40" s="75" t="n">
        <v>1.7725</v>
      </c>
      <c r="K40" s="76" t="n">
        <f aca="false">((999.842594+6.794*10^-2*E40-9.0953*10^-3*E40^2+1.001685*10^-4*E40^3-1.12*10^-6*E40^4+6.536*10^-9*E40^5)+(0.8245-0.00409*E40+7.6438*10^-5*E40^2-8.2467*10^-7*E40^3+5.3875*10^-9*E40^4)*G40+(-5.72466*10^-3+1.0227*10^-4*E40-1.6546*10^-6*E40^2)*G40^1.5+4.8314*10^-4*G40^2)-1000</f>
        <v>24.5634638050092</v>
      </c>
      <c r="L40" s="42" t="n">
        <v>5.47961</v>
      </c>
      <c r="M40" s="115"/>
      <c r="N40" s="99" t="n">
        <v>32.4374</v>
      </c>
      <c r="O40" s="100" t="n">
        <v>6.147</v>
      </c>
      <c r="P40" s="115"/>
      <c r="Q40" s="83" t="n">
        <v>2.177151</v>
      </c>
      <c r="R40" s="83" t="n">
        <v>2.27811</v>
      </c>
      <c r="S40" s="84" t="n">
        <v>0.55</v>
      </c>
      <c r="T40" s="84" t="n">
        <v>0.5677966</v>
      </c>
      <c r="U40" s="83" t="n">
        <v>3.654895</v>
      </c>
      <c r="V40" s="83" t="n">
        <v>3.561678</v>
      </c>
      <c r="Y40" s="71" t="n">
        <v>0.437370447761194</v>
      </c>
      <c r="Z40" s="95"/>
      <c r="AA40" s="102"/>
      <c r="AB40" s="95"/>
      <c r="AC40" s="102"/>
      <c r="AD40" s="95"/>
      <c r="AE40" s="86" t="s">
        <v>126</v>
      </c>
      <c r="AF40" s="86"/>
    </row>
    <row r="41" s="101" customFormat="true" ht="15" hidden="false" customHeight="false" outlineLevel="0" collapsed="false">
      <c r="A41" s="114" t="n">
        <v>16</v>
      </c>
      <c r="B41" s="94" t="n">
        <v>29</v>
      </c>
      <c r="C41" s="93" t="n">
        <v>75</v>
      </c>
      <c r="D41" s="42" t="n">
        <v>75.023</v>
      </c>
      <c r="E41" s="75" t="n">
        <v>8.4396</v>
      </c>
      <c r="F41" s="75" t="n">
        <v>8.4362</v>
      </c>
      <c r="G41" s="75" t="n">
        <v>32.9171</v>
      </c>
      <c r="H41" s="75" t="n">
        <v>32.9212</v>
      </c>
      <c r="I41" s="43" t="n">
        <v>88.4397</v>
      </c>
      <c r="J41" s="75" t="n">
        <v>0.11393</v>
      </c>
      <c r="K41" s="76" t="n">
        <f aca="false">((999.842594+6.794*10^-2*E41-9.0953*10^-3*E41^2+1.001685*10^-4*E41^3-1.12*10^-6*E41^4+6.536*10^-9*E41^5)+(0.8245-0.00409*E41+7.6438*10^-5*E41^2-8.2467*10^-7*E41^3+5.3875*10^-9*E41^4)*G41+(-5.72466*10^-3+1.0227*10^-4*E41-1.6546*10^-6*E41^2)*G41^1.5+4.8314*10^-4*G41^2)-1000</f>
        <v>25.5737845271678</v>
      </c>
      <c r="L41" s="42" t="n">
        <v>4.80233</v>
      </c>
      <c r="M41" s="115"/>
      <c r="N41" s="99" t="n">
        <v>32.905</v>
      </c>
      <c r="O41" s="100" t="n">
        <v>5.535</v>
      </c>
      <c r="P41" s="115"/>
      <c r="Q41" s="42" t="n">
        <v>15.10562</v>
      </c>
      <c r="R41" s="42" t="n">
        <v>14.9761</v>
      </c>
      <c r="S41" s="43" t="n">
        <v>1.280628</v>
      </c>
      <c r="T41" s="43" t="n">
        <v>1.36789</v>
      </c>
      <c r="U41" s="42" t="n">
        <v>15.68934</v>
      </c>
      <c r="V41" s="42" t="n">
        <v>15.26567</v>
      </c>
      <c r="Y41" s="71" t="n">
        <v>0.0221981981981982</v>
      </c>
      <c r="Z41" s="95"/>
      <c r="AA41" s="102"/>
      <c r="AB41" s="95"/>
      <c r="AC41" s="102"/>
      <c r="AD41" s="95"/>
    </row>
    <row r="42" s="101" customFormat="true" ht="15.75" hidden="false" customHeight="false" outlineLevel="0" collapsed="false">
      <c r="A42" s="114" t="n">
        <v>15</v>
      </c>
      <c r="B42" s="94" t="n">
        <v>28</v>
      </c>
      <c r="C42" s="93" t="n">
        <v>100</v>
      </c>
      <c r="D42" s="42" t="n">
        <v>99.224</v>
      </c>
      <c r="E42" s="75" t="n">
        <v>8.8079</v>
      </c>
      <c r="F42" s="75" t="n">
        <v>8.8084</v>
      </c>
      <c r="G42" s="75" t="n">
        <v>33.4326</v>
      </c>
      <c r="H42" s="75" t="n">
        <v>33.4342</v>
      </c>
      <c r="I42" s="43" t="n">
        <v>88.4</v>
      </c>
      <c r="J42" s="75" t="n">
        <v>0.082021</v>
      </c>
      <c r="K42" s="76" t="n">
        <f aca="false">((999.842594+6.794*10^-2*E42-9.0953*10^-3*E42^2+1.001685*10^-4*E42^3-1.12*10^-6*E42^4+6.536*10^-9*E42^5)+(0.8245-0.00409*E42+7.6438*10^-5*E42^2-8.2467*10^-7*E42^3+5.3875*10^-9*E42^4)*G42+(-5.72466*10^-3+1.0227*10^-4*E42-1.6546*10^-6*E42^2)*G42^1.5+4.8314*10^-4*G42^2)-1000</f>
        <v>25.9214463471847</v>
      </c>
      <c r="L42" s="42" t="n">
        <v>3.72473</v>
      </c>
      <c r="M42" s="115"/>
      <c r="N42" s="99" t="n">
        <v>33.4209</v>
      </c>
      <c r="O42" s="100" t="n">
        <v>4.206</v>
      </c>
      <c r="P42" s="115"/>
      <c r="Q42" s="42" t="n">
        <v>22.15483</v>
      </c>
      <c r="R42" s="42" t="n">
        <v>21.0239</v>
      </c>
      <c r="S42" s="43" t="n">
        <v>1.622768</v>
      </c>
      <c r="T42" s="116" t="n">
        <v>0.8348681</v>
      </c>
      <c r="U42" s="42" t="n">
        <v>25.39878</v>
      </c>
      <c r="V42" s="42" t="n">
        <v>23.28138</v>
      </c>
      <c r="Y42" s="71" t="n">
        <v>0.0126846846846847</v>
      </c>
      <c r="Z42" s="95"/>
      <c r="AA42" s="102"/>
      <c r="AB42" s="95"/>
      <c r="AC42" s="102"/>
      <c r="AD42" s="95"/>
    </row>
    <row r="43" s="101" customFormat="true" ht="15" hidden="false" customHeight="false" outlineLevel="0" collapsed="false">
      <c r="A43" s="114" t="n">
        <v>14</v>
      </c>
      <c r="B43" s="94" t="n">
        <v>27</v>
      </c>
      <c r="C43" s="93" t="n">
        <v>125</v>
      </c>
      <c r="D43" s="42" t="n">
        <v>124.917</v>
      </c>
      <c r="E43" s="75" t="n">
        <v>8.6547</v>
      </c>
      <c r="F43" s="75" t="n">
        <v>8.6542</v>
      </c>
      <c r="G43" s="75" t="n">
        <v>33.6046</v>
      </c>
      <c r="H43" s="75" t="n">
        <v>33.6062</v>
      </c>
      <c r="I43" s="43" t="n">
        <v>88.331</v>
      </c>
      <c r="J43" s="75" t="n">
        <v>0.06027</v>
      </c>
      <c r="K43" s="76" t="n">
        <f aca="false">((999.842594+6.794*10^-2*E43-9.0953*10^-3*E43^2+1.001685*10^-4*E43^3-1.12*10^-6*E43^4+6.536*10^-9*E43^5)+(0.8245-0.00409*E43+7.6438*10^-5*E43^2-8.2467*10^-7*E43^3+5.3875*10^-9*E43^4)*G43+(-5.72466*10^-3+1.0227*10^-4*E43-1.6546*10^-6*E43^2)*G43^1.5+4.8314*10^-4*G43^2)-1000</f>
        <v>26.0799000884149</v>
      </c>
      <c r="L43" s="42" t="n">
        <v>3.27054</v>
      </c>
      <c r="M43" s="115"/>
      <c r="N43" s="99" t="n">
        <v>33.6074</v>
      </c>
      <c r="O43" s="100" t="n">
        <v>3.674</v>
      </c>
      <c r="P43" s="115"/>
      <c r="Q43" s="42" t="n">
        <v>24.68055</v>
      </c>
      <c r="R43" s="42" t="n">
        <v>25.00351</v>
      </c>
      <c r="S43" s="43" t="n">
        <v>1.846503</v>
      </c>
      <c r="T43" s="43" t="n">
        <v>1.912879</v>
      </c>
      <c r="U43" s="42" t="n">
        <v>28.59158</v>
      </c>
      <c r="V43" s="42" t="n">
        <v>28.88124</v>
      </c>
      <c r="Y43" s="71"/>
      <c r="Z43" s="95"/>
      <c r="AA43" s="102"/>
      <c r="AB43" s="95"/>
      <c r="AC43" s="102"/>
      <c r="AD43" s="95"/>
    </row>
    <row r="44" s="101" customFormat="true" ht="15" hidden="false" customHeight="false" outlineLevel="0" collapsed="false">
      <c r="A44" s="114" t="n">
        <v>13</v>
      </c>
      <c r="B44" s="94" t="n">
        <v>26</v>
      </c>
      <c r="C44" s="93" t="n">
        <v>150</v>
      </c>
      <c r="D44" s="42" t="n">
        <v>149.262</v>
      </c>
      <c r="E44" s="75" t="n">
        <v>8.3566</v>
      </c>
      <c r="F44" s="75" t="n">
        <v>8.3551</v>
      </c>
      <c r="G44" s="75" t="n">
        <v>33.7576</v>
      </c>
      <c r="H44" s="75" t="n">
        <v>33.7594</v>
      </c>
      <c r="I44" s="43" t="n">
        <v>88.4397</v>
      </c>
      <c r="J44" s="75" t="n">
        <v>0.057664</v>
      </c>
      <c r="K44" s="76" t="n">
        <f aca="false">((999.842594+6.794*10^-2*E44-9.0953*10^-3*E44^2+1.001685*10^-4*E44^3-1.12*10^-6*E44^4+6.536*10^-9*E44^5)+(0.8245-0.00409*E44+7.6438*10^-5*E44^2-8.2467*10^-7*E44^3+5.3875*10^-9*E44^4)*G44+(-5.72466*10^-3+1.0227*10^-4*E44-1.6546*10^-6*E44^2)*G44^1.5+4.8314*10^-4*G44^2)-1000</f>
        <v>26.24536666773</v>
      </c>
      <c r="L44" s="42" t="n">
        <v>2.88056</v>
      </c>
      <c r="M44" s="115"/>
      <c r="N44" s="99" t="n">
        <v>33.7582</v>
      </c>
      <c r="O44" s="100" t="n">
        <v>3.25</v>
      </c>
      <c r="P44" s="115"/>
      <c r="Q44" s="42" t="n">
        <v>26.46095</v>
      </c>
      <c r="R44" s="42" t="n">
        <v>26.12305</v>
      </c>
      <c r="S44" s="43" t="n">
        <v>1.837737</v>
      </c>
      <c r="T44" s="43" t="n">
        <v>1.985964</v>
      </c>
      <c r="U44" s="42" t="n">
        <v>32.91734</v>
      </c>
      <c r="V44" s="42" t="n">
        <v>30.92528</v>
      </c>
      <c r="Y44" s="71"/>
      <c r="Z44" s="95"/>
      <c r="AA44" s="102"/>
      <c r="AB44" s="95"/>
      <c r="AC44" s="102"/>
      <c r="AD44" s="95"/>
    </row>
    <row r="45" s="101" customFormat="true" ht="15" hidden="false" customHeight="false" outlineLevel="0" collapsed="false">
      <c r="A45" s="114" t="n">
        <v>12</v>
      </c>
      <c r="B45" s="94" t="n">
        <v>25</v>
      </c>
      <c r="C45" s="93" t="n">
        <v>175</v>
      </c>
      <c r="D45" s="42" t="n">
        <v>175.28</v>
      </c>
      <c r="E45" s="75" t="n">
        <v>8.1211</v>
      </c>
      <c r="F45" s="75" t="n">
        <v>8.1208</v>
      </c>
      <c r="G45" s="75" t="n">
        <v>33.8998</v>
      </c>
      <c r="H45" s="75" t="n">
        <v>33.9013</v>
      </c>
      <c r="I45" s="43" t="n">
        <v>88.4804</v>
      </c>
      <c r="J45" s="75" t="n">
        <v>0.056304</v>
      </c>
      <c r="K45" s="76" t="n">
        <f aca="false">((999.842594+6.794*10^-2*E45-9.0953*10^-3*E45^2+1.001685*10^-4*E45^3-1.12*10^-6*E45^4+6.536*10^-9*E45^5)+(0.8245-0.00409*E45+7.6438*10^-5*E45^2-8.2467*10^-7*E45^3+5.3875*10^-9*E45^4)*G45+(-5.72466*10^-3+1.0227*10^-4*E45-1.6546*10^-6*E45^2)*G45^1.5+4.8314*10^-4*G45^2)-1000</f>
        <v>26.3923078299931</v>
      </c>
      <c r="L45" s="42" t="n">
        <v>2.50283</v>
      </c>
      <c r="M45" s="115"/>
      <c r="N45" s="99" t="n">
        <v>33.9022</v>
      </c>
      <c r="O45" s="100" t="n">
        <v>2.758</v>
      </c>
      <c r="P45" s="115"/>
      <c r="Q45" s="42" t="n">
        <v>28.93814</v>
      </c>
      <c r="R45" s="42" t="n">
        <v>27.80578</v>
      </c>
      <c r="S45" s="43" t="n">
        <v>2.10713</v>
      </c>
      <c r="T45" s="43" t="n">
        <v>2.141259</v>
      </c>
      <c r="U45" s="42" t="n">
        <v>37.42105</v>
      </c>
      <c r="V45" s="42" t="n">
        <v>36.34665</v>
      </c>
      <c r="Y45" s="71"/>
      <c r="Z45" s="95"/>
      <c r="AA45" s="102"/>
      <c r="AB45" s="95"/>
      <c r="AC45" s="102"/>
      <c r="AD45" s="95"/>
    </row>
    <row r="46" s="101" customFormat="true" ht="15" hidden="false" customHeight="false" outlineLevel="0" collapsed="false">
      <c r="A46" s="114" t="n">
        <v>11</v>
      </c>
      <c r="B46" s="94" t="n">
        <v>24</v>
      </c>
      <c r="C46" s="93" t="n">
        <v>200</v>
      </c>
      <c r="D46" s="42" t="n">
        <v>199.109</v>
      </c>
      <c r="E46" s="75" t="n">
        <v>7.8866</v>
      </c>
      <c r="F46" s="75" t="n">
        <v>7.8869</v>
      </c>
      <c r="G46" s="75" t="n">
        <v>33.9563</v>
      </c>
      <c r="H46" s="75" t="n">
        <v>33.9577</v>
      </c>
      <c r="I46" s="43" t="n">
        <v>88.5643</v>
      </c>
      <c r="J46" s="75" t="n">
        <v>0.052981</v>
      </c>
      <c r="K46" s="76" t="n">
        <f aca="false">((999.842594+6.794*10^-2*E46-9.0953*10^-3*E46^2+1.001685*10^-4*E46^3-1.12*10^-6*E46^4+6.536*10^-9*E46^5)+(0.8245-0.00409*E46+7.6438*10^-5*E46^2-8.2467*10^-7*E46^3+5.3875*10^-9*E46^4)*G46+(-5.72466*10^-3+1.0227*10^-4*E46-1.6546*10^-6*E46^2)*G46^1.5+4.8314*10^-4*G46^2)-1000</f>
        <v>26.4713439352176</v>
      </c>
      <c r="L46" s="42" t="n">
        <v>2.40115</v>
      </c>
      <c r="M46" s="115"/>
      <c r="N46" s="99" t="n">
        <v>33.9652</v>
      </c>
      <c r="O46" s="100" t="n">
        <v>2.631</v>
      </c>
      <c r="P46" s="115"/>
      <c r="Q46" s="42" t="n">
        <v>29.7993</v>
      </c>
      <c r="R46" s="42" t="n">
        <v>29.71571</v>
      </c>
      <c r="S46" s="43" t="n">
        <v>2.207819</v>
      </c>
      <c r="T46" s="43" t="n">
        <v>2.16858</v>
      </c>
      <c r="U46" s="42" t="n">
        <v>39.82101</v>
      </c>
      <c r="V46" s="42" t="n">
        <v>39.14283</v>
      </c>
      <c r="Y46" s="98"/>
      <c r="Z46" s="95"/>
      <c r="AA46" s="102"/>
      <c r="AB46" s="95"/>
      <c r="AC46" s="102"/>
      <c r="AD46" s="95"/>
    </row>
    <row r="47" s="101" customFormat="true" ht="15" hidden="false" customHeight="false" outlineLevel="0" collapsed="false">
      <c r="A47" s="114" t="n">
        <v>10</v>
      </c>
      <c r="B47" s="94" t="n">
        <v>23</v>
      </c>
      <c r="C47" s="93" t="n">
        <v>250</v>
      </c>
      <c r="D47" s="42" t="n">
        <v>250.282</v>
      </c>
      <c r="E47" s="75" t="n">
        <v>7.3929</v>
      </c>
      <c r="F47" s="75" t="n">
        <v>7.3932</v>
      </c>
      <c r="G47" s="75" t="n">
        <v>33.9958</v>
      </c>
      <c r="H47" s="75" t="n">
        <v>33.9973</v>
      </c>
      <c r="I47" s="43" t="n">
        <v>88.6522</v>
      </c>
      <c r="J47" s="75" t="n">
        <v>0.057362</v>
      </c>
      <c r="K47" s="76" t="n">
        <f aca="false">((999.842594+6.794*10^-2*E47-9.0953*10^-3*E47^2+1.001685*10^-4*E47^3-1.12*10^-6*E47^4+6.536*10^-9*E47^5)+(0.8245-0.00409*E47+7.6438*10^-5*E47^2-8.2467*10^-7*E47^3+5.3875*10^-9*E47^4)*G47+(-5.72466*10^-3+1.0227*10^-4*E47-1.6546*10^-6*E47^2)*G47^1.5+4.8314*10^-4*G47^2)-1000</f>
        <v>26.5734833556967</v>
      </c>
      <c r="L47" s="42" t="n">
        <v>2.1742</v>
      </c>
      <c r="M47" s="115"/>
      <c r="N47" s="99" t="n">
        <v>34.0022</v>
      </c>
      <c r="O47" s="100" t="n">
        <v>2.467</v>
      </c>
      <c r="P47" s="115"/>
      <c r="Q47" s="83" t="n">
        <v>31.48447</v>
      </c>
      <c r="R47" s="83" t="n">
        <v>30.61445</v>
      </c>
      <c r="S47" s="84" t="n">
        <v>2.199043</v>
      </c>
      <c r="T47" s="84" t="n">
        <v>2.287206</v>
      </c>
      <c r="U47" s="83" t="n">
        <v>45.8</v>
      </c>
      <c r="V47" s="83" t="n">
        <v>45</v>
      </c>
      <c r="Y47" s="98"/>
      <c r="Z47" s="95"/>
      <c r="AA47" s="102"/>
      <c r="AB47" s="95"/>
      <c r="AC47" s="102"/>
      <c r="AD47" s="95"/>
    </row>
    <row r="48" s="101" customFormat="true" ht="15" hidden="false" customHeight="false" outlineLevel="0" collapsed="false">
      <c r="A48" s="114" t="n">
        <v>9</v>
      </c>
      <c r="B48" s="94" t="n">
        <v>22</v>
      </c>
      <c r="C48" s="93" t="n">
        <v>300</v>
      </c>
      <c r="D48" s="42" t="n">
        <v>299.222</v>
      </c>
      <c r="E48" s="75" t="n">
        <v>6.5887</v>
      </c>
      <c r="F48" s="75" t="n">
        <v>6.5866</v>
      </c>
      <c r="G48" s="75" t="n">
        <v>34.0082</v>
      </c>
      <c r="H48" s="75" t="n">
        <v>34.0097</v>
      </c>
      <c r="I48" s="43" t="n">
        <v>88.7068</v>
      </c>
      <c r="J48" s="75" t="n">
        <v>0.055889</v>
      </c>
      <c r="K48" s="76" t="n">
        <f aca="false">((999.842594+6.794*10^-2*E48-9.0953*10^-3*E48^2+1.001685*10^-4*E48^3-1.12*10^-6*E48^4+6.536*10^-9*E48^5)+(0.8245-0.00409*E48+7.6438*10^-5*E48^2-8.2467*10^-7*E48^3+5.3875*10^-9*E48^4)*G48+(-5.72466*10^-3+1.0227*10^-4*E48-1.6546*10^-6*E48^2)*G48^1.5+4.8314*10^-4*G48^2)-1000</f>
        <v>26.6933340626626</v>
      </c>
      <c r="L48" s="42" t="n">
        <v>1.73571</v>
      </c>
      <c r="M48" s="115"/>
      <c r="N48" s="99" t="n">
        <v>34.014</v>
      </c>
      <c r="O48" s="100" t="n">
        <v>2.001</v>
      </c>
      <c r="P48" s="115"/>
      <c r="Q48" s="42" t="n">
        <v>34.58983</v>
      </c>
      <c r="R48" s="42" t="n">
        <v>33.09266</v>
      </c>
      <c r="S48" s="43" t="n">
        <v>2.514472</v>
      </c>
      <c r="T48" s="43" t="n">
        <v>2.487752</v>
      </c>
      <c r="U48" s="42" t="n">
        <v>55.14035</v>
      </c>
      <c r="V48" s="42" t="n">
        <v>53.75529</v>
      </c>
      <c r="Y48" s="98"/>
      <c r="Z48" s="95"/>
      <c r="AA48" s="102"/>
      <c r="AB48" s="95"/>
      <c r="AC48" s="102"/>
      <c r="AD48" s="95"/>
    </row>
    <row r="49" s="101" customFormat="true" ht="15" hidden="false" customHeight="false" outlineLevel="0" collapsed="false">
      <c r="A49" s="114" t="n">
        <v>8</v>
      </c>
      <c r="B49" s="94" t="n">
        <v>21</v>
      </c>
      <c r="C49" s="93" t="n">
        <v>400</v>
      </c>
      <c r="D49" s="42" t="n">
        <v>401.392</v>
      </c>
      <c r="E49" s="75" t="n">
        <v>5.8194</v>
      </c>
      <c r="F49" s="75" t="n">
        <v>5.8172</v>
      </c>
      <c r="G49" s="75" t="n">
        <v>34.0443</v>
      </c>
      <c r="H49" s="75" t="n">
        <v>34.0458</v>
      </c>
      <c r="I49" s="43" t="n">
        <v>88.7441</v>
      </c>
      <c r="J49" s="75" t="n">
        <v>0.05823</v>
      </c>
      <c r="K49" s="76" t="n">
        <f aca="false">((999.842594+6.794*10^-2*E49-9.0953*10^-3*E49^2+1.001685*10^-4*E49^3-1.12*10^-6*E49^4+6.536*10^-9*E49^5)+(0.8245-0.00409*E49+7.6438*10^-5*E49^2-8.2467*10^-7*E49^3+5.3875*10^-9*E49^4)*G49+(-5.72466*10^-3+1.0227*10^-4*E49-1.6546*10^-6*E49^2)*G49^1.5+4.8314*10^-4*G49^2)-1000</f>
        <v>26.8203877078097</v>
      </c>
      <c r="L49" s="42" t="n">
        <v>1.12661</v>
      </c>
      <c r="M49" s="115"/>
      <c r="N49" s="99" t="n">
        <v>34.0503</v>
      </c>
      <c r="O49" s="100" t="n">
        <v>1.39</v>
      </c>
      <c r="P49" s="115"/>
      <c r="Q49" s="42" t="n">
        <v>38.64842</v>
      </c>
      <c r="R49" s="42" t="n">
        <v>38.29479</v>
      </c>
      <c r="S49" s="43" t="n">
        <v>2.76575</v>
      </c>
      <c r="T49" s="43" t="n">
        <v>2.806558</v>
      </c>
      <c r="U49" s="42" t="n">
        <v>68.34087</v>
      </c>
      <c r="V49" s="42" t="n">
        <v>68.49596</v>
      </c>
      <c r="Y49" s="98"/>
      <c r="Z49" s="95"/>
      <c r="AA49" s="102"/>
      <c r="AB49" s="95"/>
      <c r="AC49" s="102"/>
      <c r="AD49" s="95"/>
      <c r="AE49" s="101" t="s">
        <v>127</v>
      </c>
    </row>
    <row r="50" s="101" customFormat="true" ht="15" hidden="false" customHeight="false" outlineLevel="0" collapsed="false">
      <c r="A50" s="114" t="n">
        <v>7</v>
      </c>
      <c r="B50" s="94" t="n">
        <v>20</v>
      </c>
      <c r="C50" s="93" t="n">
        <v>600</v>
      </c>
      <c r="D50" s="42" t="n">
        <v>599.265</v>
      </c>
      <c r="E50" s="75" t="n">
        <v>4.7634</v>
      </c>
      <c r="F50" s="75" t="n">
        <v>4.7634</v>
      </c>
      <c r="G50" s="75" t="n">
        <v>34.1715</v>
      </c>
      <c r="H50" s="75" t="n">
        <v>34.1728</v>
      </c>
      <c r="I50" s="43" t="n">
        <v>88.7954</v>
      </c>
      <c r="J50" s="75" t="n">
        <v>0.060307</v>
      </c>
      <c r="K50" s="76" t="n">
        <f aca="false">((999.842594+6.794*10^-2*E50-9.0953*10^-3*E50^2+1.001685*10^-4*E50^3-1.12*10^-6*E50^4+6.536*10^-9*E50^5)+(0.8245-0.00409*E50+7.6438*10^-5*E50^2-8.2467*10^-7*E50^3+5.3875*10^-9*E50^4)*G50+(-5.72466*10^-3+1.0227*10^-4*E50-1.6546*10^-6*E50^2)*G50^1.5+4.8314*10^-4*G50^2)-1000</f>
        <v>27.0455350993652</v>
      </c>
      <c r="L50" s="42" t="n">
        <v>0.44851</v>
      </c>
      <c r="M50" s="115"/>
      <c r="N50" s="99" t="n">
        <v>34.1798</v>
      </c>
      <c r="O50" s="100" t="n">
        <v>0.514</v>
      </c>
      <c r="P50" s="115"/>
      <c r="Q50" s="42" t="n">
        <v>42.66765</v>
      </c>
      <c r="R50" s="42" t="n">
        <v>41.36</v>
      </c>
      <c r="S50" s="43" t="n">
        <v>3.163121</v>
      </c>
      <c r="T50" s="43" t="n">
        <v>3.147566</v>
      </c>
      <c r="U50" s="42" t="n">
        <v>95.69344</v>
      </c>
      <c r="V50" s="42" t="n">
        <v>94.43645</v>
      </c>
      <c r="Y50" s="98"/>
      <c r="Z50" s="95"/>
      <c r="AA50" s="102"/>
      <c r="AB50" s="95"/>
      <c r="AC50" s="102"/>
      <c r="AD50" s="95"/>
    </row>
    <row r="51" s="101" customFormat="true" ht="15" hidden="false" customHeight="false" outlineLevel="0" collapsed="false">
      <c r="A51" s="114" t="n">
        <v>6</v>
      </c>
      <c r="B51" s="94" t="n">
        <v>19</v>
      </c>
      <c r="C51" s="93" t="n">
        <v>800</v>
      </c>
      <c r="D51" s="42" t="n">
        <v>800.813</v>
      </c>
      <c r="E51" s="75" t="n">
        <v>4.3209</v>
      </c>
      <c r="F51" s="75" t="n">
        <v>4.321</v>
      </c>
      <c r="G51" s="75" t="n">
        <v>34.3374</v>
      </c>
      <c r="H51" s="75" t="n">
        <v>34.3385</v>
      </c>
      <c r="I51" s="43" t="n">
        <v>88.7856</v>
      </c>
      <c r="J51" s="75" t="n">
        <v>0.062233</v>
      </c>
      <c r="K51" s="76" t="n">
        <f aca="false">((999.842594+6.794*10^-2*E51-9.0953*10^-3*E51^2+1.001685*10^-4*E51^3-1.12*10^-6*E51^4+6.536*10^-9*E51^5)+(0.8245-0.00409*E51+7.6438*10^-5*E51^2-8.2467*10^-7*E51^3+5.3875*10^-9*E51^4)*G51+(-5.72466*10^-3+1.0227*10^-4*E51-1.6546*10^-6*E51^2)*G51^1.5+4.8314*10^-4*G51^2)-1000</f>
        <v>27.2256735758647</v>
      </c>
      <c r="L51" s="42" t="n">
        <v>0.26186</v>
      </c>
      <c r="M51" s="115"/>
      <c r="N51" s="99" t="n">
        <v>34.3451</v>
      </c>
      <c r="O51" s="100" t="n">
        <v>0.96</v>
      </c>
      <c r="P51" s="115"/>
      <c r="Q51" s="42" t="n">
        <v>44.06981</v>
      </c>
      <c r="R51" s="42" t="n">
        <v>42.21722</v>
      </c>
      <c r="S51" s="43" t="n">
        <v>3.227328</v>
      </c>
      <c r="T51" s="43" t="n">
        <v>3.329168</v>
      </c>
      <c r="U51" s="42" t="n">
        <v>110.1296</v>
      </c>
      <c r="V51" s="42" t="n">
        <v>111.3381</v>
      </c>
      <c r="Y51" s="98"/>
      <c r="Z51" s="95"/>
      <c r="AA51" s="102"/>
      <c r="AB51" s="95"/>
      <c r="AC51" s="102"/>
      <c r="AD51" s="95"/>
    </row>
    <row r="52" s="101" customFormat="true" ht="15" hidden="false" customHeight="false" outlineLevel="0" collapsed="false">
      <c r="A52" s="114" t="n">
        <v>5</v>
      </c>
      <c r="B52" s="94" t="n">
        <v>18</v>
      </c>
      <c r="C52" s="93" t="n">
        <v>1000</v>
      </c>
      <c r="D52" s="42" t="n">
        <v>1001.868</v>
      </c>
      <c r="E52" s="75" t="n">
        <v>3.7493</v>
      </c>
      <c r="F52" s="75" t="n">
        <v>3.7516</v>
      </c>
      <c r="G52" s="75" t="n">
        <v>34.4183</v>
      </c>
      <c r="H52" s="75" t="n">
        <v>34.42</v>
      </c>
      <c r="I52" s="43" t="n">
        <v>88.754</v>
      </c>
      <c r="J52" s="75" t="n">
        <v>0.0625</v>
      </c>
      <c r="K52" s="76" t="n">
        <f aca="false">((999.842594+6.794*10^-2*E52-9.0953*10^-3*E52^2+1.001685*10^-4*E52^3-1.12*10^-6*E52^4+6.536*10^-9*E52^5)+(0.8245-0.00409*E52+7.6438*10^-5*E52^2-8.2467*10^-7*E52^3+5.3875*10^-9*E52^4)*G52+(-5.72466*10^-3+1.0227*10^-4*E52-1.6546*10^-6*E52^2)*G52^1.5+4.8314*10^-4*G52^2)-1000</f>
        <v>27.3492786841923</v>
      </c>
      <c r="L52" s="42" t="n">
        <v>0.36303</v>
      </c>
      <c r="M52" s="115"/>
      <c r="N52" s="99" t="n">
        <v>34.4266</v>
      </c>
      <c r="O52" s="117" t="n">
        <v>0.322</v>
      </c>
      <c r="P52" s="115"/>
      <c r="Q52" s="87" t="n">
        <v>44.3033</v>
      </c>
      <c r="R52" s="87" t="n">
        <v>41.99518</v>
      </c>
      <c r="S52" s="88" t="n">
        <v>3.245885</v>
      </c>
      <c r="T52" s="88" t="n">
        <v>3.288236</v>
      </c>
      <c r="U52" s="87" t="n">
        <v>125.0021</v>
      </c>
      <c r="V52" s="87" t="n">
        <v>121.3448</v>
      </c>
      <c r="Y52" s="98"/>
      <c r="Z52" s="95"/>
      <c r="AA52" s="102"/>
      <c r="AB52" s="95"/>
      <c r="AC52" s="102"/>
      <c r="AD52" s="95"/>
      <c r="AE52" s="79" t="s">
        <v>128</v>
      </c>
    </row>
    <row r="53" s="101" customFormat="true" ht="15" hidden="false" customHeight="false" outlineLevel="0" collapsed="false">
      <c r="A53" s="114" t="n">
        <v>4</v>
      </c>
      <c r="B53" s="94" t="n">
        <v>17</v>
      </c>
      <c r="C53" s="93" t="n">
        <v>1000</v>
      </c>
      <c r="D53" s="42" t="n">
        <v>1001.294</v>
      </c>
      <c r="E53" s="75" t="n">
        <v>3.7504</v>
      </c>
      <c r="F53" s="75" t="n">
        <v>3.7529</v>
      </c>
      <c r="G53" s="75" t="n">
        <v>34.4186</v>
      </c>
      <c r="H53" s="75" t="n">
        <v>34.4202</v>
      </c>
      <c r="I53" s="43" t="n">
        <v>88.7435</v>
      </c>
      <c r="J53" s="75" t="n">
        <v>0.062271</v>
      </c>
      <c r="K53" s="76" t="n">
        <f aca="false">((999.842594+6.794*10^-2*E53-9.0953*10^-3*E53^2+1.001685*10^-4*E53^3-1.12*10^-6*E53^4+6.536*10^-9*E53^5)+(0.8245-0.00409*E53+7.6438*10^-5*E53^2-8.2467*10^-7*E53^3+5.3875*10^-9*E53^4)*G53+(-5.72466*10^-3+1.0227*10^-4*E53-1.6546*10^-6*E53^2)*G53^1.5+4.8314*10^-4*G53^2)-1000</f>
        <v>27.3494071948458</v>
      </c>
      <c r="L53" s="42" t="n">
        <v>0.36466</v>
      </c>
      <c r="M53" s="115"/>
      <c r="N53" s="99" t="n">
        <v>34.4263</v>
      </c>
      <c r="O53" s="117" t="n">
        <v>0.346</v>
      </c>
      <c r="P53" s="115"/>
      <c r="Q53" s="87" t="n">
        <v>44.24376</v>
      </c>
      <c r="R53" s="87" t="n">
        <v>44.22253</v>
      </c>
      <c r="S53" s="88" t="n">
        <v>3.250748</v>
      </c>
      <c r="T53" s="88" t="n">
        <v>3.292707</v>
      </c>
      <c r="U53" s="87" t="n">
        <v>123.3157</v>
      </c>
      <c r="V53" s="87" t="n">
        <v>123.4079</v>
      </c>
      <c r="Y53" s="98"/>
      <c r="Z53" s="95"/>
      <c r="AA53" s="102"/>
      <c r="AB53" s="95"/>
      <c r="AC53" s="102"/>
      <c r="AD53" s="95"/>
      <c r="AE53" s="79" t="s">
        <v>129</v>
      </c>
    </row>
    <row r="54" s="101" customFormat="true" ht="15" hidden="false" customHeight="false" outlineLevel="0" collapsed="false">
      <c r="A54" s="114" t="n">
        <v>3</v>
      </c>
      <c r="B54" s="94" t="n">
        <v>16</v>
      </c>
      <c r="C54" s="93" t="n">
        <v>1250</v>
      </c>
      <c r="D54" s="42" t="n">
        <v>1250.739</v>
      </c>
      <c r="E54" s="75" t="n">
        <v>3.123</v>
      </c>
      <c r="F54" s="75" t="n">
        <v>3.1231</v>
      </c>
      <c r="G54" s="75" t="n">
        <v>34.4795</v>
      </c>
      <c r="H54" s="75" t="n">
        <v>34.4804</v>
      </c>
      <c r="I54" s="43" t="n">
        <v>88.7353</v>
      </c>
      <c r="J54" s="75" t="n">
        <v>0.060874</v>
      </c>
      <c r="K54" s="76" t="n">
        <f aca="false">((999.842594+6.794*10^-2*E54-9.0953*10^-3*E54^2+1.001685*10^-4*E54^3-1.12*10^-6*E54^4+6.536*10^-9*E54^5)+(0.8245-0.00409*E54+7.6438*10^-5*E54^2-8.2467*10^-7*E54^3+5.3875*10^-9*E54^4)*G54+(-5.72466*10^-3+1.0227*10^-4*E54-1.6546*10^-6*E54^2)*G54^1.5+4.8314*10^-4*G54^2)-1000</f>
        <v>27.4585547811841</v>
      </c>
      <c r="L54" s="42" t="n">
        <v>0.55512</v>
      </c>
      <c r="M54" s="115"/>
      <c r="N54" s="99" t="n">
        <v>34.4861</v>
      </c>
      <c r="O54" s="117" t="n">
        <v>0.569</v>
      </c>
      <c r="P54" s="115"/>
      <c r="Q54" s="42" t="n">
        <v>45.06623</v>
      </c>
      <c r="R54" s="42" t="n">
        <v>41.83487</v>
      </c>
      <c r="S54" s="43" t="n">
        <v>2.812998</v>
      </c>
      <c r="T54" s="43" t="n">
        <v>3.283556</v>
      </c>
      <c r="U54" s="42" t="n">
        <v>141.35</v>
      </c>
      <c r="V54" s="42" t="n">
        <v>134.2177</v>
      </c>
      <c r="Y54" s="98"/>
      <c r="Z54" s="95"/>
      <c r="AA54" s="102"/>
      <c r="AB54" s="95"/>
      <c r="AC54" s="102"/>
      <c r="AD54" s="95"/>
      <c r="AE54" s="79" t="s">
        <v>130</v>
      </c>
    </row>
    <row r="55" s="101" customFormat="true" ht="15" hidden="false" customHeight="false" outlineLevel="0" collapsed="false">
      <c r="A55" s="114" t="n">
        <v>2</v>
      </c>
      <c r="B55" s="94" t="n">
        <v>15</v>
      </c>
      <c r="C55" s="93" t="n">
        <v>1500</v>
      </c>
      <c r="D55" s="42" t="n">
        <v>1500.082</v>
      </c>
      <c r="E55" s="75" t="n">
        <v>2.6899</v>
      </c>
      <c r="F55" s="75" t="n">
        <v>2.6905</v>
      </c>
      <c r="G55" s="75" t="n">
        <v>34.5216</v>
      </c>
      <c r="H55" s="75" t="n">
        <v>34.5223</v>
      </c>
      <c r="I55" s="43" t="n">
        <v>88.7207</v>
      </c>
      <c r="J55" s="75" t="n">
        <v>0.058948</v>
      </c>
      <c r="K55" s="76" t="n">
        <f aca="false">((999.842594+6.794*10^-2*E55-9.0953*10^-3*E55^2+1.001685*10^-4*E55^3-1.12*10^-6*E55^4+6.536*10^-9*E55^5)+(0.8245-0.00409*E55+7.6438*10^-5*E55^2-8.2467*10^-7*E55^3+5.3875*10^-9*E55^4)*G55+(-5.72466*10^-3+1.0227*10^-4*E55-1.6546*10^-6*E55^2)*G55^1.5+4.8314*10^-4*G55^2)-1000</f>
        <v>27.5312435424623</v>
      </c>
      <c r="L55" s="42" t="n">
        <v>0.79046</v>
      </c>
      <c r="M55" s="115"/>
      <c r="N55" s="99" t="n">
        <v>34.5315</v>
      </c>
      <c r="O55" s="117" t="n">
        <v>0.904</v>
      </c>
      <c r="P55" s="115"/>
      <c r="Q55" s="42" t="n">
        <v>43.65363</v>
      </c>
      <c r="R55" s="42" t="n">
        <v>41.04194</v>
      </c>
      <c r="S55" s="43" t="n">
        <v>3.187454</v>
      </c>
      <c r="T55" s="43" t="n">
        <v>3.22898</v>
      </c>
      <c r="U55" s="42" t="n">
        <v>155.9905</v>
      </c>
      <c r="V55" s="42" t="n">
        <v>144.4912</v>
      </c>
      <c r="Y55" s="98"/>
      <c r="Z55" s="95"/>
      <c r="AA55" s="102"/>
      <c r="AB55" s="95"/>
      <c r="AC55" s="102"/>
      <c r="AD55" s="95"/>
      <c r="AE55" s="79" t="s">
        <v>131</v>
      </c>
    </row>
    <row r="56" s="101" customFormat="true" ht="15" hidden="false" customHeight="false" outlineLevel="0" collapsed="false">
      <c r="A56" s="114" t="n">
        <v>1</v>
      </c>
      <c r="B56" s="94" t="n">
        <v>14</v>
      </c>
      <c r="C56" s="93" t="n">
        <v>2000</v>
      </c>
      <c r="D56" s="42" t="n">
        <v>2000.063</v>
      </c>
      <c r="E56" s="75" t="n">
        <v>1.9783</v>
      </c>
      <c r="F56" s="75" t="n">
        <v>1.9792</v>
      </c>
      <c r="G56" s="75" t="n">
        <v>34.5954</v>
      </c>
      <c r="H56" s="75" t="n">
        <v>34.5957</v>
      </c>
      <c r="I56" s="43" t="n">
        <v>88.7303</v>
      </c>
      <c r="J56" s="75" t="n">
        <v>0.054643</v>
      </c>
      <c r="K56" s="76" t="n">
        <f aca="false">((999.842594+6.794*10^-2*E56-9.0953*10^-3*E56^2+1.001685*10^-4*E56^3-1.12*10^-6*E56^4+6.536*10^-9*E56^5)+(0.8245-0.00409*E56+7.6438*10^-5*E56^2-8.2467*10^-7*E56^3+5.3875*10^-9*E56^4)*G56+(-5.72466*10^-3+1.0227*10^-4*E56-1.6546*10^-6*E56^2)*G56^1.5+4.8314*10^-4*G56^2)-1000</f>
        <v>27.6495047642086</v>
      </c>
      <c r="L56" s="42" t="n">
        <v>1.41901</v>
      </c>
      <c r="M56" s="115"/>
      <c r="N56" s="99" t="n">
        <v>34.6036</v>
      </c>
      <c r="O56" s="117" t="n">
        <v>1.952</v>
      </c>
      <c r="P56" s="115"/>
      <c r="Q56" s="42" t="n">
        <v>41.8283</v>
      </c>
      <c r="R56" s="42" t="n">
        <v>40.53326</v>
      </c>
      <c r="S56" s="43" t="n">
        <v>3.069127</v>
      </c>
      <c r="T56" s="43" t="n">
        <v>3.019825</v>
      </c>
      <c r="U56" s="42" t="n">
        <v>174.8428</v>
      </c>
      <c r="V56" s="42" t="n">
        <v>163.6446</v>
      </c>
      <c r="Y56" s="98"/>
      <c r="Z56" s="95"/>
      <c r="AA56" s="102"/>
      <c r="AB56" s="95"/>
      <c r="AC56" s="102"/>
      <c r="AD56" s="95"/>
      <c r="AE56" s="79" t="s">
        <v>132</v>
      </c>
    </row>
    <row r="57" s="101" customFormat="true" ht="15" hidden="false" customHeight="false" outlineLevel="0" collapsed="false">
      <c r="A57" s="93"/>
      <c r="B57" s="94"/>
      <c r="C57" s="93"/>
      <c r="D57" s="95"/>
      <c r="E57" s="96"/>
      <c r="F57" s="96"/>
      <c r="G57" s="96"/>
      <c r="H57" s="96"/>
      <c r="I57" s="96"/>
      <c r="J57" s="95"/>
      <c r="K57" s="97"/>
      <c r="L57" s="98"/>
      <c r="M57" s="95"/>
      <c r="N57" s="99"/>
      <c r="O57" s="100"/>
      <c r="Y57" s="98"/>
      <c r="Z57" s="95"/>
      <c r="AA57" s="102"/>
      <c r="AB57" s="95"/>
      <c r="AC57" s="102"/>
      <c r="AD57" s="95"/>
    </row>
    <row r="58" s="101" customFormat="true" ht="15" hidden="false" customHeight="false" outlineLevel="0" collapsed="false">
      <c r="A58" s="93"/>
      <c r="B58" s="94"/>
      <c r="C58" s="93"/>
      <c r="D58" s="95"/>
      <c r="E58" s="96"/>
      <c r="F58" s="96"/>
      <c r="G58" s="96"/>
      <c r="H58" s="96"/>
      <c r="I58" s="96"/>
      <c r="J58" s="95"/>
      <c r="K58" s="97"/>
      <c r="L58" s="98"/>
      <c r="M58" s="95"/>
      <c r="N58" s="99"/>
      <c r="O58" s="100"/>
      <c r="Y58" s="98"/>
      <c r="Z58" s="95"/>
      <c r="AA58" s="102"/>
      <c r="AB58" s="95"/>
      <c r="AC58" s="102"/>
      <c r="AD58" s="95"/>
    </row>
    <row r="59" s="101" customFormat="true" ht="15" hidden="false" customHeight="false" outlineLevel="0" collapsed="false">
      <c r="A59" s="93"/>
      <c r="B59" s="103"/>
      <c r="C59" s="104"/>
      <c r="D59" s="105"/>
      <c r="E59" s="106"/>
      <c r="F59" s="106"/>
      <c r="G59" s="106"/>
      <c r="H59" s="106"/>
      <c r="I59" s="106"/>
      <c r="J59" s="105"/>
      <c r="K59" s="107"/>
      <c r="L59" s="108"/>
      <c r="M59" s="105"/>
      <c r="N59" s="109"/>
      <c r="O59" s="110"/>
      <c r="P59" s="108"/>
      <c r="Q59" s="105"/>
      <c r="R59" s="105"/>
      <c r="S59" s="108"/>
      <c r="T59" s="108"/>
      <c r="U59" s="105"/>
      <c r="V59" s="105"/>
      <c r="W59" s="105"/>
      <c r="X59" s="105"/>
      <c r="Y59" s="108"/>
      <c r="Z59" s="105"/>
      <c r="AA59" s="111"/>
      <c r="AB59" s="105"/>
      <c r="AC59" s="111"/>
      <c r="AD59" s="105"/>
      <c r="AE59" s="105"/>
    </row>
    <row r="60" customFormat="false" ht="15" hidden="false" customHeight="false" outlineLevel="0" collapsed="false">
      <c r="B60" s="44"/>
      <c r="C60" s="45" t="s">
        <v>133</v>
      </c>
      <c r="D60" s="46"/>
      <c r="E60" s="47"/>
      <c r="F60" s="47"/>
      <c r="G60" s="47"/>
      <c r="H60" s="47"/>
      <c r="I60" s="47"/>
      <c r="J60" s="46"/>
      <c r="K60" s="48"/>
      <c r="L60" s="49"/>
      <c r="M60" s="46"/>
      <c r="N60" s="50"/>
      <c r="O60" s="51"/>
      <c r="P60" s="49"/>
      <c r="Q60" s="46"/>
      <c r="R60" s="46"/>
      <c r="S60" s="49"/>
      <c r="T60" s="49"/>
      <c r="U60" s="46"/>
      <c r="V60" s="46"/>
      <c r="W60" s="46"/>
      <c r="X60" s="46"/>
      <c r="Y60" s="49"/>
      <c r="Z60" s="46"/>
      <c r="AA60" s="52"/>
      <c r="AB60" s="46"/>
      <c r="AC60" s="52"/>
      <c r="AD60" s="46"/>
      <c r="AE60" s="46"/>
    </row>
    <row r="61" customFormat="false" ht="15" hidden="false" customHeight="false" outlineLevel="0" collapsed="false">
      <c r="B61" s="44"/>
      <c r="C61" s="45" t="s">
        <v>134</v>
      </c>
      <c r="D61" s="46"/>
      <c r="E61" s="47"/>
      <c r="F61" s="47"/>
      <c r="G61" s="47"/>
      <c r="H61" s="47"/>
      <c r="I61" s="47"/>
      <c r="J61" s="46"/>
      <c r="L61" s="49"/>
      <c r="M61" s="46"/>
      <c r="N61" s="50"/>
      <c r="O61" s="51"/>
      <c r="P61" s="49"/>
      <c r="Q61" s="46"/>
      <c r="R61" s="46"/>
      <c r="S61" s="49"/>
      <c r="T61" s="49"/>
      <c r="U61" s="46"/>
      <c r="V61" s="46"/>
      <c r="W61" s="46"/>
      <c r="X61" s="46"/>
      <c r="Y61" s="49"/>
      <c r="Z61" s="46"/>
      <c r="AA61" s="52"/>
      <c r="AB61" s="46"/>
      <c r="AC61" s="52"/>
      <c r="AD61" s="46"/>
      <c r="AE61" s="46"/>
    </row>
    <row r="62" customFormat="false" ht="15" hidden="false" customHeight="false" outlineLevel="0" collapsed="false">
      <c r="P62" s="36"/>
      <c r="Q62" s="33"/>
      <c r="R62" s="33"/>
      <c r="U62" s="33"/>
      <c r="V62" s="33"/>
      <c r="W62" s="33"/>
      <c r="X62" s="33"/>
      <c r="AE62" s="33"/>
    </row>
    <row r="63" customFormat="false" ht="15" hidden="false" customHeight="false" outlineLevel="0" collapsed="false">
      <c r="C63" s="53" t="s">
        <v>76</v>
      </c>
      <c r="D63" s="54" t="s">
        <v>77</v>
      </c>
      <c r="E63" s="55" t="s">
        <v>77</v>
      </c>
      <c r="F63" s="55" t="s">
        <v>77</v>
      </c>
      <c r="G63" s="55" t="s">
        <v>77</v>
      </c>
      <c r="H63" s="55" t="s">
        <v>77</v>
      </c>
      <c r="I63" s="56" t="s">
        <v>77</v>
      </c>
      <c r="J63" s="55" t="s">
        <v>77</v>
      </c>
      <c r="K63" s="57"/>
      <c r="L63" s="58" t="s">
        <v>77</v>
      </c>
      <c r="M63" s="54" t="s">
        <v>77</v>
      </c>
      <c r="N63" s="59" t="s">
        <v>78</v>
      </c>
      <c r="O63" s="60"/>
      <c r="P63" s="33"/>
      <c r="Q63" s="33"/>
      <c r="R63" s="33"/>
      <c r="U63" s="33"/>
      <c r="V63" s="33"/>
      <c r="W63" s="33"/>
      <c r="X63" s="33"/>
      <c r="Z63" s="54" t="s">
        <v>77</v>
      </c>
      <c r="AA63" s="58"/>
      <c r="AB63" s="54"/>
      <c r="AC63" s="58"/>
      <c r="AD63" s="54"/>
      <c r="AE63" s="33"/>
    </row>
    <row r="64" customFormat="false" ht="15" hidden="false" customHeight="false" outlineLevel="0" collapsed="false">
      <c r="A64" s="31" t="s">
        <v>79</v>
      </c>
      <c r="C64" s="53" t="s">
        <v>80</v>
      </c>
      <c r="D64" s="61" t="s">
        <v>80</v>
      </c>
      <c r="E64" s="55" t="s">
        <v>81</v>
      </c>
      <c r="F64" s="55" t="s">
        <v>81</v>
      </c>
      <c r="G64" s="55" t="s">
        <v>82</v>
      </c>
      <c r="H64" s="55" t="s">
        <v>82</v>
      </c>
      <c r="I64" s="54" t="s">
        <v>83</v>
      </c>
      <c r="J64" s="55" t="s">
        <v>84</v>
      </c>
      <c r="K64" s="57" t="s">
        <v>85</v>
      </c>
      <c r="L64" s="58" t="s">
        <v>86</v>
      </c>
      <c r="M64" s="54" t="s">
        <v>86</v>
      </c>
      <c r="N64" s="59" t="s">
        <v>87</v>
      </c>
      <c r="O64" s="60" t="s">
        <v>86</v>
      </c>
      <c r="P64" s="61" t="s">
        <v>86</v>
      </c>
      <c r="Q64" s="112" t="s">
        <v>88</v>
      </c>
      <c r="R64" s="112"/>
      <c r="S64" s="113" t="s">
        <v>90</v>
      </c>
      <c r="T64" s="113"/>
      <c r="U64" s="112" t="s">
        <v>92</v>
      </c>
      <c r="V64" s="112"/>
      <c r="W64" s="61" t="s">
        <v>94</v>
      </c>
      <c r="X64" s="61" t="s">
        <v>95</v>
      </c>
      <c r="Y64" s="58" t="s">
        <v>96</v>
      </c>
      <c r="Z64" s="54" t="s">
        <v>97</v>
      </c>
      <c r="AA64" s="58" t="s">
        <v>57</v>
      </c>
      <c r="AB64" s="54" t="s">
        <v>98</v>
      </c>
      <c r="AC64" s="58" t="s">
        <v>58</v>
      </c>
      <c r="AD64" s="54" t="s">
        <v>58</v>
      </c>
    </row>
    <row r="65" customFormat="false" ht="15" hidden="false" customHeight="false" outlineLevel="0" collapsed="false">
      <c r="A65" s="31" t="s">
        <v>99</v>
      </c>
      <c r="B65" s="64" t="s">
        <v>100</v>
      </c>
      <c r="C65" s="53" t="s">
        <v>101</v>
      </c>
      <c r="D65" s="61" t="s">
        <v>102</v>
      </c>
      <c r="E65" s="55" t="s">
        <v>103</v>
      </c>
      <c r="F65" s="55" t="s">
        <v>104</v>
      </c>
      <c r="G65" s="55" t="s">
        <v>105</v>
      </c>
      <c r="H65" s="55" t="s">
        <v>106</v>
      </c>
      <c r="I65" s="55"/>
      <c r="J65" s="54"/>
      <c r="K65" s="57"/>
      <c r="L65" s="58" t="s">
        <v>107</v>
      </c>
      <c r="M65" s="54" t="s">
        <v>37</v>
      </c>
      <c r="O65" s="38" t="s">
        <v>108</v>
      </c>
      <c r="P65" s="61" t="s">
        <v>109</v>
      </c>
      <c r="Q65" s="112" t="s">
        <v>110</v>
      </c>
      <c r="R65" s="112"/>
      <c r="S65" s="113" t="s">
        <v>110</v>
      </c>
      <c r="T65" s="113"/>
      <c r="U65" s="112" t="s">
        <v>110</v>
      </c>
      <c r="V65" s="112"/>
      <c r="W65" s="61"/>
      <c r="X65" s="61"/>
      <c r="Y65" s="58" t="s">
        <v>112</v>
      </c>
      <c r="Z65" s="61"/>
      <c r="AA65" s="58" t="s">
        <v>37</v>
      </c>
      <c r="AB65" s="61" t="s">
        <v>113</v>
      </c>
      <c r="AC65" s="58" t="s">
        <v>37</v>
      </c>
      <c r="AD65" s="61" t="s">
        <v>113</v>
      </c>
      <c r="AE65" s="65" t="s">
        <v>114</v>
      </c>
    </row>
    <row r="66" customFormat="false" ht="15" hidden="false" customHeight="false" outlineLevel="0" collapsed="false">
      <c r="A66" s="66" t="s">
        <v>115</v>
      </c>
      <c r="B66" s="67" t="s">
        <v>115</v>
      </c>
      <c r="C66" s="68" t="s">
        <v>115</v>
      </c>
      <c r="D66" s="69" t="s">
        <v>115</v>
      </c>
      <c r="E66" s="70" t="s">
        <v>115</v>
      </c>
      <c r="F66" s="70"/>
      <c r="G66" s="70"/>
      <c r="H66" s="71" t="s">
        <v>115</v>
      </c>
      <c r="I66" s="71" t="s">
        <v>115</v>
      </c>
      <c r="J66" s="72" t="s">
        <v>115</v>
      </c>
      <c r="K66" s="72"/>
      <c r="L66" s="72"/>
      <c r="M66" s="72"/>
      <c r="N66" s="71" t="s">
        <v>115</v>
      </c>
      <c r="O66" s="73" t="s">
        <v>115</v>
      </c>
      <c r="P66" s="69" t="s">
        <v>115</v>
      </c>
      <c r="Q66" s="72" t="s">
        <v>115</v>
      </c>
      <c r="R66" s="72"/>
      <c r="S66" s="74" t="s">
        <v>115</v>
      </c>
      <c r="T66" s="74"/>
      <c r="U66" s="72" t="s">
        <v>115</v>
      </c>
      <c r="V66" s="72"/>
      <c r="W66" s="72"/>
      <c r="X66" s="72"/>
      <c r="Y66" s="73" t="s">
        <v>115</v>
      </c>
      <c r="Z66" s="69" t="s">
        <v>115</v>
      </c>
      <c r="AA66" s="58"/>
      <c r="AB66" s="69"/>
      <c r="AC66" s="58"/>
      <c r="AD66" s="69"/>
      <c r="AE66" s="68" t="s">
        <v>115</v>
      </c>
    </row>
    <row r="67" s="101" customFormat="true" ht="15" hidden="false" customHeight="false" outlineLevel="0" collapsed="false">
      <c r="A67" s="93" t="n">
        <v>20</v>
      </c>
      <c r="B67" s="94" t="n">
        <v>53</v>
      </c>
      <c r="C67" s="93" t="n">
        <v>0</v>
      </c>
      <c r="D67" s="42" t="n">
        <v>0.947</v>
      </c>
      <c r="E67" s="75" t="n">
        <v>12.0953</v>
      </c>
      <c r="F67" s="75" t="n">
        <v>12.0955</v>
      </c>
      <c r="G67" s="75" t="n">
        <v>32.519</v>
      </c>
      <c r="H67" s="75" t="n">
        <v>32.5194</v>
      </c>
      <c r="I67" s="43" t="n">
        <v>84.8148</v>
      </c>
      <c r="J67" s="75" t="n">
        <v>1.9023</v>
      </c>
      <c r="K67" s="76" t="n">
        <f aca="false">((999.842594+6.794*10^-2*E67-9.0953*10^-3*E67^2+1.001685*10^-4*E67^3-1.12*10^-6*E67^4+6.536*10^-9*E67^5)+(0.8245-0.00409*E67+7.6438*10^-5*E67^2-8.2467*10^-7*E67^3+5.3875*10^-9*E67^4)*G67+(-5.72466*10^-3+1.0227*10^-4*E67-1.6546*10^-6*E67^2)*G67^1.5+4.8314*10^-4*G67^2)-1000</f>
        <v>24.6456865380001</v>
      </c>
      <c r="L67" s="42" t="n">
        <v>5.77104</v>
      </c>
      <c r="M67" s="99"/>
      <c r="N67" s="99" t="n">
        <v>32.5222</v>
      </c>
      <c r="O67" s="118" t="n">
        <v>6.259</v>
      </c>
      <c r="P67" s="119"/>
      <c r="Q67" s="42" t="n">
        <v>0.855136</v>
      </c>
      <c r="S67" s="43" t="n">
        <v>0.4941913</v>
      </c>
      <c r="U67" s="42" t="n">
        <v>2.593794</v>
      </c>
      <c r="X67" s="98"/>
      <c r="Y67" s="71" t="n">
        <v>0.331934939759036</v>
      </c>
      <c r="AA67" s="102"/>
      <c r="AC67" s="102"/>
      <c r="AE67" s="86" t="s">
        <v>135</v>
      </c>
      <c r="AF67" s="86"/>
    </row>
    <row r="68" s="101" customFormat="true" ht="15" hidden="false" customHeight="false" outlineLevel="0" collapsed="false">
      <c r="A68" s="93" t="n">
        <v>19</v>
      </c>
      <c r="B68" s="94" t="n">
        <v>52</v>
      </c>
      <c r="C68" s="93" t="n">
        <v>10</v>
      </c>
      <c r="D68" s="42" t="n">
        <v>10.981</v>
      </c>
      <c r="E68" s="75" t="n">
        <v>12.109</v>
      </c>
      <c r="F68" s="75" t="n">
        <v>12.1093</v>
      </c>
      <c r="G68" s="75" t="n">
        <v>32.5186</v>
      </c>
      <c r="H68" s="75" t="n">
        <v>32.519</v>
      </c>
      <c r="I68" s="43" t="n">
        <v>86.2948</v>
      </c>
      <c r="J68" s="75" t="n">
        <v>1.8717</v>
      </c>
      <c r="K68" s="76" t="n">
        <f aca="false">((999.842594+6.794*10^-2*E68-9.0953*10^-3*E68^2+1.001685*10^-4*E68^3-1.12*10^-6*E68^4+6.536*10^-9*E68^5)+(0.8245-0.00409*E68+7.6438*10^-5*E68^2-8.2467*10^-7*E68^3+5.3875*10^-9*E68^4)*G68+(-5.72466*10^-3+1.0227*10^-4*E68-1.6546*10^-6*E68^2)*G68^1.5+4.8314*10^-4*G68^2)-1000</f>
        <v>24.6428105679136</v>
      </c>
      <c r="L68" s="42" t="n">
        <v>5.76678</v>
      </c>
      <c r="M68" s="99"/>
      <c r="N68" s="99" t="n">
        <v>32.5218</v>
      </c>
      <c r="O68" s="118" t="n">
        <v>6.248</v>
      </c>
      <c r="P68" s="119"/>
      <c r="Q68" s="42" t="n">
        <v>0.8566951</v>
      </c>
      <c r="S68" s="43" t="n">
        <v>0.4849951</v>
      </c>
      <c r="U68" s="42" t="n">
        <v>3.508538</v>
      </c>
      <c r="X68" s="98"/>
      <c r="Y68" s="71" t="n">
        <v>0.265412835820896</v>
      </c>
      <c r="AA68" s="102"/>
      <c r="AC68" s="102"/>
      <c r="AE68" s="86" t="s">
        <v>136</v>
      </c>
      <c r="AF68" s="86"/>
    </row>
    <row r="69" s="101" customFormat="true" ht="15" hidden="false" customHeight="false" outlineLevel="0" collapsed="false">
      <c r="A69" s="93" t="n">
        <v>18</v>
      </c>
      <c r="B69" s="94" t="n">
        <v>51</v>
      </c>
      <c r="C69" s="93" t="n">
        <v>25</v>
      </c>
      <c r="D69" s="42" t="n">
        <v>24.92</v>
      </c>
      <c r="E69" s="75" t="n">
        <v>12.1123</v>
      </c>
      <c r="F69" s="75" t="n">
        <v>12.1122</v>
      </c>
      <c r="G69" s="75" t="n">
        <v>32.5182</v>
      </c>
      <c r="H69" s="75" t="n">
        <v>32.5188</v>
      </c>
      <c r="I69" s="43" t="n">
        <v>86.2963</v>
      </c>
      <c r="J69" s="75" t="n">
        <v>1.8602</v>
      </c>
      <c r="K69" s="76" t="n">
        <f aca="false">((999.842594+6.794*10^-2*E69-9.0953*10^-3*E69^2+1.001685*10^-4*E69^3-1.12*10^-6*E69^4+6.536*10^-9*E69^5)+(0.8245-0.00409*E69+7.6438*10^-5*E69^2-8.2467*10^-7*E69^3+5.3875*10^-9*E69^4)*G69+(-5.72466*10^-3+1.0227*10^-4*E69-1.6546*10^-6*E69^2)*G69^1.5+4.8314*10^-4*G69^2)-1000</f>
        <v>24.64188196949</v>
      </c>
      <c r="L69" s="42" t="n">
        <v>5.76151</v>
      </c>
      <c r="M69" s="99"/>
      <c r="N69" s="99" t="n">
        <v>32.5219</v>
      </c>
      <c r="O69" s="118" t="n">
        <v>6.264</v>
      </c>
      <c r="P69" s="119"/>
      <c r="Q69" s="42" t="n">
        <v>0.9133471</v>
      </c>
      <c r="S69" s="43" t="n">
        <v>0.4942072</v>
      </c>
      <c r="U69" s="42" t="n">
        <v>2.956216</v>
      </c>
      <c r="X69" s="98"/>
      <c r="Y69" s="71" t="n">
        <v>0.366988217522659</v>
      </c>
      <c r="AA69" s="102"/>
      <c r="AC69" s="102"/>
    </row>
    <row r="70" s="101" customFormat="true" ht="15" hidden="false" customHeight="false" outlineLevel="0" collapsed="false">
      <c r="A70" s="93" t="n">
        <v>17</v>
      </c>
      <c r="B70" s="94" t="n">
        <v>50</v>
      </c>
      <c r="C70" s="93" t="n">
        <v>50</v>
      </c>
      <c r="D70" s="42" t="n">
        <v>49.783</v>
      </c>
      <c r="E70" s="75" t="n">
        <v>12.1122</v>
      </c>
      <c r="F70" s="75" t="n">
        <v>12.1121</v>
      </c>
      <c r="G70" s="75" t="n">
        <v>32.5179</v>
      </c>
      <c r="H70" s="75" t="n">
        <v>32.5184</v>
      </c>
      <c r="I70" s="43" t="n">
        <v>86.3042</v>
      </c>
      <c r="J70" s="75" t="n">
        <v>1.8919</v>
      </c>
      <c r="K70" s="76" t="n">
        <f aca="false">((999.842594+6.794*10^-2*E70-9.0953*10^-3*E70^2+1.001685*10^-4*E70^3-1.12*10^-6*E70^4+6.536*10^-9*E70^5)+(0.8245-0.00409*E70+7.6438*10^-5*E70^2-8.2467*10^-7*E70^3+5.3875*10^-9*E70^4)*G70+(-5.72466*10^-3+1.0227*10^-4*E70-1.6546*10^-6*E70^2)*G70^1.5+4.8314*10^-4*G70^2)-1000</f>
        <v>24.6416679668998</v>
      </c>
      <c r="L70" s="42" t="n">
        <v>5.76069</v>
      </c>
      <c r="M70" s="99"/>
      <c r="N70" s="99" t="n">
        <v>32.5227</v>
      </c>
      <c r="O70" s="118" t="n">
        <v>6.26</v>
      </c>
      <c r="P70" s="119"/>
      <c r="Q70" s="42" t="n">
        <v>0.8598131</v>
      </c>
      <c r="S70" s="43" t="n">
        <v>0.5126187</v>
      </c>
      <c r="U70" s="42" t="n">
        <v>2.587751</v>
      </c>
      <c r="X70" s="98"/>
      <c r="Y70" s="71" t="n">
        <v>0.381297313432836</v>
      </c>
      <c r="AA70" s="102"/>
      <c r="AC70" s="102"/>
    </row>
    <row r="71" s="101" customFormat="true" ht="15" hidden="false" customHeight="false" outlineLevel="0" collapsed="false">
      <c r="A71" s="93" t="n">
        <v>16</v>
      </c>
      <c r="B71" s="94" t="n">
        <v>49</v>
      </c>
      <c r="C71" s="93" t="n">
        <v>75</v>
      </c>
      <c r="D71" s="42" t="n">
        <v>75.698</v>
      </c>
      <c r="E71" s="75" t="n">
        <v>12.1138</v>
      </c>
      <c r="F71" s="75" t="n">
        <v>12.1138</v>
      </c>
      <c r="G71" s="75" t="n">
        <v>32.517</v>
      </c>
      <c r="H71" s="75" t="n">
        <v>32.5176</v>
      </c>
      <c r="I71" s="43" t="n">
        <v>86.2273</v>
      </c>
      <c r="J71" s="75" t="n">
        <v>1.9429</v>
      </c>
      <c r="K71" s="76" t="n">
        <f aca="false">((999.842594+6.794*10^-2*E71-9.0953*10^-3*E71^2+1.001685*10^-4*E71^3-1.12*10^-6*E71^4+6.536*10^-9*E71^5)+(0.8245-0.00409*E71+7.6438*10^-5*E71^2-8.2467*10^-7*E71^3+5.3875*10^-9*E71^4)*G71+(-5.72466*10^-3+1.0227*10^-4*E71-1.6546*10^-6*E71^2)*G71^1.5+4.8314*10^-4*G71^2)-1000</f>
        <v>24.6406699439947</v>
      </c>
      <c r="L71" s="42" t="n">
        <v>5.74147</v>
      </c>
      <c r="M71" s="99"/>
      <c r="N71" s="99" t="n">
        <v>32.523</v>
      </c>
      <c r="O71" s="118" t="n">
        <v>6.28</v>
      </c>
      <c r="P71" s="119"/>
      <c r="Q71" s="42" t="n">
        <v>0.8613722</v>
      </c>
      <c r="S71" s="43" t="n">
        <v>0.4850216</v>
      </c>
      <c r="U71" s="42" t="n">
        <v>2.768749</v>
      </c>
      <c r="X71" s="98"/>
      <c r="Y71" s="71" t="n">
        <v>0.389937724550898</v>
      </c>
      <c r="AA71" s="102"/>
      <c r="AC71" s="102"/>
    </row>
    <row r="72" s="101" customFormat="true" ht="15" hidden="false" customHeight="false" outlineLevel="0" collapsed="false">
      <c r="A72" s="93" t="n">
        <v>15</v>
      </c>
      <c r="B72" s="94" t="n">
        <v>48</v>
      </c>
      <c r="C72" s="93" t="n">
        <v>100</v>
      </c>
      <c r="D72" s="42" t="n">
        <v>100.416</v>
      </c>
      <c r="E72" s="75" t="n">
        <v>10.6578</v>
      </c>
      <c r="F72" s="75" t="n">
        <v>10.6556</v>
      </c>
      <c r="G72" s="75" t="n">
        <v>32.5309</v>
      </c>
      <c r="H72" s="75" t="n">
        <v>32.5317</v>
      </c>
      <c r="I72" s="43" t="n">
        <v>88.3921</v>
      </c>
      <c r="J72" s="75" t="n">
        <v>0.17378</v>
      </c>
      <c r="K72" s="76" t="n">
        <f aca="false">((999.842594+6.794*10^-2*E72-9.0953*10^-3*E72^2+1.001685*10^-4*E72^3-1.12*10^-6*E72^4+6.536*10^-9*E72^5)+(0.8245-0.00409*E72+7.6438*10^-5*E72^2-8.2467*10^-7*E72^3+5.3875*10^-9*E72^4)*G72+(-5.72466*10^-3+1.0227*10^-4*E72-1.6546*10^-6*E72^2)*G72^1.5+4.8314*10^-4*G72^2)-1000</f>
        <v>24.9136827231882</v>
      </c>
      <c r="L72" s="42" t="n">
        <v>5.57795</v>
      </c>
      <c r="M72" s="99"/>
      <c r="N72" s="99" t="n">
        <v>32.5362</v>
      </c>
      <c r="O72" s="118" t="n">
        <v>6.069</v>
      </c>
      <c r="P72" s="119"/>
      <c r="Q72" s="83" t="n">
        <v>5.2</v>
      </c>
      <c r="S72" s="84" t="n">
        <v>0.8</v>
      </c>
      <c r="U72" s="83" t="n">
        <v>5.3</v>
      </c>
      <c r="X72" s="98"/>
      <c r="Y72" s="71" t="n">
        <v>0.0296407185628743</v>
      </c>
      <c r="AA72" s="102"/>
      <c r="AC72" s="102"/>
    </row>
    <row r="73" s="101" customFormat="true" ht="15" hidden="false" customHeight="false" outlineLevel="0" collapsed="false">
      <c r="A73" s="93" t="n">
        <v>14</v>
      </c>
      <c r="B73" s="94" t="n">
        <v>47</v>
      </c>
      <c r="C73" s="93" t="n">
        <v>125</v>
      </c>
      <c r="D73" s="42" t="n">
        <v>125.711</v>
      </c>
      <c r="E73" s="75" t="n">
        <v>8.5567</v>
      </c>
      <c r="F73" s="75" t="n">
        <v>8.5573</v>
      </c>
      <c r="G73" s="75" t="n">
        <v>32.6093</v>
      </c>
      <c r="H73" s="75" t="n">
        <v>32.6097</v>
      </c>
      <c r="I73" s="43" t="n">
        <v>88.6083</v>
      </c>
      <c r="J73" s="75" t="n">
        <v>0.078131</v>
      </c>
      <c r="K73" s="76" t="n">
        <f aca="false">((999.842594+6.794*10^-2*E73-9.0953*10^-3*E73^2+1.001685*10^-4*E73^3-1.12*10^-6*E73^4+6.536*10^-9*E73^5)+(0.8245-0.00409*E73+7.6438*10^-5*E73^2-8.2467*10^-7*E73^3+5.3875*10^-9*E73^4)*G73+(-5.72466*10^-3+1.0227*10^-4*E73-1.6546*10^-6*E73^2)*G73^1.5+4.8314*10^-4*G73^2)-1000</f>
        <v>25.3149323258467</v>
      </c>
      <c r="L73" s="42" t="n">
        <v>5.5454</v>
      </c>
      <c r="M73" s="99"/>
      <c r="N73" s="99" t="n">
        <v>32.613</v>
      </c>
      <c r="O73" s="118" t="n">
        <v>6.08</v>
      </c>
      <c r="P73" s="119"/>
      <c r="Q73" s="42" t="n">
        <v>9.9735</v>
      </c>
      <c r="S73" s="43" t="n">
        <v>1.086799</v>
      </c>
      <c r="U73" s="42" t="n">
        <v>9.350262</v>
      </c>
      <c r="X73" s="98"/>
      <c r="Y73" s="71"/>
      <c r="AA73" s="102"/>
      <c r="AC73" s="102"/>
    </row>
    <row r="74" s="101" customFormat="true" ht="15" hidden="false" customHeight="false" outlineLevel="0" collapsed="false">
      <c r="A74" s="93" t="n">
        <v>13</v>
      </c>
      <c r="B74" s="94" t="n">
        <v>46</v>
      </c>
      <c r="C74" s="93" t="n">
        <v>150</v>
      </c>
      <c r="D74" s="42" t="n">
        <v>150.075</v>
      </c>
      <c r="E74" s="75" t="n">
        <v>7.806</v>
      </c>
      <c r="F74" s="75" t="n">
        <v>7.802</v>
      </c>
      <c r="G74" s="75" t="n">
        <v>32.8667</v>
      </c>
      <c r="H74" s="75" t="n">
        <v>32.8698</v>
      </c>
      <c r="I74" s="43" t="n">
        <v>88.6551</v>
      </c>
      <c r="J74" s="75" t="n">
        <v>0.055927</v>
      </c>
      <c r="K74" s="76" t="n">
        <f aca="false">((999.842594+6.794*10^-2*E74-9.0953*10^-3*E74^2+1.001685*10^-4*E74^3-1.12*10^-6*E74^4+6.536*10^-9*E74^5)+(0.8245-0.00409*E74+7.6438*10^-5*E74^2-8.2467*10^-7*E74^3+5.3875*10^-9*E74^4)*G74+(-5.72466*10^-3+1.0227*10^-4*E74-1.6546*10^-6*E74^2)*G74^1.5+4.8314*10^-4*G74^2)-1000</f>
        <v>25.6271849894158</v>
      </c>
      <c r="L74" s="42" t="n">
        <v>5.05317</v>
      </c>
      <c r="M74" s="99"/>
      <c r="N74" s="99" t="n">
        <v>32.8619</v>
      </c>
      <c r="O74" s="118" t="n">
        <v>5.598</v>
      </c>
      <c r="P74" s="119"/>
      <c r="Q74" s="42" t="n">
        <v>14.75451</v>
      </c>
      <c r="S74" s="43" t="n">
        <v>1.375574</v>
      </c>
      <c r="U74" s="42" t="n">
        <v>15.76517</v>
      </c>
      <c r="X74" s="98"/>
      <c r="Y74" s="71"/>
      <c r="AA74" s="102"/>
      <c r="AC74" s="102"/>
    </row>
    <row r="75" s="101" customFormat="true" ht="15" hidden="false" customHeight="false" outlineLevel="0" collapsed="false">
      <c r="A75" s="93" t="n">
        <v>12</v>
      </c>
      <c r="B75" s="94" t="n">
        <v>45</v>
      </c>
      <c r="C75" s="93" t="n">
        <v>175</v>
      </c>
      <c r="D75" s="42" t="n">
        <v>175.463</v>
      </c>
      <c r="E75" s="75" t="n">
        <v>7.4789</v>
      </c>
      <c r="F75" s="75" t="n">
        <v>7.4784</v>
      </c>
      <c r="G75" s="75" t="n">
        <v>33.2751</v>
      </c>
      <c r="H75" s="75" t="n">
        <v>33.2764</v>
      </c>
      <c r="I75" s="43" t="n">
        <v>88.6682</v>
      </c>
      <c r="J75" s="75" t="n">
        <v>0.046599</v>
      </c>
      <c r="K75" s="76" t="n">
        <f aca="false">((999.842594+6.794*10^-2*E75-9.0953*10^-3*E75^2+1.001685*10^-4*E75^3-1.12*10^-6*E75^4+6.536*10^-9*E75^5)+(0.8245-0.00409*E75+7.6438*10^-5*E75^2-8.2467*10^-7*E75^3+5.3875*10^-9*E75^4)*G75+(-5.72466*10^-3+1.0227*10^-4*E75-1.6546*10^-6*E75^2)*G75^1.5+4.8314*10^-4*G75^2)-1000</f>
        <v>25.9945243082616</v>
      </c>
      <c r="L75" s="42" t="n">
        <v>4.65262</v>
      </c>
      <c r="M75" s="99"/>
      <c r="N75" s="99" t="n">
        <v>33.2734</v>
      </c>
      <c r="O75" s="118" t="n">
        <v>5.173</v>
      </c>
      <c r="P75" s="119"/>
      <c r="Q75" s="42" t="n">
        <v>18.15977</v>
      </c>
      <c r="S75" s="43" t="n">
        <v>1.531228</v>
      </c>
      <c r="U75" s="42" t="n">
        <v>21.27132</v>
      </c>
      <c r="X75" s="98"/>
      <c r="Y75" s="71"/>
      <c r="AA75" s="102"/>
      <c r="AC75" s="102"/>
    </row>
    <row r="76" s="101" customFormat="true" ht="15" hidden="false" customHeight="false" outlineLevel="0" collapsed="false">
      <c r="A76" s="93" t="n">
        <v>11</v>
      </c>
      <c r="B76" s="94" t="n">
        <v>44</v>
      </c>
      <c r="C76" s="93" t="n">
        <v>200</v>
      </c>
      <c r="D76" s="42" t="n">
        <v>200.146</v>
      </c>
      <c r="E76" s="75" t="n">
        <v>7.5658</v>
      </c>
      <c r="F76" s="75" t="n">
        <v>7.5659</v>
      </c>
      <c r="G76" s="75" t="n">
        <v>33.573</v>
      </c>
      <c r="H76" s="75" t="n">
        <v>33.5736</v>
      </c>
      <c r="I76" s="43" t="n">
        <v>88.6639</v>
      </c>
      <c r="J76" s="75" t="n">
        <v>0.048374</v>
      </c>
      <c r="K76" s="76" t="n">
        <f aca="false">((999.842594+6.794*10^-2*E76-9.0953*10^-3*E76^2+1.001685*10^-4*E76^3-1.12*10^-6*E76^4+6.536*10^-9*E76^5)+(0.8245-0.00409*E76+7.6438*10^-5*E76^2-8.2467*10^-7*E76^3+5.3875*10^-9*E76^4)*G76+(-5.72466*10^-3+1.0227*10^-4*E76-1.6546*10^-6*E76^2)*G76^1.5+4.8314*10^-4*G76^2)-1000</f>
        <v>26.2164583633655</v>
      </c>
      <c r="L76" s="42" t="n">
        <v>4.20218</v>
      </c>
      <c r="M76" s="99"/>
      <c r="N76" s="99" t="n">
        <v>33.5762</v>
      </c>
      <c r="O76" s="118" t="n">
        <v>4.667</v>
      </c>
      <c r="P76" s="119"/>
      <c r="Q76" s="83" t="n">
        <v>20.51099</v>
      </c>
      <c r="S76" s="84" t="n">
        <v>1.622705</v>
      </c>
      <c r="U76" s="83" t="n">
        <v>25.49514</v>
      </c>
      <c r="X76" s="98"/>
      <c r="Y76" s="95"/>
      <c r="AA76" s="102"/>
      <c r="AC76" s="102"/>
    </row>
    <row r="77" s="101" customFormat="true" ht="15" hidden="false" customHeight="false" outlineLevel="0" collapsed="false">
      <c r="A77" s="93" t="n">
        <v>10</v>
      </c>
      <c r="B77" s="94" t="n">
        <v>43</v>
      </c>
      <c r="C77" s="93" t="n">
        <v>250</v>
      </c>
      <c r="D77" s="42" t="n">
        <v>249.947</v>
      </c>
      <c r="E77" s="75" t="n">
        <v>7.3699</v>
      </c>
      <c r="F77" s="75" t="n">
        <v>7.3703</v>
      </c>
      <c r="G77" s="75" t="n">
        <v>33.9126</v>
      </c>
      <c r="H77" s="75" t="n">
        <v>33.9133</v>
      </c>
      <c r="I77" s="43" t="n">
        <v>88.6567</v>
      </c>
      <c r="J77" s="75" t="n">
        <v>0.051886</v>
      </c>
      <c r="K77" s="76" t="n">
        <f aca="false">((999.842594+6.794*10^-2*E77-9.0953*10^-3*E77^2+1.001685*10^-4*E77^3-1.12*10^-6*E77^4+6.536*10^-9*E77^5)+(0.8245-0.00409*E77+7.6438*10^-5*E77^2-8.2467*10^-7*E77^3+5.3875*10^-9*E77^4)*G77+(-5.72466*10^-3+1.0227*10^-4*E77-1.6546*10^-6*E77^2)*G77^1.5+4.8314*10^-4*G77^2)-1000</f>
        <v>26.5112717716845</v>
      </c>
      <c r="L77" s="42" t="n">
        <v>3.23362</v>
      </c>
      <c r="M77" s="99"/>
      <c r="N77" s="99" t="n">
        <v>33.9174</v>
      </c>
      <c r="O77" s="118" t="n">
        <v>3.65</v>
      </c>
      <c r="Q77" s="42" t="n">
        <v>25.68795</v>
      </c>
      <c r="S77" s="43" t="n">
        <v>1.924384</v>
      </c>
      <c r="U77" s="42" t="n">
        <v>37.83704</v>
      </c>
      <c r="X77" s="98"/>
      <c r="Y77" s="95"/>
      <c r="AA77" s="102"/>
      <c r="AC77" s="102"/>
      <c r="AE77" s="91"/>
    </row>
    <row r="78" s="101" customFormat="true" ht="15" hidden="false" customHeight="false" outlineLevel="0" collapsed="false">
      <c r="A78" s="93" t="n">
        <v>9</v>
      </c>
      <c r="B78" s="94" t="n">
        <v>42</v>
      </c>
      <c r="C78" s="93" t="n">
        <v>300</v>
      </c>
      <c r="D78" s="42" t="n">
        <v>300.377</v>
      </c>
      <c r="E78" s="75" t="n">
        <v>6.7657</v>
      </c>
      <c r="F78" s="75" t="n">
        <v>6.7656</v>
      </c>
      <c r="G78" s="75" t="n">
        <v>33.9507</v>
      </c>
      <c r="H78" s="75" t="n">
        <v>33.9513</v>
      </c>
      <c r="I78" s="43" t="n">
        <v>88.6857</v>
      </c>
      <c r="J78" s="75" t="n">
        <v>0.054039</v>
      </c>
      <c r="K78" s="76" t="n">
        <f aca="false">((999.842594+6.794*10^-2*E78-9.0953*10^-3*E78^2+1.001685*10^-4*E78^3-1.12*10^-6*E78^4+6.536*10^-9*E78^5)+(0.8245-0.00409*E78+7.6438*10^-5*E78^2-8.2467*10^-7*E78^3+5.3875*10^-9*E78^4)*G78+(-5.72466*10^-3+1.0227*10^-4*E78-1.6546*10^-6*E78^2)*G78^1.5+4.8314*10^-4*G78^2)-1000</f>
        <v>26.6243972546529</v>
      </c>
      <c r="L78" s="42" t="n">
        <v>2.60923</v>
      </c>
      <c r="M78" s="99"/>
      <c r="N78" s="99" t="n">
        <v>33.9552</v>
      </c>
      <c r="O78" s="118" t="n">
        <v>2.931</v>
      </c>
      <c r="Q78" s="42" t="n">
        <v>29.82549</v>
      </c>
      <c r="S78" s="43" t="n">
        <v>2.230305</v>
      </c>
      <c r="U78" s="42" t="n">
        <v>48.01714</v>
      </c>
      <c r="X78" s="98"/>
      <c r="Y78" s="95"/>
      <c r="AA78" s="102"/>
      <c r="AC78" s="102"/>
      <c r="AE78" s="91"/>
    </row>
    <row r="79" s="101" customFormat="true" ht="15" hidden="false" customHeight="false" outlineLevel="0" collapsed="false">
      <c r="A79" s="93" t="n">
        <v>8</v>
      </c>
      <c r="B79" s="94" t="n">
        <v>41</v>
      </c>
      <c r="C79" s="93" t="n">
        <v>400</v>
      </c>
      <c r="D79" s="42" t="n">
        <v>399.954</v>
      </c>
      <c r="E79" s="75" t="n">
        <v>5.6681</v>
      </c>
      <c r="F79" s="75" t="n">
        <v>5.6662</v>
      </c>
      <c r="G79" s="75" t="n">
        <v>33.9876</v>
      </c>
      <c r="H79" s="75" t="n">
        <v>33.9881</v>
      </c>
      <c r="I79" s="43" t="n">
        <v>88.7193</v>
      </c>
      <c r="J79" s="75" t="n">
        <v>0.058306</v>
      </c>
      <c r="K79" s="76" t="n">
        <f aca="false">((999.842594+6.794*10^-2*E79-9.0953*10^-3*E79^2+1.001685*10^-4*E79^3-1.12*10^-6*E79^4+6.536*10^-9*E79^5)+(0.8245-0.00409*E79+7.6438*10^-5*E79^2-8.2467*10^-7*E79^3+5.3875*10^-9*E79^4)*G79+(-5.72466*10^-3+1.0227*10^-4*E79-1.6546*10^-6*E79^2)*G79^1.5+4.8314*10^-4*G79^2)-1000</f>
        <v>26.7941299245501</v>
      </c>
      <c r="L79" s="42" t="n">
        <v>1.50102</v>
      </c>
      <c r="M79" s="99"/>
      <c r="N79" s="99" t="n">
        <v>33.9895</v>
      </c>
      <c r="O79" s="118" t="n">
        <v>1.71</v>
      </c>
      <c r="P79" s="119"/>
      <c r="Q79" s="42" t="n">
        <v>36.91311</v>
      </c>
      <c r="S79" s="43" t="n">
        <v>2.740883</v>
      </c>
      <c r="U79" s="42" t="n">
        <v>65.7112</v>
      </c>
      <c r="X79" s="98"/>
      <c r="Y79" s="95"/>
      <c r="AA79" s="102"/>
      <c r="AC79" s="102"/>
    </row>
    <row r="80" s="101" customFormat="true" ht="15" hidden="false" customHeight="false" outlineLevel="0" collapsed="false">
      <c r="A80" s="93" t="n">
        <v>7</v>
      </c>
      <c r="B80" s="94" t="n">
        <v>40</v>
      </c>
      <c r="C80" s="93" t="n">
        <v>600</v>
      </c>
      <c r="D80" s="42" t="n">
        <v>599.276</v>
      </c>
      <c r="E80" s="75" t="n">
        <v>4.5384</v>
      </c>
      <c r="F80" s="75" t="n">
        <v>4.5375</v>
      </c>
      <c r="G80" s="75" t="n">
        <v>34.1083</v>
      </c>
      <c r="H80" s="75" t="n">
        <v>34.109</v>
      </c>
      <c r="I80" s="43" t="n">
        <v>88.8108</v>
      </c>
      <c r="J80" s="75" t="n">
        <v>0.059982</v>
      </c>
      <c r="K80" s="76" t="n">
        <f aca="false">((999.842594+6.794*10^-2*E80-9.0953*10^-3*E80^2+1.001685*10^-4*E80^3-1.12*10^-6*E80^4+6.536*10^-9*E80^5)+(0.8245-0.00409*E80+7.6438*10^-5*E80^2-8.2467*10^-7*E80^3+5.3875*10^-9*E80^4)*G80+(-5.72466*10^-3+1.0227*10^-4*E80-1.6546*10^-6*E80^2)*G80^1.5+4.8314*10^-4*G80^2)-1000</f>
        <v>27.0202069320708</v>
      </c>
      <c r="L80" s="42" t="n">
        <v>0.57965</v>
      </c>
      <c r="M80" s="99"/>
      <c r="N80" s="99" t="n">
        <v>34.1113</v>
      </c>
      <c r="O80" s="118" t="n">
        <v>0.675</v>
      </c>
      <c r="P80" s="119"/>
      <c r="Q80" s="42"/>
      <c r="X80" s="98"/>
      <c r="Y80" s="95"/>
      <c r="AA80" s="102"/>
      <c r="AC80" s="102"/>
    </row>
    <row r="81" s="101" customFormat="true" ht="15" hidden="false" customHeight="false" outlineLevel="0" collapsed="false">
      <c r="A81" s="93" t="n">
        <v>6</v>
      </c>
      <c r="B81" s="94" t="n">
        <v>39</v>
      </c>
      <c r="C81" s="93" t="n">
        <v>800</v>
      </c>
      <c r="D81" s="42" t="n">
        <v>599.374</v>
      </c>
      <c r="E81" s="75" t="n">
        <v>4.5386</v>
      </c>
      <c r="F81" s="75" t="n">
        <v>4.5387</v>
      </c>
      <c r="G81" s="75" t="n">
        <v>34.1082</v>
      </c>
      <c r="H81" s="75" t="n">
        <v>34.1085</v>
      </c>
      <c r="I81" s="43" t="n">
        <v>88.8149</v>
      </c>
      <c r="J81" s="75" t="n">
        <v>0.059494</v>
      </c>
      <c r="K81" s="76" t="n">
        <f aca="false">((999.842594+6.794*10^-2*E81-9.0953*10^-3*E81^2+1.001685*10^-4*E81^3-1.12*10^-6*E81^4+6.536*10^-9*E81^5)+(0.8245-0.00409*E81+7.6438*10^-5*E81^2-8.2467*10^-7*E81^3+5.3875*10^-9*E81^4)*G81+(-5.72466*10^-3+1.0227*10^-4*E81-1.6546*10^-6*E81^2)*G81^1.5+4.8314*10^-4*G81^2)-1000</f>
        <v>27.0201057388463</v>
      </c>
      <c r="L81" s="42" t="n">
        <v>0.57781</v>
      </c>
      <c r="M81" s="99"/>
      <c r="N81" s="99" t="n">
        <v>34.1126</v>
      </c>
      <c r="O81" s="118" t="n">
        <v>0.624</v>
      </c>
      <c r="P81" s="119"/>
      <c r="Q81" s="42"/>
      <c r="X81" s="98"/>
      <c r="Y81" s="95"/>
      <c r="AA81" s="102"/>
      <c r="AC81" s="102"/>
    </row>
    <row r="82" s="101" customFormat="true" ht="15" hidden="false" customHeight="false" outlineLevel="0" collapsed="false">
      <c r="A82" s="93" t="n">
        <v>5</v>
      </c>
      <c r="B82" s="94" t="n">
        <v>38</v>
      </c>
      <c r="C82" s="93" t="n">
        <v>800</v>
      </c>
      <c r="D82" s="42" t="n">
        <v>800.061</v>
      </c>
      <c r="E82" s="75" t="n">
        <v>4.0249</v>
      </c>
      <c r="F82" s="75" t="n">
        <v>4.0244</v>
      </c>
      <c r="G82" s="75" t="n">
        <v>34.2759</v>
      </c>
      <c r="H82" s="75" t="n">
        <v>34.2764</v>
      </c>
      <c r="I82" s="43" t="n">
        <v>88.7837</v>
      </c>
      <c r="J82" s="75" t="n">
        <v>0.06246</v>
      </c>
      <c r="K82" s="76" t="n">
        <f aca="false">((999.842594+6.794*10^-2*E82-9.0953*10^-3*E82^2+1.001685*10^-4*E82^3-1.12*10^-6*E82^4+6.536*10^-9*E82^5)+(0.8245-0.00409*E82+7.6438*10^-5*E82^2-8.2467*10^-7*E82^3+5.3875*10^-9*E82^4)*G82+(-5.72466*10^-3+1.0227*10^-4*E82-1.6546*10^-6*E82^2)*G82^1.5+4.8314*10^-4*G82^2)-1000</f>
        <v>27.2078950695473</v>
      </c>
      <c r="L82" s="42" t="n">
        <v>0.25765</v>
      </c>
      <c r="M82" s="99"/>
      <c r="N82" s="99" t="n">
        <v>34.2775</v>
      </c>
      <c r="O82" s="118" t="n">
        <v>0.229</v>
      </c>
      <c r="P82" s="119"/>
      <c r="Q82" s="120"/>
      <c r="R82" s="120"/>
      <c r="S82" s="119"/>
      <c r="T82" s="119"/>
      <c r="X82" s="98"/>
      <c r="Y82" s="95"/>
      <c r="AA82" s="102"/>
      <c r="AC82" s="102"/>
    </row>
    <row r="83" s="101" customFormat="true" ht="15" hidden="false" customHeight="false" outlineLevel="0" collapsed="false">
      <c r="A83" s="93" t="n">
        <v>4</v>
      </c>
      <c r="B83" s="94" t="n">
        <v>37</v>
      </c>
      <c r="C83" s="93" t="n">
        <v>1000</v>
      </c>
      <c r="D83" s="42" t="n">
        <v>1001.52</v>
      </c>
      <c r="E83" s="75" t="n">
        <v>3.5893</v>
      </c>
      <c r="F83" s="75" t="n">
        <v>3.5892</v>
      </c>
      <c r="G83" s="75" t="n">
        <v>34.375</v>
      </c>
      <c r="H83" s="75" t="n">
        <v>34.3752</v>
      </c>
      <c r="I83" s="43" t="n">
        <v>88.7904</v>
      </c>
      <c r="J83" s="75" t="n">
        <v>0.062686</v>
      </c>
      <c r="K83" s="76" t="n">
        <f aca="false">((999.842594+6.794*10^-2*E83-9.0953*10^-3*E83^2+1.001685*10^-4*E83^3-1.12*10^-6*E83^4+6.536*10^-9*E83^5)+(0.8245-0.00409*E83+7.6438*10^-5*E83^2-8.2467*10^-7*E83^3+5.3875*10^-9*E83^4)*G83+(-5.72466*10^-3+1.0227*10^-4*E83-1.6546*10^-6*E83^2)*G83^1.5+4.8314*10^-4*G83^2)-1000</f>
        <v>27.3306783960104</v>
      </c>
      <c r="L83" s="42" t="n">
        <v>0.26206</v>
      </c>
      <c r="M83" s="99"/>
      <c r="N83" s="99" t="n">
        <v>34.3782</v>
      </c>
      <c r="O83" s="118" t="n">
        <v>0.221</v>
      </c>
      <c r="P83" s="119"/>
      <c r="Q83" s="120"/>
      <c r="R83" s="120"/>
      <c r="S83" s="119"/>
      <c r="T83" s="119"/>
      <c r="X83" s="98"/>
      <c r="Y83" s="95"/>
      <c r="AA83" s="102"/>
      <c r="AC83" s="102"/>
    </row>
    <row r="84" s="101" customFormat="true" ht="15" hidden="false" customHeight="false" outlineLevel="0" collapsed="false">
      <c r="A84" s="93" t="n">
        <v>3</v>
      </c>
      <c r="B84" s="94" t="n">
        <v>36</v>
      </c>
      <c r="C84" s="93" t="n">
        <v>1250</v>
      </c>
      <c r="D84" s="42" t="n">
        <v>1246.85</v>
      </c>
      <c r="E84" s="75" t="n">
        <v>3.0204</v>
      </c>
      <c r="F84" s="75" t="n">
        <v>3.0207</v>
      </c>
      <c r="G84" s="75" t="n">
        <v>34.4581</v>
      </c>
      <c r="H84" s="75" t="n">
        <v>34.4581</v>
      </c>
      <c r="I84" s="43" t="n">
        <v>88.8079</v>
      </c>
      <c r="J84" s="75" t="n">
        <v>0.061554</v>
      </c>
      <c r="K84" s="76" t="n">
        <f aca="false">((999.842594+6.794*10^-2*E84-9.0953*10^-3*E84^2+1.001685*10^-4*E84^3-1.12*10^-6*E84^4+6.536*10^-9*E84^5)+(0.8245-0.00409*E84+7.6438*10^-5*E84^2-8.2467*10^-7*E84^3+5.3875*10^-9*E84^4)*G84+(-5.72466*10^-3+1.0227*10^-4*E84-1.6546*10^-6*E84^2)*G84^1.5+4.8314*10^-4*G84^2)-1000</f>
        <v>27.4509301426467</v>
      </c>
      <c r="L84" s="42" t="n">
        <v>0.40606</v>
      </c>
      <c r="M84" s="99"/>
      <c r="N84" s="99" t="n">
        <v>34.4633</v>
      </c>
      <c r="O84" s="118" t="n">
        <v>0.391</v>
      </c>
      <c r="P84" s="119"/>
      <c r="Q84" s="120"/>
      <c r="R84" s="120"/>
      <c r="S84" s="119"/>
      <c r="T84" s="119"/>
      <c r="X84" s="98"/>
      <c r="Y84" s="95"/>
      <c r="AA84" s="102"/>
      <c r="AC84" s="102"/>
    </row>
    <row r="85" s="101" customFormat="true" ht="15" hidden="false" customHeight="false" outlineLevel="0" collapsed="false">
      <c r="A85" s="93" t="n">
        <v>2</v>
      </c>
      <c r="B85" s="94" t="n">
        <v>35</v>
      </c>
      <c r="C85" s="93" t="n">
        <v>1500</v>
      </c>
      <c r="D85" s="42" t="n">
        <v>1500.181</v>
      </c>
      <c r="E85" s="75" t="n">
        <v>2.5062</v>
      </c>
      <c r="F85" s="75" t="n">
        <v>2.5068</v>
      </c>
      <c r="G85" s="75" t="n">
        <v>34.5208</v>
      </c>
      <c r="H85" s="75" t="n">
        <v>34.5203</v>
      </c>
      <c r="I85" s="43" t="n">
        <v>88.8464</v>
      </c>
      <c r="J85" s="75" t="n">
        <v>0.059363</v>
      </c>
      <c r="K85" s="76" t="n">
        <f aca="false">((999.842594+6.794*10^-2*E85-9.0953*10^-3*E85^2+1.001685*10^-4*E85^3-1.12*10^-6*E85^4+6.536*10^-9*E85^5)+(0.8245-0.00409*E85+7.6438*10^-5*E85^2-8.2467*10^-7*E85^3+5.3875*10^-9*E85^4)*G85+(-5.72466*10^-3+1.0227*10^-4*E85-1.6546*10^-6*E85^2)*G85^1.5+4.8314*10^-4*G85^2)-1000</f>
        <v>27.5464779618565</v>
      </c>
      <c r="L85" s="42" t="n">
        <v>0.72153</v>
      </c>
      <c r="M85" s="99"/>
      <c r="N85" s="99" t="n">
        <v>34.525</v>
      </c>
      <c r="O85" s="118" t="n">
        <v>0.717</v>
      </c>
      <c r="P85" s="119"/>
      <c r="Q85" s="120"/>
      <c r="R85" s="120"/>
      <c r="S85" s="119"/>
      <c r="T85" s="119"/>
      <c r="X85" s="98"/>
      <c r="Y85" s="95"/>
      <c r="AA85" s="102"/>
      <c r="AC85" s="102"/>
    </row>
    <row r="86" s="101" customFormat="true" ht="15" hidden="false" customHeight="false" outlineLevel="0" collapsed="false">
      <c r="A86" s="93" t="n">
        <v>1</v>
      </c>
      <c r="B86" s="94" t="n">
        <v>34</v>
      </c>
      <c r="C86" s="93" t="n">
        <v>2000</v>
      </c>
      <c r="D86" s="42" t="n">
        <v>2000.322</v>
      </c>
      <c r="E86" s="75" t="n">
        <v>1.9442</v>
      </c>
      <c r="F86" s="75" t="n">
        <v>1.9448</v>
      </c>
      <c r="G86" s="75" t="n">
        <v>34.5985</v>
      </c>
      <c r="H86" s="75" t="n">
        <v>34.5979</v>
      </c>
      <c r="I86" s="43" t="n">
        <v>88.8938</v>
      </c>
      <c r="J86" s="75" t="n">
        <v>0.053434</v>
      </c>
      <c r="K86" s="76" t="n">
        <f aca="false">((999.842594+6.794*10^-2*E86-9.0953*10^-3*E86^2+1.001685*10^-4*E86^3-1.12*10^-6*E86^4+6.536*10^-9*E86^5)+(0.8245-0.00409*E86+7.6438*10^-5*E86^2-8.2467*10^-7*E86^3+5.3875*10^-9*E86^4)*G86+(-5.72466*10^-3+1.0227*10^-4*E86-1.6546*10^-6*E86^2)*G86^1.5+4.8314*10^-4*G86^2)-1000</f>
        <v>27.6546685140679</v>
      </c>
      <c r="L86" s="42" t="n">
        <v>1.42473</v>
      </c>
      <c r="M86" s="99"/>
      <c r="N86" s="99" t="n">
        <v>34.6036</v>
      </c>
      <c r="O86" s="118" t="n">
        <v>1.621</v>
      </c>
      <c r="P86" s="119"/>
      <c r="Q86" s="120"/>
      <c r="R86" s="120"/>
      <c r="S86" s="119"/>
      <c r="T86" s="119"/>
      <c r="X86" s="98"/>
      <c r="Y86" s="95"/>
      <c r="AA86" s="102"/>
      <c r="AC86" s="102"/>
    </row>
    <row r="87" s="101" customFormat="true" ht="15" hidden="false" customHeight="false" outlineLevel="0" collapsed="false">
      <c r="A87" s="93"/>
      <c r="B87" s="94"/>
      <c r="C87" s="93"/>
      <c r="D87" s="119"/>
      <c r="E87" s="121"/>
      <c r="F87" s="121"/>
      <c r="G87" s="121"/>
      <c r="H87" s="121"/>
      <c r="I87" s="121"/>
      <c r="J87" s="119"/>
      <c r="K87" s="122"/>
      <c r="L87" s="120"/>
      <c r="M87" s="115"/>
      <c r="N87" s="99"/>
      <c r="O87" s="100"/>
      <c r="P87" s="115"/>
      <c r="Q87" s="119"/>
      <c r="R87" s="119"/>
      <c r="S87" s="120"/>
      <c r="T87" s="120"/>
      <c r="U87" s="119"/>
      <c r="V87" s="119"/>
      <c r="Y87" s="98"/>
      <c r="Z87" s="95"/>
      <c r="AA87" s="102"/>
      <c r="AB87" s="95"/>
      <c r="AC87" s="102"/>
      <c r="AD87" s="95"/>
    </row>
    <row r="88" s="101" customFormat="true" ht="15" hidden="false" customHeight="false" outlineLevel="0" collapsed="false">
      <c r="A88" s="93"/>
      <c r="B88" s="94"/>
      <c r="C88" s="93"/>
      <c r="D88" s="119"/>
      <c r="E88" s="121"/>
      <c r="F88" s="121"/>
      <c r="G88" s="121"/>
      <c r="H88" s="121"/>
      <c r="I88" s="121"/>
      <c r="J88" s="119"/>
      <c r="K88" s="122"/>
      <c r="L88" s="120"/>
      <c r="M88" s="115"/>
      <c r="N88" s="99"/>
      <c r="O88" s="100"/>
      <c r="P88" s="115"/>
      <c r="Q88" s="119"/>
      <c r="R88" s="119"/>
      <c r="S88" s="120"/>
      <c r="T88" s="120"/>
      <c r="U88" s="119"/>
      <c r="V88" s="119"/>
      <c r="Y88" s="98"/>
      <c r="Z88" s="95"/>
      <c r="AA88" s="102"/>
      <c r="AB88" s="95"/>
      <c r="AC88" s="102"/>
      <c r="AD88" s="95"/>
    </row>
    <row r="89" s="101" customFormat="true" ht="15" hidden="false" customHeight="false" outlineLevel="0" collapsed="false">
      <c r="A89" s="93"/>
      <c r="B89" s="94"/>
      <c r="C89" s="93"/>
      <c r="D89" s="95"/>
      <c r="E89" s="96"/>
      <c r="F89" s="96"/>
      <c r="G89" s="96"/>
      <c r="H89" s="96"/>
      <c r="I89" s="96"/>
      <c r="J89" s="95"/>
      <c r="K89" s="97"/>
      <c r="L89" s="98"/>
      <c r="M89" s="95"/>
      <c r="N89" s="99"/>
      <c r="O89" s="100"/>
      <c r="S89" s="98"/>
      <c r="T89" s="98"/>
      <c r="Y89" s="98"/>
      <c r="Z89" s="95"/>
      <c r="AA89" s="102"/>
      <c r="AB89" s="95"/>
      <c r="AC89" s="102"/>
      <c r="AD89" s="95"/>
    </row>
    <row r="90" customFormat="false" ht="15" hidden="false" customHeight="false" outlineLevel="0" collapsed="false">
      <c r="B90" s="44"/>
      <c r="C90" s="45" t="s">
        <v>137</v>
      </c>
      <c r="D90" s="46"/>
      <c r="E90" s="47"/>
      <c r="F90" s="47"/>
      <c r="G90" s="47"/>
      <c r="H90" s="47"/>
      <c r="I90" s="47"/>
      <c r="J90" s="46"/>
      <c r="K90" s="48"/>
      <c r="L90" s="49"/>
      <c r="M90" s="46"/>
      <c r="N90" s="50"/>
      <c r="O90" s="51"/>
      <c r="P90" s="49"/>
      <c r="Q90" s="46"/>
      <c r="R90" s="46"/>
      <c r="S90" s="49"/>
      <c r="T90" s="49"/>
      <c r="U90" s="46"/>
      <c r="V90" s="46"/>
      <c r="W90" s="46"/>
      <c r="X90" s="46"/>
      <c r="Y90" s="49"/>
      <c r="Z90" s="46"/>
      <c r="AA90" s="52"/>
      <c r="AB90" s="46"/>
      <c r="AC90" s="52"/>
      <c r="AD90" s="46"/>
      <c r="AE90" s="46"/>
    </row>
    <row r="91" customFormat="false" ht="15" hidden="false" customHeight="false" outlineLevel="0" collapsed="false">
      <c r="B91" s="44"/>
      <c r="C91" s="45" t="s">
        <v>138</v>
      </c>
      <c r="D91" s="46"/>
      <c r="E91" s="47"/>
      <c r="F91" s="47"/>
      <c r="G91" s="47"/>
      <c r="H91" s="47"/>
      <c r="I91" s="47"/>
      <c r="J91" s="46"/>
      <c r="L91" s="49"/>
      <c r="M91" s="46"/>
      <c r="N91" s="50"/>
      <c r="O91" s="51"/>
      <c r="P91" s="49"/>
      <c r="Q91" s="46"/>
      <c r="R91" s="46"/>
      <c r="S91" s="49"/>
      <c r="T91" s="49"/>
      <c r="U91" s="46"/>
      <c r="V91" s="46"/>
      <c r="W91" s="46"/>
      <c r="X91" s="46"/>
      <c r="Y91" s="49"/>
      <c r="Z91" s="46"/>
      <c r="AA91" s="52"/>
      <c r="AB91" s="46"/>
      <c r="AC91" s="52"/>
      <c r="AD91" s="46"/>
      <c r="AE91" s="46"/>
    </row>
    <row r="92" customFormat="false" ht="15" hidden="false" customHeight="false" outlineLevel="0" collapsed="false">
      <c r="P92" s="36"/>
      <c r="Q92" s="33"/>
      <c r="R92" s="33"/>
      <c r="U92" s="33"/>
      <c r="V92" s="33"/>
      <c r="W92" s="33"/>
      <c r="X92" s="33"/>
      <c r="AE92" s="33"/>
    </row>
    <row r="93" customFormat="false" ht="15" hidden="false" customHeight="false" outlineLevel="0" collapsed="false">
      <c r="C93" s="53" t="s">
        <v>76</v>
      </c>
      <c r="D93" s="54" t="s">
        <v>77</v>
      </c>
      <c r="E93" s="55" t="s">
        <v>77</v>
      </c>
      <c r="F93" s="55" t="s">
        <v>77</v>
      </c>
      <c r="G93" s="55" t="s">
        <v>77</v>
      </c>
      <c r="H93" s="55" t="s">
        <v>77</v>
      </c>
      <c r="I93" s="56" t="s">
        <v>77</v>
      </c>
      <c r="J93" s="55" t="s">
        <v>77</v>
      </c>
      <c r="K93" s="57"/>
      <c r="L93" s="58" t="s">
        <v>77</v>
      </c>
      <c r="M93" s="54" t="s">
        <v>77</v>
      </c>
      <c r="N93" s="59" t="s">
        <v>78</v>
      </c>
      <c r="O93" s="60"/>
      <c r="P93" s="33"/>
      <c r="Q93" s="33"/>
      <c r="R93" s="33"/>
      <c r="U93" s="33"/>
      <c r="V93" s="33"/>
      <c r="W93" s="33"/>
      <c r="X93" s="33"/>
      <c r="Z93" s="54" t="s">
        <v>77</v>
      </c>
      <c r="AA93" s="58"/>
      <c r="AB93" s="54"/>
      <c r="AC93" s="58"/>
      <c r="AD93" s="54"/>
      <c r="AE93" s="33"/>
    </row>
    <row r="94" customFormat="false" ht="15" hidden="false" customHeight="false" outlineLevel="0" collapsed="false">
      <c r="A94" s="31" t="s">
        <v>79</v>
      </c>
      <c r="C94" s="53" t="s">
        <v>80</v>
      </c>
      <c r="D94" s="61" t="s">
        <v>80</v>
      </c>
      <c r="E94" s="55" t="s">
        <v>81</v>
      </c>
      <c r="F94" s="55" t="s">
        <v>81</v>
      </c>
      <c r="G94" s="55" t="s">
        <v>82</v>
      </c>
      <c r="H94" s="55" t="s">
        <v>82</v>
      </c>
      <c r="I94" s="54" t="s">
        <v>83</v>
      </c>
      <c r="J94" s="55" t="s">
        <v>84</v>
      </c>
      <c r="K94" s="57" t="s">
        <v>85</v>
      </c>
      <c r="L94" s="58" t="s">
        <v>86</v>
      </c>
      <c r="M94" s="54" t="s">
        <v>86</v>
      </c>
      <c r="N94" s="59" t="s">
        <v>87</v>
      </c>
      <c r="O94" s="60" t="s">
        <v>86</v>
      </c>
      <c r="P94" s="61" t="s">
        <v>86</v>
      </c>
      <c r="Q94" s="112" t="s">
        <v>88</v>
      </c>
      <c r="R94" s="112"/>
      <c r="S94" s="113" t="s">
        <v>90</v>
      </c>
      <c r="T94" s="113"/>
      <c r="U94" s="112" t="s">
        <v>92</v>
      </c>
      <c r="V94" s="112"/>
      <c r="W94" s="61" t="s">
        <v>94</v>
      </c>
      <c r="X94" s="61" t="s">
        <v>95</v>
      </c>
      <c r="Y94" s="58" t="s">
        <v>96</v>
      </c>
      <c r="Z94" s="54" t="s">
        <v>97</v>
      </c>
      <c r="AA94" s="58" t="s">
        <v>57</v>
      </c>
      <c r="AB94" s="54" t="s">
        <v>98</v>
      </c>
      <c r="AC94" s="58" t="s">
        <v>58</v>
      </c>
      <c r="AD94" s="54" t="s">
        <v>58</v>
      </c>
    </row>
    <row r="95" customFormat="false" ht="15" hidden="false" customHeight="false" outlineLevel="0" collapsed="false">
      <c r="A95" s="31" t="s">
        <v>99</v>
      </c>
      <c r="B95" s="64" t="s">
        <v>100</v>
      </c>
      <c r="C95" s="53" t="s">
        <v>101</v>
      </c>
      <c r="D95" s="61" t="s">
        <v>102</v>
      </c>
      <c r="E95" s="55" t="s">
        <v>103</v>
      </c>
      <c r="F95" s="55" t="s">
        <v>104</v>
      </c>
      <c r="G95" s="55" t="s">
        <v>105</v>
      </c>
      <c r="H95" s="55" t="s">
        <v>106</v>
      </c>
      <c r="I95" s="55"/>
      <c r="J95" s="54"/>
      <c r="K95" s="57"/>
      <c r="L95" s="58" t="s">
        <v>107</v>
      </c>
      <c r="M95" s="54" t="s">
        <v>37</v>
      </c>
      <c r="O95" s="38" t="s">
        <v>108</v>
      </c>
      <c r="P95" s="61" t="s">
        <v>109</v>
      </c>
      <c r="Q95" s="112" t="s">
        <v>110</v>
      </c>
      <c r="R95" s="112"/>
      <c r="S95" s="113" t="s">
        <v>110</v>
      </c>
      <c r="T95" s="113"/>
      <c r="U95" s="112" t="s">
        <v>110</v>
      </c>
      <c r="V95" s="112"/>
      <c r="W95" s="61"/>
      <c r="X95" s="61"/>
      <c r="Y95" s="58" t="s">
        <v>112</v>
      </c>
      <c r="Z95" s="61"/>
      <c r="AA95" s="58" t="s">
        <v>37</v>
      </c>
      <c r="AB95" s="61" t="s">
        <v>113</v>
      </c>
      <c r="AC95" s="58" t="s">
        <v>37</v>
      </c>
      <c r="AD95" s="61" t="s">
        <v>113</v>
      </c>
      <c r="AE95" s="65" t="s">
        <v>114</v>
      </c>
    </row>
    <row r="96" customFormat="false" ht="15" hidden="false" customHeight="false" outlineLevel="0" collapsed="false">
      <c r="A96" s="66" t="s">
        <v>115</v>
      </c>
      <c r="B96" s="67" t="s">
        <v>115</v>
      </c>
      <c r="C96" s="68" t="s">
        <v>115</v>
      </c>
      <c r="D96" s="69" t="s">
        <v>115</v>
      </c>
      <c r="E96" s="70" t="s">
        <v>115</v>
      </c>
      <c r="F96" s="70"/>
      <c r="G96" s="70"/>
      <c r="H96" s="71" t="s">
        <v>115</v>
      </c>
      <c r="I96" s="71" t="s">
        <v>115</v>
      </c>
      <c r="J96" s="72" t="s">
        <v>115</v>
      </c>
      <c r="K96" s="72"/>
      <c r="L96" s="72"/>
      <c r="M96" s="72"/>
      <c r="N96" s="71" t="s">
        <v>115</v>
      </c>
      <c r="O96" s="73" t="s">
        <v>115</v>
      </c>
      <c r="P96" s="69" t="s">
        <v>115</v>
      </c>
      <c r="Q96" s="72" t="s">
        <v>115</v>
      </c>
      <c r="R96" s="72"/>
      <c r="S96" s="74" t="s">
        <v>115</v>
      </c>
      <c r="T96" s="74"/>
      <c r="U96" s="72" t="s">
        <v>115</v>
      </c>
      <c r="V96" s="72"/>
      <c r="W96" s="72"/>
      <c r="X96" s="72"/>
      <c r="Y96" s="73" t="s">
        <v>115</v>
      </c>
      <c r="Z96" s="69" t="s">
        <v>115</v>
      </c>
      <c r="AA96" s="58"/>
      <c r="AB96" s="69"/>
      <c r="AC96" s="58"/>
      <c r="AD96" s="69"/>
      <c r="AE96" s="68" t="s">
        <v>115</v>
      </c>
    </row>
    <row r="97" s="91" customFormat="true" ht="15" hidden="false" customHeight="false" outlineLevel="0" collapsed="false">
      <c r="A97" s="114" t="n">
        <v>20</v>
      </c>
      <c r="B97" s="114" t="n">
        <v>73</v>
      </c>
      <c r="C97" s="123" t="n">
        <v>0</v>
      </c>
      <c r="D97" s="42" t="n">
        <v>0.338</v>
      </c>
      <c r="E97" s="75" t="n">
        <v>11.797</v>
      </c>
      <c r="F97" s="75" t="n">
        <v>11.7971</v>
      </c>
      <c r="G97" s="75" t="n">
        <v>32.5713</v>
      </c>
      <c r="H97" s="75" t="n">
        <v>32.567</v>
      </c>
      <c r="I97" s="43" t="n">
        <v>82.8771</v>
      </c>
      <c r="J97" s="75" t="n">
        <v>1.8405</v>
      </c>
      <c r="K97" s="76" t="n">
        <f aca="false">((999.842594+6.794*10^-2*E97-9.0953*10^-3*E97^2+1.001685*10^-4*E97^3-1.12*10^-6*E97^4+6.536*10^-9*E97^5)+(0.8245-0.00409*E97+7.6438*10^-5*E97^2-8.2467*10^-7*E97^3+5.3875*10^-9*E97^4)*G97+(-5.72466*10^-3+1.0227*10^-4*E97-1.6546*10^-6*E97^2)*G97^1.5+4.8314*10^-4*G97^2)-1000</f>
        <v>24.7416952989815</v>
      </c>
      <c r="L97" s="42" t="n">
        <v>5.80171</v>
      </c>
      <c r="N97" s="121" t="n">
        <v>32.577</v>
      </c>
      <c r="O97" s="120" t="n">
        <v>6.32</v>
      </c>
      <c r="Q97" s="42" t="n">
        <v>1.496858</v>
      </c>
      <c r="R97" s="42"/>
      <c r="S97" s="43" t="n">
        <v>0.4939137</v>
      </c>
      <c r="U97" s="42" t="n">
        <v>2.700232</v>
      </c>
      <c r="Y97" s="71" t="n">
        <v>0.272889253731343</v>
      </c>
      <c r="AA97" s="124"/>
      <c r="AC97" s="124"/>
      <c r="AE97" s="86" t="s">
        <v>135</v>
      </c>
      <c r="AF97" s="125"/>
    </row>
    <row r="98" s="91" customFormat="true" ht="15" hidden="false" customHeight="false" outlineLevel="0" collapsed="false">
      <c r="A98" s="114" t="n">
        <v>19</v>
      </c>
      <c r="B98" s="114" t="n">
        <v>72</v>
      </c>
      <c r="C98" s="123" t="n">
        <v>10</v>
      </c>
      <c r="D98" s="42" t="n">
        <v>11.477</v>
      </c>
      <c r="E98" s="75" t="n">
        <v>11.7929</v>
      </c>
      <c r="F98" s="75" t="n">
        <v>11.7931</v>
      </c>
      <c r="G98" s="75" t="n">
        <v>32.5719</v>
      </c>
      <c r="H98" s="75" t="n">
        <v>32.5724</v>
      </c>
      <c r="I98" s="43" t="n">
        <v>86.452</v>
      </c>
      <c r="J98" s="75" t="n">
        <v>1.8751</v>
      </c>
      <c r="K98" s="76" t="n">
        <f aca="false">((999.842594+6.794*10^-2*E98-9.0953*10^-3*E98^2+1.001685*10^-4*E98^3-1.12*10^-6*E98^4+6.536*10^-9*E98^5)+(0.8245-0.00409*E98+7.6438*10^-5*E98^2-8.2467*10^-7*E98^3+5.3875*10^-9*E98^4)*G98+(-5.72466*10^-3+1.0227*10^-4*E98-1.6546*10^-6*E98^2)*G98^1.5+4.8314*10^-4*G98^2)-1000</f>
        <v>24.7429168857263</v>
      </c>
      <c r="L98" s="42" t="n">
        <v>5.79148</v>
      </c>
      <c r="N98" s="121" t="n">
        <v>32.5769</v>
      </c>
      <c r="O98" s="120" t="n">
        <v>6.359</v>
      </c>
      <c r="Q98" s="42" t="n">
        <v>1.552715</v>
      </c>
      <c r="R98" s="42"/>
      <c r="S98" s="43" t="n">
        <v>0.4986515</v>
      </c>
      <c r="U98" s="42" t="n">
        <v>3.066829</v>
      </c>
      <c r="Y98" s="71" t="n">
        <v>0.300852852852853</v>
      </c>
      <c r="AA98" s="124"/>
      <c r="AC98" s="124"/>
      <c r="AE98" s="86" t="s">
        <v>136</v>
      </c>
      <c r="AF98" s="125"/>
    </row>
    <row r="99" s="91" customFormat="true" ht="15" hidden="false" customHeight="false" outlineLevel="0" collapsed="false">
      <c r="A99" s="114" t="n">
        <v>18</v>
      </c>
      <c r="B99" s="114" t="n">
        <v>71</v>
      </c>
      <c r="C99" s="123" t="n">
        <v>25</v>
      </c>
      <c r="D99" s="42" t="n">
        <v>22.957</v>
      </c>
      <c r="E99" s="75" t="n">
        <v>11.7367</v>
      </c>
      <c r="F99" s="75" t="n">
        <v>11.7358</v>
      </c>
      <c r="G99" s="75" t="n">
        <v>32.5988</v>
      </c>
      <c r="H99" s="75" t="n">
        <v>32.5995</v>
      </c>
      <c r="I99" s="43" t="n">
        <v>87.6687</v>
      </c>
      <c r="J99" s="75" t="n">
        <v>1.0083</v>
      </c>
      <c r="K99" s="76" t="n">
        <f aca="false">((999.842594+6.794*10^-2*E99-9.0953*10^-3*E99^2+1.001685*10^-4*E99^3-1.12*10^-6*E99^4+6.536*10^-9*E99^5)+(0.8245-0.00409*E99+7.6438*10^-5*E99^2-8.2467*10^-7*E99^3+5.3875*10^-9*E99^4)*G99+(-5.72466*10^-3+1.0227*10^-4*E99-1.6546*10^-6*E99^2)*G99^1.5+4.8314*10^-4*G99^2)-1000</f>
        <v>24.7741489653813</v>
      </c>
      <c r="L99" s="42" t="n">
        <v>5.72123</v>
      </c>
      <c r="N99" s="121" t="n">
        <v>32.6051</v>
      </c>
      <c r="O99" s="120" t="n">
        <v>6.228</v>
      </c>
      <c r="Q99" s="83" t="n">
        <v>2.158573</v>
      </c>
      <c r="R99" s="42"/>
      <c r="S99" s="84" t="n">
        <v>0.5125192</v>
      </c>
      <c r="U99" s="83" t="n">
        <v>2.685685</v>
      </c>
      <c r="Y99" s="71" t="n">
        <v>0.227620298507463</v>
      </c>
      <c r="AA99" s="124"/>
      <c r="AC99" s="124"/>
    </row>
    <row r="100" s="91" customFormat="true" ht="15" hidden="false" customHeight="false" outlineLevel="0" collapsed="false">
      <c r="A100" s="114" t="n">
        <v>17</v>
      </c>
      <c r="B100" s="114" t="n">
        <v>70</v>
      </c>
      <c r="C100" s="123" t="n">
        <v>50</v>
      </c>
      <c r="D100" s="42" t="n">
        <v>49.549</v>
      </c>
      <c r="E100" s="75" t="n">
        <v>11.7095</v>
      </c>
      <c r="F100" s="75" t="n">
        <v>11.7094</v>
      </c>
      <c r="G100" s="75" t="n">
        <v>32.6017</v>
      </c>
      <c r="H100" s="75" t="n">
        <v>32.6025</v>
      </c>
      <c r="I100" s="43" t="n">
        <v>87.4426</v>
      </c>
      <c r="J100" s="75" t="n">
        <v>1.2862</v>
      </c>
      <c r="K100" s="76" t="n">
        <f aca="false">((999.842594+6.794*10^-2*E100-9.0953*10^-3*E100^2+1.001685*10^-4*E100^3-1.12*10^-6*E100^4+6.536*10^-9*E100^5)+(0.8245-0.00409*E100+7.6438*10^-5*E100^2-8.2467*10^-7*E100^3+5.3875*10^-9*E100^4)*G100+(-5.72466*10^-3+1.0227*10^-4*E100-1.6546*10^-6*E100^2)*G100^1.5+4.8314*10^-4*G100^2)-1000</f>
        <v>24.7813966900828</v>
      </c>
      <c r="L100" s="42" t="n">
        <v>5.73695</v>
      </c>
      <c r="N100" s="121" t="n">
        <v>32.6069</v>
      </c>
      <c r="O100" s="120" t="n">
        <v>6.264</v>
      </c>
      <c r="Q100" s="42" t="n">
        <v>1.996555</v>
      </c>
      <c r="R100" s="42"/>
      <c r="S100" s="43" t="n">
        <v>0.5037397</v>
      </c>
      <c r="U100" s="42" t="n">
        <v>3.044421</v>
      </c>
      <c r="Y100" s="71" t="n">
        <v>0.236497885196375</v>
      </c>
      <c r="AA100" s="124"/>
      <c r="AC100" s="124"/>
    </row>
    <row r="101" s="91" customFormat="true" ht="15" hidden="false" customHeight="false" outlineLevel="0" collapsed="false">
      <c r="A101" s="114" t="n">
        <v>16</v>
      </c>
      <c r="B101" s="114" t="n">
        <v>69</v>
      </c>
      <c r="C101" s="123" t="n">
        <v>75</v>
      </c>
      <c r="D101" s="42" t="n">
        <v>73.845</v>
      </c>
      <c r="E101" s="75" t="n">
        <v>11.5223</v>
      </c>
      <c r="F101" s="75" t="n">
        <v>11.5218</v>
      </c>
      <c r="G101" s="75" t="n">
        <v>32.6195</v>
      </c>
      <c r="H101" s="75" t="n">
        <v>32.6203</v>
      </c>
      <c r="I101" s="43" t="n">
        <v>88.1643</v>
      </c>
      <c r="J101" s="75" t="n">
        <v>0.44519</v>
      </c>
      <c r="K101" s="76" t="n">
        <f aca="false">((999.842594+6.794*10^-2*E101-9.0953*10^-3*E101^2+1.001685*10^-4*E101^3-1.12*10^-6*E101^4+6.536*10^-9*E101^5)+(0.8245-0.00409*E101+7.6438*10^-5*E101^2-8.2467*10^-7*E101^3+5.3875*10^-9*E101^4)*G101+(-5.72466*10^-3+1.0227*10^-4*E101-1.6546*10^-6*E101^2)*G101^1.5+4.8314*10^-4*G101^2)-1000</f>
        <v>24.8294082244252</v>
      </c>
      <c r="L101" s="42" t="n">
        <v>5.59431</v>
      </c>
      <c r="N101" s="121" t="n">
        <v>32.6256</v>
      </c>
      <c r="O101" s="120" t="n">
        <v>6.14</v>
      </c>
      <c r="Q101" s="42" t="n">
        <v>2.991392</v>
      </c>
      <c r="R101" s="42"/>
      <c r="S101" s="43" t="n">
        <v>0.5953007</v>
      </c>
      <c r="U101" s="42" t="n">
        <v>3.223518</v>
      </c>
      <c r="Y101" s="71" t="n">
        <v>0.0958690909090909</v>
      </c>
      <c r="AA101" s="124"/>
      <c r="AC101" s="124"/>
    </row>
    <row r="102" s="91" customFormat="true" ht="15" hidden="false" customHeight="false" outlineLevel="0" collapsed="false">
      <c r="A102" s="114" t="n">
        <v>15</v>
      </c>
      <c r="B102" s="114" t="n">
        <v>68</v>
      </c>
      <c r="C102" s="123" t="n">
        <v>100</v>
      </c>
      <c r="D102" s="42" t="n">
        <v>100.172</v>
      </c>
      <c r="E102" s="75" t="n">
        <v>9.4365</v>
      </c>
      <c r="F102" s="75" t="n">
        <v>9.4341</v>
      </c>
      <c r="G102" s="75" t="n">
        <v>32.7473</v>
      </c>
      <c r="H102" s="75" t="n">
        <v>32.7465</v>
      </c>
      <c r="I102" s="43" t="n">
        <v>88.519</v>
      </c>
      <c r="J102" s="75" t="n">
        <v>0.11416</v>
      </c>
      <c r="K102" s="76" t="n">
        <f aca="false">((999.842594+6.794*10^-2*E102-9.0953*10^-3*E102^2+1.001685*10^-4*E102^3-1.12*10^-6*E102^4+6.536*10^-9*E102^5)+(0.8245-0.00409*E102+7.6438*10^-5*E102^2-8.2467*10^-7*E102^3+5.3875*10^-9*E102^4)*G102+(-5.72466*10^-3+1.0227*10^-4*E102-1.6546*10^-6*E102^2)*G102^1.5+4.8314*10^-4*G102^2)-1000</f>
        <v>25.2860047095653</v>
      </c>
      <c r="L102" s="42" t="n">
        <v>5.40927</v>
      </c>
      <c r="N102" s="121" t="n">
        <v>32.7454</v>
      </c>
      <c r="O102" s="120" t="n">
        <v>5.944</v>
      </c>
      <c r="Q102" s="42" t="n">
        <v>8.863673</v>
      </c>
      <c r="R102" s="42"/>
      <c r="S102" s="43" t="n">
        <v>0.9061866</v>
      </c>
      <c r="U102" s="42" t="n">
        <v>7.508758</v>
      </c>
      <c r="Y102" s="71" t="n">
        <v>0.0218674698795181</v>
      </c>
      <c r="AA102" s="124"/>
      <c r="AC102" s="124"/>
    </row>
    <row r="103" s="91" customFormat="true" ht="15" hidden="false" customHeight="false" outlineLevel="0" collapsed="false">
      <c r="A103" s="114" t="n">
        <v>14</v>
      </c>
      <c r="B103" s="114" t="n">
        <v>67</v>
      </c>
      <c r="C103" s="123" t="n">
        <v>125</v>
      </c>
      <c r="D103" s="42" t="n">
        <v>123.934</v>
      </c>
      <c r="E103" s="75" t="n">
        <v>9.0835</v>
      </c>
      <c r="F103" s="75" t="n">
        <v>9.0725</v>
      </c>
      <c r="G103" s="75" t="n">
        <v>32.9088</v>
      </c>
      <c r="H103" s="75" t="n">
        <v>32.9122</v>
      </c>
      <c r="I103" s="43" t="n">
        <v>88.5655</v>
      </c>
      <c r="J103" s="75" t="n">
        <v>0.085269</v>
      </c>
      <c r="K103" s="76" t="n">
        <f aca="false">((999.842594+6.794*10^-2*E103-9.0953*10^-3*E103^2+1.001685*10^-4*E103^3-1.12*10^-6*E103^4+6.536*10^-9*E103^5)+(0.8245-0.00409*E103+7.6438*10^-5*E103^2-8.2467*10^-7*E103^3+5.3875*10^-9*E103^4)*G103+(-5.72466*10^-3+1.0227*10^-4*E103-1.6546*10^-6*E103^2)*G103^1.5+4.8314*10^-4*G103^2)-1000</f>
        <v>25.46834738078</v>
      </c>
      <c r="L103" s="42" t="n">
        <v>5.27609</v>
      </c>
      <c r="N103" s="121" t="n">
        <v>32.9165</v>
      </c>
      <c r="O103" s="120" t="n">
        <v>5.829</v>
      </c>
      <c r="Q103" s="42" t="n">
        <v>10.0934</v>
      </c>
      <c r="R103" s="42"/>
      <c r="S103" s="43" t="n">
        <v>1.002375</v>
      </c>
      <c r="U103" s="42" t="n">
        <v>9.36676</v>
      </c>
      <c r="Y103" s="71"/>
      <c r="AA103" s="124"/>
      <c r="AC103" s="124"/>
    </row>
    <row r="104" s="91" customFormat="true" ht="15" hidden="false" customHeight="false" outlineLevel="0" collapsed="false">
      <c r="A104" s="114" t="n">
        <v>13</v>
      </c>
      <c r="B104" s="114" t="n">
        <v>66</v>
      </c>
      <c r="C104" s="123" t="n">
        <v>150</v>
      </c>
      <c r="D104" s="42" t="n">
        <v>150.233</v>
      </c>
      <c r="E104" s="75" t="n">
        <v>8.215</v>
      </c>
      <c r="F104" s="75" t="n">
        <v>8.2158</v>
      </c>
      <c r="G104" s="75" t="n">
        <v>33.1069</v>
      </c>
      <c r="H104" s="75" t="n">
        <v>33.1056</v>
      </c>
      <c r="I104" s="43" t="n">
        <v>88.5849</v>
      </c>
      <c r="J104" s="75" t="n">
        <v>0.059514</v>
      </c>
      <c r="K104" s="76" t="n">
        <f aca="false">((999.842594+6.794*10^-2*E104-9.0953*10^-3*E104^2+1.001685*10^-4*E104^3-1.12*10^-6*E104^4+6.536*10^-9*E104^5)+(0.8245-0.00409*E104+7.6438*10^-5*E104^2-8.2467*10^-7*E104^3+5.3875*10^-9*E104^4)*G104+(-5.72466*10^-3+1.0227*10^-4*E104-1.6546*10^-6*E104^2)*G104^1.5+4.8314*10^-4*G104^2)-1000</f>
        <v>25.756137819073</v>
      </c>
      <c r="L104" s="42" t="n">
        <v>5.0161</v>
      </c>
      <c r="N104" s="121" t="n">
        <v>33.0998</v>
      </c>
      <c r="O104" s="120" t="n">
        <v>5.579</v>
      </c>
      <c r="Q104" s="83" t="n">
        <v>14.2</v>
      </c>
      <c r="R104" s="42"/>
      <c r="S104" s="84" t="n">
        <v>1.226444</v>
      </c>
      <c r="U104" s="83" t="n">
        <v>14.59077</v>
      </c>
      <c r="Y104" s="71"/>
      <c r="AA104" s="124"/>
      <c r="AC104" s="124"/>
    </row>
    <row r="105" s="101" customFormat="true" ht="15" hidden="false" customHeight="false" outlineLevel="0" collapsed="false">
      <c r="A105" s="114" t="n">
        <v>12</v>
      </c>
      <c r="B105" s="114" t="n">
        <v>65</v>
      </c>
      <c r="C105" s="126" t="n">
        <v>175</v>
      </c>
      <c r="D105" s="42" t="n">
        <v>174.154</v>
      </c>
      <c r="E105" s="75" t="n">
        <v>8.1643</v>
      </c>
      <c r="F105" s="75" t="n">
        <v>8.163</v>
      </c>
      <c r="G105" s="75" t="n">
        <v>33.2917</v>
      </c>
      <c r="H105" s="75" t="n">
        <v>33.2931</v>
      </c>
      <c r="I105" s="43" t="n">
        <v>88.5887</v>
      </c>
      <c r="J105" s="75" t="n">
        <v>0.050753</v>
      </c>
      <c r="K105" s="76" t="n">
        <f aca="false">((999.842594+6.794*10^-2*E105-9.0953*10^-3*E105^2+1.001685*10^-4*E105^3-1.12*10^-6*E105^4+6.536*10^-9*E105^5)+(0.8245-0.00409*E105+7.6438*10^-5*E105^2-8.2467*10^-7*E105^3+5.3875*10^-9*E105^4)*G105+(-5.72466*10^-3+1.0227*10^-4*E105-1.6546*10^-6*E105^2)*G105^1.5+4.8314*10^-4*G105^2)-1000</f>
        <v>25.9086402533699</v>
      </c>
      <c r="L105" s="42" t="n">
        <v>4.76821</v>
      </c>
      <c r="M105" s="95"/>
      <c r="N105" s="99" t="n">
        <v>33.2973</v>
      </c>
      <c r="O105" s="100" t="n">
        <v>5.42</v>
      </c>
      <c r="Q105" s="42" t="n">
        <v>15.52676</v>
      </c>
      <c r="R105" s="42"/>
      <c r="S105" s="43" t="n">
        <v>1.300117</v>
      </c>
      <c r="U105" s="42" t="n">
        <v>18.67975</v>
      </c>
      <c r="Y105" s="71"/>
      <c r="Z105" s="95"/>
      <c r="AA105" s="102"/>
      <c r="AB105" s="95"/>
      <c r="AC105" s="102"/>
      <c r="AD105" s="95"/>
    </row>
    <row r="106" s="101" customFormat="true" ht="15" hidden="false" customHeight="false" outlineLevel="0" collapsed="false">
      <c r="A106" s="114" t="n">
        <v>11</v>
      </c>
      <c r="B106" s="114" t="n">
        <v>64</v>
      </c>
      <c r="C106" s="126" t="n">
        <v>200</v>
      </c>
      <c r="D106" s="42" t="n">
        <v>199.068</v>
      </c>
      <c r="E106" s="75" t="n">
        <v>8.0721</v>
      </c>
      <c r="F106" s="75" t="n">
        <v>8.072</v>
      </c>
      <c r="G106" s="75" t="n">
        <v>33.5741</v>
      </c>
      <c r="H106" s="75" t="n">
        <v>33.5748</v>
      </c>
      <c r="I106" s="43" t="n">
        <v>88.6086</v>
      </c>
      <c r="J106" s="75" t="n">
        <v>0.05166</v>
      </c>
      <c r="K106" s="76" t="n">
        <f aca="false">((999.842594+6.794*10^-2*E106-9.0953*10^-3*E106^2+1.001685*10^-4*E106^3-1.12*10^-6*E106^4+6.536*10^-9*E106^5)+(0.8245-0.00409*E106+7.6438*10^-5*E106^2-8.2467*10^-7*E106^3+5.3875*10^-9*E106^4)*G106+(-5.72466*10^-3+1.0227*10^-4*E106-1.6546*10^-6*E106^2)*G106^1.5+4.8314*10^-4*G106^2)-1000</f>
        <v>26.1439135312412</v>
      </c>
      <c r="L106" s="42" t="n">
        <v>3.83743</v>
      </c>
      <c r="M106" s="95"/>
      <c r="N106" s="99" t="n">
        <v>33.5778</v>
      </c>
      <c r="O106" s="100" t="n">
        <v>4.26</v>
      </c>
      <c r="Q106" s="42" t="n">
        <v>21.91331</v>
      </c>
      <c r="R106" s="42"/>
      <c r="S106" s="43" t="n">
        <v>1.701983</v>
      </c>
      <c r="U106" s="42" t="n">
        <v>25.78771</v>
      </c>
      <c r="Y106" s="98"/>
      <c r="Z106" s="95"/>
      <c r="AA106" s="102"/>
      <c r="AB106" s="95"/>
      <c r="AC106" s="102"/>
      <c r="AD106" s="95"/>
    </row>
    <row r="107" s="101" customFormat="true" ht="15" hidden="false" customHeight="false" outlineLevel="0" collapsed="false">
      <c r="A107" s="114" t="n">
        <v>10</v>
      </c>
      <c r="B107" s="114" t="n">
        <v>63</v>
      </c>
      <c r="C107" s="127" t="n">
        <v>250</v>
      </c>
      <c r="D107" s="42" t="n">
        <v>249.088</v>
      </c>
      <c r="E107" s="75" t="n">
        <v>7.9254</v>
      </c>
      <c r="F107" s="75" t="n">
        <v>7.9254</v>
      </c>
      <c r="G107" s="75" t="n">
        <v>33.8666</v>
      </c>
      <c r="H107" s="75" t="n">
        <v>33.8674</v>
      </c>
      <c r="I107" s="43" t="n">
        <v>88.6261</v>
      </c>
      <c r="J107" s="75" t="n">
        <v>0.051358</v>
      </c>
      <c r="K107" s="76" t="n">
        <f aca="false">((999.842594+6.794*10^-2*E107-9.0953*10^-3*E107^2+1.001685*10^-4*E107^3-1.12*10^-6*E107^4+6.536*10^-9*E107^5)+(0.8245-0.00409*E107+7.6438*10^-5*E107^2-8.2467*10^-7*E107^3+5.3875*10^-9*E107^4)*G107+(-5.72466*10^-3+1.0227*10^-4*E107-1.6546*10^-6*E107^2)*G107^1.5+4.8314*10^-4*G107^2)-1000</f>
        <v>26.3951929589139</v>
      </c>
      <c r="L107" s="42" t="n">
        <v>3.48603</v>
      </c>
      <c r="M107" s="105"/>
      <c r="N107" s="109" t="n">
        <v>33.8707</v>
      </c>
      <c r="O107" s="110" t="n">
        <v>3.879</v>
      </c>
      <c r="P107" s="108"/>
      <c r="Q107" s="42" t="n">
        <v>24.78421</v>
      </c>
      <c r="R107" s="42"/>
      <c r="S107" s="43" t="n">
        <v>1.802605</v>
      </c>
      <c r="U107" s="42" t="n">
        <v>31.96603</v>
      </c>
      <c r="X107" s="105"/>
      <c r="Y107" s="108"/>
      <c r="Z107" s="105"/>
      <c r="AA107" s="111"/>
      <c r="AB107" s="105"/>
      <c r="AC107" s="111"/>
      <c r="AD107" s="105"/>
      <c r="AE107" s="105"/>
    </row>
    <row r="108" s="101" customFormat="true" ht="15" hidden="false" customHeight="false" outlineLevel="0" collapsed="false">
      <c r="A108" s="114" t="n">
        <v>9</v>
      </c>
      <c r="B108" s="114" t="n">
        <v>62</v>
      </c>
      <c r="C108" s="127" t="n">
        <v>300</v>
      </c>
      <c r="D108" s="42" t="n">
        <v>299.059</v>
      </c>
      <c r="E108" s="75" t="n">
        <v>7.4584</v>
      </c>
      <c r="F108" s="75" t="n">
        <v>7.458</v>
      </c>
      <c r="G108" s="75" t="n">
        <v>33.9552</v>
      </c>
      <c r="H108" s="75" t="n">
        <v>33.9562</v>
      </c>
      <c r="I108" s="43" t="n">
        <v>88.6182</v>
      </c>
      <c r="J108" s="75" t="n">
        <v>0.052694</v>
      </c>
      <c r="K108" s="76" t="n">
        <f aca="false">((999.842594+6.794*10^-2*E108-9.0953*10^-3*E108^2+1.001685*10^-4*E108^3-1.12*10^-6*E108^4+6.536*10^-9*E108^5)+(0.8245-0.00409*E108+7.6438*10^-5*E108^2-8.2467*10^-7*E108^3+5.3875*10^-9*E108^4)*G108+(-5.72466*10^-3+1.0227*10^-4*E108-1.6546*10^-6*E108^2)*G108^1.5+4.8314*10^-4*G108^2)-1000</f>
        <v>26.5322682045351</v>
      </c>
      <c r="L108" s="42" t="n">
        <v>3.23056</v>
      </c>
      <c r="M108" s="105"/>
      <c r="N108" s="109" t="n">
        <v>33.9614</v>
      </c>
      <c r="O108" s="128" t="n">
        <v>2.638</v>
      </c>
      <c r="P108" s="108"/>
      <c r="Q108" s="87" t="n">
        <v>25.13392</v>
      </c>
      <c r="R108" s="42"/>
      <c r="S108" s="88" t="n">
        <v>1.889507</v>
      </c>
      <c r="U108" s="87" t="n">
        <v>37.58703</v>
      </c>
      <c r="X108" s="105"/>
      <c r="Y108" s="108"/>
      <c r="Z108" s="105"/>
      <c r="AA108" s="111"/>
      <c r="AB108" s="105"/>
      <c r="AC108" s="111"/>
      <c r="AD108" s="105"/>
      <c r="AE108" s="129" t="s">
        <v>139</v>
      </c>
    </row>
    <row r="109" s="101" customFormat="true" ht="15" hidden="false" customHeight="false" outlineLevel="0" collapsed="false">
      <c r="A109" s="114" t="n">
        <v>8</v>
      </c>
      <c r="B109" s="114" t="n">
        <v>61</v>
      </c>
      <c r="C109" s="126" t="n">
        <v>300</v>
      </c>
      <c r="D109" s="42" t="n">
        <v>299.096</v>
      </c>
      <c r="E109" s="75" t="n">
        <v>7.4583</v>
      </c>
      <c r="F109" s="75" t="n">
        <v>7.4589</v>
      </c>
      <c r="G109" s="75" t="n">
        <v>33.955</v>
      </c>
      <c r="H109" s="75" t="n">
        <v>33.956</v>
      </c>
      <c r="I109" s="43" t="n">
        <v>88.6171</v>
      </c>
      <c r="J109" s="75" t="n">
        <v>0.054014</v>
      </c>
      <c r="K109" s="76" t="n">
        <f aca="false">((999.842594+6.794*10^-2*E109-9.0953*10^-3*E109^2+1.001685*10^-4*E109^3-1.12*10^-6*E109^4+6.536*10^-9*E109^5)+(0.8245-0.00409*E109+7.6438*10^-5*E109^2-8.2467*10^-7*E109^3+5.3875*10^-9*E109^4)*G109+(-5.72466*10^-3+1.0227*10^-4*E109-1.6546*10^-6*E109^2)*G109^1.5+4.8314*10^-4*G109^2)-1000</f>
        <v>26.5321250882198</v>
      </c>
      <c r="L109" s="42" t="n">
        <v>3.22251</v>
      </c>
      <c r="M109" s="95"/>
      <c r="N109" s="99" t="n">
        <v>33.9601</v>
      </c>
      <c r="O109" s="117" t="n">
        <v>3.831</v>
      </c>
      <c r="P109" s="98"/>
      <c r="Q109" s="87" t="n">
        <v>25.4</v>
      </c>
      <c r="R109" s="42"/>
      <c r="S109" s="88" t="n">
        <v>1.88</v>
      </c>
      <c r="U109" s="87" t="n">
        <v>36.9</v>
      </c>
      <c r="X109" s="95"/>
      <c r="Y109" s="98"/>
      <c r="Z109" s="95"/>
      <c r="AA109" s="102"/>
      <c r="AB109" s="95"/>
      <c r="AC109" s="102"/>
      <c r="AD109" s="95"/>
      <c r="AE109" s="130"/>
    </row>
    <row r="110" s="101" customFormat="true" ht="15" hidden="false" customHeight="false" outlineLevel="0" collapsed="false">
      <c r="A110" s="114" t="n">
        <v>7</v>
      </c>
      <c r="B110" s="114" t="n">
        <v>60</v>
      </c>
      <c r="C110" s="131" t="n">
        <v>400</v>
      </c>
      <c r="D110" s="42" t="n">
        <v>402.302</v>
      </c>
      <c r="E110" s="75" t="n">
        <v>5.6503</v>
      </c>
      <c r="F110" s="75" t="n">
        <v>5.65</v>
      </c>
      <c r="G110" s="75" t="n">
        <v>33.9609</v>
      </c>
      <c r="H110" s="75" t="n">
        <v>33.9617</v>
      </c>
      <c r="I110" s="43" t="n">
        <v>88.5839</v>
      </c>
      <c r="J110" s="75" t="n">
        <v>0.057249</v>
      </c>
      <c r="K110" s="76" t="n">
        <f aca="false">((999.842594+6.794*10^-2*E110-9.0953*10^-3*E110^2+1.001685*10^-4*E110^3-1.12*10^-6*E110^4+6.536*10^-9*E110^5)+(0.8245-0.00409*E110+7.6438*10^-5*E110^2-8.2467*10^-7*E110^3+5.3875*10^-9*E110^4)*G110+(-5.72466*10^-3+1.0227*10^-4*E110-1.6546*10^-6*E110^2)*G110^1.5+4.8314*10^-4*G110^2)-1000</f>
        <v>26.7751762614055</v>
      </c>
      <c r="L110" s="42" t="n">
        <v>1.89306</v>
      </c>
      <c r="M110" s="132"/>
      <c r="N110" s="133" t="n">
        <v>33.9666</v>
      </c>
      <c r="O110" s="134" t="n">
        <v>2.173</v>
      </c>
      <c r="P110" s="95"/>
      <c r="Q110" s="42" t="n">
        <v>34.58946</v>
      </c>
      <c r="R110" s="42"/>
      <c r="S110" s="43" t="n">
        <v>2.563432</v>
      </c>
      <c r="U110" s="42" t="n">
        <v>61.91723</v>
      </c>
      <c r="X110" s="95"/>
      <c r="Y110" s="98"/>
      <c r="Z110" s="132"/>
      <c r="AA110" s="135"/>
      <c r="AB110" s="132"/>
      <c r="AC110" s="135"/>
      <c r="AD110" s="132"/>
      <c r="AE110" s="79" t="s">
        <v>140</v>
      </c>
    </row>
    <row r="111" s="101" customFormat="true" ht="15" hidden="false" customHeight="false" outlineLevel="0" collapsed="false">
      <c r="A111" s="114" t="n">
        <v>6</v>
      </c>
      <c r="B111" s="114" t="n">
        <v>59</v>
      </c>
      <c r="C111" s="131" t="n">
        <v>600</v>
      </c>
      <c r="D111" s="42" t="n">
        <v>598.321</v>
      </c>
      <c r="E111" s="75" t="n">
        <v>4.5055</v>
      </c>
      <c r="F111" s="75" t="n">
        <v>4.5056</v>
      </c>
      <c r="G111" s="75" t="n">
        <v>34.1008</v>
      </c>
      <c r="H111" s="75" t="n">
        <v>34.1014</v>
      </c>
      <c r="I111" s="43" t="n">
        <v>88.7133</v>
      </c>
      <c r="J111" s="75" t="n">
        <v>0.059439</v>
      </c>
      <c r="K111" s="76" t="n">
        <f aca="false">((999.842594+6.794*10^-2*E111-9.0953*10^-3*E111^2+1.001685*10^-4*E111^3-1.12*10^-6*E111^4+6.536*10^-9*E111^5)+(0.8245-0.00409*E111+7.6438*10^-5*E111^2-8.2467*10^-7*E111^3+5.3875*10^-9*E111^4)*G111+(-5.72466*10^-3+1.0227*10^-4*E111-1.6546*10^-6*E111^2)*G111^1.5+4.8314*10^-4*G111^2)-1000</f>
        <v>27.0178294789748</v>
      </c>
      <c r="L111" s="42" t="n">
        <v>0.6397</v>
      </c>
      <c r="M111" s="132"/>
      <c r="N111" s="133" t="n">
        <v>34.106</v>
      </c>
      <c r="O111" s="134" t="n">
        <v>0.687</v>
      </c>
      <c r="P111" s="62"/>
      <c r="Q111" s="42"/>
      <c r="W111" s="62"/>
      <c r="X111" s="62"/>
      <c r="Y111" s="135"/>
      <c r="Z111" s="62"/>
      <c r="AA111" s="135"/>
      <c r="AB111" s="62"/>
      <c r="AC111" s="135"/>
      <c r="AD111" s="62"/>
      <c r="AE111" s="79" t="s">
        <v>141</v>
      </c>
    </row>
    <row r="112" s="101" customFormat="true" ht="15" hidden="false" customHeight="false" outlineLevel="0" collapsed="false">
      <c r="A112" s="114" t="n">
        <v>5</v>
      </c>
      <c r="B112" s="114" t="n">
        <v>58</v>
      </c>
      <c r="C112" s="131" t="n">
        <v>800</v>
      </c>
      <c r="D112" s="42" t="n">
        <v>801.29</v>
      </c>
      <c r="E112" s="75" t="n">
        <v>3.8991</v>
      </c>
      <c r="F112" s="75" t="n">
        <v>3.9</v>
      </c>
      <c r="G112" s="75" t="n">
        <v>34.2409</v>
      </c>
      <c r="H112" s="75" t="n">
        <v>34.2412</v>
      </c>
      <c r="I112" s="43" t="n">
        <v>88.7363</v>
      </c>
      <c r="J112" s="75" t="n">
        <v>0.061176</v>
      </c>
      <c r="K112" s="76" t="n">
        <f aca="false">((999.842594+6.794*10^-2*E112-9.0953*10^-3*E112^2+1.001685*10^-4*E112^3-1.12*10^-6*E112^4+6.536*10^-9*E112^5)+(0.8245-0.00409*E112+7.6438*10^-5*E112^2-8.2467*10^-7*E112^3+5.3875*10^-9*E112^4)*G112+(-5.72466*10^-3+1.0227*10^-4*E112-1.6546*10^-6*E112^2)*G112^1.5+4.8314*10^-4*G112^2)-1000</f>
        <v>27.1929376238206</v>
      </c>
      <c r="L112" s="42" t="n">
        <v>0.27841</v>
      </c>
      <c r="M112" s="132"/>
      <c r="N112" s="99" t="n">
        <v>34.2446</v>
      </c>
      <c r="O112" s="117" t="n">
        <v>0.266</v>
      </c>
      <c r="P112" s="62"/>
      <c r="Q112" s="42"/>
      <c r="W112" s="62"/>
      <c r="X112" s="62"/>
      <c r="Y112" s="135"/>
      <c r="Z112" s="62"/>
      <c r="AA112" s="135"/>
      <c r="AB112" s="62"/>
      <c r="AC112" s="135"/>
      <c r="AD112" s="62"/>
      <c r="AE112" s="136" t="s">
        <v>142</v>
      </c>
    </row>
    <row r="113" s="101" customFormat="true" ht="15" hidden="false" customHeight="false" outlineLevel="0" collapsed="false">
      <c r="A113" s="114" t="n">
        <v>4</v>
      </c>
      <c r="B113" s="114" t="n">
        <v>57</v>
      </c>
      <c r="C113" s="131" t="n">
        <v>1000</v>
      </c>
      <c r="D113" s="42" t="n">
        <v>1000.706</v>
      </c>
      <c r="E113" s="75" t="n">
        <v>3.4437</v>
      </c>
      <c r="F113" s="75" t="n">
        <v>3.4426</v>
      </c>
      <c r="G113" s="75" t="n">
        <v>34.3635</v>
      </c>
      <c r="H113" s="75" t="n">
        <v>34.3642</v>
      </c>
      <c r="I113" s="43" t="n">
        <v>88.7573</v>
      </c>
      <c r="J113" s="75" t="n">
        <v>0.06246</v>
      </c>
      <c r="K113" s="76" t="n">
        <f aca="false">((999.842594+6.794*10^-2*E113-9.0953*10^-3*E113^2+1.001685*10^-4*E113^3-1.12*10^-6*E113^4+6.536*10^-9*E113^5)+(0.8245-0.00409*E113+7.6438*10^-5*E113^2-8.2467*10^-7*E113^3+5.3875*10^-9*E113^4)*G113+(-5.72466*10^-3+1.0227*10^-4*E113-1.6546*10^-6*E113^2)*G113^1.5+4.8314*10^-4*G113^2)-1000</f>
        <v>27.3356887313323</v>
      </c>
      <c r="L113" s="42" t="n">
        <v>0.24806</v>
      </c>
      <c r="M113" s="137"/>
      <c r="N113" s="133" t="n">
        <v>34.3695</v>
      </c>
      <c r="O113" s="77" t="n">
        <v>0.191</v>
      </c>
      <c r="P113" s="137"/>
      <c r="Q113" s="137"/>
      <c r="R113" s="137"/>
      <c r="S113" s="138"/>
      <c r="T113" s="138"/>
      <c r="U113" s="137"/>
      <c r="V113" s="137"/>
      <c r="W113" s="137"/>
      <c r="X113" s="137"/>
      <c r="Y113" s="138"/>
      <c r="Z113" s="137"/>
      <c r="AA113" s="135"/>
      <c r="AB113" s="137"/>
      <c r="AC113" s="135"/>
      <c r="AD113" s="137"/>
      <c r="AE113" s="139"/>
    </row>
    <row r="114" s="101" customFormat="true" ht="15" hidden="false" customHeight="false" outlineLevel="0" collapsed="false">
      <c r="A114" s="114" t="n">
        <v>3</v>
      </c>
      <c r="B114" s="114" t="n">
        <v>56</v>
      </c>
      <c r="C114" s="126" t="n">
        <v>1250</v>
      </c>
      <c r="D114" s="42" t="n">
        <v>1249.772</v>
      </c>
      <c r="E114" s="75" t="n">
        <v>2.9624</v>
      </c>
      <c r="F114" s="75" t="n">
        <v>2.9628</v>
      </c>
      <c r="G114" s="75" t="n">
        <v>34.4579</v>
      </c>
      <c r="H114" s="75" t="n">
        <v>34.4582</v>
      </c>
      <c r="I114" s="43" t="n">
        <v>88.7717</v>
      </c>
      <c r="J114" s="75" t="n">
        <v>0.060383</v>
      </c>
      <c r="K114" s="76" t="n">
        <f aca="false">((999.842594+6.794*10^-2*E114-9.0953*10^-3*E114^2+1.001685*10^-4*E114^3-1.12*10^-6*E114^4+6.536*10^-9*E114^5)+(0.8245-0.00409*E114+7.6438*10^-5*E114^2-8.2467*10^-7*E114^3+5.3875*10^-9*E114^4)*G114+(-5.72466*10^-3+1.0227*10^-4*E114-1.6546*10^-6*E114^2)*G114^1.5+4.8314*10^-4*G114^2)-1000</f>
        <v>27.4560564493172</v>
      </c>
      <c r="L114" s="42" t="n">
        <v>0.40807</v>
      </c>
      <c r="M114" s="115"/>
      <c r="N114" s="99" t="n">
        <v>34.4636</v>
      </c>
      <c r="O114" s="117" t="n">
        <v>0.354</v>
      </c>
      <c r="P114" s="115"/>
      <c r="Q114" s="119"/>
      <c r="R114" s="119"/>
      <c r="S114" s="120"/>
      <c r="T114" s="120"/>
      <c r="U114" s="119"/>
      <c r="V114" s="119"/>
      <c r="Y114" s="98"/>
      <c r="Z114" s="95"/>
      <c r="AA114" s="102"/>
      <c r="AB114" s="95"/>
      <c r="AC114" s="102"/>
      <c r="AD114" s="95"/>
      <c r="AE114" s="79"/>
    </row>
    <row r="115" s="101" customFormat="true" ht="15" hidden="false" customHeight="false" outlineLevel="0" collapsed="false">
      <c r="A115" s="114" t="n">
        <v>2</v>
      </c>
      <c r="B115" s="114" t="n">
        <v>55</v>
      </c>
      <c r="C115" s="126" t="n">
        <v>1500</v>
      </c>
      <c r="D115" s="42" t="n">
        <v>1499.319</v>
      </c>
      <c r="E115" s="75" t="n">
        <v>2.5859</v>
      </c>
      <c r="F115" s="75" t="n">
        <v>2.5868</v>
      </c>
      <c r="G115" s="75" t="n">
        <v>34.5196</v>
      </c>
      <c r="H115" s="75" t="n">
        <v>34.5196</v>
      </c>
      <c r="I115" s="43" t="n">
        <v>88.7978</v>
      </c>
      <c r="J115" s="75" t="n">
        <v>0.059288</v>
      </c>
      <c r="K115" s="76" t="n">
        <f aca="false">((999.842594+6.794*10^-2*E115-9.0953*10^-3*E115^2+1.001685*10^-4*E115^3-1.12*10^-6*E115^4+6.536*10^-9*E115^5)+(0.8245-0.00409*E115+7.6438*10^-5*E115^2-8.2467*10^-7*E115^3+5.3875*10^-9*E115^4)*G115+(-5.72466*10^-3+1.0227*10^-4*E115-1.6546*10^-6*E115^2)*G115^1.5+4.8314*10^-4*G115^2)-1000</f>
        <v>27.5386834579924</v>
      </c>
      <c r="L115" s="42" t="n">
        <v>0.72059</v>
      </c>
      <c r="M115" s="115"/>
      <c r="N115" s="99" t="n">
        <v>34.5248</v>
      </c>
      <c r="O115" s="117" t="n">
        <v>0.745</v>
      </c>
      <c r="P115" s="115"/>
      <c r="Q115" s="119"/>
      <c r="R115" s="119"/>
      <c r="S115" s="120"/>
      <c r="T115" s="120"/>
      <c r="U115" s="119"/>
      <c r="V115" s="119"/>
      <c r="Y115" s="98"/>
      <c r="Z115" s="95"/>
      <c r="AA115" s="102"/>
      <c r="AB115" s="95"/>
      <c r="AC115" s="102"/>
      <c r="AD115" s="95"/>
      <c r="AE115" s="79"/>
    </row>
    <row r="116" s="101" customFormat="true" ht="15" hidden="false" customHeight="false" outlineLevel="0" collapsed="false">
      <c r="A116" s="114" t="n">
        <v>1</v>
      </c>
      <c r="B116" s="114" t="n">
        <v>54</v>
      </c>
      <c r="C116" s="126" t="n">
        <v>2000</v>
      </c>
      <c r="D116" s="42" t="n">
        <v>1999.514</v>
      </c>
      <c r="E116" s="75" t="n">
        <v>1.9708</v>
      </c>
      <c r="F116" s="75" t="n">
        <v>1.9713</v>
      </c>
      <c r="G116" s="75" t="n">
        <v>34.5947</v>
      </c>
      <c r="H116" s="75" t="n">
        <v>34.5944</v>
      </c>
      <c r="I116" s="43" t="n">
        <v>88.8282</v>
      </c>
      <c r="J116" s="75" t="n">
        <v>0.054114</v>
      </c>
      <c r="K116" s="76" t="n">
        <f aca="false">((999.842594+6.794*10^-2*E116-9.0953*10^-3*E116^2+1.001685*10^-4*E116^3-1.12*10^-6*E116^4+6.536*10^-9*E116^5)+(0.8245-0.00409*E116+7.6438*10^-5*E116^2-8.2467*10^-7*E116^3+5.3875*10^-9*E116^4)*G116+(-5.72466*10^-3+1.0227*10^-4*E116-1.6546*10^-6*E116^2)*G116^1.5+4.8314*10^-4*G116^2)-1000</f>
        <v>27.6495343539575</v>
      </c>
      <c r="L116" s="42" t="n">
        <v>1.33598</v>
      </c>
      <c r="M116" s="115"/>
      <c r="N116" s="99" t="n">
        <v>34.6001</v>
      </c>
      <c r="O116" s="117" t="n">
        <v>1.627</v>
      </c>
      <c r="P116" s="115"/>
      <c r="Q116" s="119"/>
      <c r="R116" s="119"/>
      <c r="S116" s="120"/>
      <c r="T116" s="120"/>
      <c r="U116" s="119"/>
      <c r="V116" s="119"/>
      <c r="Y116" s="98"/>
      <c r="Z116" s="95"/>
      <c r="AA116" s="102"/>
      <c r="AB116" s="95"/>
      <c r="AC116" s="102"/>
      <c r="AD116" s="95"/>
      <c r="AE116" s="79"/>
    </row>
    <row r="117" s="101" customFormat="true" ht="15" hidden="false" customHeight="false" outlineLevel="0" collapsed="false">
      <c r="A117" s="91"/>
      <c r="B117" s="94"/>
      <c r="C117" s="93"/>
      <c r="D117" s="119"/>
      <c r="E117" s="121"/>
      <c r="F117" s="121"/>
      <c r="G117" s="121"/>
      <c r="H117" s="121"/>
      <c r="I117" s="121"/>
      <c r="J117" s="119"/>
      <c r="K117" s="122"/>
      <c r="L117" s="120"/>
      <c r="M117" s="115"/>
      <c r="N117" s="99"/>
      <c r="O117" s="100"/>
      <c r="P117" s="115"/>
      <c r="Q117" s="119"/>
      <c r="R117" s="119"/>
      <c r="S117" s="120"/>
      <c r="T117" s="120"/>
      <c r="U117" s="119"/>
      <c r="V117" s="119"/>
      <c r="Y117" s="98"/>
      <c r="Z117" s="95"/>
      <c r="AA117" s="102"/>
      <c r="AB117" s="95"/>
      <c r="AC117" s="102"/>
      <c r="AD117" s="95"/>
    </row>
    <row r="118" s="101" customFormat="true" ht="15" hidden="false" customHeight="false" outlineLevel="0" collapsed="false">
      <c r="A118" s="91"/>
      <c r="B118" s="94"/>
      <c r="C118" s="93"/>
      <c r="D118" s="119"/>
      <c r="E118" s="121"/>
      <c r="F118" s="121"/>
      <c r="G118" s="121"/>
      <c r="H118" s="121"/>
      <c r="I118" s="121"/>
      <c r="J118" s="119"/>
      <c r="K118" s="122"/>
      <c r="L118" s="120"/>
      <c r="M118" s="115"/>
      <c r="N118" s="99"/>
      <c r="O118" s="100"/>
      <c r="P118" s="115"/>
      <c r="Q118" s="119"/>
      <c r="R118" s="119"/>
      <c r="S118" s="120"/>
      <c r="T118" s="120"/>
      <c r="U118" s="119"/>
      <c r="V118" s="119"/>
      <c r="Y118" s="98"/>
      <c r="Z118" s="95"/>
      <c r="AA118" s="102"/>
      <c r="AB118" s="95"/>
      <c r="AC118" s="102"/>
      <c r="AD118" s="95"/>
    </row>
    <row r="119" s="101" customFormat="true" ht="15" hidden="false" customHeight="false" outlineLevel="0" collapsed="false">
      <c r="A119" s="91"/>
      <c r="B119" s="94"/>
      <c r="C119" s="93"/>
      <c r="D119" s="119"/>
      <c r="E119" s="121"/>
      <c r="F119" s="121"/>
      <c r="G119" s="121"/>
      <c r="H119" s="121"/>
      <c r="I119" s="121"/>
      <c r="J119" s="119"/>
      <c r="K119" s="122"/>
      <c r="L119" s="120"/>
      <c r="M119" s="115"/>
      <c r="N119" s="99"/>
      <c r="O119" s="100"/>
      <c r="P119" s="115"/>
      <c r="Q119" s="119"/>
      <c r="R119" s="119"/>
      <c r="S119" s="120"/>
      <c r="T119" s="120"/>
      <c r="U119" s="119"/>
      <c r="V119" s="119"/>
      <c r="Y119" s="98"/>
      <c r="Z119" s="95"/>
      <c r="AA119" s="102"/>
      <c r="AB119" s="95"/>
      <c r="AC119" s="102"/>
      <c r="AD119" s="95"/>
    </row>
    <row r="120" customFormat="false" ht="15" hidden="false" customHeight="false" outlineLevel="0" collapsed="false">
      <c r="B120" s="44"/>
      <c r="C120" s="45" t="s">
        <v>143</v>
      </c>
      <c r="D120" s="46"/>
      <c r="E120" s="47"/>
      <c r="F120" s="47"/>
      <c r="G120" s="47"/>
      <c r="H120" s="47"/>
      <c r="I120" s="47"/>
      <c r="J120" s="46"/>
      <c r="K120" s="48"/>
      <c r="L120" s="49"/>
      <c r="M120" s="46"/>
      <c r="N120" s="50"/>
      <c r="O120" s="51"/>
      <c r="P120" s="49"/>
      <c r="Q120" s="46"/>
      <c r="R120" s="46"/>
      <c r="S120" s="49"/>
      <c r="T120" s="49"/>
      <c r="U120" s="46"/>
      <c r="V120" s="46"/>
      <c r="W120" s="46"/>
      <c r="X120" s="46"/>
      <c r="Y120" s="49"/>
      <c r="Z120" s="46"/>
      <c r="AA120" s="52"/>
      <c r="AB120" s="46"/>
      <c r="AC120" s="52"/>
      <c r="AD120" s="46"/>
      <c r="AE120" s="46"/>
    </row>
    <row r="121" customFormat="false" ht="15" hidden="false" customHeight="false" outlineLevel="0" collapsed="false">
      <c r="B121" s="44"/>
      <c r="C121" s="45" t="s">
        <v>144</v>
      </c>
      <c r="D121" s="46"/>
      <c r="E121" s="47"/>
      <c r="F121" s="47"/>
      <c r="G121" s="47"/>
      <c r="H121" s="47"/>
      <c r="I121" s="47"/>
      <c r="J121" s="46"/>
      <c r="L121" s="49"/>
      <c r="M121" s="46"/>
      <c r="N121" s="50"/>
      <c r="O121" s="51"/>
      <c r="P121" s="49"/>
      <c r="Q121" s="46"/>
      <c r="R121" s="46"/>
      <c r="S121" s="49"/>
      <c r="T121" s="49"/>
      <c r="U121" s="46"/>
      <c r="V121" s="46"/>
      <c r="W121" s="46"/>
      <c r="X121" s="46"/>
      <c r="Y121" s="49"/>
      <c r="Z121" s="46"/>
      <c r="AA121" s="52"/>
      <c r="AB121" s="46"/>
      <c r="AC121" s="52"/>
      <c r="AD121" s="46"/>
      <c r="AE121" s="46"/>
    </row>
    <row r="122" customFormat="false" ht="15" hidden="false" customHeight="false" outlineLevel="0" collapsed="false">
      <c r="P122" s="36"/>
      <c r="Q122" s="33"/>
      <c r="R122" s="33"/>
      <c r="U122" s="33"/>
      <c r="V122" s="33"/>
      <c r="W122" s="33"/>
      <c r="X122" s="33"/>
      <c r="AE122" s="33"/>
    </row>
    <row r="123" customFormat="false" ht="15" hidden="false" customHeight="false" outlineLevel="0" collapsed="false">
      <c r="C123" s="53" t="s">
        <v>76</v>
      </c>
      <c r="D123" s="54" t="s">
        <v>77</v>
      </c>
      <c r="E123" s="55" t="s">
        <v>77</v>
      </c>
      <c r="F123" s="55" t="s">
        <v>77</v>
      </c>
      <c r="G123" s="55" t="s">
        <v>77</v>
      </c>
      <c r="H123" s="55" t="s">
        <v>77</v>
      </c>
      <c r="I123" s="56" t="s">
        <v>77</v>
      </c>
      <c r="J123" s="55" t="s">
        <v>77</v>
      </c>
      <c r="K123" s="57"/>
      <c r="L123" s="58" t="s">
        <v>77</v>
      </c>
      <c r="M123" s="54" t="s">
        <v>77</v>
      </c>
      <c r="N123" s="59" t="s">
        <v>78</v>
      </c>
      <c r="O123" s="60"/>
      <c r="P123" s="33"/>
      <c r="Q123" s="33"/>
      <c r="R123" s="33"/>
      <c r="U123" s="33"/>
      <c r="V123" s="33"/>
      <c r="W123" s="33"/>
      <c r="X123" s="33"/>
      <c r="Z123" s="54" t="s">
        <v>77</v>
      </c>
      <c r="AA123" s="58"/>
      <c r="AB123" s="54"/>
      <c r="AC123" s="58"/>
      <c r="AD123" s="54"/>
      <c r="AE123" s="33"/>
    </row>
    <row r="124" customFormat="false" ht="15" hidden="false" customHeight="false" outlineLevel="0" collapsed="false">
      <c r="A124" s="31" t="s">
        <v>79</v>
      </c>
      <c r="C124" s="53" t="s">
        <v>80</v>
      </c>
      <c r="D124" s="61" t="s">
        <v>80</v>
      </c>
      <c r="E124" s="55" t="s">
        <v>81</v>
      </c>
      <c r="F124" s="55" t="s">
        <v>81</v>
      </c>
      <c r="G124" s="55" t="s">
        <v>82</v>
      </c>
      <c r="H124" s="55" t="s">
        <v>82</v>
      </c>
      <c r="I124" s="54" t="s">
        <v>83</v>
      </c>
      <c r="J124" s="55" t="s">
        <v>84</v>
      </c>
      <c r="K124" s="57" t="s">
        <v>85</v>
      </c>
      <c r="L124" s="58" t="s">
        <v>86</v>
      </c>
      <c r="M124" s="54" t="s">
        <v>86</v>
      </c>
      <c r="N124" s="59" t="s">
        <v>87</v>
      </c>
      <c r="O124" s="60" t="s">
        <v>86</v>
      </c>
      <c r="P124" s="61" t="s">
        <v>86</v>
      </c>
      <c r="Q124" s="112" t="s">
        <v>88</v>
      </c>
      <c r="R124" s="112"/>
      <c r="S124" s="113" t="s">
        <v>90</v>
      </c>
      <c r="T124" s="113"/>
      <c r="U124" s="112" t="s">
        <v>92</v>
      </c>
      <c r="V124" s="112"/>
      <c r="W124" s="61" t="s">
        <v>94</v>
      </c>
      <c r="X124" s="61" t="s">
        <v>95</v>
      </c>
      <c r="Y124" s="58" t="s">
        <v>96</v>
      </c>
      <c r="Z124" s="54" t="s">
        <v>97</v>
      </c>
      <c r="AA124" s="58" t="s">
        <v>57</v>
      </c>
      <c r="AB124" s="54" t="s">
        <v>98</v>
      </c>
      <c r="AC124" s="58" t="s">
        <v>58</v>
      </c>
      <c r="AD124" s="54" t="s">
        <v>58</v>
      </c>
    </row>
    <row r="125" customFormat="false" ht="15" hidden="false" customHeight="false" outlineLevel="0" collapsed="false">
      <c r="A125" s="31" t="s">
        <v>99</v>
      </c>
      <c r="B125" s="64" t="s">
        <v>100</v>
      </c>
      <c r="C125" s="53" t="s">
        <v>101</v>
      </c>
      <c r="D125" s="61" t="s">
        <v>102</v>
      </c>
      <c r="E125" s="55" t="s">
        <v>103</v>
      </c>
      <c r="F125" s="55" t="s">
        <v>104</v>
      </c>
      <c r="G125" s="55" t="s">
        <v>105</v>
      </c>
      <c r="H125" s="55" t="s">
        <v>106</v>
      </c>
      <c r="I125" s="55"/>
      <c r="J125" s="54"/>
      <c r="K125" s="57"/>
      <c r="L125" s="58" t="s">
        <v>107</v>
      </c>
      <c r="M125" s="54" t="s">
        <v>37</v>
      </c>
      <c r="O125" s="38" t="s">
        <v>108</v>
      </c>
      <c r="P125" s="61" t="s">
        <v>109</v>
      </c>
      <c r="Q125" s="112" t="s">
        <v>110</v>
      </c>
      <c r="R125" s="112"/>
      <c r="S125" s="113" t="s">
        <v>110</v>
      </c>
      <c r="T125" s="113"/>
      <c r="U125" s="112" t="s">
        <v>110</v>
      </c>
      <c r="V125" s="112"/>
      <c r="W125" s="61"/>
      <c r="X125" s="61"/>
      <c r="Y125" s="58" t="s">
        <v>112</v>
      </c>
      <c r="Z125" s="61"/>
      <c r="AA125" s="58" t="s">
        <v>37</v>
      </c>
      <c r="AB125" s="61" t="s">
        <v>113</v>
      </c>
      <c r="AC125" s="58" t="s">
        <v>37</v>
      </c>
      <c r="AD125" s="61" t="s">
        <v>113</v>
      </c>
      <c r="AE125" s="65" t="s">
        <v>114</v>
      </c>
    </row>
    <row r="126" customFormat="false" ht="15" hidden="false" customHeight="false" outlineLevel="0" collapsed="false">
      <c r="A126" s="66" t="s">
        <v>115</v>
      </c>
      <c r="B126" s="67" t="s">
        <v>115</v>
      </c>
      <c r="C126" s="68" t="s">
        <v>115</v>
      </c>
      <c r="D126" s="69" t="s">
        <v>115</v>
      </c>
      <c r="E126" s="70" t="s">
        <v>115</v>
      </c>
      <c r="F126" s="70"/>
      <c r="G126" s="70"/>
      <c r="H126" s="71" t="s">
        <v>115</v>
      </c>
      <c r="I126" s="71" t="s">
        <v>115</v>
      </c>
      <c r="J126" s="72" t="s">
        <v>115</v>
      </c>
      <c r="K126" s="72"/>
      <c r="L126" s="72"/>
      <c r="M126" s="72"/>
      <c r="N126" s="71" t="s">
        <v>115</v>
      </c>
      <c r="O126" s="73" t="s">
        <v>115</v>
      </c>
      <c r="P126" s="69" t="s">
        <v>115</v>
      </c>
      <c r="Q126" s="72" t="s">
        <v>115</v>
      </c>
      <c r="R126" s="72"/>
      <c r="S126" s="74" t="s">
        <v>115</v>
      </c>
      <c r="T126" s="74"/>
      <c r="U126" s="72" t="s">
        <v>115</v>
      </c>
      <c r="V126" s="72"/>
      <c r="W126" s="72"/>
      <c r="X126" s="72"/>
      <c r="Y126" s="73" t="s">
        <v>115</v>
      </c>
      <c r="Z126" s="69" t="s">
        <v>115</v>
      </c>
      <c r="AA126" s="58"/>
      <c r="AB126" s="69"/>
      <c r="AC126" s="58"/>
      <c r="AD126" s="69"/>
      <c r="AE126" s="68" t="s">
        <v>115</v>
      </c>
    </row>
    <row r="127" s="101" customFormat="true" ht="15" hidden="false" customHeight="false" outlineLevel="0" collapsed="false">
      <c r="A127" s="91" t="n">
        <v>20</v>
      </c>
      <c r="B127" s="94" t="n">
        <v>93</v>
      </c>
      <c r="C127" s="140" t="n">
        <v>0</v>
      </c>
      <c r="D127" s="42" t="n">
        <v>0.291</v>
      </c>
      <c r="E127" s="75" t="n">
        <v>11.7909</v>
      </c>
      <c r="F127" s="75" t="n">
        <v>11.7906</v>
      </c>
      <c r="G127" s="75" t="n">
        <v>32.6238</v>
      </c>
      <c r="H127" s="75" t="n">
        <v>32.6181</v>
      </c>
      <c r="I127" s="43" t="n">
        <v>81.4843</v>
      </c>
      <c r="J127" s="75" t="n">
        <v>0.63721</v>
      </c>
      <c r="K127" s="76" t="n">
        <f aca="false">((999.842594+6.794*10^-2*E127-9.0953*10^-3*E127^2+1.001685*10^-4*E127^3-1.12*10^-6*E127^4+6.536*10^-9*E127^5)+(0.8245-0.00409*E127+7.6438*10^-5*E127^2-8.2467*10^-7*E127^3+5.3875*10^-9*E127^4)*G127+(-5.72466*10^-3+1.0227*10^-4*E127-1.6546*10^-6*E127^2)*G127^1.5+4.8314*10^-4*G127^2)-1000</f>
        <v>24.7835849370438</v>
      </c>
      <c r="L127" s="43" t="n">
        <v>5.778</v>
      </c>
      <c r="M127" s="115"/>
      <c r="N127" s="99" t="n">
        <v>32.6294</v>
      </c>
      <c r="O127" s="100" t="n">
        <v>6.275</v>
      </c>
      <c r="P127" s="115"/>
      <c r="Q127" s="42" t="n">
        <v>1.680514</v>
      </c>
      <c r="S127" s="43" t="n">
        <v>0.5060186</v>
      </c>
      <c r="U127" s="42" t="n">
        <v>2.947915</v>
      </c>
      <c r="Y127" s="98" t="n">
        <v>0.199754954954955</v>
      </c>
      <c r="Z127" s="95"/>
      <c r="AA127" s="102"/>
      <c r="AB127" s="95"/>
      <c r="AC127" s="102"/>
      <c r="AD127" s="95"/>
      <c r="AE127" s="86" t="s">
        <v>135</v>
      </c>
      <c r="AF127" s="86"/>
    </row>
    <row r="128" s="101" customFormat="true" ht="15" hidden="false" customHeight="false" outlineLevel="0" collapsed="false">
      <c r="A128" s="91" t="n">
        <v>19</v>
      </c>
      <c r="B128" s="94" t="n">
        <v>92</v>
      </c>
      <c r="C128" s="140" t="n">
        <v>10</v>
      </c>
      <c r="D128" s="42" t="n">
        <v>9.731</v>
      </c>
      <c r="E128" s="75" t="n">
        <v>11.7852</v>
      </c>
      <c r="F128" s="75" t="n">
        <v>11.785</v>
      </c>
      <c r="G128" s="75" t="n">
        <v>32.6248</v>
      </c>
      <c r="H128" s="75" t="n">
        <v>32.6253</v>
      </c>
      <c r="I128" s="43" t="n">
        <v>86.9554</v>
      </c>
      <c r="J128" s="75" t="n">
        <v>0.72694</v>
      </c>
      <c r="K128" s="76" t="n">
        <f aca="false">((999.842594+6.794*10^-2*E128-9.0953*10^-3*E128^2+1.001685*10^-4*E128^3-1.12*10^-6*E128^4+6.536*10^-9*E128^5)+(0.8245-0.00409*E128+7.6438*10^-5*E128^2-8.2467*10^-7*E128^3+5.3875*10^-9*E128^4)*G128+(-5.72466*10^-3+1.0227*10^-4*E128-1.6546*10^-6*E128^2)*G128^1.5+4.8314*10^-4*G128^2)-1000</f>
        <v>24.7854122763042</v>
      </c>
      <c r="L128" s="43" t="n">
        <v>5.77059</v>
      </c>
      <c r="M128" s="115"/>
      <c r="N128" s="99" t="n">
        <v>32.6289</v>
      </c>
      <c r="O128" s="100" t="n">
        <v>6.287</v>
      </c>
      <c r="P128" s="115"/>
      <c r="Q128" s="42" t="n">
        <v>1.625705</v>
      </c>
      <c r="S128" s="43" t="n">
        <v>0.497022</v>
      </c>
      <c r="U128" s="42" t="n">
        <v>3.867071</v>
      </c>
      <c r="Y128" s="98" t="n">
        <v>0.266364179104478</v>
      </c>
      <c r="Z128" s="95"/>
      <c r="AA128" s="102"/>
      <c r="AB128" s="95"/>
      <c r="AC128" s="102"/>
      <c r="AD128" s="95"/>
      <c r="AE128" s="86" t="s">
        <v>136</v>
      </c>
      <c r="AF128" s="86"/>
    </row>
    <row r="129" s="101" customFormat="true" ht="15" hidden="false" customHeight="false" outlineLevel="0" collapsed="false">
      <c r="A129" s="91" t="n">
        <v>18</v>
      </c>
      <c r="B129" s="94" t="n">
        <v>91</v>
      </c>
      <c r="C129" s="140" t="n">
        <v>25</v>
      </c>
      <c r="D129" s="42" t="n">
        <v>25.98</v>
      </c>
      <c r="E129" s="75" t="n">
        <v>11.7837</v>
      </c>
      <c r="F129" s="75" t="n">
        <v>11.7833</v>
      </c>
      <c r="G129" s="75" t="n">
        <v>32.6247</v>
      </c>
      <c r="H129" s="75" t="n">
        <v>32.6254</v>
      </c>
      <c r="I129" s="43" t="n">
        <v>87.0244</v>
      </c>
      <c r="J129" s="75" t="n">
        <v>1.2403</v>
      </c>
      <c r="K129" s="76" t="n">
        <f aca="false">((999.842594+6.794*10^-2*E129-9.0953*10^-3*E129^2+1.001685*10^-4*E129^3-1.12*10^-6*E129^4+6.536*10^-9*E129^5)+(0.8245-0.00409*E129+7.6438*10^-5*E129^2-8.2467*10^-7*E129^3+5.3875*10^-9*E129^4)*G129+(-5.72466*10^-3+1.0227*10^-4*E129-1.6546*10^-6*E129^2)*G129^1.5+4.8314*10^-4*G129^2)-1000</f>
        <v>24.7856111103083</v>
      </c>
      <c r="L129" s="43" t="n">
        <v>5.76117</v>
      </c>
      <c r="M129" s="115"/>
      <c r="N129" s="99" t="n">
        <v>32.6297</v>
      </c>
      <c r="O129" s="100" t="n">
        <v>6.27</v>
      </c>
      <c r="P129" s="115"/>
      <c r="Q129" s="42" t="n">
        <v>1.626773</v>
      </c>
      <c r="S129" s="43" t="n">
        <v>0.4971953</v>
      </c>
      <c r="U129" s="42" t="n">
        <v>2.747789</v>
      </c>
      <c r="Y129" s="98" t="n">
        <v>0.277322891566265</v>
      </c>
      <c r="Z129" s="95"/>
      <c r="AA129" s="102"/>
      <c r="AB129" s="95"/>
      <c r="AC129" s="102"/>
      <c r="AD129" s="95"/>
    </row>
    <row r="130" s="101" customFormat="true" ht="15" hidden="false" customHeight="false" outlineLevel="0" collapsed="false">
      <c r="A130" s="91" t="n">
        <v>17</v>
      </c>
      <c r="B130" s="94" t="n">
        <v>90</v>
      </c>
      <c r="C130" s="140" t="n">
        <v>50</v>
      </c>
      <c r="D130" s="42" t="n">
        <v>49.673</v>
      </c>
      <c r="E130" s="75" t="n">
        <v>11.7841</v>
      </c>
      <c r="F130" s="75" t="n">
        <v>11.7838</v>
      </c>
      <c r="G130" s="75" t="n">
        <v>32.6243</v>
      </c>
      <c r="H130" s="75" t="n">
        <v>32.625</v>
      </c>
      <c r="I130" s="43" t="n">
        <v>87.0517</v>
      </c>
      <c r="J130" s="75" t="n">
        <v>1.4282</v>
      </c>
      <c r="K130" s="76" t="n">
        <f aca="false">((999.842594+6.794*10^-2*E130-9.0953*10^-3*E130^2+1.001685*10^-4*E130^3-1.12*10^-6*E130^4+6.536*10^-9*E130^5)+(0.8245-0.00409*E130+7.6438*10^-5*E130^2-8.2467*10^-7*E130^3+5.3875*10^-9*E130^4)*G130+(-5.72466*10^-3+1.0227*10^-4*E130-1.6546*10^-6*E130^2)*G130^1.5+4.8314*10^-4*G130^2)-1000</f>
        <v>24.7852267808494</v>
      </c>
      <c r="L130" s="43" t="n">
        <v>5.74397</v>
      </c>
      <c r="M130" s="115"/>
      <c r="N130" s="99" t="n">
        <v>32.6268</v>
      </c>
      <c r="O130" s="100" t="n">
        <v>6.288</v>
      </c>
      <c r="P130" s="115"/>
      <c r="Q130" s="83" t="n">
        <v>1.683898</v>
      </c>
      <c r="S130" s="84" t="n">
        <v>0.5019516</v>
      </c>
      <c r="U130" s="83" t="n">
        <v>2.925507</v>
      </c>
      <c r="Y130" s="98" t="n">
        <v>0.272858181818182</v>
      </c>
      <c r="Z130" s="95"/>
      <c r="AA130" s="102"/>
      <c r="AB130" s="95"/>
      <c r="AC130" s="102"/>
      <c r="AD130" s="95"/>
    </row>
    <row r="131" s="101" customFormat="true" ht="15" hidden="false" customHeight="false" outlineLevel="0" collapsed="false">
      <c r="A131" s="91" t="n">
        <v>16</v>
      </c>
      <c r="B131" s="94" t="n">
        <v>89</v>
      </c>
      <c r="C131" s="140" t="n">
        <v>75</v>
      </c>
      <c r="D131" s="42" t="n">
        <v>74.817</v>
      </c>
      <c r="E131" s="75" t="n">
        <v>11.674</v>
      </c>
      <c r="F131" s="75" t="n">
        <v>11.6747</v>
      </c>
      <c r="G131" s="75" t="n">
        <v>32.6367</v>
      </c>
      <c r="H131" s="75" t="n">
        <v>32.6373</v>
      </c>
      <c r="I131" s="43" t="n">
        <v>87.9643</v>
      </c>
      <c r="J131" s="75" t="n">
        <v>0.74997</v>
      </c>
      <c r="K131" s="76" t="n">
        <f aca="false">((999.842594+6.794*10^-2*E131-9.0953*10^-3*E131^2+1.001685*10^-4*E131^3-1.12*10^-6*E131^4+6.536*10^-9*E131^5)+(0.8245-0.00409*E131+7.6438*10^-5*E131^2-8.2467*10^-7*E131^3+5.3875*10^-9*E131^4)*G131+(-5.72466*10^-3+1.0227*10^-4*E131-1.6546*10^-6*E131^2)*G131^1.5+4.8314*10^-4*G131^2)-1000</f>
        <v>24.8150911179641</v>
      </c>
      <c r="L131" s="43" t="n">
        <v>5.69029</v>
      </c>
      <c r="M131" s="115"/>
      <c r="N131" s="99" t="n">
        <v>32.642</v>
      </c>
      <c r="O131" s="100" t="n">
        <v>6.219</v>
      </c>
      <c r="P131" s="115"/>
      <c r="Q131" s="42" t="n">
        <v>2.191683</v>
      </c>
      <c r="S131" s="43" t="n">
        <v>0.5390279</v>
      </c>
      <c r="U131" s="42" t="n">
        <v>3.095474</v>
      </c>
      <c r="Y131" s="98" t="n">
        <v>0.15860776119403</v>
      </c>
      <c r="Z131" s="95"/>
      <c r="AA131" s="102"/>
      <c r="AB131" s="95"/>
      <c r="AC131" s="102"/>
      <c r="AD131" s="95"/>
    </row>
    <row r="132" s="101" customFormat="true" ht="15" hidden="false" customHeight="false" outlineLevel="0" collapsed="false">
      <c r="A132" s="91" t="n">
        <v>15</v>
      </c>
      <c r="B132" s="94" t="n">
        <v>88</v>
      </c>
      <c r="C132" s="140" t="n">
        <v>100</v>
      </c>
      <c r="D132" s="42" t="n">
        <v>100.161</v>
      </c>
      <c r="E132" s="75" t="n">
        <v>11.4563</v>
      </c>
      <c r="F132" s="75" t="n">
        <v>11.4601</v>
      </c>
      <c r="G132" s="75" t="n">
        <v>32.6236</v>
      </c>
      <c r="H132" s="75" t="n">
        <v>32.6239</v>
      </c>
      <c r="I132" s="43" t="n">
        <v>88.3348</v>
      </c>
      <c r="J132" s="75" t="n">
        <v>0.37412</v>
      </c>
      <c r="K132" s="76" t="n">
        <f aca="false">((999.842594+6.794*10^-2*E132-9.0953*10^-3*E132^2+1.001685*10^-4*E132^3-1.12*10^-6*E132^4+6.536*10^-9*E132^5)+(0.8245-0.00409*E132+7.6438*10^-5*E132^2-8.2467*10^-7*E132^3+5.3875*10^-9*E132^4)*G132+(-5.72466*10^-3+1.0227*10^-4*E132-1.6546*10^-6*E132^2)*G132^1.5+4.8314*10^-4*G132^2)-1000</f>
        <v>24.8445638345215</v>
      </c>
      <c r="L132" s="43" t="n">
        <v>5.62539</v>
      </c>
      <c r="M132" s="115"/>
      <c r="N132" s="99" t="n">
        <v>32.6281</v>
      </c>
      <c r="O132" s="100" t="n">
        <v>6.186</v>
      </c>
      <c r="P132" s="115"/>
      <c r="Q132" s="42" t="n">
        <v>2.811867</v>
      </c>
      <c r="S132" s="43" t="n">
        <v>0.5805317</v>
      </c>
      <c r="U132" s="42" t="n">
        <v>3.642407</v>
      </c>
      <c r="Y132" s="98" t="n">
        <v>0.0789341317365269</v>
      </c>
      <c r="Z132" s="95"/>
      <c r="AA132" s="102"/>
      <c r="AB132" s="95"/>
      <c r="AC132" s="102"/>
      <c r="AD132" s="95"/>
    </row>
    <row r="133" s="101" customFormat="true" ht="15" hidden="false" customHeight="false" outlineLevel="0" collapsed="false">
      <c r="A133" s="91" t="n">
        <v>14</v>
      </c>
      <c r="B133" s="94" t="n">
        <v>87</v>
      </c>
      <c r="C133" s="140" t="n">
        <v>125</v>
      </c>
      <c r="D133" s="42" t="n">
        <v>125.75</v>
      </c>
      <c r="E133" s="75" t="n">
        <v>10.0843</v>
      </c>
      <c r="F133" s="75" t="n">
        <v>10.0656</v>
      </c>
      <c r="G133" s="75" t="n">
        <v>32.7084</v>
      </c>
      <c r="H133" s="75" t="n">
        <v>32.7117</v>
      </c>
      <c r="I133" s="43" t="n">
        <v>88.4802</v>
      </c>
      <c r="J133" s="75" t="n">
        <v>0.11457</v>
      </c>
      <c r="K133" s="76" t="n">
        <f aca="false">((999.842594+6.794*10^-2*E133-9.0953*10^-3*E133^2+1.001685*10^-4*E133^3-1.12*10^-6*E133^4+6.536*10^-9*E133^5)+(0.8245-0.00409*E133+7.6438*10^-5*E133^2-8.2467*10^-7*E133^3+5.3875*10^-9*E133^4)*G133+(-5.72466*10^-3+1.0227*10^-4*E133-1.6546*10^-6*E133^2)*G133^1.5+4.8314*10^-4*G133^2)-1000</f>
        <v>25.1495039768254</v>
      </c>
      <c r="L133" s="43" t="n">
        <v>5.41396</v>
      </c>
      <c r="M133" s="115"/>
      <c r="N133" s="99" t="n">
        <v>32.7119</v>
      </c>
      <c r="O133" s="100" t="n">
        <v>5.974</v>
      </c>
      <c r="P133" s="115"/>
      <c r="Q133" s="83" t="n">
        <v>6.7</v>
      </c>
      <c r="S133" s="84" t="n">
        <v>0.8284722</v>
      </c>
      <c r="U133" s="83" t="n">
        <v>6.1</v>
      </c>
      <c r="Y133" s="98"/>
      <c r="Z133" s="95"/>
      <c r="AA133" s="102"/>
      <c r="AB133" s="95"/>
      <c r="AC133" s="102"/>
      <c r="AD133" s="95"/>
    </row>
    <row r="134" s="101" customFormat="true" ht="15" hidden="false" customHeight="false" outlineLevel="0" collapsed="false">
      <c r="A134" s="91" t="n">
        <v>13</v>
      </c>
      <c r="B134" s="94" t="n">
        <v>86</v>
      </c>
      <c r="C134" s="140" t="n">
        <v>150</v>
      </c>
      <c r="D134" s="42" t="n">
        <v>150.839</v>
      </c>
      <c r="E134" s="75" t="n">
        <v>8.7374</v>
      </c>
      <c r="F134" s="75" t="n">
        <v>8.742</v>
      </c>
      <c r="G134" s="75" t="n">
        <v>32.8528</v>
      </c>
      <c r="H134" s="75" t="n">
        <v>32.8511</v>
      </c>
      <c r="I134" s="43" t="n">
        <v>88.5667</v>
      </c>
      <c r="J134" s="75" t="n">
        <v>0.082928</v>
      </c>
      <c r="K134" s="76" t="n">
        <f aca="false">((999.842594+6.794*10^-2*E134-9.0953*10^-3*E134^2+1.001685*10^-4*E134^3-1.12*10^-6*E134^4+6.536*10^-9*E134^5)+(0.8245-0.00409*E134+7.6438*10^-5*E134^2-8.2467*10^-7*E134^3+5.3875*10^-9*E134^4)*G134+(-5.72466*10^-3+1.0227*10^-4*E134-1.6546*10^-6*E134^2)*G134^1.5+4.8314*10^-4*G134^2)-1000</f>
        <v>25.4782161378614</v>
      </c>
      <c r="L134" s="43" t="n">
        <v>5.3051</v>
      </c>
      <c r="M134" s="115"/>
      <c r="N134" s="99" t="n">
        <v>32.8472</v>
      </c>
      <c r="O134" s="100" t="n">
        <v>5.943</v>
      </c>
      <c r="P134" s="115"/>
      <c r="Q134" s="42" t="n">
        <v>10.59322</v>
      </c>
      <c r="S134" s="43" t="n">
        <v>0.9527398</v>
      </c>
      <c r="U134" s="42" t="n">
        <v>9.716148</v>
      </c>
      <c r="Y134" s="98"/>
      <c r="Z134" s="95"/>
      <c r="AA134" s="102"/>
      <c r="AB134" s="95"/>
      <c r="AC134" s="102"/>
      <c r="AD134" s="95"/>
    </row>
    <row r="135" s="101" customFormat="true" ht="15" hidden="false" customHeight="false" outlineLevel="0" collapsed="false">
      <c r="A135" s="91" t="n">
        <v>12</v>
      </c>
      <c r="B135" s="94" t="n">
        <v>85</v>
      </c>
      <c r="C135" s="140" t="n">
        <v>175</v>
      </c>
      <c r="D135" s="42" t="n">
        <v>175.543</v>
      </c>
      <c r="E135" s="75" t="n">
        <v>8.5261</v>
      </c>
      <c r="F135" s="75" t="n">
        <v>8.5266</v>
      </c>
      <c r="G135" s="75" t="n">
        <v>33.1337</v>
      </c>
      <c r="H135" s="75" t="n">
        <v>33.1332</v>
      </c>
      <c r="I135" s="43" t="n">
        <v>88.609</v>
      </c>
      <c r="J135" s="75" t="n">
        <v>0.058797</v>
      </c>
      <c r="K135" s="76" t="n">
        <f aca="false">((999.842594+6.794*10^-2*E135-9.0953*10^-3*E135^2+1.001685*10^-4*E135^3-1.12*10^-6*E135^4+6.536*10^-9*E135^5)+(0.8245-0.00409*E135+7.6438*10^-5*E135^2-8.2467*10^-7*E135^3+5.3875*10^-9*E135^4)*G135+(-5.72466*10^-3+1.0227*10^-4*E135-1.6546*10^-6*E135^2)*G135^1.5+4.8314*10^-4*G135^2)-1000</f>
        <v>25.7305112538104</v>
      </c>
      <c r="L135" s="43" t="n">
        <v>5.02734</v>
      </c>
      <c r="M135" s="115"/>
      <c r="N135" s="99" t="n">
        <v>33.1185</v>
      </c>
      <c r="O135" s="100" t="n">
        <v>5.597</v>
      </c>
      <c r="P135" s="115"/>
      <c r="Q135" s="87" t="n">
        <v>13.58505</v>
      </c>
      <c r="S135" s="88" t="n">
        <v>1.163646</v>
      </c>
      <c r="U135" s="87" t="n">
        <v>14.14671</v>
      </c>
      <c r="Y135" s="98"/>
      <c r="Z135" s="95"/>
      <c r="AA135" s="102"/>
      <c r="AB135" s="95"/>
      <c r="AC135" s="102"/>
      <c r="AD135" s="95"/>
    </row>
    <row r="136" s="101" customFormat="true" ht="15" hidden="false" customHeight="false" outlineLevel="0" collapsed="false">
      <c r="A136" s="91" t="n">
        <v>11</v>
      </c>
      <c r="B136" s="94" t="n">
        <v>84</v>
      </c>
      <c r="C136" s="140" t="n">
        <v>175</v>
      </c>
      <c r="D136" s="42" t="n">
        <v>175.503</v>
      </c>
      <c r="E136" s="75" t="n">
        <v>8.5325</v>
      </c>
      <c r="F136" s="75" t="n">
        <v>8.5293</v>
      </c>
      <c r="G136" s="75" t="n">
        <v>33.1166</v>
      </c>
      <c r="H136" s="75" t="n">
        <v>33.1241</v>
      </c>
      <c r="I136" s="43" t="n">
        <v>88.6062</v>
      </c>
      <c r="J136" s="75" t="n">
        <v>0.054303</v>
      </c>
      <c r="K136" s="76" t="n">
        <f aca="false">((999.842594+6.794*10^-2*E136-9.0953*10^-3*E136^2+1.001685*10^-4*E136^3-1.12*10^-6*E136^4+6.536*10^-9*E136^5)+(0.8245-0.00409*E136+7.6438*10^-5*E136^2-8.2467*10^-7*E136^3+5.3875*10^-9*E136^4)*G136+(-5.72466*10^-3+1.0227*10^-4*E136-1.6546*10^-6*E136^2)*G136^1.5+4.8314*10^-4*G136^2)-1000</f>
        <v>25.7161382195561</v>
      </c>
      <c r="L136" s="43" t="n">
        <v>5.01566</v>
      </c>
      <c r="M136" s="115"/>
      <c r="N136" s="99" t="n">
        <v>33.1168</v>
      </c>
      <c r="O136" s="100" t="n">
        <v>5.579</v>
      </c>
      <c r="P136" s="115"/>
      <c r="Q136" s="87" t="n">
        <v>13.53905</v>
      </c>
      <c r="S136" s="88" t="n">
        <v>1.136482</v>
      </c>
      <c r="U136" s="87" t="n">
        <v>14.8735</v>
      </c>
      <c r="Y136" s="98"/>
      <c r="Z136" s="95"/>
      <c r="AA136" s="102"/>
      <c r="AB136" s="95"/>
      <c r="AC136" s="102"/>
      <c r="AD136" s="95"/>
    </row>
    <row r="137" s="101" customFormat="true" ht="15" hidden="false" customHeight="false" outlineLevel="0" collapsed="false">
      <c r="A137" s="91" t="n">
        <v>10</v>
      </c>
      <c r="B137" s="94" t="n">
        <v>83</v>
      </c>
      <c r="C137" s="140" t="n">
        <v>200</v>
      </c>
      <c r="D137" s="42" t="n">
        <v>201.288</v>
      </c>
      <c r="E137" s="75" t="n">
        <v>8.3018</v>
      </c>
      <c r="F137" s="75" t="n">
        <v>8.3002</v>
      </c>
      <c r="G137" s="75" t="n">
        <v>33.4278</v>
      </c>
      <c r="H137" s="75" t="n">
        <v>33.4275</v>
      </c>
      <c r="I137" s="43" t="n">
        <v>88.6297</v>
      </c>
      <c r="J137" s="75" t="n">
        <v>0.050602</v>
      </c>
      <c r="K137" s="76" t="n">
        <f aca="false">((999.842594+6.794*10^-2*E137-9.0953*10^-3*E137^2+1.001685*10^-4*E137^3-1.12*10^-6*E137^4+6.536*10^-9*E137^5)+(0.8245-0.00409*E137+7.6438*10^-5*E137^2-8.2467*10^-7*E137^3+5.3875*10^-9*E137^4)*G137+(-5.72466*10^-3+1.0227*10^-4*E137-1.6546*10^-6*E137^2)*G137^1.5+4.8314*10^-4*G137^2)-1000</f>
        <v>25.9949284505808</v>
      </c>
      <c r="L137" s="43" t="n">
        <v>4.64083</v>
      </c>
      <c r="M137" s="115"/>
      <c r="N137" s="99" t="n">
        <v>33.4095</v>
      </c>
      <c r="O137" s="100" t="n">
        <v>5.169</v>
      </c>
      <c r="P137" s="115"/>
      <c r="Q137" s="42" t="n">
        <v>16.81354</v>
      </c>
      <c r="S137" s="43" t="n">
        <v>1.333451</v>
      </c>
      <c r="U137" s="42" t="n">
        <v>20.7859</v>
      </c>
      <c r="Y137" s="98"/>
      <c r="Z137" s="95"/>
      <c r="AA137" s="102"/>
      <c r="AB137" s="95"/>
      <c r="AC137" s="102"/>
      <c r="AD137" s="95"/>
    </row>
    <row r="138" s="101" customFormat="true" ht="15" hidden="false" customHeight="false" outlineLevel="0" collapsed="false">
      <c r="A138" s="91" t="n">
        <v>9</v>
      </c>
      <c r="B138" s="94" t="n">
        <v>82</v>
      </c>
      <c r="C138" s="140" t="n">
        <v>250</v>
      </c>
      <c r="D138" s="42" t="n">
        <v>251.054</v>
      </c>
      <c r="E138" s="75" t="n">
        <v>8.2414</v>
      </c>
      <c r="F138" s="75" t="n">
        <v>8.241</v>
      </c>
      <c r="G138" s="75" t="n">
        <v>33.8583</v>
      </c>
      <c r="H138" s="75" t="n">
        <v>33.8591</v>
      </c>
      <c r="I138" s="43" t="n">
        <v>88.6352</v>
      </c>
      <c r="J138" s="75" t="n">
        <v>0.057475</v>
      </c>
      <c r="K138" s="76" t="n">
        <f aca="false">((999.842594+6.794*10^-2*E138-9.0953*10^-3*E138^2+1.001685*10^-4*E138^3-1.12*10^-6*E138^4+6.536*10^-9*E138^5)+(0.8245-0.00409*E138+7.6438*10^-5*E138^2-8.2467*10^-7*E138^3+5.3875*10^-9*E138^4)*G138+(-5.72466*10^-3+1.0227*10^-4*E138-1.6546*10^-6*E138^2)*G138^1.5+4.8314*10^-4*G138^2)-1000</f>
        <v>26.3417349839374</v>
      </c>
      <c r="L138" s="43" t="n">
        <v>4.2986</v>
      </c>
      <c r="M138" s="95"/>
      <c r="N138" s="99" t="n">
        <v>33.8601</v>
      </c>
      <c r="O138" s="100" t="n">
        <v>4.862</v>
      </c>
      <c r="Q138" s="42" t="n">
        <v>18.79356</v>
      </c>
      <c r="S138" s="43" t="n">
        <v>1.406865</v>
      </c>
      <c r="U138" s="42" t="n">
        <v>25.03389</v>
      </c>
      <c r="Y138" s="98"/>
      <c r="Z138" s="95"/>
      <c r="AA138" s="102"/>
      <c r="AB138" s="95"/>
      <c r="AC138" s="102"/>
      <c r="AD138" s="95"/>
    </row>
    <row r="139" s="101" customFormat="true" ht="15" hidden="false" customHeight="false" outlineLevel="0" collapsed="false">
      <c r="A139" s="91" t="n">
        <v>8</v>
      </c>
      <c r="B139" s="94" t="n">
        <v>81</v>
      </c>
      <c r="C139" s="140" t="n">
        <v>300</v>
      </c>
      <c r="D139" s="42" t="n">
        <v>299.628</v>
      </c>
      <c r="E139" s="75" t="n">
        <v>7.6433</v>
      </c>
      <c r="F139" s="75" t="n">
        <v>7.6432</v>
      </c>
      <c r="G139" s="75" t="n">
        <v>33.9442</v>
      </c>
      <c r="H139" s="75" t="n">
        <v>33.9451</v>
      </c>
      <c r="I139" s="43" t="n">
        <v>88.6289</v>
      </c>
      <c r="J139" s="75" t="n">
        <v>0.054341</v>
      </c>
      <c r="K139" s="76" t="n">
        <f aca="false">((999.842594+6.794*10^-2*E139-9.0953*10^-3*E139^2+1.001685*10^-4*E139^3-1.12*10^-6*E139^4+6.536*10^-9*E139^5)+(0.8245-0.00409*E139+7.6438*10^-5*E139^2-8.2467*10^-7*E139^3+5.3875*10^-9*E139^4)*G139+(-5.72466*10^-3+1.0227*10^-4*E139-1.6546*10^-6*E139^2)*G139^1.5+4.8314*10^-4*G139^2)-1000</f>
        <v>26.4971863056931</v>
      </c>
      <c r="L139" s="43" t="n">
        <v>3.63941</v>
      </c>
      <c r="M139" s="95"/>
      <c r="N139" s="99" t="n">
        <v>33.9505</v>
      </c>
      <c r="O139" s="100" t="n">
        <v>4.173</v>
      </c>
      <c r="Q139" s="42" t="n">
        <v>23.80325</v>
      </c>
      <c r="S139" s="43" t="n">
        <v>1.690042</v>
      </c>
      <c r="U139" s="42" t="n">
        <v>35.04795</v>
      </c>
      <c r="Y139" s="98"/>
      <c r="Z139" s="95"/>
      <c r="AA139" s="102"/>
      <c r="AB139" s="95"/>
      <c r="AC139" s="102"/>
      <c r="AD139" s="95"/>
    </row>
    <row r="140" s="101" customFormat="true" ht="15" hidden="false" customHeight="false" outlineLevel="0" collapsed="false">
      <c r="A140" s="91" t="n">
        <v>7</v>
      </c>
      <c r="B140" s="94" t="n">
        <v>80</v>
      </c>
      <c r="C140" s="140" t="n">
        <v>400</v>
      </c>
      <c r="D140" s="42" t="n">
        <v>400.216</v>
      </c>
      <c r="E140" s="75" t="n">
        <v>6.0418</v>
      </c>
      <c r="F140" s="75" t="n">
        <v>6.043</v>
      </c>
      <c r="G140" s="75" t="n">
        <v>33.9397</v>
      </c>
      <c r="H140" s="75" t="n">
        <v>33.9402</v>
      </c>
      <c r="I140" s="43" t="n">
        <v>88.5995</v>
      </c>
      <c r="J140" s="75" t="n">
        <v>0.059552</v>
      </c>
      <c r="K140" s="76" t="n">
        <f aca="false">((999.842594+6.794*10^-2*E140-9.0953*10^-3*E140^2+1.001685*10^-4*E140^3-1.12*10^-6*E140^4+6.536*10^-9*E140^5)+(0.8245-0.00409*E140+7.6438*10^-5*E140^2-8.2467*10^-7*E140^3+5.3875*10^-9*E140^4)*G140+(-5.72466*10^-3+1.0227*10^-4*E140-1.6546*10^-6*E140^2)*G140^1.5+4.8314*10^-4*G140^2)-1000</f>
        <v>26.7099399123292</v>
      </c>
      <c r="L140" s="43" t="n">
        <v>2.35988</v>
      </c>
      <c r="M140" s="95"/>
      <c r="N140" s="99" t="n">
        <v>33.9448</v>
      </c>
      <c r="O140" s="100" t="n">
        <v>2.781</v>
      </c>
      <c r="Q140" s="42" t="n">
        <v>32.65428</v>
      </c>
      <c r="S140" s="43" t="n">
        <v>2.335529</v>
      </c>
      <c r="U140" s="42" t="n">
        <v>56.12054</v>
      </c>
      <c r="Y140" s="98"/>
      <c r="Z140" s="95"/>
      <c r="AA140" s="102"/>
      <c r="AB140" s="95"/>
      <c r="AC140" s="102"/>
      <c r="AD140" s="95"/>
    </row>
    <row r="141" s="101" customFormat="true" ht="15" hidden="false" customHeight="false" outlineLevel="0" collapsed="false">
      <c r="A141" s="91" t="n">
        <v>6</v>
      </c>
      <c r="B141" s="94" t="n">
        <v>79</v>
      </c>
      <c r="C141" s="141" t="n">
        <v>600</v>
      </c>
      <c r="D141" s="42" t="n">
        <v>599.237</v>
      </c>
      <c r="E141" s="75" t="n">
        <v>4.4609</v>
      </c>
      <c r="F141" s="75" t="n">
        <v>4.4617</v>
      </c>
      <c r="G141" s="75" t="n">
        <v>34.0544</v>
      </c>
      <c r="H141" s="75" t="n">
        <v>34.0551</v>
      </c>
      <c r="I141" s="43" t="n">
        <v>88.7398</v>
      </c>
      <c r="J141" s="75" t="n">
        <v>0.059779</v>
      </c>
      <c r="K141" s="76" t="n">
        <f aca="false">((999.842594+6.794*10^-2*E141-9.0953*10^-3*E141^2+1.001685*10^-4*E141^3-1.12*10^-6*E141^4+6.536*10^-9*E141^5)+(0.8245-0.00409*E141+7.6438*10^-5*E141^2-8.2467*10^-7*E141^3+5.3875*10^-9*E141^4)*G141+(-5.72466*10^-3+1.0227*10^-4*E141-1.6546*10^-6*E141^2)*G141^1.5+4.8314*10^-4*G141^2)-1000</f>
        <v>26.985807370261</v>
      </c>
      <c r="L141" s="43" t="n">
        <v>0.95399</v>
      </c>
      <c r="M141" s="105"/>
      <c r="N141" s="109" t="n">
        <v>34.0586</v>
      </c>
      <c r="O141" s="110" t="n">
        <v>1.14</v>
      </c>
      <c r="P141" s="108"/>
      <c r="Q141" s="42"/>
      <c r="W141" s="105"/>
      <c r="X141" s="105"/>
      <c r="Y141" s="108"/>
      <c r="Z141" s="105"/>
      <c r="AA141" s="111"/>
      <c r="AB141" s="105"/>
      <c r="AC141" s="111"/>
      <c r="AD141" s="105"/>
      <c r="AE141" s="105"/>
    </row>
    <row r="142" s="101" customFormat="true" ht="15" hidden="false" customHeight="false" outlineLevel="0" collapsed="false">
      <c r="A142" s="91" t="n">
        <v>5</v>
      </c>
      <c r="B142" s="94" t="n">
        <v>78</v>
      </c>
      <c r="C142" s="141" t="n">
        <v>800</v>
      </c>
      <c r="D142" s="42" t="n">
        <v>799.603</v>
      </c>
      <c r="E142" s="75" t="n">
        <v>3.8283</v>
      </c>
      <c r="F142" s="75" t="n">
        <v>3.8285</v>
      </c>
      <c r="G142" s="75" t="n">
        <v>34.2316</v>
      </c>
      <c r="H142" s="75" t="n">
        <v>34.2318</v>
      </c>
      <c r="I142" s="43" t="n">
        <v>88.7547</v>
      </c>
      <c r="J142" s="75" t="n">
        <v>0.061856</v>
      </c>
      <c r="K142" s="76" t="n">
        <f aca="false">((999.842594+6.794*10^-2*E142-9.0953*10^-3*E142^2+1.001685*10^-4*E142^3-1.12*10^-6*E142^4+6.536*10^-9*E142^5)+(0.8245-0.00409*E142+7.6438*10^-5*E142^2-8.2467*10^-7*E142^3+5.3875*10^-9*E142^4)*G142+(-5.72466*10^-3+1.0227*10^-4*E142-1.6546*10^-6*E142^2)*G142^1.5+4.8314*10^-4*G142^2)-1000</f>
        <v>27.1927014741734</v>
      </c>
      <c r="L142" s="43" t="n">
        <v>0.30264</v>
      </c>
      <c r="M142" s="105"/>
      <c r="N142" s="109" t="n">
        <v>34.2359</v>
      </c>
      <c r="O142" s="110" t="n">
        <v>0.274</v>
      </c>
      <c r="P142" s="108"/>
      <c r="Q142" s="42"/>
      <c r="W142" s="105"/>
      <c r="X142" s="105"/>
      <c r="Y142" s="108"/>
      <c r="Z142" s="105"/>
      <c r="AA142" s="111"/>
      <c r="AB142" s="105"/>
      <c r="AC142" s="111"/>
      <c r="AD142" s="105"/>
      <c r="AE142" s="105"/>
    </row>
    <row r="143" s="101" customFormat="true" ht="15" hidden="false" customHeight="false" outlineLevel="0" collapsed="false">
      <c r="A143" s="91" t="n">
        <v>4</v>
      </c>
      <c r="B143" s="94" t="n">
        <v>77</v>
      </c>
      <c r="C143" s="140" t="n">
        <v>1000</v>
      </c>
      <c r="D143" s="42" t="n">
        <v>999.69</v>
      </c>
      <c r="E143" s="75" t="n">
        <v>3.4601</v>
      </c>
      <c r="F143" s="75" t="n">
        <v>3.4605</v>
      </c>
      <c r="G143" s="75" t="n">
        <v>34.3576</v>
      </c>
      <c r="H143" s="75" t="n">
        <v>34.3577</v>
      </c>
      <c r="I143" s="43" t="n">
        <v>88.7767</v>
      </c>
      <c r="J143" s="75" t="n">
        <v>0.062347</v>
      </c>
      <c r="K143" s="76" t="n">
        <f aca="false">((999.842594+6.794*10^-2*E143-9.0953*10^-3*E143^2+1.001685*10^-4*E143^3-1.12*10^-6*E143^4+6.536*10^-9*E143^5)+(0.8245-0.00409*E143+7.6438*10^-5*E143^2-8.2467*10^-7*E143^3+5.3875*10^-9*E143^4)*G143+(-5.72466*10^-3+1.0227*10^-4*E143-1.6546*10^-6*E143^2)*G143^1.5+4.8314*10^-4*G143^2)-1000</f>
        <v>27.329402875861</v>
      </c>
      <c r="L143" s="43" t="n">
        <v>0.23945</v>
      </c>
      <c r="M143" s="95"/>
      <c r="N143" s="99" t="n">
        <v>34.3626</v>
      </c>
      <c r="O143" s="117" t="n">
        <v>0.21</v>
      </c>
      <c r="P143" s="98"/>
      <c r="Q143" s="95"/>
      <c r="R143" s="95"/>
      <c r="S143" s="98"/>
      <c r="T143" s="98"/>
      <c r="U143" s="95"/>
      <c r="V143" s="95"/>
      <c r="W143" s="95"/>
      <c r="X143" s="95"/>
      <c r="Y143" s="98"/>
      <c r="Z143" s="95"/>
      <c r="AA143" s="102"/>
      <c r="AB143" s="95"/>
      <c r="AC143" s="102"/>
      <c r="AD143" s="95"/>
      <c r="AE143" s="130" t="s">
        <v>145</v>
      </c>
    </row>
    <row r="144" s="101" customFormat="true" ht="15" hidden="false" customHeight="false" outlineLevel="0" collapsed="false">
      <c r="A144" s="91" t="n">
        <v>3</v>
      </c>
      <c r="B144" s="94" t="n">
        <v>76</v>
      </c>
      <c r="C144" s="142" t="n">
        <v>1250</v>
      </c>
      <c r="D144" s="42" t="n">
        <v>1250.619</v>
      </c>
      <c r="E144" s="75" t="n">
        <v>2.9752</v>
      </c>
      <c r="F144" s="75" t="n">
        <v>2.9755</v>
      </c>
      <c r="G144" s="75" t="n">
        <v>34.4545</v>
      </c>
      <c r="H144" s="75" t="n">
        <v>34.4544</v>
      </c>
      <c r="I144" s="43" t="n">
        <v>88.7799</v>
      </c>
      <c r="J144" s="75" t="n">
        <v>0.062195</v>
      </c>
      <c r="K144" s="76" t="n">
        <f aca="false">((999.842594+6.794*10^-2*E144-9.0953*10^-3*E144^2+1.001685*10^-4*E144^3-1.12*10^-6*E144^4+6.536*10^-9*E144^5)+(0.8245-0.00409*E144+7.6438*10^-5*E144^2-8.2467*10^-7*E144^3+5.3875*10^-9*E144^4)*G144+(-5.72466*10^-3+1.0227*10^-4*E144-1.6546*10^-6*E144^2)*G144^1.5+4.8314*10^-4*G144^2)-1000</f>
        <v>27.4521788304346</v>
      </c>
      <c r="L144" s="43" t="n">
        <v>0.38524</v>
      </c>
      <c r="M144" s="132"/>
      <c r="N144" s="133" t="n">
        <v>34.461</v>
      </c>
      <c r="O144" s="63" t="n">
        <v>0.329</v>
      </c>
      <c r="P144" s="95"/>
      <c r="Q144" s="95"/>
      <c r="R144" s="95"/>
      <c r="S144" s="98"/>
      <c r="T144" s="98"/>
      <c r="U144" s="95"/>
      <c r="V144" s="95"/>
      <c r="W144" s="95"/>
      <c r="X144" s="95"/>
      <c r="Y144" s="98"/>
      <c r="Z144" s="132"/>
      <c r="AA144" s="135"/>
      <c r="AB144" s="132"/>
      <c r="AC144" s="135"/>
      <c r="AD144" s="132"/>
      <c r="AE144" s="95"/>
    </row>
    <row r="145" s="101" customFormat="true" ht="15" hidden="false" customHeight="false" outlineLevel="0" collapsed="false">
      <c r="A145" s="91" t="n">
        <v>2</v>
      </c>
      <c r="B145" s="94" t="n">
        <v>75</v>
      </c>
      <c r="C145" s="142" t="n">
        <v>1500</v>
      </c>
      <c r="D145" s="42" t="n">
        <v>1500.192</v>
      </c>
      <c r="E145" s="75" t="n">
        <v>2.5113</v>
      </c>
      <c r="F145" s="75" t="n">
        <v>2.5116</v>
      </c>
      <c r="G145" s="75" t="n">
        <v>34.5156</v>
      </c>
      <c r="H145" s="75" t="n">
        <v>34.5154</v>
      </c>
      <c r="I145" s="43" t="n">
        <v>88.7978</v>
      </c>
      <c r="J145" s="75" t="n">
        <v>0.05959</v>
      </c>
      <c r="K145" s="76" t="n">
        <f aca="false">((999.842594+6.794*10^-2*E145-9.0953*10^-3*E145^2+1.001685*10^-4*E145^3-1.12*10^-6*E145^4+6.536*10^-9*E145^5)+(0.8245-0.00409*E145+7.6438*10^-5*E145^2-8.2467*10^-7*E145^3+5.3875*10^-9*E145^4)*G145+(-5.72466*10^-3+1.0227*10^-4*E145-1.6546*10^-6*E145^2)*G145^1.5+4.8314*10^-4*G145^2)-1000</f>
        <v>27.5418841574588</v>
      </c>
      <c r="L145" s="43" t="n">
        <v>0.6519</v>
      </c>
      <c r="M145" s="132"/>
      <c r="N145" s="133" t="n">
        <v>34.5192</v>
      </c>
      <c r="O145" s="63" t="n">
        <v>0.329</v>
      </c>
      <c r="P145" s="62"/>
      <c r="Q145" s="62"/>
      <c r="R145" s="62"/>
      <c r="S145" s="63"/>
      <c r="T145" s="63"/>
      <c r="U145" s="62"/>
      <c r="V145" s="62"/>
      <c r="W145" s="62"/>
      <c r="X145" s="62"/>
      <c r="Y145" s="135"/>
      <c r="Z145" s="62"/>
      <c r="AA145" s="135"/>
      <c r="AB145" s="62"/>
      <c r="AC145" s="135"/>
      <c r="AD145" s="62"/>
    </row>
    <row r="146" s="101" customFormat="true" ht="15" hidden="false" customHeight="false" outlineLevel="0" collapsed="false">
      <c r="A146" s="91" t="n">
        <v>1</v>
      </c>
      <c r="B146" s="94" t="n">
        <v>74</v>
      </c>
      <c r="C146" s="142" t="n">
        <v>2000</v>
      </c>
      <c r="D146" s="42" t="n">
        <v>1998.082</v>
      </c>
      <c r="E146" s="75" t="n">
        <v>1.9778</v>
      </c>
      <c r="F146" s="75" t="n">
        <v>1.9785</v>
      </c>
      <c r="G146" s="75" t="n">
        <v>34.5957</v>
      </c>
      <c r="H146" s="75" t="n">
        <v>34.5952</v>
      </c>
      <c r="I146" s="43" t="n">
        <v>88.8289</v>
      </c>
      <c r="J146" s="75" t="n">
        <v>0.054076</v>
      </c>
      <c r="K146" s="76" t="n">
        <f aca="false">((999.842594+6.794*10^-2*E146-9.0953*10^-3*E146^2+1.001685*10^-4*E146^3-1.12*10^-6*E146^4+6.536*10^-9*E146^5)+(0.8245-0.00409*E146+7.6438*10^-5*E146^2-8.2467*10^-7*E146^3+5.3875*10^-9*E146^4)*G146+(-5.72466*10^-3+1.0227*10^-4*E146-1.6546*10^-6*E146^2)*G146^1.5+4.8314*10^-4*G146^2)-1000</f>
        <v>27.6497845625383</v>
      </c>
      <c r="L146" s="43" t="n">
        <v>1.30702</v>
      </c>
      <c r="M146" s="132"/>
      <c r="N146" s="99" t="n">
        <v>34.601</v>
      </c>
      <c r="O146" s="100" t="n">
        <v>1.493</v>
      </c>
      <c r="P146" s="62"/>
      <c r="Q146" s="62"/>
      <c r="R146" s="62"/>
      <c r="S146" s="63"/>
      <c r="T146" s="63"/>
      <c r="U146" s="62"/>
      <c r="V146" s="62"/>
      <c r="W146" s="62"/>
      <c r="X146" s="62"/>
      <c r="Y146" s="135"/>
      <c r="Z146" s="62"/>
      <c r="AA146" s="135"/>
      <c r="AB146" s="62"/>
      <c r="AC146" s="135"/>
      <c r="AD146" s="62"/>
      <c r="AE146" s="143"/>
    </row>
    <row r="147" s="101" customFormat="true" ht="15" hidden="false" customHeight="false" outlineLevel="0" collapsed="false">
      <c r="A147" s="144"/>
      <c r="B147" s="145"/>
      <c r="C147" s="146"/>
      <c r="D147" s="137"/>
      <c r="E147" s="147"/>
      <c r="F147" s="147"/>
      <c r="G147" s="147"/>
      <c r="H147" s="147"/>
      <c r="I147" s="147"/>
      <c r="J147" s="137"/>
      <c r="K147" s="148"/>
      <c r="L147" s="138"/>
      <c r="M147" s="137"/>
      <c r="N147" s="147"/>
      <c r="O147" s="138"/>
      <c r="P147" s="137"/>
      <c r="Q147" s="137"/>
      <c r="R147" s="137"/>
      <c r="S147" s="138"/>
      <c r="T147" s="138"/>
      <c r="U147" s="137"/>
      <c r="V147" s="137"/>
      <c r="W147" s="137"/>
      <c r="X147" s="137"/>
      <c r="Y147" s="138"/>
      <c r="Z147" s="137"/>
      <c r="AA147" s="135"/>
      <c r="AB147" s="137"/>
      <c r="AC147" s="135"/>
      <c r="AD147" s="137"/>
      <c r="AE147" s="146"/>
    </row>
    <row r="148" s="101" customFormat="true" ht="15" hidden="false" customHeight="false" outlineLevel="0" collapsed="false">
      <c r="A148" s="91"/>
      <c r="B148" s="94"/>
      <c r="C148" s="93"/>
      <c r="D148" s="119"/>
      <c r="E148" s="121"/>
      <c r="F148" s="121"/>
      <c r="G148" s="121"/>
      <c r="H148" s="121"/>
      <c r="I148" s="121"/>
      <c r="J148" s="119"/>
      <c r="K148" s="122"/>
      <c r="L148" s="120"/>
      <c r="M148" s="115"/>
      <c r="N148" s="99"/>
      <c r="O148" s="100"/>
      <c r="P148" s="115"/>
      <c r="Q148" s="119"/>
      <c r="R148" s="119"/>
      <c r="S148" s="120"/>
      <c r="T148" s="120"/>
      <c r="U148" s="119"/>
      <c r="V148" s="119"/>
      <c r="Y148" s="98"/>
      <c r="Z148" s="95"/>
      <c r="AA148" s="102"/>
      <c r="AB148" s="95"/>
      <c r="AC148" s="102"/>
      <c r="AD148" s="95"/>
    </row>
    <row r="149" s="101" customFormat="true" ht="15" hidden="false" customHeight="false" outlineLevel="0" collapsed="false">
      <c r="A149" s="91"/>
      <c r="B149" s="94"/>
      <c r="C149" s="93"/>
      <c r="D149" s="119"/>
      <c r="E149" s="121"/>
      <c r="F149" s="121"/>
      <c r="G149" s="121"/>
      <c r="H149" s="121"/>
      <c r="I149" s="121"/>
      <c r="J149" s="119"/>
      <c r="K149" s="122"/>
      <c r="L149" s="120"/>
      <c r="M149" s="115"/>
      <c r="N149" s="99"/>
      <c r="O149" s="100"/>
      <c r="P149" s="115"/>
      <c r="Q149" s="119"/>
      <c r="R149" s="119"/>
      <c r="S149" s="120"/>
      <c r="T149" s="120"/>
      <c r="U149" s="119"/>
      <c r="V149" s="119"/>
      <c r="Y149" s="98"/>
      <c r="Z149" s="95"/>
      <c r="AA149" s="102"/>
      <c r="AB149" s="95"/>
      <c r="AC149" s="102"/>
      <c r="AD149" s="95"/>
    </row>
    <row r="150" customFormat="false" ht="15" hidden="false" customHeight="false" outlineLevel="0" collapsed="false">
      <c r="B150" s="44"/>
      <c r="C150" s="45" t="s">
        <v>146</v>
      </c>
      <c r="D150" s="46"/>
      <c r="E150" s="47"/>
      <c r="F150" s="47"/>
      <c r="G150" s="47"/>
      <c r="H150" s="47"/>
      <c r="I150" s="47"/>
      <c r="J150" s="46"/>
      <c r="K150" s="48"/>
      <c r="L150" s="49"/>
      <c r="M150" s="46"/>
      <c r="N150" s="50"/>
      <c r="O150" s="51"/>
      <c r="P150" s="49"/>
      <c r="Q150" s="46"/>
      <c r="R150" s="46"/>
      <c r="S150" s="49"/>
      <c r="T150" s="49"/>
      <c r="U150" s="46"/>
      <c r="V150" s="46"/>
      <c r="W150" s="46"/>
      <c r="X150" s="46"/>
      <c r="Y150" s="49"/>
      <c r="Z150" s="46"/>
      <c r="AA150" s="52"/>
      <c r="AB150" s="46"/>
      <c r="AC150" s="52"/>
      <c r="AD150" s="46"/>
      <c r="AE150" s="46"/>
    </row>
    <row r="151" customFormat="false" ht="15" hidden="false" customHeight="false" outlineLevel="0" collapsed="false">
      <c r="B151" s="44"/>
      <c r="C151" s="45" t="s">
        <v>147</v>
      </c>
      <c r="D151" s="46"/>
      <c r="E151" s="47"/>
      <c r="F151" s="47"/>
      <c r="G151" s="47"/>
      <c r="H151" s="47"/>
      <c r="I151" s="47"/>
      <c r="J151" s="46"/>
      <c r="L151" s="49"/>
      <c r="M151" s="46"/>
      <c r="N151" s="50"/>
      <c r="O151" s="51"/>
      <c r="P151" s="49"/>
      <c r="Q151" s="46"/>
      <c r="R151" s="46"/>
      <c r="S151" s="49"/>
      <c r="T151" s="49"/>
      <c r="U151" s="46"/>
      <c r="V151" s="46"/>
      <c r="W151" s="46"/>
      <c r="X151" s="46"/>
      <c r="Y151" s="49"/>
      <c r="Z151" s="46"/>
      <c r="AA151" s="52"/>
      <c r="AB151" s="46"/>
      <c r="AC151" s="52"/>
      <c r="AD151" s="46"/>
      <c r="AE151" s="46"/>
    </row>
    <row r="152" customFormat="false" ht="15" hidden="false" customHeight="false" outlineLevel="0" collapsed="false">
      <c r="P152" s="36"/>
      <c r="Q152" s="33"/>
      <c r="R152" s="33"/>
      <c r="U152" s="33"/>
      <c r="V152" s="33"/>
      <c r="W152" s="33"/>
      <c r="X152" s="33"/>
      <c r="AE152" s="33"/>
    </row>
    <row r="153" customFormat="false" ht="15" hidden="false" customHeight="false" outlineLevel="0" collapsed="false">
      <c r="C153" s="53" t="s">
        <v>76</v>
      </c>
      <c r="D153" s="54" t="s">
        <v>77</v>
      </c>
      <c r="E153" s="55" t="s">
        <v>77</v>
      </c>
      <c r="F153" s="55" t="s">
        <v>77</v>
      </c>
      <c r="G153" s="55" t="s">
        <v>77</v>
      </c>
      <c r="H153" s="55" t="s">
        <v>77</v>
      </c>
      <c r="I153" s="56" t="s">
        <v>77</v>
      </c>
      <c r="J153" s="55" t="s">
        <v>77</v>
      </c>
      <c r="K153" s="57"/>
      <c r="L153" s="58" t="s">
        <v>77</v>
      </c>
      <c r="M153" s="54" t="s">
        <v>77</v>
      </c>
      <c r="N153" s="59" t="s">
        <v>78</v>
      </c>
      <c r="O153" s="60"/>
      <c r="P153" s="33"/>
      <c r="Q153" s="33"/>
      <c r="R153" s="33"/>
      <c r="U153" s="33"/>
      <c r="V153" s="33"/>
      <c r="W153" s="33"/>
      <c r="X153" s="33"/>
      <c r="Z153" s="54" t="s">
        <v>77</v>
      </c>
      <c r="AA153" s="58"/>
      <c r="AB153" s="54"/>
      <c r="AC153" s="58"/>
      <c r="AD153" s="54"/>
      <c r="AE153" s="33"/>
    </row>
    <row r="154" customFormat="false" ht="15" hidden="false" customHeight="false" outlineLevel="0" collapsed="false">
      <c r="A154" s="31" t="s">
        <v>79</v>
      </c>
      <c r="C154" s="53" t="s">
        <v>80</v>
      </c>
      <c r="D154" s="61" t="s">
        <v>80</v>
      </c>
      <c r="E154" s="55" t="s">
        <v>81</v>
      </c>
      <c r="F154" s="55" t="s">
        <v>81</v>
      </c>
      <c r="G154" s="55" t="s">
        <v>82</v>
      </c>
      <c r="H154" s="55" t="s">
        <v>82</v>
      </c>
      <c r="I154" s="54" t="s">
        <v>83</v>
      </c>
      <c r="J154" s="55" t="s">
        <v>84</v>
      </c>
      <c r="K154" s="57" t="s">
        <v>85</v>
      </c>
      <c r="L154" s="58" t="s">
        <v>86</v>
      </c>
      <c r="M154" s="54" t="s">
        <v>86</v>
      </c>
      <c r="N154" s="59" t="s">
        <v>87</v>
      </c>
      <c r="O154" s="60" t="s">
        <v>86</v>
      </c>
      <c r="P154" s="61" t="s">
        <v>86</v>
      </c>
      <c r="Q154" s="112" t="s">
        <v>88</v>
      </c>
      <c r="R154" s="112"/>
      <c r="S154" s="113" t="s">
        <v>90</v>
      </c>
      <c r="T154" s="113"/>
      <c r="U154" s="112" t="s">
        <v>92</v>
      </c>
      <c r="V154" s="112"/>
      <c r="W154" s="61" t="s">
        <v>94</v>
      </c>
      <c r="X154" s="61" t="s">
        <v>95</v>
      </c>
      <c r="Y154" s="58" t="s">
        <v>96</v>
      </c>
      <c r="Z154" s="54" t="s">
        <v>97</v>
      </c>
      <c r="AA154" s="58" t="s">
        <v>57</v>
      </c>
      <c r="AB154" s="54" t="s">
        <v>98</v>
      </c>
      <c r="AC154" s="58" t="s">
        <v>58</v>
      </c>
      <c r="AD154" s="54" t="s">
        <v>58</v>
      </c>
    </row>
    <row r="155" customFormat="false" ht="15" hidden="false" customHeight="false" outlineLevel="0" collapsed="false">
      <c r="A155" s="31" t="s">
        <v>99</v>
      </c>
      <c r="B155" s="64" t="s">
        <v>100</v>
      </c>
      <c r="C155" s="53" t="s">
        <v>101</v>
      </c>
      <c r="D155" s="61" t="s">
        <v>102</v>
      </c>
      <c r="E155" s="55" t="s">
        <v>103</v>
      </c>
      <c r="F155" s="55" t="s">
        <v>104</v>
      </c>
      <c r="G155" s="55" t="s">
        <v>105</v>
      </c>
      <c r="H155" s="55" t="s">
        <v>106</v>
      </c>
      <c r="I155" s="55"/>
      <c r="J155" s="54"/>
      <c r="K155" s="57"/>
      <c r="L155" s="58" t="s">
        <v>107</v>
      </c>
      <c r="M155" s="54" t="s">
        <v>37</v>
      </c>
      <c r="O155" s="38" t="s">
        <v>108</v>
      </c>
      <c r="P155" s="61" t="s">
        <v>109</v>
      </c>
      <c r="Q155" s="112" t="s">
        <v>110</v>
      </c>
      <c r="R155" s="112"/>
      <c r="S155" s="113" t="s">
        <v>110</v>
      </c>
      <c r="T155" s="113"/>
      <c r="U155" s="112" t="s">
        <v>110</v>
      </c>
      <c r="V155" s="112"/>
      <c r="W155" s="61"/>
      <c r="X155" s="61"/>
      <c r="Y155" s="58" t="s">
        <v>112</v>
      </c>
      <c r="Z155" s="61"/>
      <c r="AA155" s="58" t="s">
        <v>37</v>
      </c>
      <c r="AB155" s="61" t="s">
        <v>113</v>
      </c>
      <c r="AC155" s="58" t="s">
        <v>37</v>
      </c>
      <c r="AD155" s="61" t="s">
        <v>113</v>
      </c>
      <c r="AE155" s="65" t="s">
        <v>114</v>
      </c>
    </row>
    <row r="156" customFormat="false" ht="15" hidden="false" customHeight="false" outlineLevel="0" collapsed="false">
      <c r="A156" s="66" t="s">
        <v>115</v>
      </c>
      <c r="B156" s="67" t="s">
        <v>115</v>
      </c>
      <c r="C156" s="68" t="s">
        <v>115</v>
      </c>
      <c r="D156" s="69" t="s">
        <v>115</v>
      </c>
      <c r="E156" s="70" t="s">
        <v>115</v>
      </c>
      <c r="F156" s="70"/>
      <c r="G156" s="70"/>
      <c r="H156" s="71" t="s">
        <v>115</v>
      </c>
      <c r="I156" s="71" t="s">
        <v>115</v>
      </c>
      <c r="J156" s="72" t="s">
        <v>115</v>
      </c>
      <c r="K156" s="72"/>
      <c r="L156" s="72"/>
      <c r="M156" s="72"/>
      <c r="N156" s="71" t="s">
        <v>115</v>
      </c>
      <c r="O156" s="73" t="s">
        <v>115</v>
      </c>
      <c r="P156" s="69" t="s">
        <v>115</v>
      </c>
      <c r="Q156" s="72" t="s">
        <v>115</v>
      </c>
      <c r="R156" s="72"/>
      <c r="S156" s="74" t="s">
        <v>115</v>
      </c>
      <c r="T156" s="74"/>
      <c r="U156" s="72" t="s">
        <v>115</v>
      </c>
      <c r="V156" s="72"/>
      <c r="W156" s="72"/>
      <c r="X156" s="72"/>
      <c r="Y156" s="73" t="s">
        <v>115</v>
      </c>
      <c r="Z156" s="69" t="s">
        <v>115</v>
      </c>
      <c r="AA156" s="58"/>
      <c r="AB156" s="69"/>
      <c r="AC156" s="58"/>
      <c r="AD156" s="69"/>
      <c r="AE156" s="68" t="s">
        <v>115</v>
      </c>
    </row>
    <row r="157" s="101" customFormat="true" ht="15" hidden="false" customHeight="false" outlineLevel="0" collapsed="false">
      <c r="A157" s="91" t="n">
        <v>20</v>
      </c>
      <c r="B157" s="94" t="n">
        <v>113</v>
      </c>
      <c r="C157" s="140" t="n">
        <v>0</v>
      </c>
      <c r="D157" s="42" t="n">
        <v>0.976</v>
      </c>
      <c r="E157" s="75" t="n">
        <v>10.2212</v>
      </c>
      <c r="F157" s="75" t="n">
        <v>10.2186</v>
      </c>
      <c r="G157" s="75" t="n">
        <v>32.5501</v>
      </c>
      <c r="H157" s="75" t="n">
        <v>32.5501</v>
      </c>
      <c r="I157" s="43" t="n">
        <v>86.3454</v>
      </c>
      <c r="J157" s="75" t="n">
        <v>1.8309</v>
      </c>
      <c r="K157" s="76" t="n">
        <f aca="false">((999.842594+6.794*10^-2*E157-9.0953*10^-3*E157^2+1.001685*10^-4*E157^3-1.12*10^-6*E157^4+6.536*10^-9*E157^5)+(0.8245-0.00409*E157+7.6438*10^-5*E157^2-8.2467*10^-7*E157^3+5.3875*10^-9*E157^4)*G157+(-5.72466*10^-3+1.0227*10^-4*E157-1.6546*10^-6*E157^2)*G157^1.5+4.8314*10^-4*G157^2)-1000</f>
        <v>25.0030771092381</v>
      </c>
      <c r="L157" s="43" t="n">
        <v>5.99507</v>
      </c>
      <c r="M157" s="115"/>
      <c r="N157" s="99" t="n">
        <v>32.5527</v>
      </c>
      <c r="O157" s="100" t="n">
        <v>6.515</v>
      </c>
      <c r="P157" s="115"/>
      <c r="Q157" s="42"/>
      <c r="R157" s="42" t="n">
        <v>4.558899</v>
      </c>
      <c r="S157" s="42"/>
      <c r="T157" s="42" t="n">
        <v>4.426299</v>
      </c>
      <c r="U157" s="149"/>
      <c r="V157" s="43" t="n">
        <v>0.6853115</v>
      </c>
      <c r="Y157" s="98" t="n">
        <v>0.287842089552239</v>
      </c>
      <c r="Z157" s="95"/>
      <c r="AA157" s="102"/>
      <c r="AB157" s="95"/>
      <c r="AC157" s="102"/>
      <c r="AD157" s="95"/>
      <c r="AE157" s="86" t="s">
        <v>135</v>
      </c>
      <c r="AF157" s="86"/>
    </row>
    <row r="158" s="101" customFormat="true" ht="15" hidden="false" customHeight="false" outlineLevel="0" collapsed="false">
      <c r="A158" s="91" t="n">
        <v>19</v>
      </c>
      <c r="B158" s="94" t="n">
        <v>112</v>
      </c>
      <c r="C158" s="140" t="n">
        <v>10</v>
      </c>
      <c r="D158" s="42" t="n">
        <v>10.806</v>
      </c>
      <c r="E158" s="75" t="n">
        <v>10.2106</v>
      </c>
      <c r="F158" s="75" t="n">
        <v>10.2103</v>
      </c>
      <c r="G158" s="75" t="n">
        <v>32.5499</v>
      </c>
      <c r="H158" s="75" t="n">
        <v>32.55</v>
      </c>
      <c r="I158" s="43" t="n">
        <v>86.4869</v>
      </c>
      <c r="J158" s="75" t="n">
        <v>1.7949</v>
      </c>
      <c r="K158" s="76" t="n">
        <f aca="false">((999.842594+6.794*10^-2*E158-9.0953*10^-3*E158^2+1.001685*10^-4*E158^3-1.12*10^-6*E158^4+6.536*10^-9*E158^5)+(0.8245-0.00409*E158+7.6438*10^-5*E158^2-8.2467*10^-7*E158^3+5.3875*10^-9*E158^4)*G158+(-5.72466*10^-3+1.0227*10^-4*E158-1.6546*10^-6*E158^2)*G158^1.5+4.8314*10^-4*G158^2)-1000</f>
        <v>25.0047039440035</v>
      </c>
      <c r="L158" s="43" t="n">
        <v>5.98787</v>
      </c>
      <c r="M158" s="115"/>
      <c r="N158" s="99" t="n">
        <v>32.552</v>
      </c>
      <c r="O158" s="100" t="n">
        <v>6.625</v>
      </c>
      <c r="P158" s="115"/>
      <c r="Q158" s="42"/>
      <c r="R158" s="42" t="n">
        <v>4.44157</v>
      </c>
      <c r="S158" s="42"/>
      <c r="T158" s="42" t="n">
        <v>4.607685</v>
      </c>
      <c r="U158" s="149"/>
      <c r="V158" s="43" t="n">
        <v>0.6855834</v>
      </c>
      <c r="Y158" s="98" t="n">
        <v>0.274484592145015</v>
      </c>
      <c r="Z158" s="95"/>
      <c r="AA158" s="102"/>
      <c r="AB158" s="95"/>
      <c r="AC158" s="102"/>
      <c r="AD158" s="95"/>
      <c r="AE158" s="86" t="s">
        <v>136</v>
      </c>
      <c r="AF158" s="86"/>
    </row>
    <row r="159" s="101" customFormat="true" ht="15" hidden="false" customHeight="false" outlineLevel="0" collapsed="false">
      <c r="A159" s="91" t="n">
        <v>18</v>
      </c>
      <c r="B159" s="94" t="n">
        <v>111</v>
      </c>
      <c r="C159" s="140" t="n">
        <v>25</v>
      </c>
      <c r="D159" s="42" t="n">
        <v>25.376</v>
      </c>
      <c r="E159" s="75" t="n">
        <v>10.2125</v>
      </c>
      <c r="F159" s="75" t="n">
        <v>10.2123</v>
      </c>
      <c r="G159" s="75" t="n">
        <v>32.5496</v>
      </c>
      <c r="H159" s="75" t="n">
        <v>32.5497</v>
      </c>
      <c r="I159" s="43" t="n">
        <v>86.4635</v>
      </c>
      <c r="J159" s="75" t="n">
        <v>1.7637</v>
      </c>
      <c r="K159" s="76" t="n">
        <f aca="false">((999.842594+6.794*10^-2*E159-9.0953*10^-3*E159^2+1.001685*10^-4*E159^3-1.12*10^-6*E159^4+6.536*10^-9*E159^5)+(0.8245-0.00409*E159+7.6438*10^-5*E159^2-8.2467*10^-7*E159^3+5.3875*10^-9*E159^4)*G159+(-5.72466*10^-3+1.0227*10^-4*E159-1.6546*10^-6*E159^2)*G159^1.5+4.8314*10^-4*G159^2)-1000</f>
        <v>25.0041505309343</v>
      </c>
      <c r="L159" s="43" t="n">
        <v>5.98305</v>
      </c>
      <c r="M159" s="115"/>
      <c r="N159" s="99" t="n">
        <v>32.5526</v>
      </c>
      <c r="O159" s="100" t="n">
        <v>6.512</v>
      </c>
      <c r="P159" s="115"/>
      <c r="Q159" s="42"/>
      <c r="R159" s="42" t="n">
        <v>4.438358</v>
      </c>
      <c r="S159" s="42"/>
      <c r="T159" s="42" t="n">
        <v>4.422294</v>
      </c>
      <c r="U159" s="149"/>
      <c r="V159" s="43" t="n">
        <v>0.6904565</v>
      </c>
      <c r="Y159" s="98" t="n">
        <v>0.332937764350453</v>
      </c>
      <c r="Z159" s="95"/>
      <c r="AA159" s="102"/>
      <c r="AB159" s="95"/>
      <c r="AC159" s="102"/>
      <c r="AD159" s="95"/>
    </row>
    <row r="160" s="101" customFormat="true" ht="15" hidden="false" customHeight="false" outlineLevel="0" collapsed="false">
      <c r="A160" s="91" t="n">
        <v>17</v>
      </c>
      <c r="B160" s="94" t="n">
        <v>110</v>
      </c>
      <c r="C160" s="140" t="n">
        <v>50</v>
      </c>
      <c r="D160" s="42" t="n">
        <v>50.266</v>
      </c>
      <c r="E160" s="75" t="n">
        <v>10.1669</v>
      </c>
      <c r="F160" s="75" t="n">
        <v>10.1668</v>
      </c>
      <c r="G160" s="75" t="n">
        <v>32.5497</v>
      </c>
      <c r="H160" s="75" t="n">
        <v>32.5499</v>
      </c>
      <c r="I160" s="43" t="n">
        <v>86.7933</v>
      </c>
      <c r="J160" s="75" t="n">
        <v>1.7007</v>
      </c>
      <c r="K160" s="76" t="n">
        <f aca="false">((999.842594+6.794*10^-2*E160-9.0953*10^-3*E160^2+1.001685*10^-4*E160^3-1.12*10^-6*E160^4+6.536*10^-9*E160^5)+(0.8245-0.00409*E160+7.6438*10^-5*E160^2-8.2467*10^-7*E160^3+5.3875*10^-9*E160^4)*G160+(-5.72466*10^-3+1.0227*10^-4*E160-1.6546*10^-6*E160^2)*G160^1.5+4.8314*10^-4*G160^2)-1000</f>
        <v>25.0118854578504</v>
      </c>
      <c r="L160" s="43" t="n">
        <v>5.95141</v>
      </c>
      <c r="M160" s="115"/>
      <c r="N160" s="99" t="n">
        <v>32.5537</v>
      </c>
      <c r="O160" s="100" t="n">
        <v>6.503</v>
      </c>
      <c r="P160" s="115"/>
      <c r="Q160" s="42"/>
      <c r="R160" s="83" t="n">
        <v>4.720315</v>
      </c>
      <c r="S160" s="42"/>
      <c r="T160" s="83" t="n">
        <v>4.420291</v>
      </c>
      <c r="U160" s="149"/>
      <c r="V160" s="84" t="n">
        <v>0.7137666</v>
      </c>
      <c r="Y160" s="98" t="n">
        <v>0.25870868263473</v>
      </c>
      <c r="Z160" s="95"/>
      <c r="AA160" s="102"/>
      <c r="AB160" s="95"/>
      <c r="AC160" s="102"/>
      <c r="AD160" s="95"/>
    </row>
    <row r="161" s="101" customFormat="true" ht="15" hidden="false" customHeight="false" outlineLevel="0" collapsed="false">
      <c r="A161" s="91" t="n">
        <v>16</v>
      </c>
      <c r="B161" s="94" t="n">
        <v>109</v>
      </c>
      <c r="C161" s="140" t="n">
        <v>75</v>
      </c>
      <c r="D161" s="42" t="n">
        <v>75.436</v>
      </c>
      <c r="E161" s="75" t="n">
        <v>10.0762</v>
      </c>
      <c r="F161" s="75" t="n">
        <v>10.0821</v>
      </c>
      <c r="G161" s="75" t="n">
        <v>32.5593</v>
      </c>
      <c r="H161" s="75" t="n">
        <v>32.5583</v>
      </c>
      <c r="I161" s="43" t="n">
        <v>87.4426</v>
      </c>
      <c r="J161" s="75" t="n">
        <v>1.0282</v>
      </c>
      <c r="K161" s="76" t="n">
        <f aca="false">((999.842594+6.794*10^-2*E161-9.0953*10^-3*E161^2+1.001685*10^-4*E161^3-1.12*10^-6*E161^4+6.536*10^-9*E161^5)+(0.8245-0.00409*E161+7.6438*10^-5*E161^2-8.2467*10^-7*E161^3+5.3875*10^-9*E161^4)*G161+(-5.72466*10^-3+1.0227*10^-4*E161-1.6546*10^-6*E161^2)*G161^1.5+4.8314*10^-4*G161^2)-1000</f>
        <v>25.0345401522056</v>
      </c>
      <c r="L161" s="43" t="n">
        <v>5.90873</v>
      </c>
      <c r="M161" s="115"/>
      <c r="N161" s="99" t="n">
        <v>32.5594</v>
      </c>
      <c r="O161" s="100" t="n">
        <v>6.445</v>
      </c>
      <c r="P161" s="115"/>
      <c r="Q161" s="42"/>
      <c r="R161" s="42" t="n">
        <v>4.998922</v>
      </c>
      <c r="S161" s="42"/>
      <c r="T161" s="42" t="n">
        <v>4.967114</v>
      </c>
      <c r="U161" s="149"/>
      <c r="V161" s="43" t="n">
        <v>0.7281463</v>
      </c>
      <c r="Y161" s="98" t="n">
        <v>0.243603603603604</v>
      </c>
      <c r="Z161" s="95"/>
      <c r="AA161" s="102"/>
      <c r="AB161" s="95"/>
      <c r="AC161" s="102"/>
      <c r="AD161" s="95"/>
    </row>
    <row r="162" s="101" customFormat="true" ht="15" hidden="false" customHeight="false" outlineLevel="0" collapsed="false">
      <c r="A162" s="91" t="n">
        <v>15</v>
      </c>
      <c r="B162" s="94" t="n">
        <v>108</v>
      </c>
      <c r="C162" s="140" t="n">
        <v>100</v>
      </c>
      <c r="D162" s="42" t="n">
        <v>100.272</v>
      </c>
      <c r="E162" s="75" t="n">
        <v>8.7366</v>
      </c>
      <c r="F162" s="75" t="n">
        <v>8.7346</v>
      </c>
      <c r="G162" s="75" t="n">
        <v>32.7406</v>
      </c>
      <c r="H162" s="75" t="n">
        <v>32.7408</v>
      </c>
      <c r="I162" s="43" t="n">
        <v>88.3978</v>
      </c>
      <c r="J162" s="75" t="n">
        <v>0.14935</v>
      </c>
      <c r="K162" s="76" t="n">
        <f aca="false">((999.842594+6.794*10^-2*E162-9.0953*10^-3*E162^2+1.001685*10^-4*E162^3-1.12*10^-6*E162^4+6.536*10^-9*E162^5)+(0.8245-0.00409*E162+7.6438*10^-5*E162^2-8.2467*10^-7*E162^3+5.3875*10^-9*E162^4)*G162+(-5.72466*10^-3+1.0227*10^-4*E162-1.6546*10^-6*E162^2)*G162^1.5+4.8314*10^-4*G162^2)-1000</f>
        <v>25.3904650419433</v>
      </c>
      <c r="L162" s="43" t="n">
        <v>5.71621</v>
      </c>
      <c r="M162" s="115"/>
      <c r="N162" s="99" t="n">
        <v>32.74</v>
      </c>
      <c r="O162" s="100" t="n">
        <v>6.245</v>
      </c>
      <c r="P162" s="115"/>
      <c r="Q162" s="42"/>
      <c r="R162" s="42" t="n">
        <v>9.602721</v>
      </c>
      <c r="S162" s="42"/>
      <c r="T162" s="42" t="n">
        <v>8.825173</v>
      </c>
      <c r="U162" s="149"/>
      <c r="V162" s="43" t="n">
        <v>0.9999222</v>
      </c>
      <c r="Y162" s="98" t="n">
        <v>0.0288502994011976</v>
      </c>
      <c r="Z162" s="95"/>
      <c r="AA162" s="102"/>
      <c r="AB162" s="95"/>
      <c r="AC162" s="102"/>
      <c r="AD162" s="95"/>
    </row>
    <row r="163" s="101" customFormat="true" ht="15" hidden="false" customHeight="false" outlineLevel="0" collapsed="false">
      <c r="A163" s="91" t="n">
        <v>14</v>
      </c>
      <c r="B163" s="94" t="n">
        <v>107</v>
      </c>
      <c r="C163" s="140" t="n">
        <v>125</v>
      </c>
      <c r="D163" s="42" t="n">
        <v>125.14</v>
      </c>
      <c r="E163" s="75" t="n">
        <v>7.8616</v>
      </c>
      <c r="F163" s="75" t="n">
        <v>7.8628</v>
      </c>
      <c r="G163" s="75" t="n">
        <v>33.0717</v>
      </c>
      <c r="H163" s="75" t="n">
        <v>33.0672</v>
      </c>
      <c r="I163" s="43" t="n">
        <v>88.4464</v>
      </c>
      <c r="J163" s="75" t="n">
        <v>0.066085</v>
      </c>
      <c r="K163" s="76" t="n">
        <f aca="false">((999.842594+6.794*10^-2*E163-9.0953*10^-3*E163^2+1.001685*10^-4*E163^3-1.12*10^-6*E163^4+6.536*10^-9*E163^5)+(0.8245-0.00409*E163+7.6438*10^-5*E163^2-8.2467*10^-7*E163^3+5.3875*10^-9*E163^4)*G163+(-5.72466*10^-3+1.0227*10^-4*E163-1.6546*10^-6*E163^2)*G163^1.5+4.8314*10^-4*G163^2)-1000</f>
        <v>25.7801912611458</v>
      </c>
      <c r="L163" s="43" t="n">
        <v>5.35415</v>
      </c>
      <c r="M163" s="115"/>
      <c r="N163" s="99" t="n">
        <v>33.0939</v>
      </c>
      <c r="O163" s="100" t="n">
        <v>5.985</v>
      </c>
      <c r="P163" s="115"/>
      <c r="Q163" s="42"/>
      <c r="R163" s="83" t="n">
        <v>13.79125</v>
      </c>
      <c r="S163" s="42"/>
      <c r="T163" s="83" t="n">
        <v>14.6</v>
      </c>
      <c r="U163" s="149"/>
      <c r="V163" s="84" t="n">
        <v>1.174689</v>
      </c>
      <c r="Y163" s="98"/>
      <c r="Z163" s="95"/>
      <c r="AA163" s="102"/>
      <c r="AB163" s="95"/>
      <c r="AC163" s="102"/>
      <c r="AD163" s="95"/>
    </row>
    <row r="164" s="101" customFormat="true" ht="15" hidden="false" customHeight="false" outlineLevel="0" collapsed="false">
      <c r="A164" s="91" t="n">
        <v>13</v>
      </c>
      <c r="B164" s="94" t="n">
        <v>106</v>
      </c>
      <c r="C164" s="140" t="n">
        <v>150</v>
      </c>
      <c r="D164" s="42" t="n">
        <v>150.411</v>
      </c>
      <c r="E164" s="75" t="n">
        <v>7.841</v>
      </c>
      <c r="F164" s="75" t="n">
        <v>7.841</v>
      </c>
      <c r="G164" s="75" t="n">
        <v>33.3986</v>
      </c>
      <c r="H164" s="75" t="n">
        <v>33.3994</v>
      </c>
      <c r="I164" s="43" t="n">
        <v>88.4546</v>
      </c>
      <c r="J164" s="75" t="n">
        <v>0.051433</v>
      </c>
      <c r="K164" s="76" t="n">
        <f aca="false">((999.842594+6.794*10^-2*E164-9.0953*10^-3*E164^2+1.001685*10^-4*E164^3-1.12*10^-6*E164^4+6.536*10^-9*E164^5)+(0.8245-0.00409*E164+7.6438*10^-5*E164^2-8.2467*10^-7*E164^3+5.3875*10^-9*E164^4)*G164+(-5.72466*10^-3+1.0227*10^-4*E164-1.6546*10^-6*E164^2)*G164^1.5+4.8314*10^-4*G164^2)-1000</f>
        <v>26.0399140232398</v>
      </c>
      <c r="L164" s="43" t="n">
        <v>5.06942</v>
      </c>
      <c r="M164" s="115"/>
      <c r="N164" s="99" t="n">
        <v>33.3927</v>
      </c>
      <c r="O164" s="100" t="n">
        <v>5.574</v>
      </c>
      <c r="P164" s="115"/>
      <c r="Q164" s="42"/>
      <c r="R164" s="42" t="n">
        <v>15.87254</v>
      </c>
      <c r="S164" s="42"/>
      <c r="T164" s="42" t="n">
        <v>19.33606</v>
      </c>
      <c r="U164" s="149"/>
      <c r="V164" s="43" t="n">
        <v>1.271661</v>
      </c>
      <c r="Y164" s="98"/>
      <c r="Z164" s="95"/>
      <c r="AA164" s="102"/>
      <c r="AB164" s="95"/>
      <c r="AC164" s="102"/>
      <c r="AD164" s="95"/>
    </row>
    <row r="165" s="101" customFormat="true" ht="15" hidden="false" customHeight="false" outlineLevel="0" collapsed="false">
      <c r="A165" s="91" t="n">
        <v>12</v>
      </c>
      <c r="B165" s="94" t="n">
        <v>105</v>
      </c>
      <c r="C165" s="140" t="n">
        <v>175</v>
      </c>
      <c r="D165" s="42" t="n">
        <v>175.018</v>
      </c>
      <c r="E165" s="75" t="n">
        <v>7.9702</v>
      </c>
      <c r="F165" s="75" t="n">
        <v>7.9728</v>
      </c>
      <c r="G165" s="75" t="n">
        <v>33.6937</v>
      </c>
      <c r="H165" s="75" t="n">
        <v>33.6933</v>
      </c>
      <c r="I165" s="43" t="n">
        <v>88.4444</v>
      </c>
      <c r="J165" s="75" t="n">
        <v>0.053419</v>
      </c>
      <c r="K165" s="76" t="n">
        <f aca="false">((999.842594+6.794*10^-2*E165-9.0953*10^-3*E165^2+1.001685*10^-4*E165^3-1.12*10^-6*E165^4+6.536*10^-9*E165^5)+(0.8245-0.00409*E165+7.6438*10^-5*E165^2-8.2467*10^-7*E165^3+5.3875*10^-9*E165^4)*G165+(-5.72466*10^-3+1.0227*10^-4*E165-1.6546*10^-6*E165^2)*G165^1.5+4.8314*10^-4*G165^2)-1000</f>
        <v>26.2528275821887</v>
      </c>
      <c r="L165" s="43" t="n">
        <v>4.70657</v>
      </c>
      <c r="M165" s="115"/>
      <c r="N165" s="99" t="n">
        <v>33.6947</v>
      </c>
      <c r="O165" s="100" t="n">
        <v>5.21</v>
      </c>
      <c r="P165" s="115"/>
      <c r="Q165" s="42"/>
      <c r="R165" s="87" t="n">
        <v>18.01018</v>
      </c>
      <c r="S165" s="42"/>
      <c r="T165" s="87" t="n">
        <v>23.0379</v>
      </c>
      <c r="U165" s="149"/>
      <c r="V165" s="88" t="n">
        <v>1.354469</v>
      </c>
      <c r="Y165" s="98"/>
      <c r="Z165" s="95"/>
      <c r="AA165" s="102"/>
      <c r="AB165" s="95"/>
      <c r="AC165" s="102"/>
      <c r="AD165" s="95"/>
    </row>
    <row r="166" s="101" customFormat="true" ht="15" hidden="false" customHeight="false" outlineLevel="0" collapsed="false">
      <c r="A166" s="91" t="n">
        <v>11</v>
      </c>
      <c r="B166" s="94" t="n">
        <v>104</v>
      </c>
      <c r="C166" s="140" t="n">
        <v>175</v>
      </c>
      <c r="D166" s="42" t="n">
        <v>175.363</v>
      </c>
      <c r="E166" s="75" t="n">
        <v>7.966</v>
      </c>
      <c r="F166" s="75" t="n">
        <v>7.9675</v>
      </c>
      <c r="G166" s="75" t="n">
        <v>33.696</v>
      </c>
      <c r="H166" s="75" t="n">
        <v>33.6954</v>
      </c>
      <c r="I166" s="43" t="n">
        <v>88.4444</v>
      </c>
      <c r="J166" s="75" t="n">
        <v>0.049041</v>
      </c>
      <c r="K166" s="76" t="n">
        <f aca="false">((999.842594+6.794*10^-2*E166-9.0953*10^-3*E166^2+1.001685*10^-4*E166^3-1.12*10^-6*E166^4+6.536*10^-9*E166^5)+(0.8245-0.00409*E166+7.6438*10^-5*E166^2-8.2467*10^-7*E166^3+5.3875*10^-9*E166^4)*G166+(-5.72466*10^-3+1.0227*10^-4*E166-1.6546*10^-6*E166^2)*G166^1.5+4.8314*10^-4*G166^2)-1000</f>
        <v>26.2552506941563</v>
      </c>
      <c r="L166" s="43" t="n">
        <v>4.70154</v>
      </c>
      <c r="M166" s="115"/>
      <c r="N166" s="99" t="n">
        <v>33.6938</v>
      </c>
      <c r="O166" s="100" t="n">
        <v>5.208</v>
      </c>
      <c r="P166" s="115"/>
      <c r="Q166" s="42"/>
      <c r="R166" s="87" t="n">
        <v>17.89276</v>
      </c>
      <c r="S166" s="42"/>
      <c r="T166" s="87" t="n">
        <v>23.22676</v>
      </c>
      <c r="U166" s="149"/>
      <c r="V166" s="88" t="n">
        <v>1.368579</v>
      </c>
      <c r="Y166" s="98"/>
      <c r="Z166" s="95"/>
      <c r="AA166" s="102"/>
      <c r="AB166" s="95"/>
      <c r="AC166" s="102"/>
      <c r="AD166" s="95"/>
    </row>
    <row r="167" s="101" customFormat="true" ht="15" hidden="false" customHeight="false" outlineLevel="0" collapsed="false">
      <c r="A167" s="91" t="n">
        <v>10</v>
      </c>
      <c r="B167" s="94" t="n">
        <v>103</v>
      </c>
      <c r="C167" s="140" t="n">
        <v>200</v>
      </c>
      <c r="D167" s="42" t="n">
        <v>201.02</v>
      </c>
      <c r="E167" s="75" t="n">
        <v>8.3491</v>
      </c>
      <c r="F167" s="75" t="n">
        <v>8.3497</v>
      </c>
      <c r="G167" s="75" t="n">
        <v>33.9338</v>
      </c>
      <c r="H167" s="75" t="n">
        <v>33.9341</v>
      </c>
      <c r="I167" s="43" t="n">
        <v>88.4828</v>
      </c>
      <c r="J167" s="75" t="n">
        <v>0.04709</v>
      </c>
      <c r="K167" s="76" t="n">
        <f aca="false">((999.842594+6.794*10^-2*E167-9.0953*10^-3*E167^2+1.001685*10^-4*E167^3-1.12*10^-6*E167^4+6.536*10^-9*E167^5)+(0.8245-0.00409*E167+7.6438*10^-5*E167^2-8.2467*10^-7*E167^3+5.3875*10^-9*E167^4)*G167+(-5.72466*10^-3+1.0227*10^-4*E167-1.6546*10^-6*E167^2)*G167^1.5+4.8314*10^-4*G167^2)-1000</f>
        <v>26.3847154768068</v>
      </c>
      <c r="L167" s="43" t="n">
        <v>4.27417</v>
      </c>
      <c r="M167" s="115"/>
      <c r="N167" s="99" t="n">
        <v>33.9339</v>
      </c>
      <c r="O167" s="100" t="n">
        <v>4.723</v>
      </c>
      <c r="P167" s="115"/>
      <c r="Q167" s="42"/>
      <c r="R167" s="42" t="n">
        <v>19.40756</v>
      </c>
      <c r="S167" s="42"/>
      <c r="T167" s="42" t="n">
        <v>26.3811</v>
      </c>
      <c r="U167" s="149"/>
      <c r="V167" s="43" t="n">
        <v>1.419291</v>
      </c>
      <c r="Y167" s="98"/>
      <c r="Z167" s="95"/>
      <c r="AA167" s="102"/>
      <c r="AB167" s="95"/>
      <c r="AC167" s="102"/>
      <c r="AD167" s="95"/>
    </row>
    <row r="168" s="101" customFormat="true" ht="15" hidden="false" customHeight="false" outlineLevel="0" collapsed="false">
      <c r="A168" s="91" t="n">
        <v>9</v>
      </c>
      <c r="B168" s="94" t="n">
        <v>102</v>
      </c>
      <c r="C168" s="140" t="n">
        <v>250</v>
      </c>
      <c r="D168" s="42" t="n">
        <v>248.886</v>
      </c>
      <c r="E168" s="75" t="n">
        <v>7.6654</v>
      </c>
      <c r="F168" s="75" t="n">
        <v>7.6655</v>
      </c>
      <c r="G168" s="75" t="n">
        <v>33.9684</v>
      </c>
      <c r="H168" s="75" t="n">
        <v>33.9684</v>
      </c>
      <c r="I168" s="43" t="n">
        <v>88.4963</v>
      </c>
      <c r="J168" s="75" t="n">
        <v>0.05453</v>
      </c>
      <c r="K168" s="76" t="n">
        <f aca="false">((999.842594+6.794*10^-2*E168-9.0953*10^-3*E168^2+1.001685*10^-4*E168^3-1.12*10^-6*E168^4+6.536*10^-9*E168^5)+(0.8245-0.00409*E168+7.6438*10^-5*E168^2-8.2467*10^-7*E168^3+5.3875*10^-9*E168^4)*G168+(-5.72466*10^-3+1.0227*10^-4*E168-1.6546*10^-6*E168^2)*G168^1.5+4.8314*10^-4*G168^2)-1000</f>
        <v>26.5130249577439</v>
      </c>
      <c r="L168" s="43" t="n">
        <v>3.68525</v>
      </c>
      <c r="M168" s="95"/>
      <c r="N168" s="99" t="n">
        <v>33.973</v>
      </c>
      <c r="O168" s="100" t="n">
        <v>4.065</v>
      </c>
      <c r="Q168" s="42"/>
      <c r="R168" s="42" t="n">
        <v>23.66828</v>
      </c>
      <c r="S168" s="42"/>
      <c r="T168" s="42" t="n">
        <v>35.11802</v>
      </c>
      <c r="U168" s="149"/>
      <c r="V168" s="43" t="n">
        <v>1.71654</v>
      </c>
      <c r="Y168" s="98"/>
      <c r="Z168" s="95"/>
      <c r="AA168" s="102"/>
      <c r="AB168" s="95"/>
      <c r="AC168" s="102"/>
      <c r="AD168" s="95"/>
    </row>
    <row r="169" s="101" customFormat="true" ht="15" hidden="false" customHeight="false" outlineLevel="0" collapsed="false">
      <c r="A169" s="91" t="n">
        <v>8</v>
      </c>
      <c r="B169" s="94" t="n">
        <v>101</v>
      </c>
      <c r="C169" s="140" t="n">
        <v>300</v>
      </c>
      <c r="D169" s="42" t="n">
        <v>300.495</v>
      </c>
      <c r="E169" s="75" t="n">
        <v>6.8413</v>
      </c>
      <c r="F169" s="75" t="n">
        <v>6.8411</v>
      </c>
      <c r="G169" s="75" t="n">
        <v>33.9513</v>
      </c>
      <c r="H169" s="75" t="n">
        <v>33.9516</v>
      </c>
      <c r="I169" s="43" t="n">
        <v>88.5011</v>
      </c>
      <c r="J169" s="75" t="n">
        <v>0.055814</v>
      </c>
      <c r="K169" s="76" t="n">
        <f aca="false">((999.842594+6.794*10^-2*E169-9.0953*10^-3*E169^2+1.001685*10^-4*E169^3-1.12*10^-6*E169^4+6.536*10^-9*E169^5)+(0.8245-0.00409*E169+7.6438*10^-5*E169^2-8.2467*10^-7*E169^3+5.3875*10^-9*E169^4)*G169+(-5.72466*10^-3+1.0227*10^-4*E169-1.6546*10^-6*E169^2)*G169^1.5+4.8314*10^-4*G169^2)-1000</f>
        <v>26.6146884754094</v>
      </c>
      <c r="L169" s="43" t="n">
        <v>3.0923</v>
      </c>
      <c r="M169" s="95"/>
      <c r="N169" s="99" t="n">
        <v>33.9559</v>
      </c>
      <c r="O169" s="100" t="n">
        <v>3.449</v>
      </c>
      <c r="Q169" s="42"/>
      <c r="R169" s="42" t="n">
        <v>28.47004</v>
      </c>
      <c r="S169" s="42"/>
      <c r="T169" s="42" t="n">
        <v>45.56986</v>
      </c>
      <c r="U169" s="149"/>
      <c r="V169" s="43" t="n">
        <v>2.021806</v>
      </c>
      <c r="Y169" s="98"/>
      <c r="Z169" s="95"/>
      <c r="AA169" s="102"/>
      <c r="AB169" s="95"/>
      <c r="AC169" s="102"/>
      <c r="AD169" s="95"/>
    </row>
    <row r="170" s="101" customFormat="true" ht="15" hidden="false" customHeight="false" outlineLevel="0" collapsed="false">
      <c r="A170" s="91" t="n">
        <v>7</v>
      </c>
      <c r="B170" s="94" t="n">
        <v>100</v>
      </c>
      <c r="C170" s="140" t="n">
        <v>400</v>
      </c>
      <c r="D170" s="42" t="n">
        <v>399.968</v>
      </c>
      <c r="E170" s="75" t="n">
        <v>5.6402</v>
      </c>
      <c r="F170" s="75" t="n">
        <v>5.6404</v>
      </c>
      <c r="G170" s="75" t="n">
        <v>33.9548</v>
      </c>
      <c r="H170" s="75" t="n">
        <v>33.9547</v>
      </c>
      <c r="I170" s="43" t="n">
        <v>88.4795</v>
      </c>
      <c r="J170" s="75" t="n">
        <v>0.058381</v>
      </c>
      <c r="K170" s="76" t="n">
        <f aca="false">((999.842594+6.794*10^-2*E170-9.0953*10^-3*E170^2+1.001685*10^-4*E170^3-1.12*10^-6*E170^4+6.536*10^-9*E170^5)+(0.8245-0.00409*E170+7.6438*10^-5*E170^2-8.2467*10^-7*E170^3+5.3875*10^-9*E170^4)*G170+(-5.72466*10^-3+1.0227*10^-4*E170-1.6546*10^-6*E170^2)*G170^1.5+4.8314*10^-4*G170^2)-1000</f>
        <v>26.7715782550451</v>
      </c>
      <c r="L170" s="43" t="n">
        <v>2.05638</v>
      </c>
      <c r="M170" s="95"/>
      <c r="N170" s="99" t="n">
        <v>33.9571</v>
      </c>
      <c r="O170" s="100" t="n">
        <v>2.387</v>
      </c>
      <c r="Q170" s="42"/>
      <c r="R170" s="42" t="n">
        <v>34.97046</v>
      </c>
      <c r="S170" s="42"/>
      <c r="T170" s="42" t="n">
        <v>66.21953</v>
      </c>
      <c r="U170" s="149"/>
      <c r="V170" s="43" t="n">
        <v>2.515651</v>
      </c>
      <c r="Y170" s="98"/>
      <c r="Z170" s="95"/>
      <c r="AA170" s="102"/>
      <c r="AB170" s="95"/>
      <c r="AC170" s="102"/>
      <c r="AD170" s="95"/>
      <c r="AE170" s="79" t="s">
        <v>148</v>
      </c>
      <c r="AF170" s="79"/>
    </row>
    <row r="171" s="101" customFormat="true" ht="15" hidden="false" customHeight="false" outlineLevel="0" collapsed="false">
      <c r="A171" s="91" t="n">
        <v>6</v>
      </c>
      <c r="B171" s="94" t="n">
        <v>99</v>
      </c>
      <c r="C171" s="141" t="n">
        <v>600</v>
      </c>
      <c r="D171" s="42" t="n">
        <v>600.863</v>
      </c>
      <c r="E171" s="75" t="n">
        <v>4.2761</v>
      </c>
      <c r="F171" s="75" t="n">
        <v>4.2761</v>
      </c>
      <c r="G171" s="75" t="n">
        <v>34.0867</v>
      </c>
      <c r="H171" s="75" t="n">
        <v>34.0867</v>
      </c>
      <c r="I171" s="43" t="n">
        <v>88.661</v>
      </c>
      <c r="J171" s="75" t="n">
        <v>0.058608</v>
      </c>
      <c r="K171" s="76" t="n">
        <f aca="false">((999.842594+6.794*10^-2*E171-9.0953*10^-3*E171^2+1.001685*10^-4*E171^3-1.12*10^-6*E171^4+6.536*10^-9*E171^5)+(0.8245-0.00409*E171+7.6438*10^-5*E171^2-8.2467*10^-7*E171^3+5.3875*10^-9*E171^4)*G171+(-5.72466*10^-3+1.0227*10^-4*E171-1.6546*10^-6*E171^2)*G171^1.5+4.8314*10^-4*G171^2)-1000</f>
        <v>27.0312107448742</v>
      </c>
      <c r="L171" s="43" t="n">
        <v>0.87979</v>
      </c>
      <c r="M171" s="105"/>
      <c r="N171" s="109" t="n">
        <v>34.0887</v>
      </c>
      <c r="O171" s="110" t="n">
        <v>0.977</v>
      </c>
      <c r="P171" s="108"/>
      <c r="Q171" s="42"/>
      <c r="W171" s="105"/>
      <c r="X171" s="105"/>
      <c r="Y171" s="108"/>
      <c r="Z171" s="105"/>
      <c r="AA171" s="111"/>
      <c r="AB171" s="105"/>
      <c r="AC171" s="111"/>
      <c r="AD171" s="105"/>
      <c r="AE171" s="105"/>
    </row>
    <row r="172" s="101" customFormat="true" ht="15" hidden="false" customHeight="false" outlineLevel="0" collapsed="false">
      <c r="A172" s="91" t="n">
        <v>5</v>
      </c>
      <c r="B172" s="94" t="n">
        <v>98</v>
      </c>
      <c r="C172" s="141" t="n">
        <v>800</v>
      </c>
      <c r="D172" s="42" t="n">
        <v>800.495</v>
      </c>
      <c r="E172" s="75" t="n">
        <v>3.6401</v>
      </c>
      <c r="F172" s="75" t="n">
        <v>3.6401</v>
      </c>
      <c r="G172" s="75" t="n">
        <v>34.2265</v>
      </c>
      <c r="H172" s="75" t="n">
        <v>34.2264</v>
      </c>
      <c r="I172" s="43" t="n">
        <v>88.6618</v>
      </c>
      <c r="J172" s="75" t="n">
        <v>0.062309</v>
      </c>
      <c r="K172" s="76" t="n">
        <f aca="false">((999.842594+6.794*10^-2*E172-9.0953*10^-3*E172^2+1.001685*10^-4*E172^3-1.12*10^-6*E172^4+6.536*10^-9*E172^5)+(0.8245-0.00409*E172+7.6438*10^-5*E172^2-8.2467*10^-7*E172^3+5.3875*10^-9*E172^4)*G172+(-5.72466*10^-3+1.0227*10^-4*E172-1.6546*10^-6*E172^2)*G172^1.5+4.8314*10^-4*G172^2)-1000</f>
        <v>27.2073884895183</v>
      </c>
      <c r="L172" s="43" t="n">
        <v>0.37877</v>
      </c>
      <c r="M172" s="105"/>
      <c r="N172" s="109" t="n">
        <v>34.2287</v>
      </c>
      <c r="O172" s="110" t="n">
        <v>0.361</v>
      </c>
      <c r="P172" s="108"/>
      <c r="Q172" s="42"/>
      <c r="W172" s="105"/>
      <c r="X172" s="105"/>
      <c r="Y172" s="108"/>
      <c r="Z172" s="105"/>
      <c r="AA172" s="111"/>
      <c r="AB172" s="105"/>
      <c r="AC172" s="111"/>
      <c r="AD172" s="105"/>
      <c r="AE172" s="105"/>
    </row>
    <row r="173" s="101" customFormat="true" ht="15" hidden="false" customHeight="false" outlineLevel="0" collapsed="false">
      <c r="A173" s="91" t="n">
        <v>4</v>
      </c>
      <c r="B173" s="94" t="n">
        <v>97</v>
      </c>
      <c r="C173" s="140" t="n">
        <v>1000</v>
      </c>
      <c r="D173" s="42" t="n">
        <v>999.945</v>
      </c>
      <c r="E173" s="75" t="n">
        <v>3.2423</v>
      </c>
      <c r="F173" s="75" t="n">
        <v>3.2426</v>
      </c>
      <c r="G173" s="75" t="n">
        <v>34.3497</v>
      </c>
      <c r="H173" s="75" t="n">
        <v>34.3493</v>
      </c>
      <c r="I173" s="43" t="n">
        <v>88.6692</v>
      </c>
      <c r="J173" s="75" t="n">
        <v>0.063102</v>
      </c>
      <c r="K173" s="76" t="n">
        <f aca="false">((999.842594+6.794*10^-2*E173-9.0953*10^-3*E173^2+1.001685*10^-4*E173^3-1.12*10^-6*E173^4+6.536*10^-9*E173^5)+(0.8245-0.00409*E173+7.6438*10^-5*E173^2-8.2467*10^-7*E173^3+5.3875*10^-9*E173^4)*G173+(-5.72466*10^-3+1.0227*10^-4*E173-1.6546*10^-6*E173^2)*G173^1.5+4.8314*10^-4*G173^2)-1000</f>
        <v>27.34385652275</v>
      </c>
      <c r="L173" s="43" t="n">
        <v>0.24198</v>
      </c>
      <c r="M173" s="95"/>
      <c r="N173" s="99" t="n">
        <v>34.3515</v>
      </c>
      <c r="O173" s="100" t="n">
        <v>0.19</v>
      </c>
      <c r="P173" s="98"/>
      <c r="Q173" s="95"/>
      <c r="R173" s="95"/>
      <c r="S173" s="98"/>
      <c r="T173" s="98"/>
      <c r="U173" s="95"/>
      <c r="V173" s="95"/>
      <c r="W173" s="95"/>
      <c r="X173" s="95"/>
      <c r="Y173" s="98"/>
      <c r="Z173" s="95"/>
      <c r="AA173" s="102"/>
      <c r="AB173" s="95"/>
      <c r="AC173" s="102"/>
      <c r="AD173" s="95"/>
      <c r="AE173" s="95"/>
    </row>
    <row r="174" s="101" customFormat="true" ht="15" hidden="false" customHeight="false" outlineLevel="0" collapsed="false">
      <c r="A174" s="91" t="n">
        <v>3</v>
      </c>
      <c r="B174" s="94" t="n">
        <v>96</v>
      </c>
      <c r="C174" s="142" t="n">
        <v>1250</v>
      </c>
      <c r="D174" s="42" t="n">
        <v>1251.164</v>
      </c>
      <c r="E174" s="75" t="n">
        <v>2.8326</v>
      </c>
      <c r="F174" s="75" t="n">
        <v>2.8329</v>
      </c>
      <c r="G174" s="75" t="n">
        <v>34.4505</v>
      </c>
      <c r="H174" s="75" t="n">
        <v>34.4501</v>
      </c>
      <c r="I174" s="43" t="n">
        <v>88.7015</v>
      </c>
      <c r="J174" s="75" t="n">
        <v>0.061931</v>
      </c>
      <c r="K174" s="76" t="n">
        <f aca="false">((999.842594+6.794*10^-2*E174-9.0953*10^-3*E174^2+1.001685*10^-4*E174^3-1.12*10^-6*E174^4+6.536*10^-9*E174^5)+(0.8245-0.00409*E174+7.6438*10^-5*E174^2-8.2467*10^-7*E174^3+5.3875*10^-9*E174^4)*G174+(-5.72466*10^-3+1.0227*10^-4*E174-1.6546*10^-6*E174^2)*G174^1.5+4.8314*10^-4*G174^2)-1000</f>
        <v>27.461823334728</v>
      </c>
      <c r="L174" s="43" t="n">
        <v>0.33999</v>
      </c>
      <c r="M174" s="132"/>
      <c r="N174" s="133" t="n">
        <v>34.4535</v>
      </c>
      <c r="O174" s="134" t="n">
        <v>0.263</v>
      </c>
      <c r="P174" s="95"/>
      <c r="Q174" s="95"/>
      <c r="R174" s="95"/>
      <c r="S174" s="98"/>
      <c r="T174" s="98"/>
      <c r="U174" s="95"/>
      <c r="V174" s="95"/>
      <c r="W174" s="95"/>
      <c r="X174" s="95"/>
      <c r="Y174" s="98"/>
      <c r="Z174" s="132"/>
      <c r="AA174" s="135"/>
      <c r="AB174" s="132"/>
      <c r="AC174" s="135"/>
      <c r="AD174" s="132"/>
      <c r="AE174" s="130" t="s">
        <v>149</v>
      </c>
      <c r="AF174" s="79"/>
    </row>
    <row r="175" s="101" customFormat="true" ht="15" hidden="false" customHeight="false" outlineLevel="0" collapsed="false">
      <c r="A175" s="91" t="n">
        <v>2</v>
      </c>
      <c r="B175" s="94" t="n">
        <v>95</v>
      </c>
      <c r="C175" s="142" t="n">
        <v>1500</v>
      </c>
      <c r="D175" s="42" t="n">
        <v>1499.756</v>
      </c>
      <c r="E175" s="75" t="n">
        <v>2.4747</v>
      </c>
      <c r="F175" s="75" t="n">
        <v>2.475</v>
      </c>
      <c r="G175" s="75" t="n">
        <v>34.5126</v>
      </c>
      <c r="H175" s="75" t="n">
        <v>34.512</v>
      </c>
      <c r="I175" s="43" t="n">
        <v>88.7094</v>
      </c>
      <c r="J175" s="75" t="n">
        <v>0.059816</v>
      </c>
      <c r="K175" s="76" t="n">
        <f aca="false">((999.842594+6.794*10^-2*E175-9.0953*10^-3*E175^2+1.001685*10^-4*E175^3-1.12*10^-6*E175^4+6.536*10^-9*E175^5)+(0.8245-0.00409*E175+7.6438*10^-5*E175^2-8.2467*10^-7*E175^3+5.3875*10^-9*E175^4)*G175+(-5.72466*10^-3+1.0227*10^-4*E175-1.6546*10^-6*E175^2)*G175^1.5+4.8314*10^-4*G175^2)-1000</f>
        <v>27.5425983680534</v>
      </c>
      <c r="L175" s="43" t="n">
        <v>0.60271</v>
      </c>
      <c r="M175" s="132"/>
      <c r="N175" s="133" t="n">
        <v>34.5159</v>
      </c>
      <c r="O175" s="134" t="n">
        <v>0.571</v>
      </c>
      <c r="P175" s="62"/>
      <c r="Q175" s="62"/>
      <c r="R175" s="62"/>
      <c r="S175" s="63"/>
      <c r="T175" s="63"/>
      <c r="U175" s="62"/>
      <c r="V175" s="62"/>
      <c r="W175" s="62"/>
      <c r="X175" s="62"/>
      <c r="Y175" s="135"/>
      <c r="Z175" s="62"/>
      <c r="AA175" s="135"/>
      <c r="AB175" s="62"/>
      <c r="AC175" s="135"/>
      <c r="AD175" s="62"/>
      <c r="AE175" s="79"/>
      <c r="AF175" s="79"/>
    </row>
    <row r="176" s="101" customFormat="true" ht="15" hidden="false" customHeight="false" outlineLevel="0" collapsed="false">
      <c r="A176" s="91" t="n">
        <v>1</v>
      </c>
      <c r="B176" s="94" t="n">
        <v>94</v>
      </c>
      <c r="C176" s="142" t="n">
        <v>2000</v>
      </c>
      <c r="D176" s="42" t="n">
        <v>2000.277</v>
      </c>
      <c r="E176" s="75" t="n">
        <v>1.9528</v>
      </c>
      <c r="F176" s="75" t="n">
        <v>1.9535</v>
      </c>
      <c r="G176" s="75" t="n">
        <v>34.5983</v>
      </c>
      <c r="H176" s="75" t="n">
        <v>34.5974</v>
      </c>
      <c r="I176" s="43" t="n">
        <v>88.7334</v>
      </c>
      <c r="J176" s="75" t="n">
        <v>0.054303</v>
      </c>
      <c r="K176" s="76" t="n">
        <f aca="false">((999.842594+6.794*10^-2*E176-9.0953*10^-3*E176^2+1.001685*10^-4*E176^3-1.12*10^-6*E176^4+6.536*10^-9*E176^5)+(0.8245-0.00409*E176+7.6438*10^-5*E176^2-8.2467*10^-7*E176^3+5.3875*10^-9*E176^4)*G176+(-5.72466*10^-3+1.0227*10^-4*E176-1.6546*10^-6*E176^2)*G176^1.5+4.8314*10^-4*G176^2)-1000</f>
        <v>27.6538338461235</v>
      </c>
      <c r="L176" s="43" t="n">
        <v>1.32412</v>
      </c>
      <c r="M176" s="132"/>
      <c r="N176" s="99" t="n">
        <v>34.6017</v>
      </c>
      <c r="O176" s="117" t="n">
        <v>1.644</v>
      </c>
      <c r="P176" s="62"/>
      <c r="Q176" s="62"/>
      <c r="R176" s="62"/>
      <c r="S176" s="63"/>
      <c r="T176" s="63"/>
      <c r="U176" s="62"/>
      <c r="V176" s="62"/>
      <c r="W176" s="62"/>
      <c r="X176" s="62"/>
      <c r="Y176" s="135"/>
      <c r="Z176" s="62"/>
      <c r="AA176" s="135"/>
      <c r="AB176" s="62"/>
      <c r="AC176" s="135"/>
      <c r="AD176" s="62"/>
      <c r="AE176" s="136"/>
      <c r="AF176" s="79"/>
    </row>
    <row r="177" s="101" customFormat="true" ht="15" hidden="false" customHeight="false" outlineLevel="0" collapsed="false">
      <c r="A177" s="144"/>
      <c r="B177" s="145"/>
      <c r="C177" s="146"/>
      <c r="D177" s="137"/>
      <c r="E177" s="147"/>
      <c r="F177" s="147"/>
      <c r="G177" s="147"/>
      <c r="H177" s="147"/>
      <c r="I177" s="147"/>
      <c r="J177" s="137"/>
      <c r="K177" s="148"/>
      <c r="L177" s="138"/>
      <c r="M177" s="137"/>
      <c r="N177" s="147"/>
      <c r="O177" s="138"/>
      <c r="P177" s="137"/>
      <c r="Q177" s="137"/>
      <c r="R177" s="137"/>
      <c r="S177" s="138"/>
      <c r="T177" s="138"/>
      <c r="U177" s="137"/>
      <c r="V177" s="137"/>
      <c r="W177" s="137"/>
      <c r="X177" s="137"/>
      <c r="Y177" s="138"/>
      <c r="Z177" s="137"/>
      <c r="AA177" s="135"/>
      <c r="AB177" s="137"/>
      <c r="AC177" s="135"/>
      <c r="AD177" s="137"/>
      <c r="AE177" s="146"/>
    </row>
    <row r="178" s="101" customFormat="true" ht="15" hidden="false" customHeight="false" outlineLevel="0" collapsed="false">
      <c r="A178" s="91"/>
      <c r="B178" s="94"/>
      <c r="C178" s="93"/>
      <c r="D178" s="119"/>
      <c r="E178" s="121"/>
      <c r="F178" s="121"/>
      <c r="G178" s="121"/>
      <c r="H178" s="121"/>
      <c r="I178" s="121"/>
      <c r="J178" s="119"/>
      <c r="K178" s="122"/>
      <c r="L178" s="120"/>
      <c r="M178" s="115"/>
      <c r="N178" s="99"/>
      <c r="O178" s="100"/>
      <c r="P178" s="115"/>
      <c r="Q178" s="119"/>
      <c r="R178" s="119"/>
      <c r="S178" s="120"/>
      <c r="T178" s="120"/>
      <c r="U178" s="119"/>
      <c r="V178" s="119"/>
      <c r="Y178" s="98"/>
      <c r="Z178" s="95"/>
      <c r="AA178" s="102"/>
      <c r="AB178" s="95"/>
      <c r="AC178" s="102"/>
      <c r="AD178" s="95"/>
    </row>
    <row r="179" s="101" customFormat="true" ht="15" hidden="false" customHeight="false" outlineLevel="0" collapsed="false">
      <c r="A179" s="91"/>
      <c r="B179" s="94"/>
      <c r="C179" s="93"/>
      <c r="D179" s="119"/>
      <c r="E179" s="121"/>
      <c r="F179" s="121"/>
      <c r="G179" s="121"/>
      <c r="H179" s="121"/>
      <c r="I179" s="121"/>
      <c r="J179" s="119"/>
      <c r="K179" s="122"/>
      <c r="L179" s="120"/>
      <c r="M179" s="115"/>
      <c r="N179" s="99"/>
      <c r="O179" s="100"/>
      <c r="P179" s="115"/>
      <c r="Q179" s="119"/>
      <c r="R179" s="119"/>
      <c r="S179" s="120"/>
      <c r="T179" s="120"/>
      <c r="U179" s="119"/>
      <c r="V179" s="119"/>
      <c r="Y179" s="98"/>
      <c r="Z179" s="95"/>
      <c r="AA179" s="102"/>
      <c r="AB179" s="95"/>
      <c r="AC179" s="102"/>
      <c r="AD179" s="95"/>
    </row>
    <row r="180" customFormat="false" ht="15" hidden="false" customHeight="false" outlineLevel="0" collapsed="false">
      <c r="B180" s="44"/>
      <c r="C180" s="45" t="s">
        <v>150</v>
      </c>
      <c r="D180" s="46"/>
      <c r="E180" s="47"/>
      <c r="F180" s="47"/>
      <c r="G180" s="47"/>
      <c r="H180" s="47"/>
      <c r="I180" s="47"/>
      <c r="J180" s="46"/>
      <c r="K180" s="48"/>
      <c r="L180" s="49"/>
      <c r="M180" s="46"/>
      <c r="N180" s="50"/>
      <c r="O180" s="51"/>
      <c r="P180" s="49"/>
      <c r="Q180" s="46"/>
      <c r="R180" s="46"/>
      <c r="S180" s="49"/>
      <c r="T180" s="49"/>
      <c r="U180" s="46"/>
      <c r="V180" s="46"/>
      <c r="W180" s="46"/>
      <c r="X180" s="46"/>
      <c r="Y180" s="49"/>
      <c r="Z180" s="46"/>
      <c r="AA180" s="52"/>
      <c r="AB180" s="46"/>
      <c r="AC180" s="52"/>
      <c r="AD180" s="46"/>
      <c r="AE180" s="46"/>
    </row>
    <row r="181" customFormat="false" ht="15" hidden="false" customHeight="false" outlineLevel="0" collapsed="false">
      <c r="B181" s="44"/>
      <c r="C181" s="45" t="s">
        <v>151</v>
      </c>
      <c r="D181" s="46"/>
      <c r="E181" s="47"/>
      <c r="F181" s="47"/>
      <c r="G181" s="47"/>
      <c r="H181" s="47"/>
      <c r="I181" s="47"/>
      <c r="J181" s="46"/>
      <c r="L181" s="49"/>
      <c r="M181" s="46"/>
      <c r="N181" s="50"/>
      <c r="O181" s="51"/>
      <c r="P181" s="49"/>
      <c r="Q181" s="46"/>
      <c r="R181" s="46"/>
      <c r="S181" s="49"/>
      <c r="T181" s="49"/>
      <c r="U181" s="46"/>
      <c r="V181" s="46"/>
      <c r="W181" s="46"/>
      <c r="X181" s="46"/>
      <c r="Y181" s="49"/>
      <c r="Z181" s="46"/>
      <c r="AA181" s="52"/>
      <c r="AB181" s="46"/>
      <c r="AC181" s="52"/>
      <c r="AD181" s="46"/>
      <c r="AE181" s="46"/>
    </row>
    <row r="182" customFormat="false" ht="15" hidden="false" customHeight="false" outlineLevel="0" collapsed="false">
      <c r="B182" s="44"/>
      <c r="C182" s="45" t="s">
        <v>152</v>
      </c>
      <c r="D182" s="46"/>
      <c r="E182" s="47"/>
      <c r="F182" s="47"/>
      <c r="G182" s="47"/>
      <c r="H182" s="47"/>
      <c r="I182" s="47"/>
      <c r="J182" s="46"/>
      <c r="L182" s="49"/>
      <c r="M182" s="46"/>
      <c r="N182" s="50"/>
      <c r="O182" s="51"/>
      <c r="P182" s="49"/>
      <c r="Q182" s="46"/>
      <c r="R182" s="46"/>
      <c r="S182" s="49"/>
      <c r="T182" s="49"/>
      <c r="U182" s="46"/>
      <c r="V182" s="46"/>
      <c r="W182" s="46"/>
      <c r="X182" s="46"/>
      <c r="Y182" s="49"/>
      <c r="Z182" s="46"/>
      <c r="AA182" s="52"/>
      <c r="AB182" s="46"/>
      <c r="AC182" s="52"/>
      <c r="AD182" s="46"/>
      <c r="AE182" s="46"/>
    </row>
    <row r="183" customFormat="false" ht="15" hidden="false" customHeight="false" outlineLevel="0" collapsed="false">
      <c r="P183" s="36"/>
      <c r="Q183" s="33"/>
      <c r="R183" s="33"/>
      <c r="U183" s="33"/>
      <c r="V183" s="33"/>
      <c r="W183" s="33"/>
      <c r="X183" s="33"/>
      <c r="AE183" s="33"/>
    </row>
    <row r="184" customFormat="false" ht="15" hidden="false" customHeight="false" outlineLevel="0" collapsed="false">
      <c r="C184" s="53" t="s">
        <v>76</v>
      </c>
      <c r="D184" s="54" t="s">
        <v>77</v>
      </c>
      <c r="E184" s="55" t="s">
        <v>77</v>
      </c>
      <c r="F184" s="55" t="s">
        <v>77</v>
      </c>
      <c r="G184" s="55" t="s">
        <v>77</v>
      </c>
      <c r="H184" s="55" t="s">
        <v>77</v>
      </c>
      <c r="I184" s="56" t="s">
        <v>77</v>
      </c>
      <c r="J184" s="55" t="s">
        <v>77</v>
      </c>
      <c r="K184" s="57"/>
      <c r="L184" s="58" t="s">
        <v>77</v>
      </c>
      <c r="M184" s="54" t="s">
        <v>77</v>
      </c>
      <c r="N184" s="59" t="s">
        <v>78</v>
      </c>
      <c r="O184" s="60"/>
      <c r="P184" s="33"/>
      <c r="Q184" s="33"/>
      <c r="R184" s="33"/>
      <c r="U184" s="33"/>
      <c r="V184" s="33"/>
      <c r="W184" s="33"/>
      <c r="X184" s="33"/>
      <c r="Z184" s="54" t="s">
        <v>77</v>
      </c>
      <c r="AA184" s="58"/>
      <c r="AB184" s="54"/>
      <c r="AC184" s="58"/>
      <c r="AD184" s="54"/>
      <c r="AE184" s="33"/>
    </row>
    <row r="185" customFormat="false" ht="15" hidden="false" customHeight="false" outlineLevel="0" collapsed="false">
      <c r="A185" s="31" t="s">
        <v>79</v>
      </c>
      <c r="C185" s="53" t="s">
        <v>80</v>
      </c>
      <c r="D185" s="61" t="s">
        <v>80</v>
      </c>
      <c r="E185" s="55" t="s">
        <v>81</v>
      </c>
      <c r="F185" s="55" t="s">
        <v>81</v>
      </c>
      <c r="G185" s="55" t="s">
        <v>82</v>
      </c>
      <c r="H185" s="55" t="s">
        <v>82</v>
      </c>
      <c r="I185" s="54" t="s">
        <v>83</v>
      </c>
      <c r="J185" s="55" t="s">
        <v>84</v>
      </c>
      <c r="K185" s="57" t="s">
        <v>85</v>
      </c>
      <c r="L185" s="58" t="s">
        <v>86</v>
      </c>
      <c r="M185" s="54" t="s">
        <v>86</v>
      </c>
      <c r="N185" s="59" t="s">
        <v>87</v>
      </c>
      <c r="O185" s="60" t="s">
        <v>86</v>
      </c>
      <c r="P185" s="61" t="s">
        <v>86</v>
      </c>
      <c r="Q185" s="62" t="s">
        <v>88</v>
      </c>
      <c r="R185" s="62"/>
      <c r="S185" s="63" t="s">
        <v>90</v>
      </c>
      <c r="T185" s="63"/>
      <c r="U185" s="62" t="s">
        <v>92</v>
      </c>
      <c r="V185" s="62"/>
      <c r="W185" s="61" t="s">
        <v>94</v>
      </c>
      <c r="X185" s="61" t="s">
        <v>95</v>
      </c>
      <c r="Y185" s="58" t="s">
        <v>96</v>
      </c>
      <c r="Z185" s="54" t="s">
        <v>97</v>
      </c>
      <c r="AA185" s="58" t="s">
        <v>57</v>
      </c>
      <c r="AB185" s="54" t="s">
        <v>98</v>
      </c>
      <c r="AC185" s="58" t="s">
        <v>58</v>
      </c>
      <c r="AD185" s="54" t="s">
        <v>58</v>
      </c>
    </row>
    <row r="186" customFormat="false" ht="15" hidden="false" customHeight="false" outlineLevel="0" collapsed="false">
      <c r="A186" s="31" t="s">
        <v>99</v>
      </c>
      <c r="B186" s="64" t="s">
        <v>100</v>
      </c>
      <c r="C186" s="53" t="s">
        <v>101</v>
      </c>
      <c r="D186" s="61" t="s">
        <v>102</v>
      </c>
      <c r="E186" s="55" t="s">
        <v>103</v>
      </c>
      <c r="F186" s="55" t="s">
        <v>104</v>
      </c>
      <c r="G186" s="55" t="s">
        <v>105</v>
      </c>
      <c r="H186" s="55" t="s">
        <v>106</v>
      </c>
      <c r="I186" s="55"/>
      <c r="J186" s="54"/>
      <c r="K186" s="57"/>
      <c r="L186" s="58" t="s">
        <v>107</v>
      </c>
      <c r="M186" s="54" t="s">
        <v>37</v>
      </c>
      <c r="O186" s="38" t="s">
        <v>108</v>
      </c>
      <c r="P186" s="61" t="s">
        <v>109</v>
      </c>
      <c r="Q186" s="62" t="s">
        <v>110</v>
      </c>
      <c r="R186" s="62"/>
      <c r="S186" s="63" t="s">
        <v>110</v>
      </c>
      <c r="T186" s="63"/>
      <c r="U186" s="62" t="s">
        <v>110</v>
      </c>
      <c r="V186" s="62"/>
      <c r="W186" s="61"/>
      <c r="X186" s="61"/>
      <c r="Y186" s="58" t="s">
        <v>112</v>
      </c>
      <c r="Z186" s="61"/>
      <c r="AA186" s="58" t="s">
        <v>37</v>
      </c>
      <c r="AB186" s="61" t="s">
        <v>113</v>
      </c>
      <c r="AC186" s="58" t="s">
        <v>37</v>
      </c>
      <c r="AD186" s="61" t="s">
        <v>113</v>
      </c>
      <c r="AE186" s="65" t="s">
        <v>114</v>
      </c>
    </row>
    <row r="187" customFormat="false" ht="15" hidden="false" customHeight="false" outlineLevel="0" collapsed="false">
      <c r="A187" s="66" t="s">
        <v>115</v>
      </c>
      <c r="B187" s="67" t="s">
        <v>115</v>
      </c>
      <c r="C187" s="68" t="s">
        <v>115</v>
      </c>
      <c r="D187" s="69" t="s">
        <v>115</v>
      </c>
      <c r="E187" s="70" t="s">
        <v>115</v>
      </c>
      <c r="F187" s="70"/>
      <c r="G187" s="70"/>
      <c r="H187" s="71" t="s">
        <v>115</v>
      </c>
      <c r="I187" s="71" t="s">
        <v>115</v>
      </c>
      <c r="J187" s="72" t="s">
        <v>115</v>
      </c>
      <c r="K187" s="72"/>
      <c r="L187" s="72"/>
      <c r="M187" s="72"/>
      <c r="N187" s="71" t="s">
        <v>115</v>
      </c>
      <c r="O187" s="73" t="s">
        <v>115</v>
      </c>
      <c r="P187" s="69" t="s">
        <v>115</v>
      </c>
      <c r="Q187" s="72" t="s">
        <v>115</v>
      </c>
      <c r="R187" s="72"/>
      <c r="S187" s="74" t="s">
        <v>115</v>
      </c>
      <c r="T187" s="74"/>
      <c r="U187" s="72" t="s">
        <v>115</v>
      </c>
      <c r="V187" s="72"/>
      <c r="W187" s="72"/>
      <c r="X187" s="72"/>
      <c r="Y187" s="73" t="s">
        <v>115</v>
      </c>
      <c r="Z187" s="69" t="s">
        <v>115</v>
      </c>
      <c r="AA187" s="58"/>
      <c r="AB187" s="69"/>
      <c r="AC187" s="58"/>
      <c r="AD187" s="69"/>
      <c r="AE187" s="68" t="s">
        <v>115</v>
      </c>
    </row>
    <row r="188" s="101" customFormat="true" ht="15" hidden="false" customHeight="false" outlineLevel="0" collapsed="false">
      <c r="A188" s="91" t="n">
        <v>24</v>
      </c>
      <c r="B188" s="94" t="n">
        <v>137</v>
      </c>
      <c r="C188" s="93" t="n">
        <v>1500</v>
      </c>
      <c r="D188" s="42" t="n">
        <v>1501.497</v>
      </c>
      <c r="E188" s="75" t="n">
        <v>2.289</v>
      </c>
      <c r="F188" s="75" t="n">
        <v>2.2896</v>
      </c>
      <c r="G188" s="75" t="n">
        <v>34.503</v>
      </c>
      <c r="H188" s="75" t="n">
        <v>34.5032</v>
      </c>
      <c r="I188" s="43" t="n">
        <v>88.9016</v>
      </c>
      <c r="J188" s="75" t="n">
        <v>0.058799</v>
      </c>
      <c r="K188" s="76" t="n">
        <f aca="false">((999.842594+6.794*10^-2*E188-9.0953*10^-3*E188^2+1.001685*10^-4*E188^3-1.12*10^-6*E188^4+6.536*10^-9*E188^5)+(0.8245-0.00409*E188+7.6438*10^-5*E188^2-8.2467*10^-7*E188^3+5.3875*10^-9*E188^4)*G188+(-5.72466*10^-3+1.0227*10^-4*E188-1.6546*10^-6*E188^2)*G188^1.5+4.8314*10^-4*G188^2)-1000</f>
        <v>27.5504514941317</v>
      </c>
      <c r="L188" s="43" t="n">
        <v>0.63339</v>
      </c>
      <c r="M188" s="115"/>
      <c r="N188" s="99" t="n">
        <v>34.509</v>
      </c>
      <c r="O188" s="100"/>
      <c r="P188" s="115"/>
      <c r="Q188" s="119"/>
      <c r="R188" s="119"/>
      <c r="S188" s="120"/>
      <c r="T188" s="120"/>
      <c r="U188" s="119"/>
      <c r="V188" s="119"/>
      <c r="Y188" s="98"/>
      <c r="Z188" s="95"/>
      <c r="AA188" s="102"/>
      <c r="AB188" s="95"/>
      <c r="AC188" s="102"/>
      <c r="AD188" s="95"/>
      <c r="AE188" s="86" t="s">
        <v>153</v>
      </c>
      <c r="AF188" s="86"/>
    </row>
    <row r="189" s="101" customFormat="true" ht="15" hidden="false" customHeight="false" outlineLevel="0" collapsed="false">
      <c r="A189" s="91" t="n">
        <v>23</v>
      </c>
      <c r="B189" s="94" t="n">
        <v>136</v>
      </c>
      <c r="C189" s="93" t="n">
        <v>1500</v>
      </c>
      <c r="D189" s="42" t="n">
        <v>1500.747</v>
      </c>
      <c r="E189" s="75" t="n">
        <v>2.2893</v>
      </c>
      <c r="F189" s="75" t="n">
        <v>2.2898</v>
      </c>
      <c r="G189" s="75" t="n">
        <v>34.5025</v>
      </c>
      <c r="H189" s="75" t="n">
        <v>34.503</v>
      </c>
      <c r="I189" s="43" t="n">
        <v>88.9032</v>
      </c>
      <c r="J189" s="75" t="n">
        <v>0.059812</v>
      </c>
      <c r="K189" s="76" t="n">
        <f aca="false">((999.842594+6.794*10^-2*E189-9.0953*10^-3*E189^2+1.001685*10^-4*E189^3-1.12*10^-6*E189^4+6.536*10^-9*E189^5)+(0.8245-0.00409*E189+7.6438*10^-5*E189^2-8.2467*10^-7*E189^3+5.3875*10^-9*E189^4)*G189+(-5.72466*10^-3+1.0227*10^-4*E189-1.6546*10^-6*E189^2)*G189^1.5+4.8314*10^-4*G189^2)-1000</f>
        <v>27.5500265464141</v>
      </c>
      <c r="L189" s="43" t="n">
        <v>0.63333</v>
      </c>
      <c r="M189" s="115"/>
      <c r="N189" s="99" t="n">
        <v>34.509</v>
      </c>
      <c r="O189" s="100"/>
      <c r="P189" s="115"/>
      <c r="Q189" s="119"/>
      <c r="R189" s="119"/>
      <c r="S189" s="120"/>
      <c r="T189" s="120"/>
      <c r="U189" s="119"/>
      <c r="V189" s="119"/>
      <c r="Y189" s="98"/>
      <c r="Z189" s="95"/>
      <c r="AA189" s="102"/>
      <c r="AB189" s="95"/>
      <c r="AC189" s="102"/>
      <c r="AD189" s="95"/>
    </row>
    <row r="190" s="101" customFormat="true" ht="15" hidden="false" customHeight="false" outlineLevel="0" collapsed="false">
      <c r="A190" s="91" t="n">
        <v>22</v>
      </c>
      <c r="B190" s="94" t="n">
        <v>135</v>
      </c>
      <c r="C190" s="93" t="n">
        <v>1500</v>
      </c>
      <c r="D190" s="42" t="n">
        <v>1499.765</v>
      </c>
      <c r="E190" s="75" t="n">
        <v>2.2894</v>
      </c>
      <c r="F190" s="75" t="n">
        <v>2.2901</v>
      </c>
      <c r="G190" s="75" t="n">
        <v>34.5027</v>
      </c>
      <c r="H190" s="75" t="n">
        <v>34.5029</v>
      </c>
      <c r="I190" s="43" t="n">
        <v>88.8931</v>
      </c>
      <c r="J190" s="75" t="n">
        <v>0.058706</v>
      </c>
      <c r="K190" s="76" t="n">
        <f aca="false">((999.842594+6.794*10^-2*E190-9.0953*10^-3*E190^2+1.001685*10^-4*E190^3-1.12*10^-6*E190^4+6.536*10^-9*E190^5)+(0.8245-0.00409*E190+7.6438*10^-5*E190^2-8.2467*10^-7*E190^3+5.3875*10^-9*E190^4)*G190+(-5.72466*10^-3+1.0227*10^-4*E190-1.6546*10^-6*E190^2)*G190^1.5+4.8314*10^-4*G190^2)-1000</f>
        <v>27.5501783822206</v>
      </c>
      <c r="L190" s="43" t="n">
        <v>0.63336</v>
      </c>
      <c r="M190" s="115"/>
      <c r="N190" s="99" t="n">
        <v>34.5086</v>
      </c>
      <c r="O190" s="100"/>
      <c r="P190" s="115"/>
      <c r="Q190" s="119"/>
      <c r="R190" s="119"/>
      <c r="S190" s="120"/>
      <c r="T190" s="120"/>
      <c r="U190" s="119"/>
      <c r="V190" s="119"/>
      <c r="Y190" s="98"/>
      <c r="Z190" s="95"/>
      <c r="AA190" s="102"/>
      <c r="AB190" s="95"/>
      <c r="AC190" s="102"/>
      <c r="AD190" s="95"/>
    </row>
    <row r="191" s="101" customFormat="true" ht="15" hidden="false" customHeight="false" outlineLevel="0" collapsed="false">
      <c r="A191" s="91" t="n">
        <v>21</v>
      </c>
      <c r="B191" s="94" t="n">
        <v>134</v>
      </c>
      <c r="C191" s="93" t="n">
        <v>1500</v>
      </c>
      <c r="D191" s="42" t="n">
        <v>1501.14</v>
      </c>
      <c r="E191" s="75" t="n">
        <v>2.2889</v>
      </c>
      <c r="F191" s="75" t="n">
        <v>2.2896</v>
      </c>
      <c r="G191" s="75" t="n">
        <v>34.5029</v>
      </c>
      <c r="H191" s="75" t="n">
        <v>34.5031</v>
      </c>
      <c r="I191" s="43" t="n">
        <v>88.9029</v>
      </c>
      <c r="J191" s="75" t="n">
        <v>0.059165</v>
      </c>
      <c r="K191" s="76" t="n">
        <f aca="false">((999.842594+6.794*10^-2*E191-9.0953*10^-3*E191^2+1.001685*10^-4*E191^3-1.12*10^-6*E191^4+6.536*10^-9*E191^5)+(0.8245-0.00409*E191+7.6438*10^-5*E191^2-8.2467*10^-7*E191^3+5.3875*10^-9*E191^4)*G191+(-5.72466*10^-3+1.0227*10^-4*E191-1.6546*10^-6*E191^2)*G191^1.5+4.8314*10^-4*G191^2)-1000</f>
        <v>27.5503796992</v>
      </c>
      <c r="L191" s="43" t="n">
        <v>0.63317</v>
      </c>
      <c r="M191" s="115"/>
      <c r="N191" s="99" t="n">
        <v>34.509</v>
      </c>
      <c r="O191" s="100"/>
      <c r="P191" s="115"/>
      <c r="Q191" s="119"/>
      <c r="R191" s="119"/>
      <c r="S191" s="120"/>
      <c r="T191" s="120"/>
      <c r="U191" s="119"/>
      <c r="V191" s="119"/>
      <c r="Y191" s="98"/>
      <c r="Z191" s="95"/>
      <c r="AA191" s="102"/>
      <c r="AB191" s="95"/>
      <c r="AC191" s="102"/>
      <c r="AD191" s="95"/>
    </row>
    <row r="192" s="101" customFormat="true" ht="15" hidden="false" customHeight="false" outlineLevel="0" collapsed="false">
      <c r="A192" s="91" t="n">
        <v>20</v>
      </c>
      <c r="B192" s="94" t="n">
        <v>133</v>
      </c>
      <c r="C192" s="93" t="n">
        <v>1500</v>
      </c>
      <c r="D192" s="42" t="n">
        <v>1501.595</v>
      </c>
      <c r="E192" s="75" t="n">
        <v>2.2888</v>
      </c>
      <c r="F192" s="75" t="n">
        <v>2.2894</v>
      </c>
      <c r="G192" s="75" t="n">
        <v>34.503</v>
      </c>
      <c r="H192" s="75" t="n">
        <v>34.5033</v>
      </c>
      <c r="I192" s="43" t="n">
        <v>88.9098</v>
      </c>
      <c r="J192" s="75" t="n">
        <v>0.058812</v>
      </c>
      <c r="K192" s="76" t="n">
        <f aca="false">((999.842594+6.794*10^-2*E192-9.0953*10^-3*E192^2+1.001685*10^-4*E192^3-1.12*10^-6*E192^4+6.536*10^-9*E192^5)+(0.8245-0.00409*E192+7.6438*10^-5*E192^2-8.2467*10^-7*E192^3+5.3875*10^-9*E192^4)*G192+(-5.72466*10^-3+1.0227*10^-4*E192-1.6546*10^-6*E192^2)*G192^1.5+4.8314*10^-4*G192^2)-1000</f>
        <v>27.5504679872324</v>
      </c>
      <c r="L192" s="43" t="n">
        <v>0.63354</v>
      </c>
      <c r="M192" s="115"/>
      <c r="N192" s="99" t="n">
        <v>34.5083</v>
      </c>
      <c r="O192" s="100"/>
      <c r="P192" s="115"/>
      <c r="Q192" s="119"/>
      <c r="R192" s="119"/>
      <c r="S192" s="120"/>
      <c r="T192" s="120"/>
      <c r="U192" s="119"/>
      <c r="V192" s="119"/>
      <c r="Y192" s="98"/>
      <c r="Z192" s="95"/>
      <c r="AA192" s="102"/>
      <c r="AB192" s="95"/>
      <c r="AC192" s="102"/>
      <c r="AD192" s="95"/>
    </row>
    <row r="193" s="101" customFormat="true" ht="15" hidden="false" customHeight="false" outlineLevel="0" collapsed="false">
      <c r="A193" s="91" t="n">
        <v>19</v>
      </c>
      <c r="B193" s="94" t="n">
        <v>132</v>
      </c>
      <c r="C193" s="93" t="n">
        <v>1500</v>
      </c>
      <c r="D193" s="42" t="n">
        <v>1500.991</v>
      </c>
      <c r="E193" s="75" t="n">
        <v>2.289</v>
      </c>
      <c r="F193" s="75" t="n">
        <v>2.2896</v>
      </c>
      <c r="G193" s="75" t="n">
        <v>34.5029</v>
      </c>
      <c r="H193" s="75" t="n">
        <v>34.5032</v>
      </c>
      <c r="I193" s="43" t="n">
        <v>88.9093</v>
      </c>
      <c r="J193" s="75" t="n">
        <v>0.059712</v>
      </c>
      <c r="K193" s="76" t="n">
        <f aca="false">((999.842594+6.794*10^-2*E193-9.0953*10^-3*E193^2+1.001685*10^-4*E193^3-1.12*10^-6*E193^4+6.536*10^-9*E193^5)+(0.8245-0.00409*E193+7.6438*10^-5*E193^2-8.2467*10^-7*E193^3+5.3875*10^-9*E193^4)*G193+(-5.72466*10^-3+1.0227*10^-4*E193-1.6546*10^-6*E193^2)*G193^1.5+4.8314*10^-4*G193^2)-1000</f>
        <v>27.5503714526155</v>
      </c>
      <c r="L193" s="43" t="n">
        <v>0.63304</v>
      </c>
      <c r="M193" s="115"/>
      <c r="N193" s="99" t="n">
        <v>34.5087</v>
      </c>
      <c r="O193" s="100"/>
      <c r="P193" s="115"/>
      <c r="Q193" s="119"/>
      <c r="R193" s="119"/>
      <c r="S193" s="120"/>
      <c r="T193" s="120"/>
      <c r="U193" s="119"/>
      <c r="V193" s="119"/>
      <c r="Y193" s="98"/>
      <c r="Z193" s="95"/>
      <c r="AA193" s="102"/>
      <c r="AB193" s="95"/>
      <c r="AC193" s="102"/>
      <c r="AD193" s="95"/>
    </row>
    <row r="194" s="160" customFormat="true" ht="15" hidden="false" customHeight="false" outlineLevel="0" collapsed="false">
      <c r="A194" s="150" t="n">
        <v>18</v>
      </c>
      <c r="B194" s="151" t="n">
        <v>131</v>
      </c>
      <c r="C194" s="152" t="n">
        <v>1500</v>
      </c>
      <c r="D194" s="153" t="n">
        <v>1500.529</v>
      </c>
      <c r="E194" s="154" t="n">
        <v>2.2891</v>
      </c>
      <c r="F194" s="154" t="n">
        <v>2.2898</v>
      </c>
      <c r="G194" s="154" t="n">
        <v>34.5028</v>
      </c>
      <c r="H194" s="154" t="n">
        <v>34.5031</v>
      </c>
      <c r="I194" s="155" t="n">
        <v>88.9107</v>
      </c>
      <c r="J194" s="154" t="n">
        <v>0.059021</v>
      </c>
      <c r="K194" s="156" t="n">
        <f aca="false">((999.842594+6.794*10^-2*E194-9.0953*10^-3*E194^2+1.001685*10^-4*E194^3-1.12*10^-6*E194^4+6.536*10^-9*E194^5)+(0.8245-0.00409*E194+7.6438*10^-5*E194^2-8.2467*10^-7*E194^3+5.3875*10^-9*E194^4)*G194+(-5.72466*10^-3+1.0227*10^-4*E194-1.6546*10^-6*E194^2)*G194^1.5+4.8314*10^-4*G194^2)-1000</f>
        <v>27.5502831644201</v>
      </c>
      <c r="L194" s="155" t="n">
        <v>0.63326</v>
      </c>
      <c r="M194" s="157"/>
      <c r="N194" s="158"/>
      <c r="O194" s="159"/>
      <c r="P194" s="157"/>
      <c r="Q194" s="153"/>
      <c r="R194" s="153"/>
      <c r="S194" s="155"/>
      <c r="T194" s="155"/>
      <c r="U194" s="153"/>
      <c r="V194" s="153"/>
      <c r="Y194" s="161"/>
      <c r="Z194" s="162"/>
      <c r="AA194" s="163"/>
      <c r="AB194" s="162"/>
      <c r="AC194" s="163"/>
      <c r="AD194" s="162"/>
      <c r="AE194" s="160" t="s">
        <v>154</v>
      </c>
    </row>
    <row r="195" s="101" customFormat="true" ht="15" hidden="false" customHeight="false" outlineLevel="0" collapsed="false">
      <c r="A195" s="91" t="n">
        <v>17</v>
      </c>
      <c r="B195" s="94" t="n">
        <v>130</v>
      </c>
      <c r="C195" s="93" t="n">
        <v>1500</v>
      </c>
      <c r="D195" s="42" t="n">
        <v>1500.429</v>
      </c>
      <c r="E195" s="75" t="n">
        <v>2.2893</v>
      </c>
      <c r="F195" s="75" t="n">
        <v>2.29</v>
      </c>
      <c r="G195" s="75" t="n">
        <v>34.5028</v>
      </c>
      <c r="H195" s="75" t="n">
        <v>34.503</v>
      </c>
      <c r="I195" s="43" t="n">
        <v>88.9072</v>
      </c>
      <c r="J195" s="75" t="n">
        <v>0.059473</v>
      </c>
      <c r="K195" s="76" t="n">
        <f aca="false">((999.842594+6.794*10^-2*E195-9.0953*10^-3*E195^2+1.001685*10^-4*E195^3-1.12*10^-6*E195^4+6.536*10^-9*E195^5)+(0.8245-0.00409*E195+7.6438*10^-5*E195^2-8.2467*10^-7*E195^3+5.3875*10^-9*E195^4)*G195+(-5.72466*10^-3+1.0227*10^-4*E195-1.6546*10^-6*E195^2)*G195^1.5+4.8314*10^-4*G195^2)-1000</f>
        <v>27.5502666706764</v>
      </c>
      <c r="L195" s="43" t="n">
        <v>0.63331</v>
      </c>
      <c r="M195" s="115"/>
      <c r="N195" s="99" t="n">
        <v>34.5107</v>
      </c>
      <c r="O195" s="100"/>
      <c r="P195" s="115"/>
      <c r="Q195" s="119"/>
      <c r="R195" s="119"/>
      <c r="S195" s="120"/>
      <c r="T195" s="120"/>
      <c r="U195" s="119"/>
      <c r="V195" s="119"/>
      <c r="Y195" s="98"/>
      <c r="Z195" s="95"/>
      <c r="AA195" s="102"/>
      <c r="AB195" s="95"/>
      <c r="AC195" s="102"/>
      <c r="AD195" s="95"/>
    </row>
    <row r="196" s="101" customFormat="true" ht="15" hidden="false" customHeight="false" outlineLevel="0" collapsed="false">
      <c r="A196" s="91" t="n">
        <v>16</v>
      </c>
      <c r="B196" s="94" t="n">
        <v>129</v>
      </c>
      <c r="C196" s="93" t="n">
        <v>1500</v>
      </c>
      <c r="D196" s="42" t="n">
        <v>1501.382</v>
      </c>
      <c r="E196" s="75" t="n">
        <v>2.2889</v>
      </c>
      <c r="F196" s="75" t="n">
        <v>2.2895</v>
      </c>
      <c r="G196" s="75" t="n">
        <v>34.5029</v>
      </c>
      <c r="H196" s="75" t="n">
        <v>34.5031</v>
      </c>
      <c r="I196" s="43" t="n">
        <v>88.9078</v>
      </c>
      <c r="J196" s="75" t="n">
        <v>0.059192</v>
      </c>
      <c r="K196" s="76" t="n">
        <f aca="false">((999.842594+6.794*10^-2*E196-9.0953*10^-3*E196^2+1.001685*10^-4*E196^3-1.12*10^-6*E196^4+6.536*10^-9*E196^5)+(0.8245-0.00409*E196+7.6438*10^-5*E196^2-8.2467*10^-7*E196^3+5.3875*10^-9*E196^4)*G196+(-5.72466*10^-3+1.0227*10^-4*E196-1.6546*10^-6*E196^2)*G196^1.5+4.8314*10^-4*G196^2)-1000</f>
        <v>27.5503796992</v>
      </c>
      <c r="L196" s="43" t="n">
        <v>0.63307</v>
      </c>
      <c r="M196" s="115"/>
      <c r="N196" s="99" t="n">
        <v>34.509</v>
      </c>
      <c r="O196" s="100"/>
      <c r="P196" s="115"/>
      <c r="Q196" s="119"/>
      <c r="R196" s="119"/>
      <c r="S196" s="120"/>
      <c r="T196" s="120"/>
      <c r="U196" s="119"/>
      <c r="V196" s="119"/>
      <c r="Y196" s="98"/>
      <c r="Z196" s="95"/>
      <c r="AA196" s="102"/>
      <c r="AB196" s="95"/>
      <c r="AC196" s="102"/>
      <c r="AD196" s="95"/>
    </row>
    <row r="197" s="101" customFormat="true" ht="15" hidden="false" customHeight="false" outlineLevel="0" collapsed="false">
      <c r="A197" s="91" t="n">
        <v>15</v>
      </c>
      <c r="B197" s="94" t="n">
        <v>128</v>
      </c>
      <c r="C197" s="93" t="n">
        <v>1500</v>
      </c>
      <c r="D197" s="42" t="n">
        <v>1501.279</v>
      </c>
      <c r="E197" s="75" t="n">
        <v>2.2891</v>
      </c>
      <c r="F197" s="75" t="n">
        <v>2.2894</v>
      </c>
      <c r="G197" s="75" t="n">
        <v>34.5028</v>
      </c>
      <c r="H197" s="75" t="n">
        <v>34.5033</v>
      </c>
      <c r="I197" s="43" t="n">
        <v>88.894</v>
      </c>
      <c r="J197" s="75" t="n">
        <v>0.058608</v>
      </c>
      <c r="K197" s="76" t="n">
        <f aca="false">((999.842594+6.794*10^-2*E197-9.0953*10^-3*E197^2+1.001685*10^-4*E197^3-1.12*10^-6*E197^4+6.536*10^-9*E197^5)+(0.8245-0.00409*E197+7.6438*10^-5*E197^2-8.2467*10^-7*E197^3+5.3875*10^-9*E197^4)*G197+(-5.72466*10^-3+1.0227*10^-4*E197-1.6546*10^-6*E197^2)*G197^1.5+4.8314*10^-4*G197^2)-1000</f>
        <v>27.5502831644201</v>
      </c>
      <c r="L197" s="43" t="n">
        <v>0.63306</v>
      </c>
      <c r="M197" s="115"/>
      <c r="N197" s="99" t="n">
        <v>34.508</v>
      </c>
      <c r="O197" s="100"/>
      <c r="P197" s="115"/>
      <c r="Q197" s="119"/>
      <c r="R197" s="119"/>
      <c r="S197" s="120"/>
      <c r="T197" s="120"/>
      <c r="U197" s="119"/>
      <c r="V197" s="119"/>
      <c r="Y197" s="98"/>
      <c r="Z197" s="95"/>
      <c r="AA197" s="102"/>
      <c r="AB197" s="95"/>
      <c r="AC197" s="102"/>
      <c r="AD197" s="95"/>
    </row>
    <row r="198" s="101" customFormat="true" ht="15" hidden="false" customHeight="false" outlineLevel="0" collapsed="false">
      <c r="A198" s="91" t="n">
        <v>14</v>
      </c>
      <c r="B198" s="94" t="n">
        <v>127</v>
      </c>
      <c r="C198" s="93" t="n">
        <v>1500</v>
      </c>
      <c r="D198" s="42" t="n">
        <v>1500.182</v>
      </c>
      <c r="E198" s="75" t="n">
        <v>2.2894</v>
      </c>
      <c r="F198" s="75" t="n">
        <v>2.2901</v>
      </c>
      <c r="G198" s="75" t="n">
        <v>34.5027</v>
      </c>
      <c r="H198" s="75" t="n">
        <v>34.503</v>
      </c>
      <c r="I198" s="43" t="n">
        <v>88.9012</v>
      </c>
      <c r="J198" s="75" t="n">
        <v>0.059225</v>
      </c>
      <c r="K198" s="76" t="n">
        <f aca="false">((999.842594+6.794*10^-2*E198-9.0953*10^-3*E198^2+1.001685*10^-4*E198^3-1.12*10^-6*E198^4+6.536*10^-9*E198^5)+(0.8245-0.00409*E198+7.6438*10^-5*E198^2-8.2467*10^-7*E198^3+5.3875*10^-9*E198^4)*G198+(-5.72466*10^-3+1.0227*10^-4*E198-1.6546*10^-6*E198^2)*G198^1.5+4.8314*10^-4*G198^2)-1000</f>
        <v>27.5501783822206</v>
      </c>
      <c r="L198" s="43" t="n">
        <v>0.63317</v>
      </c>
      <c r="M198" s="115"/>
      <c r="N198" s="164" t="n">
        <v>34.5085</v>
      </c>
      <c r="O198" s="100"/>
      <c r="P198" s="115"/>
      <c r="Q198" s="119"/>
      <c r="R198" s="119"/>
      <c r="S198" s="120"/>
      <c r="T198" s="120"/>
      <c r="U198" s="119"/>
      <c r="V198" s="119"/>
      <c r="Y198" s="98"/>
      <c r="Z198" s="95"/>
      <c r="AA198" s="102"/>
      <c r="AB198" s="95"/>
      <c r="AC198" s="102"/>
      <c r="AD198" s="95"/>
      <c r="AE198" s="165" t="s">
        <v>155</v>
      </c>
      <c r="AF198" s="165"/>
      <c r="AG198" s="165"/>
    </row>
    <row r="199" s="101" customFormat="true" ht="15" hidden="false" customHeight="false" outlineLevel="0" collapsed="false">
      <c r="A199" s="91" t="n">
        <v>13</v>
      </c>
      <c r="B199" s="94" t="n">
        <v>126</v>
      </c>
      <c r="C199" s="93" t="n">
        <v>1500</v>
      </c>
      <c r="D199" s="42" t="n">
        <v>1501.138</v>
      </c>
      <c r="E199" s="75" t="n">
        <v>2.289</v>
      </c>
      <c r="F199" s="75" t="n">
        <v>2.2899</v>
      </c>
      <c r="G199" s="75" t="n">
        <v>34.5029</v>
      </c>
      <c r="H199" s="75" t="n">
        <v>34.503</v>
      </c>
      <c r="I199" s="43" t="n">
        <v>88.9112</v>
      </c>
      <c r="J199" s="75" t="n">
        <v>0.059179</v>
      </c>
      <c r="K199" s="76" t="n">
        <f aca="false">((999.842594+6.794*10^-2*E199-9.0953*10^-3*E199^2+1.001685*10^-4*E199^3-1.12*10^-6*E199^4+6.536*10^-9*E199^5)+(0.8245-0.00409*E199+7.6438*10^-5*E199^2-8.2467*10^-7*E199^3+5.3875*10^-9*E199^4)*G199+(-5.72466*10^-3+1.0227*10^-4*E199-1.6546*10^-6*E199^2)*G199^1.5+4.8314*10^-4*G199^2)-1000</f>
        <v>27.5503714526155</v>
      </c>
      <c r="L199" s="43" t="n">
        <v>0.63311</v>
      </c>
      <c r="M199" s="95"/>
      <c r="N199" s="99" t="n">
        <v>34.508</v>
      </c>
      <c r="O199" s="100"/>
      <c r="S199" s="98"/>
      <c r="T199" s="98"/>
      <c r="Y199" s="98"/>
      <c r="Z199" s="95"/>
      <c r="AA199" s="102"/>
      <c r="AB199" s="95"/>
      <c r="AC199" s="102"/>
      <c r="AD199" s="95"/>
    </row>
    <row r="200" s="101" customFormat="true" ht="15" hidden="false" customHeight="false" outlineLevel="0" collapsed="false">
      <c r="A200" s="91" t="n">
        <v>12</v>
      </c>
      <c r="B200" s="94" t="n">
        <v>125</v>
      </c>
      <c r="C200" s="93" t="n">
        <v>1500</v>
      </c>
      <c r="D200" s="42" t="n">
        <v>1501.475</v>
      </c>
      <c r="E200" s="75" t="n">
        <v>2.289</v>
      </c>
      <c r="F200" s="75" t="n">
        <v>2.2894</v>
      </c>
      <c r="G200" s="75" t="n">
        <v>34.5029</v>
      </c>
      <c r="H200" s="75" t="n">
        <v>34.5032</v>
      </c>
      <c r="I200" s="43" t="n">
        <v>88.9077</v>
      </c>
      <c r="J200" s="75" t="n">
        <v>0.058837</v>
      </c>
      <c r="K200" s="76" t="n">
        <f aca="false">((999.842594+6.794*10^-2*E200-9.0953*10^-3*E200^2+1.001685*10^-4*E200^3-1.12*10^-6*E200^4+6.536*10^-9*E200^5)+(0.8245-0.00409*E200+7.6438*10^-5*E200^2-8.2467*10^-7*E200^3+5.3875*10^-9*E200^4)*G200+(-5.72466*10^-3+1.0227*10^-4*E200-1.6546*10^-6*E200^2)*G200^1.5+4.8314*10^-4*G200^2)-1000</f>
        <v>27.5503714526155</v>
      </c>
      <c r="L200" s="43" t="n">
        <v>0.63302</v>
      </c>
      <c r="M200" s="95"/>
      <c r="N200" s="99" t="n">
        <v>34.5088</v>
      </c>
      <c r="O200" s="100"/>
      <c r="S200" s="98"/>
      <c r="T200" s="98"/>
      <c r="Y200" s="98"/>
      <c r="Z200" s="95"/>
      <c r="AA200" s="102"/>
      <c r="AB200" s="95"/>
      <c r="AC200" s="102"/>
      <c r="AD200" s="95"/>
    </row>
    <row r="201" s="101" customFormat="true" ht="15" hidden="false" customHeight="false" outlineLevel="0" collapsed="false">
      <c r="A201" s="91" t="n">
        <v>11</v>
      </c>
      <c r="B201" s="94" t="n">
        <v>124</v>
      </c>
      <c r="C201" s="93" t="n">
        <v>1500</v>
      </c>
      <c r="D201" s="42" t="n">
        <v>1500.255</v>
      </c>
      <c r="E201" s="75" t="n">
        <v>2.2894</v>
      </c>
      <c r="F201" s="75" t="n">
        <v>2.2898</v>
      </c>
      <c r="G201" s="75" t="n">
        <v>34.5026</v>
      </c>
      <c r="H201" s="75" t="n">
        <v>34.503</v>
      </c>
      <c r="I201" s="43" t="n">
        <v>88.9136</v>
      </c>
      <c r="J201" s="75" t="n">
        <v>0.058999</v>
      </c>
      <c r="K201" s="76" t="n">
        <f aca="false">((999.842594+6.794*10^-2*E201-9.0953*10^-3*E201^2+1.001685*10^-4*E201^3-1.12*10^-6*E201^4+6.536*10^-9*E201^5)+(0.8245-0.00409*E201+7.6438*10^-5*E201^2-8.2467*10^-7*E201^3+5.3875*10^-9*E201^4)*G201+(-5.72466*10^-3+1.0227*10^-4*E201-1.6546*10^-6*E201^2)*G201^1.5+4.8314*10^-4*G201^2)-1000</f>
        <v>27.550098340829</v>
      </c>
      <c r="L201" s="43" t="n">
        <v>0.63285</v>
      </c>
      <c r="M201" s="105"/>
      <c r="N201" s="109" t="n">
        <v>34.5079</v>
      </c>
      <c r="O201" s="110"/>
      <c r="P201" s="108"/>
      <c r="Q201" s="105"/>
      <c r="R201" s="105"/>
      <c r="S201" s="108"/>
      <c r="T201" s="108"/>
      <c r="U201" s="105"/>
      <c r="V201" s="105"/>
      <c r="W201" s="105"/>
      <c r="X201" s="105"/>
      <c r="Y201" s="108"/>
      <c r="Z201" s="105"/>
      <c r="AA201" s="111"/>
      <c r="AB201" s="105"/>
      <c r="AC201" s="111"/>
      <c r="AD201" s="105"/>
      <c r="AE201" s="105"/>
    </row>
    <row r="202" s="101" customFormat="true" ht="15" hidden="false" customHeight="false" outlineLevel="0" collapsed="false">
      <c r="A202" s="91" t="n">
        <v>10</v>
      </c>
      <c r="B202" s="94" t="n">
        <v>123</v>
      </c>
      <c r="C202" s="93" t="n">
        <v>1500</v>
      </c>
      <c r="D202" s="42" t="n">
        <v>1500.721</v>
      </c>
      <c r="E202" s="75" t="n">
        <v>2.2891</v>
      </c>
      <c r="F202" s="75" t="n">
        <v>2.2896</v>
      </c>
      <c r="G202" s="75" t="n">
        <v>34.5028</v>
      </c>
      <c r="H202" s="75" t="n">
        <v>34.5031</v>
      </c>
      <c r="I202" s="43" t="n">
        <v>88.91</v>
      </c>
      <c r="J202" s="75" t="n">
        <v>0.059204</v>
      </c>
      <c r="K202" s="76" t="n">
        <f aca="false">((999.842594+6.794*10^-2*E202-9.0953*10^-3*E202^2+1.001685*10^-4*E202^3-1.12*10^-6*E202^4+6.536*10^-9*E202^5)+(0.8245-0.00409*E202+7.6438*10^-5*E202^2-8.2467*10^-7*E202^3+5.3875*10^-9*E202^4)*G202+(-5.72466*10^-3+1.0227*10^-4*E202-1.6546*10^-6*E202^2)*G202^1.5+4.8314*10^-4*G202^2)-1000</f>
        <v>27.5502831644201</v>
      </c>
      <c r="L202" s="43" t="n">
        <v>0.63346</v>
      </c>
      <c r="M202" s="105"/>
      <c r="N202" s="109" t="n">
        <v>34.51</v>
      </c>
      <c r="O202" s="110"/>
      <c r="P202" s="108"/>
      <c r="Q202" s="105"/>
      <c r="R202" s="105"/>
      <c r="S202" s="108"/>
      <c r="T202" s="108"/>
      <c r="U202" s="105"/>
      <c r="V202" s="105"/>
      <c r="W202" s="105"/>
      <c r="X202" s="105"/>
      <c r="Y202" s="108"/>
      <c r="Z202" s="105"/>
      <c r="AA202" s="111"/>
      <c r="AB202" s="105"/>
      <c r="AC202" s="111"/>
      <c r="AD202" s="105"/>
      <c r="AE202" s="105"/>
    </row>
    <row r="203" s="101" customFormat="true" ht="15" hidden="false" customHeight="false" outlineLevel="0" collapsed="false">
      <c r="A203" s="91" t="n">
        <v>9</v>
      </c>
      <c r="B203" s="94" t="n">
        <v>122</v>
      </c>
      <c r="C203" s="93" t="n">
        <v>1500</v>
      </c>
      <c r="D203" s="42" t="n">
        <v>1501.121</v>
      </c>
      <c r="E203" s="75" t="n">
        <v>2.2887</v>
      </c>
      <c r="F203" s="75" t="n">
        <v>2.2893</v>
      </c>
      <c r="G203" s="75" t="n">
        <v>34.503</v>
      </c>
      <c r="H203" s="75" t="n">
        <v>34.5033</v>
      </c>
      <c r="I203" s="43" t="n">
        <v>88.912</v>
      </c>
      <c r="J203" s="75" t="n">
        <v>0.059382</v>
      </c>
      <c r="K203" s="76" t="n">
        <f aca="false">((999.842594+6.794*10^-2*E203-9.0953*10^-3*E203^2+1.001685*10^-4*E203^3-1.12*10^-6*E203^4+6.536*10^-9*E203^5)+(0.8245-0.00409*E203+7.6438*10^-5*E203^2-8.2467*10^-7*E203^3+5.3875*10^-9*E203^4)*G203+(-5.72466*10^-3+1.0227*10^-4*E203-1.6546*10^-6*E203^2)*G203^1.5+4.8314*10^-4*G203^2)-1000</f>
        <v>27.5504762335927</v>
      </c>
      <c r="L203" s="43" t="n">
        <v>0.63266</v>
      </c>
      <c r="M203" s="95"/>
      <c r="N203" s="99" t="n">
        <v>34.5091</v>
      </c>
      <c r="O203" s="100"/>
      <c r="P203" s="98"/>
      <c r="Q203" s="95"/>
      <c r="R203" s="95"/>
      <c r="S203" s="98"/>
      <c r="T203" s="98"/>
      <c r="U203" s="95"/>
      <c r="V203" s="95"/>
      <c r="W203" s="95"/>
      <c r="X203" s="95"/>
      <c r="Y203" s="98"/>
      <c r="Z203" s="95"/>
      <c r="AA203" s="102"/>
      <c r="AB203" s="95"/>
      <c r="AC203" s="102"/>
      <c r="AD203" s="95"/>
      <c r="AE203" s="95"/>
    </row>
    <row r="204" s="101" customFormat="true" ht="15" hidden="false" customHeight="false" outlineLevel="0" collapsed="false">
      <c r="A204" s="91" t="n">
        <v>8</v>
      </c>
      <c r="B204" s="94" t="n">
        <v>121</v>
      </c>
      <c r="C204" s="93" t="n">
        <v>1500</v>
      </c>
      <c r="D204" s="42" t="n">
        <v>1500.943</v>
      </c>
      <c r="E204" s="75" t="n">
        <v>2.2889</v>
      </c>
      <c r="F204" s="75" t="n">
        <v>2.2895</v>
      </c>
      <c r="G204" s="75" t="n">
        <v>34.5029</v>
      </c>
      <c r="H204" s="75" t="n">
        <v>34.5032</v>
      </c>
      <c r="I204" s="43" t="n">
        <v>88.9089</v>
      </c>
      <c r="J204" s="75" t="n">
        <v>0.058405</v>
      </c>
      <c r="K204" s="76" t="n">
        <f aca="false">((999.842594+6.794*10^-2*E204-9.0953*10^-3*E204^2+1.001685*10^-4*E204^3-1.12*10^-6*E204^4+6.536*10^-9*E204^5)+(0.8245-0.00409*E204+7.6438*10^-5*E204^2-8.2467*10^-7*E204^3+5.3875*10^-9*E204^4)*G204+(-5.72466*10^-3+1.0227*10^-4*E204-1.6546*10^-6*E204^2)*G204^1.5+4.8314*10^-4*G204^2)-1000</f>
        <v>27.5503796992</v>
      </c>
      <c r="L204" s="43" t="n">
        <v>0.63303</v>
      </c>
      <c r="M204" s="132"/>
      <c r="N204" s="133" t="n">
        <v>34.5095</v>
      </c>
      <c r="O204" s="63"/>
      <c r="P204" s="95"/>
      <c r="Q204" s="95"/>
      <c r="R204" s="95"/>
      <c r="S204" s="98"/>
      <c r="T204" s="98"/>
      <c r="U204" s="95"/>
      <c r="V204" s="95"/>
      <c r="W204" s="95"/>
      <c r="X204" s="95"/>
      <c r="Y204" s="98"/>
      <c r="Z204" s="132"/>
      <c r="AA204" s="135"/>
      <c r="AB204" s="132"/>
      <c r="AC204" s="135"/>
      <c r="AD204" s="132"/>
      <c r="AE204" s="95"/>
    </row>
    <row r="205" s="101" customFormat="true" ht="15" hidden="false" customHeight="false" outlineLevel="0" collapsed="false">
      <c r="A205" s="91" t="n">
        <v>7</v>
      </c>
      <c r="B205" s="94" t="n">
        <v>120</v>
      </c>
      <c r="C205" s="93" t="n">
        <v>1500</v>
      </c>
      <c r="D205" s="42" t="n">
        <v>1500.432</v>
      </c>
      <c r="E205" s="75" t="n">
        <v>2.2892</v>
      </c>
      <c r="F205" s="75" t="n">
        <v>2.2899</v>
      </c>
      <c r="G205" s="75" t="n">
        <v>34.5028</v>
      </c>
      <c r="H205" s="75" t="n">
        <v>34.5031</v>
      </c>
      <c r="I205" s="43" t="n">
        <v>88.9153</v>
      </c>
      <c r="J205" s="75" t="n">
        <v>0.059027</v>
      </c>
      <c r="K205" s="76" t="n">
        <f aca="false">((999.842594+6.794*10^-2*E205-9.0953*10^-3*E205^2+1.001685*10^-4*E205^3-1.12*10^-6*E205^4+6.536*10^-9*E205^5)+(0.8245-0.00409*E205+7.6438*10^-5*E205^2-8.2467*10^-7*E205^3+5.3875*10^-9*E205^4)*G205+(-5.72466*10^-3+1.0227*10^-4*E205-1.6546*10^-6*E205^2)*G205^1.5+4.8314*10^-4*G205^2)-1000</f>
        <v>27.5502749176114</v>
      </c>
      <c r="L205" s="43" t="n">
        <v>0.63278</v>
      </c>
      <c r="M205" s="132"/>
      <c r="N205" s="133" t="n">
        <v>34.508</v>
      </c>
      <c r="O205" s="63"/>
      <c r="P205" s="62"/>
      <c r="Q205" s="62"/>
      <c r="R205" s="62"/>
      <c r="S205" s="63"/>
      <c r="T205" s="63"/>
      <c r="U205" s="62"/>
      <c r="V205" s="62"/>
      <c r="W205" s="62"/>
      <c r="X205" s="62"/>
      <c r="Y205" s="135"/>
      <c r="Z205" s="62"/>
      <c r="AA205" s="135"/>
      <c r="AB205" s="62"/>
      <c r="AC205" s="135"/>
      <c r="AD205" s="62"/>
    </row>
    <row r="206" s="101" customFormat="true" ht="15" hidden="false" customHeight="false" outlineLevel="0" collapsed="false">
      <c r="A206" s="91" t="n">
        <v>6</v>
      </c>
      <c r="B206" s="94" t="n">
        <v>119</v>
      </c>
      <c r="C206" s="93" t="n">
        <v>1500</v>
      </c>
      <c r="D206" s="42" t="n">
        <v>1500.276</v>
      </c>
      <c r="E206" s="75" t="n">
        <v>2.2893</v>
      </c>
      <c r="F206" s="75" t="n">
        <v>2.2899</v>
      </c>
      <c r="G206" s="75" t="n">
        <v>34.5028</v>
      </c>
      <c r="H206" s="75" t="n">
        <v>34.5031</v>
      </c>
      <c r="I206" s="43" t="n">
        <v>88.9022</v>
      </c>
      <c r="J206" s="75" t="n">
        <v>0.059301</v>
      </c>
      <c r="K206" s="76" t="n">
        <f aca="false">((999.842594+6.794*10^-2*E206-9.0953*10^-3*E206^2+1.001685*10^-4*E206^3-1.12*10^-6*E206^4+6.536*10^-9*E206^5)+(0.8245-0.00409*E206+7.6438*10^-5*E206^2-8.2467*10^-7*E206^3+5.3875*10^-9*E206^4)*G206+(-5.72466*10^-3+1.0227*10^-4*E206-1.6546*10^-6*E206^2)*G206^1.5+4.8314*10^-4*G206^2)-1000</f>
        <v>27.5502666706764</v>
      </c>
      <c r="L206" s="43" t="n">
        <v>0.6331</v>
      </c>
      <c r="M206" s="132"/>
      <c r="N206" s="99" t="n">
        <v>34.5086</v>
      </c>
      <c r="O206" s="100"/>
      <c r="P206" s="62"/>
      <c r="Q206" s="62"/>
      <c r="R206" s="62"/>
      <c r="S206" s="63"/>
      <c r="T206" s="63"/>
      <c r="U206" s="62"/>
      <c r="V206" s="62"/>
      <c r="W206" s="62"/>
      <c r="X206" s="62"/>
      <c r="Y206" s="135"/>
      <c r="Z206" s="62"/>
      <c r="AA206" s="135"/>
      <c r="AB206" s="62"/>
      <c r="AC206" s="135"/>
      <c r="AD206" s="62"/>
      <c r="AE206" s="143"/>
    </row>
    <row r="207" s="101" customFormat="true" ht="15" hidden="false" customHeight="false" outlineLevel="0" collapsed="false">
      <c r="A207" s="91" t="n">
        <v>5</v>
      </c>
      <c r="B207" s="94" t="n">
        <v>118</v>
      </c>
      <c r="C207" s="93" t="n">
        <v>1500</v>
      </c>
      <c r="D207" s="42" t="n">
        <v>1500.809</v>
      </c>
      <c r="E207" s="75" t="n">
        <v>2.289</v>
      </c>
      <c r="F207" s="75" t="n">
        <v>2.2897</v>
      </c>
      <c r="G207" s="75" t="n">
        <v>34.5029</v>
      </c>
      <c r="H207" s="75" t="n">
        <v>34.5031</v>
      </c>
      <c r="I207" s="43" t="n">
        <v>88.9137</v>
      </c>
      <c r="J207" s="75" t="n">
        <v>0.059219</v>
      </c>
      <c r="K207" s="76" t="n">
        <f aca="false">((999.842594+6.794*10^-2*E207-9.0953*10^-3*E207^2+1.001685*10^-4*E207^3-1.12*10^-6*E207^4+6.536*10^-9*E207^5)+(0.8245-0.00409*E207+7.6438*10^-5*E207^2-8.2467*10^-7*E207^3+5.3875*10^-9*E207^4)*G207+(-5.72466*10^-3+1.0227*10^-4*E207-1.6546*10^-6*E207^2)*G207^1.5+4.8314*10^-4*G207^2)-1000</f>
        <v>27.5503714526155</v>
      </c>
      <c r="L207" s="43" t="n">
        <v>0.63276</v>
      </c>
      <c r="M207" s="137"/>
      <c r="N207" s="133" t="n">
        <v>34.5076</v>
      </c>
      <c r="O207" s="138"/>
      <c r="P207" s="137"/>
      <c r="Q207" s="137"/>
      <c r="R207" s="137"/>
      <c r="S207" s="138"/>
      <c r="T207" s="138"/>
      <c r="U207" s="137"/>
      <c r="V207" s="137"/>
      <c r="W207" s="137"/>
      <c r="X207" s="137"/>
      <c r="Y207" s="138"/>
      <c r="Z207" s="137"/>
      <c r="AA207" s="135"/>
      <c r="AB207" s="137"/>
      <c r="AC207" s="135"/>
      <c r="AD207" s="137"/>
      <c r="AE207" s="146"/>
    </row>
    <row r="208" s="101" customFormat="true" ht="15" hidden="false" customHeight="false" outlineLevel="0" collapsed="false">
      <c r="A208" s="91" t="n">
        <v>4</v>
      </c>
      <c r="B208" s="94" t="n">
        <v>117</v>
      </c>
      <c r="C208" s="93" t="n">
        <v>1500</v>
      </c>
      <c r="D208" s="42" t="n">
        <v>1500.857</v>
      </c>
      <c r="E208" s="75" t="n">
        <v>2.2891</v>
      </c>
      <c r="F208" s="75" t="n">
        <v>2.2896</v>
      </c>
      <c r="G208" s="75" t="n">
        <v>34.5029</v>
      </c>
      <c r="H208" s="75" t="n">
        <v>34.5032</v>
      </c>
      <c r="I208" s="43" t="n">
        <v>88.9112</v>
      </c>
      <c r="J208" s="75" t="n">
        <v>0.058608</v>
      </c>
      <c r="K208" s="76" t="n">
        <f aca="false">((999.842594+6.794*10^-2*E208-9.0953*10^-3*E208^2+1.001685*10^-4*E208^3-1.12*10^-6*E208^4+6.536*10^-9*E208^5)+(0.8245-0.00409*E208+7.6438*10^-5*E208^2-8.2467*10^-7*E208^3+5.3875*10^-9*E208^4)*G208+(-5.72466*10^-3+1.0227*10^-4*E208-1.6546*10^-6*E208^2)*G208^1.5+4.8314*10^-4*G208^2)-1000</f>
        <v>27.5503632059044</v>
      </c>
      <c r="L208" s="43" t="n">
        <v>0.63221</v>
      </c>
      <c r="M208" s="115"/>
      <c r="N208" s="99" t="n">
        <v>34.507</v>
      </c>
      <c r="O208" s="100"/>
      <c r="P208" s="115"/>
      <c r="Q208" s="119"/>
      <c r="R208" s="119"/>
      <c r="S208" s="120"/>
      <c r="T208" s="120"/>
      <c r="U208" s="119"/>
      <c r="V208" s="119"/>
      <c r="Y208" s="98"/>
      <c r="Z208" s="95"/>
      <c r="AA208" s="102"/>
      <c r="AB208" s="95"/>
      <c r="AC208" s="102"/>
      <c r="AD208" s="95"/>
    </row>
    <row r="209" s="101" customFormat="true" ht="15" hidden="false" customHeight="false" outlineLevel="0" collapsed="false">
      <c r="A209" s="91" t="n">
        <v>3</v>
      </c>
      <c r="B209" s="94" t="n">
        <v>116</v>
      </c>
      <c r="C209" s="93" t="n">
        <v>1500</v>
      </c>
      <c r="D209" s="42" t="n">
        <v>1500.668</v>
      </c>
      <c r="E209" s="75" t="n">
        <v>2.2893</v>
      </c>
      <c r="F209" s="75" t="n">
        <v>2.2898</v>
      </c>
      <c r="G209" s="75" t="n">
        <v>34.5028</v>
      </c>
      <c r="H209" s="75" t="n">
        <v>34.5031</v>
      </c>
      <c r="I209" s="43" t="n">
        <v>88.9089</v>
      </c>
      <c r="J209" s="75" t="n">
        <v>0.059453</v>
      </c>
      <c r="K209" s="76" t="n">
        <f aca="false">((999.842594+6.794*10^-2*E209-9.0953*10^-3*E209^2+1.001685*10^-4*E209^3-1.12*10^-6*E209^4+6.536*10^-9*E209^5)+(0.8245-0.00409*E209+7.6438*10^-5*E209^2-8.2467*10^-7*E209^3+5.3875*10^-9*E209^4)*G209+(-5.72466*10^-3+1.0227*10^-4*E209-1.6546*10^-6*E209^2)*G209^1.5+4.8314*10^-4*G209^2)-1000</f>
        <v>27.5502666706764</v>
      </c>
      <c r="L209" s="43" t="n">
        <v>0.63168</v>
      </c>
      <c r="M209" s="115"/>
      <c r="N209" s="99" t="n">
        <v>34.5083</v>
      </c>
      <c r="O209" s="100"/>
      <c r="P209" s="115"/>
      <c r="Q209" s="119"/>
      <c r="R209" s="119"/>
      <c r="S209" s="120"/>
      <c r="T209" s="120"/>
      <c r="U209" s="119"/>
      <c r="V209" s="119"/>
      <c r="Y209" s="98"/>
      <c r="Z209" s="95"/>
      <c r="AA209" s="102"/>
      <c r="AB209" s="95"/>
      <c r="AC209" s="102"/>
      <c r="AD209" s="95"/>
    </row>
    <row r="210" s="101" customFormat="true" ht="15" hidden="false" customHeight="false" outlineLevel="0" collapsed="false">
      <c r="A210" s="91" t="n">
        <v>2</v>
      </c>
      <c r="B210" s="94" t="n">
        <v>115</v>
      </c>
      <c r="C210" s="93" t="n">
        <v>1500</v>
      </c>
      <c r="D210" s="42" t="n">
        <v>1500.213</v>
      </c>
      <c r="E210" s="75" t="n">
        <v>2.2897</v>
      </c>
      <c r="F210" s="75" t="n">
        <v>2.2904</v>
      </c>
      <c r="G210" s="75" t="n">
        <v>34.5027</v>
      </c>
      <c r="H210" s="75" t="n">
        <v>34.503</v>
      </c>
      <c r="I210" s="43" t="n">
        <v>88.9117</v>
      </c>
      <c r="J210" s="75" t="n">
        <v>0.059304</v>
      </c>
      <c r="K210" s="76" t="n">
        <f aca="false">((999.842594+6.794*10^-2*E210-9.0953*10^-3*E210^2+1.001685*10^-4*E210^3-1.12*10^-6*E210^4+6.536*10^-9*E210^5)+(0.8245-0.00409*E210+7.6438*10^-5*E210^2-8.2467*10^-7*E210^3+5.3875*10^-9*E210^4)*G210+(-5.72466*10^-3+1.0227*10^-4*E210-1.6546*10^-6*E210^2)*G210^1.5+4.8314*10^-4*G210^2)-1000</f>
        <v>27.5501536403635</v>
      </c>
      <c r="L210" s="43" t="n">
        <v>0.63243</v>
      </c>
      <c r="M210" s="115"/>
      <c r="N210" s="99" t="n">
        <v>34.5077</v>
      </c>
      <c r="O210" s="100"/>
      <c r="P210" s="115"/>
      <c r="Q210" s="119"/>
      <c r="R210" s="119"/>
      <c r="S210" s="120"/>
      <c r="T210" s="120"/>
      <c r="U210" s="119"/>
      <c r="V210" s="119"/>
      <c r="Y210" s="98"/>
      <c r="Z210" s="95"/>
      <c r="AA210" s="102"/>
      <c r="AB210" s="95"/>
      <c r="AC210" s="102"/>
      <c r="AD210" s="95"/>
    </row>
    <row r="211" s="101" customFormat="true" ht="15" hidden="false" customHeight="false" outlineLevel="0" collapsed="false">
      <c r="A211" s="91" t="n">
        <v>1</v>
      </c>
      <c r="B211" s="94" t="n">
        <v>114</v>
      </c>
      <c r="C211" s="93" t="n">
        <v>1500</v>
      </c>
      <c r="D211" s="42" t="n">
        <v>1500.862</v>
      </c>
      <c r="E211" s="75" t="n">
        <v>2.2896</v>
      </c>
      <c r="F211" s="75" t="n">
        <v>2.2902</v>
      </c>
      <c r="G211" s="75" t="n">
        <v>34.5028</v>
      </c>
      <c r="H211" s="75" t="n">
        <v>34.503</v>
      </c>
      <c r="I211" s="43" t="n">
        <v>88.9138</v>
      </c>
      <c r="J211" s="75" t="n">
        <v>0.059006</v>
      </c>
      <c r="K211" s="76" t="n">
        <f aca="false">((999.842594+6.794*10^-2*E211-9.0953*10^-3*E211^2+1.001685*10^-4*E211^3-1.12*10^-6*E211^4+6.536*10^-9*E211^5)+(0.8245-0.00409*E211+7.6438*10^-5*E211^2-8.2467*10^-7*E211^3+5.3875*10^-9*E211^4)*G211+(-5.72466*10^-3+1.0227*10^-4*E211-1.6546*10^-6*E211^2)*G211^1.5+4.8314*10^-4*G211^2)-1000</f>
        <v>27.5502419291117</v>
      </c>
      <c r="L211" s="43" t="n">
        <v>0.63171</v>
      </c>
      <c r="M211" s="115"/>
      <c r="N211" s="99" t="n">
        <v>34.5077</v>
      </c>
      <c r="O211" s="100"/>
      <c r="P211" s="115"/>
      <c r="Q211" s="119"/>
      <c r="R211" s="119"/>
      <c r="S211" s="120"/>
      <c r="T211" s="120"/>
      <c r="U211" s="119"/>
      <c r="V211" s="119"/>
      <c r="Y211" s="98"/>
      <c r="Z211" s="95"/>
      <c r="AA211" s="102"/>
      <c r="AB211" s="95"/>
      <c r="AC211" s="102"/>
      <c r="AD211" s="95"/>
    </row>
    <row r="212" s="101" customFormat="true" ht="15" hidden="false" customHeight="false" outlineLevel="0" collapsed="false">
      <c r="A212" s="91"/>
      <c r="B212" s="94"/>
      <c r="C212" s="93"/>
      <c r="D212" s="119"/>
      <c r="E212" s="121"/>
      <c r="F212" s="121"/>
      <c r="G212" s="121"/>
      <c r="H212" s="121"/>
      <c r="I212" s="121"/>
      <c r="J212" s="119"/>
      <c r="K212" s="122"/>
      <c r="L212" s="120"/>
      <c r="M212" s="115"/>
      <c r="N212" s="99"/>
      <c r="O212" s="100"/>
      <c r="P212" s="115"/>
      <c r="Q212" s="119"/>
      <c r="R212" s="119"/>
      <c r="S212" s="120"/>
      <c r="T212" s="120"/>
      <c r="U212" s="119"/>
      <c r="V212" s="119"/>
      <c r="Y212" s="98"/>
      <c r="Z212" s="95"/>
      <c r="AA212" s="102"/>
      <c r="AB212" s="95"/>
      <c r="AC212" s="102"/>
      <c r="AD212" s="95"/>
    </row>
    <row r="213" s="101" customFormat="true" ht="15" hidden="false" customHeight="false" outlineLevel="0" collapsed="false">
      <c r="A213" s="91"/>
      <c r="B213" s="94"/>
      <c r="C213" s="93"/>
      <c r="D213" s="119"/>
      <c r="E213" s="121"/>
      <c r="F213" s="121"/>
      <c r="G213" s="121"/>
      <c r="H213" s="121"/>
      <c r="I213" s="121"/>
      <c r="J213" s="119"/>
      <c r="K213" s="122"/>
      <c r="L213" s="120"/>
      <c r="M213" s="115"/>
      <c r="N213" s="99"/>
      <c r="O213" s="100"/>
      <c r="P213" s="115"/>
      <c r="Q213" s="119"/>
      <c r="R213" s="119"/>
      <c r="S213" s="120"/>
      <c r="T213" s="120"/>
      <c r="U213" s="119"/>
      <c r="V213" s="119"/>
      <c r="Y213" s="98"/>
      <c r="Z213" s="95" t="s">
        <v>8</v>
      </c>
      <c r="AA213" s="102"/>
      <c r="AB213" s="95"/>
      <c r="AC213" s="102"/>
      <c r="AD213" s="95"/>
    </row>
    <row r="214" s="101" customFormat="true" ht="15" hidden="false" customHeight="false" outlineLevel="0" collapsed="false">
      <c r="A214" s="91"/>
      <c r="B214" s="94"/>
      <c r="C214" s="93"/>
      <c r="D214" s="119"/>
      <c r="E214" s="121"/>
      <c r="F214" s="121"/>
      <c r="G214" s="121"/>
      <c r="H214" s="121"/>
      <c r="I214" s="121"/>
      <c r="J214" s="119"/>
      <c r="K214" s="122"/>
      <c r="L214" s="120"/>
      <c r="M214" s="115"/>
      <c r="N214" s="99"/>
      <c r="O214" s="100"/>
      <c r="P214" s="115"/>
      <c r="Q214" s="119"/>
      <c r="R214" s="119"/>
      <c r="S214" s="120"/>
      <c r="T214" s="120"/>
      <c r="U214" s="119"/>
      <c r="V214" s="119"/>
      <c r="Y214" s="98"/>
      <c r="Z214" s="95"/>
      <c r="AA214" s="102"/>
      <c r="AB214" s="95"/>
      <c r="AC214" s="102"/>
      <c r="AD214" s="95"/>
    </row>
    <row r="215" customFormat="false" ht="15" hidden="false" customHeight="false" outlineLevel="0" collapsed="false">
      <c r="B215" s="44"/>
      <c r="C215" s="45" t="s">
        <v>156</v>
      </c>
      <c r="D215" s="46"/>
      <c r="E215" s="47"/>
      <c r="F215" s="47"/>
      <c r="G215" s="47"/>
      <c r="H215" s="47"/>
      <c r="I215" s="47"/>
      <c r="J215" s="46"/>
      <c r="K215" s="48"/>
      <c r="L215" s="49"/>
      <c r="M215" s="46"/>
      <c r="N215" s="50"/>
      <c r="O215" s="51"/>
      <c r="P215" s="49"/>
      <c r="Q215" s="46"/>
      <c r="R215" s="46"/>
      <c r="S215" s="49"/>
      <c r="T215" s="49"/>
      <c r="U215" s="46"/>
      <c r="V215" s="46"/>
      <c r="W215" s="46"/>
      <c r="X215" s="46"/>
      <c r="Y215" s="49"/>
      <c r="Z215" s="46"/>
      <c r="AA215" s="52"/>
      <c r="AB215" s="46"/>
      <c r="AC215" s="52"/>
      <c r="AD215" s="46"/>
      <c r="AE215" s="46"/>
    </row>
    <row r="216" customFormat="false" ht="15" hidden="false" customHeight="false" outlineLevel="0" collapsed="false">
      <c r="B216" s="44"/>
      <c r="C216" s="45" t="s">
        <v>157</v>
      </c>
      <c r="D216" s="46"/>
      <c r="E216" s="47"/>
      <c r="F216" s="47"/>
      <c r="G216" s="47"/>
      <c r="H216" s="47"/>
      <c r="I216" s="47"/>
      <c r="J216" s="46"/>
      <c r="L216" s="49"/>
      <c r="M216" s="46"/>
      <c r="N216" s="50"/>
      <c r="O216" s="51"/>
      <c r="P216" s="49"/>
      <c r="Q216" s="46"/>
      <c r="R216" s="46"/>
      <c r="S216" s="49"/>
      <c r="T216" s="49"/>
      <c r="U216" s="46"/>
      <c r="V216" s="46"/>
      <c r="W216" s="46"/>
      <c r="X216" s="46"/>
      <c r="Y216" s="49"/>
      <c r="Z216" s="46"/>
      <c r="AA216" s="52"/>
      <c r="AB216" s="46"/>
      <c r="AC216" s="52"/>
      <c r="AD216" s="46"/>
      <c r="AE216" s="46"/>
    </row>
    <row r="217" customFormat="false" ht="15" hidden="false" customHeight="false" outlineLevel="0" collapsed="false">
      <c r="P217" s="36"/>
      <c r="Q217" s="33"/>
      <c r="R217" s="33"/>
      <c r="U217" s="33"/>
      <c r="V217" s="33"/>
      <c r="W217" s="33"/>
      <c r="X217" s="33"/>
      <c r="AE217" s="33"/>
    </row>
    <row r="218" customFormat="false" ht="15" hidden="false" customHeight="false" outlineLevel="0" collapsed="false">
      <c r="C218" s="53" t="s">
        <v>76</v>
      </c>
      <c r="D218" s="54" t="s">
        <v>77</v>
      </c>
      <c r="E218" s="55" t="s">
        <v>77</v>
      </c>
      <c r="F218" s="55" t="s">
        <v>77</v>
      </c>
      <c r="G218" s="55" t="s">
        <v>77</v>
      </c>
      <c r="H218" s="55" t="s">
        <v>77</v>
      </c>
      <c r="I218" s="56" t="s">
        <v>77</v>
      </c>
      <c r="J218" s="55" t="s">
        <v>77</v>
      </c>
      <c r="K218" s="57"/>
      <c r="L218" s="58" t="s">
        <v>77</v>
      </c>
      <c r="M218" s="54" t="s">
        <v>77</v>
      </c>
      <c r="N218" s="59" t="s">
        <v>78</v>
      </c>
      <c r="O218" s="60"/>
      <c r="P218" s="33"/>
      <c r="Q218" s="33"/>
      <c r="R218" s="33"/>
      <c r="U218" s="33"/>
      <c r="V218" s="33"/>
      <c r="W218" s="33"/>
      <c r="X218" s="33"/>
      <c r="Z218" s="54" t="s">
        <v>77</v>
      </c>
      <c r="AA218" s="58"/>
      <c r="AB218" s="54"/>
      <c r="AC218" s="58"/>
      <c r="AD218" s="54"/>
      <c r="AE218" s="33"/>
    </row>
    <row r="219" customFormat="false" ht="15" hidden="false" customHeight="false" outlineLevel="0" collapsed="false">
      <c r="A219" s="31" t="s">
        <v>79</v>
      </c>
      <c r="C219" s="53" t="s">
        <v>80</v>
      </c>
      <c r="D219" s="61" t="s">
        <v>80</v>
      </c>
      <c r="E219" s="55" t="s">
        <v>81</v>
      </c>
      <c r="F219" s="55" t="s">
        <v>81</v>
      </c>
      <c r="G219" s="55" t="s">
        <v>82</v>
      </c>
      <c r="H219" s="55" t="s">
        <v>82</v>
      </c>
      <c r="I219" s="54" t="s">
        <v>83</v>
      </c>
      <c r="J219" s="55" t="s">
        <v>84</v>
      </c>
      <c r="K219" s="57" t="s">
        <v>85</v>
      </c>
      <c r="L219" s="58" t="s">
        <v>86</v>
      </c>
      <c r="M219" s="54" t="s">
        <v>86</v>
      </c>
      <c r="N219" s="59" t="s">
        <v>87</v>
      </c>
      <c r="O219" s="60" t="s">
        <v>86</v>
      </c>
      <c r="P219" s="61" t="s">
        <v>86</v>
      </c>
      <c r="Q219" s="112" t="s">
        <v>88</v>
      </c>
      <c r="R219" s="112"/>
      <c r="S219" s="113" t="s">
        <v>90</v>
      </c>
      <c r="T219" s="113"/>
      <c r="U219" s="112" t="s">
        <v>92</v>
      </c>
      <c r="V219" s="112"/>
      <c r="W219" s="61" t="s">
        <v>94</v>
      </c>
      <c r="X219" s="61" t="s">
        <v>95</v>
      </c>
      <c r="Y219" s="58" t="s">
        <v>96</v>
      </c>
      <c r="Z219" s="54" t="s">
        <v>97</v>
      </c>
      <c r="AA219" s="58" t="s">
        <v>57</v>
      </c>
      <c r="AB219" s="54" t="s">
        <v>98</v>
      </c>
      <c r="AC219" s="58" t="s">
        <v>58</v>
      </c>
      <c r="AD219" s="54" t="s">
        <v>58</v>
      </c>
    </row>
    <row r="220" customFormat="false" ht="15" hidden="false" customHeight="false" outlineLevel="0" collapsed="false">
      <c r="A220" s="31" t="s">
        <v>99</v>
      </c>
      <c r="B220" s="64" t="s">
        <v>100</v>
      </c>
      <c r="C220" s="53" t="s">
        <v>101</v>
      </c>
      <c r="D220" s="61" t="s">
        <v>102</v>
      </c>
      <c r="E220" s="55" t="s">
        <v>103</v>
      </c>
      <c r="F220" s="55" t="s">
        <v>104</v>
      </c>
      <c r="G220" s="55" t="s">
        <v>105</v>
      </c>
      <c r="H220" s="55" t="s">
        <v>106</v>
      </c>
      <c r="I220" s="55"/>
      <c r="J220" s="54"/>
      <c r="K220" s="57"/>
      <c r="L220" s="58" t="s">
        <v>107</v>
      </c>
      <c r="M220" s="54" t="s">
        <v>37</v>
      </c>
      <c r="O220" s="38" t="s">
        <v>108</v>
      </c>
      <c r="P220" s="61" t="s">
        <v>109</v>
      </c>
      <c r="Q220" s="112" t="s">
        <v>110</v>
      </c>
      <c r="R220" s="112"/>
      <c r="S220" s="113" t="s">
        <v>110</v>
      </c>
      <c r="T220" s="113"/>
      <c r="U220" s="112" t="s">
        <v>110</v>
      </c>
      <c r="V220" s="112"/>
      <c r="W220" s="61"/>
      <c r="X220" s="61"/>
      <c r="Y220" s="58" t="s">
        <v>112</v>
      </c>
      <c r="Z220" s="61"/>
      <c r="AA220" s="58" t="s">
        <v>37</v>
      </c>
      <c r="AB220" s="61" t="s">
        <v>113</v>
      </c>
      <c r="AC220" s="58" t="s">
        <v>37</v>
      </c>
      <c r="AD220" s="61" t="s">
        <v>113</v>
      </c>
      <c r="AE220" s="65" t="s">
        <v>114</v>
      </c>
    </row>
    <row r="221" customFormat="false" ht="15" hidden="false" customHeight="false" outlineLevel="0" collapsed="false">
      <c r="A221" s="66" t="s">
        <v>115</v>
      </c>
      <c r="B221" s="67" t="s">
        <v>115</v>
      </c>
      <c r="C221" s="68" t="s">
        <v>115</v>
      </c>
      <c r="D221" s="69" t="s">
        <v>115</v>
      </c>
      <c r="E221" s="70" t="s">
        <v>115</v>
      </c>
      <c r="F221" s="70"/>
      <c r="G221" s="70"/>
      <c r="H221" s="71" t="s">
        <v>115</v>
      </c>
      <c r="I221" s="71" t="s">
        <v>115</v>
      </c>
      <c r="J221" s="72" t="s">
        <v>115</v>
      </c>
      <c r="K221" s="72"/>
      <c r="L221" s="72"/>
      <c r="M221" s="72"/>
      <c r="N221" s="71" t="s">
        <v>115</v>
      </c>
      <c r="O221" s="73" t="s">
        <v>115</v>
      </c>
      <c r="P221" s="69" t="s">
        <v>115</v>
      </c>
      <c r="Q221" s="72" t="s">
        <v>115</v>
      </c>
      <c r="R221" s="72"/>
      <c r="S221" s="74" t="s">
        <v>115</v>
      </c>
      <c r="T221" s="74"/>
      <c r="U221" s="72" t="s">
        <v>115</v>
      </c>
      <c r="V221" s="72"/>
      <c r="W221" s="72"/>
      <c r="X221" s="72"/>
      <c r="Y221" s="73" t="s">
        <v>115</v>
      </c>
      <c r="Z221" s="69" t="s">
        <v>115</v>
      </c>
      <c r="AA221" s="58"/>
      <c r="AB221" s="69"/>
      <c r="AC221" s="58"/>
      <c r="AD221" s="69"/>
      <c r="AE221" s="68" t="s">
        <v>115</v>
      </c>
    </row>
    <row r="222" s="101" customFormat="true" ht="15" hidden="false" customHeight="false" outlineLevel="0" collapsed="false">
      <c r="A222" s="91" t="n">
        <v>24</v>
      </c>
      <c r="B222" s="94" t="n">
        <v>161</v>
      </c>
      <c r="C222" s="94" t="n">
        <v>0</v>
      </c>
      <c r="D222" s="42" t="n">
        <v>0.178</v>
      </c>
      <c r="E222" s="75" t="n">
        <v>6.1304</v>
      </c>
      <c r="F222" s="75" t="n">
        <v>6.1303</v>
      </c>
      <c r="G222" s="75" t="n">
        <v>32.5923</v>
      </c>
      <c r="H222" s="75" t="n">
        <v>32.5929</v>
      </c>
      <c r="I222" s="43" t="n">
        <v>87.0805</v>
      </c>
      <c r="J222" s="75" t="n">
        <v>1.3098</v>
      </c>
      <c r="K222" s="76" t="n">
        <f aca="false">((999.842594+6.794*10^-2*E222-9.0953*10^-3*E222^2+1.001685*10^-4*E222^3-1.12*10^-6*E222^4+6.536*10^-9*E222^5)+(0.8245-0.00409*E222+7.6438*10^-5*E222^2-8.2467*10^-7*E222^3+5.3875*10^-9*E222^4)*G222+(-5.72466*10^-3+1.0227*10^-4*E222-1.6546*10^-6*E222^2)*G222^1.5+4.8314*10^-4*G222^2)-1000</f>
        <v>25.6347923758633</v>
      </c>
      <c r="L222" s="43" t="n">
        <v>6.44407</v>
      </c>
      <c r="M222" s="115"/>
      <c r="N222" s="99" t="n">
        <v>32.5941</v>
      </c>
      <c r="O222" s="100" t="n">
        <v>7.104</v>
      </c>
      <c r="P222" s="115"/>
      <c r="Q222" s="42" t="n">
        <v>15.26571</v>
      </c>
      <c r="R222" s="42" t="n">
        <v>15.49991</v>
      </c>
      <c r="S222" s="42" t="n">
        <v>21.35467</v>
      </c>
      <c r="T222" s="42" t="n">
        <v>21.52469</v>
      </c>
      <c r="U222" s="43" t="n">
        <v>1.446483</v>
      </c>
      <c r="V222" s="43" t="n">
        <v>1.407155</v>
      </c>
      <c r="Y222" s="98" t="n">
        <v>0.316846987951807</v>
      </c>
      <c r="Z222" s="95"/>
      <c r="AA222" s="78" t="n">
        <v>2199.56688860684</v>
      </c>
      <c r="AC222" s="78" t="n">
        <v>2008.45077501572</v>
      </c>
      <c r="AD222" s="149"/>
      <c r="AE222" s="86" t="s">
        <v>118</v>
      </c>
      <c r="AF222" s="86"/>
    </row>
    <row r="223" s="101" customFormat="true" ht="15" hidden="false" customHeight="false" outlineLevel="0" collapsed="false">
      <c r="A223" s="91" t="n">
        <v>23</v>
      </c>
      <c r="B223" s="94" t="n">
        <v>160</v>
      </c>
      <c r="C223" s="94" t="n">
        <v>10</v>
      </c>
      <c r="D223" s="42" t="n">
        <v>9.272</v>
      </c>
      <c r="E223" s="75" t="n">
        <v>6.133</v>
      </c>
      <c r="F223" s="75" t="n">
        <v>6.1329</v>
      </c>
      <c r="G223" s="75" t="n">
        <v>32.592</v>
      </c>
      <c r="H223" s="75" t="n">
        <v>32.5926</v>
      </c>
      <c r="I223" s="43" t="n">
        <v>87.0939</v>
      </c>
      <c r="J223" s="75" t="n">
        <v>1.3182</v>
      </c>
      <c r="K223" s="76" t="n">
        <f aca="false">((999.842594+6.794*10^-2*E223-9.0953*10^-3*E223^2+1.001685*10^-4*E223^3-1.12*10^-6*E223^4+6.536*10^-9*E223^5)+(0.8245-0.00409*E223+7.6438*10^-5*E223^2-8.2467*10^-7*E223^3+5.3875*10^-9*E223^4)*G223+(-5.72466*10^-3+1.0227*10^-4*E223-1.6546*10^-6*E223^2)*G223^1.5+4.8314*10^-4*G223^2)-1000</f>
        <v>25.6342340491826</v>
      </c>
      <c r="L223" s="43" t="n">
        <v>6.43391</v>
      </c>
      <c r="M223" s="115"/>
      <c r="N223" s="99" t="n">
        <v>32.594</v>
      </c>
      <c r="O223" s="100" t="n">
        <v>7.075</v>
      </c>
      <c r="P223" s="115"/>
      <c r="Q223" s="42" t="n">
        <v>15.4338</v>
      </c>
      <c r="R223" s="42" t="n">
        <v>15.55317</v>
      </c>
      <c r="S223" s="42" t="n">
        <v>22.64557</v>
      </c>
      <c r="T223" s="42" t="n">
        <v>21.34153</v>
      </c>
      <c r="U223" s="43" t="n">
        <v>1.364738</v>
      </c>
      <c r="V223" s="43" t="n">
        <v>1.421334</v>
      </c>
      <c r="Y223" s="98" t="n">
        <v>0.303701497005988</v>
      </c>
      <c r="Z223" s="95"/>
      <c r="AA223" s="78" t="n">
        <v>2199.88949756147</v>
      </c>
      <c r="AC223" s="78" t="n">
        <v>2020.18480105849</v>
      </c>
      <c r="AD223" s="149"/>
      <c r="AE223" s="86" t="s">
        <v>126</v>
      </c>
      <c r="AF223" s="86"/>
    </row>
    <row r="224" s="101" customFormat="true" ht="15" hidden="false" customHeight="false" outlineLevel="0" collapsed="false">
      <c r="A224" s="91" t="n">
        <v>22</v>
      </c>
      <c r="B224" s="94" t="n">
        <v>159</v>
      </c>
      <c r="C224" s="94" t="n">
        <v>25</v>
      </c>
      <c r="D224" s="42" t="n">
        <v>24.125</v>
      </c>
      <c r="E224" s="75" t="n">
        <v>6.0826</v>
      </c>
      <c r="F224" s="75" t="n">
        <v>6.0825</v>
      </c>
      <c r="G224" s="75" t="n">
        <v>32.592</v>
      </c>
      <c r="H224" s="75" t="n">
        <v>32.5926</v>
      </c>
      <c r="I224" s="43" t="n">
        <v>87.0888</v>
      </c>
      <c r="J224" s="75" t="n">
        <v>1.3882</v>
      </c>
      <c r="K224" s="76" t="n">
        <f aca="false">((999.842594+6.794*10^-2*E224-9.0953*10^-3*E224^2+1.001685*10^-4*E224^3-1.12*10^-6*E224^4+6.536*10^-9*E224^5)+(0.8245-0.00409*E224+7.6438*10^-5*E224^2-8.2467*10^-7*E224^3+5.3875*10^-9*E224^4)*G224+(-5.72466*10^-3+1.0227*10^-4*E224-1.6546*10^-6*E224^2)*G224^1.5+4.8314*10^-4*G224^2)-1000</f>
        <v>25.6404523075107</v>
      </c>
      <c r="L224" s="43" t="n">
        <v>6.41719</v>
      </c>
      <c r="M224" s="115"/>
      <c r="N224" s="99" t="n">
        <v>32.5944</v>
      </c>
      <c r="O224" s="100" t="n">
        <v>7.072</v>
      </c>
      <c r="P224" s="115"/>
      <c r="Q224" s="42" t="n">
        <v>15.26019</v>
      </c>
      <c r="R224" s="42" t="n">
        <v>15.66215</v>
      </c>
      <c r="S224" s="42" t="n">
        <v>21.7222</v>
      </c>
      <c r="T224" s="42" t="n">
        <v>21.89108</v>
      </c>
      <c r="U224" s="43" t="n">
        <v>1.365071</v>
      </c>
      <c r="V224" s="43" t="n">
        <v>1.421774</v>
      </c>
      <c r="Y224" s="98" t="n">
        <v>0.303587878787879</v>
      </c>
      <c r="Z224" s="95"/>
      <c r="AA224" s="78" t="n">
        <v>2185.85183878092</v>
      </c>
      <c r="AC224" s="78" t="n">
        <v>2031.71768952368</v>
      </c>
      <c r="AD224" s="149"/>
    </row>
    <row r="225" s="101" customFormat="true" ht="15" hidden="false" customHeight="false" outlineLevel="0" collapsed="false">
      <c r="A225" s="91" t="n">
        <v>21</v>
      </c>
      <c r="B225" s="94" t="n">
        <v>158</v>
      </c>
      <c r="C225" s="94" t="n">
        <v>50</v>
      </c>
      <c r="D225" s="42" t="n">
        <v>49.465</v>
      </c>
      <c r="E225" s="75" t="n">
        <v>6.071</v>
      </c>
      <c r="F225" s="75" t="n">
        <v>6.0711</v>
      </c>
      <c r="G225" s="75" t="n">
        <v>32.5922</v>
      </c>
      <c r="H225" s="75" t="n">
        <v>32.593</v>
      </c>
      <c r="I225" s="43" t="n">
        <v>87.3355</v>
      </c>
      <c r="J225" s="75" t="n">
        <v>1.3302</v>
      </c>
      <c r="K225" s="76" t="n">
        <f aca="false">((999.842594+6.794*10^-2*E225-9.0953*10^-3*E225^2+1.001685*10^-4*E225^3-1.12*10^-6*E225^4+6.536*10^-9*E225^5)+(0.8245-0.00409*E225+7.6438*10^-5*E225^2-8.2467*10^-7*E225^3+5.3875*10^-9*E225^4)*G225+(-5.72466*10^-3+1.0227*10^-4*E225-1.6546*10^-6*E225^2)*G225^1.5+4.8314*10^-4*G225^2)-1000</f>
        <v>25.6420372609862</v>
      </c>
      <c r="L225" s="43" t="n">
        <v>6.37103</v>
      </c>
      <c r="M225" s="115"/>
      <c r="N225" s="99" t="n">
        <v>32.5949</v>
      </c>
      <c r="O225" s="100" t="n">
        <v>7.038</v>
      </c>
      <c r="P225" s="115"/>
      <c r="Q225" s="42" t="n">
        <v>15.37127</v>
      </c>
      <c r="R225" s="42" t="n">
        <v>15.71536</v>
      </c>
      <c r="S225" s="42" t="n">
        <v>23.01316</v>
      </c>
      <c r="T225" s="42" t="n">
        <v>21.70788</v>
      </c>
      <c r="U225" s="43" t="n">
        <v>1.374529</v>
      </c>
      <c r="V225" s="43" t="n">
        <v>1.422203</v>
      </c>
      <c r="Y225" s="98" t="n">
        <v>0.371895151515151</v>
      </c>
      <c r="Z225" s="95"/>
      <c r="AA225" s="78" t="n">
        <v>2183.97796729925</v>
      </c>
      <c r="AC225" s="78" t="n">
        <v>2033.21071074625</v>
      </c>
      <c r="AD225" s="149"/>
      <c r="AE225" s="166" t="s">
        <v>158</v>
      </c>
      <c r="AF225" s="166"/>
      <c r="AG225" s="166"/>
    </row>
    <row r="226" s="101" customFormat="true" ht="15" hidden="false" customHeight="false" outlineLevel="0" collapsed="false">
      <c r="A226" s="91" t="n">
        <v>20</v>
      </c>
      <c r="B226" s="94" t="n">
        <v>157</v>
      </c>
      <c r="C226" s="94" t="n">
        <v>75</v>
      </c>
      <c r="D226" s="42" t="n">
        <v>74.386</v>
      </c>
      <c r="E226" s="75" t="n">
        <v>6.0521</v>
      </c>
      <c r="F226" s="75" t="n">
        <v>6.0515</v>
      </c>
      <c r="G226" s="75" t="n">
        <v>32.594</v>
      </c>
      <c r="H226" s="75" t="n">
        <v>32.5948</v>
      </c>
      <c r="I226" s="43" t="n">
        <v>87.5691</v>
      </c>
      <c r="J226" s="75" t="n">
        <v>1.3479</v>
      </c>
      <c r="K226" s="76" t="n">
        <f aca="false">((999.842594+6.794*10^-2*E226-9.0953*10^-3*E226^2+1.001685*10^-4*E226^3-1.12*10^-6*E226^4+6.536*10^-9*E226^5)+(0.8245-0.00409*E226+7.6438*10^-5*E226^2-8.2467*10^-7*E226^3+5.3875*10^-9*E226^4)*G226+(-5.72466*10^-3+1.0227*10^-4*E226-1.6546*10^-6*E226^2)*G226^1.5+4.8314*10^-4*G226^2)-1000</f>
        <v>25.6457803537917</v>
      </c>
      <c r="L226" s="43" t="n">
        <v>6.25232</v>
      </c>
      <c r="M226" s="115"/>
      <c r="N226" s="99" t="n">
        <v>32.5973</v>
      </c>
      <c r="O226" s="100" t="n">
        <v>7.058</v>
      </c>
      <c r="P226" s="115"/>
      <c r="Q226" s="42" t="n">
        <v>15.48232</v>
      </c>
      <c r="R226" s="42" t="n">
        <v>15.60138</v>
      </c>
      <c r="S226" s="42" t="n">
        <v>21.90523</v>
      </c>
      <c r="T226" s="42" t="n">
        <v>20.97524</v>
      </c>
      <c r="U226" s="43" t="n">
        <v>1.3703</v>
      </c>
      <c r="V226" s="43" t="n">
        <v>1.418063</v>
      </c>
      <c r="Y226" s="98" t="n">
        <v>0.284103880597015</v>
      </c>
      <c r="Z226" s="95"/>
      <c r="AA226" s="78" t="n">
        <v>2185.14714662195</v>
      </c>
      <c r="AC226" s="78" t="n">
        <v>2039.07372102977</v>
      </c>
      <c r="AD226" s="149"/>
    </row>
    <row r="227" s="101" customFormat="true" ht="15" hidden="false" customHeight="false" outlineLevel="0" collapsed="false">
      <c r="A227" s="91" t="n">
        <v>19</v>
      </c>
      <c r="B227" s="94" t="n">
        <v>156</v>
      </c>
      <c r="C227" s="94" t="n">
        <v>100</v>
      </c>
      <c r="D227" s="42" t="n">
        <v>99.988</v>
      </c>
      <c r="E227" s="75" t="n">
        <v>4.1436</v>
      </c>
      <c r="F227" s="75" t="n">
        <v>4.1357</v>
      </c>
      <c r="G227" s="75" t="n">
        <v>33.0017</v>
      </c>
      <c r="H227" s="75" t="n">
        <v>32.9994</v>
      </c>
      <c r="I227" s="43" t="n">
        <v>88.5482</v>
      </c>
      <c r="J227" s="75" t="n">
        <v>0.0736</v>
      </c>
      <c r="K227" s="76" t="n">
        <f aca="false">((999.842594+6.794*10^-2*E227-9.0953*10^-3*E227^2+1.001685*10^-4*E227^3-1.12*10^-6*E227^4+6.536*10^-9*E227^5)+(0.8245-0.00409*E227+7.6438*10^-5*E227^2-8.2467*10^-7*E227^3+5.3875*10^-9*E227^4)*G227+(-5.72466*10^-3+1.0227*10^-4*E227-1.6546*10^-6*E227^2)*G227^1.5+4.8314*10^-4*G227^2)-1000</f>
        <v>26.1826286385585</v>
      </c>
      <c r="L227" s="43" t="n">
        <v>5.49178</v>
      </c>
      <c r="M227" s="95"/>
      <c r="N227" s="99" t="n">
        <v>32.9974</v>
      </c>
      <c r="O227" s="100" t="n">
        <v>6.657</v>
      </c>
      <c r="Q227" s="83" t="n">
        <v>23.54593</v>
      </c>
      <c r="R227" s="83" t="n">
        <v>23.75292</v>
      </c>
      <c r="S227" s="83" t="n">
        <v>37.45463</v>
      </c>
      <c r="T227" s="83" t="n">
        <v>36.5</v>
      </c>
      <c r="U227" s="84" t="n">
        <v>1.867992</v>
      </c>
      <c r="V227" s="84" t="n">
        <v>1.902875</v>
      </c>
      <c r="Y227" s="98" t="n">
        <v>0.0146666666666667</v>
      </c>
      <c r="Z227" s="95"/>
      <c r="AA227" s="102" t="n">
        <v>2196.96795963741</v>
      </c>
      <c r="AC227" s="78" t="n">
        <v>2107.08644794707</v>
      </c>
      <c r="AD227" s="149"/>
    </row>
    <row r="228" s="101" customFormat="true" ht="15" hidden="false" customHeight="false" outlineLevel="0" collapsed="false">
      <c r="A228" s="91" t="n">
        <v>18</v>
      </c>
      <c r="B228" s="94" t="n">
        <v>155</v>
      </c>
      <c r="C228" s="94" t="n">
        <v>125</v>
      </c>
      <c r="D228" s="42" t="n">
        <v>125.262</v>
      </c>
      <c r="E228" s="75" t="n">
        <v>4.0756</v>
      </c>
      <c r="F228" s="75" t="n">
        <v>4.0754</v>
      </c>
      <c r="G228" s="75" t="n">
        <v>33.3308</v>
      </c>
      <c r="H228" s="75" t="n">
        <v>33.3313</v>
      </c>
      <c r="I228" s="43" t="n">
        <v>88.5365</v>
      </c>
      <c r="J228" s="75" t="n">
        <v>0.057097</v>
      </c>
      <c r="K228" s="76" t="n">
        <f aca="false">((999.842594+6.794*10^-2*E228-9.0953*10^-3*E228^2+1.001685*10^-4*E228^3-1.12*10^-6*E228^4+6.536*10^-9*E228^5)+(0.8245-0.00409*E228+7.6438*10^-5*E228^2-8.2467*10^-7*E228^3+5.3875*10^-9*E228^4)*G228+(-5.72466*10^-3+1.0227*10^-4*E228-1.6546*10^-6*E228^2)*G228^1.5+4.8314*10^-4*G228^2)-1000</f>
        <v>26.451119398665</v>
      </c>
      <c r="L228" s="43" t="n">
        <v>4.04412</v>
      </c>
      <c r="M228" s="95"/>
      <c r="N228" s="99" t="n">
        <v>33.3269</v>
      </c>
      <c r="O228" s="100" t="n">
        <v>4.854</v>
      </c>
      <c r="Q228" s="42" t="n">
        <v>29.24684</v>
      </c>
      <c r="R228" s="42" t="n">
        <v>28.56632</v>
      </c>
      <c r="S228" s="42" t="n">
        <v>49.93203</v>
      </c>
      <c r="T228" s="42" t="n">
        <v>54.05013</v>
      </c>
      <c r="U228" s="43" t="n">
        <v>2.178937</v>
      </c>
      <c r="V228" s="43" t="n">
        <v>2.213169</v>
      </c>
      <c r="Y228" s="98"/>
      <c r="Z228" s="95"/>
      <c r="AA228" s="102" t="n">
        <v>2197.95711134841</v>
      </c>
      <c r="AC228" s="78" t="n">
        <v>2170.21702945204</v>
      </c>
      <c r="AD228" s="149"/>
    </row>
    <row r="229" s="101" customFormat="true" ht="15" hidden="false" customHeight="false" outlineLevel="0" collapsed="false">
      <c r="A229" s="91" t="n">
        <v>17</v>
      </c>
      <c r="B229" s="94" t="n">
        <v>154</v>
      </c>
      <c r="C229" s="94" t="n">
        <v>150</v>
      </c>
      <c r="D229" s="42" t="n">
        <v>150.421</v>
      </c>
      <c r="E229" s="75" t="n">
        <v>4.0909</v>
      </c>
      <c r="F229" s="75" t="n">
        <v>4.0909</v>
      </c>
      <c r="G229" s="75" t="n">
        <v>33.5659</v>
      </c>
      <c r="H229" s="75" t="n">
        <v>33.5664</v>
      </c>
      <c r="I229" s="43" t="n">
        <v>88.5042</v>
      </c>
      <c r="J229" s="75" t="n">
        <v>0.065859</v>
      </c>
      <c r="K229" s="76" t="n">
        <f aca="false">((999.842594+6.794*10^-2*E229-9.0953*10^-3*E229^2+1.001685*10^-4*E229^3-1.12*10^-6*E229^4+6.536*10^-9*E229^5)+(0.8245-0.00409*E229+7.6438*10^-5*E229^2-8.2467*10^-7*E229^3+5.3875*10^-9*E229^4)*G229+(-5.72466*10^-3+1.0227*10^-4*E229-1.6546*10^-6*E229^2)*G229^1.5+4.8314*10^-4*G229^2)-1000</f>
        <v>26.6364820522788</v>
      </c>
      <c r="L229" s="43" t="n">
        <v>2.88743</v>
      </c>
      <c r="M229" s="95"/>
      <c r="N229" s="99" t="n">
        <v>33.565</v>
      </c>
      <c r="O229" s="100" t="n">
        <v>3.468</v>
      </c>
      <c r="Q229" s="42" t="n">
        <v>34.29082</v>
      </c>
      <c r="R229" s="42" t="n">
        <v>32.83377</v>
      </c>
      <c r="S229" s="42" t="n">
        <v>62.10388</v>
      </c>
      <c r="T229" s="42" t="n">
        <v>66.47075</v>
      </c>
      <c r="U229" s="43" t="n">
        <v>2.475663</v>
      </c>
      <c r="V229" s="43" t="n">
        <v>2.463055</v>
      </c>
      <c r="Y229" s="98"/>
      <c r="Z229" s="95"/>
      <c r="AA229" s="78" t="n">
        <v>2227.08157830924</v>
      </c>
      <c r="AC229" s="78" t="n">
        <v>2219.09105980455</v>
      </c>
      <c r="AD229" s="149"/>
    </row>
    <row r="230" s="101" customFormat="true" ht="15" hidden="false" customHeight="false" outlineLevel="0" collapsed="false">
      <c r="A230" s="91" t="n">
        <v>16</v>
      </c>
      <c r="B230" s="94" t="n">
        <v>153</v>
      </c>
      <c r="C230" s="167" t="n">
        <v>175</v>
      </c>
      <c r="D230" s="42" t="n">
        <v>174.483</v>
      </c>
      <c r="E230" s="75" t="n">
        <v>4.1204</v>
      </c>
      <c r="F230" s="75" t="n">
        <v>4.1202</v>
      </c>
      <c r="G230" s="75" t="n">
        <v>33.7306</v>
      </c>
      <c r="H230" s="75" t="n">
        <v>33.7313</v>
      </c>
      <c r="I230" s="43" t="n">
        <v>88.5192</v>
      </c>
      <c r="J230" s="75" t="n">
        <v>0.059628</v>
      </c>
      <c r="K230" s="76" t="n">
        <f aca="false">((999.842594+6.794*10^-2*E230-9.0953*10^-3*E230^2+1.001685*10^-4*E230^3-1.12*10^-6*E230^4+6.536*10^-9*E230^5)+(0.8245-0.00409*E230+7.6438*10^-5*E230^2-8.2467*10^-7*E230^3+5.3875*10^-9*E230^4)*G230+(-5.72466*10^-3+1.0227*10^-4*E230-1.6546*10^-6*E230^2)*G230^1.5+4.8314*10^-4*G230^2)-1000</f>
        <v>26.764403061695</v>
      </c>
      <c r="L230" s="43" t="n">
        <v>2.13754</v>
      </c>
      <c r="M230" s="105"/>
      <c r="N230" s="109" t="n">
        <v>33.7305</v>
      </c>
      <c r="O230" s="110" t="n">
        <v>2.441</v>
      </c>
      <c r="P230" s="108"/>
      <c r="Q230" s="42" t="n">
        <v>37.43219</v>
      </c>
      <c r="R230" s="42" t="n">
        <v>37.39391</v>
      </c>
      <c r="S230" s="42" t="n">
        <v>71.133</v>
      </c>
      <c r="T230" s="42" t="n">
        <v>78.76941</v>
      </c>
      <c r="U230" s="43" t="n">
        <v>2.690215</v>
      </c>
      <c r="V230" s="43" t="n">
        <v>2.72121</v>
      </c>
      <c r="W230" s="105"/>
      <c r="X230" s="105"/>
      <c r="Y230" s="108"/>
      <c r="Z230" s="105"/>
      <c r="AA230" s="102" t="n">
        <v>2260.6967340288</v>
      </c>
      <c r="AC230" s="78" t="n">
        <v>2254.95002240788</v>
      </c>
      <c r="AD230" s="149"/>
      <c r="AE230" s="105"/>
    </row>
    <row r="231" s="101" customFormat="true" ht="15" hidden="false" customHeight="false" outlineLevel="0" collapsed="false">
      <c r="A231" s="91" t="n">
        <v>15</v>
      </c>
      <c r="B231" s="94" t="n">
        <v>152</v>
      </c>
      <c r="C231" s="167" t="n">
        <v>200</v>
      </c>
      <c r="D231" s="42" t="n">
        <v>200.026</v>
      </c>
      <c r="E231" s="75" t="n">
        <v>4.0591</v>
      </c>
      <c r="F231" s="75" t="n">
        <v>4.0588</v>
      </c>
      <c r="G231" s="75" t="n">
        <v>33.7761</v>
      </c>
      <c r="H231" s="75" t="n">
        <v>33.7769</v>
      </c>
      <c r="I231" s="43" t="n">
        <v>88.5569</v>
      </c>
      <c r="J231" s="75" t="n">
        <v>0.062195</v>
      </c>
      <c r="K231" s="76" t="n">
        <f aca="false">((999.842594+6.794*10^-2*E231-9.0953*10^-3*E231^2+1.001685*10^-4*E231^3-1.12*10^-6*E231^4+6.536*10^-9*E231^5)+(0.8245-0.00409*E231+7.6438*10^-5*E231^2-8.2467*10^-7*E231^3+5.3875*10^-9*E231^4)*G231+(-5.72466*10^-3+1.0227*10^-4*E231-1.6546*10^-6*E231^2)*G231^1.5+4.8314*10^-4*G231^2)-1000</f>
        <v>26.8068719335852</v>
      </c>
      <c r="L231" s="43" t="n">
        <v>1.7976</v>
      </c>
      <c r="M231" s="105"/>
      <c r="N231" s="109" t="n">
        <v>33.7756</v>
      </c>
      <c r="O231" s="110" t="n">
        <v>2.104</v>
      </c>
      <c r="P231" s="108"/>
      <c r="Q231" s="42" t="n">
        <v>39.17735</v>
      </c>
      <c r="R231" s="42" t="n">
        <v>39.13971</v>
      </c>
      <c r="S231" s="42" t="n">
        <v>76.03695</v>
      </c>
      <c r="T231" s="42" t="n">
        <v>85.41898</v>
      </c>
      <c r="U231" s="43" t="n">
        <v>2.795366</v>
      </c>
      <c r="V231" s="43" t="n">
        <v>2.83884</v>
      </c>
      <c r="W231" s="105"/>
      <c r="X231" s="105"/>
      <c r="Y231" s="108"/>
      <c r="Z231" s="105"/>
      <c r="AA231" s="102" t="n">
        <v>2275.72103837927</v>
      </c>
      <c r="AC231" s="78" t="n">
        <v>2270.64413331096</v>
      </c>
      <c r="AD231" s="149"/>
      <c r="AE231" s="105"/>
    </row>
    <row r="232" s="101" customFormat="true" ht="15" hidden="false" customHeight="false" outlineLevel="0" collapsed="false">
      <c r="A232" s="91" t="n">
        <v>14</v>
      </c>
      <c r="B232" s="94" t="n">
        <v>151</v>
      </c>
      <c r="C232" s="94" t="n">
        <v>250</v>
      </c>
      <c r="D232" s="42" t="n">
        <v>250.043</v>
      </c>
      <c r="E232" s="75" t="n">
        <v>3.9395</v>
      </c>
      <c r="F232" s="75" t="n">
        <v>3.9396</v>
      </c>
      <c r="G232" s="75" t="n">
        <v>33.8415</v>
      </c>
      <c r="H232" s="75" t="n">
        <v>33.8421</v>
      </c>
      <c r="I232" s="43" t="n">
        <v>88.6445</v>
      </c>
      <c r="J232" s="75" t="n">
        <v>0.063253</v>
      </c>
      <c r="K232" s="76" t="n">
        <f aca="false">((999.842594+6.794*10^-2*E232-9.0953*10^-3*E232^2+1.001685*10^-4*E232^3-1.12*10^-6*E232^4+6.536*10^-9*E232^5)+(0.8245-0.00409*E232+7.6438*10^-5*E232^2-8.2467*10^-7*E232^3+5.3875*10^-9*E232^4)*G232+(-5.72466*10^-3+1.0227*10^-4*E232-1.6546*10^-6*E232^2)*G232^1.5+4.8314*10^-4*G232^2)-1000</f>
        <v>26.8710510256265</v>
      </c>
      <c r="L232" s="43" t="n">
        <v>1.33997</v>
      </c>
      <c r="M232" s="95"/>
      <c r="N232" s="99" t="n">
        <v>33.8423</v>
      </c>
      <c r="O232" s="100" t="n">
        <v>1.508</v>
      </c>
      <c r="P232" s="98"/>
      <c r="Q232" s="83" t="n">
        <v>41.62876</v>
      </c>
      <c r="R232" s="119"/>
      <c r="S232" s="83" t="n">
        <v>84.74068</v>
      </c>
      <c r="T232" s="119"/>
      <c r="U232" s="84" t="n">
        <v>2.92</v>
      </c>
      <c r="V232" s="43"/>
      <c r="W232" s="95"/>
      <c r="X232" s="95"/>
      <c r="Y232" s="98"/>
      <c r="Z232" s="95"/>
      <c r="AA232" s="78" t="n">
        <v>2302.00306938191</v>
      </c>
      <c r="AC232" s="78" t="n">
        <v>2268.5253082923</v>
      </c>
      <c r="AD232" s="95"/>
      <c r="AE232" s="95"/>
    </row>
    <row r="233" s="101" customFormat="true" ht="15" hidden="false" customHeight="false" outlineLevel="0" collapsed="false">
      <c r="A233" s="91" t="n">
        <v>13</v>
      </c>
      <c r="B233" s="94" t="n">
        <v>150</v>
      </c>
      <c r="C233" s="168" t="n">
        <v>300</v>
      </c>
      <c r="D233" s="42" t="n">
        <v>301.274</v>
      </c>
      <c r="E233" s="75" t="n">
        <v>3.8715</v>
      </c>
      <c r="F233" s="75" t="n">
        <v>3.871</v>
      </c>
      <c r="G233" s="75" t="n">
        <v>33.9029</v>
      </c>
      <c r="H233" s="75" t="n">
        <v>33.904</v>
      </c>
      <c r="I233" s="43" t="n">
        <v>88.7384</v>
      </c>
      <c r="J233" s="75" t="n">
        <v>0.063555</v>
      </c>
      <c r="K233" s="76" t="n">
        <f aca="false">((999.842594+6.794*10^-2*E233-9.0953*10^-3*E233^2+1.001685*10^-4*E233^3-1.12*10^-6*E233^4+6.536*10^-9*E233^5)+(0.8245-0.00409*E233+7.6438*10^-5*E233^2-8.2467*10^-7*E233^3+5.3875*10^-9*E233^4)*G233+(-5.72466*10^-3+1.0227*10^-4*E233-1.6546*10^-6*E233^2)*G233^1.5+4.8314*10^-4*G233^2)-1000</f>
        <v>26.9267534193775</v>
      </c>
      <c r="L233" s="43" t="n">
        <v>1.05696</v>
      </c>
      <c r="M233" s="132"/>
      <c r="N233" s="133" t="n">
        <v>33.9027</v>
      </c>
      <c r="O233" s="63" t="n">
        <v>1.161</v>
      </c>
      <c r="P233" s="95"/>
      <c r="Q233" s="42" t="n">
        <v>37.45378</v>
      </c>
      <c r="R233" s="42" t="n">
        <v>36.93365</v>
      </c>
      <c r="S233" s="42" t="n">
        <v>174.5925</v>
      </c>
      <c r="T233" s="42" t="n">
        <v>174.5844</v>
      </c>
      <c r="U233" s="43" t="n">
        <v>2.614453</v>
      </c>
      <c r="V233" s="43" t="n">
        <v>2.608938</v>
      </c>
      <c r="W233" s="95"/>
      <c r="X233" s="95"/>
      <c r="Y233" s="98"/>
      <c r="Z233" s="132"/>
      <c r="AA233" s="78" t="n">
        <v>2313.00475676409</v>
      </c>
      <c r="AC233" s="78" t="n">
        <v>2284.25343243931</v>
      </c>
      <c r="AD233" s="132"/>
      <c r="AE233" s="95"/>
    </row>
    <row r="234" s="101" customFormat="true" ht="15" hidden="false" customHeight="false" outlineLevel="0" collapsed="false">
      <c r="A234" s="91" t="n">
        <v>12</v>
      </c>
      <c r="B234" s="94" t="n">
        <v>149</v>
      </c>
      <c r="C234" s="168" t="n">
        <v>400</v>
      </c>
      <c r="D234" s="42" t="n">
        <v>400.356</v>
      </c>
      <c r="E234" s="75" t="n">
        <v>3.8131</v>
      </c>
      <c r="F234" s="75" t="n">
        <v>3.8127</v>
      </c>
      <c r="G234" s="75" t="n">
        <v>34.0226</v>
      </c>
      <c r="H234" s="75" t="n">
        <v>34.0236</v>
      </c>
      <c r="I234" s="43" t="n">
        <v>88.8215</v>
      </c>
      <c r="J234" s="75" t="n">
        <v>0.062535</v>
      </c>
      <c r="K234" s="76" t="n">
        <f aca="false">((999.842594+6.794*10^-2*E234-9.0953*10^-3*E234^2+1.001685*10^-4*E234^3-1.12*10^-6*E234^4+6.536*10^-9*E234^5)+(0.8245-0.00409*E234+7.6438*10^-5*E234^2-8.2467*10^-7*E234^3+5.3875*10^-9*E234^4)*G234+(-5.72466*10^-3+1.0227*10^-4*E234-1.6546*10^-6*E234^2)*G234^1.5+4.8314*10^-4*G234^2)-1000</f>
        <v>27.027869789938</v>
      </c>
      <c r="L234" s="43" t="n">
        <v>0.79582</v>
      </c>
      <c r="M234" s="132"/>
      <c r="N234" s="133" t="n">
        <v>34.0268</v>
      </c>
      <c r="O234" s="63" t="n">
        <v>0.852</v>
      </c>
      <c r="P234" s="62"/>
      <c r="Q234" s="42" t="n">
        <v>43.65061</v>
      </c>
      <c r="R234" s="42" t="n">
        <v>43.14637</v>
      </c>
      <c r="S234" s="42" t="n">
        <v>103.1963</v>
      </c>
      <c r="T234" s="42" t="n">
        <v>109.2691</v>
      </c>
      <c r="U234" s="43" t="n">
        <v>3.115411</v>
      </c>
      <c r="V234" s="43" t="n">
        <v>3.113883</v>
      </c>
      <c r="W234" s="62"/>
      <c r="X234" s="62"/>
      <c r="Y234" s="135"/>
      <c r="Z234" s="62"/>
      <c r="AA234" s="78" t="n">
        <v>2327.17693041914</v>
      </c>
      <c r="AC234" s="78" t="n">
        <v>2307.08932417724</v>
      </c>
      <c r="AD234" s="149"/>
    </row>
    <row r="235" s="101" customFormat="true" ht="15" hidden="false" customHeight="false" outlineLevel="0" collapsed="false">
      <c r="A235" s="91" t="n">
        <v>11</v>
      </c>
      <c r="B235" s="94" t="n">
        <v>148</v>
      </c>
      <c r="C235" s="168" t="n">
        <v>600</v>
      </c>
      <c r="D235" s="42" t="n">
        <v>600.536</v>
      </c>
      <c r="E235" s="75" t="n">
        <v>3.5812</v>
      </c>
      <c r="F235" s="75" t="n">
        <v>3.5812</v>
      </c>
      <c r="G235" s="75" t="n">
        <v>34.1886</v>
      </c>
      <c r="H235" s="75" t="n">
        <v>34.1893</v>
      </c>
      <c r="I235" s="43" t="n">
        <v>88.8862</v>
      </c>
      <c r="J235" s="75" t="n">
        <v>0.06314</v>
      </c>
      <c r="K235" s="76" t="n">
        <f aca="false">((999.842594+6.794*10^-2*E235-9.0953*10^-3*E235^2+1.001685*10^-4*E235^3-1.12*10^-6*E235^4+6.536*10^-9*E235^5)+(0.8245-0.00409*E235+7.6438*10^-5*E235^2-8.2467*10^-7*E235^3+5.3875*10^-9*E235^4)*G235+(-5.72466*10^-3+1.0227*10^-4*E235-1.6546*10^-6*E235^2)*G235^1.5+4.8314*10^-4*G235^2)-1000</f>
        <v>27.1829736746317</v>
      </c>
      <c r="L235" s="43" t="n">
        <v>0.5576</v>
      </c>
      <c r="M235" s="132"/>
      <c r="N235" s="99" t="n">
        <v>34.1906</v>
      </c>
      <c r="O235" s="100" t="n">
        <v>0.59</v>
      </c>
      <c r="P235" s="62"/>
      <c r="Q235" s="42" t="n">
        <v>44.10902</v>
      </c>
      <c r="R235" s="42" t="n">
        <v>43.76499</v>
      </c>
      <c r="S235" s="42" t="n">
        <v>122.9603</v>
      </c>
      <c r="T235" s="42" t="n">
        <v>129.1118</v>
      </c>
      <c r="U235" s="43" t="n">
        <v>3.138499</v>
      </c>
      <c r="V235" s="43" t="n">
        <v>2.772127</v>
      </c>
      <c r="W235" s="62"/>
      <c r="X235" s="62"/>
      <c r="Y235" s="135"/>
      <c r="Z235" s="62"/>
      <c r="AA235" s="78" t="n">
        <v>2348.0101257074</v>
      </c>
      <c r="AC235" s="78" t="n">
        <v>2337.239665747</v>
      </c>
      <c r="AD235" s="62"/>
      <c r="AE235" s="143"/>
    </row>
    <row r="236" s="101" customFormat="true" ht="15" hidden="false" customHeight="false" outlineLevel="0" collapsed="false">
      <c r="A236" s="91" t="n">
        <v>10</v>
      </c>
      <c r="B236" s="94" t="n">
        <v>147</v>
      </c>
      <c r="C236" s="168" t="n">
        <v>800</v>
      </c>
      <c r="D236" s="42" t="n">
        <v>800.292</v>
      </c>
      <c r="E236" s="75" t="n">
        <v>3.2387</v>
      </c>
      <c r="F236" s="75" t="n">
        <v>3.2395</v>
      </c>
      <c r="G236" s="75" t="n">
        <v>34.2957</v>
      </c>
      <c r="H236" s="75" t="n">
        <v>34.2961</v>
      </c>
      <c r="I236" s="43" t="n">
        <v>88.8735</v>
      </c>
      <c r="J236" s="75" t="n">
        <v>0.062347</v>
      </c>
      <c r="K236" s="76" t="n">
        <f aca="false">((999.842594+6.794*10^-2*E236-9.0953*10^-3*E236^2+1.001685*10^-4*E236^3-1.12*10^-6*E236^4+6.536*10^-9*E236^5)+(0.8245-0.00409*E236+7.6438*10^-5*E236^2-8.2467*10^-7*E236^3+5.3875*10^-9*E236^4)*G236+(-5.72466*10^-3+1.0227*10^-4*E236-1.6546*10^-6*E236^2)*G236^1.5+4.8314*10^-4*G236^2)-1000</f>
        <v>27.3011218124698</v>
      </c>
      <c r="L236" s="43" t="n">
        <v>0.4971</v>
      </c>
      <c r="M236" s="137"/>
      <c r="N236" s="133" t="n">
        <v>34.2976</v>
      </c>
      <c r="O236" s="63" t="n">
        <v>0.479</v>
      </c>
      <c r="P236" s="137"/>
      <c r="Q236" s="83" t="n">
        <v>44.62622</v>
      </c>
      <c r="R236" s="83" t="n">
        <v>44.2</v>
      </c>
      <c r="S236" s="83" t="n">
        <v>136</v>
      </c>
      <c r="T236" s="83" t="n">
        <v>137.2</v>
      </c>
      <c r="U236" s="84" t="n">
        <v>3.147928</v>
      </c>
      <c r="V236" s="84" t="n">
        <v>3.14</v>
      </c>
      <c r="W236" s="137"/>
      <c r="X236" s="137"/>
      <c r="Y236" s="138"/>
      <c r="Z236" s="137"/>
      <c r="AA236" s="78" t="n">
        <v>2380.01503445556</v>
      </c>
      <c r="AC236" s="78" t="n">
        <v>2364.25714563175</v>
      </c>
      <c r="AD236" s="149"/>
      <c r="AE236" s="146"/>
    </row>
    <row r="237" s="101" customFormat="true" ht="15" hidden="false" customHeight="false" outlineLevel="0" collapsed="false">
      <c r="A237" s="91" t="n">
        <v>9</v>
      </c>
      <c r="B237" s="94" t="n">
        <v>146</v>
      </c>
      <c r="C237" s="94" t="n">
        <v>1000</v>
      </c>
      <c r="D237" s="42" t="n">
        <v>1000.847</v>
      </c>
      <c r="E237" s="75" t="n">
        <v>2.9123</v>
      </c>
      <c r="F237" s="75" t="n">
        <v>2.9121</v>
      </c>
      <c r="G237" s="75" t="n">
        <v>34.3746</v>
      </c>
      <c r="H237" s="75" t="n">
        <v>34.375</v>
      </c>
      <c r="I237" s="43" t="n">
        <v>88.8898</v>
      </c>
      <c r="J237" s="75" t="n">
        <v>0.061214</v>
      </c>
      <c r="K237" s="76" t="n">
        <f aca="false">((999.842594+6.794*10^-2*E237-9.0953*10^-3*E237^2+1.001685*10^-4*E237^3-1.12*10^-6*E237^4+6.536*10^-9*E237^5)+(0.8245-0.00409*E237+7.6438*10^-5*E237^2-8.2467*10^-7*E237^3+5.3875*10^-9*E237^4)*G237+(-5.72466*10^-3+1.0227*10^-4*E237-1.6546*10^-6*E237^2)*G237^1.5+4.8314*10^-4*G237^2)-1000</f>
        <v>27.3940659166233</v>
      </c>
      <c r="L237" s="43" t="n">
        <v>0.41937</v>
      </c>
      <c r="M237" s="115"/>
      <c r="N237" s="99" t="n">
        <v>34.3772</v>
      </c>
      <c r="O237" s="100" t="n">
        <v>0.406</v>
      </c>
      <c r="P237" s="115"/>
      <c r="Q237" s="42" t="n">
        <v>45.0134</v>
      </c>
      <c r="R237" s="42" t="n">
        <v>44.88515</v>
      </c>
      <c r="S237" s="42" t="n">
        <v>147.5455</v>
      </c>
      <c r="T237" s="42" t="n">
        <v>150.1562</v>
      </c>
      <c r="U237" s="43" t="n">
        <v>3.180437</v>
      </c>
      <c r="V237" s="43" t="n">
        <v>3.217881</v>
      </c>
      <c r="Y237" s="98"/>
      <c r="Z237" s="95"/>
      <c r="AA237" s="78" t="n">
        <v>2398.98794442284</v>
      </c>
      <c r="AC237" s="78" t="n">
        <v>2384.42393966551</v>
      </c>
      <c r="AD237" s="95"/>
    </row>
    <row r="238" s="101" customFormat="true" ht="15" hidden="false" customHeight="false" outlineLevel="0" collapsed="false">
      <c r="A238" s="91" t="n">
        <v>8</v>
      </c>
      <c r="B238" s="94" t="n">
        <v>145</v>
      </c>
      <c r="C238" s="94" t="n">
        <v>1250</v>
      </c>
      <c r="D238" s="42" t="n">
        <v>1249.666</v>
      </c>
      <c r="E238" s="75" t="n">
        <v>2.563</v>
      </c>
      <c r="F238" s="75" t="n">
        <v>2.5632</v>
      </c>
      <c r="G238" s="75" t="n">
        <v>34.4456</v>
      </c>
      <c r="H238" s="75" t="n">
        <v>34.4461</v>
      </c>
      <c r="I238" s="43" t="n">
        <v>88.9056</v>
      </c>
      <c r="J238" s="75" t="n">
        <v>0.061025</v>
      </c>
      <c r="K238" s="76" t="n">
        <f aca="false">((999.842594+6.794*10^-2*E238-9.0953*10^-3*E238^2+1.001685*10^-4*E238^3-1.12*10^-6*E238^4+6.536*10^-9*E238^5)+(0.8245-0.00409*E238+7.6438*10^-5*E238^2-8.2467*10^-7*E238^3+5.3875*10^-9*E238^4)*G238+(-5.72466*10^-3+1.0227*10^-4*E238-1.6546*10^-6*E238^2)*G238^1.5+4.8314*10^-4*G238^2)-1000</f>
        <v>27.481483980954</v>
      </c>
      <c r="L238" s="43" t="n">
        <v>0.47243</v>
      </c>
      <c r="M238" s="115"/>
      <c r="N238" s="99" t="n">
        <v>34.4493</v>
      </c>
      <c r="O238" s="100" t="n">
        <v>0.435</v>
      </c>
      <c r="P238" s="115"/>
      <c r="Q238" s="42" t="n">
        <v>45.76514</v>
      </c>
      <c r="R238" s="42" t="n">
        <v>45.10757</v>
      </c>
      <c r="S238" s="42" t="n">
        <v>160.0318</v>
      </c>
      <c r="T238" s="42" t="n">
        <v>167.0885</v>
      </c>
      <c r="U238" s="43" t="n">
        <v>3.130824</v>
      </c>
      <c r="V238" s="43" t="n">
        <v>3.249411</v>
      </c>
      <c r="Y238" s="98"/>
      <c r="Z238" s="95"/>
      <c r="AA238" s="102" t="n">
        <v>2412.04994780568</v>
      </c>
      <c r="AB238" s="80"/>
      <c r="AC238" s="78" t="n">
        <v>2396.95350985837</v>
      </c>
      <c r="AD238" s="95"/>
    </row>
    <row r="239" s="101" customFormat="true" ht="15" hidden="false" customHeight="false" outlineLevel="0" collapsed="false">
      <c r="A239" s="91" t="n">
        <v>7</v>
      </c>
      <c r="B239" s="94" t="n">
        <v>144</v>
      </c>
      <c r="C239" s="94" t="n">
        <v>1500</v>
      </c>
      <c r="D239" s="42" t="n">
        <v>1500.107</v>
      </c>
      <c r="E239" s="75" t="n">
        <v>2.3169</v>
      </c>
      <c r="F239" s="75" t="n">
        <v>2.3171</v>
      </c>
      <c r="G239" s="75" t="n">
        <v>34.4986</v>
      </c>
      <c r="H239" s="75" t="n">
        <v>34.499</v>
      </c>
      <c r="I239" s="43" t="n">
        <v>88.92</v>
      </c>
      <c r="J239" s="75" t="n">
        <v>0.058759</v>
      </c>
      <c r="K239" s="76" t="n">
        <f aca="false">((999.842594+6.794*10^-2*E239-9.0953*10^-3*E239^2+1.001685*10^-4*E239^3-1.12*10^-6*E239^4+6.536*10^-9*E239^5)+(0.8245-0.00409*E239+7.6438*10^-5*E239^2-8.2467*10^-7*E239^3+5.3875*10^-9*E239^4)*G239+(-5.72466*10^-3+1.0227*10^-4*E239-1.6546*10^-6*E239^2)*G239^1.5+4.8314*10^-4*G239^2)-1000</f>
        <v>27.5446242796259</v>
      </c>
      <c r="L239" s="43" t="n">
        <v>0.64243</v>
      </c>
      <c r="M239" s="115"/>
      <c r="N239" s="99" t="n">
        <v>34.5023</v>
      </c>
      <c r="O239" s="100" t="n">
        <v>0.592</v>
      </c>
      <c r="P239" s="115"/>
      <c r="Q239" s="42" t="n">
        <v>44.93029</v>
      </c>
      <c r="R239" s="42" t="n">
        <v>44.47945</v>
      </c>
      <c r="S239" s="42" t="n">
        <v>169.2402</v>
      </c>
      <c r="T239" s="42" t="n">
        <v>173.0315</v>
      </c>
      <c r="U239" s="43" t="n">
        <v>3.167512</v>
      </c>
      <c r="V239" s="43" t="n">
        <v>3.182428</v>
      </c>
      <c r="Y239" s="98"/>
      <c r="Z239" s="95"/>
      <c r="AA239" s="102" t="n">
        <v>2411.01978980535</v>
      </c>
      <c r="AB239" s="80"/>
      <c r="AC239" s="78" t="n">
        <v>2389.76058992017</v>
      </c>
      <c r="AD239" s="95"/>
    </row>
    <row r="240" s="101" customFormat="true" ht="15" hidden="false" customHeight="false" outlineLevel="0" collapsed="false">
      <c r="A240" s="91" t="n">
        <v>6</v>
      </c>
      <c r="B240" s="94" t="n">
        <v>143</v>
      </c>
      <c r="C240" s="94" t="n">
        <v>2000</v>
      </c>
      <c r="D240" s="42" t="n">
        <v>2000.215</v>
      </c>
      <c r="E240" s="75" t="n">
        <v>1.9263</v>
      </c>
      <c r="F240" s="75" t="n">
        <v>1.9268</v>
      </c>
      <c r="G240" s="75" t="n">
        <v>34.5804</v>
      </c>
      <c r="H240" s="75" t="n">
        <v>34.5805</v>
      </c>
      <c r="I240" s="43" t="n">
        <v>88.9442</v>
      </c>
      <c r="J240" s="75" t="n">
        <v>0.054794</v>
      </c>
      <c r="K240" s="76" t="n">
        <f aca="false">((999.842594+6.794*10^-2*E240-9.0953*10^-3*E240^2+1.001685*10^-4*E240^3-1.12*10^-6*E240^4+6.536*10^-9*E240^5)+(0.8245-0.00409*E240+7.6438*10^-5*E240^2-8.2467*10^-7*E240^3+5.3875*10^-9*E240^4)*G240+(-5.72466*10^-3+1.0227*10^-4*E240-1.6546*10^-6*E240^2)*G240^1.5+4.8314*10^-4*G240^2)-1000</f>
        <v>27.6415619233155</v>
      </c>
      <c r="L240" s="43" t="n">
        <v>1.27459</v>
      </c>
      <c r="M240" s="115"/>
      <c r="N240" s="99" t="n">
        <v>34.5838</v>
      </c>
      <c r="O240" s="100" t="n">
        <v>1.327</v>
      </c>
      <c r="P240" s="115"/>
      <c r="Q240" s="42" t="n">
        <v>43.10083</v>
      </c>
      <c r="R240" s="42" t="n">
        <v>42.60548</v>
      </c>
      <c r="S240" s="42" t="n">
        <v>174.5429</v>
      </c>
      <c r="T240" s="42" t="n">
        <v>181.9815</v>
      </c>
      <c r="U240" s="43" t="n">
        <v>3.022529</v>
      </c>
      <c r="V240" s="43" t="n">
        <v>2.985335</v>
      </c>
      <c r="Y240" s="98"/>
      <c r="Z240" s="95"/>
      <c r="AA240" s="102" t="n">
        <v>2414.27028835009</v>
      </c>
      <c r="AB240" s="80"/>
      <c r="AC240" s="78" t="n">
        <v>2385.27151940781</v>
      </c>
      <c r="AD240" s="95"/>
    </row>
    <row r="241" s="101" customFormat="true" ht="15" hidden="false" customHeight="false" outlineLevel="0" collapsed="false">
      <c r="A241" s="91" t="n">
        <v>5</v>
      </c>
      <c r="B241" s="94" t="n">
        <v>142</v>
      </c>
      <c r="C241" s="94" t="n">
        <v>2500</v>
      </c>
      <c r="D241" s="42" t="n">
        <v>2500.114</v>
      </c>
      <c r="E241" s="75" t="n">
        <v>1.7082</v>
      </c>
      <c r="F241" s="75" t="n">
        <v>1.7091</v>
      </c>
      <c r="G241" s="75" t="n">
        <v>34.6235</v>
      </c>
      <c r="H241" s="75" t="n">
        <v>34.623</v>
      </c>
      <c r="I241" s="43" t="n">
        <v>88.9655</v>
      </c>
      <c r="J241" s="75" t="n">
        <v>0.050262</v>
      </c>
      <c r="K241" s="76" t="n">
        <f aca="false">((999.842594+6.794*10^-2*E241-9.0953*10^-3*E241^2+1.001685*10^-4*E241^3-1.12*10^-6*E241^4+6.536*10^-9*E241^5)+(0.8245-0.00409*E241+7.6438*10^-5*E241^2-8.2467*10^-7*E241^3+5.3875*10^-9*E241^4)*G241+(-5.72466*10^-3+1.0227*10^-4*E241-1.6546*10^-6*E241^2)*G241^1.5+4.8314*10^-4*G241^2)-1000</f>
        <v>27.6928590196003</v>
      </c>
      <c r="L241" s="43" t="n">
        <v>1.85224</v>
      </c>
      <c r="M241" s="115"/>
      <c r="N241" s="99" t="n">
        <v>34.6275</v>
      </c>
      <c r="O241" s="100" t="n">
        <v>1.985</v>
      </c>
      <c r="P241" s="115"/>
      <c r="Q241" s="42" t="n">
        <v>41.56868</v>
      </c>
      <c r="R241" s="42" t="n">
        <v>41.18621</v>
      </c>
      <c r="S241" s="42" t="n">
        <v>176.1118</v>
      </c>
      <c r="T241" s="42" t="n">
        <v>178.9935</v>
      </c>
      <c r="U241" s="43" t="n">
        <v>2.891126</v>
      </c>
      <c r="V241" s="43" t="n">
        <v>2.936202</v>
      </c>
      <c r="Y241" s="98"/>
      <c r="Z241" s="95"/>
      <c r="AA241" s="102" t="n">
        <v>2424.06179012023</v>
      </c>
      <c r="AB241" s="80"/>
      <c r="AC241" s="78" t="n">
        <v>2377.26804505253</v>
      </c>
      <c r="AD241" s="95"/>
    </row>
    <row r="242" s="101" customFormat="true" ht="15" hidden="false" customHeight="false" outlineLevel="0" collapsed="false">
      <c r="A242" s="91" t="n">
        <v>4</v>
      </c>
      <c r="B242" s="94" t="n">
        <v>141</v>
      </c>
      <c r="C242" s="94" t="n">
        <v>3000</v>
      </c>
      <c r="D242" s="42" t="n">
        <v>2999.948</v>
      </c>
      <c r="E242" s="75" t="n">
        <v>1.5751</v>
      </c>
      <c r="F242" s="75" t="n">
        <v>1.5762</v>
      </c>
      <c r="G242" s="75" t="n">
        <v>34.6499</v>
      </c>
      <c r="H242" s="75" t="n">
        <v>34.6493</v>
      </c>
      <c r="I242" s="43" t="n">
        <v>88.9724</v>
      </c>
      <c r="J242" s="75" t="n">
        <v>0.048374</v>
      </c>
      <c r="K242" s="76" t="n">
        <f aca="false">((999.842594+6.794*10^-2*E242-9.0953*10^-3*E242^2+1.001685*10^-4*E242^3-1.12*10^-6*E242^4+6.536*10^-9*E242^5)+(0.8245-0.00409*E242+7.6438*10^-5*E242^2-8.2467*10^-7*E242^3+5.3875*10^-9*E242^4)*G242+(-5.72466*10^-3+1.0227*10^-4*E242-1.6546*10^-6*E242^2)*G242^1.5+4.8314*10^-4*G242^2)-1000</f>
        <v>27.7239694590951</v>
      </c>
      <c r="L242" s="43" t="n">
        <v>2.34695</v>
      </c>
      <c r="M242" s="115"/>
      <c r="N242" s="99" t="n">
        <v>34.6544</v>
      </c>
      <c r="O242" s="100" t="n">
        <v>2.525</v>
      </c>
      <c r="P242" s="115"/>
      <c r="Q242" s="42" t="n">
        <v>39.63203</v>
      </c>
      <c r="R242" s="42" t="n">
        <v>39.37277</v>
      </c>
      <c r="S242" s="42" t="n">
        <v>174.5305</v>
      </c>
      <c r="T242" s="42" t="n">
        <v>179.1925</v>
      </c>
      <c r="U242" s="43" t="n">
        <v>2.773312</v>
      </c>
      <c r="V242" s="43" t="n">
        <v>2.806132</v>
      </c>
      <c r="Y242" s="98"/>
      <c r="Z242" s="95"/>
      <c r="AA242" s="102" t="n">
        <v>2423.15165052771</v>
      </c>
      <c r="AB242" s="80"/>
      <c r="AC242" s="78" t="n">
        <v>2363.76380819025</v>
      </c>
      <c r="AD242" s="95"/>
    </row>
    <row r="243" s="101" customFormat="true" ht="15" hidden="false" customHeight="false" outlineLevel="0" collapsed="false">
      <c r="A243" s="91" t="n">
        <v>3</v>
      </c>
      <c r="B243" s="94" t="n">
        <v>140</v>
      </c>
      <c r="C243" s="94" t="n">
        <v>3500</v>
      </c>
      <c r="D243" s="42" t="n">
        <v>3501.384</v>
      </c>
      <c r="E243" s="75" t="n">
        <v>1.509</v>
      </c>
      <c r="F243" s="75" t="n">
        <v>1.5104</v>
      </c>
      <c r="G243" s="75" t="n">
        <v>34.6659</v>
      </c>
      <c r="H243" s="75" t="n">
        <v>34.6648</v>
      </c>
      <c r="I243" s="43" t="n">
        <v>88.9729</v>
      </c>
      <c r="J243" s="75" t="n">
        <v>0.045429</v>
      </c>
      <c r="K243" s="76" t="n">
        <f aca="false">((999.842594+6.794*10^-2*E243-9.0953*10^-3*E243^2+1.001685*10^-4*E243^3-1.12*10^-6*E243^4+6.536*10^-9*E243^5)+(0.8245-0.00409*E243+7.6438*10^-5*E243^2-8.2467*10^-7*E243^3+5.3875*10^-9*E243^4)*G243+(-5.72466*10^-3+1.0227*10^-4*E243-1.6546*10^-6*E243^2)*G243^1.5+4.8314*10^-4*G243^2)-1000</f>
        <v>27.7416617892975</v>
      </c>
      <c r="L243" s="43" t="n">
        <v>2.70631</v>
      </c>
      <c r="M243" s="115"/>
      <c r="N243" s="99" t="n">
        <v>34.6716</v>
      </c>
      <c r="O243" s="100" t="n">
        <v>2.922</v>
      </c>
      <c r="P243" s="115"/>
      <c r="Q243" s="42" t="n">
        <v>38.51543</v>
      </c>
      <c r="R243" s="42" t="n">
        <v>38.23887</v>
      </c>
      <c r="S243" s="42" t="n">
        <v>172.3602</v>
      </c>
      <c r="T243" s="42" t="n">
        <v>179.5907</v>
      </c>
      <c r="U243" s="43" t="n">
        <v>2.700946</v>
      </c>
      <c r="V243" s="43" t="n">
        <v>2.364299</v>
      </c>
      <c r="Y243" s="98"/>
      <c r="Z243" s="95"/>
      <c r="AA243" s="102" t="n">
        <v>2432.68311241427</v>
      </c>
      <c r="AB243" s="80"/>
      <c r="AC243" s="78" t="n">
        <v>2358.26704842111</v>
      </c>
      <c r="AD243" s="95"/>
    </row>
    <row r="244" s="101" customFormat="true" ht="15" hidden="false" customHeight="false" outlineLevel="0" collapsed="false">
      <c r="A244" s="91" t="n">
        <v>2</v>
      </c>
      <c r="B244" s="94" t="n">
        <v>139</v>
      </c>
      <c r="C244" s="94" t="n">
        <v>4000</v>
      </c>
      <c r="D244" s="42" t="n">
        <v>3999.579</v>
      </c>
      <c r="E244" s="75" t="n">
        <v>1.5012</v>
      </c>
      <c r="F244" s="75" t="n">
        <v>1.5029</v>
      </c>
      <c r="G244" s="75" t="n">
        <v>34.6742</v>
      </c>
      <c r="H244" s="75" t="n">
        <v>34.6728</v>
      </c>
      <c r="I244" s="43" t="n">
        <v>88.958</v>
      </c>
      <c r="J244" s="75" t="n">
        <v>0.044598</v>
      </c>
      <c r="K244" s="76" t="n">
        <f aca="false">((999.842594+6.794*10^-2*E244-9.0953*10^-3*E244^2+1.001685*10^-4*E244^3-1.12*10^-6*E244^4+6.536*10^-9*E244^5)+(0.8245-0.00409*E244+7.6438*10^-5*E244^2-8.2467*10^-7*E244^3+5.3875*10^-9*E244^4)*G244+(-5.72466*10^-3+1.0227*10^-4*E244-1.6546*10^-6*E244^2)*G244^1.5+4.8314*10^-4*G244^2)-1000</f>
        <v>27.7488936999096</v>
      </c>
      <c r="L244" s="43" t="n">
        <v>2.92115</v>
      </c>
      <c r="M244" s="115"/>
      <c r="N244" s="99" t="n">
        <v>34.6805</v>
      </c>
      <c r="O244" s="100" t="n">
        <v>3.165</v>
      </c>
      <c r="P244" s="115"/>
      <c r="Q244" s="42" t="n">
        <v>37.74973</v>
      </c>
      <c r="R244" s="42" t="n">
        <v>38.06504</v>
      </c>
      <c r="S244" s="42" t="n">
        <v>173.3375</v>
      </c>
      <c r="T244" s="42" t="n">
        <v>168.8694</v>
      </c>
      <c r="U244" s="43" t="n">
        <v>2.619461</v>
      </c>
      <c r="V244" s="43" t="n">
        <v>2.337528</v>
      </c>
      <c r="Y244" s="98"/>
      <c r="Z244" s="95"/>
      <c r="AA244" s="102" t="n">
        <v>2435.98361862892</v>
      </c>
      <c r="AB244" s="80"/>
      <c r="AC244" s="78" t="n">
        <v>2347.25551656246</v>
      </c>
      <c r="AD244" s="95"/>
    </row>
    <row r="245" s="101" customFormat="true" ht="15" hidden="false" customHeight="false" outlineLevel="0" collapsed="false">
      <c r="A245" s="91" t="n">
        <v>1</v>
      </c>
      <c r="B245" s="94" t="n">
        <v>138</v>
      </c>
      <c r="C245" s="94" t="s">
        <v>159</v>
      </c>
      <c r="D245" s="42" t="n">
        <v>4303.339</v>
      </c>
      <c r="E245" s="75" t="n">
        <v>1.5155</v>
      </c>
      <c r="F245" s="75" t="n">
        <v>1.5175</v>
      </c>
      <c r="G245" s="75" t="n">
        <v>34.6774</v>
      </c>
      <c r="H245" s="75" t="n">
        <v>34.6756</v>
      </c>
      <c r="I245" s="43" t="n">
        <v>88.7681</v>
      </c>
      <c r="J245" s="75" t="n">
        <v>0.044636</v>
      </c>
      <c r="K245" s="76" t="n">
        <f aca="false">((999.842594+6.794*10^-2*E245-9.0953*10^-3*E245^2+1.001685*10^-4*E245^3-1.12*10^-6*E245^4+6.536*10^-9*E245^5)+(0.8245-0.00409*E245+7.6438*10^-5*E245^2-8.2467*10^-7*E245^3+5.3875*10^-9*E245^4)*G245+(-5.72466*10^-3+1.0227*10^-4*E245-1.6546*10^-6*E245^2)*G245^1.5+4.8314*10^-4*G245^2)-1000</f>
        <v>27.7504188646119</v>
      </c>
      <c r="L245" s="43" t="n">
        <v>2.99479</v>
      </c>
      <c r="M245" s="115"/>
      <c r="N245" s="99" t="n">
        <v>34.6826</v>
      </c>
      <c r="O245" s="117" t="n">
        <v>3.196</v>
      </c>
      <c r="P245" s="115"/>
      <c r="Q245" s="42" t="n">
        <v>37.68232</v>
      </c>
      <c r="R245" s="42" t="n">
        <v>37.55266</v>
      </c>
      <c r="S245" s="42" t="n">
        <v>176.2835</v>
      </c>
      <c r="T245" s="42" t="n">
        <v>175.2154</v>
      </c>
      <c r="U245" s="43" t="n">
        <v>2.615329</v>
      </c>
      <c r="V245" s="43" t="n">
        <v>2.27453</v>
      </c>
      <c r="Y245" s="98"/>
      <c r="Z245" s="95"/>
      <c r="AA245" s="102" t="n">
        <v>2430.00270130661</v>
      </c>
      <c r="AB245" s="80"/>
      <c r="AC245" s="78" t="n">
        <v>2341.92687178353</v>
      </c>
      <c r="AD245" s="149"/>
      <c r="AE245" s="79" t="s">
        <v>160</v>
      </c>
    </row>
    <row r="246" s="101" customFormat="true" ht="15" hidden="false" customHeight="false" outlineLevel="0" collapsed="false">
      <c r="A246" s="91"/>
      <c r="B246" s="94"/>
      <c r="C246" s="93"/>
      <c r="D246" s="119"/>
      <c r="E246" s="121"/>
      <c r="F246" s="121"/>
      <c r="G246" s="121"/>
      <c r="H246" s="121"/>
      <c r="I246" s="121"/>
      <c r="J246" s="119"/>
      <c r="K246" s="122"/>
      <c r="L246" s="120"/>
      <c r="M246" s="115"/>
      <c r="N246" s="99"/>
      <c r="O246" s="100"/>
      <c r="P246" s="115"/>
      <c r="Y246" s="98"/>
      <c r="Z246" s="95"/>
      <c r="AA246" s="102"/>
      <c r="AB246" s="95"/>
      <c r="AC246" s="102"/>
      <c r="AD246" s="95"/>
    </row>
    <row r="247" s="101" customFormat="true" ht="15" hidden="false" customHeight="false" outlineLevel="0" collapsed="false">
      <c r="A247" s="91"/>
      <c r="B247" s="94"/>
      <c r="C247" s="93"/>
      <c r="D247" s="119"/>
      <c r="E247" s="121"/>
      <c r="F247" s="121"/>
      <c r="G247" s="121"/>
      <c r="H247" s="121"/>
      <c r="I247" s="121"/>
      <c r="J247" s="119"/>
      <c r="K247" s="122"/>
      <c r="L247" s="120"/>
      <c r="M247" s="115"/>
      <c r="N247" s="99"/>
      <c r="O247" s="100"/>
      <c r="P247" s="115"/>
      <c r="Y247" s="98"/>
      <c r="Z247" s="95"/>
      <c r="AA247" s="102"/>
      <c r="AB247" s="95"/>
      <c r="AC247" s="102"/>
      <c r="AD247" s="95"/>
    </row>
    <row r="248" s="101" customFormat="true" ht="15" hidden="false" customHeight="false" outlineLevel="0" collapsed="false">
      <c r="A248" s="91"/>
      <c r="B248" s="94"/>
      <c r="C248" s="93"/>
      <c r="D248" s="119"/>
      <c r="E248" s="121"/>
      <c r="F248" s="121"/>
      <c r="G248" s="121"/>
      <c r="H248" s="121"/>
      <c r="I248" s="121"/>
      <c r="J248" s="119"/>
      <c r="K248" s="122"/>
      <c r="L248" s="120"/>
      <c r="M248" s="115"/>
      <c r="N248" s="99"/>
      <c r="O248" s="100"/>
      <c r="P248" s="115"/>
      <c r="Y248" s="98"/>
      <c r="Z248" s="95"/>
      <c r="AA248" s="102"/>
      <c r="AB248" s="95"/>
      <c r="AC248" s="102"/>
      <c r="AD248" s="95"/>
    </row>
    <row r="249" customFormat="false" ht="15" hidden="false" customHeight="false" outlineLevel="0" collapsed="false">
      <c r="B249" s="44"/>
      <c r="C249" s="45" t="s">
        <v>161</v>
      </c>
      <c r="D249" s="46"/>
      <c r="E249" s="47"/>
      <c r="F249" s="47"/>
      <c r="G249" s="47"/>
      <c r="H249" s="47"/>
      <c r="I249" s="47"/>
      <c r="J249" s="46"/>
      <c r="K249" s="48"/>
      <c r="L249" s="49"/>
      <c r="M249" s="46"/>
      <c r="N249" s="50"/>
      <c r="O249" s="51"/>
      <c r="P249" s="49"/>
      <c r="Q249" s="46"/>
      <c r="R249" s="46"/>
      <c r="S249" s="49"/>
      <c r="T249" s="49"/>
      <c r="U249" s="46"/>
      <c r="V249" s="46"/>
      <c r="W249" s="46"/>
      <c r="X249" s="46"/>
      <c r="Y249" s="49"/>
      <c r="Z249" s="46"/>
      <c r="AA249" s="52"/>
      <c r="AB249" s="46"/>
      <c r="AC249" s="52"/>
      <c r="AD249" s="46"/>
      <c r="AE249" s="46"/>
    </row>
    <row r="250" customFormat="false" ht="15" hidden="false" customHeight="false" outlineLevel="0" collapsed="false">
      <c r="B250" s="44"/>
      <c r="C250" s="45" t="s">
        <v>162</v>
      </c>
      <c r="D250" s="46"/>
      <c r="E250" s="47"/>
      <c r="F250" s="47"/>
      <c r="G250" s="47"/>
      <c r="H250" s="47"/>
      <c r="I250" s="47"/>
      <c r="J250" s="46"/>
      <c r="L250" s="49"/>
      <c r="M250" s="46"/>
      <c r="N250" s="50"/>
      <c r="O250" s="51"/>
      <c r="P250" s="49"/>
      <c r="Q250" s="46"/>
      <c r="R250" s="46"/>
      <c r="S250" s="49"/>
      <c r="T250" s="49"/>
      <c r="U250" s="46"/>
      <c r="V250" s="46"/>
      <c r="W250" s="46"/>
      <c r="X250" s="46"/>
      <c r="Y250" s="49"/>
      <c r="Z250" s="46"/>
      <c r="AA250" s="52"/>
      <c r="AB250" s="46"/>
      <c r="AC250" s="52"/>
      <c r="AD250" s="46"/>
      <c r="AE250" s="46"/>
    </row>
    <row r="251" customFormat="false" ht="15" hidden="false" customHeight="false" outlineLevel="0" collapsed="false">
      <c r="P251" s="36"/>
      <c r="Q251" s="33"/>
      <c r="R251" s="33"/>
      <c r="U251" s="33"/>
      <c r="V251" s="33"/>
      <c r="W251" s="33"/>
      <c r="X251" s="33"/>
      <c r="AE251" s="33"/>
    </row>
    <row r="252" customFormat="false" ht="15" hidden="false" customHeight="false" outlineLevel="0" collapsed="false">
      <c r="C252" s="53" t="s">
        <v>76</v>
      </c>
      <c r="D252" s="54" t="s">
        <v>77</v>
      </c>
      <c r="E252" s="55" t="s">
        <v>77</v>
      </c>
      <c r="F252" s="55" t="s">
        <v>77</v>
      </c>
      <c r="G252" s="55" t="s">
        <v>77</v>
      </c>
      <c r="H252" s="55" t="s">
        <v>77</v>
      </c>
      <c r="I252" s="56" t="s">
        <v>77</v>
      </c>
      <c r="J252" s="55" t="s">
        <v>77</v>
      </c>
      <c r="K252" s="57"/>
      <c r="L252" s="58" t="s">
        <v>77</v>
      </c>
      <c r="M252" s="54" t="s">
        <v>77</v>
      </c>
      <c r="N252" s="59" t="s">
        <v>78</v>
      </c>
      <c r="O252" s="60"/>
      <c r="P252" s="33"/>
      <c r="Q252" s="33"/>
      <c r="R252" s="33"/>
      <c r="U252" s="33"/>
      <c r="V252" s="33"/>
      <c r="W252" s="33"/>
      <c r="X252" s="33"/>
      <c r="Z252" s="54" t="s">
        <v>77</v>
      </c>
      <c r="AA252" s="58"/>
      <c r="AB252" s="54"/>
      <c r="AC252" s="58"/>
      <c r="AD252" s="54"/>
      <c r="AE252" s="33"/>
    </row>
    <row r="253" customFormat="false" ht="15" hidden="false" customHeight="false" outlineLevel="0" collapsed="false">
      <c r="A253" s="31" t="s">
        <v>79</v>
      </c>
      <c r="C253" s="53" t="s">
        <v>80</v>
      </c>
      <c r="D253" s="61" t="s">
        <v>80</v>
      </c>
      <c r="E253" s="55" t="s">
        <v>81</v>
      </c>
      <c r="F253" s="55" t="s">
        <v>81</v>
      </c>
      <c r="G253" s="55" t="s">
        <v>82</v>
      </c>
      <c r="H253" s="55" t="s">
        <v>82</v>
      </c>
      <c r="I253" s="54" t="s">
        <v>83</v>
      </c>
      <c r="J253" s="55" t="s">
        <v>84</v>
      </c>
      <c r="K253" s="57" t="s">
        <v>85</v>
      </c>
      <c r="L253" s="58" t="s">
        <v>86</v>
      </c>
      <c r="M253" s="54" t="s">
        <v>86</v>
      </c>
      <c r="N253" s="59" t="s">
        <v>87</v>
      </c>
      <c r="O253" s="60" t="s">
        <v>86</v>
      </c>
      <c r="P253" s="61" t="s">
        <v>86</v>
      </c>
      <c r="Q253" s="112" t="s">
        <v>88</v>
      </c>
      <c r="R253" s="112"/>
      <c r="S253" s="113" t="s">
        <v>90</v>
      </c>
      <c r="T253" s="113"/>
      <c r="U253" s="112" t="s">
        <v>92</v>
      </c>
      <c r="V253" s="112"/>
      <c r="W253" s="61" t="s">
        <v>94</v>
      </c>
      <c r="X253" s="61" t="s">
        <v>95</v>
      </c>
      <c r="Y253" s="58" t="s">
        <v>96</v>
      </c>
      <c r="Z253" s="54" t="s">
        <v>97</v>
      </c>
      <c r="AA253" s="58" t="s">
        <v>57</v>
      </c>
      <c r="AB253" s="54" t="s">
        <v>98</v>
      </c>
      <c r="AC253" s="58" t="s">
        <v>58</v>
      </c>
      <c r="AD253" s="54" t="s">
        <v>58</v>
      </c>
    </row>
    <row r="254" customFormat="false" ht="15" hidden="false" customHeight="false" outlineLevel="0" collapsed="false">
      <c r="A254" s="31" t="s">
        <v>99</v>
      </c>
      <c r="B254" s="64" t="s">
        <v>100</v>
      </c>
      <c r="C254" s="53" t="s">
        <v>101</v>
      </c>
      <c r="D254" s="61" t="s">
        <v>102</v>
      </c>
      <c r="E254" s="55" t="s">
        <v>103</v>
      </c>
      <c r="F254" s="55" t="s">
        <v>104</v>
      </c>
      <c r="G254" s="55" t="s">
        <v>105</v>
      </c>
      <c r="H254" s="55" t="s">
        <v>106</v>
      </c>
      <c r="I254" s="55"/>
      <c r="J254" s="54"/>
      <c r="K254" s="57"/>
      <c r="L254" s="58" t="s">
        <v>107</v>
      </c>
      <c r="M254" s="54" t="s">
        <v>37</v>
      </c>
      <c r="O254" s="38" t="s">
        <v>108</v>
      </c>
      <c r="P254" s="61" t="s">
        <v>109</v>
      </c>
      <c r="Q254" s="112" t="s">
        <v>110</v>
      </c>
      <c r="R254" s="112"/>
      <c r="S254" s="113" t="s">
        <v>110</v>
      </c>
      <c r="T254" s="113"/>
      <c r="U254" s="112" t="s">
        <v>110</v>
      </c>
      <c r="V254" s="112"/>
      <c r="W254" s="61"/>
      <c r="X254" s="61"/>
      <c r="Y254" s="58" t="s">
        <v>112</v>
      </c>
      <c r="Z254" s="61"/>
      <c r="AA254" s="58" t="s">
        <v>37</v>
      </c>
      <c r="AB254" s="61" t="s">
        <v>113</v>
      </c>
      <c r="AC254" s="58" t="s">
        <v>37</v>
      </c>
      <c r="AD254" s="61" t="s">
        <v>113</v>
      </c>
      <c r="AE254" s="65" t="s">
        <v>114</v>
      </c>
    </row>
    <row r="255" customFormat="false" ht="15" hidden="false" customHeight="false" outlineLevel="0" collapsed="false">
      <c r="A255" s="66" t="s">
        <v>115</v>
      </c>
      <c r="B255" s="67" t="s">
        <v>115</v>
      </c>
      <c r="C255" s="68" t="s">
        <v>115</v>
      </c>
      <c r="D255" s="69" t="s">
        <v>115</v>
      </c>
      <c r="E255" s="70" t="s">
        <v>115</v>
      </c>
      <c r="F255" s="70"/>
      <c r="G255" s="70"/>
      <c r="H255" s="71" t="s">
        <v>115</v>
      </c>
      <c r="I255" s="71" t="s">
        <v>115</v>
      </c>
      <c r="J255" s="72" t="s">
        <v>115</v>
      </c>
      <c r="K255" s="72"/>
      <c r="L255" s="72"/>
      <c r="M255" s="72"/>
      <c r="N255" s="71" t="s">
        <v>115</v>
      </c>
      <c r="O255" s="73" t="s">
        <v>115</v>
      </c>
      <c r="P255" s="69" t="s">
        <v>115</v>
      </c>
      <c r="Q255" s="72" t="s">
        <v>115</v>
      </c>
      <c r="R255" s="72"/>
      <c r="S255" s="74" t="s">
        <v>115</v>
      </c>
      <c r="T255" s="74"/>
      <c r="U255" s="72" t="s">
        <v>115</v>
      </c>
      <c r="V255" s="72"/>
      <c r="W255" s="72"/>
      <c r="X255" s="72"/>
      <c r="Y255" s="73" t="s">
        <v>115</v>
      </c>
      <c r="Z255" s="69" t="s">
        <v>115</v>
      </c>
      <c r="AA255" s="58"/>
      <c r="AB255" s="69"/>
      <c r="AC255" s="58"/>
      <c r="AD255" s="69"/>
      <c r="AE255" s="68" t="s">
        <v>115</v>
      </c>
    </row>
    <row r="256" s="101" customFormat="true" ht="15" hidden="false" customHeight="false" outlineLevel="0" collapsed="false">
      <c r="A256" s="91" t="n">
        <v>24</v>
      </c>
      <c r="B256" s="94" t="n">
        <v>191</v>
      </c>
      <c r="C256" s="101" t="n">
        <v>0</v>
      </c>
      <c r="D256" s="42" t="n">
        <v>0.144</v>
      </c>
      <c r="E256" s="75" t="n">
        <v>7.8887</v>
      </c>
      <c r="F256" s="75" t="n">
        <v>7.8884</v>
      </c>
      <c r="G256" s="75" t="n">
        <v>32.4315</v>
      </c>
      <c r="H256" s="75" t="n">
        <v>32.4317</v>
      </c>
      <c r="I256" s="43" t="n">
        <v>86.6879</v>
      </c>
      <c r="J256" s="75" t="n">
        <v>1.3126</v>
      </c>
      <c r="K256" s="76" t="n">
        <f aca="false">((999.842594+6.794*10^-2*E256-9.0953*10^-3*E256^2+1.001685*10^-4*E256^3-1.12*10^-6*E256^4+6.536*10^-9*E256^5)+(0.8245-0.00409*E256+7.6438*10^-5*E256^2-8.2467*10^-7*E256^3+5.3875*10^-9*E256^4)*G256+(-5.72466*10^-3+1.0227*10^-4*E256-1.6546*10^-6*E256^2)*G256^1.5+4.8314*10^-4*G256^2)-1000</f>
        <v>25.2736214577224</v>
      </c>
      <c r="L256" s="149" t="n">
        <v>6.25785</v>
      </c>
      <c r="M256" s="115"/>
      <c r="N256" s="99" t="n">
        <v>32.4336</v>
      </c>
      <c r="O256" s="100" t="n">
        <v>6.852</v>
      </c>
      <c r="Q256" s="42" t="n">
        <v>8.591267</v>
      </c>
      <c r="R256" s="42" t="n">
        <v>8.708377</v>
      </c>
      <c r="S256" s="42" t="n">
        <v>11.04422</v>
      </c>
      <c r="T256" s="42" t="n">
        <v>9.245926</v>
      </c>
      <c r="U256" s="43" t="n">
        <v>0.9512629</v>
      </c>
      <c r="V256" s="43" t="n">
        <v>0.9493092</v>
      </c>
      <c r="Y256" s="98" t="n">
        <v>0.277260895522388</v>
      </c>
      <c r="Z256" s="95"/>
      <c r="AA256" s="102" t="n">
        <v>2172.04660627772</v>
      </c>
      <c r="AC256" s="78" t="n">
        <v>2001.04219599318</v>
      </c>
      <c r="AD256" s="149"/>
      <c r="AE256" s="86" t="s">
        <v>126</v>
      </c>
      <c r="AF256" s="86"/>
      <c r="AG256" s="86"/>
    </row>
    <row r="257" s="101" customFormat="true" ht="15" hidden="false" customHeight="false" outlineLevel="0" collapsed="false">
      <c r="A257" s="91" t="n">
        <v>23</v>
      </c>
      <c r="B257" s="94" t="n">
        <v>190</v>
      </c>
      <c r="C257" s="101" t="n">
        <v>10</v>
      </c>
      <c r="D257" s="42" t="n">
        <v>9.668</v>
      </c>
      <c r="E257" s="75" t="n">
        <v>7.8874</v>
      </c>
      <c r="F257" s="75" t="n">
        <v>7.8867</v>
      </c>
      <c r="G257" s="75" t="n">
        <v>32.4312</v>
      </c>
      <c r="H257" s="75" t="n">
        <v>32.4315</v>
      </c>
      <c r="I257" s="43" t="n">
        <v>86.6544</v>
      </c>
      <c r="J257" s="75" t="n">
        <v>2.9836</v>
      </c>
      <c r="K257" s="76" t="n">
        <f aca="false">((999.842594+6.794*10^-2*E257-9.0953*10^-3*E257^2+1.001685*10^-4*E257^3-1.12*10^-6*E257^4+6.536*10^-9*E257^5)+(0.8245-0.00409*E257+7.6438*10^-5*E257^2-8.2467*10^-7*E257^3+5.3875*10^-9*E257^4)*G257+(-5.72466*10^-3+1.0227*10^-4*E257-1.6546*10^-6*E257^2)*G257^1.5+4.8314*10^-4*G257^2)-1000</f>
        <v>25.2735718926249</v>
      </c>
      <c r="L257" s="149" t="n">
        <v>6.25917</v>
      </c>
      <c r="M257" s="115"/>
      <c r="N257" s="99" t="n">
        <v>32.4333</v>
      </c>
      <c r="O257" s="100" t="n">
        <v>6.821</v>
      </c>
      <c r="Q257" s="42" t="n">
        <v>8.589826</v>
      </c>
      <c r="R257" s="42" t="n">
        <v>8.761567</v>
      </c>
      <c r="S257" s="42" t="n">
        <v>10.86076</v>
      </c>
      <c r="T257" s="42" t="n">
        <v>9.065362</v>
      </c>
      <c r="U257" s="43" t="n">
        <v>0.9698814</v>
      </c>
      <c r="V257" s="43" t="n">
        <v>1.000521</v>
      </c>
      <c r="Y257" s="98" t="n">
        <v>0.314949700598802</v>
      </c>
      <c r="Z257" s="95"/>
      <c r="AA257" s="102" t="n">
        <v>2175.72066017814</v>
      </c>
      <c r="AC257" s="78" t="n">
        <v>2000.84706306023</v>
      </c>
      <c r="AD257" s="149"/>
      <c r="AE257" s="86" t="s">
        <v>136</v>
      </c>
      <c r="AF257" s="86"/>
      <c r="AG257" s="86"/>
    </row>
    <row r="258" s="101" customFormat="true" ht="15" hidden="false" customHeight="false" outlineLevel="0" collapsed="false">
      <c r="A258" s="91" t="n">
        <v>22</v>
      </c>
      <c r="B258" s="94" t="n">
        <v>189</v>
      </c>
      <c r="C258" s="101" t="n">
        <v>25</v>
      </c>
      <c r="D258" s="42" t="n">
        <v>24.282</v>
      </c>
      <c r="E258" s="75" t="n">
        <v>7.8204</v>
      </c>
      <c r="F258" s="75" t="n">
        <v>7.82</v>
      </c>
      <c r="G258" s="75" t="n">
        <v>32.434</v>
      </c>
      <c r="H258" s="75" t="n">
        <v>32.4344</v>
      </c>
      <c r="I258" s="43" t="n">
        <v>86.8292</v>
      </c>
      <c r="J258" s="75" t="n">
        <v>1.5121</v>
      </c>
      <c r="K258" s="76" t="n">
        <f aca="false">((999.842594+6.794*10^-2*E258-9.0953*10^-3*E258^2+1.001685*10^-4*E258^3-1.12*10^-6*E258^4+6.536*10^-9*E258^5)+(0.8245-0.00409*E258+7.6438*10^-5*E258^2-8.2467*10^-7*E258^3+5.3875*10^-9*E258^4)*G258+(-5.72466*10^-3+1.0227*10^-4*E258-1.6546*10^-6*E258^2)*G258^1.5+4.8314*10^-4*G258^2)-1000</f>
        <v>25.2853289692371</v>
      </c>
      <c r="L258" s="149" t="n">
        <v>6.25058</v>
      </c>
      <c r="M258" s="115"/>
      <c r="N258" s="99" t="n">
        <v>32.4372</v>
      </c>
      <c r="O258" s="100" t="n">
        <v>6.865</v>
      </c>
      <c r="Q258" s="42" t="n">
        <v>8.756854</v>
      </c>
      <c r="R258" s="42" t="n">
        <v>8.980021</v>
      </c>
      <c r="S258" s="42" t="n">
        <v>11.59391</v>
      </c>
      <c r="T258" s="42" t="n">
        <v>9.429068</v>
      </c>
      <c r="U258" s="43" t="n">
        <v>0.9793148</v>
      </c>
      <c r="V258" s="43" t="n">
        <v>0.991567</v>
      </c>
      <c r="Y258" s="98" t="n">
        <v>0.330151818181818</v>
      </c>
      <c r="Z258" s="95"/>
      <c r="AA258" s="102" t="n">
        <v>2173.43113394646</v>
      </c>
      <c r="AC258" s="78" t="n">
        <v>2005.61893897984</v>
      </c>
      <c r="AD258" s="149"/>
    </row>
    <row r="259" s="101" customFormat="true" ht="15" hidden="false" customHeight="false" outlineLevel="0" collapsed="false">
      <c r="A259" s="91" t="n">
        <v>21</v>
      </c>
      <c r="B259" s="94" t="n">
        <v>188</v>
      </c>
      <c r="C259" s="101" t="n">
        <v>50</v>
      </c>
      <c r="D259" s="42" t="n">
        <v>49.476</v>
      </c>
      <c r="E259" s="75" t="n">
        <v>7.5443</v>
      </c>
      <c r="F259" s="75" t="n">
        <v>7.5441</v>
      </c>
      <c r="G259" s="75" t="n">
        <v>32.4641</v>
      </c>
      <c r="H259" s="75" t="n">
        <v>32.4643</v>
      </c>
      <c r="I259" s="43" t="n">
        <v>87.6349</v>
      </c>
      <c r="J259" s="75" t="n">
        <v>1.2602</v>
      </c>
      <c r="K259" s="76" t="n">
        <f aca="false">((999.842594+6.794*10^-2*E259-9.0953*10^-3*E259^2+1.001685*10^-4*E259^3-1.12*10^-6*E259^4+6.536*10^-9*E259^5)+(0.8245-0.00409*E259+7.6438*10^-5*E259^2-8.2467*10^-7*E259^3+5.3875*10^-9*E259^4)*G259+(-5.72466*10^-3+1.0227*10^-4*E259-1.6546*10^-6*E259^2)*G259^1.5+4.8314*10^-4*G259^2)-1000</f>
        <v>25.3478520231497</v>
      </c>
      <c r="L259" s="149" t="n">
        <v>6.24758</v>
      </c>
      <c r="M259" s="115"/>
      <c r="N259" s="99" t="n">
        <v>32.468</v>
      </c>
      <c r="O259" s="100" t="n">
        <v>6.873</v>
      </c>
      <c r="Q259" s="42" t="n">
        <v>10.21659</v>
      </c>
      <c r="R259" s="42" t="n">
        <v>10.63164</v>
      </c>
      <c r="S259" s="42" t="n">
        <v>13.42796</v>
      </c>
      <c r="T259" s="42" t="n">
        <v>11.42858</v>
      </c>
      <c r="U259" s="43" t="n">
        <v>1.080733</v>
      </c>
      <c r="V259" s="43" t="n">
        <v>1.09365</v>
      </c>
      <c r="Y259" s="98" t="n">
        <v>0.272889253731343</v>
      </c>
      <c r="Z259" s="95"/>
      <c r="AA259" s="102" t="n">
        <v>2201.47549127321</v>
      </c>
      <c r="AC259" s="78" t="n">
        <v>2016.49727880302</v>
      </c>
      <c r="AD259" s="149"/>
    </row>
    <row r="260" s="101" customFormat="true" ht="15" hidden="false" customHeight="false" outlineLevel="0" collapsed="false">
      <c r="A260" s="91" t="n">
        <v>20</v>
      </c>
      <c r="B260" s="94" t="n">
        <v>187</v>
      </c>
      <c r="C260" s="101" t="n">
        <v>75</v>
      </c>
      <c r="D260" s="42" t="n">
        <v>74.714</v>
      </c>
      <c r="E260" s="75" t="n">
        <v>7.2892</v>
      </c>
      <c r="F260" s="75" t="n">
        <v>7.2853</v>
      </c>
      <c r="G260" s="75" t="n">
        <v>32.4894</v>
      </c>
      <c r="H260" s="75" t="n">
        <v>32.4903</v>
      </c>
      <c r="I260" s="43" t="n">
        <v>87.9501</v>
      </c>
      <c r="J260" s="75" t="n">
        <v>0.71908</v>
      </c>
      <c r="K260" s="76" t="n">
        <f aca="false">((999.842594+6.794*10^-2*E260-9.0953*10^-3*E260^2+1.001685*10^-4*E260^3-1.12*10^-6*E260^4+6.536*10^-9*E260^5)+(0.8245-0.00409*E260+7.6438*10^-5*E260^2-8.2467*10^-7*E260^3+5.3875*10^-9*E260^4)*G260+(-5.72466*10^-3+1.0227*10^-4*E260-1.6546*10^-6*E260^2)*G260^1.5+4.8314*10^-4*G260^2)-1000</f>
        <v>25.4029283712534</v>
      </c>
      <c r="L260" s="149" t="n">
        <v>6.13745</v>
      </c>
      <c r="M260" s="115"/>
      <c r="N260" s="99" t="n">
        <v>32.4935</v>
      </c>
      <c r="O260" s="100" t="n">
        <v>6.774</v>
      </c>
      <c r="Q260" s="42" t="n">
        <v>11.67821</v>
      </c>
      <c r="R260" s="42" t="n">
        <v>11.73287</v>
      </c>
      <c r="S260" s="42" t="n">
        <v>14.89611</v>
      </c>
      <c r="T260" s="42" t="n">
        <v>13.25014</v>
      </c>
      <c r="U260" s="43" t="n">
        <v>1.159155</v>
      </c>
      <c r="V260" s="43" t="n">
        <v>1.149431</v>
      </c>
      <c r="Y260" s="98" t="n">
        <v>0.188708157099698</v>
      </c>
      <c r="Z260" s="95"/>
      <c r="AA260" s="102" t="n">
        <v>2215.82257273383</v>
      </c>
      <c r="AC260" s="78" t="n">
        <v>2016.42923225937</v>
      </c>
      <c r="AD260" s="149"/>
    </row>
    <row r="261" s="101" customFormat="true" ht="15" hidden="false" customHeight="false" outlineLevel="0" collapsed="false">
      <c r="A261" s="91" t="n">
        <v>19</v>
      </c>
      <c r="B261" s="94" t="n">
        <v>186</v>
      </c>
      <c r="C261" s="101" t="n">
        <v>100</v>
      </c>
      <c r="D261" s="42" t="n">
        <v>100.772</v>
      </c>
      <c r="E261" s="75" t="n">
        <v>5.6253</v>
      </c>
      <c r="F261" s="75" t="n">
        <v>5.6241</v>
      </c>
      <c r="G261" s="75" t="n">
        <v>32.825</v>
      </c>
      <c r="H261" s="75" t="n">
        <v>32.8254</v>
      </c>
      <c r="I261" s="43" t="n">
        <v>88.4407</v>
      </c>
      <c r="J261" s="75" t="n">
        <v>0.17337</v>
      </c>
      <c r="K261" s="76" t="n">
        <f aca="false">((999.842594+6.794*10^-2*E261-9.0953*10^-3*E261^2+1.001685*10^-4*E261^3-1.12*10^-6*E261^4+6.536*10^-9*E261^5)+(0.8245-0.00409*E261+7.6438*10^-5*E261^2-8.2467*10^-7*E261^3+5.3875*10^-9*E261^4)*G261+(-5.72466*10^-3+1.0227*10^-4*E261-1.6546*10^-6*E261^2)*G261^1.5+4.8314*10^-4*G261^2)-1000</f>
        <v>25.8797737245961</v>
      </c>
      <c r="L261" s="149" t="n">
        <v>5.886</v>
      </c>
      <c r="M261" s="95"/>
      <c r="N261" s="99" t="n">
        <v>32.8254</v>
      </c>
      <c r="O261" s="117" t="n">
        <v>6.575</v>
      </c>
      <c r="Q261" s="42" t="n">
        <v>17.38281</v>
      </c>
      <c r="R261" s="83" t="n">
        <v>17.3179</v>
      </c>
      <c r="S261" s="42" t="n">
        <v>22.25263</v>
      </c>
      <c r="T261" s="83" t="n">
        <v>20.5</v>
      </c>
      <c r="U261" s="43" t="n">
        <v>1.480883</v>
      </c>
      <c r="V261" s="84" t="n">
        <v>1.495334</v>
      </c>
      <c r="Y261" s="98" t="n">
        <v>0.044</v>
      </c>
      <c r="Z261" s="95"/>
      <c r="AA261" s="102" t="n">
        <v>2243.5449012265</v>
      </c>
      <c r="AC261" s="78" t="n">
        <v>2117.58742419498</v>
      </c>
      <c r="AD261" s="149"/>
      <c r="AE261" s="79" t="s">
        <v>163</v>
      </c>
    </row>
    <row r="262" s="101" customFormat="true" ht="15" hidden="false" customHeight="false" outlineLevel="0" collapsed="false">
      <c r="A262" s="91" t="n">
        <v>18</v>
      </c>
      <c r="B262" s="94" t="n">
        <v>185</v>
      </c>
      <c r="C262" s="101" t="n">
        <v>125</v>
      </c>
      <c r="D262" s="42" t="n">
        <v>124.469</v>
      </c>
      <c r="E262" s="75" t="n">
        <v>5.4114</v>
      </c>
      <c r="F262" s="75" t="n">
        <v>5.4114</v>
      </c>
      <c r="G262" s="75" t="n">
        <v>33.0693</v>
      </c>
      <c r="H262" s="75" t="n">
        <v>33.0685</v>
      </c>
      <c r="I262" s="43" t="n">
        <v>88.5758</v>
      </c>
      <c r="J262" s="75" t="n">
        <v>0.078887</v>
      </c>
      <c r="K262" s="76" t="n">
        <f aca="false">((999.842594+6.794*10^-2*E262-9.0953*10^-3*E262^2+1.001685*10^-4*E262^3-1.12*10^-6*E262^4+6.536*10^-9*E262^5)+(0.8245-0.00409*E262+7.6438*10^-5*E262^2-8.2467*10^-7*E262^3+5.3875*10^-9*E262^4)*G262+(-5.72466*10^-3+1.0227*10^-4*E262-1.6546*10^-6*E262^2)*G262^1.5+4.8314*10^-4*G262^2)-1000</f>
        <v>26.0981607359522</v>
      </c>
      <c r="L262" s="149" t="n">
        <v>5.38603</v>
      </c>
      <c r="M262" s="95"/>
      <c r="N262" s="99" t="n">
        <v>33.071</v>
      </c>
      <c r="O262" s="117" t="n">
        <v>5.179</v>
      </c>
      <c r="Q262" s="42" t="n">
        <v>19.70602</v>
      </c>
      <c r="R262" s="42" t="n">
        <v>19.69759</v>
      </c>
      <c r="S262" s="42" t="n">
        <v>27.78575</v>
      </c>
      <c r="T262" s="42" t="n">
        <v>25.88188</v>
      </c>
      <c r="U262" s="43" t="n">
        <v>1.591292</v>
      </c>
      <c r="V262" s="43" t="n">
        <v>1.620104</v>
      </c>
      <c r="Y262" s="98"/>
      <c r="Z262" s="95"/>
      <c r="AA262" s="102" t="n">
        <v>2250.56815828229</v>
      </c>
      <c r="AC262" s="78" t="n">
        <v>2092.72942138684</v>
      </c>
      <c r="AD262" s="149"/>
      <c r="AE262" s="79" t="s">
        <v>164</v>
      </c>
      <c r="AF262" s="79"/>
      <c r="AG262" s="79"/>
    </row>
    <row r="263" s="101" customFormat="true" ht="15" hidden="false" customHeight="false" outlineLevel="0" collapsed="false">
      <c r="A263" s="91" t="n">
        <v>17</v>
      </c>
      <c r="B263" s="94" t="n">
        <v>184</v>
      </c>
      <c r="C263" s="101" t="n">
        <v>150</v>
      </c>
      <c r="D263" s="42" t="n">
        <v>148.947</v>
      </c>
      <c r="E263" s="75" t="n">
        <v>5.1929</v>
      </c>
      <c r="F263" s="75" t="n">
        <v>5.1923</v>
      </c>
      <c r="G263" s="75" t="n">
        <v>33.3722</v>
      </c>
      <c r="H263" s="75" t="n">
        <v>33.3749</v>
      </c>
      <c r="I263" s="43" t="n">
        <v>88.4397</v>
      </c>
      <c r="J263" s="75" t="n">
        <v>0.063253</v>
      </c>
      <c r="K263" s="76" t="n">
        <f aca="false">((999.842594+6.794*10^-2*E263-9.0953*10^-3*E263^2+1.001685*10^-4*E263^3-1.12*10^-6*E263^4+6.536*10^-9*E263^5)+(0.8245-0.00409*E263+7.6438*10^-5*E263^2-8.2467*10^-7*E263^3+5.3875*10^-9*E263^4)*G263+(-5.72466*10^-3+1.0227*10^-4*E263-1.6546*10^-6*E263^2)*G263^1.5+4.8314*10^-4*G263^2)-1000</f>
        <v>26.363243146307</v>
      </c>
      <c r="L263" s="149" t="n">
        <v>4.49308</v>
      </c>
      <c r="M263" s="95"/>
      <c r="N263" s="99" t="n">
        <v>33.3662</v>
      </c>
      <c r="O263" s="100" t="n">
        <v>6.087</v>
      </c>
      <c r="Q263" s="42" t="n">
        <v>24.37203</v>
      </c>
      <c r="R263" s="42" t="n">
        <v>24.14598</v>
      </c>
      <c r="S263" s="42" t="n">
        <v>38.70869</v>
      </c>
      <c r="T263" s="42" t="n">
        <v>35.83474</v>
      </c>
      <c r="U263" s="43" t="n">
        <v>1.843566</v>
      </c>
      <c r="V263" s="43" t="n">
        <v>1.858634</v>
      </c>
      <c r="Y263" s="98"/>
      <c r="Z263" s="95"/>
      <c r="AA263" s="102" t="n">
        <v>2259.91580283729</v>
      </c>
      <c r="AC263" s="78" t="n">
        <v>2134.15075346838</v>
      </c>
      <c r="AD263" s="149"/>
    </row>
    <row r="264" s="101" customFormat="true" ht="15" hidden="false" customHeight="false" outlineLevel="0" collapsed="false">
      <c r="A264" s="91" t="n">
        <v>16</v>
      </c>
      <c r="B264" s="94" t="n">
        <v>183</v>
      </c>
      <c r="C264" s="101" t="n">
        <v>175</v>
      </c>
      <c r="D264" s="42" t="n">
        <v>174.724</v>
      </c>
      <c r="E264" s="75" t="n">
        <v>5.3173</v>
      </c>
      <c r="F264" s="75" t="n">
        <v>5.3172</v>
      </c>
      <c r="G264" s="75" t="n">
        <v>33.6103</v>
      </c>
      <c r="H264" s="75" t="n">
        <v>33.6105</v>
      </c>
      <c r="I264" s="43" t="n">
        <v>88.5023</v>
      </c>
      <c r="J264" s="75" t="n">
        <v>0.054643</v>
      </c>
      <c r="K264" s="76" t="n">
        <f aca="false">((999.842594+6.794*10^-2*E264-9.0953*10^-3*E264^2+1.001685*10^-4*E264^3-1.12*10^-6*E264^4+6.536*10^-9*E264^5)+(0.8245-0.00409*E264+7.6438*10^-5*E264^2-8.2467*10^-7*E264^3+5.3875*10^-9*E264^4)*G264+(-5.72466*10^-3+1.0227*10^-4*E264-1.6546*10^-6*E264^2)*G264^1.5+4.8314*10^-4*G264^2)-1000</f>
        <v>26.5374000886272</v>
      </c>
      <c r="L264" s="149" t="n">
        <v>3.64499</v>
      </c>
      <c r="M264" s="105"/>
      <c r="N264" s="109" t="n">
        <v>33.611</v>
      </c>
      <c r="O264" s="110" t="n">
        <v>4.194</v>
      </c>
      <c r="P264" s="108"/>
      <c r="Q264" s="42" t="n">
        <v>27.96993</v>
      </c>
      <c r="R264" s="42" t="n">
        <v>28.10692</v>
      </c>
      <c r="S264" s="42" t="n">
        <v>47.26168</v>
      </c>
      <c r="T264" s="42" t="n">
        <v>44.36336</v>
      </c>
      <c r="U264" s="43" t="n">
        <v>2.077125</v>
      </c>
      <c r="V264" s="43" t="n">
        <v>2.096302</v>
      </c>
      <c r="W264" s="105"/>
      <c r="X264" s="105"/>
      <c r="Y264" s="108"/>
      <c r="Z264" s="105"/>
      <c r="AA264" s="102" t="n">
        <v>2270.01686954719</v>
      </c>
      <c r="AC264" s="78" t="n">
        <v>2177.08311909287</v>
      </c>
      <c r="AD264" s="149"/>
      <c r="AE264" s="105"/>
    </row>
    <row r="265" s="101" customFormat="true" ht="15" hidden="false" customHeight="false" outlineLevel="0" collapsed="false">
      <c r="A265" s="91" t="n">
        <v>15</v>
      </c>
      <c r="B265" s="94" t="n">
        <v>182</v>
      </c>
      <c r="C265" s="101" t="n">
        <v>200</v>
      </c>
      <c r="D265" s="42" t="n">
        <v>200.759</v>
      </c>
      <c r="E265" s="75" t="n">
        <v>5.2692</v>
      </c>
      <c r="F265" s="75" t="n">
        <v>5.2694</v>
      </c>
      <c r="G265" s="75" t="n">
        <v>33.7664</v>
      </c>
      <c r="H265" s="75" t="n">
        <v>33.7668</v>
      </c>
      <c r="I265" s="43" t="n">
        <v>88.5446</v>
      </c>
      <c r="J265" s="75" t="n">
        <v>0.05706</v>
      </c>
      <c r="K265" s="76" t="n">
        <f aca="false">((999.842594+6.794*10^-2*E265-9.0953*10^-3*E265^2+1.001685*10^-4*E265^3-1.12*10^-6*E265^4+6.536*10^-9*E265^5)+(0.8245-0.00409*E265+7.6438*10^-5*E265^2-8.2467*10^-7*E265^3+5.3875*10^-9*E265^4)*G265+(-5.72466*10^-3+1.0227*10^-4*E265-1.6546*10^-6*E265^2)*G265^1.5+4.8314*10^-4*G265^2)-1000</f>
        <v>26.6666305050514</v>
      </c>
      <c r="L265" s="149" t="n">
        <v>2.88878</v>
      </c>
      <c r="M265" s="105"/>
      <c r="N265" s="109" t="n">
        <v>33.7683</v>
      </c>
      <c r="O265" s="110" t="n">
        <v>3.27</v>
      </c>
      <c r="P265" s="108"/>
      <c r="Q265" s="42" t="n">
        <v>32.03983</v>
      </c>
      <c r="R265" s="42" t="n">
        <v>31.74393</v>
      </c>
      <c r="S265" s="42" t="n">
        <v>56.59545</v>
      </c>
      <c r="T265" s="42" t="n">
        <v>53.6823</v>
      </c>
      <c r="U265" s="43" t="n">
        <v>2.301169</v>
      </c>
      <c r="V265" s="43" t="n">
        <v>2.319498</v>
      </c>
      <c r="W265" s="105"/>
      <c r="X265" s="105"/>
      <c r="Y265" s="108"/>
      <c r="Z265" s="105"/>
      <c r="AA265" s="102" t="n">
        <v>2277.93982486776</v>
      </c>
      <c r="AC265" s="78" t="n">
        <v>2207.04361199073</v>
      </c>
      <c r="AD265" s="149"/>
      <c r="AE265" s="105"/>
    </row>
    <row r="266" s="101" customFormat="true" ht="15" hidden="false" customHeight="false" outlineLevel="0" collapsed="false">
      <c r="A266" s="91" t="n">
        <v>14</v>
      </c>
      <c r="B266" s="94" t="n">
        <v>181</v>
      </c>
      <c r="C266" s="101" t="n">
        <v>250</v>
      </c>
      <c r="D266" s="42" t="n">
        <v>250.358</v>
      </c>
      <c r="E266" s="75" t="n">
        <v>4.7278</v>
      </c>
      <c r="F266" s="75" t="n">
        <v>4.7272</v>
      </c>
      <c r="G266" s="75" t="n">
        <v>33.8118</v>
      </c>
      <c r="H266" s="75" t="n">
        <v>33.812</v>
      </c>
      <c r="I266" s="43" t="n">
        <v>88.5937</v>
      </c>
      <c r="J266" s="75" t="n">
        <v>0.064763</v>
      </c>
      <c r="K266" s="76" t="n">
        <f aca="false">((999.842594+6.794*10^-2*E266-9.0953*10^-3*E266^2+1.001685*10^-4*E266^3-1.12*10^-6*E266^4+6.536*10^-9*E266^5)+(0.8245-0.00409*E266+7.6438*10^-5*E266^2-8.2467*10^-7*E266^3+5.3875*10^-9*E266^4)*G266+(-5.72466*10^-3+1.0227*10^-4*E266-1.6546*10^-6*E266^2)*G266^1.5+4.8314*10^-4*G266^2)-1000</f>
        <v>26.7640949627094</v>
      </c>
      <c r="L266" s="149" t="n">
        <v>2.20152</v>
      </c>
      <c r="M266" s="95"/>
      <c r="N266" s="99" t="n">
        <v>33.8129</v>
      </c>
      <c r="O266" s="100" t="n">
        <v>2.503</v>
      </c>
      <c r="P266" s="98"/>
      <c r="Q266" s="83" t="n">
        <v>36.41362</v>
      </c>
      <c r="R266" s="83" t="n">
        <v>36.06742</v>
      </c>
      <c r="S266" s="83" t="n">
        <v>68.6</v>
      </c>
      <c r="T266" s="83" t="n">
        <v>66.5</v>
      </c>
      <c r="U266" s="84" t="n">
        <v>2.588505</v>
      </c>
      <c r="V266" s="84" t="n">
        <v>2.559984</v>
      </c>
      <c r="W266" s="95"/>
      <c r="X266" s="95"/>
      <c r="Y266" s="98"/>
      <c r="Z266" s="95"/>
      <c r="AA266" s="102" t="n">
        <v>2289.30127066129</v>
      </c>
      <c r="AC266" s="78" t="n">
        <v>2247.89055118906</v>
      </c>
      <c r="AD266" s="149"/>
      <c r="AE266" s="95"/>
    </row>
    <row r="267" s="101" customFormat="true" ht="15" hidden="false" customHeight="false" outlineLevel="0" collapsed="false">
      <c r="A267" s="91" t="n">
        <v>13</v>
      </c>
      <c r="B267" s="94" t="n">
        <v>180</v>
      </c>
      <c r="C267" s="101" t="n">
        <v>300</v>
      </c>
      <c r="D267" s="42" t="n">
        <v>299.378</v>
      </c>
      <c r="E267" s="75" t="n">
        <v>4.348</v>
      </c>
      <c r="F267" s="75" t="n">
        <v>4.3488</v>
      </c>
      <c r="G267" s="75" t="n">
        <v>33.8632</v>
      </c>
      <c r="H267" s="75" t="n">
        <v>33.8632</v>
      </c>
      <c r="I267" s="43" t="n">
        <v>88.6646</v>
      </c>
      <c r="J267" s="75" t="n">
        <v>0.061063</v>
      </c>
      <c r="K267" s="76" t="n">
        <f aca="false">((999.842594+6.794*10^-2*E267-9.0953*10^-3*E267^2+1.001685*10^-4*E267^3-1.12*10^-6*E267^4+6.536*10^-9*E267^5)+(0.8245-0.00409*E267+7.6438*10^-5*E267^2-8.2467*10^-7*E267^3+5.3875*10^-9*E267^4)*G267+(-5.72466*10^-3+1.0227*10^-4*E267-1.6546*10^-6*E267^2)*G267^1.5+4.8314*10^-4*G267^2)-1000</f>
        <v>26.8460070046015</v>
      </c>
      <c r="L267" s="149" t="n">
        <v>1.62489</v>
      </c>
      <c r="M267" s="132"/>
      <c r="N267" s="133" t="n">
        <v>33.8592</v>
      </c>
      <c r="O267" s="63" t="n">
        <v>1.855</v>
      </c>
      <c r="P267" s="95"/>
      <c r="Q267" s="42" t="n">
        <v>39.69265</v>
      </c>
      <c r="R267" s="42" t="n">
        <v>39.55412</v>
      </c>
      <c r="S267" s="42" t="n">
        <v>78.96244</v>
      </c>
      <c r="T267" s="42" t="n">
        <v>75.51221</v>
      </c>
      <c r="U267" s="43" t="n">
        <v>2.793812</v>
      </c>
      <c r="V267" s="43" t="n">
        <v>2.80912</v>
      </c>
      <c r="W267" s="95"/>
      <c r="X267" s="95"/>
      <c r="Y267" s="98"/>
      <c r="Z267" s="132"/>
      <c r="AA267" s="102" t="n">
        <v>2299.42337708563</v>
      </c>
      <c r="AC267" s="78" t="n">
        <v>2275.6805594812</v>
      </c>
      <c r="AD267" s="149"/>
      <c r="AE267" s="95"/>
    </row>
    <row r="268" s="101" customFormat="true" ht="15" hidden="false" customHeight="false" outlineLevel="0" collapsed="false">
      <c r="A268" s="91" t="n">
        <v>12</v>
      </c>
      <c r="B268" s="94" t="n">
        <v>179</v>
      </c>
      <c r="C268" s="101" t="n">
        <v>400</v>
      </c>
      <c r="D268" s="42" t="n">
        <v>399.923</v>
      </c>
      <c r="E268" s="75" t="n">
        <v>4.1041</v>
      </c>
      <c r="F268" s="75" t="n">
        <v>4.1039</v>
      </c>
      <c r="G268" s="75" t="n">
        <v>33.9811</v>
      </c>
      <c r="H268" s="75" t="n">
        <v>33.9814</v>
      </c>
      <c r="I268" s="43" t="n">
        <v>88.6843</v>
      </c>
      <c r="J268" s="75" t="n">
        <v>0.08795</v>
      </c>
      <c r="K268" s="76" t="n">
        <f aca="false">((999.842594+6.794*10^-2*E268-9.0953*10^-3*E268^2+1.001685*10^-4*E268^3-1.12*10^-6*E268^4+6.536*10^-9*E268^5)+(0.8245-0.00409*E268+7.6438*10^-5*E268^2-8.2467*10^-7*E268^3+5.3875*10^-9*E268^4)*G268+(-5.72466*10^-3+1.0227*10^-4*E268-1.6546*10^-6*E268^2)*G268^1.5+4.8314*10^-4*G268^2)-1000</f>
        <v>26.9652558660721</v>
      </c>
      <c r="L268" s="149" t="n">
        <v>0.97702</v>
      </c>
      <c r="M268" s="132"/>
      <c r="N268" s="133" t="n">
        <v>33.9828</v>
      </c>
      <c r="O268" s="63" t="n">
        <v>1.049</v>
      </c>
      <c r="P268" s="62"/>
      <c r="Q268" s="42" t="n">
        <v>42.75674</v>
      </c>
      <c r="R268" s="42" t="n">
        <v>42.54635</v>
      </c>
      <c r="S268" s="42" t="n">
        <v>95.26704</v>
      </c>
      <c r="T268" s="42" t="n">
        <v>91.8381</v>
      </c>
      <c r="U268" s="43" t="n">
        <v>3.034542</v>
      </c>
      <c r="V268" s="43" t="n">
        <v>2.962512</v>
      </c>
      <c r="W268" s="62"/>
      <c r="X268" s="62"/>
      <c r="Y268" s="135"/>
      <c r="Z268" s="62"/>
      <c r="AA268" s="102" t="n">
        <v>2316.15295573293</v>
      </c>
      <c r="AC268" s="78" t="n">
        <v>2307.65142747031</v>
      </c>
      <c r="AD268" s="149"/>
    </row>
    <row r="269" s="101" customFormat="true" ht="15" hidden="false" customHeight="false" outlineLevel="0" collapsed="false">
      <c r="A269" s="91" t="n">
        <v>11</v>
      </c>
      <c r="B269" s="94" t="n">
        <v>178</v>
      </c>
      <c r="C269" s="101" t="n">
        <v>600</v>
      </c>
      <c r="D269" s="42" t="n">
        <v>599.133</v>
      </c>
      <c r="E269" s="75" t="n">
        <v>3.7665</v>
      </c>
      <c r="F269" s="75" t="n">
        <v>3.7656</v>
      </c>
      <c r="G269" s="75" t="n">
        <v>34.1791</v>
      </c>
      <c r="H269" s="75" t="n">
        <v>34.1796</v>
      </c>
      <c r="I269" s="43" t="n">
        <v>88.7885</v>
      </c>
      <c r="J269" s="75" t="n">
        <v>0.061176</v>
      </c>
      <c r="K269" s="76" t="n">
        <f aca="false">((999.842594+6.794*10^-2*E269-9.0953*10^-3*E269^2+1.001685*10^-4*E269^3-1.12*10^-6*E269^4+6.536*10^-9*E269^5)+(0.8245-0.00409*E269+7.6438*10^-5*E269^2-8.2467*10^-7*E269^3+5.3875*10^-9*E269^4)*G269+(-5.72466*10^-3+1.0227*10^-4*E269-1.6546*10^-6*E269^2)*G269^1.5+4.8314*10^-4*G269^2)-1000</f>
        <v>27.1571083080266</v>
      </c>
      <c r="L269" s="149" t="n">
        <v>0.58962</v>
      </c>
      <c r="M269" s="132"/>
      <c r="N269" s="99" t="n">
        <v>34.1796</v>
      </c>
      <c r="O269" s="100" t="n">
        <v>0.59</v>
      </c>
      <c r="P269" s="62"/>
      <c r="Q269" s="42" t="n">
        <v>43.90749</v>
      </c>
      <c r="R269" s="42"/>
      <c r="S269" s="42" t="n">
        <v>117.2516</v>
      </c>
      <c r="T269" s="42"/>
      <c r="U269" s="43" t="n">
        <v>3.129978</v>
      </c>
      <c r="V269" s="43"/>
      <c r="W269" s="62"/>
      <c r="X269" s="62"/>
      <c r="Y269" s="135"/>
      <c r="Z269" s="62"/>
      <c r="AA269" s="102" t="n">
        <v>2349.61612059218</v>
      </c>
      <c r="AC269" s="78" t="n">
        <v>2338.69463051082</v>
      </c>
      <c r="AD269" s="149"/>
      <c r="AE269" s="143"/>
    </row>
    <row r="270" s="101" customFormat="true" ht="15" hidden="false" customHeight="false" outlineLevel="0" collapsed="false">
      <c r="A270" s="91" t="n">
        <v>10</v>
      </c>
      <c r="B270" s="94" t="n">
        <v>177</v>
      </c>
      <c r="C270" s="101" t="n">
        <v>800</v>
      </c>
      <c r="D270" s="42" t="n">
        <v>799.508</v>
      </c>
      <c r="E270" s="75" t="n">
        <v>3.3528</v>
      </c>
      <c r="F270" s="75" t="n">
        <v>3.3528</v>
      </c>
      <c r="G270" s="75" t="n">
        <v>34.2777</v>
      </c>
      <c r="H270" s="75" t="n">
        <v>34.2777</v>
      </c>
      <c r="I270" s="43" t="n">
        <v>88.7913</v>
      </c>
      <c r="J270" s="75" t="n">
        <v>0.06178</v>
      </c>
      <c r="K270" s="76" t="n">
        <f aca="false">((999.842594+6.794*10^-2*E270-9.0953*10^-3*E270^2+1.001685*10^-4*E270^3-1.12*10^-6*E270^4+6.536*10^-9*E270^5)+(0.8245-0.00409*E270+7.6438*10^-5*E270^2-8.2467*10^-7*E270^3+5.3875*10^-9*E270^4)*G270+(-5.72466*10^-3+1.0227*10^-4*E270-1.6546*10^-6*E270^2)*G270^1.5+4.8314*10^-4*G270^2)-1000</f>
        <v>27.2759946716853</v>
      </c>
      <c r="L270" s="149" t="n">
        <v>0.4087</v>
      </c>
      <c r="M270" s="137"/>
      <c r="N270" s="133" t="n">
        <v>34.2782</v>
      </c>
      <c r="O270" s="63" t="n">
        <v>0.38</v>
      </c>
      <c r="P270" s="137"/>
      <c r="Q270" s="42" t="n">
        <v>44.82608</v>
      </c>
      <c r="R270" s="42"/>
      <c r="S270" s="42" t="n">
        <v>133.8262</v>
      </c>
      <c r="T270" s="42"/>
      <c r="U270" s="43" t="n">
        <v>3.193654</v>
      </c>
      <c r="V270" s="43"/>
      <c r="W270" s="137"/>
      <c r="X270" s="137"/>
      <c r="Y270" s="138"/>
      <c r="Z270" s="137"/>
      <c r="AA270" s="102" t="n">
        <v>2380.08864032853</v>
      </c>
      <c r="AC270" s="78" t="n">
        <v>2367.54086252831</v>
      </c>
      <c r="AD270" s="149"/>
      <c r="AE270" s="146"/>
    </row>
    <row r="271" s="101" customFormat="true" ht="15" hidden="false" customHeight="false" outlineLevel="0" collapsed="false">
      <c r="A271" s="91" t="n">
        <v>9</v>
      </c>
      <c r="B271" s="94" t="n">
        <v>176</v>
      </c>
      <c r="C271" s="101" t="n">
        <v>1000</v>
      </c>
      <c r="D271" s="42" t="n">
        <v>1000.179</v>
      </c>
      <c r="E271" s="75" t="n">
        <v>2.9903</v>
      </c>
      <c r="F271" s="75" t="n">
        <v>2.9904</v>
      </c>
      <c r="G271" s="75" t="n">
        <v>34.3608</v>
      </c>
      <c r="H271" s="75" t="n">
        <v>34.3608</v>
      </c>
      <c r="I271" s="43" t="n">
        <v>88.799</v>
      </c>
      <c r="J271" s="75" t="n">
        <v>0.061742</v>
      </c>
      <c r="K271" s="76" t="n">
        <f aca="false">((999.842594+6.794*10^-2*E271-9.0953*10^-3*E271^2+1.001685*10^-4*E271^3-1.12*10^-6*E271^4+6.536*10^-9*E271^5)+(0.8245-0.00409*E271+7.6438*10^-5*E271^2-8.2467*10^-7*E271^3+5.3875*10^-9*E271^4)*G271+(-5.72466*10^-3+1.0227*10^-4*E271-1.6546*10^-6*E271^2)*G271^1.5+4.8314*10^-4*G271^2)-1000</f>
        <v>27.3759971517802</v>
      </c>
      <c r="L271" s="149" t="n">
        <v>0.35411</v>
      </c>
      <c r="M271" s="115"/>
      <c r="N271" s="99" t="n">
        <v>34.3638</v>
      </c>
      <c r="O271" s="100" t="n">
        <v>0.3</v>
      </c>
      <c r="P271" s="115"/>
      <c r="Q271" s="83" t="n">
        <v>45.16279</v>
      </c>
      <c r="R271" s="119"/>
      <c r="S271" s="83" t="n">
        <v>145.5</v>
      </c>
      <c r="T271" s="119"/>
      <c r="U271" s="84" t="n">
        <v>3.221121</v>
      </c>
      <c r="V271" s="43"/>
      <c r="Y271" s="98"/>
      <c r="Z271" s="95"/>
      <c r="AA271" s="102" t="n">
        <v>2383.524125128</v>
      </c>
      <c r="AC271" s="78" t="n">
        <v>2382.61473192451</v>
      </c>
      <c r="AD271" s="149"/>
    </row>
    <row r="272" s="101" customFormat="true" ht="15" hidden="false" customHeight="false" outlineLevel="0" collapsed="false">
      <c r="A272" s="91" t="n">
        <v>8</v>
      </c>
      <c r="B272" s="94" t="n">
        <v>175</v>
      </c>
      <c r="C272" s="101" t="n">
        <v>1250</v>
      </c>
      <c r="D272" s="42" t="n">
        <v>1250.103</v>
      </c>
      <c r="E272" s="75" t="n">
        <v>2.6412</v>
      </c>
      <c r="F272" s="75" t="n">
        <v>2.6413</v>
      </c>
      <c r="G272" s="75" t="n">
        <v>34.4372</v>
      </c>
      <c r="H272" s="75" t="n">
        <v>34.4371</v>
      </c>
      <c r="I272" s="43" t="n">
        <v>88.8091</v>
      </c>
      <c r="J272" s="75" t="n">
        <v>0.061365</v>
      </c>
      <c r="K272" s="76" t="n">
        <f aca="false">((999.842594+6.794*10^-2*E272-9.0953*10^-3*E272^2+1.001685*10^-4*E272^3-1.12*10^-6*E272^4+6.536*10^-9*E272^5)+(0.8245-0.00409*E272+7.6438*10^-5*E272^2-8.2467*10^-7*E272^3+5.3875*10^-9*E272^4)*G272+(-5.72466*10^-3+1.0227*10^-4*E272-1.6546*10^-6*E272^2)*G272^1.5+4.8314*10^-4*G272^2)-1000</f>
        <v>27.4680247663082</v>
      </c>
      <c r="L272" s="149" t="n">
        <v>0.40137</v>
      </c>
      <c r="M272" s="115"/>
      <c r="N272" s="99" t="n">
        <v>34.439</v>
      </c>
      <c r="O272" s="100" t="n">
        <v>0.371</v>
      </c>
      <c r="P272" s="115"/>
      <c r="Q272" s="42" t="n">
        <v>45.31253</v>
      </c>
      <c r="R272" s="42"/>
      <c r="S272" s="42" t="n">
        <v>155.3801</v>
      </c>
      <c r="T272" s="42"/>
      <c r="U272" s="43" t="n">
        <v>3.230837</v>
      </c>
      <c r="V272" s="43"/>
      <c r="Y272" s="98"/>
      <c r="Z272" s="95"/>
      <c r="AA272" s="102" t="n">
        <v>2394.57826808938</v>
      </c>
      <c r="AC272" s="78" t="n">
        <v>2392.36652903589</v>
      </c>
      <c r="AD272" s="149"/>
    </row>
    <row r="273" s="101" customFormat="true" ht="15" hidden="false" customHeight="false" outlineLevel="0" collapsed="false">
      <c r="A273" s="91" t="n">
        <v>7</v>
      </c>
      <c r="B273" s="94" t="n">
        <v>174</v>
      </c>
      <c r="C273" s="101" t="n">
        <v>1500</v>
      </c>
      <c r="D273" s="42" t="n">
        <v>1500.264</v>
      </c>
      <c r="E273" s="75" t="n">
        <v>2.3599</v>
      </c>
      <c r="F273" s="75" t="n">
        <v>2.3604</v>
      </c>
      <c r="G273" s="75" t="n">
        <v>34.4945</v>
      </c>
      <c r="H273" s="75" t="n">
        <v>34.4941</v>
      </c>
      <c r="I273" s="43" t="n">
        <v>88.8208</v>
      </c>
      <c r="J273" s="75" t="n">
        <v>0.060005</v>
      </c>
      <c r="K273" s="76" t="n">
        <f aca="false">((999.842594+6.794*10^-2*E273-9.0953*10^-3*E273^2+1.001685*10^-4*E273^3-1.12*10^-6*E273^4+6.536*10^-9*E273^5)+(0.8245-0.00409*E273+7.6438*10^-5*E273^2-8.2467*10^-7*E273^3+5.3875*10^-9*E273^4)*G273+(-5.72466*10^-3+1.0227*10^-4*E273-1.6546*10^-6*E273^2)*G273^1.5+4.8314*10^-4*G273^2)-1000</f>
        <v>27.5377710430062</v>
      </c>
      <c r="L273" s="149" t="n">
        <v>0.56191</v>
      </c>
      <c r="M273" s="115"/>
      <c r="N273" s="99" t="n">
        <v>34.4966</v>
      </c>
      <c r="O273" s="100" t="n">
        <v>0.49</v>
      </c>
      <c r="P273" s="115"/>
      <c r="Q273" s="42" t="n">
        <v>45.12577</v>
      </c>
      <c r="R273" s="42"/>
      <c r="S273" s="42" t="n">
        <v>164.174</v>
      </c>
      <c r="T273" s="42"/>
      <c r="U273" s="43" t="n">
        <v>3.19956</v>
      </c>
      <c r="V273" s="43"/>
      <c r="Y273" s="98"/>
      <c r="Z273" s="95"/>
      <c r="AA273" s="102" t="n">
        <v>2416.77689284292</v>
      </c>
      <c r="AC273" s="78" t="n">
        <v>2396.87528463508</v>
      </c>
      <c r="AD273" s="149"/>
    </row>
    <row r="274" s="101" customFormat="true" ht="15" hidden="false" customHeight="false" outlineLevel="0" collapsed="false">
      <c r="A274" s="91" t="n">
        <v>6</v>
      </c>
      <c r="B274" s="94" t="n">
        <v>173</v>
      </c>
      <c r="C274" s="101" t="n">
        <v>2000</v>
      </c>
      <c r="D274" s="42" t="n">
        <v>2002.169</v>
      </c>
      <c r="E274" s="75" t="n">
        <v>1.9447</v>
      </c>
      <c r="F274" s="75" t="n">
        <v>1.9453</v>
      </c>
      <c r="G274" s="75" t="n">
        <v>34.5798</v>
      </c>
      <c r="H274" s="75" t="n">
        <v>34.5793</v>
      </c>
      <c r="I274" s="43" t="n">
        <v>88.845</v>
      </c>
      <c r="J274" s="75" t="n">
        <v>0.053888</v>
      </c>
      <c r="K274" s="76" t="n">
        <f aca="false">((999.842594+6.794*10^-2*E274-9.0953*10^-3*E274^2+1.001685*10^-4*E274^3-1.12*10^-6*E274^4+6.536*10^-9*E274^5)+(0.8245-0.00409*E274+7.6438*10^-5*E274^2-8.2467*10^-7*E274^3+5.3875*10^-9*E274^4)*G274+(-5.72466*10^-3+1.0227*10^-4*E274-1.6546*10^-6*E274^2)*G274^1.5+4.8314*10^-4*G274^2)-1000</f>
        <v>27.6396422328805</v>
      </c>
      <c r="L274" s="149" t="n">
        <v>1.21719</v>
      </c>
      <c r="M274" s="115"/>
      <c r="N274" s="99" t="n">
        <v>34.5826</v>
      </c>
      <c r="O274" s="100" t="n">
        <v>1.247</v>
      </c>
      <c r="P274" s="115"/>
      <c r="Q274" s="87" t="n">
        <v>43.19879</v>
      </c>
      <c r="R274" s="42"/>
      <c r="S274" s="87" t="n">
        <v>173.1961</v>
      </c>
      <c r="T274" s="42"/>
      <c r="U274" s="88" t="n">
        <v>3.032637</v>
      </c>
      <c r="V274" s="43"/>
      <c r="Y274" s="98"/>
      <c r="Z274" s="95"/>
      <c r="AA274" s="102" t="n">
        <v>2409.96215409398</v>
      </c>
      <c r="AC274" s="78" t="n">
        <v>2387.72872318768</v>
      </c>
      <c r="AD274" s="149"/>
    </row>
    <row r="275" s="101" customFormat="true" ht="15" hidden="false" customHeight="false" outlineLevel="0" collapsed="false">
      <c r="A275" s="91" t="n">
        <v>5</v>
      </c>
      <c r="B275" s="94" t="n">
        <v>172</v>
      </c>
      <c r="C275" s="101" t="n">
        <v>2000</v>
      </c>
      <c r="D275" s="42" t="n">
        <v>2002.159</v>
      </c>
      <c r="E275" s="75" t="n">
        <v>1.9446</v>
      </c>
      <c r="F275" s="75" t="n">
        <v>1.9452</v>
      </c>
      <c r="G275" s="75" t="n">
        <v>34.58</v>
      </c>
      <c r="H275" s="75" t="n">
        <v>34.5794</v>
      </c>
      <c r="I275" s="43" t="n">
        <v>88.8438</v>
      </c>
      <c r="J275" s="75" t="n">
        <v>0.054416</v>
      </c>
      <c r="K275" s="76" t="n">
        <f aca="false">((999.842594+6.794*10^-2*E275-9.0953*10^-3*E275^2+1.001685*10^-4*E275^3-1.12*10^-6*E275^4+6.536*10^-9*E275^5)+(0.8245-0.00409*E275+7.6438*10^-5*E275^2-8.2467*10^-7*E275^3+5.3875*10^-9*E275^4)*G275+(-5.72466*10^-3+1.0227*10^-4*E275-1.6546*10^-6*E275^2)*G275^1.5+4.8314*10^-4*G275^2)-1000</f>
        <v>27.6398103534909</v>
      </c>
      <c r="L275" s="149" t="n">
        <v>1.21782</v>
      </c>
      <c r="M275" s="115"/>
      <c r="N275" s="99" t="n">
        <v>34.5821</v>
      </c>
      <c r="O275" s="100" t="n">
        <v>1.237</v>
      </c>
      <c r="P275" s="115"/>
      <c r="Q275" s="87" t="n">
        <v>43.07131</v>
      </c>
      <c r="R275" s="42"/>
      <c r="S275" s="87" t="n">
        <v>172.9933</v>
      </c>
      <c r="T275" s="42"/>
      <c r="U275" s="88" t="n">
        <v>3.051108</v>
      </c>
      <c r="V275" s="43"/>
      <c r="Y275" s="98"/>
      <c r="Z275" s="95"/>
      <c r="AA275" s="102" t="n">
        <v>2418.51093875922</v>
      </c>
      <c r="AC275" s="78" t="n">
        <v>2389.16928410688</v>
      </c>
      <c r="AD275" s="149"/>
    </row>
    <row r="276" s="101" customFormat="true" ht="15" hidden="false" customHeight="false" outlineLevel="0" collapsed="false">
      <c r="A276" s="91" t="n">
        <v>4</v>
      </c>
      <c r="B276" s="94" t="n">
        <v>171</v>
      </c>
      <c r="C276" s="101" t="n">
        <v>2500</v>
      </c>
      <c r="D276" s="42" t="n">
        <v>2499.984</v>
      </c>
      <c r="E276" s="75" t="n">
        <v>1.7429</v>
      </c>
      <c r="F276" s="75" t="n">
        <v>1.744</v>
      </c>
      <c r="G276" s="75" t="n">
        <v>34.6211</v>
      </c>
      <c r="H276" s="75" t="n">
        <v>34.6202</v>
      </c>
      <c r="I276" s="43" t="n">
        <v>88.8622</v>
      </c>
      <c r="J276" s="75" t="n">
        <v>0.051206</v>
      </c>
      <c r="K276" s="76" t="n">
        <f aca="false">((999.842594+6.794*10^-2*E276-9.0953*10^-3*E276^2+1.001685*10^-4*E276^3-1.12*10^-6*E276^4+6.536*10^-9*E276^5)+(0.8245-0.00409*E276+7.6438*10^-5*E276^2-8.2467*10^-7*E276^3+5.3875*10^-9*E276^4)*G276+(-5.72466*10^-3+1.0227*10^-4*E276-1.6546*10^-6*E276^2)*G276^1.5+4.8314*10^-4*G276^2)-1000</f>
        <v>27.6883096407546</v>
      </c>
      <c r="L276" s="149" t="n">
        <v>1.75978</v>
      </c>
      <c r="M276" s="115"/>
      <c r="N276" s="99" t="n">
        <v>34.6226</v>
      </c>
      <c r="O276" s="100" t="n">
        <v>1.891</v>
      </c>
      <c r="P276" s="115"/>
      <c r="Q276" s="42" t="n">
        <v>41.26609</v>
      </c>
      <c r="R276" s="42"/>
      <c r="S276" s="42" t="n">
        <v>173.9703</v>
      </c>
      <c r="T276" s="42"/>
      <c r="U276" s="43" t="n">
        <v>2.938345</v>
      </c>
      <c r="V276" s="43"/>
      <c r="Y276" s="98"/>
      <c r="Z276" s="95"/>
      <c r="AA276" s="102" t="n">
        <v>2418.47993400387</v>
      </c>
      <c r="AC276" s="78" t="n">
        <v>2375.26787123658</v>
      </c>
      <c r="AD276" s="149"/>
    </row>
    <row r="277" s="101" customFormat="true" ht="15" hidden="false" customHeight="false" outlineLevel="0" collapsed="false">
      <c r="A277" s="91" t="n">
        <v>3</v>
      </c>
      <c r="B277" s="94" t="n">
        <v>170</v>
      </c>
      <c r="C277" s="101" t="n">
        <v>3000</v>
      </c>
      <c r="D277" s="42" t="n">
        <v>3000.53</v>
      </c>
      <c r="E277" s="75" t="n">
        <v>1.5859</v>
      </c>
      <c r="F277" s="75" t="n">
        <v>1.5872</v>
      </c>
      <c r="G277" s="75" t="n">
        <v>34.6503</v>
      </c>
      <c r="H277" s="75" t="n">
        <v>34.6491</v>
      </c>
      <c r="I277" s="43" t="n">
        <v>88.884</v>
      </c>
      <c r="J277" s="75" t="n">
        <v>0.048261</v>
      </c>
      <c r="K277" s="76" t="n">
        <f aca="false">((999.842594+6.794*10^-2*E277-9.0953*10^-3*E277^2+1.001685*10^-4*E277^3-1.12*10^-6*E277^4+6.536*10^-9*E277^5)+(0.8245-0.00409*E277+7.6438*10^-5*E277^2-8.2467*10^-7*E277^3+5.3875*10^-9*E277^4)*G277+(-5.72466*10^-3+1.0227*10^-4*E277-1.6546*10^-6*E277^2)*G277^1.5+4.8314*10^-4*G277^2)-1000</f>
        <v>27.7234929827955</v>
      </c>
      <c r="L277" s="149" t="n">
        <v>2.30403</v>
      </c>
      <c r="M277" s="115"/>
      <c r="N277" s="99" t="n">
        <v>34.6525</v>
      </c>
      <c r="O277" s="100" t="n">
        <v>2.471</v>
      </c>
      <c r="P277" s="115"/>
      <c r="Q277" s="42" t="n">
        <v>39.69627</v>
      </c>
      <c r="R277" s="42"/>
      <c r="S277" s="42" t="n">
        <v>173.1775</v>
      </c>
      <c r="T277" s="42"/>
      <c r="U277" s="43" t="n">
        <v>2.798265</v>
      </c>
      <c r="V277" s="43"/>
      <c r="Y277" s="98"/>
      <c r="Z277" s="95"/>
      <c r="AA277" s="102" t="n">
        <v>2423.01162905193</v>
      </c>
      <c r="AC277" s="78" t="n">
        <v>2356.6389347957</v>
      </c>
      <c r="AD277" s="149"/>
    </row>
    <row r="278" s="101" customFormat="true" ht="15" hidden="false" customHeight="false" outlineLevel="0" collapsed="false">
      <c r="A278" s="91" t="n">
        <v>2</v>
      </c>
      <c r="B278" s="94" t="n">
        <v>169</v>
      </c>
      <c r="C278" s="101" t="n">
        <v>3500</v>
      </c>
      <c r="D278" s="42" t="n">
        <v>3500.489</v>
      </c>
      <c r="E278" s="75" t="n">
        <v>1.5353</v>
      </c>
      <c r="F278" s="75" t="n">
        <v>1.5367</v>
      </c>
      <c r="G278" s="75" t="n">
        <v>34.6646</v>
      </c>
      <c r="H278" s="75" t="n">
        <v>34.6631</v>
      </c>
      <c r="I278" s="43" t="n">
        <v>88.8773</v>
      </c>
      <c r="J278" s="75" t="n">
        <v>0.046411</v>
      </c>
      <c r="K278" s="76" t="n">
        <f aca="false">((999.842594+6.794*10^-2*E278-9.0953*10^-3*E278^2+1.001685*10^-4*E278^3-1.12*10^-6*E278^4+6.536*10^-9*E278^5)+(0.8245-0.00409*E278+7.6438*10^-5*E278^2-8.2467*10^-7*E278^3+5.3875*10^-9*E278^4)*G278+(-5.72466*10^-3+1.0227*10^-4*E278-1.6546*10^-6*E278^2)*G278^1.5+4.8314*10^-4*G278^2)-1000</f>
        <v>27.7386948356705</v>
      </c>
      <c r="L278" s="149" t="n">
        <v>2.61969</v>
      </c>
      <c r="M278" s="115"/>
      <c r="N278" s="99" t="n">
        <v>34.6676</v>
      </c>
      <c r="O278" s="100" t="n">
        <v>2.912</v>
      </c>
      <c r="P278" s="115"/>
      <c r="Q278" s="42" t="n">
        <v>38.36026</v>
      </c>
      <c r="R278" s="42"/>
      <c r="S278" s="42" t="n">
        <v>173.1714</v>
      </c>
      <c r="T278" s="42"/>
      <c r="U278" s="43" t="n">
        <v>2.72155</v>
      </c>
      <c r="V278" s="43"/>
      <c r="Y278" s="98"/>
      <c r="Z278" s="95"/>
      <c r="AA278" s="102" t="n">
        <v>2436.02362476486</v>
      </c>
      <c r="AC278" s="78" t="n">
        <v>2356.55687866953</v>
      </c>
      <c r="AD278" s="149"/>
    </row>
    <row r="279" s="101" customFormat="true" ht="15" hidden="false" customHeight="false" outlineLevel="0" collapsed="false">
      <c r="A279" s="91" t="n">
        <v>1</v>
      </c>
      <c r="B279" s="94" t="n">
        <v>168</v>
      </c>
      <c r="C279" s="101" t="s">
        <v>159</v>
      </c>
      <c r="D279" s="42" t="n">
        <v>4002.033</v>
      </c>
      <c r="E279" s="75" t="n">
        <v>1.5359</v>
      </c>
      <c r="F279" s="75" t="n">
        <v>1.5375</v>
      </c>
      <c r="G279" s="75" t="n">
        <v>34.673</v>
      </c>
      <c r="H279" s="75" t="n">
        <v>34.6712</v>
      </c>
      <c r="I279" s="43" t="n">
        <v>88.6349</v>
      </c>
      <c r="J279" s="75" t="n">
        <v>0.046373</v>
      </c>
      <c r="K279" s="76" t="n">
        <f aca="false">((999.842594+6.794*10^-2*E279-9.0953*10^-3*E279^2+1.001685*10^-4*E279^3-1.12*10^-6*E279^4+6.536*10^-9*E279^5)+(0.8245-0.00409*E279+7.6438*10^-5*E279^2-8.2467*10^-7*E279^3+5.3875*10^-9*E279^4)*G279+(-5.72466*10^-3+1.0227*10^-4*E279-1.6546*10^-6*E279^2)*G279^1.5+4.8314*10^-4*G279^2)-1000</f>
        <v>27.7453934294804</v>
      </c>
      <c r="L279" s="149" t="n">
        <v>2.78996</v>
      </c>
      <c r="M279" s="115"/>
      <c r="N279" s="99" t="n">
        <v>34.6764</v>
      </c>
      <c r="O279" s="100" t="n">
        <v>3.504</v>
      </c>
      <c r="P279" s="115"/>
      <c r="Q279" s="42" t="n">
        <v>38.35053</v>
      </c>
      <c r="R279" s="42"/>
      <c r="S279" s="42" t="n">
        <v>176.5098</v>
      </c>
      <c r="T279" s="42"/>
      <c r="U279" s="43" t="n">
        <v>2.708343</v>
      </c>
      <c r="V279" s="43"/>
      <c r="Y279" s="98"/>
      <c r="Z279" s="95"/>
      <c r="AA279" s="102" t="n">
        <v>2456.47883397698</v>
      </c>
      <c r="AC279" s="102" t="n">
        <v>2355.82938106309</v>
      </c>
      <c r="AD279" s="95"/>
    </row>
    <row r="280" s="101" customFormat="true" ht="15" hidden="false" customHeight="false" outlineLevel="0" collapsed="false">
      <c r="A280" s="91"/>
      <c r="B280" s="94"/>
      <c r="C280" s="93"/>
      <c r="D280" s="119"/>
      <c r="E280" s="121"/>
      <c r="F280" s="121"/>
      <c r="G280" s="121"/>
      <c r="H280" s="121"/>
      <c r="I280" s="121"/>
      <c r="J280" s="119"/>
      <c r="K280" s="122"/>
      <c r="L280" s="120"/>
      <c r="M280" s="115"/>
      <c r="N280" s="99"/>
      <c r="O280" s="100"/>
      <c r="P280" s="115"/>
      <c r="V280" s="43"/>
      <c r="Y280" s="98"/>
      <c r="Z280" s="95"/>
      <c r="AA280" s="102"/>
      <c r="AB280" s="95"/>
      <c r="AC280" s="102"/>
      <c r="AD280" s="95"/>
    </row>
    <row r="281" s="101" customFormat="true" ht="15" hidden="false" customHeight="false" outlineLevel="0" collapsed="false">
      <c r="A281" s="91"/>
      <c r="B281" s="94"/>
      <c r="C281" s="93"/>
      <c r="D281" s="119"/>
      <c r="E281" s="121"/>
      <c r="F281" s="121"/>
      <c r="G281" s="121"/>
      <c r="H281" s="121"/>
      <c r="I281" s="121"/>
      <c r="J281" s="119"/>
      <c r="K281" s="122"/>
      <c r="L281" s="120"/>
      <c r="M281" s="115"/>
      <c r="N281" s="99"/>
      <c r="O281" s="100"/>
      <c r="P281" s="115"/>
      <c r="Y281" s="98"/>
      <c r="Z281" s="95"/>
      <c r="AA281" s="102"/>
      <c r="AB281" s="95"/>
      <c r="AC281" s="102"/>
      <c r="AD281" s="95"/>
    </row>
    <row r="282" s="101" customFormat="true" ht="15" hidden="false" customHeight="false" outlineLevel="0" collapsed="false">
      <c r="A282" s="91"/>
      <c r="B282" s="94"/>
      <c r="C282" s="93"/>
      <c r="D282" s="119"/>
      <c r="E282" s="121"/>
      <c r="F282" s="121"/>
      <c r="G282" s="121"/>
      <c r="H282" s="121"/>
      <c r="I282" s="121"/>
      <c r="J282" s="119"/>
      <c r="K282" s="122"/>
      <c r="L282" s="120"/>
      <c r="M282" s="115"/>
      <c r="N282" s="99"/>
      <c r="O282" s="100"/>
      <c r="P282" s="115"/>
      <c r="Y282" s="98"/>
      <c r="Z282" s="95"/>
      <c r="AA282" s="102"/>
      <c r="AB282" s="95"/>
      <c r="AC282" s="102"/>
      <c r="AD282" s="95"/>
    </row>
    <row r="283" customFormat="false" ht="15" hidden="false" customHeight="false" outlineLevel="0" collapsed="false">
      <c r="B283" s="44"/>
      <c r="C283" s="45" t="s">
        <v>165</v>
      </c>
      <c r="D283" s="46"/>
      <c r="E283" s="47"/>
      <c r="F283" s="47"/>
      <c r="G283" s="47"/>
      <c r="H283" s="47"/>
      <c r="I283" s="47"/>
      <c r="J283" s="46"/>
      <c r="K283" s="48"/>
      <c r="L283" s="49"/>
      <c r="M283" s="46"/>
      <c r="N283" s="50"/>
      <c r="O283" s="51"/>
      <c r="P283" s="49"/>
      <c r="Q283" s="46"/>
      <c r="R283" s="46"/>
      <c r="S283" s="49"/>
      <c r="T283" s="49"/>
      <c r="U283" s="46"/>
      <c r="V283" s="46"/>
      <c r="W283" s="46"/>
      <c r="X283" s="46"/>
      <c r="Y283" s="49"/>
      <c r="Z283" s="46"/>
      <c r="AA283" s="52"/>
      <c r="AB283" s="46"/>
      <c r="AC283" s="52"/>
      <c r="AD283" s="46"/>
      <c r="AE283" s="46"/>
    </row>
    <row r="284" customFormat="false" ht="15" hidden="false" customHeight="false" outlineLevel="0" collapsed="false">
      <c r="B284" s="44"/>
      <c r="C284" s="45" t="s">
        <v>166</v>
      </c>
      <c r="D284" s="46"/>
      <c r="E284" s="47"/>
      <c r="F284" s="47"/>
      <c r="G284" s="47"/>
      <c r="H284" s="47"/>
      <c r="I284" s="47"/>
      <c r="J284" s="46"/>
      <c r="L284" s="49"/>
      <c r="M284" s="46"/>
      <c r="N284" s="50"/>
      <c r="O284" s="51"/>
      <c r="P284" s="49"/>
      <c r="Q284" s="46"/>
      <c r="R284" s="46"/>
      <c r="S284" s="49"/>
      <c r="T284" s="49"/>
      <c r="U284" s="46"/>
      <c r="V284" s="46"/>
      <c r="W284" s="46"/>
      <c r="X284" s="46"/>
      <c r="Y284" s="49"/>
      <c r="Z284" s="46"/>
      <c r="AA284" s="52"/>
      <c r="AB284" s="46"/>
      <c r="AC284" s="52"/>
      <c r="AD284" s="46"/>
      <c r="AE284" s="46"/>
    </row>
    <row r="285" customFormat="false" ht="15" hidden="false" customHeight="false" outlineLevel="0" collapsed="false">
      <c r="P285" s="36"/>
      <c r="Q285" s="33"/>
      <c r="R285" s="33"/>
      <c r="U285" s="33"/>
      <c r="V285" s="33"/>
      <c r="W285" s="33"/>
      <c r="X285" s="33"/>
      <c r="AE285" s="33"/>
    </row>
    <row r="286" customFormat="false" ht="15" hidden="false" customHeight="false" outlineLevel="0" collapsed="false">
      <c r="C286" s="53" t="s">
        <v>76</v>
      </c>
      <c r="D286" s="54" t="s">
        <v>77</v>
      </c>
      <c r="E286" s="55" t="s">
        <v>77</v>
      </c>
      <c r="F286" s="55" t="s">
        <v>77</v>
      </c>
      <c r="G286" s="55" t="s">
        <v>77</v>
      </c>
      <c r="H286" s="55" t="s">
        <v>77</v>
      </c>
      <c r="I286" s="56" t="s">
        <v>77</v>
      </c>
      <c r="J286" s="55" t="s">
        <v>77</v>
      </c>
      <c r="K286" s="57"/>
      <c r="L286" s="58" t="s">
        <v>77</v>
      </c>
      <c r="M286" s="54" t="s">
        <v>77</v>
      </c>
      <c r="N286" s="59" t="s">
        <v>78</v>
      </c>
      <c r="O286" s="60"/>
      <c r="P286" s="33"/>
      <c r="Q286" s="33"/>
      <c r="R286" s="33"/>
      <c r="U286" s="33"/>
      <c r="V286" s="33"/>
      <c r="W286" s="33"/>
      <c r="X286" s="33"/>
      <c r="Z286" s="54" t="s">
        <v>77</v>
      </c>
      <c r="AA286" s="58"/>
      <c r="AB286" s="54"/>
      <c r="AC286" s="58"/>
      <c r="AD286" s="54"/>
      <c r="AE286" s="33"/>
    </row>
    <row r="287" customFormat="false" ht="15" hidden="false" customHeight="false" outlineLevel="0" collapsed="false">
      <c r="A287" s="31" t="s">
        <v>79</v>
      </c>
      <c r="C287" s="53" t="s">
        <v>80</v>
      </c>
      <c r="D287" s="61" t="s">
        <v>80</v>
      </c>
      <c r="E287" s="55" t="s">
        <v>81</v>
      </c>
      <c r="F287" s="55" t="s">
        <v>81</v>
      </c>
      <c r="G287" s="55" t="s">
        <v>82</v>
      </c>
      <c r="H287" s="55" t="s">
        <v>82</v>
      </c>
      <c r="I287" s="54" t="s">
        <v>83</v>
      </c>
      <c r="J287" s="55" t="s">
        <v>84</v>
      </c>
      <c r="K287" s="57" t="s">
        <v>85</v>
      </c>
      <c r="L287" s="58" t="s">
        <v>86</v>
      </c>
      <c r="M287" s="54" t="s">
        <v>86</v>
      </c>
      <c r="N287" s="59" t="s">
        <v>87</v>
      </c>
      <c r="O287" s="60" t="s">
        <v>86</v>
      </c>
      <c r="P287" s="61" t="s">
        <v>86</v>
      </c>
      <c r="Q287" s="112" t="s">
        <v>88</v>
      </c>
      <c r="R287" s="112"/>
      <c r="S287" s="113" t="s">
        <v>90</v>
      </c>
      <c r="T287" s="113"/>
      <c r="U287" s="112" t="s">
        <v>92</v>
      </c>
      <c r="V287" s="112"/>
      <c r="W287" s="61" t="s">
        <v>94</v>
      </c>
      <c r="X287" s="61" t="s">
        <v>95</v>
      </c>
      <c r="Y287" s="58" t="s">
        <v>96</v>
      </c>
      <c r="Z287" s="54" t="s">
        <v>97</v>
      </c>
      <c r="AA287" s="58" t="s">
        <v>57</v>
      </c>
      <c r="AB287" s="54" t="s">
        <v>98</v>
      </c>
      <c r="AC287" s="58" t="s">
        <v>58</v>
      </c>
      <c r="AD287" s="54" t="s">
        <v>58</v>
      </c>
    </row>
    <row r="288" customFormat="false" ht="15" hidden="false" customHeight="false" outlineLevel="0" collapsed="false">
      <c r="A288" s="31" t="s">
        <v>99</v>
      </c>
      <c r="B288" s="64" t="s">
        <v>100</v>
      </c>
      <c r="C288" s="53" t="s">
        <v>101</v>
      </c>
      <c r="D288" s="61" t="s">
        <v>102</v>
      </c>
      <c r="E288" s="55" t="s">
        <v>103</v>
      </c>
      <c r="F288" s="55" t="s">
        <v>104</v>
      </c>
      <c r="G288" s="55" t="s">
        <v>105</v>
      </c>
      <c r="H288" s="55" t="s">
        <v>106</v>
      </c>
      <c r="I288" s="55"/>
      <c r="J288" s="54"/>
      <c r="K288" s="57"/>
      <c r="L288" s="58" t="s">
        <v>107</v>
      </c>
      <c r="M288" s="54" t="s">
        <v>37</v>
      </c>
      <c r="O288" s="38" t="s">
        <v>108</v>
      </c>
      <c r="P288" s="61" t="s">
        <v>109</v>
      </c>
      <c r="Q288" s="112" t="s">
        <v>110</v>
      </c>
      <c r="R288" s="112"/>
      <c r="S288" s="113" t="s">
        <v>110</v>
      </c>
      <c r="T288" s="113"/>
      <c r="U288" s="112" t="s">
        <v>110</v>
      </c>
      <c r="V288" s="112"/>
      <c r="W288" s="61"/>
      <c r="X288" s="61"/>
      <c r="Y288" s="58" t="s">
        <v>112</v>
      </c>
      <c r="Z288" s="61"/>
      <c r="AA288" s="58" t="s">
        <v>37</v>
      </c>
      <c r="AB288" s="61" t="s">
        <v>113</v>
      </c>
      <c r="AC288" s="58" t="s">
        <v>37</v>
      </c>
      <c r="AD288" s="61" t="s">
        <v>113</v>
      </c>
      <c r="AE288" s="65" t="s">
        <v>114</v>
      </c>
    </row>
    <row r="289" customFormat="false" ht="15" hidden="false" customHeight="false" outlineLevel="0" collapsed="false">
      <c r="A289" s="66" t="s">
        <v>115</v>
      </c>
      <c r="B289" s="67" t="s">
        <v>115</v>
      </c>
      <c r="C289" s="68" t="s">
        <v>115</v>
      </c>
      <c r="D289" s="69" t="s">
        <v>115</v>
      </c>
      <c r="E289" s="70" t="s">
        <v>115</v>
      </c>
      <c r="F289" s="70"/>
      <c r="G289" s="70"/>
      <c r="H289" s="71" t="s">
        <v>115</v>
      </c>
      <c r="I289" s="71" t="s">
        <v>115</v>
      </c>
      <c r="J289" s="72" t="s">
        <v>115</v>
      </c>
      <c r="K289" s="72"/>
      <c r="L289" s="72"/>
      <c r="M289" s="72"/>
      <c r="N289" s="71" t="s">
        <v>115</v>
      </c>
      <c r="O289" s="73" t="s">
        <v>115</v>
      </c>
      <c r="P289" s="69" t="s">
        <v>115</v>
      </c>
      <c r="Q289" s="72" t="s">
        <v>115</v>
      </c>
      <c r="R289" s="72"/>
      <c r="S289" s="74" t="s">
        <v>115</v>
      </c>
      <c r="T289" s="74"/>
      <c r="U289" s="72" t="s">
        <v>115</v>
      </c>
      <c r="V289" s="72"/>
      <c r="W289" s="72"/>
      <c r="X289" s="72"/>
      <c r="Y289" s="73" t="s">
        <v>115</v>
      </c>
      <c r="Z289" s="69" t="s">
        <v>115</v>
      </c>
      <c r="AA289" s="58"/>
      <c r="AB289" s="69"/>
      <c r="AC289" s="58"/>
      <c r="AD289" s="69"/>
      <c r="AE289" s="68" t="s">
        <v>115</v>
      </c>
    </row>
    <row r="290" s="101" customFormat="true" ht="15" hidden="false" customHeight="false" outlineLevel="0" collapsed="false">
      <c r="A290" s="91" t="n">
        <v>24</v>
      </c>
      <c r="B290" s="94" t="n">
        <v>218</v>
      </c>
      <c r="C290" s="94" t="n">
        <v>0</v>
      </c>
      <c r="D290" s="42" t="n">
        <v>1.453</v>
      </c>
      <c r="E290" s="75" t="n">
        <v>8.1496</v>
      </c>
      <c r="F290" s="75" t="n">
        <v>8.1527</v>
      </c>
      <c r="G290" s="75" t="n">
        <v>32.3532</v>
      </c>
      <c r="H290" s="75" t="n">
        <v>32.3527</v>
      </c>
      <c r="I290" s="43" t="n">
        <v>86.2738</v>
      </c>
      <c r="J290" s="75" t="n">
        <v>1.7611</v>
      </c>
      <c r="K290" s="76" t="n">
        <f aca="false">((999.842594+6.794*10^-2*E290-9.0953*10^-3*E290^2+1.001685*10^-4*E290^3-1.12*10^-6*E290^4+6.536*10^-9*E290^5)+(0.8245-0.00409*E290+7.6438*10^-5*E290^2-8.2467*10^-7*E290^3+5.3875*10^-9*E290^4)*G290+(-5.72466*10^-3+1.0227*10^-4*E290-1.6546*10^-6*E290^2)*G290^1.5+4.8314*10^-4*G290^2)-1000</f>
        <v>25.1745057670453</v>
      </c>
      <c r="L290" s="43" t="n">
        <v>6.2167</v>
      </c>
      <c r="M290" s="115"/>
      <c r="N290" s="99" t="n">
        <v>32.3548</v>
      </c>
      <c r="O290" s="100" t="n">
        <v>6.767</v>
      </c>
      <c r="P290" s="115"/>
      <c r="Q290" s="42" t="n">
        <v>9.064053</v>
      </c>
      <c r="R290" s="42" t="n">
        <v>9.172587</v>
      </c>
      <c r="S290" s="42" t="n">
        <v>10.72514</v>
      </c>
      <c r="T290" s="42" t="n">
        <v>9.989744</v>
      </c>
      <c r="U290" s="43" t="n">
        <v>1.019771</v>
      </c>
      <c r="V290" s="43" t="n">
        <v>0.9957812</v>
      </c>
      <c r="Y290" s="98" t="n">
        <v>0.329947305389222</v>
      </c>
      <c r="Z290" s="149"/>
      <c r="AA290" s="102" t="n">
        <v>2174.10034936684</v>
      </c>
      <c r="AC290" s="78" t="n">
        <v>2009.66614298578</v>
      </c>
      <c r="AD290" s="149"/>
      <c r="AE290" s="86" t="s">
        <v>126</v>
      </c>
      <c r="AF290" s="86"/>
      <c r="AG290" s="86"/>
    </row>
    <row r="291" s="101" customFormat="true" ht="15" hidden="false" customHeight="false" outlineLevel="0" collapsed="false">
      <c r="A291" s="91" t="n">
        <v>23</v>
      </c>
      <c r="B291" s="94" t="n">
        <v>217</v>
      </c>
      <c r="C291" s="94" t="n">
        <v>10</v>
      </c>
      <c r="D291" s="42" t="n">
        <v>10.655</v>
      </c>
      <c r="E291" s="75" t="n">
        <v>8.1196</v>
      </c>
      <c r="F291" s="75" t="n">
        <v>8.1191</v>
      </c>
      <c r="G291" s="75" t="n">
        <v>32.3535</v>
      </c>
      <c r="H291" s="75" t="n">
        <v>32.353</v>
      </c>
      <c r="I291" s="43" t="n">
        <v>86.4124</v>
      </c>
      <c r="J291" s="75" t="n">
        <v>1.8911</v>
      </c>
      <c r="K291" s="76" t="n">
        <f aca="false">((999.842594+6.794*10^-2*E291-9.0953*10^-3*E291^2+1.001685*10^-4*E291^3-1.12*10^-6*E291^4+6.536*10^-9*E291^5)+(0.8245-0.00409*E291+7.6438*10^-5*E291^2-8.2467*10^-7*E291^3+5.3875*10^-9*E291^4)*G291+(-5.72466*10^-3+1.0227*10^-4*E291-1.6546*10^-6*E291^2)*G291^1.5+4.8314*10^-4*G291^2)-1000</f>
        <v>25.1791079760496</v>
      </c>
      <c r="L291" s="43" t="n">
        <v>6.20544</v>
      </c>
      <c r="M291" s="95"/>
      <c r="N291" s="99" t="n">
        <v>32.3568</v>
      </c>
      <c r="O291" s="100" t="n">
        <v>6.759</v>
      </c>
      <c r="Q291" s="42" t="n">
        <v>9.177046</v>
      </c>
      <c r="R291" s="42" t="n">
        <v>9.225547</v>
      </c>
      <c r="S291" s="42" t="n">
        <v>12.91445</v>
      </c>
      <c r="T291" s="42" t="n">
        <v>9.990906</v>
      </c>
      <c r="U291" s="43" t="n">
        <v>1.033599</v>
      </c>
      <c r="V291" s="43" t="n">
        <v>1.028574</v>
      </c>
      <c r="Y291" s="98" t="n">
        <v>0.364784084084084</v>
      </c>
      <c r="Z291" s="149"/>
      <c r="AA291" s="102" t="n">
        <v>2162.80171939534</v>
      </c>
      <c r="AC291" s="78" t="n">
        <v>2011.97634682999</v>
      </c>
      <c r="AD291" s="149"/>
      <c r="AE291" s="86" t="s">
        <v>136</v>
      </c>
      <c r="AF291" s="86"/>
      <c r="AG291" s="86"/>
    </row>
    <row r="292" s="101" customFormat="true" ht="15" hidden="false" customHeight="false" outlineLevel="0" collapsed="false">
      <c r="A292" s="91" t="n">
        <v>22</v>
      </c>
      <c r="B292" s="94" t="n">
        <v>216</v>
      </c>
      <c r="C292" s="94" t="n">
        <v>25</v>
      </c>
      <c r="D292" s="42" t="n">
        <v>25.332</v>
      </c>
      <c r="E292" s="75" t="n">
        <v>8.1171</v>
      </c>
      <c r="F292" s="75" t="n">
        <v>8.1167</v>
      </c>
      <c r="G292" s="75" t="n">
        <v>32.3534</v>
      </c>
      <c r="H292" s="75" t="n">
        <v>32.3528</v>
      </c>
      <c r="I292" s="43" t="n">
        <v>86.6345</v>
      </c>
      <c r="J292" s="75" t="n">
        <v>1.9302</v>
      </c>
      <c r="K292" s="76" t="n">
        <f aca="false">((999.842594+6.794*10^-2*E292-9.0953*10^-3*E292^2+1.001685*10^-4*E292^3-1.12*10^-6*E292^4+6.536*10^-9*E292^5)+(0.8245-0.00409*E292+7.6438*10^-5*E292^2-8.2467*10^-7*E292^3+5.3875*10^-9*E292^4)*G292+(-5.72466*10^-3+1.0227*10^-4*E292-1.6546*10^-6*E292^2)*G292^1.5+4.8314*10^-4*G292^2)-1000</f>
        <v>25.179392989091</v>
      </c>
      <c r="L292" s="43" t="n">
        <v>6.18324</v>
      </c>
      <c r="M292" s="95"/>
      <c r="N292" s="99" t="n">
        <v>32.3551</v>
      </c>
      <c r="O292" s="100" t="n">
        <v>6.77</v>
      </c>
      <c r="Q292" s="42" t="n">
        <v>9.120985</v>
      </c>
      <c r="R292" s="42" t="n">
        <v>9.22359</v>
      </c>
      <c r="S292" s="42" t="n">
        <v>10.69405</v>
      </c>
      <c r="T292" s="42" t="n">
        <v>10.17496</v>
      </c>
      <c r="U292" s="43" t="n">
        <v>1.033707</v>
      </c>
      <c r="V292" s="43" t="n">
        <v>1.033524</v>
      </c>
      <c r="Y292" s="98" t="n">
        <v>0.358868059701493</v>
      </c>
      <c r="Z292" s="149"/>
      <c r="AA292" s="102" t="n">
        <v>2185.63003126965</v>
      </c>
      <c r="AC292" s="78" t="n">
        <v>2010.89031079404</v>
      </c>
      <c r="AD292" s="149"/>
    </row>
    <row r="293" s="101" customFormat="true" ht="15" hidden="false" customHeight="false" outlineLevel="0" collapsed="false">
      <c r="A293" s="91" t="n">
        <v>21</v>
      </c>
      <c r="B293" s="94" t="n">
        <v>215</v>
      </c>
      <c r="C293" s="167" t="n">
        <v>50</v>
      </c>
      <c r="D293" s="42" t="n">
        <v>50.561</v>
      </c>
      <c r="E293" s="75" t="n">
        <v>8.1138</v>
      </c>
      <c r="F293" s="75" t="n">
        <v>8.1151</v>
      </c>
      <c r="G293" s="75" t="n">
        <v>32.3535</v>
      </c>
      <c r="H293" s="75" t="n">
        <v>32.3528</v>
      </c>
      <c r="I293" s="43" t="n">
        <v>86.9075</v>
      </c>
      <c r="J293" s="75" t="n">
        <v>1.7187</v>
      </c>
      <c r="K293" s="76" t="n">
        <f aca="false">((999.842594+6.794*10^-2*E293-9.0953*10^-3*E293^2+1.001685*10^-4*E293^3-1.12*10^-6*E293^4+6.536*10^-9*E293^5)+(0.8245-0.00409*E293+7.6438*10^-5*E293^2-8.2467*10^-7*E293^3+5.3875*10^-9*E293^4)*G293+(-5.72466*10^-3+1.0227*10^-4*E293-1.6546*10^-6*E293^2)*G293^1.5+4.8314*10^-4*G293^2)-1000</f>
        <v>25.1799511036131</v>
      </c>
      <c r="L293" s="43" t="n">
        <v>6.1517</v>
      </c>
      <c r="M293" s="105"/>
      <c r="N293" s="109" t="n">
        <v>32.3555</v>
      </c>
      <c r="O293" s="110" t="n">
        <v>6.72</v>
      </c>
      <c r="P293" s="108"/>
      <c r="Q293" s="42" t="n">
        <v>9.121278</v>
      </c>
      <c r="R293" s="42" t="n">
        <v>9.276522</v>
      </c>
      <c r="S293" s="42" t="n">
        <v>10.6785</v>
      </c>
      <c r="T293" s="42" t="n">
        <v>9.993228</v>
      </c>
      <c r="U293" s="43" t="n">
        <v>1.04296</v>
      </c>
      <c r="V293" s="43" t="n">
        <v>1.033834</v>
      </c>
      <c r="W293" s="105"/>
      <c r="X293" s="105"/>
      <c r="Y293" s="98" t="n">
        <v>0.368544744744745</v>
      </c>
      <c r="Z293" s="149"/>
      <c r="AA293" s="102" t="n">
        <v>2192.65649320877</v>
      </c>
      <c r="AC293" s="78" t="n">
        <v>2011.25265645765</v>
      </c>
      <c r="AD293" s="149"/>
      <c r="AE293" s="105"/>
    </row>
    <row r="294" s="101" customFormat="true" ht="15" hidden="false" customHeight="false" outlineLevel="0" collapsed="false">
      <c r="A294" s="91" t="n">
        <v>20</v>
      </c>
      <c r="B294" s="94" t="n">
        <v>214</v>
      </c>
      <c r="C294" s="167" t="n">
        <v>75</v>
      </c>
      <c r="D294" s="42" t="n">
        <v>75.372</v>
      </c>
      <c r="E294" s="75" t="n">
        <v>6.1427</v>
      </c>
      <c r="F294" s="75" t="n">
        <v>6.1434</v>
      </c>
      <c r="G294" s="75" t="n">
        <v>32.6975</v>
      </c>
      <c r="H294" s="75" t="n">
        <v>32.6971</v>
      </c>
      <c r="I294" s="43" t="n">
        <v>88.5169</v>
      </c>
      <c r="J294" s="75" t="n">
        <v>0.15996</v>
      </c>
      <c r="K294" s="76" t="n">
        <f aca="false">((999.842594+6.794*10^-2*E294-9.0953*10^-3*E294^2+1.001685*10^-4*E294^3-1.12*10^-6*E294^4+6.536*10^-9*E294^5)+(0.8245-0.00409*E294+7.6438*10^-5*E294^2-8.2467*10^-7*E294^3+5.3875*10^-9*E294^4)*G294+(-5.72466*10^-3+1.0227*10^-4*E294-1.6546*10^-6*E294^2)*G294^1.5+4.8314*10^-4*G294^2)-1000</f>
        <v>25.7163164380861</v>
      </c>
      <c r="L294" s="43" t="n">
        <v>5.89214</v>
      </c>
      <c r="M294" s="105"/>
      <c r="N294" s="109" t="n">
        <v>32.692</v>
      </c>
      <c r="O294" s="110" t="n">
        <v>6.493</v>
      </c>
      <c r="P294" s="108"/>
      <c r="Q294" s="42" t="n">
        <v>15.68051</v>
      </c>
      <c r="R294" s="83" t="n">
        <v>14.06377</v>
      </c>
      <c r="S294" s="42" t="n">
        <v>17.63565</v>
      </c>
      <c r="T294" s="83" t="n">
        <v>14.94309</v>
      </c>
      <c r="U294" s="43" t="n">
        <v>1.413262</v>
      </c>
      <c r="V294" s="84" t="n">
        <v>1.321293</v>
      </c>
      <c r="W294" s="105"/>
      <c r="X294" s="105"/>
      <c r="Y294" s="98" t="n">
        <v>0.0534380664652568</v>
      </c>
      <c r="Z294" s="149"/>
      <c r="AA294" s="102" t="n">
        <v>2195.75177310498</v>
      </c>
      <c r="AC294" s="78" t="n">
        <v>2049.65188182076</v>
      </c>
      <c r="AD294" s="149"/>
      <c r="AE294" s="105"/>
    </row>
    <row r="295" s="101" customFormat="true" ht="15" hidden="false" customHeight="false" outlineLevel="0" collapsed="false">
      <c r="A295" s="91" t="n">
        <v>19</v>
      </c>
      <c r="B295" s="94" t="n">
        <v>213</v>
      </c>
      <c r="C295" s="94" t="n">
        <v>100</v>
      </c>
      <c r="D295" s="42" t="n">
        <v>100.66</v>
      </c>
      <c r="E295" s="75" t="n">
        <v>5.6625</v>
      </c>
      <c r="F295" s="75" t="n">
        <v>5.6627</v>
      </c>
      <c r="G295" s="75" t="n">
        <v>32.9044</v>
      </c>
      <c r="H295" s="75" t="n">
        <v>32.9058</v>
      </c>
      <c r="I295" s="43" t="n">
        <v>88.6359</v>
      </c>
      <c r="J295" s="75" t="n">
        <v>0.091084</v>
      </c>
      <c r="K295" s="76" t="n">
        <f aca="false">((999.842594+6.794*10^-2*E295-9.0953*10^-3*E295^2+1.001685*10^-4*E295^3-1.12*10^-6*E295^4+6.536*10^-9*E295^5)+(0.8245-0.00409*E295+7.6438*10^-5*E295^2-8.2467*10^-7*E295^3+5.3875*10^-9*E295^4)*G295+(-5.72466*10^-3+1.0227*10^-4*E295-1.6546*10^-6*E295^2)*G295^1.5+4.8314*10^-4*G295^2)-1000</f>
        <v>25.9381434902061</v>
      </c>
      <c r="L295" s="43" t="n">
        <v>5.49583</v>
      </c>
      <c r="M295" s="95"/>
      <c r="N295" s="99" t="n">
        <v>32.9087</v>
      </c>
      <c r="O295" s="100" t="n">
        <v>6.104</v>
      </c>
      <c r="P295" s="98"/>
      <c r="Q295" s="42" t="n">
        <v>19.20399</v>
      </c>
      <c r="R295" s="119" t="n">
        <v>19.03379</v>
      </c>
      <c r="S295" s="42" t="n">
        <v>24.78804</v>
      </c>
      <c r="T295" s="42" t="n">
        <v>23.60103</v>
      </c>
      <c r="U295" s="43" t="n">
        <v>1.614307</v>
      </c>
      <c r="V295" s="43" t="n">
        <v>1.598695</v>
      </c>
      <c r="W295" s="95"/>
      <c r="X295" s="95"/>
      <c r="Y295" s="98" t="n">
        <v>0.0233173652694611</v>
      </c>
      <c r="Z295" s="149"/>
      <c r="AA295" s="102" t="n">
        <v>2210.75666923026</v>
      </c>
      <c r="AC295" s="78" t="n">
        <v>2094.65192313607</v>
      </c>
      <c r="AD295" s="149"/>
      <c r="AE295" s="95"/>
    </row>
    <row r="296" s="101" customFormat="true" ht="15" hidden="false" customHeight="false" outlineLevel="0" collapsed="false">
      <c r="A296" s="91" t="n">
        <v>18</v>
      </c>
      <c r="B296" s="94" t="n">
        <v>212</v>
      </c>
      <c r="C296" s="168" t="n">
        <v>125</v>
      </c>
      <c r="D296" s="42" t="n">
        <v>126.038</v>
      </c>
      <c r="E296" s="75" t="n">
        <v>5.5958</v>
      </c>
      <c r="F296" s="75" t="n">
        <v>5.6009</v>
      </c>
      <c r="G296" s="75" t="n">
        <v>33.2446</v>
      </c>
      <c r="H296" s="75" t="n">
        <v>33.2568</v>
      </c>
      <c r="I296" s="43" t="n">
        <v>88.6615</v>
      </c>
      <c r="J296" s="75" t="n">
        <v>0.073147</v>
      </c>
      <c r="K296" s="76" t="n">
        <f aca="false">((999.842594+6.794*10^-2*E296-9.0953*10^-3*E296^2+1.001685*10^-4*E296^3-1.12*10^-6*E296^4+6.536*10^-9*E296^5)+(0.8245-0.00409*E296+7.6438*10^-5*E296^2-8.2467*10^-7*E296^3+5.3875*10^-9*E296^4)*G296+(-5.72466*10^-3+1.0227*10^-4*E296-1.6546*10^-6*E296^2)*G296^1.5+4.8314*10^-4*G296^2)-1000</f>
        <v>26.2151313516156</v>
      </c>
      <c r="L296" s="43" t="n">
        <v>4.55228</v>
      </c>
      <c r="M296" s="132"/>
      <c r="N296" s="133" t="n">
        <v>33.2538</v>
      </c>
      <c r="O296" s="63" t="n">
        <v>5.114</v>
      </c>
      <c r="P296" s="95"/>
      <c r="Q296" s="119" t="n">
        <v>23.48208</v>
      </c>
      <c r="R296" s="119" t="n">
        <v>23.75041</v>
      </c>
      <c r="S296" s="119" t="n">
        <v>33.80123</v>
      </c>
      <c r="T296" s="42" t="n">
        <v>33.5971</v>
      </c>
      <c r="U296" s="43" t="n">
        <v>1.84718</v>
      </c>
      <c r="V296" s="43" t="n">
        <v>1.851623</v>
      </c>
      <c r="W296" s="95"/>
      <c r="X296" s="95"/>
      <c r="Y296" s="98"/>
      <c r="Z296" s="149"/>
      <c r="AA296" s="102" t="n">
        <v>2231.04218576683</v>
      </c>
      <c r="AC296" s="78" t="n">
        <v>2114.69694153975</v>
      </c>
      <c r="AD296" s="149"/>
      <c r="AE296" s="95"/>
    </row>
    <row r="297" s="101" customFormat="true" ht="15" hidden="false" customHeight="false" outlineLevel="0" collapsed="false">
      <c r="A297" s="91" t="n">
        <v>17</v>
      </c>
      <c r="B297" s="94" t="n">
        <v>211</v>
      </c>
      <c r="C297" s="168" t="n">
        <v>150</v>
      </c>
      <c r="D297" s="42" t="n">
        <v>149.91</v>
      </c>
      <c r="E297" s="75" t="n">
        <v>5.9125</v>
      </c>
      <c r="F297" s="75" t="n">
        <v>5.9096</v>
      </c>
      <c r="G297" s="75" t="n">
        <v>33.5863</v>
      </c>
      <c r="H297" s="75" t="n">
        <v>33.5871</v>
      </c>
      <c r="I297" s="43" t="n">
        <v>88.6481</v>
      </c>
      <c r="J297" s="75" t="n">
        <v>0.055474</v>
      </c>
      <c r="K297" s="76" t="n">
        <f aca="false">((999.842594+6.794*10^-2*E297-9.0953*10^-3*E297^2+1.001685*10^-4*E297^3-1.12*10^-6*E297^4+6.536*10^-9*E297^5)+(0.8245-0.00409*E297+7.6438*10^-5*E297^2-8.2467*10^-7*E297^3+5.3875*10^-9*E297^4)*G297+(-5.72466*10^-3+1.0227*10^-4*E297-1.6546*10^-6*E297^2)*G297^1.5+4.8314*10^-4*G297^2)-1000</f>
        <v>26.446841728007</v>
      </c>
      <c r="L297" s="43" t="n">
        <v>4.14945</v>
      </c>
      <c r="M297" s="132"/>
      <c r="N297" s="133" t="n">
        <v>33.5746</v>
      </c>
      <c r="O297" s="63" t="n">
        <v>4.705</v>
      </c>
      <c r="P297" s="62"/>
      <c r="Q297" s="42" t="n">
        <v>24.51161</v>
      </c>
      <c r="R297" s="42" t="n">
        <v>24.52569</v>
      </c>
      <c r="S297" s="42" t="n">
        <v>37.28183</v>
      </c>
      <c r="T297" s="42" t="n">
        <v>37.13539</v>
      </c>
      <c r="U297" s="43" t="n">
        <v>1.860945</v>
      </c>
      <c r="V297" s="43" t="n">
        <v>1.856653</v>
      </c>
      <c r="W297" s="62"/>
      <c r="X297" s="62"/>
      <c r="Y297" s="135"/>
      <c r="Z297" s="149"/>
      <c r="AA297" s="102" t="n">
        <v>2253.69065947315</v>
      </c>
      <c r="AC297" s="78" t="n">
        <v>2130.12595570539</v>
      </c>
      <c r="AD297" s="149"/>
    </row>
    <row r="298" s="101" customFormat="true" ht="15" hidden="false" customHeight="false" outlineLevel="0" collapsed="false">
      <c r="A298" s="91" t="n">
        <v>16</v>
      </c>
      <c r="B298" s="94" t="n">
        <v>210</v>
      </c>
      <c r="C298" s="168" t="n">
        <v>175</v>
      </c>
      <c r="D298" s="42" t="n">
        <v>174.683</v>
      </c>
      <c r="E298" s="75" t="n">
        <v>5.9173</v>
      </c>
      <c r="F298" s="75" t="n">
        <v>5.9169</v>
      </c>
      <c r="G298" s="75" t="n">
        <v>33.7044</v>
      </c>
      <c r="H298" s="75" t="n">
        <v>33.7043</v>
      </c>
      <c r="I298" s="43" t="n">
        <v>88.6357</v>
      </c>
      <c r="J298" s="75" t="n">
        <v>0.055134</v>
      </c>
      <c r="K298" s="76" t="n">
        <f aca="false">((999.842594+6.794*10^-2*E298-9.0953*10^-3*E298^2+1.001685*10^-4*E298^3-1.12*10^-6*E298^4+6.536*10^-9*E298^5)+(0.8245-0.00409*E298+7.6438*10^-5*E298^2-8.2467*10^-7*E298^3+5.3875*10^-9*E298^4)*G298+(-5.72466*10^-3+1.0227*10^-4*E298-1.6546*10^-6*E298^2)*G298^1.5+4.8314*10^-4*G298^2)-1000</f>
        <v>26.5395793871778</v>
      </c>
      <c r="L298" s="43" t="n">
        <v>3.73858</v>
      </c>
      <c r="M298" s="132"/>
      <c r="N298" s="99" t="n">
        <v>33.7078</v>
      </c>
      <c r="O298" s="100" t="n">
        <v>4.185</v>
      </c>
      <c r="P298" s="62"/>
      <c r="Q298" s="42" t="n">
        <v>26.80245</v>
      </c>
      <c r="R298" s="42" t="n">
        <v>26.75135</v>
      </c>
      <c r="S298" s="42" t="n">
        <v>42.43147</v>
      </c>
      <c r="T298" s="42" t="n">
        <v>41.79951</v>
      </c>
      <c r="U298" s="43" t="n">
        <v>1.979629</v>
      </c>
      <c r="V298" s="43" t="n">
        <v>1.9944</v>
      </c>
      <c r="W298" s="62"/>
      <c r="X298" s="62"/>
      <c r="Y298" s="135"/>
      <c r="Z298" s="149"/>
      <c r="AA298" s="102" t="n">
        <v>2263.10127829077</v>
      </c>
      <c r="AC298" s="78" t="n">
        <v>2179.64700117152</v>
      </c>
      <c r="AD298" s="149"/>
      <c r="AE298" s="143"/>
    </row>
    <row r="299" s="101" customFormat="true" ht="15" hidden="false" customHeight="false" outlineLevel="0" collapsed="false">
      <c r="A299" s="91" t="n">
        <v>15</v>
      </c>
      <c r="B299" s="94" t="n">
        <v>209</v>
      </c>
      <c r="C299" s="168" t="n">
        <v>200</v>
      </c>
      <c r="D299" s="42" t="n">
        <v>200.798</v>
      </c>
      <c r="E299" s="75" t="n">
        <v>5.7109</v>
      </c>
      <c r="F299" s="75" t="n">
        <v>5.7103</v>
      </c>
      <c r="G299" s="75" t="n">
        <v>33.8018</v>
      </c>
      <c r="H299" s="75" t="n">
        <v>33.8013</v>
      </c>
      <c r="I299" s="43" t="n">
        <v>88.6359</v>
      </c>
      <c r="J299" s="75" t="n">
        <v>0.055209</v>
      </c>
      <c r="K299" s="76" t="n">
        <f aca="false">((999.842594+6.794*10^-2*E299-9.0953*10^-3*E299^2+1.001685*10^-4*E299^3-1.12*10^-6*E299^4+6.536*10^-9*E299^5)+(0.8245-0.00409*E299+7.6438*10^-5*E299^2-8.2467*10^-7*E299^3+5.3875*10^-9*E299^4)*G299+(-5.72466*10^-3+1.0227*10^-4*E299-1.6546*10^-6*E299^2)*G299^1.5+4.8314*10^-4*G299^2)-1000</f>
        <v>26.6419584907731</v>
      </c>
      <c r="L299" s="43" t="n">
        <v>3.0895</v>
      </c>
      <c r="M299" s="137"/>
      <c r="N299" s="133" t="n">
        <v>33.8035</v>
      </c>
      <c r="O299" s="134" t="n">
        <v>3.522</v>
      </c>
      <c r="P299" s="137"/>
      <c r="Q299" s="83" t="n">
        <v>30.13238</v>
      </c>
      <c r="R299" s="83" t="n">
        <v>30.26804</v>
      </c>
      <c r="S299" s="83" t="n">
        <v>50.8</v>
      </c>
      <c r="T299" s="83" t="n">
        <v>51.1</v>
      </c>
      <c r="U299" s="84" t="n">
        <v>2.194005</v>
      </c>
      <c r="V299" s="84" t="n">
        <v>2.182011</v>
      </c>
      <c r="W299" s="137"/>
      <c r="X299" s="137"/>
      <c r="Y299" s="138"/>
      <c r="Z299" s="149"/>
      <c r="AA299" s="102" t="n">
        <v>2265.21442692928</v>
      </c>
      <c r="AC299" s="78" t="n">
        <v>2207.64702687883</v>
      </c>
      <c r="AD299" s="149"/>
      <c r="AE299" s="139" t="s">
        <v>167</v>
      </c>
    </row>
    <row r="300" s="101" customFormat="true" ht="15" hidden="false" customHeight="false" outlineLevel="0" collapsed="false">
      <c r="A300" s="91" t="n">
        <v>14</v>
      </c>
      <c r="B300" s="94" t="n">
        <v>208</v>
      </c>
      <c r="C300" s="94" t="n">
        <v>250</v>
      </c>
      <c r="D300" s="42" t="n">
        <v>251.169</v>
      </c>
      <c r="E300" s="75" t="n">
        <v>5.1678</v>
      </c>
      <c r="F300" s="75" t="n">
        <v>5.1671</v>
      </c>
      <c r="G300" s="75" t="n">
        <v>33.8587</v>
      </c>
      <c r="H300" s="75" t="n">
        <v>33.8583</v>
      </c>
      <c r="I300" s="43" t="n">
        <v>88.6563</v>
      </c>
      <c r="J300" s="75" t="n">
        <v>0.057551</v>
      </c>
      <c r="K300" s="76" t="n">
        <f aca="false">((999.842594+6.794*10^-2*E300-9.0953*10^-3*E300^2+1.001685*10^-4*E300^3-1.12*10^-6*E300^4+6.536*10^-9*E300^5)+(0.8245-0.00409*E300+7.6438*10^-5*E300^2-8.2467*10^-7*E300^3+5.3875*10^-9*E300^4)*G300+(-5.72466*10^-3+1.0227*10^-4*E300-1.6546*10^-6*E300^2)*G300^1.5+4.8314*10^-4*G300^2)-1000</f>
        <v>26.7515261846279</v>
      </c>
      <c r="L300" s="43" t="n">
        <v>2.31275</v>
      </c>
      <c r="M300" s="115"/>
      <c r="N300" s="99" t="n">
        <v>33.8608</v>
      </c>
      <c r="O300" s="100" t="n">
        <v>2.612</v>
      </c>
      <c r="P300" s="115"/>
      <c r="Q300" s="42" t="n">
        <v>35.14513</v>
      </c>
      <c r="R300" s="42" t="n">
        <v>32.27581</v>
      </c>
      <c r="S300" s="42" t="n">
        <v>63.52306</v>
      </c>
      <c r="T300" s="42" t="n">
        <v>58.87557</v>
      </c>
      <c r="U300" s="43" t="n">
        <v>2.513046</v>
      </c>
      <c r="V300" s="43" t="n">
        <v>2.392279</v>
      </c>
      <c r="Y300" s="98"/>
      <c r="Z300" s="149"/>
      <c r="AA300" s="102" t="n">
        <v>2284.11174000118</v>
      </c>
      <c r="AC300" s="78" t="n">
        <v>2237.16905576403</v>
      </c>
      <c r="AD300" s="149"/>
    </row>
    <row r="301" s="101" customFormat="true" ht="15" hidden="false" customHeight="false" outlineLevel="0" collapsed="false">
      <c r="A301" s="91" t="n">
        <v>13</v>
      </c>
      <c r="B301" s="94" t="n">
        <v>207</v>
      </c>
      <c r="C301" s="94" t="n">
        <v>300</v>
      </c>
      <c r="D301" s="42" t="n">
        <v>300.506</v>
      </c>
      <c r="E301" s="75" t="n">
        <v>4.8065</v>
      </c>
      <c r="F301" s="75" t="n">
        <v>4.808</v>
      </c>
      <c r="G301" s="75" t="n">
        <v>33.894</v>
      </c>
      <c r="H301" s="75" t="n">
        <v>33.8931</v>
      </c>
      <c r="I301" s="43" t="n">
        <v>88.7061</v>
      </c>
      <c r="J301" s="75" t="n">
        <v>0.060232</v>
      </c>
      <c r="K301" s="76" t="n">
        <f aca="false">((999.842594+6.794*10^-2*E301-9.0953*10^-3*E301^2+1.001685*10^-4*E301^3-1.12*10^-6*E301^4+6.536*10^-9*E301^5)+(0.8245-0.00409*E301+7.6438*10^-5*E301^2-8.2467*10^-7*E301^3+5.3875*10^-9*E301^4)*G301+(-5.72466*10^-3+1.0227*10^-4*E301-1.6546*10^-6*E301^2)*G301^1.5+4.8314*10^-4*G301^2)-1000</f>
        <v>26.8205716249145</v>
      </c>
      <c r="L301" s="43" t="n">
        <v>1.84544</v>
      </c>
      <c r="M301" s="115"/>
      <c r="N301" s="99" t="n">
        <v>33.8938</v>
      </c>
      <c r="O301" s="117" t="n">
        <v>2.164</v>
      </c>
      <c r="P301" s="115"/>
      <c r="Q301" s="42" t="n">
        <v>37.68819</v>
      </c>
      <c r="R301" s="42" t="n">
        <v>37.49944</v>
      </c>
      <c r="S301" s="42" t="n">
        <v>72.08907</v>
      </c>
      <c r="T301" s="42" t="n">
        <v>71.90226</v>
      </c>
      <c r="U301" s="43" t="n">
        <v>2.690645</v>
      </c>
      <c r="V301" s="43" t="n">
        <v>2.682699</v>
      </c>
      <c r="Y301" s="98"/>
      <c r="Z301" s="149"/>
      <c r="AA301" s="102" t="n">
        <v>2290.19594975219</v>
      </c>
      <c r="AC301" s="78" t="n">
        <v>2265.99269166429</v>
      </c>
      <c r="AD301" s="149"/>
      <c r="AE301" s="79" t="s">
        <v>167</v>
      </c>
    </row>
    <row r="302" s="101" customFormat="true" ht="15" hidden="false" customHeight="false" outlineLevel="0" collapsed="false">
      <c r="A302" s="91" t="n">
        <v>12</v>
      </c>
      <c r="B302" s="94" t="n">
        <v>206</v>
      </c>
      <c r="C302" s="94" t="n">
        <v>400</v>
      </c>
      <c r="D302" s="42" t="n">
        <v>399.805</v>
      </c>
      <c r="E302" s="75" t="n">
        <v>4.3263</v>
      </c>
      <c r="F302" s="75" t="n">
        <v>4.3249</v>
      </c>
      <c r="G302" s="75" t="n">
        <v>33.9897</v>
      </c>
      <c r="H302" s="75" t="n">
        <v>33.9892</v>
      </c>
      <c r="I302" s="43" t="n">
        <v>88.7547</v>
      </c>
      <c r="J302" s="75" t="n">
        <v>0.059099</v>
      </c>
      <c r="K302" s="76" t="n">
        <f aca="false">((999.842594+6.794*10^-2*E302-9.0953*10^-3*E302^2+1.001685*10^-4*E302^3-1.12*10^-6*E302^4+6.536*10^-9*E302^5)+(0.8245-0.00409*E302+7.6438*10^-5*E302^2-8.2467*10^-7*E302^3+5.3875*10^-9*E302^4)*G302+(-5.72466*10^-3+1.0227*10^-4*E302-1.6546*10^-6*E302^2)*G302^1.5+4.8314*10^-4*G302^2)-1000</f>
        <v>26.9488133221732</v>
      </c>
      <c r="L302" s="43" t="n">
        <v>1.24762</v>
      </c>
      <c r="M302" s="115"/>
      <c r="N302" s="99" t="n">
        <v>33.99</v>
      </c>
      <c r="O302" s="100" t="n">
        <v>1.406</v>
      </c>
      <c r="P302" s="115"/>
      <c r="Q302" s="42" t="n">
        <v>40.93258</v>
      </c>
      <c r="R302" s="42" t="n">
        <v>40.82478</v>
      </c>
      <c r="S302" s="42" t="n">
        <v>88.6114</v>
      </c>
      <c r="T302" s="42" t="n">
        <v>87.67433</v>
      </c>
      <c r="U302" s="43" t="n">
        <v>2.936373</v>
      </c>
      <c r="V302" s="43" t="n">
        <v>2.917702</v>
      </c>
      <c r="Y302" s="98"/>
      <c r="Z302" s="149"/>
      <c r="AA302" s="78" t="n">
        <v>2304.73512687456</v>
      </c>
      <c r="AC302" s="78" t="n">
        <v>2294.96042573041</v>
      </c>
      <c r="AD302" s="149"/>
    </row>
    <row r="303" s="101" customFormat="true" ht="15" hidden="false" customHeight="false" outlineLevel="0" collapsed="false">
      <c r="A303" s="91" t="n">
        <v>11</v>
      </c>
      <c r="B303" s="94" t="n">
        <v>205</v>
      </c>
      <c r="C303" s="94" t="n">
        <v>600</v>
      </c>
      <c r="D303" s="42" t="n">
        <v>600.958</v>
      </c>
      <c r="E303" s="75" t="n">
        <v>3.8515</v>
      </c>
      <c r="F303" s="75" t="n">
        <v>3.8515</v>
      </c>
      <c r="G303" s="75" t="n">
        <v>34.163</v>
      </c>
      <c r="H303" s="75" t="n">
        <v>34.1623</v>
      </c>
      <c r="I303" s="43" t="n">
        <v>88.8258</v>
      </c>
      <c r="J303" s="75" t="n">
        <v>0.060874</v>
      </c>
      <c r="K303" s="76" t="n">
        <f aca="false">((999.842594+6.794*10^-2*E303-9.0953*10^-3*E303^2+1.001685*10^-4*E303^3-1.12*10^-6*E303^4+6.536*10^-9*E303^5)+(0.8245-0.00409*E303+7.6438*10^-5*E303^2-8.2467*10^-7*E303^3+5.3875*10^-9*E303^4)*G303+(-5.72466*10^-3+1.0227*10^-4*E303-1.6546*10^-6*E303^2)*G303^1.5+4.8314*10^-4*G303^2)-1000</f>
        <v>27.1357614174271</v>
      </c>
      <c r="L303" s="43" t="n">
        <v>0.6001</v>
      </c>
      <c r="M303" s="115"/>
      <c r="N303" s="99" t="n">
        <v>34.1644</v>
      </c>
      <c r="O303" s="100" t="n">
        <v>0.604</v>
      </c>
      <c r="P303" s="115"/>
      <c r="Q303" s="42" t="n">
        <v>43.77804</v>
      </c>
      <c r="R303" s="42"/>
      <c r="S303" s="42" t="n">
        <v>111.9393</v>
      </c>
      <c r="T303" s="42"/>
      <c r="U303" s="43" t="n">
        <v>3.131903</v>
      </c>
      <c r="V303" s="149"/>
      <c r="Y303" s="98"/>
      <c r="Z303" s="149"/>
      <c r="AA303" s="78" t="n">
        <v>2329.0048212301</v>
      </c>
      <c r="AC303" s="78" t="n">
        <v>2335.00670697928</v>
      </c>
      <c r="AD303" s="149"/>
    </row>
    <row r="304" s="101" customFormat="true" ht="15" hidden="false" customHeight="false" outlineLevel="0" collapsed="false">
      <c r="A304" s="91" t="n">
        <v>10</v>
      </c>
      <c r="B304" s="94" t="n">
        <v>204</v>
      </c>
      <c r="C304" s="94" t="n">
        <v>800</v>
      </c>
      <c r="D304" s="42" t="n">
        <v>800.533</v>
      </c>
      <c r="E304" s="75" t="n">
        <v>3.3691</v>
      </c>
      <c r="F304" s="75" t="n">
        <v>3.3699</v>
      </c>
      <c r="G304" s="75" t="n">
        <v>34.2785</v>
      </c>
      <c r="H304" s="75" t="n">
        <v>34.2773</v>
      </c>
      <c r="I304" s="43" t="n">
        <v>88.8198</v>
      </c>
      <c r="J304" s="75" t="n">
        <v>0.062044</v>
      </c>
      <c r="K304" s="76" t="n">
        <f aca="false">((999.842594+6.794*10^-2*E304-9.0953*10^-3*E304^2+1.001685*10^-4*E304^3-1.12*10^-6*E304^4+6.536*10^-9*E304^5)+(0.8245-0.00409*E304+7.6438*10^-5*E304^2-8.2467*10^-7*E304^3+5.3875*10^-9*E304^4)*G304+(-5.72466*10^-3+1.0227*10^-4*E304-1.6546*10^-6*E304^2)*G304^1.5+4.8314*10^-4*G304^2)-1000</f>
        <v>27.275080879512</v>
      </c>
      <c r="L304" s="43" t="n">
        <v>0.36807</v>
      </c>
      <c r="M304" s="115"/>
      <c r="N304" s="99" t="n">
        <v>34.2796</v>
      </c>
      <c r="O304" s="100" t="n">
        <v>0.33</v>
      </c>
      <c r="P304" s="115"/>
      <c r="Q304" s="42" t="n">
        <v>44.88188</v>
      </c>
      <c r="R304" s="42"/>
      <c r="S304" s="42" t="n">
        <v>131.8562</v>
      </c>
      <c r="T304" s="42"/>
      <c r="U304" s="43" t="n">
        <v>3.231883</v>
      </c>
      <c r="V304" s="149"/>
      <c r="Y304" s="98"/>
      <c r="Z304" s="149"/>
      <c r="AA304" s="78" t="n">
        <v>2362.61127233207</v>
      </c>
      <c r="AC304" s="78" t="n">
        <v>2365.96079423461</v>
      </c>
      <c r="AD304" s="149"/>
    </row>
    <row r="305" s="101" customFormat="true" ht="15" hidden="false" customHeight="false" outlineLevel="0" collapsed="false">
      <c r="A305" s="91" t="n">
        <v>9</v>
      </c>
      <c r="B305" s="94" t="n">
        <v>203</v>
      </c>
      <c r="C305" s="94" t="n">
        <v>1000</v>
      </c>
      <c r="D305" s="42" t="n">
        <v>1000.815</v>
      </c>
      <c r="E305" s="75" t="n">
        <v>3.0331</v>
      </c>
      <c r="F305" s="75" t="n">
        <v>3.0342</v>
      </c>
      <c r="G305" s="75" t="n">
        <v>34.3638</v>
      </c>
      <c r="H305" s="75" t="n">
        <v>34.3624</v>
      </c>
      <c r="I305" s="43" t="n">
        <v>88.8282</v>
      </c>
      <c r="J305" s="75" t="n">
        <v>0.062951</v>
      </c>
      <c r="K305" s="76" t="n">
        <f aca="false">((999.842594+6.794*10^-2*E305-9.0953*10^-3*E305^2+1.001685*10^-4*E305^3-1.12*10^-6*E305^4+6.536*10^-9*E305^5)+(0.8245-0.00409*E305+7.6438*10^-5*E305^2-8.2467*10^-7*E305^3+5.3875*10^-9*E305^4)*G305+(-5.72466*10^-3+1.0227*10^-4*E305-1.6546*10^-6*E305^2)*G305^1.5+4.8314*10^-4*G305^2)-1000</f>
        <v>27.3744922088945</v>
      </c>
      <c r="L305" s="43" t="n">
        <v>0.31638</v>
      </c>
      <c r="M305" s="115"/>
      <c r="N305" s="99" t="n">
        <v>34.3652</v>
      </c>
      <c r="O305" s="117" t="n">
        <v>0.282</v>
      </c>
      <c r="P305" s="115"/>
      <c r="Q305" s="42" t="n">
        <v>45.34573</v>
      </c>
      <c r="R305" s="42"/>
      <c r="S305" s="42" t="n">
        <v>144.768</v>
      </c>
      <c r="T305" s="42"/>
      <c r="U305" s="43" t="n">
        <v>3.25913</v>
      </c>
      <c r="V305" s="149"/>
      <c r="Y305" s="98"/>
      <c r="Z305" s="149"/>
      <c r="AA305" s="78" t="n">
        <v>2371.97005347081</v>
      </c>
      <c r="AC305" s="78" t="n">
        <v>2378.08905652843</v>
      </c>
      <c r="AD305" s="149"/>
      <c r="AE305" s="79" t="s">
        <v>168</v>
      </c>
      <c r="AF305" s="79"/>
      <c r="AG305" s="79"/>
      <c r="AH305" s="79"/>
      <c r="AI305" s="79"/>
    </row>
    <row r="306" s="101" customFormat="true" ht="15" hidden="false" customHeight="false" outlineLevel="0" collapsed="false">
      <c r="A306" s="91" t="n">
        <v>8</v>
      </c>
      <c r="B306" s="94" t="n">
        <v>202</v>
      </c>
      <c r="C306" s="94" t="n">
        <v>1250</v>
      </c>
      <c r="D306" s="42" t="n">
        <v>1250.758</v>
      </c>
      <c r="E306" s="75" t="n">
        <v>2.6651</v>
      </c>
      <c r="F306" s="75" t="n">
        <v>2.6653</v>
      </c>
      <c r="G306" s="75" t="n">
        <v>34.443</v>
      </c>
      <c r="H306" s="75" t="n">
        <v>34.4417</v>
      </c>
      <c r="I306" s="43" t="n">
        <v>88.8405</v>
      </c>
      <c r="J306" s="75" t="n">
        <v>0.061365</v>
      </c>
      <c r="K306" s="76" t="n">
        <f aca="false">((999.842594+6.794*10^-2*E306-9.0953*10^-3*E306^2+1.001685*10^-4*E306^3-1.12*10^-6*E306^4+6.536*10^-9*E306^5)+(0.8245-0.00409*E306+7.6438*10^-5*E306^2-8.2467*10^-7*E306^3+5.3875*10^-9*E306^4)*G306+(-5.72466*10^-3+1.0227*10^-4*E306-1.6546*10^-6*E306^2)*G306^1.5+4.8314*10^-4*G306^2)-1000</f>
        <v>27.4705847545722</v>
      </c>
      <c r="L306" s="43" t="n">
        <v>0.37786</v>
      </c>
      <c r="M306" s="115"/>
      <c r="N306" s="99" t="n">
        <v>34.445</v>
      </c>
      <c r="O306" s="100" t="n">
        <v>0.304</v>
      </c>
      <c r="P306" s="115"/>
      <c r="Q306" s="42" t="n">
        <v>45.46018</v>
      </c>
      <c r="R306" s="42"/>
      <c r="S306" s="42" t="n">
        <v>157.7636</v>
      </c>
      <c r="T306" s="42"/>
      <c r="U306" s="43" t="n">
        <v>3.254569</v>
      </c>
      <c r="V306" s="149"/>
      <c r="Y306" s="98"/>
      <c r="Z306" s="149"/>
      <c r="AA306" s="78" t="n">
        <v>2394.64155047776</v>
      </c>
      <c r="AC306" s="78" t="n">
        <v>2390.01117839052</v>
      </c>
      <c r="AD306" s="149"/>
    </row>
    <row r="307" s="101" customFormat="true" ht="15" hidden="false" customHeight="false" outlineLevel="0" collapsed="false">
      <c r="A307" s="91" t="n">
        <v>7</v>
      </c>
      <c r="B307" s="94" t="n">
        <v>201</v>
      </c>
      <c r="C307" s="94" t="n">
        <v>1500</v>
      </c>
      <c r="D307" s="42" t="n">
        <v>1499.79</v>
      </c>
      <c r="E307" s="75" t="n">
        <v>2.354</v>
      </c>
      <c r="F307" s="75" t="n">
        <v>2.3543</v>
      </c>
      <c r="G307" s="75" t="n">
        <v>34.5041</v>
      </c>
      <c r="H307" s="75" t="n">
        <v>34.5028</v>
      </c>
      <c r="I307" s="43" t="n">
        <v>88.8584</v>
      </c>
      <c r="J307" s="75" t="n">
        <v>0.058948</v>
      </c>
      <c r="K307" s="76" t="n">
        <f aca="false">((999.842594+6.794*10^-2*E307-9.0953*10^-3*E307^2+1.001685*10^-4*E307^3-1.12*10^-6*E307^4+6.536*10^-9*E307^5)+(0.8245-0.00409*E307+7.6438*10^-5*E307^2-8.2467*10^-7*E307^3+5.3875*10^-9*E307^4)*G307+(-5.72466*10^-3+1.0227*10^-4*E307-1.6546*10^-6*E307^2)*G307^1.5+4.8314*10^-4*G307^2)-1000</f>
        <v>27.5459446782299</v>
      </c>
      <c r="L307" s="43" t="n">
        <v>0.64012</v>
      </c>
      <c r="M307" s="115"/>
      <c r="N307" s="99" t="n">
        <v>34.5069</v>
      </c>
      <c r="O307" s="100" t="n">
        <v>0.575</v>
      </c>
      <c r="P307" s="115"/>
      <c r="Q307" s="42" t="n">
        <v>44.81799</v>
      </c>
      <c r="R307" s="42"/>
      <c r="S307" s="42" t="n">
        <v>166.3265</v>
      </c>
      <c r="T307" s="42"/>
      <c r="U307" s="43" t="n">
        <v>3.190947</v>
      </c>
      <c r="V307" s="149"/>
      <c r="Y307" s="98"/>
      <c r="Z307" s="149"/>
      <c r="AA307" s="78" t="n">
        <v>2399.09649062153</v>
      </c>
      <c r="AC307" s="78" t="n">
        <v>2394.02691408236</v>
      </c>
      <c r="AD307" s="149"/>
    </row>
    <row r="308" s="101" customFormat="true" ht="15" hidden="false" customHeight="false" outlineLevel="0" collapsed="false">
      <c r="A308" s="91" t="n">
        <v>6</v>
      </c>
      <c r="B308" s="94" t="n">
        <v>200</v>
      </c>
      <c r="C308" s="94" t="n">
        <v>2000</v>
      </c>
      <c r="D308" s="42" t="n">
        <v>1999.409</v>
      </c>
      <c r="E308" s="75" t="n">
        <v>1.9237</v>
      </c>
      <c r="F308" s="75" t="n">
        <v>1.9242</v>
      </c>
      <c r="G308" s="75" t="n">
        <v>34.5871</v>
      </c>
      <c r="H308" s="75" t="n">
        <v>34.5855</v>
      </c>
      <c r="I308" s="43" t="n">
        <v>88.8776</v>
      </c>
      <c r="J308" s="75" t="n">
        <v>0.053888</v>
      </c>
      <c r="K308" s="76" t="n">
        <f aca="false">((999.842594+6.794*10^-2*E308-9.0953*10^-3*E308^2+1.001685*10^-4*E308^3-1.12*10^-6*E308^4+6.536*10^-9*E308^5)+(0.8245-0.00409*E308+7.6438*10^-5*E308^2-8.2467*10^-7*E308^3+5.3875*10^-9*E308^4)*G308+(-5.72466*10^-3+1.0227*10^-4*E308-1.6546*10^-6*E308^2)*G308^1.5+4.8314*10^-4*G308^2)-1000</f>
        <v>27.6471350019801</v>
      </c>
      <c r="L308" s="43" t="n">
        <v>1.29738</v>
      </c>
      <c r="M308" s="115"/>
      <c r="N308" s="99" t="n">
        <v>34.591</v>
      </c>
      <c r="O308" s="100" t="n">
        <v>1.313</v>
      </c>
      <c r="P308" s="115"/>
      <c r="Q308" s="83" t="n">
        <v>42.8</v>
      </c>
      <c r="R308" s="119"/>
      <c r="S308" s="83" t="n">
        <v>176</v>
      </c>
      <c r="T308" s="119"/>
      <c r="U308" s="84" t="n">
        <v>3.036431</v>
      </c>
      <c r="V308" s="149"/>
      <c r="Y308" s="98"/>
      <c r="Z308" s="149"/>
      <c r="AA308" s="78" t="n">
        <v>2420.89855520353</v>
      </c>
      <c r="AC308" s="78" t="n">
        <v>2381.61746022876</v>
      </c>
      <c r="AD308" s="149"/>
    </row>
    <row r="309" s="101" customFormat="true" ht="15" hidden="false" customHeight="false" outlineLevel="0" collapsed="false">
      <c r="A309" s="91" t="n">
        <v>5</v>
      </c>
      <c r="B309" s="94" t="n">
        <v>199</v>
      </c>
      <c r="C309" s="94" t="n">
        <v>2000</v>
      </c>
      <c r="D309" s="42" t="n">
        <v>2000.155</v>
      </c>
      <c r="E309" s="75" t="n">
        <v>1.9233</v>
      </c>
      <c r="F309" s="75" t="n">
        <v>1.924</v>
      </c>
      <c r="G309" s="75" t="n">
        <v>34.5873</v>
      </c>
      <c r="H309" s="75" t="n">
        <v>34.5855</v>
      </c>
      <c r="I309" s="43" t="n">
        <v>88.8792</v>
      </c>
      <c r="J309" s="75" t="n">
        <v>0.054001</v>
      </c>
      <c r="K309" s="76" t="n">
        <f aca="false">((999.842594+6.794*10^-2*E309-9.0953*10^-3*E309^2+1.001685*10^-4*E309^3-1.12*10^-6*E309^4+6.536*10^-9*E309^5)+(0.8245-0.00409*E309+7.6438*10^-5*E309^2-8.2467*10^-7*E309^3+5.3875*10^-9*E309^4)*G309+(-5.72466*10^-3+1.0227*10^-4*E309-1.6546*10^-6*E309^2)*G309^1.5+4.8314*10^-4*G309^2)-1000</f>
        <v>27.6473265296593</v>
      </c>
      <c r="L309" s="43" t="n">
        <v>1.29897</v>
      </c>
      <c r="M309" s="115"/>
      <c r="N309" s="99" t="n">
        <v>34.5905</v>
      </c>
      <c r="O309" s="100" t="n">
        <v>1.342</v>
      </c>
      <c r="P309" s="115"/>
      <c r="Q309" s="87" t="n">
        <v>42.89478</v>
      </c>
      <c r="R309" s="42"/>
      <c r="S309" s="87" t="n">
        <v>176.0102</v>
      </c>
      <c r="T309" s="42"/>
      <c r="U309" s="88" t="n">
        <v>3.045521</v>
      </c>
      <c r="Y309" s="98"/>
      <c r="Z309" s="149"/>
      <c r="AA309" s="78" t="n">
        <v>2421.52550100797</v>
      </c>
      <c r="AC309" s="78" t="n">
        <v>2381.05107438236</v>
      </c>
      <c r="AD309" s="149"/>
    </row>
    <row r="310" s="101" customFormat="true" ht="15" hidden="false" customHeight="false" outlineLevel="0" collapsed="false">
      <c r="A310" s="91" t="n">
        <v>4</v>
      </c>
      <c r="B310" s="94" t="n">
        <v>198</v>
      </c>
      <c r="C310" s="94" t="n">
        <v>2500</v>
      </c>
      <c r="D310" s="42" t="n">
        <v>2500.469</v>
      </c>
      <c r="E310" s="75" t="n">
        <v>1.7535</v>
      </c>
      <c r="F310" s="75" t="n">
        <v>1.7544</v>
      </c>
      <c r="G310" s="75" t="n">
        <v>34.6229</v>
      </c>
      <c r="H310" s="75" t="n">
        <v>34.6207</v>
      </c>
      <c r="I310" s="43" t="n">
        <v>88.9039</v>
      </c>
      <c r="J310" s="75" t="n">
        <v>0.051395</v>
      </c>
      <c r="K310" s="76" t="n">
        <f aca="false">((999.842594+6.794*10^-2*E310-9.0953*10^-3*E310^2+1.001685*10^-4*E310^3-1.12*10^-6*E310^4+6.536*10^-9*E310^5)+(0.8245-0.00409*E310+7.6438*10^-5*E310^2-8.2467*10^-7*E310^3+5.3875*10^-9*E310^4)*G310+(-5.72466*10^-3+1.0227*10^-4*E310-1.6546*10^-6*E310^2)*G310^1.5+4.8314*10^-4*G310^2)-1000</f>
        <v>27.6889485711347</v>
      </c>
      <c r="L310" s="43" t="n">
        <v>1.75474</v>
      </c>
      <c r="M310" s="115"/>
      <c r="N310" s="99" t="n">
        <v>34.6246</v>
      </c>
      <c r="O310" s="100" t="n">
        <v>1.877</v>
      </c>
      <c r="P310" s="115"/>
      <c r="Q310" s="42" t="n">
        <v>41.44278</v>
      </c>
      <c r="R310" s="42"/>
      <c r="S310" s="42" t="n">
        <v>177.7368</v>
      </c>
      <c r="T310" s="42"/>
      <c r="U310" s="43" t="n">
        <v>2.945538</v>
      </c>
      <c r="Y310" s="98"/>
      <c r="Z310" s="149"/>
      <c r="AA310" s="78" t="n">
        <v>2418.29702211836</v>
      </c>
      <c r="AC310" s="78" t="n">
        <v>2372.3191258035</v>
      </c>
      <c r="AD310" s="149"/>
    </row>
    <row r="311" s="101" customFormat="true" ht="15" hidden="false" customHeight="false" outlineLevel="0" collapsed="false">
      <c r="A311" s="91" t="n">
        <v>3</v>
      </c>
      <c r="B311" s="94" t="n">
        <v>197</v>
      </c>
      <c r="C311" s="94" t="n">
        <v>3000</v>
      </c>
      <c r="D311" s="42" t="n">
        <v>2999.676</v>
      </c>
      <c r="E311" s="75" t="n">
        <v>1.6204</v>
      </c>
      <c r="F311" s="75" t="n">
        <v>1.6218</v>
      </c>
      <c r="G311" s="75" t="n">
        <v>34.6485</v>
      </c>
      <c r="H311" s="75" t="n">
        <v>34.6459</v>
      </c>
      <c r="I311" s="43" t="n">
        <v>88.878</v>
      </c>
      <c r="J311" s="75" t="n">
        <v>0.048639</v>
      </c>
      <c r="K311" s="76" t="n">
        <f aca="false">((999.842594+6.794*10^-2*E311-9.0953*10^-3*E311^2+1.001685*10^-4*E311^3-1.12*10^-6*E311^4+6.536*10^-9*E311^5)+(0.8245-0.00409*E311+7.6438*10^-5*E311^2-8.2467*10^-7*E311^3+5.3875*10^-9*E311^4)*G311+(-5.72466*10^-3+1.0227*10^-4*E311-1.6546*10^-6*E311^2)*G311^1.5+4.8314*10^-4*G311^2)-1000</f>
        <v>27.7194909431016</v>
      </c>
      <c r="L311" s="43" t="n">
        <v>2.21326</v>
      </c>
      <c r="M311" s="115"/>
      <c r="N311" s="99" t="n">
        <v>34.6503</v>
      </c>
      <c r="O311" s="100" t="n">
        <v>2.373</v>
      </c>
      <c r="P311" s="115"/>
      <c r="Q311" s="42" t="n">
        <v>40.05087</v>
      </c>
      <c r="R311" s="42"/>
      <c r="S311" s="42" t="n">
        <v>177.8837</v>
      </c>
      <c r="T311" s="42"/>
      <c r="U311" s="43" t="n">
        <v>2.827355</v>
      </c>
      <c r="V311" s="149"/>
      <c r="Y311" s="98"/>
      <c r="Z311" s="149"/>
      <c r="AA311" s="78" t="n">
        <v>2421.80506202914</v>
      </c>
      <c r="AC311" s="78" t="n">
        <v>2360.13482533407</v>
      </c>
      <c r="AD311" s="149"/>
    </row>
    <row r="312" s="101" customFormat="true" ht="15" hidden="false" customHeight="false" outlineLevel="0" collapsed="false">
      <c r="A312" s="91" t="n">
        <v>2</v>
      </c>
      <c r="B312" s="94" t="n">
        <v>196</v>
      </c>
      <c r="C312" s="94" t="n">
        <v>3500</v>
      </c>
      <c r="D312" s="42" t="n">
        <v>3499.742</v>
      </c>
      <c r="E312" s="75" t="n">
        <v>1.5736</v>
      </c>
      <c r="F312" s="75" t="n">
        <v>1.5752</v>
      </c>
      <c r="G312" s="75" t="n">
        <v>34.6623</v>
      </c>
      <c r="H312" s="75" t="n">
        <v>34.6594</v>
      </c>
      <c r="I312" s="43" t="n">
        <v>88.73</v>
      </c>
      <c r="J312" s="75" t="n">
        <v>0.047883</v>
      </c>
      <c r="K312" s="76" t="n">
        <f aca="false">((999.842594+6.794*10^-2*E312-9.0953*10^-3*E312^2+1.001685*10^-4*E312^3-1.12*10^-6*E312^4+6.536*10^-9*E312^5)+(0.8245-0.00409*E312+7.6438*10^-5*E312^2-8.2467*10^-7*E312^3+5.3875*10^-9*E312^4)*G312+(-5.72466*10^-3+1.0227*10^-4*E312-1.6546*10^-6*E312^2)*G312^1.5+4.8314*10^-4*G312^2)-1000</f>
        <v>27.7340319872728</v>
      </c>
      <c r="L312" s="43" t="n">
        <v>2.49565</v>
      </c>
      <c r="M312" s="115"/>
      <c r="N312" s="99" t="n">
        <v>34.6651</v>
      </c>
      <c r="O312" s="100" t="n">
        <v>2.722</v>
      </c>
      <c r="P312" s="115"/>
      <c r="Q312" s="42" t="n">
        <v>39.35511</v>
      </c>
      <c r="R312" s="42"/>
      <c r="S312" s="42" t="n">
        <v>177.8329</v>
      </c>
      <c r="T312" s="42"/>
      <c r="U312" s="43" t="n">
        <v>2.759172</v>
      </c>
      <c r="V312" s="149"/>
      <c r="Y312" s="98"/>
      <c r="Z312" s="149"/>
      <c r="AA312" s="78" t="n">
        <v>2434.21396413</v>
      </c>
      <c r="AC312" s="78" t="n">
        <v>2354.17576576644</v>
      </c>
      <c r="AD312" s="149"/>
    </row>
    <row r="313" s="101" customFormat="true" ht="15" hidden="false" customHeight="false" outlineLevel="0" collapsed="false">
      <c r="A313" s="91" t="n">
        <v>1</v>
      </c>
      <c r="B313" s="94" t="n">
        <v>195</v>
      </c>
      <c r="C313" s="94" t="s">
        <v>169</v>
      </c>
      <c r="D313" s="42" t="n">
        <v>3678.292</v>
      </c>
      <c r="E313" s="75" t="n">
        <v>1.5718</v>
      </c>
      <c r="F313" s="75" t="n">
        <v>1.5735</v>
      </c>
      <c r="G313" s="75" t="n">
        <v>34.6653</v>
      </c>
      <c r="H313" s="75" t="n">
        <v>34.6622</v>
      </c>
      <c r="I313" s="43" t="n">
        <v>88.4148</v>
      </c>
      <c r="J313" s="75" t="n">
        <v>0.047732</v>
      </c>
      <c r="K313" s="76" t="n">
        <f aca="false">((999.842594+6.794*10^-2*E313-9.0953*10^-3*E313^2+1.001685*10^-4*E313^3-1.12*10^-6*E313^4+6.536*10^-9*E313^5)+(0.8245-0.00409*E313+7.6438*10^-5*E313^2-8.2467*10^-7*E313^3+5.3875*10^-9*E313^4)*G313+(-5.72466*10^-3+1.0227*10^-4*E313-1.6546*10^-6*E313^2)*G313^1.5+4.8314*10^-4*G313^2)-1000</f>
        <v>27.7365725239599</v>
      </c>
      <c r="L313" s="43" t="n">
        <v>2.55877</v>
      </c>
      <c r="M313" s="115"/>
      <c r="N313" s="99" t="n">
        <v>34.6677</v>
      </c>
      <c r="O313" s="100" t="n">
        <v>3.134</v>
      </c>
      <c r="P313" s="115"/>
      <c r="Q313" s="42" t="n">
        <v>39.00696</v>
      </c>
      <c r="R313" s="42"/>
      <c r="S313" s="42" t="n">
        <v>178.5738</v>
      </c>
      <c r="T313" s="42"/>
      <c r="U313" s="43" t="n">
        <v>2.759194</v>
      </c>
      <c r="V313" s="149"/>
      <c r="Y313" s="98"/>
      <c r="Z313" s="149"/>
      <c r="AA313" s="78" t="n">
        <v>2433.0456195039</v>
      </c>
      <c r="AC313" s="78" t="n">
        <v>2354.01665737496</v>
      </c>
      <c r="AD313" s="149"/>
    </row>
    <row r="314" s="101" customFormat="true" ht="15" hidden="false" customHeight="false" outlineLevel="0" collapsed="false">
      <c r="A314" s="91"/>
      <c r="B314" s="94"/>
      <c r="C314" s="93"/>
      <c r="D314" s="119"/>
      <c r="E314" s="121"/>
      <c r="F314" s="121"/>
      <c r="G314" s="121"/>
      <c r="H314" s="121"/>
      <c r="I314" s="121"/>
      <c r="J314" s="119"/>
      <c r="K314" s="122"/>
      <c r="L314" s="120"/>
      <c r="M314" s="115"/>
      <c r="N314" s="99"/>
      <c r="O314" s="100"/>
      <c r="P314" s="115"/>
      <c r="V314" s="149"/>
      <c r="Y314" s="98"/>
      <c r="Z314" s="95"/>
      <c r="AA314" s="102"/>
      <c r="AB314" s="95"/>
      <c r="AC314" s="102"/>
      <c r="AD314" s="95"/>
    </row>
    <row r="315" s="101" customFormat="true" ht="15" hidden="false" customHeight="false" outlineLevel="0" collapsed="false">
      <c r="A315" s="91"/>
      <c r="B315" s="94"/>
      <c r="C315" s="93"/>
      <c r="D315" s="119"/>
      <c r="E315" s="121"/>
      <c r="F315" s="121"/>
      <c r="G315" s="121"/>
      <c r="H315" s="121"/>
      <c r="I315" s="121"/>
      <c r="J315" s="119"/>
      <c r="K315" s="122"/>
      <c r="L315" s="120"/>
      <c r="M315" s="115"/>
      <c r="N315" s="99"/>
      <c r="O315" s="100"/>
      <c r="P315" s="115"/>
      <c r="V315" s="149"/>
      <c r="Y315" s="98"/>
      <c r="Z315" s="95"/>
      <c r="AA315" s="102"/>
      <c r="AB315" s="95"/>
      <c r="AC315" s="102"/>
      <c r="AD315" s="95"/>
    </row>
    <row r="316" s="101" customFormat="true" ht="15" hidden="false" customHeight="false" outlineLevel="0" collapsed="false">
      <c r="A316" s="91"/>
      <c r="B316" s="94"/>
      <c r="C316" s="93"/>
      <c r="D316" s="119"/>
      <c r="E316" s="121"/>
      <c r="F316" s="121"/>
      <c r="G316" s="121"/>
      <c r="H316" s="121"/>
      <c r="I316" s="121"/>
      <c r="J316" s="119"/>
      <c r="K316" s="122"/>
      <c r="L316" s="120"/>
      <c r="M316" s="115"/>
      <c r="N316" s="99"/>
      <c r="O316" s="100"/>
      <c r="P316" s="115"/>
      <c r="V316" s="149"/>
      <c r="Y316" s="98"/>
      <c r="Z316" s="95"/>
      <c r="AA316" s="102"/>
      <c r="AB316" s="95"/>
      <c r="AC316" s="102"/>
      <c r="AD316" s="95"/>
    </row>
    <row r="317" customFormat="false" ht="15" hidden="false" customHeight="false" outlineLevel="0" collapsed="false">
      <c r="B317" s="44"/>
      <c r="C317" s="45" t="s">
        <v>170</v>
      </c>
      <c r="D317" s="46"/>
      <c r="E317" s="47"/>
      <c r="F317" s="47"/>
      <c r="G317" s="47"/>
      <c r="H317" s="47"/>
      <c r="I317" s="47"/>
      <c r="J317" s="46"/>
      <c r="K317" s="48"/>
      <c r="L317" s="49"/>
      <c r="M317" s="46"/>
      <c r="N317" s="50"/>
      <c r="O317" s="51"/>
      <c r="P317" s="49"/>
      <c r="Q317" s="46"/>
      <c r="R317" s="46"/>
      <c r="S317" s="49"/>
      <c r="T317" s="49"/>
      <c r="U317" s="46"/>
      <c r="V317" s="46"/>
      <c r="W317" s="46"/>
      <c r="X317" s="46"/>
      <c r="Y317" s="49"/>
      <c r="Z317" s="46"/>
      <c r="AA317" s="52"/>
      <c r="AB317" s="46"/>
      <c r="AC317" s="52"/>
      <c r="AD317" s="46"/>
      <c r="AE317" s="46"/>
    </row>
    <row r="318" customFormat="false" ht="15" hidden="false" customHeight="false" outlineLevel="0" collapsed="false">
      <c r="B318" s="44"/>
      <c r="C318" s="45" t="s">
        <v>171</v>
      </c>
      <c r="D318" s="46"/>
      <c r="E318" s="47"/>
      <c r="F318" s="47"/>
      <c r="G318" s="47"/>
      <c r="H318" s="47"/>
      <c r="I318" s="47"/>
      <c r="J318" s="46"/>
      <c r="L318" s="49"/>
      <c r="M318" s="46"/>
      <c r="N318" s="50"/>
      <c r="O318" s="51"/>
      <c r="P318" s="49"/>
      <c r="Q318" s="46"/>
      <c r="R318" s="46"/>
      <c r="S318" s="49"/>
      <c r="T318" s="49"/>
      <c r="U318" s="46"/>
      <c r="V318" s="46"/>
      <c r="W318" s="46"/>
      <c r="X318" s="46"/>
      <c r="Y318" s="49"/>
      <c r="Z318" s="46"/>
      <c r="AA318" s="52"/>
      <c r="AB318" s="46"/>
      <c r="AC318" s="52"/>
      <c r="AD318" s="46"/>
      <c r="AE318" s="46"/>
    </row>
    <row r="319" customFormat="false" ht="15" hidden="false" customHeight="false" outlineLevel="0" collapsed="false">
      <c r="P319" s="36"/>
      <c r="Q319" s="33"/>
      <c r="R319" s="33"/>
      <c r="U319" s="33"/>
      <c r="V319" s="33"/>
      <c r="W319" s="33"/>
      <c r="X319" s="33"/>
      <c r="AE319" s="33"/>
    </row>
    <row r="320" customFormat="false" ht="15" hidden="false" customHeight="false" outlineLevel="0" collapsed="false">
      <c r="C320" s="53" t="s">
        <v>76</v>
      </c>
      <c r="D320" s="54" t="s">
        <v>77</v>
      </c>
      <c r="E320" s="55" t="s">
        <v>77</v>
      </c>
      <c r="F320" s="55" t="s">
        <v>77</v>
      </c>
      <c r="G320" s="55" t="s">
        <v>77</v>
      </c>
      <c r="H320" s="55" t="s">
        <v>77</v>
      </c>
      <c r="I320" s="56" t="s">
        <v>77</v>
      </c>
      <c r="J320" s="55" t="s">
        <v>77</v>
      </c>
      <c r="K320" s="57"/>
      <c r="L320" s="58" t="s">
        <v>77</v>
      </c>
      <c r="M320" s="54" t="s">
        <v>77</v>
      </c>
      <c r="N320" s="59" t="s">
        <v>78</v>
      </c>
      <c r="O320" s="60"/>
      <c r="P320" s="33"/>
      <c r="Q320" s="33"/>
      <c r="R320" s="33"/>
      <c r="U320" s="33"/>
      <c r="V320" s="33"/>
      <c r="W320" s="33"/>
      <c r="X320" s="33"/>
      <c r="Z320" s="54" t="s">
        <v>77</v>
      </c>
      <c r="AA320" s="58"/>
      <c r="AB320" s="54"/>
      <c r="AC320" s="58"/>
      <c r="AD320" s="54"/>
      <c r="AE320" s="33"/>
    </row>
    <row r="321" customFormat="false" ht="15" hidden="false" customHeight="false" outlineLevel="0" collapsed="false">
      <c r="A321" s="31" t="s">
        <v>79</v>
      </c>
      <c r="C321" s="53" t="s">
        <v>80</v>
      </c>
      <c r="D321" s="61" t="s">
        <v>80</v>
      </c>
      <c r="E321" s="55" t="s">
        <v>81</v>
      </c>
      <c r="F321" s="55" t="s">
        <v>81</v>
      </c>
      <c r="G321" s="55" t="s">
        <v>82</v>
      </c>
      <c r="H321" s="55" t="s">
        <v>82</v>
      </c>
      <c r="I321" s="54" t="s">
        <v>83</v>
      </c>
      <c r="J321" s="55" t="s">
        <v>84</v>
      </c>
      <c r="K321" s="57" t="s">
        <v>85</v>
      </c>
      <c r="L321" s="58" t="s">
        <v>86</v>
      </c>
      <c r="M321" s="54" t="s">
        <v>86</v>
      </c>
      <c r="N321" s="59" t="s">
        <v>87</v>
      </c>
      <c r="O321" s="60" t="s">
        <v>86</v>
      </c>
      <c r="P321" s="61" t="s">
        <v>86</v>
      </c>
      <c r="Q321" s="112" t="s">
        <v>88</v>
      </c>
      <c r="R321" s="112"/>
      <c r="S321" s="113" t="s">
        <v>90</v>
      </c>
      <c r="T321" s="113"/>
      <c r="U321" s="112" t="s">
        <v>92</v>
      </c>
      <c r="V321" s="112"/>
      <c r="W321" s="61" t="s">
        <v>94</v>
      </c>
      <c r="X321" s="61" t="s">
        <v>95</v>
      </c>
      <c r="Y321" s="58" t="s">
        <v>96</v>
      </c>
      <c r="Z321" s="54" t="s">
        <v>97</v>
      </c>
      <c r="AA321" s="58" t="s">
        <v>57</v>
      </c>
      <c r="AB321" s="54" t="s">
        <v>98</v>
      </c>
      <c r="AC321" s="58" t="s">
        <v>58</v>
      </c>
      <c r="AD321" s="54" t="s">
        <v>58</v>
      </c>
    </row>
    <row r="322" customFormat="false" ht="15" hidden="false" customHeight="false" outlineLevel="0" collapsed="false">
      <c r="A322" s="31" t="s">
        <v>99</v>
      </c>
      <c r="B322" s="64" t="s">
        <v>100</v>
      </c>
      <c r="C322" s="53" t="s">
        <v>101</v>
      </c>
      <c r="D322" s="61" t="s">
        <v>102</v>
      </c>
      <c r="E322" s="55" t="s">
        <v>103</v>
      </c>
      <c r="F322" s="55" t="s">
        <v>104</v>
      </c>
      <c r="G322" s="55" t="s">
        <v>105</v>
      </c>
      <c r="H322" s="55" t="s">
        <v>106</v>
      </c>
      <c r="I322" s="55"/>
      <c r="J322" s="54"/>
      <c r="K322" s="57"/>
      <c r="L322" s="58" t="s">
        <v>107</v>
      </c>
      <c r="M322" s="54" t="s">
        <v>37</v>
      </c>
      <c r="O322" s="38" t="s">
        <v>108</v>
      </c>
      <c r="P322" s="61" t="s">
        <v>109</v>
      </c>
      <c r="Q322" s="112" t="s">
        <v>110</v>
      </c>
      <c r="R322" s="112"/>
      <c r="S322" s="113" t="s">
        <v>110</v>
      </c>
      <c r="T322" s="113"/>
      <c r="U322" s="112" t="s">
        <v>110</v>
      </c>
      <c r="V322" s="112"/>
      <c r="W322" s="61"/>
      <c r="X322" s="61"/>
      <c r="Y322" s="58" t="s">
        <v>112</v>
      </c>
      <c r="Z322" s="61"/>
      <c r="AA322" s="58" t="s">
        <v>37</v>
      </c>
      <c r="AB322" s="61" t="s">
        <v>113</v>
      </c>
      <c r="AC322" s="58" t="s">
        <v>37</v>
      </c>
      <c r="AD322" s="61" t="s">
        <v>113</v>
      </c>
      <c r="AE322" s="65" t="s">
        <v>114</v>
      </c>
    </row>
    <row r="323" customFormat="false" ht="15" hidden="false" customHeight="false" outlineLevel="0" collapsed="false">
      <c r="A323" s="66" t="s">
        <v>115</v>
      </c>
      <c r="B323" s="67" t="s">
        <v>115</v>
      </c>
      <c r="C323" s="68" t="s">
        <v>115</v>
      </c>
      <c r="D323" s="69" t="s">
        <v>115</v>
      </c>
      <c r="E323" s="70" t="s">
        <v>115</v>
      </c>
      <c r="F323" s="70"/>
      <c r="G323" s="70"/>
      <c r="H323" s="71" t="s">
        <v>115</v>
      </c>
      <c r="I323" s="71" t="s">
        <v>115</v>
      </c>
      <c r="J323" s="72" t="s">
        <v>115</v>
      </c>
      <c r="K323" s="72"/>
      <c r="L323" s="72"/>
      <c r="M323" s="72"/>
      <c r="N323" s="71" t="s">
        <v>115</v>
      </c>
      <c r="O323" s="73" t="s">
        <v>115</v>
      </c>
      <c r="P323" s="69" t="s">
        <v>115</v>
      </c>
      <c r="Q323" s="72" t="s">
        <v>115</v>
      </c>
      <c r="R323" s="72"/>
      <c r="S323" s="74" t="s">
        <v>115</v>
      </c>
      <c r="T323" s="74"/>
      <c r="U323" s="72" t="s">
        <v>115</v>
      </c>
      <c r="V323" s="72"/>
      <c r="W323" s="72"/>
      <c r="X323" s="72"/>
      <c r="Y323" s="73" t="s">
        <v>115</v>
      </c>
      <c r="Z323" s="69" t="s">
        <v>115</v>
      </c>
      <c r="AA323" s="58"/>
      <c r="AB323" s="69"/>
      <c r="AC323" s="58"/>
      <c r="AD323" s="69"/>
      <c r="AE323" s="68" t="s">
        <v>115</v>
      </c>
    </row>
    <row r="324" s="101" customFormat="true" ht="15" hidden="false" customHeight="false" outlineLevel="0" collapsed="false">
      <c r="A324" s="169" t="n">
        <v>23</v>
      </c>
      <c r="B324" s="103" t="n">
        <v>244</v>
      </c>
      <c r="C324" s="170" t="n">
        <v>0</v>
      </c>
      <c r="D324" s="42" t="n">
        <v>2.216</v>
      </c>
      <c r="E324" s="75" t="n">
        <v>8.7853</v>
      </c>
      <c r="F324" s="75" t="n">
        <v>8.7844</v>
      </c>
      <c r="G324" s="75" t="n">
        <v>32.3016</v>
      </c>
      <c r="H324" s="75" t="n">
        <v>32.2999</v>
      </c>
      <c r="I324" s="43" t="n">
        <v>86.3126</v>
      </c>
      <c r="J324" s="75" t="n">
        <v>1.881</v>
      </c>
      <c r="K324" s="76" t="n">
        <f aca="false">((999.842594+6.794*10^-2*E324-9.0953*10^-3*E324^2+1.001685*10^-4*E324^3-1.12*10^-6*E324^4+6.536*10^-9*E324^5)+(0.8245-0.00409*E324+7.6438*10^-5*E324^2-8.2467*10^-7*E324^3+5.3875*10^-9*E324^4)*G324+(-5.72466*10^-3+1.0227*10^-4*E324-1.6546*10^-6*E324^2)*G324^1.5+4.8314*10^-4*G324^2)-1000</f>
        <v>25.0392692855653</v>
      </c>
      <c r="L324" s="43" t="n">
        <v>6.10372</v>
      </c>
      <c r="M324" s="105"/>
      <c r="N324" s="109" t="n">
        <v>32.3034</v>
      </c>
      <c r="O324" s="110" t="n">
        <v>6.719</v>
      </c>
      <c r="P324" s="108"/>
      <c r="Q324" s="42" t="n">
        <v>8.902597</v>
      </c>
      <c r="R324" s="42"/>
      <c r="S324" s="42" t="n">
        <v>9.269541</v>
      </c>
      <c r="T324" s="42"/>
      <c r="U324" s="43" t="n">
        <v>1.027266</v>
      </c>
      <c r="V324" s="105"/>
      <c r="W324" s="105"/>
      <c r="X324" s="105"/>
      <c r="Y324" s="98" t="n">
        <v>0.421193993993994</v>
      </c>
      <c r="Z324" s="105"/>
      <c r="AA324" s="111" t="n">
        <v>2174.56096384763</v>
      </c>
      <c r="AB324" s="105"/>
      <c r="AC324" s="78" t="n">
        <v>2006.62984232148</v>
      </c>
      <c r="AD324" s="149"/>
      <c r="AE324" s="86" t="s">
        <v>126</v>
      </c>
    </row>
    <row r="325" s="160" customFormat="true" ht="15" hidden="false" customHeight="false" outlineLevel="0" collapsed="false">
      <c r="A325" s="171" t="n">
        <v>22</v>
      </c>
      <c r="B325" s="151" t="n">
        <v>243</v>
      </c>
      <c r="C325" s="172" t="n">
        <v>10</v>
      </c>
      <c r="D325" s="153" t="n">
        <v>10.047</v>
      </c>
      <c r="E325" s="154" t="n">
        <v>8.7934</v>
      </c>
      <c r="F325" s="154" t="n">
        <v>8.7932</v>
      </c>
      <c r="G325" s="154" t="n">
        <v>32.3012</v>
      </c>
      <c r="H325" s="154" t="n">
        <v>32.2993</v>
      </c>
      <c r="I325" s="155" t="n">
        <v>86.4567</v>
      </c>
      <c r="J325" s="154" t="n">
        <v>1.8926</v>
      </c>
      <c r="K325" s="156" t="n">
        <f aca="false">((999.842594+6.794*10^-2*E325-9.0953*10^-3*E325^2+1.001685*10^-4*E325^3-1.12*10^-6*E325^4+6.536*10^-9*E325^5)+(0.8245-0.00409*E325+7.6438*10^-5*E325^2-8.2467*10^-7*E325^3+5.3875*10^-9*E325^4)*G325+(-5.72466*10^-3+1.0227*10^-4*E325-1.6546*10^-6*E325^2)*G325^1.5+4.8314*10^-4*G325^2)-1000</f>
        <v>25.0377204574008</v>
      </c>
      <c r="L325" s="155" t="n">
        <v>6.08226</v>
      </c>
      <c r="M325" s="162"/>
      <c r="N325" s="158"/>
      <c r="O325" s="159"/>
      <c r="P325" s="161"/>
      <c r="V325" s="162"/>
      <c r="W325" s="162"/>
      <c r="X325" s="162"/>
      <c r="Y325" s="98"/>
      <c r="Z325" s="162"/>
      <c r="AA325" s="163"/>
      <c r="AB325" s="162"/>
      <c r="AC325" s="78"/>
      <c r="AD325" s="149"/>
      <c r="AE325" s="162" t="s">
        <v>172</v>
      </c>
    </row>
    <row r="326" s="101" customFormat="true" ht="15" hidden="false" customHeight="false" outlineLevel="0" collapsed="false">
      <c r="A326" s="169" t="n">
        <v>21</v>
      </c>
      <c r="B326" s="103" t="n">
        <v>242</v>
      </c>
      <c r="C326" s="173" t="n">
        <v>25</v>
      </c>
      <c r="D326" s="42" t="n">
        <v>24.994</v>
      </c>
      <c r="E326" s="75" t="n">
        <v>8.7938</v>
      </c>
      <c r="F326" s="75" t="n">
        <v>8.7935</v>
      </c>
      <c r="G326" s="75" t="n">
        <v>32.3017</v>
      </c>
      <c r="H326" s="75" t="n">
        <v>32.2999</v>
      </c>
      <c r="I326" s="43" t="n">
        <v>86.6069</v>
      </c>
      <c r="J326" s="75" t="n">
        <v>1.8238</v>
      </c>
      <c r="K326" s="76" t="n">
        <f aca="false">((999.842594+6.794*10^-2*E326-9.0953*10^-3*E326^2+1.001685*10^-4*E326^3-1.12*10^-6*E326^4+6.536*10^-9*E326^5)+(0.8245-0.00409*E326+7.6438*10^-5*E326^2-8.2467*10^-7*E326^3+5.3875*10^-9*E326^4)*G326+(-5.72466*10^-3+1.0227*10^-4*E326-1.6546*10^-6*E326^2)*G326^1.5+4.8314*10^-4*G326^2)-1000</f>
        <v>25.038050869164</v>
      </c>
      <c r="L326" s="43" t="n">
        <v>6.06511</v>
      </c>
      <c r="M326" s="132"/>
      <c r="N326" s="133" t="n">
        <v>32.3044</v>
      </c>
      <c r="O326" s="63" t="n">
        <v>6.651</v>
      </c>
      <c r="P326" s="95"/>
      <c r="Q326" s="42" t="n">
        <v>8.846463</v>
      </c>
      <c r="R326" s="42"/>
      <c r="S326" s="42" t="n">
        <v>9.453386</v>
      </c>
      <c r="T326" s="42"/>
      <c r="U326" s="43" t="n">
        <v>1.022805</v>
      </c>
      <c r="V326" s="95"/>
      <c r="W326" s="95"/>
      <c r="X326" s="95"/>
      <c r="Y326" s="98" t="n">
        <v>0.531850301204819</v>
      </c>
      <c r="Z326" s="132"/>
      <c r="AA326" s="78" t="n">
        <v>2173.13415803727</v>
      </c>
      <c r="AB326" s="149"/>
      <c r="AC326" s="78" t="n">
        <v>2008.99184449007</v>
      </c>
      <c r="AD326" s="149"/>
      <c r="AE326" s="95"/>
    </row>
    <row r="327" s="101" customFormat="true" ht="15" hidden="false" customHeight="false" outlineLevel="0" collapsed="false">
      <c r="A327" s="169" t="n">
        <v>20</v>
      </c>
      <c r="B327" s="94" t="n">
        <v>241</v>
      </c>
      <c r="C327" s="173" t="n">
        <v>50</v>
      </c>
      <c r="D327" s="42" t="n">
        <v>49.257</v>
      </c>
      <c r="E327" s="75" t="n">
        <v>8.8003</v>
      </c>
      <c r="F327" s="75" t="n">
        <v>8.8001</v>
      </c>
      <c r="G327" s="75" t="n">
        <v>32.3039</v>
      </c>
      <c r="H327" s="75" t="n">
        <v>32.302</v>
      </c>
      <c r="I327" s="43" t="n">
        <v>86.833</v>
      </c>
      <c r="J327" s="75" t="n">
        <v>1.635</v>
      </c>
      <c r="K327" s="76" t="n">
        <f aca="false">((999.842594+6.794*10^-2*E327-9.0953*10^-3*E327^2+1.001685*10^-4*E327^3-1.12*10^-6*E327^4+6.536*10^-9*E327^5)+(0.8245-0.00409*E327+7.6438*10^-5*E327^2-8.2467*10^-7*E327^3+5.3875*10^-9*E327^4)*G327+(-5.72466*10^-3+1.0227*10^-4*E327-1.6546*10^-6*E327^2)*G327^1.5+4.8314*10^-4*G327^2)-1000</f>
        <v>25.0387810930818</v>
      </c>
      <c r="L327" s="43" t="n">
        <v>6.00361</v>
      </c>
      <c r="M327" s="132"/>
      <c r="N327" s="133" t="n">
        <v>32.3065</v>
      </c>
      <c r="O327" s="63" t="n">
        <v>6.622</v>
      </c>
      <c r="P327" s="62"/>
      <c r="Q327" s="42" t="n">
        <v>8.846741</v>
      </c>
      <c r="R327" s="42"/>
      <c r="S327" s="42" t="n">
        <v>9.269541</v>
      </c>
      <c r="T327" s="42"/>
      <c r="U327" s="43" t="n">
        <v>1.022909</v>
      </c>
      <c r="V327" s="62"/>
      <c r="W327" s="62"/>
      <c r="X327" s="62"/>
      <c r="Y327" s="98" t="n">
        <v>0.396250149253731</v>
      </c>
      <c r="Z327" s="62"/>
      <c r="AA327" s="78" t="n">
        <v>2177.95297100283</v>
      </c>
      <c r="AB327" s="149"/>
      <c r="AC327" s="78" t="n">
        <v>2009.01484451119</v>
      </c>
      <c r="AD327" s="149"/>
    </row>
    <row r="328" s="101" customFormat="true" ht="15" hidden="false" customHeight="false" outlineLevel="0" collapsed="false">
      <c r="A328" s="169" t="n">
        <v>19</v>
      </c>
      <c r="B328" s="103" t="n">
        <v>240</v>
      </c>
      <c r="C328" s="173" t="n">
        <v>75</v>
      </c>
      <c r="D328" s="42" t="n">
        <v>74.333</v>
      </c>
      <c r="E328" s="75" t="n">
        <v>8.3076</v>
      </c>
      <c r="F328" s="75" t="n">
        <v>8.3053</v>
      </c>
      <c r="G328" s="75" t="n">
        <v>32.5535</v>
      </c>
      <c r="H328" s="75" t="n">
        <v>32.5533</v>
      </c>
      <c r="I328" s="43" t="n">
        <v>88.3516</v>
      </c>
      <c r="J328" s="75" t="n">
        <v>0.20388</v>
      </c>
      <c r="K328" s="76" t="n">
        <f aca="false">((999.842594+6.794*10^-2*E328-9.0953*10^-3*E328^2+1.001685*10^-4*E328^3-1.12*10^-6*E328^4+6.536*10^-9*E328^5)+(0.8245-0.00409*E328+7.6438*10^-5*E328^2-8.2467*10^-7*E328^3+5.3875*10^-9*E328^4)*G328+(-5.72466*10^-3+1.0227*10^-4*E328-1.6546*10^-6*E328^2)*G328^1.5+4.8314*10^-4*G328^2)-1000</f>
        <v>25.3083948969829</v>
      </c>
      <c r="L328" s="43" t="n">
        <v>5.3147</v>
      </c>
      <c r="M328" s="132"/>
      <c r="N328" s="99" t="n">
        <v>32.5455</v>
      </c>
      <c r="O328" s="100" t="n">
        <v>6.004</v>
      </c>
      <c r="P328" s="62"/>
      <c r="Q328" s="42" t="n">
        <v>13.76547</v>
      </c>
      <c r="R328" s="42"/>
      <c r="S328" s="42" t="n">
        <v>16.81847</v>
      </c>
      <c r="T328" s="42"/>
      <c r="U328" s="43" t="n">
        <v>1.306185</v>
      </c>
      <c r="V328" s="62"/>
      <c r="W328" s="62"/>
      <c r="X328" s="62"/>
      <c r="Y328" s="98" t="n">
        <v>0.0551641791044776</v>
      </c>
      <c r="Z328" s="62"/>
      <c r="AA328" s="78" t="n">
        <v>2183.31064065533</v>
      </c>
      <c r="AB328" s="149"/>
      <c r="AC328" s="78" t="n">
        <v>2048.71699492745</v>
      </c>
      <c r="AD328" s="149"/>
      <c r="AE328" s="143"/>
    </row>
    <row r="329" s="101" customFormat="true" ht="15" hidden="false" customHeight="false" outlineLevel="0" collapsed="false">
      <c r="A329" s="169" t="n">
        <v>18</v>
      </c>
      <c r="B329" s="94" t="n">
        <v>239</v>
      </c>
      <c r="C329" s="173" t="n">
        <v>100</v>
      </c>
      <c r="D329" s="42" t="n">
        <v>99.856</v>
      </c>
      <c r="E329" s="75" t="n">
        <v>7.375</v>
      </c>
      <c r="F329" s="75" t="n">
        <v>7.4007</v>
      </c>
      <c r="G329" s="75" t="n">
        <v>33.075</v>
      </c>
      <c r="H329" s="75" t="n">
        <v>33.0799</v>
      </c>
      <c r="I329" s="43" t="n">
        <v>88.4675</v>
      </c>
      <c r="J329" s="75" t="n">
        <v>0.075828</v>
      </c>
      <c r="K329" s="76" t="n">
        <f aca="false">((999.842594+6.794*10^-2*E329-9.0953*10^-3*E329^2+1.001685*10^-4*E329^3-1.12*10^-6*E329^4+6.536*10^-9*E329^5)+(0.8245-0.00409*E329+7.6438*10^-5*E329^2-8.2467*10^-7*E329^3+5.3875*10^-9*E329^4)*G329+(-5.72466*10^-3+1.0227*10^-4*E329-1.6546*10^-6*E329^2)*G329^1.5+4.8314*10^-4*G329^2)-1000</f>
        <v>25.8516854881022</v>
      </c>
      <c r="L329" s="43" t="n">
        <v>4.32772</v>
      </c>
      <c r="M329" s="137"/>
      <c r="N329" s="133" t="n">
        <v>33.0905</v>
      </c>
      <c r="O329" s="63" t="n">
        <v>4.829</v>
      </c>
      <c r="P329" s="137"/>
      <c r="Q329" s="42" t="n">
        <v>21.55123</v>
      </c>
      <c r="R329" s="42"/>
      <c r="S329" s="42" t="n">
        <v>25.8706</v>
      </c>
      <c r="T329" s="42"/>
      <c r="U329" s="43" t="n">
        <v>1.748801</v>
      </c>
      <c r="V329" s="137"/>
      <c r="W329" s="137"/>
      <c r="X329" s="137"/>
      <c r="Y329" s="98" t="n">
        <v>0.0354626865671642</v>
      </c>
      <c r="Z329" s="137"/>
      <c r="AA329" s="78" t="n">
        <v>2213.28155598292</v>
      </c>
      <c r="AB329" s="149"/>
      <c r="AC329" s="78" t="n">
        <v>2119.48821128245</v>
      </c>
      <c r="AD329" s="149"/>
      <c r="AE329" s="146"/>
    </row>
    <row r="330" s="101" customFormat="true" ht="15" hidden="false" customHeight="false" outlineLevel="0" collapsed="false">
      <c r="A330" s="174" t="n">
        <v>17</v>
      </c>
      <c r="B330" s="103" t="n">
        <v>238</v>
      </c>
      <c r="C330" s="175" t="n">
        <v>125</v>
      </c>
      <c r="D330" s="42" t="n">
        <v>124.979</v>
      </c>
      <c r="E330" s="75" t="n">
        <v>6.7566</v>
      </c>
      <c r="F330" s="75" t="n">
        <v>6.7557</v>
      </c>
      <c r="G330" s="75" t="n">
        <v>33.4024</v>
      </c>
      <c r="H330" s="75" t="n">
        <v>33.3987</v>
      </c>
      <c r="I330" s="43" t="n">
        <v>88.4891</v>
      </c>
      <c r="J330" s="75" t="n">
        <v>0.056229</v>
      </c>
      <c r="K330" s="76" t="n">
        <f aca="false">((999.842594+6.794*10^-2*E330-9.0953*10^-3*E330^2+1.001685*10^-4*E330^3-1.12*10^-6*E330^4+6.536*10^-9*E330^5)+(0.8245-0.00409*E330+7.6438*10^-5*E330^2-8.2467*10^-7*E330^3+5.3875*10^-9*E330^4)*G330+(-5.72466*10^-3+1.0227*10^-4*E330-1.6546*10^-6*E330^2)*G330^1.5+4.8314*10^-4*G330^2)-1000</f>
        <v>26.1934600567156</v>
      </c>
      <c r="L330" s="43" t="n">
        <v>3.81665</v>
      </c>
      <c r="M330" s="115"/>
      <c r="N330" s="99" t="n">
        <v>33.3928</v>
      </c>
      <c r="O330" s="100" t="n">
        <v>4.378</v>
      </c>
      <c r="P330" s="115"/>
      <c r="Q330" s="42" t="n">
        <v>24.74789</v>
      </c>
      <c r="R330" s="42"/>
      <c r="S330" s="42" t="n">
        <v>32.35657</v>
      </c>
      <c r="T330" s="42"/>
      <c r="U330" s="43" t="n">
        <v>1.894729</v>
      </c>
      <c r="V330" s="119"/>
      <c r="Y330" s="98"/>
      <c r="Z330" s="95"/>
      <c r="AA330" s="78" t="n">
        <v>2228.79557126134</v>
      </c>
      <c r="AB330" s="149"/>
      <c r="AC330" s="78" t="n">
        <v>2151.8789600022</v>
      </c>
      <c r="AD330" s="149"/>
    </row>
    <row r="331" s="101" customFormat="true" ht="15" hidden="false" customHeight="false" outlineLevel="0" collapsed="false">
      <c r="A331" s="174" t="n">
        <v>16</v>
      </c>
      <c r="B331" s="94" t="n">
        <v>237</v>
      </c>
      <c r="C331" s="175" t="n">
        <v>150</v>
      </c>
      <c r="D331" s="42" t="n">
        <v>150.984</v>
      </c>
      <c r="E331" s="75" t="n">
        <v>6.7308</v>
      </c>
      <c r="F331" s="75" t="n">
        <v>6.731</v>
      </c>
      <c r="G331" s="75" t="n">
        <v>33.5719</v>
      </c>
      <c r="H331" s="75" t="n">
        <v>33.5701</v>
      </c>
      <c r="I331" s="43" t="n">
        <v>88.5025</v>
      </c>
      <c r="J331" s="75" t="n">
        <v>0.054341</v>
      </c>
      <c r="K331" s="76" t="n">
        <f aca="false">((999.842594+6.794*10^-2*E331-9.0953*10^-3*E331^2+1.001685*10^-4*E331^3-1.12*10^-6*E331^4+6.536*10^-9*E331^5)+(0.8245-0.00409*E331+7.6438*10^-5*E331^2-8.2467*10^-7*E331^3+5.3875*10^-9*E331^4)*G331+(-5.72466*10^-3+1.0227*10^-4*E331-1.6546*10^-6*E331^2)*G331^1.5+4.8314*10^-4*G331^2)-1000</f>
        <v>26.3304798381878</v>
      </c>
      <c r="L331" s="43" t="n">
        <v>3.64427</v>
      </c>
      <c r="M331" s="115"/>
      <c r="N331" s="99" t="n">
        <v>33.5723</v>
      </c>
      <c r="O331" s="100" t="n">
        <v>4.106</v>
      </c>
      <c r="P331" s="115"/>
      <c r="Q331" s="42" t="n">
        <v>25.37694</v>
      </c>
      <c r="R331" s="42"/>
      <c r="S331" s="42" t="n">
        <v>35.88456</v>
      </c>
      <c r="T331" s="42"/>
      <c r="U331" s="43" t="n">
        <v>1.92214</v>
      </c>
      <c r="V331" s="119"/>
      <c r="Y331" s="98"/>
      <c r="Z331" s="95"/>
      <c r="AA331" s="78" t="n">
        <v>2233.23785321715</v>
      </c>
      <c r="AC331" s="78" t="n">
        <v>2166.06903230519</v>
      </c>
      <c r="AD331" s="149"/>
    </row>
    <row r="332" s="101" customFormat="true" ht="15" hidden="false" customHeight="false" outlineLevel="0" collapsed="false">
      <c r="A332" s="174" t="n">
        <v>15</v>
      </c>
      <c r="B332" s="103" t="n">
        <v>236</v>
      </c>
      <c r="C332" s="175" t="n">
        <v>175</v>
      </c>
      <c r="D332" s="42" t="n">
        <v>175.215</v>
      </c>
      <c r="E332" s="75" t="n">
        <v>7.0278</v>
      </c>
      <c r="F332" s="75" t="n">
        <v>7.0269</v>
      </c>
      <c r="G332" s="75" t="n">
        <v>33.8118</v>
      </c>
      <c r="H332" s="75" t="n">
        <v>33.8094</v>
      </c>
      <c r="I332" s="43" t="n">
        <v>88.4922</v>
      </c>
      <c r="J332" s="75" t="n">
        <v>0.056795</v>
      </c>
      <c r="K332" s="76" t="n">
        <f aca="false">((999.842594+6.794*10^-2*E332-9.0953*10^-3*E332^2+1.001685*10^-4*E332^3-1.12*10^-6*E332^4+6.536*10^-9*E332^5)+(0.8245-0.00409*E332+7.6438*10^-5*E332^2-8.2467*10^-7*E332^3+5.3875*10^-9*E332^4)*G332+(-5.72466*10^-3+1.0227*10^-4*E332-1.6546*10^-6*E332^2)*G332^1.5+4.8314*10^-4*G332^2)-1000</f>
        <v>26.4794310532952</v>
      </c>
      <c r="L332" s="43" t="n">
        <v>2.7458</v>
      </c>
      <c r="M332" s="115"/>
      <c r="N332" s="99" t="n">
        <v>33.801</v>
      </c>
      <c r="O332" s="100" t="n">
        <v>3.327</v>
      </c>
      <c r="P332" s="115"/>
      <c r="Q332" s="42" t="n">
        <v>29.0413</v>
      </c>
      <c r="R332" s="119"/>
      <c r="S332" s="42" t="n">
        <v>38.4595</v>
      </c>
      <c r="T332" s="42"/>
      <c r="U332" s="43" t="n">
        <v>2.131713</v>
      </c>
      <c r="V332" s="119"/>
      <c r="Y332" s="98"/>
      <c r="Z332" s="95"/>
      <c r="AA332" s="78" t="n">
        <v>2244.44147615248</v>
      </c>
      <c r="AC332" s="78" t="n">
        <v>2190.2851671244</v>
      </c>
      <c r="AD332" s="149"/>
    </row>
    <row r="333" s="101" customFormat="true" ht="15" hidden="false" customHeight="false" outlineLevel="0" collapsed="false">
      <c r="A333" s="174" t="n">
        <v>14</v>
      </c>
      <c r="B333" s="94" t="n">
        <v>235</v>
      </c>
      <c r="C333" s="175" t="n">
        <v>200</v>
      </c>
      <c r="D333" s="42" t="n">
        <v>200.176</v>
      </c>
      <c r="E333" s="75" t="n">
        <v>7.048</v>
      </c>
      <c r="F333" s="75" t="n">
        <v>7.0398</v>
      </c>
      <c r="G333" s="75" t="n">
        <v>33.9203</v>
      </c>
      <c r="H333" s="75" t="n">
        <v>33.9187</v>
      </c>
      <c r="I333" s="43" t="n">
        <v>88.472</v>
      </c>
      <c r="J333" s="75" t="n">
        <v>0.057022</v>
      </c>
      <c r="K333" s="76" t="n">
        <f aca="false">((999.842594+6.794*10^-2*E333-9.0953*10^-3*E333^2+1.001685*10^-4*E333^3-1.12*10^-6*E333^4+6.536*10^-9*E333^5)+(0.8245-0.00409*E333+7.6438*10^-5*E333^2-8.2467*10^-7*E333^3+5.3875*10^-9*E333^4)*G333+(-5.72466*10^-3+1.0227*10^-4*E333-1.6546*10^-6*E333^2)*G333^1.5+4.8314*10^-4*G333^2)-1000</f>
        <v>26.5621107696907</v>
      </c>
      <c r="L333" s="43" t="n">
        <v>2.25677</v>
      </c>
      <c r="M333" s="115"/>
      <c r="N333" s="99" t="n">
        <v>33.9235</v>
      </c>
      <c r="O333" s="100" t="n">
        <v>2.471</v>
      </c>
      <c r="P333" s="115"/>
      <c r="Q333" s="83" t="n">
        <v>31.85345</v>
      </c>
      <c r="R333" s="119"/>
      <c r="S333" s="83" t="n">
        <v>47.3</v>
      </c>
      <c r="T333" s="119"/>
      <c r="U333" s="84" t="n">
        <v>2.327475</v>
      </c>
      <c r="V333" s="119"/>
      <c r="Y333" s="98"/>
      <c r="Z333" s="95"/>
      <c r="AA333" s="78" t="n">
        <v>2258.14160230928</v>
      </c>
      <c r="AC333" s="78" t="n">
        <v>2211.89603077991</v>
      </c>
      <c r="AD333" s="149"/>
    </row>
    <row r="334" s="101" customFormat="true" ht="15" hidden="false" customHeight="false" outlineLevel="0" collapsed="false">
      <c r="A334" s="174" t="n">
        <v>13</v>
      </c>
      <c r="B334" s="103" t="n">
        <v>234</v>
      </c>
      <c r="C334" s="175" t="n">
        <v>250</v>
      </c>
      <c r="D334" s="42" t="n">
        <v>250.339</v>
      </c>
      <c r="E334" s="75" t="n">
        <v>6.4365</v>
      </c>
      <c r="F334" s="75" t="n">
        <v>6.4363</v>
      </c>
      <c r="G334" s="75" t="n">
        <v>33.952</v>
      </c>
      <c r="H334" s="75" t="n">
        <v>33.95</v>
      </c>
      <c r="I334" s="43" t="n">
        <v>88.5607</v>
      </c>
      <c r="J334" s="75" t="n">
        <v>0.058419</v>
      </c>
      <c r="K334" s="76" t="n">
        <f aca="false">((999.842594+6.794*10^-2*E334-9.0953*10^-3*E334^2+1.001685*10^-4*E334^3-1.12*10^-6*E334^4+6.536*10^-9*E334^5)+(0.8245-0.00409*E334+7.6438*10^-5*E334^2-8.2467*10^-7*E334^3+5.3875*10^-9*E334^4)*G334+(-5.72466*10^-3+1.0227*10^-4*E334-1.6546*10^-6*E334^2)*G334^1.5+4.8314*10^-4*G334^2)-1000</f>
        <v>26.6690109133515</v>
      </c>
      <c r="L334" s="43" t="n">
        <v>1.93326</v>
      </c>
      <c r="M334" s="115"/>
      <c r="N334" s="99" t="n">
        <v>33.9522</v>
      </c>
      <c r="O334" s="100" t="n">
        <v>2.199</v>
      </c>
      <c r="P334" s="115"/>
      <c r="Q334" s="42" t="n">
        <v>34.26777</v>
      </c>
      <c r="R334" s="119"/>
      <c r="S334" s="42" t="n">
        <v>56.53296</v>
      </c>
      <c r="T334" s="119"/>
      <c r="U334" s="43" t="n">
        <v>2.468568</v>
      </c>
      <c r="V334" s="119"/>
      <c r="Y334" s="98"/>
      <c r="Z334" s="95"/>
      <c r="AA334" s="78" t="n">
        <v>2271.95484364932</v>
      </c>
      <c r="AC334" s="78" t="n">
        <v>2238.16773610803</v>
      </c>
      <c r="AD334" s="149"/>
    </row>
    <row r="335" s="101" customFormat="true" ht="15" hidden="false" customHeight="false" outlineLevel="0" collapsed="false">
      <c r="A335" s="174" t="n">
        <v>12</v>
      </c>
      <c r="B335" s="94" t="n">
        <v>233</v>
      </c>
      <c r="C335" s="175" t="n">
        <v>300</v>
      </c>
      <c r="D335" s="42" t="n">
        <v>300.765</v>
      </c>
      <c r="E335" s="75" t="n">
        <v>6.088</v>
      </c>
      <c r="F335" s="75" t="n">
        <v>6.088</v>
      </c>
      <c r="G335" s="75" t="n">
        <v>33.9884</v>
      </c>
      <c r="H335" s="75" t="n">
        <v>33.9866</v>
      </c>
      <c r="I335" s="43" t="n">
        <v>88.5973</v>
      </c>
      <c r="J335" s="75" t="n">
        <v>0.05857</v>
      </c>
      <c r="K335" s="76" t="n">
        <f aca="false">((999.842594+6.794*10^-2*E335-9.0953*10^-3*E335^2+1.001685*10^-4*E335^3-1.12*10^-6*E335^4+6.536*10^-9*E335^5)+(0.8245-0.00409*E335+7.6438*10^-5*E335^2-8.2467*10^-7*E335^3+5.3875*10^-9*E335^4)*G335+(-5.72466*10^-3+1.0227*10^-4*E335-1.6546*10^-6*E335^2)*G335^1.5+4.8314*10^-4*G335^2)-1000</f>
        <v>26.7425745815178</v>
      </c>
      <c r="L335" s="43" t="n">
        <v>1.50381</v>
      </c>
      <c r="M335" s="115"/>
      <c r="N335" s="99" t="n">
        <v>33.9899</v>
      </c>
      <c r="O335" s="100" t="n">
        <v>1.672</v>
      </c>
      <c r="P335" s="115"/>
      <c r="Q335" s="42" t="n">
        <v>36.68614</v>
      </c>
      <c r="R335" s="42"/>
      <c r="S335" s="42" t="n">
        <v>62.63223</v>
      </c>
      <c r="T335" s="42"/>
      <c r="U335" s="43" t="n">
        <v>2.668605</v>
      </c>
      <c r="V335" s="119"/>
      <c r="Y335" s="98"/>
      <c r="Z335" s="95"/>
      <c r="AA335" s="78" t="n">
        <v>2282.40969799701</v>
      </c>
      <c r="AC335" s="78" t="n">
        <v>2260.61602885037</v>
      </c>
      <c r="AD335" s="149"/>
    </row>
    <row r="336" s="101" customFormat="true" ht="15" hidden="false" customHeight="false" outlineLevel="0" collapsed="false">
      <c r="A336" s="174" t="n">
        <v>11</v>
      </c>
      <c r="B336" s="103" t="n">
        <v>232</v>
      </c>
      <c r="C336" s="175" t="n">
        <v>400</v>
      </c>
      <c r="D336" s="42" t="n">
        <v>400.707</v>
      </c>
      <c r="E336" s="75" t="n">
        <v>5.1512</v>
      </c>
      <c r="F336" s="75" t="n">
        <v>5.1514</v>
      </c>
      <c r="G336" s="75" t="n">
        <v>34.0177</v>
      </c>
      <c r="H336" s="75" t="n">
        <v>34.0156</v>
      </c>
      <c r="I336" s="43" t="n">
        <v>88.69</v>
      </c>
      <c r="J336" s="75" t="n">
        <v>0.059816</v>
      </c>
      <c r="K336" s="76" t="n">
        <f aca="false">((999.842594+6.794*10^-2*E336-9.0953*10^-3*E336^2+1.001685*10^-4*E336^3-1.12*10^-6*E336^4+6.536*10^-9*E336^5)+(0.8245-0.00409*E336+7.6438*10^-5*E336^2-8.2467*10^-7*E336^3+5.3875*10^-9*E336^4)*G336+(-5.72466*10^-3+1.0227*10^-4*E336-1.6546*10^-6*E336^2)*G336^1.5+4.8314*10^-4*G336^2)-1000</f>
        <v>26.8794276278106</v>
      </c>
      <c r="L336" s="43" t="n">
        <v>1.08721</v>
      </c>
      <c r="M336" s="115"/>
      <c r="N336" s="99" t="n">
        <v>34.0192</v>
      </c>
      <c r="O336" s="100" t="n">
        <v>1.173</v>
      </c>
      <c r="P336" s="115"/>
      <c r="Q336" s="42" t="n">
        <v>40.14795</v>
      </c>
      <c r="R336" s="42"/>
      <c r="S336" s="42" t="n">
        <v>78.51833</v>
      </c>
      <c r="T336" s="42"/>
      <c r="U336" s="43" t="n">
        <v>2.909348</v>
      </c>
      <c r="V336" s="119"/>
      <c r="Y336" s="98"/>
      <c r="Z336" s="95"/>
      <c r="AA336" s="78" t="n">
        <v>2305.00330887019</v>
      </c>
      <c r="AC336" s="78" t="n">
        <v>2296.83170052327</v>
      </c>
      <c r="AD336" s="149"/>
    </row>
    <row r="337" s="101" customFormat="true" ht="15" hidden="false" customHeight="false" outlineLevel="0" collapsed="false">
      <c r="A337" s="174" t="n">
        <v>10</v>
      </c>
      <c r="B337" s="94" t="n">
        <v>231</v>
      </c>
      <c r="C337" s="175" t="n">
        <v>600</v>
      </c>
      <c r="D337" s="42" t="n">
        <v>599.739</v>
      </c>
      <c r="E337" s="75" t="n">
        <v>3.983</v>
      </c>
      <c r="F337" s="75" t="n">
        <v>3.9831</v>
      </c>
      <c r="G337" s="75" t="n">
        <v>34.1248</v>
      </c>
      <c r="H337" s="75" t="n">
        <v>34.1225</v>
      </c>
      <c r="I337" s="43" t="n">
        <v>88.8067</v>
      </c>
      <c r="J337" s="75" t="n">
        <v>0.060949</v>
      </c>
      <c r="K337" s="76" t="n">
        <f aca="false">((999.842594+6.794*10^-2*E337-9.0953*10^-3*E337^2+1.001685*10^-4*E337^3-1.12*10^-6*E337^4+6.536*10^-9*E337^5)+(0.8245-0.00409*E337+7.6438*10^-5*E337^2-8.2467*10^-7*E337^3+5.3875*10^-9*E337^4)*G337+(-5.72466*10^-3+1.0227*10^-4*E337-1.6546*10^-6*E337^2)*G337^1.5+4.8314*10^-4*G337^2)-1000</f>
        <v>27.0920045897701</v>
      </c>
      <c r="L337" s="43" t="n">
        <v>0.67309</v>
      </c>
      <c r="M337" s="115"/>
      <c r="N337" s="99" t="n">
        <v>34.1258</v>
      </c>
      <c r="O337" s="100" t="n">
        <v>0.695</v>
      </c>
      <c r="P337" s="115"/>
      <c r="Q337" s="42" t="n">
        <v>43.61753</v>
      </c>
      <c r="R337" s="42"/>
      <c r="S337" s="42" t="n">
        <v>107.4433</v>
      </c>
      <c r="T337" s="42"/>
      <c r="U337" s="43" t="n">
        <v>3.109038</v>
      </c>
      <c r="V337" s="119"/>
      <c r="Y337" s="98"/>
      <c r="Z337" s="95"/>
      <c r="AA337" s="78" t="n">
        <v>2328.17139695699</v>
      </c>
      <c r="AC337" s="78" t="n">
        <v>2334.30022569385</v>
      </c>
      <c r="AD337" s="149"/>
    </row>
    <row r="338" s="101" customFormat="true" ht="15" hidden="false" customHeight="false" outlineLevel="0" collapsed="false">
      <c r="A338" s="174" t="n">
        <v>9</v>
      </c>
      <c r="B338" s="103" t="n">
        <v>230</v>
      </c>
      <c r="C338" s="175" t="n">
        <v>800</v>
      </c>
      <c r="D338" s="42" t="n">
        <v>801.22</v>
      </c>
      <c r="E338" s="75" t="n">
        <v>3.55</v>
      </c>
      <c r="F338" s="75" t="n">
        <v>3.5498</v>
      </c>
      <c r="G338" s="75" t="n">
        <v>34.2478</v>
      </c>
      <c r="H338" s="75" t="n">
        <v>34.2456</v>
      </c>
      <c r="I338" s="43" t="n">
        <v>88.8225</v>
      </c>
      <c r="J338" s="75" t="n">
        <v>0.062686</v>
      </c>
      <c r="K338" s="76" t="n">
        <f aca="false">((999.842594+6.794*10^-2*E338-9.0953*10^-3*E338^2+1.001685*10^-4*E338^3-1.12*10^-6*E338^4+6.536*10^-9*E338^5)+(0.8245-0.00409*E338+7.6438*10^-5*E338^2-8.2467*10^-7*E338^3+5.3875*10^-9*E338^4)*G338+(-5.72466*10^-3+1.0227*10^-4*E338-1.6546*10^-6*E338^2)*G338^1.5+4.8314*10^-4*G338^2)-1000</f>
        <v>27.2331813490682</v>
      </c>
      <c r="L338" s="43" t="n">
        <v>0.35899</v>
      </c>
      <c r="M338" s="115"/>
      <c r="N338" s="99" t="n">
        <v>34.2499</v>
      </c>
      <c r="O338" s="100" t="n">
        <v>0.306</v>
      </c>
      <c r="P338" s="115"/>
      <c r="Q338" s="42" t="n">
        <v>44.83244</v>
      </c>
      <c r="R338" s="42"/>
      <c r="S338" s="42" t="n">
        <v>125.7437</v>
      </c>
      <c r="T338" s="42"/>
      <c r="U338" s="43" t="n">
        <v>3.222419</v>
      </c>
      <c r="V338" s="119"/>
      <c r="Y338" s="98"/>
      <c r="Z338" s="95"/>
      <c r="AA338" s="78" t="n">
        <v>2348.58339453584</v>
      </c>
      <c r="AC338" s="78" t="n">
        <v>2362.31531077451</v>
      </c>
      <c r="AD338" s="149"/>
    </row>
    <row r="339" s="101" customFormat="true" ht="15" hidden="false" customHeight="false" outlineLevel="0" collapsed="false">
      <c r="A339" s="174" t="n">
        <v>8</v>
      </c>
      <c r="B339" s="94" t="n">
        <v>229</v>
      </c>
      <c r="C339" s="175" t="n">
        <v>1000</v>
      </c>
      <c r="D339" s="42" t="n">
        <v>1001.044</v>
      </c>
      <c r="E339" s="75" t="n">
        <v>3.2059</v>
      </c>
      <c r="F339" s="75" t="n">
        <v>3.206</v>
      </c>
      <c r="G339" s="75" t="n">
        <v>34.3385</v>
      </c>
      <c r="H339" s="75" t="n">
        <v>34.3362</v>
      </c>
      <c r="I339" s="43" t="n">
        <v>88.8294</v>
      </c>
      <c r="J339" s="75" t="n">
        <v>0.062384</v>
      </c>
      <c r="K339" s="76" t="n">
        <f aca="false">((999.842594+6.794*10^-2*E339-9.0953*10^-3*E339^2+1.001685*10^-4*E339^3-1.12*10^-6*E339^4+6.536*10^-9*E339^5)+(0.8245-0.00409*E339+7.6438*10^-5*E339^2-8.2467*10^-7*E339^3+5.3875*10^-9*E339^4)*G339+(-5.72466*10^-3+1.0227*10^-4*E339-1.6546*10^-6*E339^2)*G339^1.5+4.8314*10^-4*G339^2)-1000</f>
        <v>27.3383327973083</v>
      </c>
      <c r="L339" s="43" t="n">
        <v>0.32118</v>
      </c>
      <c r="M339" s="115"/>
      <c r="N339" s="99" t="n">
        <v>34.3406</v>
      </c>
      <c r="O339" s="100" t="n">
        <v>0.25</v>
      </c>
      <c r="P339" s="115"/>
      <c r="Q339" s="42" t="n">
        <v>45.29423</v>
      </c>
      <c r="R339" s="42"/>
      <c r="S339" s="42" t="n">
        <v>139.7394</v>
      </c>
      <c r="T339" s="42"/>
      <c r="U339" s="43" t="n">
        <v>3.258676</v>
      </c>
      <c r="V339" s="119"/>
      <c r="Y339" s="98"/>
      <c r="Z339" s="95"/>
      <c r="AA339" s="78" t="n">
        <v>2360.75081990523</v>
      </c>
      <c r="AC339" s="78" t="n">
        <v>2375.98762494287</v>
      </c>
      <c r="AD339" s="149"/>
    </row>
    <row r="340" s="101" customFormat="true" ht="15" hidden="false" customHeight="false" outlineLevel="0" collapsed="false">
      <c r="A340" s="174" t="n">
        <v>7</v>
      </c>
      <c r="B340" s="103" t="n">
        <v>228</v>
      </c>
      <c r="C340" s="175" t="n">
        <v>1250</v>
      </c>
      <c r="D340" s="42" t="n">
        <v>1250.47</v>
      </c>
      <c r="E340" s="75" t="n">
        <v>2.859</v>
      </c>
      <c r="F340" s="75" t="n">
        <v>2.8592</v>
      </c>
      <c r="G340" s="75" t="n">
        <v>34.4464</v>
      </c>
      <c r="H340" s="75" t="n">
        <v>34.4438</v>
      </c>
      <c r="I340" s="43" t="n">
        <v>88.817</v>
      </c>
      <c r="J340" s="75" t="n">
        <v>0.061365</v>
      </c>
      <c r="K340" s="76" t="n">
        <f aca="false">((999.842594+6.794*10^-2*E340-9.0953*10^-3*E340^2+1.001685*10^-4*E340^3-1.12*10^-6*E340^4+6.536*10^-9*E340^5)+(0.8245-0.00409*E340+7.6438*10^-5*E340^2-8.2467*10^-7*E340^3+5.3875*10^-9*E340^4)*G340+(-5.72466*10^-3+1.0227*10^-4*E340-1.6546*10^-6*E340^2)*G340^1.5+4.8314*10^-4*G340^2)-1000</f>
        <v>27.4561907409679</v>
      </c>
      <c r="L340" s="43" t="n">
        <v>0.42082</v>
      </c>
      <c r="M340" s="115"/>
      <c r="N340" s="99" t="n">
        <v>34.4481</v>
      </c>
      <c r="O340" s="100" t="n">
        <v>0.347</v>
      </c>
      <c r="P340" s="115"/>
      <c r="Q340" s="87" t="n">
        <v>45.17633</v>
      </c>
      <c r="R340" s="42"/>
      <c r="S340" s="87" t="n">
        <v>152.2713</v>
      </c>
      <c r="T340" s="42"/>
      <c r="U340" s="88" t="n">
        <v>3.249592</v>
      </c>
      <c r="V340" s="119"/>
      <c r="Y340" s="98"/>
      <c r="Z340" s="95"/>
      <c r="AA340" s="102" t="n">
        <v>2376.24391477249</v>
      </c>
      <c r="AC340" s="78" t="n">
        <v>2389.29869301484</v>
      </c>
      <c r="AD340" s="149"/>
    </row>
    <row r="341" s="101" customFormat="true" ht="15" hidden="false" customHeight="false" outlineLevel="0" collapsed="false">
      <c r="A341" s="174" t="n">
        <v>6</v>
      </c>
      <c r="B341" s="94" t="n">
        <v>227</v>
      </c>
      <c r="C341" s="175" t="n">
        <v>1250</v>
      </c>
      <c r="D341" s="42" t="n">
        <v>1249.441</v>
      </c>
      <c r="E341" s="75" t="n">
        <v>2.8586</v>
      </c>
      <c r="F341" s="75" t="n">
        <v>2.8586</v>
      </c>
      <c r="G341" s="75" t="n">
        <v>34.4464</v>
      </c>
      <c r="H341" s="75" t="n">
        <v>34.4438</v>
      </c>
      <c r="I341" s="43" t="n">
        <v>88.8194</v>
      </c>
      <c r="J341" s="75" t="n">
        <v>0.061893</v>
      </c>
      <c r="K341" s="76" t="n">
        <f aca="false">((999.842594+6.794*10^-2*E341-9.0953*10^-3*E341^2+1.001685*10^-4*E341^3-1.12*10^-6*E341^4+6.536*10^-9*E341^5)+(0.8245-0.00409*E341+7.6438*10^-5*E341^2-8.2467*10^-7*E341^3+5.3875*10^-9*E341^4)*G341+(-5.72466*10^-3+1.0227*10^-4*E341-1.6546*10^-6*E341^2)*G341^1.5+4.8314*10^-4*G341^2)-1000</f>
        <v>27.4562265237419</v>
      </c>
      <c r="L341" s="43" t="n">
        <v>0.42306</v>
      </c>
      <c r="M341" s="115"/>
      <c r="N341" s="99" t="n">
        <v>34.4483</v>
      </c>
      <c r="O341" s="100" t="n">
        <v>0.334</v>
      </c>
      <c r="P341" s="115"/>
      <c r="Q341" s="83" t="n">
        <v>45.11642</v>
      </c>
      <c r="R341" s="119"/>
      <c r="S341" s="83" t="n">
        <v>151.9847</v>
      </c>
      <c r="T341" s="119"/>
      <c r="U341" s="84" t="n">
        <v>3.254108</v>
      </c>
      <c r="V341" s="119"/>
      <c r="Y341" s="98"/>
      <c r="Z341" s="95"/>
      <c r="AA341" s="78" t="n">
        <v>2376.27351846933</v>
      </c>
      <c r="AC341" s="78" t="n">
        <v>2385.78519043055</v>
      </c>
      <c r="AD341" s="149"/>
    </row>
    <row r="342" s="101" customFormat="true" ht="15" hidden="false" customHeight="false" outlineLevel="0" collapsed="false">
      <c r="A342" s="174" t="n">
        <v>5</v>
      </c>
      <c r="B342" s="103" t="n">
        <v>226</v>
      </c>
      <c r="C342" s="175" t="n">
        <v>1500</v>
      </c>
      <c r="D342" s="42" t="n">
        <v>1500.761</v>
      </c>
      <c r="E342" s="75" t="n">
        <v>2.4774</v>
      </c>
      <c r="F342" s="75" t="n">
        <v>2.4782</v>
      </c>
      <c r="G342" s="75" t="n">
        <v>34.5068</v>
      </c>
      <c r="H342" s="75" t="n">
        <v>34.5039</v>
      </c>
      <c r="I342" s="43" t="n">
        <v>88.8165</v>
      </c>
      <c r="J342" s="75" t="n">
        <v>0.059779</v>
      </c>
      <c r="K342" s="76" t="n">
        <f aca="false">((999.842594+6.794*10^-2*E342-9.0953*10^-3*E342^2+1.001685*10^-4*E342^3-1.12*10^-6*E342^4+6.536*10^-9*E342^5)+(0.8245-0.00409*E342+7.6438*10^-5*E342^2-8.2467*10^-7*E342^3+5.3875*10^-9*E342^4)*G342+(-5.72466*10^-3+1.0227*10^-4*E342-1.6546*10^-6*E342^2)*G342^1.5+4.8314*10^-4*G342^2)-1000</f>
        <v>27.5377300165392</v>
      </c>
      <c r="L342" s="43" t="n">
        <v>0.6864</v>
      </c>
      <c r="M342" s="115"/>
      <c r="N342" s="99" t="n">
        <v>34.509</v>
      </c>
      <c r="O342" s="100" t="n">
        <v>0.627</v>
      </c>
      <c r="P342" s="115"/>
      <c r="Q342" s="42" t="n">
        <v>44.35974</v>
      </c>
      <c r="R342" s="42"/>
      <c r="S342" s="42" t="n">
        <v>164.3175</v>
      </c>
      <c r="T342" s="42"/>
      <c r="U342" s="43" t="n">
        <v>3.18155</v>
      </c>
      <c r="V342" s="119"/>
      <c r="Y342" s="98"/>
      <c r="Z342" s="95"/>
      <c r="AA342" s="78" t="n">
        <v>2394.78589270636</v>
      </c>
      <c r="AC342" s="78" t="n">
        <v>2383.6521884722</v>
      </c>
      <c r="AD342" s="149"/>
    </row>
    <row r="343" s="101" customFormat="true" ht="15" hidden="false" customHeight="false" outlineLevel="0" collapsed="false">
      <c r="A343" s="174" t="n">
        <v>4</v>
      </c>
      <c r="B343" s="94" t="n">
        <v>225</v>
      </c>
      <c r="C343" s="175" t="n">
        <v>2000</v>
      </c>
      <c r="D343" s="42" t="n">
        <v>1999.838</v>
      </c>
      <c r="E343" s="75" t="n">
        <v>1.935</v>
      </c>
      <c r="F343" s="75" t="n">
        <v>1.9356</v>
      </c>
      <c r="G343" s="75" t="n">
        <v>34.5881</v>
      </c>
      <c r="H343" s="75" t="n">
        <v>34.5848</v>
      </c>
      <c r="I343" s="43" t="n">
        <v>88.8563</v>
      </c>
      <c r="J343" s="75" t="n">
        <v>0.054756</v>
      </c>
      <c r="K343" s="76" t="n">
        <f aca="false">((999.842594+6.794*10^-2*E343-9.0953*10^-3*E343^2+1.001685*10^-4*E343^3-1.12*10^-6*E343^4+6.536*10^-9*E343^5)+(0.8245-0.00409*E343+7.6438*10^-5*E343^2-8.2467*10^-7*E343^3+5.3875*10^-9*E343^4)*G343+(-5.72466*10^-3+1.0227*10^-4*E343-1.6546*10^-6*E343^2)*G343^1.5+4.8314*10^-4*G343^2)-1000</f>
        <v>27.6470535194162</v>
      </c>
      <c r="L343" s="43" t="n">
        <v>1.33903</v>
      </c>
      <c r="M343" s="115"/>
      <c r="N343" s="99" t="n">
        <v>34.5907</v>
      </c>
      <c r="O343" s="100" t="n">
        <v>1.38</v>
      </c>
      <c r="P343" s="115"/>
      <c r="Q343" s="42" t="n">
        <v>42.62247</v>
      </c>
      <c r="R343" s="42"/>
      <c r="S343" s="42" t="n">
        <v>177.8161</v>
      </c>
      <c r="T343" s="42"/>
      <c r="U343" s="43" t="n">
        <v>3.040982</v>
      </c>
      <c r="V343" s="119"/>
      <c r="Y343" s="98"/>
      <c r="Z343" s="95"/>
      <c r="AA343" s="78" t="n">
        <v>2403.8676258916</v>
      </c>
      <c r="AB343" s="149"/>
      <c r="AC343" s="78" t="n">
        <v>2381.73018670758</v>
      </c>
      <c r="AD343" s="149"/>
    </row>
    <row r="344" s="101" customFormat="true" ht="15" hidden="false" customHeight="false" outlineLevel="0" collapsed="false">
      <c r="A344" s="174" t="n">
        <v>3</v>
      </c>
      <c r="B344" s="103" t="n">
        <v>224</v>
      </c>
      <c r="C344" s="175" t="n">
        <v>2500</v>
      </c>
      <c r="D344" s="42" t="n">
        <v>2499.867</v>
      </c>
      <c r="E344" s="75" t="n">
        <v>1.7667</v>
      </c>
      <c r="F344" s="75" t="n">
        <v>1.7674</v>
      </c>
      <c r="G344" s="75" t="n">
        <v>34.6222</v>
      </c>
      <c r="H344" s="75" t="n">
        <v>34.6187</v>
      </c>
      <c r="I344" s="43" t="n">
        <v>88.7954</v>
      </c>
      <c r="J344" s="75" t="n">
        <v>0.051735</v>
      </c>
      <c r="K344" s="76" t="n">
        <f aca="false">((999.842594+6.794*10^-2*E344-9.0953*10^-3*E344^2+1.001685*10^-4*E344^3-1.12*10^-6*E344^4+6.536*10^-9*E344^5)+(0.8245-0.00409*E344+7.6438*10^-5*E344^2-8.2467*10^-7*E344^3+5.3875*10^-9*E344^4)*G344+(-5.72466*10^-3+1.0227*10^-4*E344-1.6546*10^-6*E344^2)*G344^1.5+4.8314*10^-4*G344^2)-1000</f>
        <v>27.6873829940835</v>
      </c>
      <c r="L344" s="43" t="n">
        <v>1.73965</v>
      </c>
      <c r="M344" s="115"/>
      <c r="N344" s="99" t="n">
        <v>34.6249</v>
      </c>
      <c r="O344" s="100" t="n">
        <v>1.865</v>
      </c>
      <c r="P344" s="115"/>
      <c r="Q344" s="42" t="n">
        <v>39.56043</v>
      </c>
      <c r="R344" s="42"/>
      <c r="S344" s="42" t="n">
        <v>179.1194</v>
      </c>
      <c r="T344" s="42"/>
      <c r="U344" s="43" t="n">
        <v>2.854993</v>
      </c>
      <c r="V344" s="119"/>
      <c r="Y344" s="98"/>
      <c r="Z344" s="95"/>
      <c r="AA344" s="78" t="n">
        <v>2418.20339645177</v>
      </c>
      <c r="AB344" s="149"/>
      <c r="AC344" s="78" t="n">
        <v>2374.40508969113</v>
      </c>
      <c r="AD344" s="149"/>
    </row>
    <row r="345" s="101" customFormat="true" ht="15" hidden="false" customHeight="false" outlineLevel="0" collapsed="false">
      <c r="A345" s="174" t="n">
        <v>2</v>
      </c>
      <c r="B345" s="94" t="n">
        <v>223</v>
      </c>
      <c r="C345" s="175" t="n">
        <v>3000</v>
      </c>
      <c r="D345" s="42" t="n">
        <v>2999.399</v>
      </c>
      <c r="E345" s="75" t="n">
        <v>1.652</v>
      </c>
      <c r="F345" s="75" t="n">
        <v>1.6532</v>
      </c>
      <c r="G345" s="75" t="n">
        <v>34.6455</v>
      </c>
      <c r="H345" s="75" t="n">
        <v>34.6415</v>
      </c>
      <c r="I345" s="43" t="n">
        <v>88.7995</v>
      </c>
      <c r="J345" s="75" t="n">
        <v>0.049507</v>
      </c>
      <c r="K345" s="76" t="n">
        <f aca="false">((999.842594+6.794*10^-2*E345-9.0953*10^-3*E345^2+1.001685*10^-4*E345^3-1.12*10^-6*E345^4+6.536*10^-9*E345^5)+(0.8245-0.00409*E345+7.6438*10^-5*E345^2-8.2467*10^-7*E345^3+5.3875*10^-9*E345^4)*G345+(-5.72466*10^-3+1.0227*10^-4*E345-1.6546*10^-6*E345^2)*G345^1.5+4.8314*10^-4*G345^2)-1000</f>
        <v>27.7147279617982</v>
      </c>
      <c r="L345" s="43" t="n">
        <v>2.1096</v>
      </c>
      <c r="M345" s="115"/>
      <c r="N345" s="99" t="n">
        <v>34.6486</v>
      </c>
      <c r="O345" s="100" t="n">
        <v>2.252</v>
      </c>
      <c r="P345" s="115"/>
      <c r="Q345" s="42" t="n">
        <v>40.36705</v>
      </c>
      <c r="R345" s="42"/>
      <c r="S345" s="42" t="n">
        <v>179.2373</v>
      </c>
      <c r="T345" s="42"/>
      <c r="U345" s="43" t="n">
        <v>2.972957</v>
      </c>
      <c r="V345" s="119"/>
      <c r="Y345" s="98"/>
      <c r="Z345" s="95"/>
      <c r="AA345" s="78" t="n">
        <v>2434.8220859525</v>
      </c>
      <c r="AB345" s="149"/>
      <c r="AC345" s="78" t="n">
        <v>2368.56251610419</v>
      </c>
      <c r="AD345" s="149"/>
    </row>
    <row r="346" s="101" customFormat="true" ht="15" hidden="false" customHeight="false" outlineLevel="0" collapsed="false">
      <c r="A346" s="174" t="n">
        <v>1</v>
      </c>
      <c r="B346" s="103" t="n">
        <v>222</v>
      </c>
      <c r="C346" s="175" t="s">
        <v>159</v>
      </c>
      <c r="D346" s="42" t="n">
        <v>3260.428</v>
      </c>
      <c r="E346" s="75" t="n">
        <v>1.6688</v>
      </c>
      <c r="F346" s="75" t="n">
        <v>1.67</v>
      </c>
      <c r="G346" s="75" t="n">
        <v>34.6466</v>
      </c>
      <c r="H346" s="75" t="n">
        <v>34.6426</v>
      </c>
      <c r="I346" s="43" t="n">
        <v>88.6409</v>
      </c>
      <c r="J346" s="75" t="n">
        <v>0.050149</v>
      </c>
      <c r="K346" s="76" t="n">
        <f aca="false">((999.842594+6.794*10^-2*E346-9.0953*10^-3*E346^2+1.001685*10^-4*E346^3-1.12*10^-6*E346^4+6.536*10^-9*E346^5)+(0.8245-0.00409*E346+7.6438*10^-5*E346^2-8.2467*10^-7*E346^3+5.3875*10^-9*E346^4)*G346+(-5.72466*10^-3+1.0227*10^-4*E346-1.6546*10^-6*E346^2)*G346^1.5+4.8314*10^-4*G346^2)-1000</f>
        <v>27.7143528382635</v>
      </c>
      <c r="L346" s="43" t="n">
        <v>2.14596</v>
      </c>
      <c r="M346" s="115"/>
      <c r="N346" s="99" t="n">
        <v>34.6497</v>
      </c>
      <c r="O346" s="100" t="n">
        <v>2.568</v>
      </c>
      <c r="P346" s="115"/>
      <c r="Q346" s="42" t="n">
        <v>40.25045</v>
      </c>
      <c r="R346" s="42"/>
      <c r="S346" s="42" t="n">
        <v>179.1575</v>
      </c>
      <c r="T346" s="42"/>
      <c r="U346" s="43" t="n">
        <v>2.836872</v>
      </c>
      <c r="V346" s="119"/>
      <c r="Y346" s="98"/>
      <c r="Z346" s="95"/>
      <c r="AA346" s="78" t="n">
        <v>2421.40768627062</v>
      </c>
      <c r="AB346" s="149"/>
      <c r="AC346" s="78" t="n">
        <v>2365.61570496149</v>
      </c>
      <c r="AD346" s="149"/>
    </row>
    <row r="347" s="101" customFormat="true" ht="15" hidden="false" customHeight="false" outlineLevel="0" collapsed="false">
      <c r="A347" s="91"/>
      <c r="B347" s="94"/>
      <c r="C347" s="93"/>
      <c r="D347" s="119"/>
      <c r="E347" s="121"/>
      <c r="F347" s="121"/>
      <c r="G347" s="121"/>
      <c r="H347" s="121"/>
      <c r="I347" s="121"/>
      <c r="J347" s="119"/>
      <c r="K347" s="122"/>
      <c r="L347" s="120"/>
      <c r="M347" s="115"/>
      <c r="N347" s="99"/>
      <c r="O347" s="100"/>
      <c r="P347" s="115"/>
      <c r="V347" s="119"/>
      <c r="Y347" s="98"/>
      <c r="Z347" s="95"/>
      <c r="AA347" s="102"/>
      <c r="AB347" s="95"/>
      <c r="AC347" s="102"/>
      <c r="AD347" s="95"/>
    </row>
    <row r="348" s="101" customFormat="true" ht="15" hidden="false" customHeight="false" outlineLevel="0" collapsed="false">
      <c r="A348" s="91"/>
      <c r="B348" s="94"/>
      <c r="C348" s="93"/>
      <c r="D348" s="119"/>
      <c r="E348" s="121"/>
      <c r="F348" s="121"/>
      <c r="G348" s="121"/>
      <c r="H348" s="121"/>
      <c r="I348" s="121"/>
      <c r="J348" s="119"/>
      <c r="K348" s="122"/>
      <c r="L348" s="120"/>
      <c r="M348" s="115"/>
      <c r="N348" s="99"/>
      <c r="O348" s="100"/>
      <c r="P348" s="115"/>
      <c r="V348" s="119"/>
      <c r="Y348" s="98"/>
      <c r="Z348" s="95"/>
      <c r="AA348" s="102"/>
      <c r="AB348" s="95"/>
      <c r="AC348" s="102"/>
      <c r="AD348" s="95"/>
    </row>
    <row r="349" s="101" customFormat="true" ht="15" hidden="false" customHeight="false" outlineLevel="0" collapsed="false">
      <c r="A349" s="91"/>
      <c r="B349" s="94"/>
      <c r="C349" s="93"/>
      <c r="D349" s="119"/>
      <c r="E349" s="121"/>
      <c r="F349" s="121"/>
      <c r="G349" s="121"/>
      <c r="H349" s="121"/>
      <c r="I349" s="121"/>
      <c r="J349" s="119"/>
      <c r="K349" s="122"/>
      <c r="L349" s="120"/>
      <c r="M349" s="115"/>
      <c r="N349" s="99"/>
      <c r="O349" s="100"/>
      <c r="P349" s="115"/>
      <c r="Q349" s="119"/>
      <c r="R349" s="119"/>
      <c r="S349" s="120"/>
      <c r="T349" s="120"/>
      <c r="U349" s="119"/>
      <c r="V349" s="119"/>
      <c r="Y349" s="98"/>
      <c r="Z349" s="95"/>
      <c r="AA349" s="102"/>
      <c r="AB349" s="95"/>
      <c r="AC349" s="102"/>
      <c r="AD349" s="95"/>
    </row>
    <row r="350" customFormat="false" ht="15" hidden="false" customHeight="false" outlineLevel="0" collapsed="false">
      <c r="B350" s="44"/>
      <c r="C350" s="45" t="s">
        <v>173</v>
      </c>
      <c r="D350" s="46"/>
      <c r="E350" s="47"/>
      <c r="F350" s="47"/>
      <c r="G350" s="47"/>
      <c r="H350" s="47"/>
      <c r="I350" s="47"/>
      <c r="J350" s="46"/>
      <c r="K350" s="48"/>
      <c r="L350" s="49"/>
      <c r="M350" s="46"/>
      <c r="N350" s="50"/>
      <c r="O350" s="51"/>
      <c r="P350" s="49"/>
      <c r="Q350" s="46"/>
      <c r="R350" s="46"/>
      <c r="S350" s="49"/>
      <c r="T350" s="49"/>
      <c r="U350" s="46"/>
      <c r="V350" s="46"/>
      <c r="W350" s="46"/>
      <c r="X350" s="46"/>
      <c r="Y350" s="49"/>
      <c r="Z350" s="46"/>
      <c r="AA350" s="52"/>
      <c r="AB350" s="46"/>
      <c r="AC350" s="52"/>
      <c r="AD350" s="46"/>
      <c r="AE350" s="46"/>
    </row>
    <row r="351" customFormat="false" ht="15" hidden="false" customHeight="false" outlineLevel="0" collapsed="false">
      <c r="B351" s="44"/>
      <c r="C351" s="45" t="s">
        <v>174</v>
      </c>
      <c r="D351" s="46"/>
      <c r="E351" s="47"/>
      <c r="F351" s="47"/>
      <c r="G351" s="47"/>
      <c r="H351" s="47"/>
      <c r="I351" s="47"/>
      <c r="J351" s="46"/>
      <c r="L351" s="49"/>
      <c r="M351" s="46"/>
      <c r="N351" s="50"/>
      <c r="O351" s="51"/>
      <c r="P351" s="49"/>
      <c r="Q351" s="46"/>
      <c r="R351" s="46"/>
      <c r="S351" s="49"/>
      <c r="T351" s="49"/>
      <c r="U351" s="46"/>
      <c r="V351" s="46"/>
      <c r="W351" s="46"/>
      <c r="X351" s="46"/>
      <c r="Y351" s="49"/>
      <c r="Z351" s="46"/>
      <c r="AA351" s="52"/>
      <c r="AB351" s="46"/>
      <c r="AC351" s="52"/>
      <c r="AD351" s="46"/>
      <c r="AE351" s="46"/>
    </row>
    <row r="352" customFormat="false" ht="15" hidden="false" customHeight="false" outlineLevel="0" collapsed="false">
      <c r="P352" s="36"/>
      <c r="Q352" s="33"/>
      <c r="R352" s="33"/>
      <c r="U352" s="33"/>
      <c r="V352" s="33"/>
      <c r="W352" s="33"/>
      <c r="X352" s="33"/>
      <c r="AE352" s="33"/>
    </row>
    <row r="353" customFormat="false" ht="15" hidden="false" customHeight="false" outlineLevel="0" collapsed="false">
      <c r="C353" s="53" t="s">
        <v>76</v>
      </c>
      <c r="D353" s="54" t="s">
        <v>77</v>
      </c>
      <c r="E353" s="55" t="s">
        <v>77</v>
      </c>
      <c r="F353" s="55" t="s">
        <v>77</v>
      </c>
      <c r="G353" s="55" t="s">
        <v>77</v>
      </c>
      <c r="H353" s="55" t="s">
        <v>77</v>
      </c>
      <c r="I353" s="56" t="s">
        <v>77</v>
      </c>
      <c r="J353" s="55" t="s">
        <v>77</v>
      </c>
      <c r="K353" s="57"/>
      <c r="L353" s="58" t="s">
        <v>77</v>
      </c>
      <c r="M353" s="54" t="s">
        <v>77</v>
      </c>
      <c r="N353" s="59" t="s">
        <v>78</v>
      </c>
      <c r="O353" s="60"/>
      <c r="P353" s="33"/>
      <c r="Q353" s="33"/>
      <c r="R353" s="33"/>
      <c r="U353" s="33"/>
      <c r="V353" s="33"/>
      <c r="W353" s="33"/>
      <c r="X353" s="33"/>
      <c r="Z353" s="54" t="s">
        <v>77</v>
      </c>
      <c r="AA353" s="58"/>
      <c r="AB353" s="54"/>
      <c r="AC353" s="58"/>
      <c r="AD353" s="54"/>
      <c r="AE353" s="33"/>
    </row>
    <row r="354" customFormat="false" ht="15" hidden="false" customHeight="false" outlineLevel="0" collapsed="false">
      <c r="A354" s="31" t="s">
        <v>79</v>
      </c>
      <c r="C354" s="53" t="s">
        <v>80</v>
      </c>
      <c r="D354" s="61" t="s">
        <v>80</v>
      </c>
      <c r="E354" s="55" t="s">
        <v>81</v>
      </c>
      <c r="F354" s="55" t="s">
        <v>81</v>
      </c>
      <c r="G354" s="55" t="s">
        <v>82</v>
      </c>
      <c r="H354" s="55" t="s">
        <v>82</v>
      </c>
      <c r="I354" s="54" t="s">
        <v>83</v>
      </c>
      <c r="J354" s="55" t="s">
        <v>84</v>
      </c>
      <c r="K354" s="57" t="s">
        <v>85</v>
      </c>
      <c r="L354" s="58" t="s">
        <v>86</v>
      </c>
      <c r="M354" s="54" t="s">
        <v>86</v>
      </c>
      <c r="N354" s="59" t="s">
        <v>87</v>
      </c>
      <c r="O354" s="60" t="s">
        <v>86</v>
      </c>
      <c r="P354" s="61" t="s">
        <v>86</v>
      </c>
      <c r="Q354" s="112" t="s">
        <v>88</v>
      </c>
      <c r="R354" s="112"/>
      <c r="S354" s="113" t="s">
        <v>90</v>
      </c>
      <c r="T354" s="113"/>
      <c r="U354" s="112" t="s">
        <v>92</v>
      </c>
      <c r="V354" s="112"/>
      <c r="W354" s="61" t="s">
        <v>94</v>
      </c>
      <c r="X354" s="61" t="s">
        <v>95</v>
      </c>
      <c r="Y354" s="58" t="s">
        <v>96</v>
      </c>
      <c r="Z354" s="54" t="s">
        <v>97</v>
      </c>
      <c r="AA354" s="58" t="s">
        <v>57</v>
      </c>
      <c r="AB354" s="54" t="s">
        <v>98</v>
      </c>
      <c r="AC354" s="58" t="s">
        <v>58</v>
      </c>
      <c r="AD354" s="54" t="s">
        <v>58</v>
      </c>
    </row>
    <row r="355" customFormat="false" ht="15" hidden="false" customHeight="false" outlineLevel="0" collapsed="false">
      <c r="A355" s="31" t="s">
        <v>99</v>
      </c>
      <c r="B355" s="64" t="s">
        <v>100</v>
      </c>
      <c r="C355" s="53" t="s">
        <v>101</v>
      </c>
      <c r="D355" s="61" t="s">
        <v>102</v>
      </c>
      <c r="E355" s="55" t="s">
        <v>103</v>
      </c>
      <c r="F355" s="55" t="s">
        <v>104</v>
      </c>
      <c r="G355" s="55" t="s">
        <v>105</v>
      </c>
      <c r="H355" s="55" t="s">
        <v>106</v>
      </c>
      <c r="I355" s="55"/>
      <c r="J355" s="54"/>
      <c r="K355" s="57"/>
      <c r="L355" s="58" t="s">
        <v>107</v>
      </c>
      <c r="M355" s="54" t="s">
        <v>37</v>
      </c>
      <c r="O355" s="38" t="s">
        <v>108</v>
      </c>
      <c r="P355" s="61" t="s">
        <v>109</v>
      </c>
      <c r="Q355" s="112" t="s">
        <v>110</v>
      </c>
      <c r="R355" s="112"/>
      <c r="S355" s="113" t="s">
        <v>110</v>
      </c>
      <c r="T355" s="113"/>
      <c r="U355" s="112" t="s">
        <v>110</v>
      </c>
      <c r="V355" s="112"/>
      <c r="W355" s="61"/>
      <c r="X355" s="61"/>
      <c r="Y355" s="58" t="s">
        <v>112</v>
      </c>
      <c r="Z355" s="61"/>
      <c r="AA355" s="58" t="s">
        <v>37</v>
      </c>
      <c r="AB355" s="61" t="s">
        <v>113</v>
      </c>
      <c r="AC355" s="58" t="s">
        <v>37</v>
      </c>
      <c r="AD355" s="61" t="s">
        <v>113</v>
      </c>
      <c r="AE355" s="65" t="s">
        <v>114</v>
      </c>
    </row>
    <row r="356" customFormat="false" ht="15" hidden="false" customHeight="false" outlineLevel="0" collapsed="false">
      <c r="A356" s="66" t="s">
        <v>115</v>
      </c>
      <c r="B356" s="67" t="s">
        <v>115</v>
      </c>
      <c r="C356" s="68" t="s">
        <v>115</v>
      </c>
      <c r="D356" s="69" t="s">
        <v>115</v>
      </c>
      <c r="E356" s="70" t="s">
        <v>115</v>
      </c>
      <c r="F356" s="70"/>
      <c r="G356" s="70"/>
      <c r="H356" s="71" t="s">
        <v>115</v>
      </c>
      <c r="I356" s="71" t="s">
        <v>115</v>
      </c>
      <c r="J356" s="72" t="s">
        <v>115</v>
      </c>
      <c r="K356" s="72"/>
      <c r="L356" s="72"/>
      <c r="M356" s="72"/>
      <c r="N356" s="71" t="s">
        <v>115</v>
      </c>
      <c r="O356" s="73" t="s">
        <v>115</v>
      </c>
      <c r="P356" s="69" t="s">
        <v>115</v>
      </c>
      <c r="Q356" s="72" t="s">
        <v>115</v>
      </c>
      <c r="R356" s="72"/>
      <c r="S356" s="74" t="s">
        <v>115</v>
      </c>
      <c r="T356" s="74"/>
      <c r="U356" s="72" t="s">
        <v>115</v>
      </c>
      <c r="V356" s="72"/>
      <c r="W356" s="72"/>
      <c r="X356" s="72"/>
      <c r="Y356" s="73" t="s">
        <v>115</v>
      </c>
      <c r="Z356" s="69" t="s">
        <v>115</v>
      </c>
      <c r="AA356" s="58"/>
      <c r="AB356" s="69"/>
      <c r="AC356" s="58"/>
      <c r="AD356" s="69"/>
      <c r="AE356" s="68" t="s">
        <v>115</v>
      </c>
    </row>
    <row r="357" s="101" customFormat="true" ht="15" hidden="false" customHeight="false" outlineLevel="0" collapsed="false">
      <c r="A357" s="93" t="n">
        <v>19</v>
      </c>
      <c r="B357" s="94" t="n">
        <v>266</v>
      </c>
      <c r="C357" s="176" t="n">
        <v>0</v>
      </c>
      <c r="D357" s="42" t="n">
        <v>1.165</v>
      </c>
      <c r="E357" s="75" t="n">
        <v>8.8505</v>
      </c>
      <c r="F357" s="75" t="n">
        <v>8.85</v>
      </c>
      <c r="G357" s="75" t="n">
        <v>32.2853</v>
      </c>
      <c r="H357" s="75" t="n">
        <v>32.2845</v>
      </c>
      <c r="I357" s="75" t="n">
        <v>84.2967</v>
      </c>
      <c r="J357" s="75" t="n">
        <v>1.007</v>
      </c>
      <c r="K357" s="76" t="n">
        <f aca="false">((999.842594+6.794*10^-2*E357-9.0953*10^-3*E357^2+1.001685*10^-4*E357^3-1.12*10^-6*E357^4+6.536*10^-9*E357^5)+(0.8245-0.00409*E357+7.6438*10^-5*E357^2-8.2467*10^-7*E357^3+5.3875*10^-9*E357^4)*G357+(-5.72466*10^-3+1.0227*10^-4*E357-1.6546*10^-6*E357^2)*G357^1.5+4.8314*10^-4*G357^2)-1000</f>
        <v>25.0165437684493</v>
      </c>
      <c r="L357" s="43" t="n">
        <v>6.141</v>
      </c>
      <c r="M357" s="132"/>
      <c r="N357" s="133" t="n">
        <v>32.2894</v>
      </c>
      <c r="O357" s="63" t="n">
        <v>6.744</v>
      </c>
      <c r="P357" s="62"/>
      <c r="Q357" s="42" t="n">
        <v>8.339608</v>
      </c>
      <c r="R357" s="42"/>
      <c r="S357" s="42" t="n">
        <v>8.434785</v>
      </c>
      <c r="T357" s="42"/>
      <c r="U357" s="43" t="n">
        <v>0.9937125</v>
      </c>
      <c r="V357" s="62"/>
      <c r="W357" s="62"/>
      <c r="X357" s="62"/>
      <c r="Y357" s="98" t="n">
        <v>0.686501807228916</v>
      </c>
      <c r="Z357" s="62"/>
      <c r="AA357" s="135"/>
      <c r="AB357" s="62"/>
      <c r="AC357" s="135"/>
      <c r="AD357" s="62"/>
      <c r="AE357" s="86" t="s">
        <v>126</v>
      </c>
    </row>
    <row r="358" s="101" customFormat="true" ht="15" hidden="false" customHeight="false" outlineLevel="0" collapsed="false">
      <c r="A358" s="93" t="n">
        <v>18</v>
      </c>
      <c r="B358" s="168" t="n">
        <v>265</v>
      </c>
      <c r="C358" s="176" t="n">
        <v>10</v>
      </c>
      <c r="D358" s="42" t="n">
        <v>9.257</v>
      </c>
      <c r="E358" s="75" t="n">
        <v>8.8589</v>
      </c>
      <c r="F358" s="75" t="n">
        <v>8.8551</v>
      </c>
      <c r="G358" s="75" t="n">
        <v>32.2865</v>
      </c>
      <c r="H358" s="75" t="n">
        <v>32.2853</v>
      </c>
      <c r="I358" s="75" t="n">
        <v>86.109</v>
      </c>
      <c r="J358" s="75" t="n">
        <v>1.0646</v>
      </c>
      <c r="K358" s="76" t="n">
        <f aca="false">((999.842594+6.794*10^-2*E358-9.0953*10^-3*E358^2+1.001685*10^-4*E358^3-1.12*10^-6*E358^4+6.536*10^-9*E358^5)+(0.8245-0.00409*E358+7.6438*10^-5*E358^2-8.2467*10^-7*E358^3+5.3875*10^-9*E358^4)*G358+(-5.72466*10^-3+1.0227*10^-4*E358-1.6546*10^-6*E358^2)*G358^1.5+4.8314*10^-4*G358^2)-1000</f>
        <v>25.0161960375715</v>
      </c>
      <c r="L358" s="43" t="n">
        <v>6.13566</v>
      </c>
      <c r="M358" s="132"/>
      <c r="N358" s="99" t="n">
        <v>32.2898</v>
      </c>
      <c r="O358" s="100" t="n">
        <v>6.722</v>
      </c>
      <c r="P358" s="62"/>
      <c r="Q358" s="42" t="n">
        <v>8.225916</v>
      </c>
      <c r="R358" s="42"/>
      <c r="S358" s="42" t="n">
        <v>8.089984</v>
      </c>
      <c r="T358" s="42"/>
      <c r="U358" s="43" t="n">
        <v>0.9892051</v>
      </c>
      <c r="V358" s="62"/>
      <c r="W358" s="62"/>
      <c r="X358" s="62"/>
      <c r="Y358" s="98" t="n">
        <v>0.712905722891566</v>
      </c>
      <c r="Z358" s="62"/>
      <c r="AA358" s="135"/>
      <c r="AB358" s="62"/>
      <c r="AC358" s="135"/>
      <c r="AD358" s="62"/>
      <c r="AE358" s="143"/>
    </row>
    <row r="359" s="101" customFormat="true" ht="15" hidden="false" customHeight="false" outlineLevel="0" collapsed="false">
      <c r="A359" s="93" t="n">
        <v>17</v>
      </c>
      <c r="B359" s="94" t="n">
        <v>264</v>
      </c>
      <c r="C359" s="176" t="n">
        <v>25</v>
      </c>
      <c r="D359" s="42" t="n">
        <v>25.099</v>
      </c>
      <c r="E359" s="75" t="n">
        <v>8.7644</v>
      </c>
      <c r="F359" s="75" t="n">
        <v>8.7638</v>
      </c>
      <c r="G359" s="75" t="n">
        <v>32.2777</v>
      </c>
      <c r="H359" s="75" t="n">
        <v>32.2766</v>
      </c>
      <c r="I359" s="75" t="n">
        <v>86.1748</v>
      </c>
      <c r="J359" s="75" t="n">
        <v>1.8999</v>
      </c>
      <c r="K359" s="76" t="n">
        <f aca="false">((999.842594+6.794*10^-2*E359-9.0953*10^-3*E359^2+1.001685*10^-4*E359^3-1.12*10^-6*E359^4+6.536*10^-9*E359^5)+(0.8245-0.00409*E359+7.6438*10^-5*E359^2-8.2467*10^-7*E359^3+5.3875*10^-9*E359^4)*G359+(-5.72466*10^-3+1.0227*10^-4*E359-1.6546*10^-6*E359^2)*G359^1.5+4.8314*10^-4*G359^2)-1000</f>
        <v>25.0237414948763</v>
      </c>
      <c r="L359" s="43" t="n">
        <v>6.12327</v>
      </c>
      <c r="M359" s="137"/>
      <c r="N359" s="177" t="n">
        <v>32.3827</v>
      </c>
      <c r="O359" s="178"/>
      <c r="P359" s="137"/>
      <c r="Q359" s="42" t="n">
        <v>8.33793</v>
      </c>
      <c r="R359" s="42"/>
      <c r="S359" s="42" t="n">
        <v>9.548405</v>
      </c>
      <c r="T359" s="42"/>
      <c r="U359" s="43" t="n">
        <v>1.012108</v>
      </c>
      <c r="V359" s="137"/>
      <c r="W359" s="137"/>
      <c r="X359" s="137"/>
      <c r="Y359" s="98" t="n">
        <v>0.793123333333333</v>
      </c>
      <c r="Z359" s="137"/>
      <c r="AA359" s="135"/>
      <c r="AB359" s="137"/>
      <c r="AC359" s="135"/>
      <c r="AD359" s="137"/>
      <c r="AE359" s="139" t="s">
        <v>175</v>
      </c>
      <c r="AF359" s="79"/>
      <c r="AG359" s="79"/>
    </row>
    <row r="360" s="101" customFormat="true" ht="15" hidden="false" customHeight="false" outlineLevel="0" collapsed="false">
      <c r="A360" s="93" t="n">
        <v>16</v>
      </c>
      <c r="B360" s="168" t="n">
        <v>263</v>
      </c>
      <c r="C360" s="93" t="n">
        <v>50</v>
      </c>
      <c r="D360" s="42" t="n">
        <v>50.082</v>
      </c>
      <c r="E360" s="75" t="n">
        <v>8.7955</v>
      </c>
      <c r="F360" s="75" t="n">
        <v>8.7927</v>
      </c>
      <c r="G360" s="75" t="n">
        <v>32.2843</v>
      </c>
      <c r="H360" s="75" t="n">
        <v>32.2826</v>
      </c>
      <c r="I360" s="75" t="n">
        <v>86.7482</v>
      </c>
      <c r="J360" s="75" t="n">
        <v>1.6374</v>
      </c>
      <c r="K360" s="76" t="n">
        <f aca="false">((999.842594+6.794*10^-2*E360-9.0953*10^-3*E360^2+1.001685*10^-4*E360^3-1.12*10^-6*E360^4+6.536*10^-9*E360^5)+(0.8245-0.00409*E360+7.6438*10^-5*E360^2-8.2467*10^-7*E360^3+5.3875*10^-9*E360^4)*G360+(-5.72466*10^-3+1.0227*10^-4*E360-1.6546*10^-6*E360^2)*G360^1.5+4.8314*10^-4*G360^2)-1000</f>
        <v>25.0241690767839</v>
      </c>
      <c r="L360" s="43" t="n">
        <v>6.05355</v>
      </c>
      <c r="M360" s="115"/>
      <c r="N360" s="99" t="n">
        <v>32.2875</v>
      </c>
      <c r="O360" s="100" t="n">
        <v>6.777</v>
      </c>
      <c r="P360" s="115"/>
      <c r="Q360" s="42" t="n">
        <v>8.393511</v>
      </c>
      <c r="R360" s="42"/>
      <c r="S360" s="42" t="n">
        <v>7.940654</v>
      </c>
      <c r="T360" s="42"/>
      <c r="U360" s="43" t="n">
        <v>1.003033</v>
      </c>
      <c r="V360" s="119"/>
      <c r="Y360" s="98" t="n">
        <v>0.678641616766467</v>
      </c>
      <c r="Z360" s="95"/>
      <c r="AA360" s="102"/>
      <c r="AB360" s="95"/>
      <c r="AC360" s="102"/>
      <c r="AD360" s="95"/>
    </row>
    <row r="361" s="101" customFormat="true" ht="15" hidden="false" customHeight="false" outlineLevel="0" collapsed="false">
      <c r="A361" s="93" t="n">
        <v>15</v>
      </c>
      <c r="B361" s="94" t="n">
        <v>262</v>
      </c>
      <c r="C361" s="93" t="n">
        <v>75</v>
      </c>
      <c r="D361" s="42" t="n">
        <v>75.347</v>
      </c>
      <c r="E361" s="75" t="n">
        <v>8.3186</v>
      </c>
      <c r="F361" s="75" t="n">
        <v>8.3063</v>
      </c>
      <c r="G361" s="75" t="n">
        <v>32.3776</v>
      </c>
      <c r="H361" s="75" t="n">
        <v>32.3809</v>
      </c>
      <c r="I361" s="75" t="n">
        <v>88.3202</v>
      </c>
      <c r="J361" s="75" t="n">
        <v>0.31513</v>
      </c>
      <c r="K361" s="76" t="n">
        <f aca="false">((999.842594+6.794*10^-2*E361-9.0953*10^-3*E361^2+1.001685*10^-4*E361^3-1.12*10^-6*E361^4+6.536*10^-9*E361^5)+(0.8245-0.00409*E361+7.6438*10^-5*E361^2-8.2467*10^-7*E361^3+5.3875*10^-9*E361^4)*G361+(-5.72466*10^-3+1.0227*10^-4*E361-1.6546*10^-6*E361^2)*G361^1.5+4.8314*10^-4*G361^2)-1000</f>
        <v>25.1688521229239</v>
      </c>
      <c r="L361" s="43" t="n">
        <v>5.69667</v>
      </c>
      <c r="M361" s="115"/>
      <c r="N361" s="99" t="n">
        <v>32.3778</v>
      </c>
      <c r="O361" s="100" t="n">
        <v>6.449</v>
      </c>
      <c r="P361" s="115"/>
      <c r="Q361" s="42" t="n">
        <v>11.04676</v>
      </c>
      <c r="R361" s="42"/>
      <c r="S361" s="42" t="n">
        <v>8.317008</v>
      </c>
      <c r="T361" s="42"/>
      <c r="U361" s="43" t="n">
        <v>1.158386</v>
      </c>
      <c r="V361" s="119"/>
      <c r="Y361" s="98" t="n">
        <v>0.12989003021148</v>
      </c>
      <c r="Z361" s="95"/>
      <c r="AA361" s="102"/>
      <c r="AB361" s="95"/>
      <c r="AC361" s="102"/>
      <c r="AD361" s="95"/>
    </row>
    <row r="362" s="101" customFormat="true" ht="15" hidden="false" customHeight="false" outlineLevel="0" collapsed="false">
      <c r="A362" s="93" t="n">
        <v>14</v>
      </c>
      <c r="B362" s="168" t="n">
        <v>261</v>
      </c>
      <c r="C362" s="93" t="n">
        <v>100</v>
      </c>
      <c r="D362" s="42" t="n">
        <v>99.995</v>
      </c>
      <c r="E362" s="75" t="n">
        <v>6.4814</v>
      </c>
      <c r="F362" s="75" t="n">
        <v>6.476</v>
      </c>
      <c r="G362" s="75" t="n">
        <v>32.8506</v>
      </c>
      <c r="H362" s="75" t="n">
        <v>32.8493</v>
      </c>
      <c r="I362" s="75" t="n">
        <v>88.6052</v>
      </c>
      <c r="J362" s="75" t="n">
        <v>0.077867</v>
      </c>
      <c r="K362" s="76" t="n">
        <f aca="false">((999.842594+6.794*10^-2*E362-9.0953*10^-3*E362^2+1.001685*10^-4*E362^3-1.12*10^-6*E362^4+6.536*10^-9*E362^5)+(0.8245-0.00409*E362+7.6438*10^-5*E362^2-8.2467*10^-7*E362^3+5.3875*10^-9*E362^4)*G362+(-5.72466*10^-3+1.0227*10^-4*E362-1.6546*10^-6*E362^2)*G362^1.5+4.8314*10^-4*G362^2)-1000</f>
        <v>25.7943766250332</v>
      </c>
      <c r="L362" s="43" t="n">
        <v>5.00246</v>
      </c>
      <c r="M362" s="115"/>
      <c r="N362" s="99" t="n">
        <v>32.8426</v>
      </c>
      <c r="O362" s="100" t="n">
        <v>5.624</v>
      </c>
      <c r="P362" s="115"/>
      <c r="Q362" s="42" t="n">
        <v>19.32119</v>
      </c>
      <c r="R362" s="42"/>
      <c r="S362" s="42" t="n">
        <v>22.82106</v>
      </c>
      <c r="T362" s="42"/>
      <c r="U362" s="43" t="n">
        <v>1.628336</v>
      </c>
      <c r="V362" s="119"/>
      <c r="Y362" s="98" t="n">
        <v>0.0174414414414414</v>
      </c>
      <c r="Z362" s="95"/>
      <c r="AA362" s="102"/>
      <c r="AB362" s="95"/>
      <c r="AC362" s="102"/>
      <c r="AD362" s="95"/>
    </row>
    <row r="363" s="101" customFormat="true" ht="15" hidden="false" customHeight="false" outlineLevel="0" collapsed="false">
      <c r="A363" s="93" t="n">
        <v>13</v>
      </c>
      <c r="B363" s="94" t="n">
        <v>260</v>
      </c>
      <c r="C363" s="93" t="n">
        <v>125</v>
      </c>
      <c r="D363" s="42" t="n">
        <v>125.524</v>
      </c>
      <c r="E363" s="75" t="n">
        <v>6.1697</v>
      </c>
      <c r="F363" s="75" t="n">
        <v>6.1758</v>
      </c>
      <c r="G363" s="75" t="n">
        <v>33.0945</v>
      </c>
      <c r="H363" s="75" t="n">
        <v>33.0967</v>
      </c>
      <c r="I363" s="75" t="n">
        <v>88.6457</v>
      </c>
      <c r="J363" s="75" t="n">
        <v>0.059439</v>
      </c>
      <c r="K363" s="76" t="n">
        <f aca="false">((999.842594+6.794*10^-2*E363-9.0953*10^-3*E363^2+1.001685*10^-4*E363^3-1.12*10^-6*E363^4+6.536*10^-9*E363^5)+(0.8245-0.00409*E363+7.6438*10^-5*E363^2-8.2467*10^-7*E363^3+5.3875*10^-9*E363^4)*G363+(-5.72466*10^-3+1.0227*10^-4*E363-1.6546*10^-6*E363^2)*G363^1.5+4.8314*10^-4*G363^2)-1000</f>
        <v>26.0263596587288</v>
      </c>
      <c r="L363" s="43" t="n">
        <v>4.63814</v>
      </c>
      <c r="M363" s="115"/>
      <c r="N363" s="99" t="n">
        <v>33.0909</v>
      </c>
      <c r="O363" s="100" t="n">
        <v>5.364</v>
      </c>
      <c r="P363" s="115"/>
      <c r="Q363" s="42" t="n">
        <v>21.42421</v>
      </c>
      <c r="R363" s="42"/>
      <c r="S363" s="42" t="n">
        <v>27.75159</v>
      </c>
      <c r="T363" s="119"/>
      <c r="U363" s="43" t="n">
        <v>1.724115</v>
      </c>
      <c r="V363" s="119"/>
      <c r="Y363" s="98"/>
      <c r="Z363" s="95"/>
      <c r="AA363" s="102"/>
      <c r="AB363" s="95"/>
      <c r="AC363" s="102"/>
      <c r="AD363" s="95"/>
    </row>
    <row r="364" s="101" customFormat="true" ht="15" hidden="false" customHeight="false" outlineLevel="0" collapsed="false">
      <c r="A364" s="93" t="n">
        <v>12</v>
      </c>
      <c r="B364" s="168" t="n">
        <v>259</v>
      </c>
      <c r="C364" s="93" t="n">
        <v>150</v>
      </c>
      <c r="D364" s="42" t="n">
        <v>150.11</v>
      </c>
      <c r="E364" s="75" t="n">
        <v>6.9682</v>
      </c>
      <c r="F364" s="75" t="n">
        <v>6.9689</v>
      </c>
      <c r="G364" s="75" t="n">
        <v>33.5529</v>
      </c>
      <c r="H364" s="75" t="n">
        <v>33.5515</v>
      </c>
      <c r="I364" s="75" t="n">
        <v>88.5219</v>
      </c>
      <c r="J364" s="75" t="n">
        <v>0.053472</v>
      </c>
      <c r="K364" s="76" t="n">
        <f aca="false">((999.842594+6.794*10^-2*E364-9.0953*10^-3*E364^2+1.001685*10^-4*E364^3-1.12*10^-6*E364^4+6.536*10^-9*E364^5)+(0.8245-0.00409*E364+7.6438*10^-5*E364^2-8.2467*10^-7*E364^3+5.3875*10^-9*E364^4)*G364+(-5.72466*10^-3+1.0227*10^-4*E364-1.6546*10^-6*E364^2)*G364^1.5+4.8314*10^-4*G364^2)-1000</f>
        <v>26.2836416804005</v>
      </c>
      <c r="L364" s="43" t="n">
        <v>3.28491</v>
      </c>
      <c r="M364" s="115"/>
      <c r="N364" s="99" t="n">
        <v>33.5375</v>
      </c>
      <c r="O364" s="100" t="n">
        <v>3.876</v>
      </c>
      <c r="P364" s="115"/>
      <c r="Q364" s="83" t="n">
        <v>26.78297</v>
      </c>
      <c r="R364" s="119"/>
      <c r="S364" s="83" t="n">
        <v>35.79555</v>
      </c>
      <c r="T364" s="119"/>
      <c r="U364" s="84" t="n">
        <v>2.038375</v>
      </c>
      <c r="V364" s="119"/>
      <c r="Y364" s="98"/>
      <c r="Z364" s="95"/>
      <c r="AA364" s="102"/>
      <c r="AB364" s="95"/>
      <c r="AC364" s="102"/>
      <c r="AD364" s="95"/>
      <c r="AE364" s="179" t="s">
        <v>176</v>
      </c>
      <c r="AF364" s="179"/>
      <c r="AG364" s="179"/>
    </row>
    <row r="365" s="101" customFormat="true" ht="15" hidden="false" customHeight="false" outlineLevel="0" collapsed="false">
      <c r="A365" s="93" t="n">
        <v>11</v>
      </c>
      <c r="B365" s="94" t="n">
        <v>258</v>
      </c>
      <c r="C365" s="93" t="n">
        <v>175</v>
      </c>
      <c r="D365" s="42" t="n">
        <v>175.377</v>
      </c>
      <c r="E365" s="75" t="n">
        <v>6.9399</v>
      </c>
      <c r="F365" s="75" t="n">
        <v>6.9393</v>
      </c>
      <c r="G365" s="75" t="n">
        <v>33.7459</v>
      </c>
      <c r="H365" s="75" t="n">
        <v>33.7444</v>
      </c>
      <c r="I365" s="75" t="n">
        <v>88.5408</v>
      </c>
      <c r="J365" s="75" t="n">
        <v>0.054152</v>
      </c>
      <c r="K365" s="76" t="n">
        <f aca="false">((999.842594+6.794*10^-2*E365-9.0953*10^-3*E365^2+1.001685*10^-4*E365^3-1.12*10^-6*E365^4+6.536*10^-9*E365^5)+(0.8245-0.00409*E365+7.6438*10^-5*E365^2-8.2467*10^-7*E365^3+5.3875*10^-9*E365^4)*G365+(-5.72466*10^-3+1.0227*10^-4*E365-1.6546*10^-6*E365^2)*G365^1.5+4.8314*10^-4*G365^2)-1000</f>
        <v>26.4395029402745</v>
      </c>
      <c r="L365" s="43" t="n">
        <v>2.90881</v>
      </c>
      <c r="M365" s="115"/>
      <c r="N365" s="99" t="n">
        <v>33.7421</v>
      </c>
      <c r="O365" s="100" t="n">
        <v>3.292</v>
      </c>
      <c r="P365" s="115"/>
      <c r="Q365" s="42" t="n">
        <v>28.72239</v>
      </c>
      <c r="R365" s="119"/>
      <c r="S365" s="42" t="n">
        <v>39.07952</v>
      </c>
      <c r="T365" s="119"/>
      <c r="U365" s="43" t="n">
        <v>2.120447</v>
      </c>
      <c r="V365" s="119"/>
      <c r="Y365" s="98"/>
      <c r="Z365" s="95"/>
      <c r="AA365" s="102"/>
      <c r="AB365" s="95"/>
      <c r="AC365" s="102"/>
      <c r="AD365" s="95"/>
    </row>
    <row r="366" s="101" customFormat="true" ht="15" hidden="false" customHeight="false" outlineLevel="0" collapsed="false">
      <c r="A366" s="93" t="n">
        <v>10</v>
      </c>
      <c r="B366" s="168" t="n">
        <v>257</v>
      </c>
      <c r="C366" s="93" t="n">
        <v>200</v>
      </c>
      <c r="D366" s="42" t="n">
        <v>199.433</v>
      </c>
      <c r="E366" s="75" t="n">
        <v>7.0132</v>
      </c>
      <c r="F366" s="75" t="n">
        <v>7.0128</v>
      </c>
      <c r="G366" s="75" t="n">
        <v>33.8876</v>
      </c>
      <c r="H366" s="75" t="n">
        <v>33.8866</v>
      </c>
      <c r="I366" s="75" t="n">
        <v>88.5717</v>
      </c>
      <c r="J366" s="75" t="n">
        <v>0.056002</v>
      </c>
      <c r="K366" s="76" t="n">
        <f aca="false">((999.842594+6.794*10^-2*E366-9.0953*10^-3*E366^2+1.001685*10^-4*E366^3-1.12*10^-6*E366^4+6.536*10^-9*E366^5)+(0.8245-0.00409*E366+7.6438*10^-5*E366^2-8.2467*10^-7*E366^3+5.3875*10^-9*E366^4)*G366+(-5.72466*10^-3+1.0227*10^-4*E366-1.6546*10^-6*E366^2)*G366^1.5+4.8314*10^-4*G366^2)-1000</f>
        <v>26.5411279794987</v>
      </c>
      <c r="L366" s="43" t="n">
        <v>2.39302</v>
      </c>
      <c r="M366" s="115"/>
      <c r="N366" s="99" t="n">
        <v>33.8884</v>
      </c>
      <c r="O366" s="100" t="n">
        <v>2.689</v>
      </c>
      <c r="P366" s="115"/>
      <c r="Q366" s="42" t="n">
        <v>31.18192</v>
      </c>
      <c r="R366" s="42"/>
      <c r="S366" s="42" t="n">
        <v>43.98605</v>
      </c>
      <c r="T366" s="42"/>
      <c r="U366" s="43" t="n">
        <v>2.261513</v>
      </c>
      <c r="V366" s="119"/>
      <c r="Y366" s="98"/>
      <c r="Z366" s="95"/>
      <c r="AA366" s="102"/>
      <c r="AB366" s="95"/>
      <c r="AC366" s="102"/>
      <c r="AD366" s="95"/>
    </row>
    <row r="367" s="101" customFormat="true" ht="15" hidden="false" customHeight="false" outlineLevel="0" collapsed="false">
      <c r="A367" s="93" t="n">
        <v>9</v>
      </c>
      <c r="B367" s="94" t="n">
        <v>256</v>
      </c>
      <c r="C367" s="93" t="n">
        <v>250</v>
      </c>
      <c r="D367" s="42" t="n">
        <v>250.198</v>
      </c>
      <c r="E367" s="75" t="n">
        <v>6.5613</v>
      </c>
      <c r="F367" s="75" t="n">
        <v>6.5605</v>
      </c>
      <c r="G367" s="75" t="n">
        <v>33.9512</v>
      </c>
      <c r="H367" s="75" t="n">
        <v>33.9501</v>
      </c>
      <c r="I367" s="75" t="n">
        <v>88.6287</v>
      </c>
      <c r="J367" s="75" t="n">
        <v>0.060609</v>
      </c>
      <c r="K367" s="76" t="n">
        <f aca="false">((999.842594+6.794*10^-2*E367-9.0953*10^-3*E367^2+1.001685*10^-4*E367^3-1.12*10^-6*E367^4+6.536*10^-9*E367^5)+(0.8245-0.00409*E367+7.6438*10^-5*E367^2-8.2467*10^-7*E367^3+5.3875*10^-9*E367^4)*G367+(-5.72466*10^-3+1.0227*10^-4*E367-1.6546*10^-6*E367^2)*G367^1.5+4.8314*10^-4*G367^2)-1000</f>
        <v>26.6519988353375</v>
      </c>
      <c r="L367" s="43" t="n">
        <v>1.96342</v>
      </c>
      <c r="M367" s="115"/>
      <c r="N367" s="99" t="n">
        <v>33.9557</v>
      </c>
      <c r="O367" s="100" t="n">
        <v>2.171</v>
      </c>
      <c r="P367" s="115"/>
      <c r="Q367" s="42" t="n">
        <v>34.16206</v>
      </c>
      <c r="R367" s="42"/>
      <c r="S367" s="42" t="n">
        <v>52.62288</v>
      </c>
      <c r="T367" s="42"/>
      <c r="U367" s="43" t="n">
        <v>2.457015</v>
      </c>
      <c r="V367" s="119"/>
      <c r="Y367" s="98"/>
      <c r="Z367" s="95"/>
      <c r="AA367" s="102"/>
      <c r="AB367" s="95"/>
      <c r="AC367" s="102"/>
      <c r="AD367" s="95"/>
    </row>
    <row r="368" s="101" customFormat="true" ht="15" hidden="false" customHeight="false" outlineLevel="0" collapsed="false">
      <c r="A368" s="93" t="n">
        <v>8</v>
      </c>
      <c r="B368" s="168" t="n">
        <v>255</v>
      </c>
      <c r="C368" s="93" t="n">
        <v>300</v>
      </c>
      <c r="D368" s="42" t="n">
        <v>300.184</v>
      </c>
      <c r="E368" s="75" t="n">
        <v>6.1244</v>
      </c>
      <c r="F368" s="75" t="n">
        <v>6.1244</v>
      </c>
      <c r="G368" s="75" t="n">
        <v>33.9705</v>
      </c>
      <c r="H368" s="75" t="n">
        <v>33.9692</v>
      </c>
      <c r="I368" s="75" t="n">
        <v>88.6689</v>
      </c>
      <c r="J368" s="75" t="n">
        <v>0.060572</v>
      </c>
      <c r="K368" s="76" t="n">
        <f aca="false">((999.842594+6.794*10^-2*E368-9.0953*10^-3*E368^2+1.001685*10^-4*E368^3-1.12*10^-6*E368^4+6.536*10^-9*E368^5)+(0.8245-0.00409*E368+7.6438*10^-5*E368^2-8.2467*10^-7*E368^3+5.3875*10^-9*E368^4)*G368+(-5.72466*10^-3+1.0227*10^-4*E368-1.6546*10^-6*E368^2)*G368^1.5+4.8314*10^-4*G368^2)-1000</f>
        <v>26.7238172123534</v>
      </c>
      <c r="L368" s="43" t="n">
        <v>1.65638</v>
      </c>
      <c r="M368" s="115"/>
      <c r="N368" s="99" t="n">
        <v>33.974</v>
      </c>
      <c r="O368" s="100" t="n">
        <v>1.853</v>
      </c>
      <c r="P368" s="115"/>
      <c r="Q368" s="42" t="n">
        <v>36.11293</v>
      </c>
      <c r="R368" s="42"/>
      <c r="S368" s="42" t="n">
        <v>58.92373</v>
      </c>
      <c r="T368" s="119"/>
      <c r="U368" s="43" t="n">
        <v>2.6115</v>
      </c>
      <c r="V368" s="119"/>
      <c r="Y368" s="98"/>
      <c r="Z368" s="95"/>
      <c r="AA368" s="102"/>
      <c r="AB368" s="95"/>
      <c r="AC368" s="102"/>
      <c r="AD368" s="95"/>
    </row>
    <row r="369" s="101" customFormat="true" ht="15" hidden="false" customHeight="false" outlineLevel="0" collapsed="false">
      <c r="A369" s="93" t="n">
        <v>7</v>
      </c>
      <c r="B369" s="94" t="n">
        <v>254</v>
      </c>
      <c r="C369" s="93" t="n">
        <v>400</v>
      </c>
      <c r="D369" s="42" t="n">
        <v>400.085</v>
      </c>
      <c r="E369" s="75" t="n">
        <v>5.4185</v>
      </c>
      <c r="F369" s="75" t="n">
        <v>5.4184</v>
      </c>
      <c r="G369" s="75" t="n">
        <v>33.9912</v>
      </c>
      <c r="H369" s="75" t="n">
        <v>33.99</v>
      </c>
      <c r="I369" s="75" t="n">
        <v>88.7427</v>
      </c>
      <c r="J369" s="75" t="n">
        <v>0.061138</v>
      </c>
      <c r="K369" s="76" t="n">
        <f aca="false">((999.842594+6.794*10^-2*E369-9.0953*10^-3*E369^2+1.001685*10^-4*E369^3-1.12*10^-6*E369^4+6.536*10^-9*E369^5)+(0.8245-0.00409*E369+7.6438*10^-5*E369^2-8.2467*10^-7*E369^3+5.3875*10^-9*E369^4)*G369+(-5.72466*10^-3+1.0227*10^-4*E369-1.6546*10^-6*E369^2)*G369^1.5+4.8314*10^-4*G369^2)-1000</f>
        <v>26.827039193759</v>
      </c>
      <c r="L369" s="43" t="n">
        <v>1.24972</v>
      </c>
      <c r="M369" s="115"/>
      <c r="N369" s="99" t="n">
        <v>33.9955</v>
      </c>
      <c r="O369" s="100" t="n">
        <v>1.475</v>
      </c>
      <c r="P369" s="115"/>
      <c r="Q369" s="83" t="n">
        <v>39.16041</v>
      </c>
      <c r="R369" s="119"/>
      <c r="S369" s="83" t="n">
        <v>70.63988</v>
      </c>
      <c r="T369" s="119"/>
      <c r="U369" s="84" t="n">
        <v>2.815778</v>
      </c>
      <c r="V369" s="119"/>
      <c r="Y369" s="98"/>
      <c r="Z369" s="95"/>
      <c r="AA369" s="102"/>
      <c r="AB369" s="95"/>
      <c r="AC369" s="102"/>
      <c r="AD369" s="95"/>
    </row>
    <row r="370" s="101" customFormat="true" ht="15" hidden="false" customHeight="false" outlineLevel="0" collapsed="false">
      <c r="A370" s="93" t="n">
        <v>6</v>
      </c>
      <c r="B370" s="168" t="n">
        <v>253</v>
      </c>
      <c r="C370" s="93" t="n">
        <v>600</v>
      </c>
      <c r="D370" s="42" t="n">
        <v>600.47</v>
      </c>
      <c r="E370" s="75" t="n">
        <v>4.4413</v>
      </c>
      <c r="F370" s="75" t="n">
        <v>4.4405</v>
      </c>
      <c r="G370" s="75" t="n">
        <v>34.1505</v>
      </c>
      <c r="H370" s="75" t="n">
        <v>34.1493</v>
      </c>
      <c r="I370" s="75" t="n">
        <v>88.829</v>
      </c>
      <c r="J370" s="75" t="n">
        <v>0.061931</v>
      </c>
      <c r="K370" s="76" t="n">
        <f aca="false">((999.842594+6.794*10^-2*E370-9.0953*10^-3*E370^2+1.001685*10^-4*E370^3-1.12*10^-6*E370^4+6.536*10^-9*E370^5)+(0.8245-0.00409*E370+7.6438*10^-5*E370^2-8.2467*10^-7*E370^3+5.3875*10^-9*E370^4)*G370+(-5.72466*10^-3+1.0227*10^-4*E370-1.6546*10^-6*E370^2)*G370^1.5+4.8314*10^-4*G370^2)-1000</f>
        <v>27.0642493118858</v>
      </c>
      <c r="L370" s="43" t="n">
        <v>0.4319</v>
      </c>
      <c r="M370" s="115"/>
      <c r="N370" s="99" t="n">
        <v>34.1533</v>
      </c>
      <c r="O370" s="100" t="n">
        <v>0.432</v>
      </c>
      <c r="P370" s="115"/>
      <c r="Q370" s="42" t="n">
        <v>43.59743</v>
      </c>
      <c r="R370" s="42"/>
      <c r="S370" s="42" t="n">
        <v>98.78671</v>
      </c>
      <c r="T370" s="42"/>
      <c r="U370" s="43" t="n">
        <v>3.178488</v>
      </c>
      <c r="V370" s="119"/>
      <c r="Y370" s="98"/>
      <c r="Z370" s="95"/>
      <c r="AA370" s="102"/>
      <c r="AB370" s="95"/>
      <c r="AC370" s="102"/>
      <c r="AD370" s="95"/>
    </row>
    <row r="371" s="101" customFormat="true" ht="15" hidden="false" customHeight="false" outlineLevel="0" collapsed="false">
      <c r="A371" s="93" t="n">
        <v>5</v>
      </c>
      <c r="B371" s="94" t="n">
        <v>252</v>
      </c>
      <c r="C371" s="93" t="n">
        <v>800</v>
      </c>
      <c r="D371" s="42" t="n">
        <v>799.883</v>
      </c>
      <c r="E371" s="75" t="n">
        <v>3.9438</v>
      </c>
      <c r="F371" s="75" t="n">
        <v>3.9441</v>
      </c>
      <c r="G371" s="75" t="n">
        <v>34.2826</v>
      </c>
      <c r="H371" s="75" t="n">
        <v>34.2811</v>
      </c>
      <c r="I371" s="75" t="n">
        <v>88.8196</v>
      </c>
      <c r="J371" s="75" t="n">
        <v>0.063177</v>
      </c>
      <c r="K371" s="76" t="n">
        <f aca="false">((999.842594+6.794*10^-2*E371-9.0953*10^-3*E371^2+1.001685*10^-4*E371^3-1.12*10^-6*E371^4+6.536*10^-9*E371^5)+(0.8245-0.00409*E371+7.6438*10^-5*E371^2-8.2467*10^-7*E371^3+5.3875*10^-9*E371^4)*G371+(-5.72466*10^-3+1.0227*10^-4*E371-1.6546*10^-6*E371^2)*G371^1.5+4.8314*10^-4*G371^2)-1000</f>
        <v>27.2215611786185</v>
      </c>
      <c r="L371" s="43" t="n">
        <v>0.27276</v>
      </c>
      <c r="M371" s="115"/>
      <c r="N371" s="99" t="n">
        <v>34.2859</v>
      </c>
      <c r="O371" s="100" t="n">
        <v>0.189</v>
      </c>
      <c r="P371" s="115"/>
      <c r="Q371" s="42" t="n">
        <v>44.63503</v>
      </c>
      <c r="R371" s="42"/>
      <c r="S371" s="42" t="n">
        <v>117.3567</v>
      </c>
      <c r="T371" s="42"/>
      <c r="U371" s="43" t="n">
        <v>3.28721</v>
      </c>
      <c r="V371" s="119"/>
      <c r="Y371" s="98"/>
      <c r="Z371" s="95"/>
      <c r="AA371" s="102"/>
      <c r="AB371" s="95"/>
      <c r="AC371" s="102"/>
      <c r="AD371" s="95"/>
    </row>
    <row r="372" s="101" customFormat="true" ht="15" hidden="false" customHeight="false" outlineLevel="0" collapsed="false">
      <c r="A372" s="93" t="n">
        <v>4</v>
      </c>
      <c r="B372" s="168" t="n">
        <v>251</v>
      </c>
      <c r="C372" s="93" t="n">
        <v>1000</v>
      </c>
      <c r="D372" s="42" t="n">
        <v>1000.3</v>
      </c>
      <c r="E372" s="75" t="n">
        <v>3.4485</v>
      </c>
      <c r="F372" s="75" t="n">
        <v>3.4488</v>
      </c>
      <c r="G372" s="75" t="n">
        <v>34.3755</v>
      </c>
      <c r="H372" s="75" t="n">
        <v>34.3737</v>
      </c>
      <c r="I372" s="75" t="n">
        <v>88.8275</v>
      </c>
      <c r="J372" s="75" t="n">
        <v>0.063064</v>
      </c>
      <c r="K372" s="76" t="n">
        <f aca="false">((999.842594+6.794*10^-2*E372-9.0953*10^-3*E372^2+1.001685*10^-4*E372^3-1.12*10^-6*E372^4+6.536*10^-9*E372^5)+(0.8245-0.00409*E372+7.6438*10^-5*E372^2-8.2467*10^-7*E372^3+5.3875*10^-9*E372^4)*G372+(-5.72466*10^-3+1.0227*10^-4*E372-1.6546*10^-6*E372^2)*G372^1.5+4.8314*10^-4*G372^2)-1000</f>
        <v>27.3447904773657</v>
      </c>
      <c r="L372" s="43" t="n">
        <v>0.29592</v>
      </c>
      <c r="M372" s="115"/>
      <c r="N372" s="99" t="n">
        <v>34.3792</v>
      </c>
      <c r="O372" s="100" t="n">
        <v>0.262</v>
      </c>
      <c r="P372" s="115"/>
      <c r="Q372" s="87" t="n">
        <v>45.15268</v>
      </c>
      <c r="R372" s="42"/>
      <c r="S372" s="87" t="n">
        <v>134.7119</v>
      </c>
      <c r="T372" s="42"/>
      <c r="U372" s="88" t="n">
        <v>3.287277</v>
      </c>
      <c r="V372" s="119"/>
      <c r="Y372" s="98"/>
      <c r="Z372" s="95"/>
      <c r="AA372" s="102"/>
      <c r="AB372" s="95"/>
      <c r="AC372" s="102"/>
      <c r="AD372" s="95"/>
    </row>
    <row r="373" s="101" customFormat="true" ht="15" hidden="false" customHeight="false" outlineLevel="0" collapsed="false">
      <c r="A373" s="93" t="n">
        <v>3</v>
      </c>
      <c r="B373" s="94" t="n">
        <v>250</v>
      </c>
      <c r="C373" s="93" t="n">
        <v>1000</v>
      </c>
      <c r="D373" s="42" t="n">
        <v>1000.689</v>
      </c>
      <c r="E373" s="75" t="n">
        <v>3.4486</v>
      </c>
      <c r="F373" s="75" t="n">
        <v>3.4487</v>
      </c>
      <c r="G373" s="75" t="n">
        <v>34.3754</v>
      </c>
      <c r="H373" s="75" t="n">
        <v>34.3737</v>
      </c>
      <c r="I373" s="75" t="n">
        <v>88.8258</v>
      </c>
      <c r="J373" s="75" t="n">
        <v>0.06246</v>
      </c>
      <c r="K373" s="76" t="n">
        <f aca="false">((999.842594+6.794*10^-2*E373-9.0953*10^-3*E373^2+1.001685*10^-4*E373^3-1.12*10^-6*E373^4+6.536*10^-9*E373^5)+(0.8245-0.00409*E373+7.6438*10^-5*E373^2-8.2467*10^-7*E373^3+5.3875*10^-9*E373^4)*G373+(-5.72466*10^-3+1.0227*10^-4*E373-1.6546*10^-6*E373^2)*G373^1.5+4.8314*10^-4*G373^2)-1000</f>
        <v>27.3447011164919</v>
      </c>
      <c r="L373" s="43" t="n">
        <v>0.29616</v>
      </c>
      <c r="M373" s="115"/>
      <c r="N373" s="99" t="n">
        <v>34.3785</v>
      </c>
      <c r="O373" s="100" t="n">
        <v>0.251</v>
      </c>
      <c r="P373" s="115"/>
      <c r="Q373" s="87" t="n">
        <v>45.14983</v>
      </c>
      <c r="R373" s="42"/>
      <c r="S373" s="87" t="n">
        <v>134.8498</v>
      </c>
      <c r="T373" s="42"/>
      <c r="U373" s="88" t="n">
        <v>3.296397</v>
      </c>
      <c r="V373" s="119"/>
      <c r="Y373" s="98"/>
      <c r="Z373" s="95"/>
      <c r="AA373" s="102"/>
      <c r="AB373" s="95"/>
      <c r="AC373" s="102"/>
      <c r="AD373" s="95"/>
    </row>
    <row r="374" s="101" customFormat="true" ht="15" hidden="false" customHeight="false" outlineLevel="0" collapsed="false">
      <c r="A374" s="93" t="n">
        <v>2</v>
      </c>
      <c r="B374" s="168" t="n">
        <v>249</v>
      </c>
      <c r="C374" s="93" t="n">
        <v>1250</v>
      </c>
      <c r="D374" s="42" t="n">
        <v>1250.145</v>
      </c>
      <c r="E374" s="75" t="n">
        <v>2.9401</v>
      </c>
      <c r="F374" s="75" t="n">
        <v>2.9404</v>
      </c>
      <c r="G374" s="75" t="n">
        <v>34.4396</v>
      </c>
      <c r="H374" s="75" t="n">
        <v>34.4378</v>
      </c>
      <c r="I374" s="75" t="n">
        <v>88.8639</v>
      </c>
      <c r="J374" s="75" t="n">
        <v>0.061365</v>
      </c>
      <c r="K374" s="76" t="n">
        <f aca="false">((999.842594+6.794*10^-2*E374-9.0953*10^-3*E374^2+1.001685*10^-4*E374^3-1.12*10^-6*E374^4+6.536*10^-9*E374^5)+(0.8245-0.00409*E374+7.6438*10^-5*E374^2-8.2467*10^-7*E374^3+5.3875*10^-9*E374^4)*G374+(-5.72466*10^-3+1.0227*10^-4*E374-1.6546*10^-6*E374^2)*G374^1.5+4.8314*10^-4*G374^2)-1000</f>
        <v>27.4434647152295</v>
      </c>
      <c r="L374" s="43" t="n">
        <v>0.40432</v>
      </c>
      <c r="M374" s="115"/>
      <c r="N374" s="99" t="n">
        <v>34.4437</v>
      </c>
      <c r="O374" s="100" t="n">
        <v>0.373</v>
      </c>
      <c r="P374" s="115"/>
      <c r="Q374" s="42" t="n">
        <v>45.26265</v>
      </c>
      <c r="R374" s="42"/>
      <c r="S374" s="42" t="n">
        <v>150.3497</v>
      </c>
      <c r="T374" s="42"/>
      <c r="U374" s="43" t="n">
        <v>3.264787</v>
      </c>
      <c r="V374" s="119"/>
      <c r="Y374" s="98"/>
      <c r="Z374" s="95"/>
      <c r="AA374" s="102"/>
      <c r="AB374" s="95"/>
      <c r="AC374" s="102"/>
      <c r="AD374" s="95"/>
    </row>
    <row r="375" s="101" customFormat="true" ht="15" hidden="false" customHeight="false" outlineLevel="0" collapsed="false">
      <c r="A375" s="93" t="n">
        <v>1</v>
      </c>
      <c r="B375" s="94" t="n">
        <v>248</v>
      </c>
      <c r="C375" s="93" t="n">
        <v>1500</v>
      </c>
      <c r="D375" s="42" t="n">
        <v>1499.361</v>
      </c>
      <c r="E375" s="75" t="n">
        <v>2.4772</v>
      </c>
      <c r="F375" s="75" t="n">
        <v>2.4774</v>
      </c>
      <c r="G375" s="75" t="n">
        <v>34.5022</v>
      </c>
      <c r="H375" s="75" t="n">
        <v>34.501</v>
      </c>
      <c r="I375" s="75" t="n">
        <v>88.8601</v>
      </c>
      <c r="J375" s="75" t="n">
        <v>0.059288</v>
      </c>
      <c r="K375" s="76" t="n">
        <f aca="false">((999.842594+6.794*10^-2*E375-9.0953*10^-3*E375^2+1.001685*10^-4*E375^3-1.12*10^-6*E375^4+6.536*10^-9*E375^5)+(0.8245-0.00409*E375+7.6438*10^-5*E375^2-8.2467*10^-7*E375^3+5.3875*10^-9*E375^4)*G375+(-5.72466*10^-3+1.0227*10^-4*E375-1.6546*10^-6*E375^2)*G375^1.5+4.8314*10^-4*G375^2)-1000</f>
        <v>27.5340675932111</v>
      </c>
      <c r="L375" s="43" t="n">
        <v>0.63785</v>
      </c>
      <c r="M375" s="115"/>
      <c r="N375" s="99" t="n">
        <v>34.5088</v>
      </c>
      <c r="O375" s="100" t="n">
        <v>0.857</v>
      </c>
      <c r="P375" s="115"/>
      <c r="Q375" s="42" t="n">
        <v>44.6815</v>
      </c>
      <c r="R375" s="42"/>
      <c r="S375" s="42" t="n">
        <v>161.6521</v>
      </c>
      <c r="T375" s="42"/>
      <c r="U375" s="43" t="n">
        <v>3.187907</v>
      </c>
      <c r="V375" s="119"/>
      <c r="Y375" s="98"/>
      <c r="Z375" s="95"/>
      <c r="AA375" s="102"/>
      <c r="AB375" s="95"/>
      <c r="AC375" s="102"/>
      <c r="AD375" s="95"/>
    </row>
    <row r="376" s="101" customFormat="true" ht="15" hidden="false" customHeight="false" outlineLevel="0" collapsed="false">
      <c r="A376" s="91"/>
      <c r="B376" s="94"/>
      <c r="C376" s="93"/>
      <c r="D376" s="119"/>
      <c r="E376" s="121"/>
      <c r="F376" s="121"/>
      <c r="G376" s="121"/>
      <c r="H376" s="121"/>
      <c r="I376" s="121"/>
      <c r="J376" s="119"/>
      <c r="K376" s="122"/>
      <c r="L376" s="120"/>
      <c r="M376" s="115"/>
      <c r="N376" s="99"/>
      <c r="O376" s="100"/>
      <c r="P376" s="115"/>
      <c r="V376" s="119"/>
      <c r="Y376" s="98"/>
      <c r="Z376" s="95"/>
      <c r="AA376" s="102"/>
      <c r="AB376" s="95"/>
      <c r="AC376" s="102"/>
      <c r="AD376" s="95"/>
    </row>
    <row r="377" s="101" customFormat="true" ht="15" hidden="false" customHeight="false" outlineLevel="0" collapsed="false">
      <c r="A377" s="91"/>
      <c r="B377" s="94"/>
      <c r="C377" s="93"/>
      <c r="D377" s="119"/>
      <c r="E377" s="121"/>
      <c r="F377" s="121"/>
      <c r="G377" s="121"/>
      <c r="H377" s="121"/>
      <c r="I377" s="121"/>
      <c r="J377" s="119"/>
      <c r="K377" s="122"/>
      <c r="L377" s="120"/>
      <c r="M377" s="115"/>
      <c r="N377" s="99"/>
      <c r="O377" s="100"/>
      <c r="P377" s="115"/>
      <c r="V377" s="119"/>
      <c r="Y377" s="98"/>
      <c r="Z377" s="95"/>
      <c r="AA377" s="102"/>
      <c r="AB377" s="95"/>
      <c r="AC377" s="102"/>
      <c r="AD377" s="95"/>
    </row>
    <row r="378" s="101" customFormat="true" ht="15" hidden="false" customHeight="false" outlineLevel="0" collapsed="false">
      <c r="A378" s="91"/>
      <c r="B378" s="94"/>
      <c r="C378" s="93"/>
      <c r="D378" s="119"/>
      <c r="E378" s="121"/>
      <c r="F378" s="121"/>
      <c r="G378" s="121"/>
      <c r="H378" s="121"/>
      <c r="I378" s="121"/>
      <c r="J378" s="119"/>
      <c r="K378" s="122"/>
      <c r="L378" s="120"/>
      <c r="M378" s="115"/>
      <c r="N378" s="99"/>
      <c r="O378" s="100"/>
      <c r="P378" s="115"/>
      <c r="Q378" s="119"/>
      <c r="R378" s="119"/>
      <c r="S378" s="120"/>
      <c r="T378" s="120"/>
      <c r="U378" s="119"/>
      <c r="V378" s="119"/>
      <c r="Y378" s="98"/>
      <c r="Z378" s="95"/>
      <c r="AA378" s="102"/>
      <c r="AB378" s="95"/>
      <c r="AC378" s="102"/>
      <c r="AD378" s="95"/>
    </row>
    <row r="379" customFormat="false" ht="15" hidden="false" customHeight="false" outlineLevel="0" collapsed="false">
      <c r="B379" s="44"/>
      <c r="C379" s="45" t="s">
        <v>177</v>
      </c>
      <c r="D379" s="46"/>
      <c r="E379" s="47"/>
      <c r="F379" s="47"/>
      <c r="G379" s="47"/>
      <c r="H379" s="47"/>
      <c r="I379" s="47"/>
      <c r="J379" s="46"/>
      <c r="K379" s="48"/>
      <c r="L379" s="49"/>
      <c r="M379" s="46"/>
      <c r="N379" s="50"/>
      <c r="O379" s="51"/>
      <c r="P379" s="49"/>
      <c r="Q379" s="46"/>
      <c r="R379" s="46"/>
      <c r="S379" s="49"/>
      <c r="T379" s="49"/>
      <c r="U379" s="46"/>
      <c r="V379" s="46"/>
      <c r="W379" s="46"/>
      <c r="X379" s="46"/>
      <c r="Y379" s="49"/>
      <c r="Z379" s="46"/>
      <c r="AA379" s="52"/>
      <c r="AB379" s="46"/>
      <c r="AC379" s="52"/>
      <c r="AD379" s="46"/>
      <c r="AE379" s="46"/>
    </row>
    <row r="380" customFormat="false" ht="15" hidden="false" customHeight="false" outlineLevel="0" collapsed="false">
      <c r="B380" s="44"/>
      <c r="C380" s="45" t="s">
        <v>178</v>
      </c>
      <c r="D380" s="46"/>
      <c r="E380" s="47"/>
      <c r="F380" s="47"/>
      <c r="G380" s="47"/>
      <c r="H380" s="47"/>
      <c r="I380" s="47"/>
      <c r="J380" s="46"/>
      <c r="L380" s="49"/>
      <c r="M380" s="46"/>
      <c r="N380" s="50"/>
      <c r="O380" s="51"/>
      <c r="P380" s="49"/>
      <c r="Q380" s="46"/>
      <c r="R380" s="46"/>
      <c r="S380" s="49"/>
      <c r="T380" s="49"/>
      <c r="U380" s="46"/>
      <c r="V380" s="46"/>
      <c r="W380" s="46"/>
      <c r="X380" s="46"/>
      <c r="Y380" s="49"/>
      <c r="Z380" s="46"/>
      <c r="AA380" s="52"/>
      <c r="AB380" s="46"/>
      <c r="AC380" s="52"/>
      <c r="AD380" s="46"/>
      <c r="AE380" s="46"/>
    </row>
    <row r="381" customFormat="false" ht="15" hidden="false" customHeight="false" outlineLevel="0" collapsed="false">
      <c r="P381" s="36"/>
      <c r="Q381" s="33"/>
      <c r="R381" s="33"/>
      <c r="U381" s="33"/>
      <c r="V381" s="33"/>
      <c r="W381" s="33"/>
      <c r="X381" s="33"/>
      <c r="AE381" s="33"/>
    </row>
    <row r="382" customFormat="false" ht="15" hidden="false" customHeight="false" outlineLevel="0" collapsed="false">
      <c r="C382" s="53" t="s">
        <v>76</v>
      </c>
      <c r="D382" s="54" t="s">
        <v>77</v>
      </c>
      <c r="E382" s="55" t="s">
        <v>77</v>
      </c>
      <c r="F382" s="55" t="s">
        <v>77</v>
      </c>
      <c r="G382" s="55" t="s">
        <v>77</v>
      </c>
      <c r="H382" s="55" t="s">
        <v>77</v>
      </c>
      <c r="I382" s="56" t="s">
        <v>77</v>
      </c>
      <c r="J382" s="55" t="s">
        <v>77</v>
      </c>
      <c r="K382" s="57"/>
      <c r="L382" s="58" t="s">
        <v>77</v>
      </c>
      <c r="M382" s="54" t="s">
        <v>77</v>
      </c>
      <c r="N382" s="59" t="s">
        <v>78</v>
      </c>
      <c r="O382" s="60"/>
      <c r="P382" s="33"/>
      <c r="Q382" s="33"/>
      <c r="R382" s="33"/>
      <c r="U382" s="33"/>
      <c r="V382" s="33"/>
      <c r="W382" s="33"/>
      <c r="X382" s="33"/>
      <c r="Z382" s="54" t="s">
        <v>77</v>
      </c>
      <c r="AA382" s="58"/>
      <c r="AB382" s="54"/>
      <c r="AC382" s="58"/>
      <c r="AD382" s="54"/>
      <c r="AE382" s="33"/>
    </row>
    <row r="383" customFormat="false" ht="15" hidden="false" customHeight="false" outlineLevel="0" collapsed="false">
      <c r="A383" s="31" t="s">
        <v>79</v>
      </c>
      <c r="C383" s="53" t="s">
        <v>80</v>
      </c>
      <c r="D383" s="61" t="s">
        <v>80</v>
      </c>
      <c r="E383" s="55" t="s">
        <v>81</v>
      </c>
      <c r="F383" s="55" t="s">
        <v>81</v>
      </c>
      <c r="G383" s="55" t="s">
        <v>82</v>
      </c>
      <c r="H383" s="55" t="s">
        <v>82</v>
      </c>
      <c r="I383" s="54" t="s">
        <v>83</v>
      </c>
      <c r="J383" s="55" t="s">
        <v>84</v>
      </c>
      <c r="K383" s="57" t="s">
        <v>85</v>
      </c>
      <c r="L383" s="58" t="s">
        <v>86</v>
      </c>
      <c r="M383" s="54" t="s">
        <v>86</v>
      </c>
      <c r="N383" s="59" t="s">
        <v>87</v>
      </c>
      <c r="O383" s="60" t="s">
        <v>86</v>
      </c>
      <c r="P383" s="61" t="s">
        <v>86</v>
      </c>
      <c r="Q383" s="112" t="s">
        <v>88</v>
      </c>
      <c r="R383" s="112"/>
      <c r="S383" s="113" t="s">
        <v>90</v>
      </c>
      <c r="T383" s="113"/>
      <c r="U383" s="112" t="s">
        <v>92</v>
      </c>
      <c r="V383" s="112"/>
      <c r="W383" s="61" t="s">
        <v>94</v>
      </c>
      <c r="X383" s="61" t="s">
        <v>95</v>
      </c>
      <c r="Y383" s="58" t="s">
        <v>96</v>
      </c>
      <c r="Z383" s="54" t="s">
        <v>97</v>
      </c>
      <c r="AA383" s="58" t="s">
        <v>57</v>
      </c>
      <c r="AB383" s="54" t="s">
        <v>98</v>
      </c>
      <c r="AC383" s="58" t="s">
        <v>58</v>
      </c>
      <c r="AD383" s="54" t="s">
        <v>58</v>
      </c>
    </row>
    <row r="384" customFormat="false" ht="15" hidden="false" customHeight="false" outlineLevel="0" collapsed="false">
      <c r="A384" s="31" t="s">
        <v>99</v>
      </c>
      <c r="B384" s="64" t="s">
        <v>100</v>
      </c>
      <c r="C384" s="53" t="s">
        <v>101</v>
      </c>
      <c r="D384" s="61" t="s">
        <v>102</v>
      </c>
      <c r="E384" s="55" t="s">
        <v>103</v>
      </c>
      <c r="F384" s="55" t="s">
        <v>104</v>
      </c>
      <c r="G384" s="55" t="s">
        <v>105</v>
      </c>
      <c r="H384" s="55" t="s">
        <v>106</v>
      </c>
      <c r="I384" s="55"/>
      <c r="J384" s="54"/>
      <c r="K384" s="57"/>
      <c r="L384" s="58" t="s">
        <v>107</v>
      </c>
      <c r="M384" s="54" t="s">
        <v>37</v>
      </c>
      <c r="O384" s="38" t="s">
        <v>108</v>
      </c>
      <c r="P384" s="61" t="s">
        <v>109</v>
      </c>
      <c r="Q384" s="112" t="s">
        <v>110</v>
      </c>
      <c r="R384" s="112"/>
      <c r="S384" s="113" t="s">
        <v>110</v>
      </c>
      <c r="T384" s="113"/>
      <c r="U384" s="112" t="s">
        <v>110</v>
      </c>
      <c r="V384" s="112"/>
      <c r="W384" s="61"/>
      <c r="X384" s="61"/>
      <c r="Y384" s="58" t="s">
        <v>112</v>
      </c>
      <c r="Z384" s="61"/>
      <c r="AA384" s="58" t="s">
        <v>37</v>
      </c>
      <c r="AB384" s="61" t="s">
        <v>113</v>
      </c>
      <c r="AC384" s="58" t="s">
        <v>37</v>
      </c>
      <c r="AD384" s="61" t="s">
        <v>113</v>
      </c>
      <c r="AE384" s="65" t="s">
        <v>114</v>
      </c>
    </row>
    <row r="385" customFormat="false" ht="15" hidden="false" customHeight="false" outlineLevel="0" collapsed="false">
      <c r="A385" s="66" t="s">
        <v>115</v>
      </c>
      <c r="B385" s="67" t="s">
        <v>115</v>
      </c>
      <c r="C385" s="68" t="s">
        <v>115</v>
      </c>
      <c r="D385" s="69" t="s">
        <v>115</v>
      </c>
      <c r="E385" s="70" t="s">
        <v>115</v>
      </c>
      <c r="F385" s="70"/>
      <c r="G385" s="70"/>
      <c r="H385" s="71" t="s">
        <v>115</v>
      </c>
      <c r="I385" s="71" t="s">
        <v>115</v>
      </c>
      <c r="J385" s="72" t="s">
        <v>115</v>
      </c>
      <c r="K385" s="72"/>
      <c r="L385" s="72"/>
      <c r="M385" s="72"/>
      <c r="N385" s="71" t="s">
        <v>115</v>
      </c>
      <c r="O385" s="73" t="s">
        <v>115</v>
      </c>
      <c r="P385" s="69" t="s">
        <v>115</v>
      </c>
      <c r="Q385" s="72" t="s">
        <v>115</v>
      </c>
      <c r="R385" s="72"/>
      <c r="S385" s="74" t="s">
        <v>115</v>
      </c>
      <c r="T385" s="74"/>
      <c r="U385" s="72" t="s">
        <v>115</v>
      </c>
      <c r="V385" s="72"/>
      <c r="W385" s="72"/>
      <c r="X385" s="72"/>
      <c r="Y385" s="73" t="s">
        <v>115</v>
      </c>
      <c r="Z385" s="69" t="s">
        <v>115</v>
      </c>
      <c r="AA385" s="58"/>
      <c r="AB385" s="69"/>
      <c r="AC385" s="58"/>
      <c r="AD385" s="69"/>
      <c r="AE385" s="68" t="s">
        <v>115</v>
      </c>
    </row>
    <row r="386" s="101" customFormat="true" ht="15" hidden="false" customHeight="false" outlineLevel="0" collapsed="false">
      <c r="A386" s="93" t="n">
        <v>19</v>
      </c>
      <c r="B386" s="94" t="n">
        <v>288</v>
      </c>
      <c r="C386" s="176" t="n">
        <v>0</v>
      </c>
      <c r="D386" s="42" t="n">
        <v>2.93</v>
      </c>
      <c r="E386" s="75" t="n">
        <v>9.2566</v>
      </c>
      <c r="F386" s="75" t="n">
        <v>9.2557</v>
      </c>
      <c r="G386" s="75" t="n">
        <v>32.3072</v>
      </c>
      <c r="H386" s="75" t="n">
        <v>32.3069</v>
      </c>
      <c r="I386" s="43" t="n">
        <v>83.388</v>
      </c>
      <c r="J386" s="75" t="n">
        <v>2.296</v>
      </c>
      <c r="K386" s="76" t="n">
        <f aca="false">((999.842594+6.794*10^-2*E386-9.0953*10^-3*E386^2+1.001685*10^-4*E386^3-1.12*10^-6*E386^4+6.536*10^-9*E386^5)+(0.8245-0.00409*E386+7.6438*10^-5*E386^2-8.2467*10^-7*E386^3+5.3875*10^-9*E386^4)*G386+(-5.72466*10^-3+1.0227*10^-4*E386-1.6546*10^-6*E386^2)*G386^1.5+4.8314*10^-4*G386^2)-1000</f>
        <v>24.9705790460864</v>
      </c>
      <c r="L386" s="43" t="n">
        <v>6.10551</v>
      </c>
      <c r="M386" s="132"/>
      <c r="N386" s="133" t="n">
        <v>32.3121</v>
      </c>
      <c r="O386" s="63" t="n">
        <v>6.654</v>
      </c>
      <c r="P386" s="95"/>
      <c r="Q386" s="42" t="n">
        <v>6.913728</v>
      </c>
      <c r="R386" s="42"/>
      <c r="S386" s="42" t="n">
        <v>5.962074</v>
      </c>
      <c r="T386" s="42"/>
      <c r="U386" s="43" t="n">
        <v>0.8944302</v>
      </c>
      <c r="V386" s="95"/>
      <c r="W386" s="95"/>
      <c r="X386" s="95"/>
      <c r="Y386" s="98" t="n">
        <v>0.780801506024096</v>
      </c>
      <c r="Z386" s="132"/>
      <c r="AA386" s="135" t="n">
        <v>2176.03519830103</v>
      </c>
      <c r="AB386" s="62"/>
      <c r="AC386" s="78" t="n">
        <v>1997.68371221496</v>
      </c>
      <c r="AE386" s="86" t="s">
        <v>126</v>
      </c>
    </row>
    <row r="387" s="101" customFormat="true" ht="15" hidden="false" customHeight="false" outlineLevel="0" collapsed="false">
      <c r="A387" s="93" t="n">
        <v>18</v>
      </c>
      <c r="B387" s="94" t="n">
        <v>287</v>
      </c>
      <c r="C387" s="176" t="n">
        <v>10</v>
      </c>
      <c r="D387" s="42" t="n">
        <v>9.932</v>
      </c>
      <c r="E387" s="75" t="n">
        <v>9.243</v>
      </c>
      <c r="F387" s="75" t="n">
        <v>9.2421</v>
      </c>
      <c r="G387" s="75" t="n">
        <v>32.309</v>
      </c>
      <c r="H387" s="75" t="n">
        <v>32.308</v>
      </c>
      <c r="I387" s="43" t="n">
        <v>85.5978</v>
      </c>
      <c r="J387" s="75" t="n">
        <v>2.2831</v>
      </c>
      <c r="K387" s="76" t="n">
        <f aca="false">((999.842594+6.794*10^-2*E387-9.0953*10^-3*E387^2+1.001685*10^-4*E387^3-1.12*10^-6*E387^4+6.536*10^-9*E387^5)+(0.8245-0.00409*E387+7.6438*10^-5*E387^2-8.2467*10^-7*E387^3+5.3875*10^-9*E387^4)*G387+(-5.72466*10^-3+1.0227*10^-4*E387-1.6546*10^-6*E387^2)*G387^1.5+4.8314*10^-4*G387^2)-1000</f>
        <v>24.9741283586177</v>
      </c>
      <c r="L387" s="43" t="n">
        <v>6.0982</v>
      </c>
      <c r="M387" s="132"/>
      <c r="N387" s="133" t="n">
        <v>32.3144</v>
      </c>
      <c r="O387" s="63" t="n">
        <v>6.649</v>
      </c>
      <c r="P387" s="62"/>
      <c r="Q387" s="42" t="n">
        <v>6.856744</v>
      </c>
      <c r="R387" s="42"/>
      <c r="S387" s="42" t="n">
        <v>6.153986</v>
      </c>
      <c r="T387" s="42"/>
      <c r="U387" s="43" t="n">
        <v>0.8944865</v>
      </c>
      <c r="V387" s="62"/>
      <c r="W387" s="62"/>
      <c r="X387" s="62"/>
      <c r="Y387" s="98" t="n">
        <v>0.814749397590361</v>
      </c>
      <c r="Z387" s="62"/>
      <c r="AA387" s="135" t="n">
        <v>2185.17171637038</v>
      </c>
      <c r="AB387" s="62"/>
      <c r="AC387" s="78" t="n">
        <v>1995.85296660374</v>
      </c>
    </row>
    <row r="388" s="101" customFormat="true" ht="15" hidden="false" customHeight="false" outlineLevel="0" collapsed="false">
      <c r="A388" s="93" t="n">
        <v>17</v>
      </c>
      <c r="B388" s="94" t="n">
        <v>286</v>
      </c>
      <c r="C388" s="176" t="n">
        <v>25</v>
      </c>
      <c r="D388" s="42" t="n">
        <v>24.958</v>
      </c>
      <c r="E388" s="75" t="n">
        <v>9.2391</v>
      </c>
      <c r="F388" s="75" t="n">
        <v>9.2387</v>
      </c>
      <c r="G388" s="75" t="n">
        <v>32.3082</v>
      </c>
      <c r="H388" s="75" t="n">
        <v>32.3073</v>
      </c>
      <c r="I388" s="43" t="n">
        <v>85.5959</v>
      </c>
      <c r="J388" s="75" t="n">
        <v>2.3081</v>
      </c>
      <c r="K388" s="76" t="n">
        <f aca="false">((999.842594+6.794*10^-2*E388-9.0953*10^-3*E388^2+1.001685*10^-4*E388^3-1.12*10^-6*E388^4+6.536*10^-9*E388^5)+(0.8245-0.00409*E388+7.6438*10^-5*E388^2-8.2467*10^-7*E388^3+5.3875*10^-9*E388^4)*G388+(-5.72466*10^-3+1.0227*10^-4*E388-1.6546*10^-6*E388^2)*G388^1.5+4.8314*10^-4*G388^2)-1000</f>
        <v>24.9741167309242</v>
      </c>
      <c r="L388" s="43" t="n">
        <v>6.08869</v>
      </c>
      <c r="M388" s="132"/>
      <c r="N388" s="99" t="n">
        <v>32.3116</v>
      </c>
      <c r="O388" s="100" t="n">
        <v>6.655</v>
      </c>
      <c r="P388" s="62"/>
      <c r="Q388" s="42" t="n">
        <v>6.968553</v>
      </c>
      <c r="R388" s="42"/>
      <c r="S388" s="42" t="n">
        <v>7.067703</v>
      </c>
      <c r="T388" s="42"/>
      <c r="U388" s="43" t="n">
        <v>0.903693</v>
      </c>
      <c r="V388" s="62"/>
      <c r="W388" s="62"/>
      <c r="X388" s="62"/>
      <c r="Y388" s="98" t="n">
        <v>0.911074545454546</v>
      </c>
      <c r="Z388" s="62"/>
      <c r="AA388" s="135" t="n">
        <v>2184.10190793135</v>
      </c>
      <c r="AB388" s="62"/>
      <c r="AC388" s="78" t="n">
        <v>1994.60783128386</v>
      </c>
      <c r="AE388" s="136" t="s">
        <v>179</v>
      </c>
    </row>
    <row r="389" s="101" customFormat="true" ht="15" hidden="false" customHeight="false" outlineLevel="0" collapsed="false">
      <c r="A389" s="93" t="n">
        <v>16</v>
      </c>
      <c r="B389" s="94" t="n">
        <v>285</v>
      </c>
      <c r="C389" s="176" t="n">
        <v>50</v>
      </c>
      <c r="D389" s="42" t="n">
        <v>49.6</v>
      </c>
      <c r="E389" s="75" t="n">
        <v>9.0524</v>
      </c>
      <c r="F389" s="75" t="n">
        <v>9.0536</v>
      </c>
      <c r="G389" s="75" t="n">
        <v>32.2967</v>
      </c>
      <c r="H389" s="75" t="n">
        <v>32.2959</v>
      </c>
      <c r="I389" s="43" t="n">
        <v>86.119</v>
      </c>
      <c r="J389" s="75" t="n">
        <v>2.3346</v>
      </c>
      <c r="K389" s="76" t="n">
        <f aca="false">((999.842594+6.794*10^-2*E389-9.0953*10^-3*E389^2+1.001685*10^-4*E389^3-1.12*10^-6*E389^4+6.536*10^-9*E389^5)+(0.8245-0.00409*E389+7.6438*10^-5*E389^2-8.2467*10^-7*E389^3+5.3875*10^-9*E389^4)*G389+(-5.72466*10^-3+1.0227*10^-4*E389-1.6546*10^-6*E389^2)*G389^1.5+4.8314*10^-4*G389^2)-1000</f>
        <v>24.9943177329121</v>
      </c>
      <c r="L389" s="43" t="n">
        <v>6.05457</v>
      </c>
      <c r="M389" s="137"/>
      <c r="N389" s="177" t="n">
        <v>32.3011</v>
      </c>
      <c r="O389" s="63" t="n">
        <v>6.67</v>
      </c>
      <c r="P389" s="137"/>
      <c r="Q389" s="42" t="n">
        <v>7.699391</v>
      </c>
      <c r="R389" s="42"/>
      <c r="S389" s="42" t="n">
        <v>7.440758</v>
      </c>
      <c r="T389" s="42"/>
      <c r="U389" s="43" t="n">
        <v>0.9540708</v>
      </c>
      <c r="V389" s="137"/>
      <c r="W389" s="137"/>
      <c r="X389" s="137"/>
      <c r="Y389" s="98" t="n">
        <v>0.678641616766467</v>
      </c>
      <c r="Z389" s="137"/>
      <c r="AA389" s="135" t="n">
        <v>2180.48687329009</v>
      </c>
      <c r="AB389" s="62"/>
      <c r="AC389" s="78" t="n">
        <v>1996.87494067851</v>
      </c>
      <c r="AE389" s="139" t="s">
        <v>180</v>
      </c>
    </row>
    <row r="390" s="101" customFormat="true" ht="15" hidden="false" customHeight="false" outlineLevel="0" collapsed="false">
      <c r="A390" s="93" t="n">
        <v>15</v>
      </c>
      <c r="B390" s="94" t="n">
        <v>284</v>
      </c>
      <c r="C390" s="93" t="n">
        <v>75</v>
      </c>
      <c r="D390" s="42" t="n">
        <v>75.035</v>
      </c>
      <c r="E390" s="75" t="n">
        <v>8.5979</v>
      </c>
      <c r="F390" s="75" t="n">
        <v>8.5906</v>
      </c>
      <c r="G390" s="75" t="n">
        <v>32.3143</v>
      </c>
      <c r="H390" s="75" t="n">
        <v>32.3165</v>
      </c>
      <c r="I390" s="43" t="n">
        <v>88.1746</v>
      </c>
      <c r="J390" s="75" t="n">
        <v>0.56452</v>
      </c>
      <c r="K390" s="76" t="n">
        <f aca="false">((999.842594+6.794*10^-2*E390-9.0953*10^-3*E390^2+1.001685*10^-4*E390^3-1.12*10^-6*E390^4+6.536*10^-9*E390^5)+(0.8245-0.00409*E390+7.6438*10^-5*E390^2-8.2467*10^-7*E390^3+5.3875*10^-9*E390^4)*G390+(-5.72466*10^-3+1.0227*10^-4*E390-1.6546*10^-6*E390^2)*G390^1.5+4.8314*10^-4*G390^2)-1000</f>
        <v>25.0776084333334</v>
      </c>
      <c r="L390" s="43" t="n">
        <v>5.87323</v>
      </c>
      <c r="M390" s="115"/>
      <c r="N390" s="99" t="n">
        <v>32.3143</v>
      </c>
      <c r="O390" s="100" t="n">
        <v>6.571</v>
      </c>
      <c r="P390" s="115"/>
      <c r="Q390" s="42" t="n">
        <v>9.839111</v>
      </c>
      <c r="R390" s="42"/>
      <c r="S390" s="42" t="n">
        <v>9.440276</v>
      </c>
      <c r="T390" s="42"/>
      <c r="U390" s="43" t="n">
        <v>1.091316</v>
      </c>
      <c r="V390" s="119"/>
      <c r="Y390" s="98" t="n">
        <v>0.187482779456193</v>
      </c>
      <c r="Z390" s="95"/>
      <c r="AA390" s="102" t="n">
        <v>2170.84767840653</v>
      </c>
      <c r="AB390" s="180"/>
      <c r="AC390" s="78" t="n">
        <v>2015.12434990193</v>
      </c>
      <c r="AE390" s="79" t="s">
        <v>181</v>
      </c>
    </row>
    <row r="391" s="101" customFormat="true" ht="15" hidden="false" customHeight="false" outlineLevel="0" collapsed="false">
      <c r="A391" s="93" t="n">
        <v>14</v>
      </c>
      <c r="B391" s="94" t="n">
        <v>283</v>
      </c>
      <c r="C391" s="93" t="n">
        <v>100</v>
      </c>
      <c r="D391" s="42" t="n">
        <v>99.945</v>
      </c>
      <c r="E391" s="75" t="n">
        <v>6.5465</v>
      </c>
      <c r="F391" s="75" t="n">
        <v>6.5504</v>
      </c>
      <c r="G391" s="75" t="n">
        <v>32.6588</v>
      </c>
      <c r="H391" s="75" t="n">
        <v>32.6563</v>
      </c>
      <c r="I391" s="43" t="n">
        <v>88.5942</v>
      </c>
      <c r="J391" s="75" t="n">
        <v>0.064914</v>
      </c>
      <c r="K391" s="76" t="n">
        <f aca="false">((999.842594+6.794*10^-2*E391-9.0953*10^-3*E391^2+1.001685*10^-4*E391^3-1.12*10^-6*E391^4+6.536*10^-9*E391^5)+(0.8245-0.00409*E391+7.6438*10^-5*E391^2-8.2467*10^-7*E391^3+5.3875*10^-9*E391^4)*G391+(-5.72466*10^-3+1.0227*10^-4*E391-1.6546*10^-6*E391^2)*G391^1.5+4.8314*10^-4*G391^2)-1000</f>
        <v>25.6347797942481</v>
      </c>
      <c r="L391" s="43" t="n">
        <v>5.52639</v>
      </c>
      <c r="M391" s="115"/>
      <c r="N391" s="99" t="n">
        <v>32.6486</v>
      </c>
      <c r="O391" s="100" t="n">
        <v>6.354</v>
      </c>
      <c r="P391" s="115"/>
      <c r="Q391" s="42" t="n">
        <v>15.31704</v>
      </c>
      <c r="R391" s="42"/>
      <c r="S391" s="42" t="n">
        <v>16.33265</v>
      </c>
      <c r="T391" s="42"/>
      <c r="U391" s="43" t="n">
        <v>1.397456</v>
      </c>
      <c r="V391" s="119"/>
      <c r="Y391" s="98" t="n">
        <v>0.0155060240963855</v>
      </c>
      <c r="Z391" s="95"/>
      <c r="AA391" s="102" t="n">
        <v>2195.52325587115</v>
      </c>
      <c r="AB391" s="180"/>
      <c r="AC391" s="78" t="n">
        <v>2043.1691035012</v>
      </c>
      <c r="AE391" s="79" t="s">
        <v>182</v>
      </c>
    </row>
    <row r="392" s="101" customFormat="true" ht="15" hidden="false" customHeight="false" outlineLevel="0" collapsed="false">
      <c r="A392" s="93" t="n">
        <v>13</v>
      </c>
      <c r="B392" s="94" t="n">
        <v>282</v>
      </c>
      <c r="C392" s="93" t="n">
        <v>125</v>
      </c>
      <c r="D392" s="42" t="n">
        <v>125.484</v>
      </c>
      <c r="E392" s="75" t="n">
        <v>6.734</v>
      </c>
      <c r="F392" s="75" t="n">
        <v>6.7358</v>
      </c>
      <c r="G392" s="75" t="n">
        <v>33.088</v>
      </c>
      <c r="H392" s="75" t="n">
        <v>33.0832</v>
      </c>
      <c r="I392" s="43" t="n">
        <v>88.5511</v>
      </c>
      <c r="J392" s="75" t="n">
        <v>0.059439</v>
      </c>
      <c r="K392" s="76" t="n">
        <f aca="false">((999.842594+6.794*10^-2*E392-9.0953*10^-3*E392^2+1.001685*10^-4*E392^3-1.12*10^-6*E392^4+6.536*10^-9*E392^5)+(0.8245-0.00409*E392+7.6438*10^-5*E392^2-8.2467*10^-7*E392^3+5.3875*10^-9*E392^4)*G392+(-5.72466*10^-3+1.0227*10^-4*E392-1.6546*10^-6*E392^2)*G392^1.5+4.8314*10^-4*G392^2)-1000</f>
        <v>25.9486786825767</v>
      </c>
      <c r="L392" s="43" t="n">
        <v>4.24621</v>
      </c>
      <c r="M392" s="115"/>
      <c r="N392" s="99" t="n">
        <v>33.086</v>
      </c>
      <c r="O392" s="100" t="n">
        <v>4.773</v>
      </c>
      <c r="P392" s="115"/>
      <c r="Q392" s="42" t="n">
        <v>22.29452</v>
      </c>
      <c r="R392" s="42"/>
      <c r="S392" s="42" t="n">
        <v>27.61263</v>
      </c>
      <c r="T392" s="42"/>
      <c r="U392" s="43" t="n">
        <v>1.803433</v>
      </c>
      <c r="V392" s="119"/>
      <c r="Y392" s="98"/>
      <c r="Z392" s="95"/>
      <c r="AA392" s="102" t="n">
        <v>2222.43405252144</v>
      </c>
      <c r="AB392" s="180"/>
      <c r="AC392" s="78" t="n">
        <v>2105.36743828258</v>
      </c>
      <c r="AE392" s="79" t="s">
        <v>183</v>
      </c>
    </row>
    <row r="393" s="101" customFormat="true" ht="15" hidden="false" customHeight="false" outlineLevel="0" collapsed="false">
      <c r="A393" s="93" t="n">
        <v>12</v>
      </c>
      <c r="B393" s="94" t="n">
        <v>281</v>
      </c>
      <c r="C393" s="93" t="n">
        <v>150</v>
      </c>
      <c r="D393" s="42" t="n">
        <v>150.617</v>
      </c>
      <c r="E393" s="75" t="n">
        <v>7.5642</v>
      </c>
      <c r="F393" s="75" t="n">
        <v>7.5591</v>
      </c>
      <c r="G393" s="75" t="n">
        <v>33.5254</v>
      </c>
      <c r="H393" s="75" t="n">
        <v>33.5249</v>
      </c>
      <c r="I393" s="43" t="n">
        <v>88.4206</v>
      </c>
      <c r="J393" s="75" t="n">
        <v>0.059401</v>
      </c>
      <c r="K393" s="76" t="n">
        <f aca="false">((999.842594+6.794*10^-2*E393-9.0953*10^-3*E393^2+1.001685*10^-4*E393^3-1.12*10^-6*E393^4+6.536*10^-9*E393^5)+(0.8245-0.00409*E393+7.6438*10^-5*E393^2-8.2467*10^-7*E393^3+5.3875*10^-9*E393^4)*G393+(-5.72466*10^-3+1.0227*10^-4*E393-1.6546*10^-6*E393^2)*G393^1.5+4.8314*10^-4*G393^2)-1000</f>
        <v>26.1792639209707</v>
      </c>
      <c r="L393" s="43" t="n">
        <v>3.30701</v>
      </c>
      <c r="M393" s="115"/>
      <c r="N393" s="99" t="n">
        <v>33.5321</v>
      </c>
      <c r="O393" s="100" t="n">
        <v>3.683</v>
      </c>
      <c r="P393" s="115"/>
      <c r="Q393" s="42" t="n">
        <v>26.62245</v>
      </c>
      <c r="R393" s="42"/>
      <c r="S393" s="42" t="n">
        <v>32.64565</v>
      </c>
      <c r="T393" s="42"/>
      <c r="U393" s="43" t="n">
        <v>2.053967</v>
      </c>
      <c r="V393" s="119"/>
      <c r="Y393" s="98"/>
      <c r="Z393" s="95"/>
      <c r="AA393" s="102" t="n">
        <v>2236.22705925651</v>
      </c>
      <c r="AB393" s="180"/>
      <c r="AC393" s="78" t="n">
        <v>2150.86884484677</v>
      </c>
    </row>
    <row r="394" s="101" customFormat="true" ht="15" hidden="false" customHeight="false" outlineLevel="0" collapsed="false">
      <c r="A394" s="93" t="n">
        <v>11</v>
      </c>
      <c r="B394" s="94" t="n">
        <v>280</v>
      </c>
      <c r="C394" s="93" t="n">
        <v>175</v>
      </c>
      <c r="D394" s="42" t="n">
        <v>175.177</v>
      </c>
      <c r="E394" s="75" t="n">
        <v>7.4195</v>
      </c>
      <c r="F394" s="75" t="n">
        <v>7.419</v>
      </c>
      <c r="G394" s="75" t="n">
        <v>33.6734</v>
      </c>
      <c r="H394" s="75" t="n">
        <v>33.673</v>
      </c>
      <c r="I394" s="43" t="n">
        <v>88.5149</v>
      </c>
      <c r="J394" s="75" t="n">
        <v>0.055021</v>
      </c>
      <c r="K394" s="76" t="n">
        <f aca="false">((999.842594+6.794*10^-2*E394-9.0953*10^-3*E394^2+1.001685*10^-4*E394^3-1.12*10^-6*E394^4+6.536*10^-9*E394^5)+(0.8245-0.00409*E394+7.6438*10^-5*E394^2-8.2467*10^-7*E394^3+5.3875*10^-9*E394^4)*G394+(-5.72466*10^-3+1.0227*10^-4*E394-1.6546*10^-6*E394^2)*G394^1.5+4.8314*10^-4*G394^2)-1000</f>
        <v>26.3161161486453</v>
      </c>
      <c r="L394" s="43" t="n">
        <v>2.97057</v>
      </c>
      <c r="M394" s="115"/>
      <c r="N394" s="99" t="n">
        <v>33.6762</v>
      </c>
      <c r="O394" s="100" t="n">
        <v>3.363</v>
      </c>
      <c r="P394" s="115"/>
      <c r="Q394" s="42" t="n">
        <v>28.84737</v>
      </c>
      <c r="R394" s="119"/>
      <c r="S394" s="42" t="n">
        <v>36.7379</v>
      </c>
      <c r="T394" s="42"/>
      <c r="U394" s="43" t="n">
        <v>2.095009</v>
      </c>
      <c r="V394" s="119"/>
      <c r="Y394" s="98"/>
      <c r="Z394" s="95"/>
      <c r="AA394" s="102" t="n">
        <v>2243.17875479091</v>
      </c>
      <c r="AB394" s="180"/>
      <c r="AC394" s="78" t="n">
        <v>2165.58188050798</v>
      </c>
    </row>
    <row r="395" s="101" customFormat="true" ht="15" hidden="false" customHeight="false" outlineLevel="0" collapsed="false">
      <c r="A395" s="93" t="n">
        <v>10</v>
      </c>
      <c r="B395" s="94" t="n">
        <v>279</v>
      </c>
      <c r="C395" s="93" t="n">
        <v>200</v>
      </c>
      <c r="D395" s="42" t="n">
        <v>199.72</v>
      </c>
      <c r="E395" s="75" t="n">
        <v>7.2667</v>
      </c>
      <c r="F395" s="75" t="n">
        <v>7.2585</v>
      </c>
      <c r="G395" s="75" t="n">
        <v>33.8842</v>
      </c>
      <c r="H395" s="75" t="n">
        <v>33.8834</v>
      </c>
      <c r="I395" s="43" t="n">
        <v>88.5032</v>
      </c>
      <c r="J395" s="75" t="n">
        <v>0.055662</v>
      </c>
      <c r="K395" s="76" t="n">
        <f aca="false">((999.842594+6.794*10^-2*E395-9.0953*10^-3*E395^2+1.001685*10^-4*E395^3-1.12*10^-6*E395^4+6.536*10^-9*E395^5)+(0.8245-0.00409*E395+7.6438*10^-5*E395^2-8.2467*10^-7*E395^3+5.3875*10^-9*E395^4)*G395+(-5.72466*10^-3+1.0227*10^-4*E395-1.6546*10^-6*E395^2)*G395^1.5+4.8314*10^-4*G395^2)-1000</f>
        <v>26.5034005151492</v>
      </c>
      <c r="L395" s="43" t="n">
        <v>2.44612</v>
      </c>
      <c r="M395" s="115"/>
      <c r="N395" s="99" t="n">
        <v>33.8891</v>
      </c>
      <c r="O395" s="100" t="n">
        <v>2.65</v>
      </c>
      <c r="P395" s="115"/>
      <c r="Q395" s="83" t="n">
        <v>30.84673</v>
      </c>
      <c r="R395" s="119"/>
      <c r="S395" s="83" t="n">
        <v>43.76764</v>
      </c>
      <c r="T395" s="119"/>
      <c r="U395" s="84" t="n">
        <v>2.24974</v>
      </c>
      <c r="V395" s="119"/>
      <c r="Y395" s="98"/>
      <c r="Z395" s="95"/>
      <c r="AA395" s="102" t="n">
        <v>2258.81806983088</v>
      </c>
      <c r="AB395" s="180"/>
      <c r="AC395" s="78" t="n">
        <v>2192.47453504976</v>
      </c>
    </row>
    <row r="396" s="101" customFormat="true" ht="15" hidden="false" customHeight="false" outlineLevel="0" collapsed="false">
      <c r="A396" s="93" t="n">
        <v>9</v>
      </c>
      <c r="B396" s="94" t="n">
        <v>278</v>
      </c>
      <c r="C396" s="93" t="n">
        <v>250</v>
      </c>
      <c r="D396" s="42" t="n">
        <v>250.444</v>
      </c>
      <c r="E396" s="75" t="n">
        <v>6.6365</v>
      </c>
      <c r="F396" s="75" t="n">
        <v>6.6283</v>
      </c>
      <c r="G396" s="75" t="n">
        <v>33.9461</v>
      </c>
      <c r="H396" s="75" t="n">
        <v>33.9454</v>
      </c>
      <c r="I396" s="43" t="n">
        <v>88.6043</v>
      </c>
      <c r="J396" s="75" t="n">
        <v>0.058646</v>
      </c>
      <c r="K396" s="76" t="n">
        <f aca="false">((999.842594+6.794*10^-2*E396-9.0953*10^-3*E396^2+1.001685*10^-4*E396^3-1.12*10^-6*E396^4+6.536*10^-9*E396^5)+(0.8245-0.00409*E396+7.6438*10^-5*E396^2-8.2467*10^-7*E396^3+5.3875*10^-9*E396^4)*G396+(-5.72466*10^-3+1.0227*10^-4*E396-1.6546*10^-6*E396^2)*G396^1.5+4.8314*10^-4*G396^2)-1000</f>
        <v>26.6380219627952</v>
      </c>
      <c r="L396" s="43" t="n">
        <v>2.16435</v>
      </c>
      <c r="M396" s="115"/>
      <c r="N396" s="99" t="n">
        <v>33.9608</v>
      </c>
      <c r="O396" s="100" t="n">
        <v>2.319</v>
      </c>
      <c r="P396" s="115"/>
      <c r="Q396" s="42" t="n">
        <v>33.36229</v>
      </c>
      <c r="R396" s="119"/>
      <c r="S396" s="42" t="n">
        <v>50.96397</v>
      </c>
      <c r="T396" s="42"/>
      <c r="U396" s="43" t="n">
        <v>2.413527</v>
      </c>
      <c r="V396" s="119"/>
      <c r="Y396" s="98"/>
      <c r="Z396" s="95"/>
      <c r="AA396" s="102" t="n">
        <v>2282.11104966088</v>
      </c>
      <c r="AB396" s="180"/>
      <c r="AC396" s="78" t="n">
        <v>2214.91894614107</v>
      </c>
    </row>
    <row r="397" s="101" customFormat="true" ht="15" hidden="false" customHeight="false" outlineLevel="0" collapsed="false">
      <c r="A397" s="93" t="n">
        <v>8</v>
      </c>
      <c r="B397" s="94" t="n">
        <v>277</v>
      </c>
      <c r="C397" s="93" t="n">
        <v>300</v>
      </c>
      <c r="D397" s="42" t="n">
        <v>300.363</v>
      </c>
      <c r="E397" s="75" t="n">
        <v>6.1822</v>
      </c>
      <c r="F397" s="75" t="n">
        <v>6.1805</v>
      </c>
      <c r="G397" s="75" t="n">
        <v>33.966</v>
      </c>
      <c r="H397" s="75" t="n">
        <v>33.965</v>
      </c>
      <c r="I397" s="43" t="n">
        <v>88.6302</v>
      </c>
      <c r="J397" s="75" t="n">
        <v>0.058684</v>
      </c>
      <c r="K397" s="76" t="n">
        <f aca="false">((999.842594+6.794*10^-2*E397-9.0953*10^-3*E397^2+1.001685*10^-4*E397^3-1.12*10^-6*E397^4+6.536*10^-9*E397^5)+(0.8245-0.00409*E397+7.6438*10^-5*E397^2-8.2467*10^-7*E397^3+5.3875*10^-9*E397^4)*G397+(-5.72466*10^-3+1.0227*10^-4*E397-1.6546*10^-6*E397^2)*G397^1.5+4.8314*10^-4*G397^2)-1000</f>
        <v>26.7129004826463</v>
      </c>
      <c r="L397" s="43" t="n">
        <v>1.78156</v>
      </c>
      <c r="M397" s="115"/>
      <c r="N397" s="99" t="n">
        <v>33.9712</v>
      </c>
      <c r="O397" s="100" t="n">
        <v>2.022</v>
      </c>
      <c r="P397" s="115"/>
      <c r="Q397" s="42" t="n">
        <v>35.48257</v>
      </c>
      <c r="R397" s="42"/>
      <c r="S397" s="42" t="n">
        <v>58.92868</v>
      </c>
      <c r="T397" s="42"/>
      <c r="U397" s="43" t="n">
        <v>2.558931</v>
      </c>
      <c r="V397" s="119"/>
      <c r="Y397" s="98"/>
      <c r="Z397" s="95"/>
      <c r="AA397" s="102" t="n">
        <v>2296.5874156349</v>
      </c>
      <c r="AB397" s="180"/>
      <c r="AC397" s="78" t="n">
        <v>2250.41401094529</v>
      </c>
    </row>
    <row r="398" s="101" customFormat="true" ht="15" hidden="false" customHeight="false" outlineLevel="0" collapsed="false">
      <c r="A398" s="93" t="n">
        <v>7</v>
      </c>
      <c r="B398" s="94" t="n">
        <v>276</v>
      </c>
      <c r="C398" s="93" t="n">
        <v>400</v>
      </c>
      <c r="D398" s="42" t="n">
        <v>400.067</v>
      </c>
      <c r="E398" s="75" t="n">
        <v>5.5501</v>
      </c>
      <c r="F398" s="75" t="n">
        <v>5.55</v>
      </c>
      <c r="G398" s="75" t="n">
        <v>34.0088</v>
      </c>
      <c r="H398" s="75" t="n">
        <v>34.008</v>
      </c>
      <c r="I398" s="43" t="n">
        <v>88.72</v>
      </c>
      <c r="J398" s="75" t="n">
        <v>0.05993</v>
      </c>
      <c r="K398" s="76" t="n">
        <f aca="false">((999.842594+6.794*10^-2*E398-9.0953*10^-3*E398^2+1.001685*10^-4*E398^3-1.12*10^-6*E398^4+6.536*10^-9*E398^5)+(0.8245-0.00409*E398+7.6438*10^-5*E398^2-8.2467*10^-7*E398^3+5.3875*10^-9*E398^4)*G398+(-5.72466*10^-3+1.0227*10^-4*E398-1.6546*10^-6*E398^2)*G398^1.5+4.8314*10^-4*G398^2)-1000</f>
        <v>26.8252065015015</v>
      </c>
      <c r="L398" s="43" t="n">
        <v>1.1766</v>
      </c>
      <c r="M398" s="115"/>
      <c r="N398" s="99" t="n">
        <v>34.0123</v>
      </c>
      <c r="O398" s="100" t="n">
        <v>1.355</v>
      </c>
      <c r="P398" s="115"/>
      <c r="Q398" s="42" t="n">
        <v>39.15937</v>
      </c>
      <c r="R398" s="42"/>
      <c r="S398" s="42" t="n">
        <v>70.64441</v>
      </c>
      <c r="T398" s="42"/>
      <c r="U398" s="43" t="n">
        <v>2.831198</v>
      </c>
      <c r="V398" s="119"/>
      <c r="Y398" s="98"/>
      <c r="Z398" s="95"/>
      <c r="AA398" s="102" t="n">
        <v>2300.0422643218</v>
      </c>
      <c r="AB398" s="180"/>
      <c r="AC398" s="78" t="n">
        <v>2282.24890070923</v>
      </c>
    </row>
    <row r="399" s="101" customFormat="true" ht="15" hidden="false" customHeight="false" outlineLevel="0" collapsed="false">
      <c r="A399" s="93" t="n">
        <v>6</v>
      </c>
      <c r="B399" s="94" t="n">
        <v>275</v>
      </c>
      <c r="C399" s="93" t="n">
        <v>600</v>
      </c>
      <c r="D399" s="42" t="n">
        <v>600.759</v>
      </c>
      <c r="E399" s="75" t="n">
        <v>4.7216</v>
      </c>
      <c r="F399" s="75" t="n">
        <v>4.7195</v>
      </c>
      <c r="G399" s="75" t="n">
        <v>34.1343</v>
      </c>
      <c r="H399" s="75" t="n">
        <v>34.1335</v>
      </c>
      <c r="I399" s="43" t="n">
        <v>88.8217</v>
      </c>
      <c r="J399" s="75" t="n">
        <v>0.061591</v>
      </c>
      <c r="K399" s="76" t="n">
        <f aca="false">((999.842594+6.794*10^-2*E399-9.0953*10^-3*E399^2+1.001685*10^-4*E399^3-1.12*10^-6*E399^4+6.536*10^-9*E399^5)+(0.8245-0.00409*E399+7.6438*10^-5*E399^2-8.2467*10^-7*E399^3+5.3875*10^-9*E399^4)*G399+(-5.72466*10^-3+1.0227*10^-4*E399-1.6546*10^-6*E399^2)*G399^1.5+4.8314*10^-4*G399^2)-1000</f>
        <v>27.0206781997861</v>
      </c>
      <c r="L399" s="43" t="n">
        <v>0.49176</v>
      </c>
      <c r="M399" s="115"/>
      <c r="N399" s="99" t="n">
        <v>34.1391</v>
      </c>
      <c r="O399" s="100" t="n">
        <v>0.534</v>
      </c>
      <c r="P399" s="115"/>
      <c r="Q399" s="42" t="n">
        <v>43.01889</v>
      </c>
      <c r="R399" s="42"/>
      <c r="S399" s="42" t="n">
        <v>93.50389</v>
      </c>
      <c r="T399" s="42"/>
      <c r="U399" s="43" t="n">
        <v>3.130236</v>
      </c>
      <c r="V399" s="119"/>
      <c r="Y399" s="98"/>
      <c r="Z399" s="95"/>
      <c r="AA399" s="102" t="n">
        <v>2318.54845380037</v>
      </c>
      <c r="AB399" s="180"/>
      <c r="AC399" s="78" t="n">
        <v>2328.46677665789</v>
      </c>
    </row>
    <row r="400" s="101" customFormat="true" ht="15" hidden="false" customHeight="false" outlineLevel="0" collapsed="false">
      <c r="A400" s="93" t="n">
        <v>5</v>
      </c>
      <c r="B400" s="94" t="n">
        <v>274</v>
      </c>
      <c r="C400" s="93" t="n">
        <v>800</v>
      </c>
      <c r="D400" s="42" t="n">
        <v>799.633</v>
      </c>
      <c r="E400" s="75" t="n">
        <v>4.1111</v>
      </c>
      <c r="F400" s="75" t="n">
        <v>4.1108</v>
      </c>
      <c r="G400" s="75" t="n">
        <v>34.2319</v>
      </c>
      <c r="H400" s="75" t="n">
        <v>34.2307</v>
      </c>
      <c r="I400" s="43" t="n">
        <v>88.6196</v>
      </c>
      <c r="J400" s="75" t="n">
        <v>0.06363</v>
      </c>
      <c r="K400" s="76" t="n">
        <f aca="false">((999.842594+6.794*10^-2*E400-9.0953*10^-3*E400^2+1.001685*10^-4*E400^3-1.12*10^-6*E400^4+6.536*10^-9*E400^5)+(0.8245-0.00409*E400+7.6438*10^-5*E400^2-8.2467*10^-7*E400^3+5.3875*10^-9*E400^4)*G400+(-5.72466*10^-3+1.0227*10^-4*E400-1.6546*10^-6*E400^2)*G400^1.5+4.8314*10^-4*G400^2)-1000</f>
        <v>27.1639597158096</v>
      </c>
      <c r="L400" s="43" t="n">
        <v>0.33274</v>
      </c>
      <c r="M400" s="115"/>
      <c r="N400" s="99" t="n">
        <v>34.2359</v>
      </c>
      <c r="O400" s="100" t="n">
        <v>0.324</v>
      </c>
      <c r="P400" s="115"/>
      <c r="Q400" s="83" t="n">
        <v>44.17108</v>
      </c>
      <c r="R400" s="119"/>
      <c r="S400" s="83" t="n">
        <v>111.6423</v>
      </c>
      <c r="T400" s="119"/>
      <c r="U400" s="84" t="n">
        <v>3.238904</v>
      </c>
      <c r="V400" s="119"/>
      <c r="Y400" s="98"/>
      <c r="Z400" s="95"/>
      <c r="AA400" s="102" t="n">
        <v>2362.04854861297</v>
      </c>
      <c r="AB400" s="180"/>
      <c r="AC400" s="78" t="n">
        <v>2352.35570195176</v>
      </c>
    </row>
    <row r="401" s="101" customFormat="true" ht="15" hidden="false" customHeight="false" outlineLevel="0" collapsed="false">
      <c r="A401" s="93" t="n">
        <v>4</v>
      </c>
      <c r="B401" s="94" t="n">
        <v>273</v>
      </c>
      <c r="C401" s="93" t="n">
        <v>800</v>
      </c>
      <c r="D401" s="42" t="n">
        <v>800.072</v>
      </c>
      <c r="E401" s="75" t="n">
        <v>4.11</v>
      </c>
      <c r="F401" s="75" t="n">
        <v>4.1099</v>
      </c>
      <c r="G401" s="75" t="n">
        <v>34.2319</v>
      </c>
      <c r="H401" s="75" t="n">
        <v>34.2309</v>
      </c>
      <c r="I401" s="43" t="n">
        <v>88.6143</v>
      </c>
      <c r="J401" s="75" t="n">
        <v>0.062875</v>
      </c>
      <c r="K401" s="76" t="n">
        <f aca="false">((999.842594+6.794*10^-2*E401-9.0953*10^-3*E401^2+1.001685*10^-4*E401^3-1.12*10^-6*E401^4+6.536*10^-9*E401^5)+(0.8245-0.00409*E401+7.6438*10^-5*E401^2-8.2467*10^-7*E401^3+5.3875*10^-9*E401^4)*G401+(-5.72466*10^-3+1.0227*10^-4*E401-1.6546*10^-6*E401^2)*G401^1.5+4.8314*10^-4*G401^2)-1000</f>
        <v>27.1640743091191</v>
      </c>
      <c r="L401" s="43" t="n">
        <v>0.33247</v>
      </c>
      <c r="M401" s="115"/>
      <c r="N401" s="99" t="n">
        <v>34.2358</v>
      </c>
      <c r="O401" s="100" t="n">
        <v>0.306</v>
      </c>
      <c r="P401" s="115"/>
      <c r="Q401" s="87" t="n">
        <v>44.10768</v>
      </c>
      <c r="R401" s="42"/>
      <c r="S401" s="87" t="n">
        <v>112.1435</v>
      </c>
      <c r="T401" s="42"/>
      <c r="U401" s="88" t="n">
        <v>3.243567</v>
      </c>
      <c r="V401" s="119"/>
      <c r="Y401" s="98"/>
      <c r="Z401" s="95"/>
      <c r="AA401" s="102" t="n">
        <v>2359.73964973654</v>
      </c>
      <c r="AB401" s="180"/>
      <c r="AC401" s="78" t="n">
        <v>2351.524182436</v>
      </c>
    </row>
    <row r="402" s="101" customFormat="true" ht="15" hidden="false" customHeight="false" outlineLevel="0" collapsed="false">
      <c r="A402" s="93" t="n">
        <v>3</v>
      </c>
      <c r="B402" s="94" t="n">
        <v>272</v>
      </c>
      <c r="C402" s="93" t="n">
        <v>1000</v>
      </c>
      <c r="D402" s="42" t="n">
        <v>1000.323</v>
      </c>
      <c r="E402" s="75" t="n">
        <v>3.5258</v>
      </c>
      <c r="F402" s="75" t="n">
        <v>3.5261</v>
      </c>
      <c r="G402" s="75" t="n">
        <v>34.3589</v>
      </c>
      <c r="H402" s="75" t="n">
        <v>34.3576</v>
      </c>
      <c r="I402" s="43" t="n">
        <v>88.4756</v>
      </c>
      <c r="J402" s="75" t="n">
        <v>0.063366</v>
      </c>
      <c r="K402" s="76" t="n">
        <f aca="false">((999.842594+6.794*10^-2*E402-9.0953*10^-3*E402^2+1.001685*10^-4*E402^3-1.12*10^-6*E402^4+6.536*10^-9*E402^5)+(0.8245-0.00409*E402+7.6438*10^-5*E402^2-8.2467*10^-7*E402^3+5.3875*10^-9*E402^4)*G402+(-5.72466*10^-3+1.0227*10^-4*E402-1.6546*10^-6*E402^2)*G402^1.5+4.8314*10^-4*G402^2)-1000</f>
        <v>27.3240637878703</v>
      </c>
      <c r="L402" s="43" t="n">
        <v>0.30569</v>
      </c>
      <c r="M402" s="115"/>
      <c r="N402" s="99" t="n">
        <v>34.3622</v>
      </c>
      <c r="O402" s="100" t="n">
        <v>0.278</v>
      </c>
      <c r="P402" s="115"/>
      <c r="Q402" s="42" t="n">
        <v>44.79819</v>
      </c>
      <c r="R402" s="42"/>
      <c r="S402" s="42" t="n">
        <v>132.2518</v>
      </c>
      <c r="T402" s="42"/>
      <c r="U402" s="43" t="n">
        <v>3.284339</v>
      </c>
      <c r="V402" s="181"/>
      <c r="Y402" s="98"/>
      <c r="Z402" s="95"/>
      <c r="AA402" s="102" t="n">
        <v>2376.65590884979</v>
      </c>
      <c r="AB402" s="180"/>
      <c r="AC402" s="78" t="n">
        <v>2373.61298305015</v>
      </c>
    </row>
    <row r="403" s="101" customFormat="true" ht="15" hidden="false" customHeight="false" outlineLevel="0" collapsed="false">
      <c r="A403" s="93" t="n">
        <v>2</v>
      </c>
      <c r="B403" s="94" t="n">
        <v>271</v>
      </c>
      <c r="C403" s="93" t="n">
        <v>1250</v>
      </c>
      <c r="D403" s="42" t="n">
        <v>1249.932</v>
      </c>
      <c r="E403" s="75" t="n">
        <v>2.9515</v>
      </c>
      <c r="F403" s="75" t="n">
        <v>2.9518</v>
      </c>
      <c r="G403" s="75" t="n">
        <v>34.4586</v>
      </c>
      <c r="H403" s="75" t="n">
        <v>34.4571</v>
      </c>
      <c r="I403" s="43" t="n">
        <v>88.5082</v>
      </c>
      <c r="J403" s="75" t="n">
        <v>0.062573</v>
      </c>
      <c r="K403" s="76" t="n">
        <f aca="false">((999.842594+6.794*10^-2*E403-9.0953*10^-3*E403^2+1.001685*10^-4*E403^3-1.12*10^-6*E403^4+6.536*10^-9*E403^5)+(0.8245-0.00409*E403+7.6438*10^-5*E403^2-8.2467*10^-7*E403^3+5.3875*10^-9*E403^4)*G403+(-5.72466*10^-3+1.0227*10^-4*E403-1.6546*10^-6*E403^2)*G403^1.5+4.8314*10^-4*G403^2)-1000</f>
        <v>27.4576041337514</v>
      </c>
      <c r="L403" s="43" t="n">
        <v>0.46225</v>
      </c>
      <c r="M403" s="115"/>
      <c r="N403" s="99" t="n">
        <v>34.462</v>
      </c>
      <c r="O403" s="100" t="n">
        <v>0.5</v>
      </c>
      <c r="P403" s="115"/>
      <c r="Q403" s="42" t="n">
        <v>44.91093</v>
      </c>
      <c r="R403" s="42"/>
      <c r="S403" s="42" t="n">
        <v>149.7807</v>
      </c>
      <c r="T403" s="42"/>
      <c r="U403" s="43" t="n">
        <v>3.266321</v>
      </c>
      <c r="V403" s="181"/>
      <c r="Y403" s="98"/>
      <c r="Z403" s="95"/>
      <c r="AA403" s="102" t="n">
        <v>2404.91267127944</v>
      </c>
      <c r="AB403" s="180"/>
      <c r="AC403" s="78" t="n">
        <v>2385.82361199214</v>
      </c>
      <c r="AE403" s="181"/>
    </row>
    <row r="404" s="101" customFormat="true" ht="15" hidden="false" customHeight="false" outlineLevel="0" collapsed="false">
      <c r="A404" s="93" t="n">
        <v>1</v>
      </c>
      <c r="B404" s="94" t="n">
        <v>270</v>
      </c>
      <c r="C404" s="93" t="s">
        <v>159</v>
      </c>
      <c r="D404" s="42" t="n">
        <v>1301.081</v>
      </c>
      <c r="E404" s="75" t="n">
        <v>2.8668</v>
      </c>
      <c r="F404" s="75" t="n">
        <v>2.8673</v>
      </c>
      <c r="G404" s="75" t="n">
        <v>34.4711</v>
      </c>
      <c r="H404" s="75" t="n">
        <v>34.4697</v>
      </c>
      <c r="I404" s="43" t="n">
        <v>88.3997</v>
      </c>
      <c r="J404" s="75" t="n">
        <v>0.061893</v>
      </c>
      <c r="K404" s="76" t="n">
        <f aca="false">((999.842594+6.794*10^-2*E404-9.0953*10^-3*E404^2+1.001685*10^-4*E404^3-1.12*10^-6*E404^4+6.536*10^-9*E404^5)+(0.8245-0.00409*E404+7.6438*10^-5*E404^2-8.2467*10^-7*E404^3+5.3875*10^-9*E404^4)*G404+(-5.72466*10^-3+1.0227*10^-4*E404-1.6546*10^-6*E404^2)*G404^1.5+4.8314*10^-4*G404^2)-1000</f>
        <v>27.4752213479635</v>
      </c>
      <c r="L404" s="43" t="n">
        <v>0.49252</v>
      </c>
      <c r="M404" s="115"/>
      <c r="N404" s="99" t="n">
        <v>34.4744</v>
      </c>
      <c r="O404" s="100" t="n">
        <v>0.562</v>
      </c>
      <c r="P404" s="115"/>
      <c r="Q404" s="42" t="n">
        <v>44.67695</v>
      </c>
      <c r="R404" s="42"/>
      <c r="S404" s="42" t="n">
        <v>152.3667</v>
      </c>
      <c r="T404" s="42"/>
      <c r="U404" s="43" t="n">
        <v>3.248302</v>
      </c>
      <c r="V404" s="181"/>
      <c r="Y404" s="98"/>
      <c r="Z404" s="95"/>
      <c r="AA404" s="102" t="n">
        <v>2408.64950761603</v>
      </c>
      <c r="AB404" s="180"/>
      <c r="AC404" s="78" t="n">
        <v>2387.65975917796</v>
      </c>
      <c r="AE404" s="181"/>
    </row>
    <row r="405" s="101" customFormat="true" ht="15" hidden="false" customHeight="false" outlineLevel="0" collapsed="false">
      <c r="A405" s="91"/>
      <c r="B405" s="94"/>
      <c r="C405" s="93"/>
      <c r="D405" s="119"/>
      <c r="E405" s="121"/>
      <c r="F405" s="121"/>
      <c r="G405" s="121"/>
      <c r="H405" s="121"/>
      <c r="I405" s="121"/>
      <c r="J405" s="119"/>
      <c r="K405" s="122"/>
      <c r="M405" s="115"/>
      <c r="N405" s="99"/>
      <c r="O405" s="100"/>
      <c r="P405" s="115"/>
      <c r="V405" s="119"/>
      <c r="Y405" s="98"/>
      <c r="Z405" s="95"/>
      <c r="AA405" s="102"/>
      <c r="AB405" s="95"/>
      <c r="AC405" s="102"/>
      <c r="AD405" s="95"/>
    </row>
    <row r="406" s="101" customFormat="true" ht="15" hidden="false" customHeight="false" outlineLevel="0" collapsed="false">
      <c r="A406" s="91"/>
      <c r="B406" s="94"/>
      <c r="C406" s="93"/>
      <c r="D406" s="119"/>
      <c r="E406" s="121"/>
      <c r="F406" s="121"/>
      <c r="G406" s="121"/>
      <c r="H406" s="121"/>
      <c r="I406" s="121"/>
      <c r="J406" s="119"/>
      <c r="K406" s="122"/>
      <c r="L406" s="120"/>
      <c r="M406" s="115"/>
      <c r="N406" s="99"/>
      <c r="O406" s="100"/>
      <c r="P406" s="115"/>
      <c r="V406" s="119"/>
      <c r="Y406" s="98"/>
      <c r="Z406" s="95"/>
      <c r="AA406" s="102"/>
      <c r="AB406" s="95"/>
      <c r="AC406" s="102"/>
      <c r="AD406" s="95"/>
    </row>
  </sheetData>
  <mergeCells count="65">
    <mergeCell ref="E13:G13"/>
    <mergeCell ref="J13:M13"/>
    <mergeCell ref="Q13:R13"/>
    <mergeCell ref="S13:T13"/>
    <mergeCell ref="U13:X13"/>
    <mergeCell ref="E36:G36"/>
    <mergeCell ref="J36:M36"/>
    <mergeCell ref="Q36:R36"/>
    <mergeCell ref="S36:T36"/>
    <mergeCell ref="U36:X36"/>
    <mergeCell ref="E66:G66"/>
    <mergeCell ref="J66:M66"/>
    <mergeCell ref="Q66:R66"/>
    <mergeCell ref="S66:T66"/>
    <mergeCell ref="U66:X66"/>
    <mergeCell ref="E96:G96"/>
    <mergeCell ref="J96:M96"/>
    <mergeCell ref="Q96:R96"/>
    <mergeCell ref="S96:T96"/>
    <mergeCell ref="U96:X96"/>
    <mergeCell ref="E126:G126"/>
    <mergeCell ref="J126:M126"/>
    <mergeCell ref="Q126:R126"/>
    <mergeCell ref="S126:T126"/>
    <mergeCell ref="U126:X126"/>
    <mergeCell ref="E156:G156"/>
    <mergeCell ref="J156:M156"/>
    <mergeCell ref="Q156:R156"/>
    <mergeCell ref="S156:T156"/>
    <mergeCell ref="U156:X156"/>
    <mergeCell ref="E187:G187"/>
    <mergeCell ref="J187:M187"/>
    <mergeCell ref="Q187:R187"/>
    <mergeCell ref="S187:T187"/>
    <mergeCell ref="U187:X187"/>
    <mergeCell ref="E221:G221"/>
    <mergeCell ref="J221:M221"/>
    <mergeCell ref="Q221:R221"/>
    <mergeCell ref="S221:T221"/>
    <mergeCell ref="U221:X221"/>
    <mergeCell ref="E255:G255"/>
    <mergeCell ref="J255:M255"/>
    <mergeCell ref="Q255:R255"/>
    <mergeCell ref="S255:T255"/>
    <mergeCell ref="U255:X255"/>
    <mergeCell ref="E289:G289"/>
    <mergeCell ref="J289:M289"/>
    <mergeCell ref="Q289:R289"/>
    <mergeCell ref="S289:T289"/>
    <mergeCell ref="U289:X289"/>
    <mergeCell ref="E323:G323"/>
    <mergeCell ref="J323:M323"/>
    <mergeCell ref="Q323:R323"/>
    <mergeCell ref="S323:T323"/>
    <mergeCell ref="U323:X323"/>
    <mergeCell ref="E356:G356"/>
    <mergeCell ref="J356:M356"/>
    <mergeCell ref="Q356:R356"/>
    <mergeCell ref="S356:T356"/>
    <mergeCell ref="U356:X356"/>
    <mergeCell ref="E385:G385"/>
    <mergeCell ref="J385:M385"/>
    <mergeCell ref="Q385:R385"/>
    <mergeCell ref="S385:T385"/>
    <mergeCell ref="U385:X385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5" scale="100" fitToWidth="1" fitToHeight="5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Joseph Linguanti</cp:lastModifiedBy>
  <cp:lastPrinted>2005-04-13T20:30:35Z</cp:lastPrinted>
  <dcterms:modified xsi:type="dcterms:W3CDTF">2005-04-13T20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3990245</vt:r8>
  </property>
  <property fmtid="{D5CDD505-2E9C-101B-9397-08002B2CF9AE}" pid="3" name="_AuthorEmail">
    <vt:lpwstr>DavelaarM@pac.dfo-mpo.gc.ca</vt:lpwstr>
  </property>
  <property fmtid="{D5CDD505-2E9C-101B-9397-08002B2CF9AE}" pid="4" name="_AuthorEmailDisplayName">
    <vt:lpwstr>Davelaar, Marty</vt:lpwstr>
  </property>
  <property fmtid="{D5CDD505-2E9C-101B-9397-08002B2CF9AE}" pid="5" name="_EmailSubject">
    <vt:lpwstr>Line P carbon data</vt:lpwstr>
  </property>
  <property fmtid="{D5CDD505-2E9C-101B-9397-08002B2CF9AE}" pid="6" name="_ReviewingToolsShownOnce">
    <vt:lpwstr/>
  </property>
</Properties>
</file>