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426.xml.rels" ContentType="application/vnd.openxmlformats-package.relationships+xml"/>
  <Override PartName="/xl/drawings/_rels/drawing1141.xml.rels" ContentType="application/vnd.openxmlformats-package.relationships+xml"/>
  <Override PartName="/xl/drawings/_rels/drawing1711.xml.rels" ContentType="application/vnd.openxmlformats-package.relationships+xml"/>
  <Override PartName="/xl/drawings/_rels/drawing286.xml.rels" ContentType="application/vnd.openxmlformats-package.relationships+xml"/>
  <Override PartName="/xl/drawings/_rels/drawing1.xml.rels" ContentType="application/vnd.openxmlformats-package.relationships+xml"/>
  <Override PartName="/xl/drawings/_rels/drawing571.xml.rels" ContentType="application/vnd.openxmlformats-package.relationships+xml"/>
  <Override PartName="/xl/drawings/_rels/drawing856.xml.rels" ContentType="application/vnd.openxmlformats-package.relationships+xml"/>
  <Override PartName="/xl/drawings/vmlDrawing4.vml" ContentType="application/vnd.openxmlformats-officedocument.vmlDrawing"/>
  <Override PartName="/xl/drawings/drawing85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72.xml" ContentType="application/vnd.openxmlformats-officedocument.drawing+xml"/>
  <Override PartName="/xl/drawings/drawing571.xml" ContentType="application/vnd.openxmlformats-officedocument.drawing+xml"/>
  <Override PartName="/xl/drawings/vmlDrawing2.vml" ContentType="application/vnd.openxmlformats-officedocument.vmlDrawing"/>
  <Override PartName="/xl/drawings/drawing287.xml" ContentType="application/vnd.openxmlformats-officedocument.drawing+xml"/>
  <Override PartName="/xl/drawings/drawing1.xml" ContentType="application/vnd.openxmlformats-officedocument.drawing+xml"/>
  <Override PartName="/xl/drawings/drawing1712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427.xml" ContentType="application/vnd.openxmlformats-officedocument.drawing+xml"/>
  <Override PartName="/xl/drawings/drawing1426.xml" ContentType="application/vnd.openxmlformats-officedocument.drawing+xml"/>
  <Override PartName="/xl/drawings/vmlDrawing5.vml" ContentType="application/vnd.openxmlformats-officedocument.vmlDrawing"/>
  <Override PartName="/xl/drawings/drawing1142.xml" ContentType="application/vnd.openxmlformats-officedocument.drawing+xml"/>
  <Override PartName="/xl/drawings/drawing857.xml" ContentType="application/vnd.openxmlformats-officedocument.drawing+xml"/>
  <Override PartName="/xl/drawings/drawing1141.xml" ContentType="application/vnd.openxmlformats-officedocument.drawing+xml"/>
  <Override PartName="/xl/drawings/drawing1996.xml" ContentType="application/vnd.openxmlformats-officedocument.drawing+xml"/>
  <Override PartName="/xl/drawings/drawing1711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1107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923.xml" ContentType="application/vnd.ms-excel.controlproperties+xml"/>
  <Override PartName="/xl/ctrlProps/ctrlProps1795.xml" ContentType="application/vnd.ms-excel.controlproperties+xml"/>
  <Override PartName="/xl/ctrlProps/ctrlProps922.xml" ContentType="application/vnd.ms-excel.controlproperties+xml"/>
  <Override PartName="/xl/ctrlProps/ctrlProps1794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241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772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3.xml" ContentType="application/vnd.ms-excel.controlproperties+xml"/>
  <Override PartName="/xl/ctrlProps/ctrlProps775.xml" ContentType="application/vnd.ms-excel.controlproperties+xml"/>
  <Override PartName="/xl/ctrlProps/ctrlProps1209.xml" ContentType="application/vnd.ms-excel.controlproperties+xml"/>
  <Override PartName="/xl/ctrlProps/ctrlProps1219.xml" ContentType="application/vnd.ms-excel.controlproperties+xml"/>
  <Override PartName="/xl/ctrlProps/ctrlProps1227.xml" ContentType="application/vnd.ms-excel.controlproperties+xml"/>
  <Override PartName="/xl/ctrlProps/ctrlProps1228.xml" ContentType="application/vnd.ms-excel.controlproperties+xml"/>
  <Override PartName="/xl/ctrlProps/ctrlProps1229.xml" ContentType="application/vnd.ms-excel.controlproperties+xml"/>
  <Override PartName="/xl/ctrlProps/ctrlProps1237.xml" ContentType="application/vnd.ms-excel.controlproperties+xml"/>
  <Override PartName="/xl/ctrlProps/ctrlProps1238.xml" ContentType="application/vnd.ms-excel.controlproperties+xml"/>
  <Override PartName="/xl/ctrlProps/ctrlProps1239.xml" ContentType="application/vnd.ms-excel.controlproperties+xml"/>
  <Override PartName="/xl/ctrlProps/ctrlProps1247.xml" ContentType="application/vnd.ms-excel.controlproperties+xml"/>
  <Override PartName="/xl/ctrlProps/ctrlProps1248.xml" ContentType="application/vnd.ms-excel.controlproperties+xml"/>
  <Override PartName="/xl/ctrlProps/ctrlProps1249.xml" ContentType="application/vnd.ms-excel.controlproperties+xml"/>
  <Override PartName="/xl/ctrlProps/ctrlProps1257.xml" ContentType="application/vnd.ms-excel.controlproperties+xml"/>
  <Override PartName="/xl/ctrlProps/ctrlProps1258.xml" ContentType="application/vnd.ms-excel.controlproperties+xml"/>
  <Override PartName="/xl/ctrlProps/ctrlProps1259.xml" ContentType="application/vnd.ms-excel.controlproperties+xml"/>
  <Override PartName="/xl/ctrlProps/ctrlProps1267.xml" ContentType="application/vnd.ms-excel.controlproperties+xml"/>
  <Override PartName="/xl/ctrlProps/ctrlProps1268.xml" ContentType="application/vnd.ms-excel.controlproperties+xml"/>
  <Override PartName="/xl/ctrlProps/ctrlProps1269.xml" ContentType="application/vnd.ms-excel.controlproperties+xml"/>
  <Override PartName="/xl/ctrlProps/ctrlProps1277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774.xml" ContentType="application/vnd.ms-excel.controlproperties+xml"/>
  <Override PartName="/xl/ctrlProps/ctrlProps1309.xml" ContentType="application/vnd.ms-excel.controlproperties+xml"/>
  <Override PartName="/xl/ctrlProps/ctrlProps1788.xml" ContentType="application/vnd.ms-excel.controlproperties+xml"/>
  <Override PartName="/xl/ctrlProps/ctrlProps1312.xml" ContentType="application/vnd.ms-excel.controlproperties+xml"/>
  <Override PartName="/xl/ctrlProps/ctrlProps1791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15.xml" ContentType="application/vnd.ms-excel.controlproperties+xml"/>
  <Override PartName="/xl/ctrlProps/ctrlProps1316.xml" ContentType="application/vnd.ms-excel.controlproperties+xml"/>
  <Override PartName="/xl/ctrlProps/ctrlProps1322.xml" ContentType="application/vnd.ms-excel.controlproperties+xml"/>
  <Override PartName="/xl/ctrlProps/ctrlProps1323.xml" ContentType="application/vnd.ms-excel.controlproperties+xml"/>
  <Override PartName="/xl/ctrlProps/ctrlProps1324.xml" ContentType="application/vnd.ms-excel.controlproperties+xml"/>
  <Override PartName="/xl/ctrlProps/ctrlProps1325.xml" ContentType="application/vnd.ms-excel.controlproperties+xml"/>
  <Override PartName="/xl/ctrlProps/ctrlProps1326.xml" ContentType="application/vnd.ms-excel.controlproperties+xml"/>
  <Override PartName="/xl/ctrlProps/ctrlProps1191.xml" ContentType="application/vnd.ms-excel.controlproperties+xml"/>
  <Override PartName="/xl/ctrlProps/ctrlProps1357.xml" ContentType="application/vnd.ms-excel.controlproperties+xml"/>
  <Override PartName="/xl/ctrlProps/ctrlProps1950.xml" ContentType="application/vnd.ms-excel.controlproperties+xml"/>
  <Override PartName="/xl/ctrlProps/ctrlProps1192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526.xml" ContentType="application/vnd.ms-excel.controlproperties+xml"/>
  <Override PartName="/xl/ctrlProps/ctrlProps1341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527.xml" ContentType="application/vnd.ms-excel.controlproperties+xml"/>
  <Override PartName="/xl/ctrlProps/ctrlProps1342.xml" ContentType="application/vnd.ms-excel.controlproperties+xml"/>
  <Override PartName="/xl/ctrlProps/ctrlProps1225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226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951.xml" ContentType="application/vnd.ms-excel.controlproperties+xml"/>
  <Override PartName="/xl/ctrlProps/ctrlProps1193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952.xml" ContentType="application/vnd.ms-excel.controlproperties+xml"/>
  <Override PartName="/xl/ctrlProps/ctrlProps1194.xml" ContentType="application/vnd.ms-excel.controlproperties+xml"/>
  <Override PartName="/xl/ctrlProps/ctrlProps1408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535.xml" ContentType="application/vnd.ms-excel.controlproperties+xml"/>
  <Override PartName="/xl/ctrlProps/ctrlProps1350.xml" ContentType="application/vnd.ms-excel.controlproperties+xml"/>
  <Override PartName="/xl/ctrlProps/ctrlProps1953.xml" ContentType="application/vnd.ms-excel.controlproperties+xml"/>
  <Override PartName="/xl/ctrlProps/ctrlProps1195.xml" ContentType="application/vnd.ms-excel.controlproperties+xml"/>
  <Override PartName="/xl/ctrlProps/ctrlProps1409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536.xml" ContentType="application/vnd.ms-excel.controlproperties+xml"/>
  <Override PartName="/xl/ctrlProps/ctrlProps1351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537.xml" ContentType="application/vnd.ms-excel.controlproperties+xml"/>
  <Override PartName="/xl/ctrlProps/ctrlProps1352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246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418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1419.xml" ContentType="application/vnd.ms-excel.controlproperties+xml"/>
  <Override PartName="/xl/ctrlProps/ctrlProps1556.xml" ContentType="application/vnd.ms-excel.controlproperties+xml"/>
  <Override PartName="/xl/ctrlProps/ctrlProps1371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256.xml" ContentType="application/vnd.ms-excel.controlproperties+xml"/>
  <Override PartName="/xl/ctrlProps/ctrlProps1559.xml" ContentType="application/vnd.ms-excel.controlproperties+xml"/>
  <Override PartName="/xl/ctrlProps/ctrlProps1564.xml" ContentType="application/vnd.ms-excel.controlproperties+xml"/>
  <Override PartName="/xl/ctrlProps/ctrlProps1428.xml" ContentType="application/vnd.ms-excel.controlproperties+xml"/>
  <Override PartName="/xl/ctrlProps/ctrlProps1565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429.xml" ContentType="application/vnd.ms-excel.controlproperties+xml"/>
  <Override PartName="/xl/ctrlProps/ctrlProps1566.xml" ContentType="application/vnd.ms-excel.controlproperties+xml"/>
  <Override PartName="/xl/ctrlProps/ctrlProps388.xml" ContentType="application/vnd.ms-excel.controlproperties+xml"/>
  <Override PartName="/xl/ctrlProps/ctrlProps1264.xml" ContentType="application/vnd.ms-excel.controlproperties+xml"/>
  <Override PartName="/xl/ctrlProps/ctrlProps1567.xml" ContentType="application/vnd.ms-excel.controlproperties+xml"/>
  <Override PartName="/xl/ctrlProps/ctrlProps389.xml" ContentType="application/vnd.ms-excel.controlproperties+xml"/>
  <Override PartName="/xl/ctrlProps/ctrlProps1265.xml" ContentType="application/vnd.ms-excel.controlproperties+xml"/>
  <Override PartName="/xl/ctrlProps/ctrlProps1568.xml" ContentType="application/vnd.ms-excel.controlproperties+xml"/>
  <Override PartName="/xl/ctrlProps/ctrlProps1266.xml" ContentType="application/vnd.ms-excel.controlproperties+xml"/>
  <Override PartName="/xl/ctrlProps/ctrlProps1569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275.xml" ContentType="application/vnd.ms-excel.controlproperties+xml"/>
  <Override PartName="/xl/ctrlProps/ctrlProps1578.xml" ContentType="application/vnd.ms-excel.controlproperties+xml"/>
  <Override PartName="/xl/ctrlProps/ctrlProps1276.xml" ContentType="application/vnd.ms-excel.controlproperties+xml"/>
  <Override PartName="/xl/ctrlProps/ctrlProps1579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810.xml" ContentType="application/vnd.ms-excel.controlproperties+xml"/>
  <Override PartName="/xl/ctrlProps/ctrlProps1811.xml" ContentType="application/vnd.ms-excel.controlproperties+xml"/>
  <Override PartName="/xl/ctrlProps/ctrlProps1812.xml" ContentType="application/vnd.ms-excel.controlproperties+xml"/>
  <Override PartName="/xl/ctrlProps/ctrlProps1880.xml" ContentType="application/vnd.ms-excel.controlproperties+xml"/>
  <Override PartName="/xl/ctrlProps/ctrlProps1510.xml" ContentType="application/vnd.ms-excel.controlproperties+xml"/>
  <Override PartName="/xl/ctrlProps/ctrlProps1813.xml" ContentType="application/vnd.ms-excel.controlproperties+xml"/>
  <Override PartName="/xl/ctrlProps/ctrlProps1881.xml" ContentType="application/vnd.ms-excel.controlproperties+xml"/>
  <Override PartName="/xl/ctrlProps/ctrlProps1620.xml" ContentType="application/vnd.ms-excel.controlproperties+xml"/>
  <Override PartName="/xl/ctrlProps/ctrlProps1511.xml" ContentType="application/vnd.ms-excel.controlproperties+xml"/>
  <Override PartName="/xl/ctrlProps/ctrlProps1814.xml" ContentType="application/vnd.ms-excel.controlproperties+xml"/>
  <Override PartName="/xl/ctrlProps/ctrlProps1882.xml" ContentType="application/vnd.ms-excel.controlproperties+xml"/>
  <Override PartName="/xl/ctrlProps/ctrlProps1621.xml" ContentType="application/vnd.ms-excel.controlproperties+xml"/>
  <Override PartName="/xl/ctrlProps/ctrlProps1820.xml" ContentType="application/vnd.ms-excel.controlproperties+xml"/>
  <Override PartName="/xl/ctrlProps/ctrlProps1821.xml" ContentType="application/vnd.ms-excel.controlproperties+xml"/>
  <Override PartName="/xl/ctrlProps/ctrlProps1822.xml" ContentType="application/vnd.ms-excel.controlproperties+xml"/>
  <Override PartName="/xl/ctrlProps/ctrlProps1890.xml" ContentType="application/vnd.ms-excel.controlproperties+xml"/>
  <Override PartName="/xl/ctrlProps/ctrlProps1823.xml" ContentType="application/vnd.ms-excel.controlproperties+xml"/>
  <Override PartName="/xl/ctrlProps/ctrlProps1891.xml" ContentType="application/vnd.ms-excel.controlproperties+xml"/>
  <Override PartName="/xl/ctrlProps/ctrlProps1630.xml" ContentType="application/vnd.ms-excel.controlproperties+xml"/>
  <Override PartName="/xl/ctrlProps/ctrlProps1824.xml" ContentType="application/vnd.ms-excel.controlproperties+xml"/>
  <Override PartName="/xl/ctrlProps/ctrlProps1892.xml" ContentType="application/vnd.ms-excel.controlproperties+xml"/>
  <Override PartName="/xl/ctrlProps/ctrlProps1631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834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835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274.xml" ContentType="application/vnd.ms-excel.controlproperties+xml"/>
  <Override PartName="/xl/ctrlProps/ctrlProps1809.xml" ContentType="application/vnd.ms-excel.controlproperties+xml"/>
  <Override PartName="/xl/ctrlProps/ctrlProps454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840.xml" ContentType="application/vnd.ms-excel.controlproperties+xml"/>
  <Override PartName="/xl/ctrlProps/ctrlProps1841.xml" ContentType="application/vnd.ms-excel.controlproperties+xml"/>
  <Override PartName="/xl/ctrlProps/ctrlProps1842.xml" ContentType="application/vnd.ms-excel.controlproperties+xml"/>
  <Override PartName="/xl/ctrlProps/ctrlProps1843.xml" ContentType="application/vnd.ms-excel.controlproperties+xml"/>
  <Override PartName="/xl/ctrlProps/ctrlProps1281.xml" ContentType="application/vnd.ms-excel.controlproperties+xml"/>
  <Override PartName="/xl/ctrlProps/ctrlProps1816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844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845.xml" ContentType="application/vnd.ms-excel.controlproperties+xml"/>
  <Override PartName="/xl/ctrlProps/ctrlProps1652.xml" ContentType="application/vnd.ms-excel.controlproperties+xml"/>
  <Override PartName="/xl/ctrlProps/ctrlProps1653.xml" ContentType="application/vnd.ms-excel.controlproperties+xml"/>
  <Override PartName="/xl/ctrlProps/ctrlProps1860.xml" ContentType="application/vnd.ms-excel.controlproperties+xml"/>
  <Override PartName="/xl/ctrlProps/ctrlProps1861.xml" ContentType="application/vnd.ms-excel.controlproperties+xml"/>
  <Override PartName="/xl/ctrlProps/ctrlProps1863.xml" ContentType="application/vnd.ms-excel.controlproperties+xml"/>
  <Override PartName="/xl/ctrlProps/ctrlProps1836.xml" ContentType="application/vnd.ms-excel.controlproperties+xml"/>
  <Override PartName="/xl/ctrlProps/ctrlProps1670.xml" ContentType="application/vnd.ms-excel.controlproperties+xml"/>
  <Override PartName="/xl/ctrlProps/ctrlProps1864.xml" ContentType="application/vnd.ms-excel.controlproperties+xml"/>
  <Override PartName="/xl/ctrlProps/ctrlProps1671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2.xml" ContentType="application/vnd.ms-excel.controlproperties+xml"/>
  <Override PartName="/xl/ctrlProps/ctrlProps1611.xml" ContentType="application/vnd.ms-excel.controlproperties+xml"/>
  <Override PartName="/xl/ctrlProps/ctrlProps1873.xml" ContentType="application/vnd.ms-excel.controlproperties+xml"/>
  <Override PartName="/xl/ctrlProps/ctrlProps1846.xml" ContentType="application/vnd.ms-excel.controlproperties+xml"/>
  <Override PartName="/xl/ctrlProps/ctrlProps1680.xml" ContentType="application/vnd.ms-excel.controlproperties+xml"/>
  <Override PartName="/xl/ctrlProps/ctrlProps1612.xml" ContentType="application/vnd.ms-excel.controlproperties+xml"/>
  <Override PartName="/xl/ctrlProps/ctrlProps1874.xml" ContentType="application/vnd.ms-excel.controlproperties+xml"/>
  <Override PartName="/xl/ctrlProps/ctrlProps1681.xml" ContentType="application/vnd.ms-excel.controlproperties+xml"/>
  <Override PartName="/xl/ctrlProps/ctrlProps1310.xml" ContentType="application/vnd.ms-excel.controlproperties+xml"/>
  <Override PartName="/xl/ctrlProps/ctrlProps1613.xml" ContentType="application/vnd.ms-excel.controlproperties+xml"/>
  <Override PartName="/xl/ctrlProps/ctrlProps1770.xml" ContentType="application/vnd.ms-excel.controlproperties+xml"/>
  <Override PartName="/xl/ctrlProps/ctrlProps1963.xml" ContentType="application/vnd.ms-excel.controlproperties+xml"/>
  <Override PartName="/xl/ctrlProps/ctrlProps1875.xml" ContentType="application/vnd.ms-excel.controlproperties+xml"/>
  <Override PartName="/xl/ctrlProps/ctrlProps1311.xml" ContentType="application/vnd.ms-excel.controlproperties+xml"/>
  <Override PartName="/xl/ctrlProps/ctrlProps1790.xml" ContentType="application/vnd.ms-excel.controlproperties+xml"/>
  <Override PartName="/xl/ctrlProps/ctrlProps1614.xml" ContentType="application/vnd.ms-excel.controlproperties+xml"/>
  <Override PartName="/xl/ctrlProps/ctrlProps1319.xml" ContentType="application/vnd.ms-excel.controlproperties+xml"/>
  <Override PartName="/xl/ctrlProps/ctrlProps1962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64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65.xml" ContentType="application/vnd.ms-excel.controlproperties+xml"/>
  <Override PartName="/xl/ctrlProps/ctrlProps1958.xml" ContentType="application/vnd.ms-excel.controlproperties+xml"/>
  <Override PartName="/xl/ctrlProps/ctrlProps1964.xml" ContentType="application/vnd.ms-excel.controlproperties+xml"/>
  <Override PartName="/xl/ctrlProps/ctrlProps1771.xml" ContentType="application/vnd.ms-excel.controlproperties+xml"/>
  <Override PartName="/xl/ctrlProps/ctrlProps1464.xml" ContentType="application/vnd.ms-excel.controlproperties+xml"/>
  <Override PartName="/xl/ctrlProps/ctrlProps1767.xml" ContentType="application/vnd.ms-excel.controlproperties+xml"/>
  <Override PartName="/xl/ctrlProps/ctrlProps1966.xml" ContentType="application/vnd.ms-excel.controlproperties+xml"/>
  <Override PartName="/xl/ctrlProps/ctrlProps1465.xml" ContentType="application/vnd.ms-excel.controlproperties+xml"/>
  <Override PartName="/xl/ctrlProps/ctrlProps1768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478.xml" ContentType="application/vnd.ms-excel.controlproperties+xml"/>
  <Override PartName="/xl/ctrlProps/ctrlProps1774.xml" ContentType="application/vnd.ms-excel.controlproperties+xml"/>
  <Override PartName="/xl/ctrlProps/ctrlProps1876.xml" ContentType="application/vnd.ms-excel.controlproperties+xml"/>
  <Override PartName="/xl/ctrlProps/ctrlProps1327.xml" ContentType="application/vnd.ms-excel.controlproperties+xml"/>
  <Override PartName="/xl/ctrlProps/ctrlProps1970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780.xml" ContentType="application/vnd.ms-excel.controlproperties+xml"/>
  <Override PartName="/xl/ctrlProps/ctrlProps1973.xml" ContentType="application/vnd.ms-excel.controlproperties+xml"/>
  <Override PartName="/xl/ctrlProps/ctrlProps1885.xml" ContentType="application/vnd.ms-excel.controlproperties+xml"/>
  <Override PartName="/xl/ctrlProps/ctrlProps1692.xml" ContentType="application/vnd.ms-excel.controlproperties+xml"/>
  <Override PartName="/xl/ctrlProps/ctrlProps1321.xml" ContentType="application/vnd.ms-excel.controlproperties+xml"/>
  <Override PartName="/xl/ctrlProps/ctrlProps1624.xml" ContentType="application/vnd.ms-excel.controlproperties+xml"/>
  <Override PartName="/xl/ctrlProps/ctrlProps1965.xml" ContentType="application/vnd.ms-excel.controlproperties+xml"/>
  <Override PartName="/xl/ctrlProps/ctrlProps1328.xml" ContentType="application/vnd.ms-excel.controlproperties+xml"/>
  <Override PartName="/xl/ctrlProps/ctrlProps1971.xml" ContentType="application/vnd.ms-excel.controlproperties+xml"/>
  <Override PartName="/xl/ctrlProps/ctrlProps1672.xml" ContentType="application/vnd.ms-excel.controlproperties+xml"/>
  <Override PartName="/xl/ctrlProps/ctrlProps1710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3.xml" ContentType="application/vnd.ms-excel.controlproperties+xml"/>
  <Override PartName="/xl/ctrlProps/ctrlProps1929.xml" ContentType="application/vnd.ms-excel.controlproperties+xml"/>
  <Override PartName="/xl/ctrlProps/ctrlProps1329.xml" ContentType="application/vnd.ms-excel.controlproperties+xml"/>
  <Override PartName="/xl/ctrlProps/ctrlProps1972.xml" ContentType="application/vnd.ms-excel.controlproperties+xml"/>
  <Override PartName="/xl/ctrlProps/ctrlProps1776.xml" ContentType="application/vnd.ms-excel.controlproperties+xml"/>
  <Override PartName="/xl/ctrlProps/ctrlProps1969.xml" ContentType="application/vnd.ms-excel.controlproperties+xml"/>
  <Override PartName="/xl/ctrlProps/ctrlProps1975.xml" ContentType="application/vnd.ms-excel.controlproperties+xml"/>
  <Override PartName="/xl/ctrlProps/ctrlProps1777.xml" ContentType="application/vnd.ms-excel.controlproperties+xml"/>
  <Override PartName="/xl/ctrlProps/ctrlProps1368.xml" ContentType="application/vnd.ms-excel.controlproperties+xml"/>
  <Override PartName="/xl/ctrlProps/ctrlProps1976.xml" ContentType="application/vnd.ms-excel.controlproperties+xml"/>
  <Override PartName="/xl/ctrlProps/ctrlProps1778.xml" ContentType="application/vnd.ms-excel.controlproperties+xml"/>
  <Override PartName="/xl/ctrlProps/ctrlProps1977.xml" ContentType="application/vnd.ms-excel.controlproperties+xml"/>
  <Override PartName="/xl/ctrlProps/ctrlProps1784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66.xml" ContentType="application/vnd.ms-excel.controlproperties+xml"/>
  <Override PartName="/xl/ctrlProps/ctrlProps1959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968.xml" ContentType="application/vnd.ms-excel.controlproperties+xml"/>
  <Override PartName="/xl/ctrlProps/ctrlProps1775.xml" ContentType="application/vnd.ms-excel.controlproperties+xml"/>
  <Override PartName="/xl/ctrlProps/ctrlProps1991.xml" ContentType="application/vnd.ms-excel.controlproperties+xml"/>
  <Override PartName="/xl/ctrlProps/ctrlProps1979.xml" ContentType="application/vnd.ms-excel.controlproperties+xml"/>
  <Override PartName="/xl/ctrlProps/ctrlProps1786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218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789.xml" ContentType="application/vnd.ms-excel.controlproperties+xml"/>
  <Override PartName="/xl/ctrlProps/ctrlProps1217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974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1189.xml" ContentType="application/vnd.ms-excel.controlproperties+xml"/>
  <Override PartName="/xl/ctrlProps/ctrlProps1947.xml" ContentType="application/vnd.ms-excel.controlproperties+xml"/>
  <Override PartName="/xl/ctrlProps/ctrlProps1781.xml" ContentType="application/vnd.ms-excel.controlproperties+xml"/>
  <Override PartName="/xl/ctrlProps/ctrlProps293.xml" ContentType="application/vnd.ms-excel.controlproperties+xml"/>
  <Override PartName="/xl/ctrlProps/ctrlProps1302.xml" ContentType="application/vnd.ms-excel.controlproperties+xml"/>
  <Override PartName="/xl/ctrlProps/ctrlProps1216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215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214.xml" ContentType="application/vnd.ms-excel.controlproperties+xml"/>
  <Override PartName="/xl/ctrlProps/ctrlProps1339.xml" ContentType="application/vnd.ms-excel.controlproperties+xml"/>
  <Override PartName="/xl/ctrlProps/ctrlProps1683.xml" ContentType="application/vnd.ms-excel.controlproperties+xml"/>
  <Override PartName="/xl/ctrlProps/ctrlProps1721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1720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773.xml" ContentType="application/vnd.ms-excel.controlproperties+xml"/>
  <Override PartName="/xl/ctrlProps/ctrlProps193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46.xml" ContentType="application/vnd.ms-excel.controlproperties+xml"/>
  <Override PartName="/xl/ctrlProps/ctrlProps1199.xml" ContentType="application/vnd.ms-excel.controlproperties+xml"/>
  <Override PartName="/xl/ctrlProps/ctrlProps1957.xml" ContentType="application/vnd.ms-excel.controlproperties+xml"/>
  <Override PartName="/xl/ctrlProps/ctrlProps1896.xml" ContentType="application/vnd.ms-excel.controlproperties+xml"/>
  <Override PartName="/xl/ctrlProps/ctrlProps1332.xml" ContentType="application/vnd.ms-excel.controlproperties+xml"/>
  <Override PartName="/xl/ctrlProps/ctrlProps1635.xml" ContentType="application/vnd.ms-excel.controlproperties+xml"/>
  <Override PartName="/xl/ctrlProps/ctrlProps1886.xml" ContentType="application/vnd.ms-excel.controlproperties+xml"/>
  <Override PartName="/xl/ctrlProps/ctrlProps1693.xml" ContentType="application/vnd.ms-excel.controlproperties+xml"/>
  <Override PartName="/xl/ctrlProps/ctrlProps1337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772.xml" ContentType="application/vnd.ms-excel.controlproperties+xml"/>
  <Override PartName="/xl/ctrlProps/ctrlProps193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45.xml" ContentType="application/vnd.ms-excel.controlproperties+xml"/>
  <Override PartName="/xl/ctrlProps/ctrlProps1198.xml" ContentType="application/vnd.ms-excel.controlproperties+xml"/>
  <Override PartName="/xl/ctrlProps/ctrlProps1956.xml" ContentType="application/vnd.ms-excel.controlproperties+xml"/>
  <Override PartName="/xl/ctrlProps/ctrlProps1895.xml" ContentType="application/vnd.ms-excel.controlproperties+xml"/>
  <Override PartName="/xl/ctrlProps/ctrlProps1331.xml" ContentType="application/vnd.ms-excel.controlproperties+xml"/>
  <Override PartName="/xl/ctrlProps/ctrlProps1634.xml" ContentType="application/vnd.ms-excel.controlproperties+xml"/>
  <Override PartName="/xl/ctrlProps/ctrlProps1779.xml" ContentType="application/vnd.ms-excel.controlproperties+xml"/>
  <Override PartName="/xl/ctrlProps/ctrlProps1978.xml" ContentType="application/vnd.ms-excel.controlproperties+xml"/>
  <Override PartName="/xl/ctrlProps/ctrlProps1785.xml" ContentType="application/vnd.ms-excel.controlproperties+xml"/>
  <Override PartName="/xl/ctrlProps/ctrlProps1928.xml" ContentType="application/vnd.ms-excel.controlproperties+xml"/>
  <Override PartName="/xl/ctrlProps/ctrlProps1762.xml" ContentType="application/vnd.ms-excel.controlproperties+xml"/>
  <Override PartName="/xl/ctrlProps/ctrlProps1318.xml" ContentType="application/vnd.ms-excel.controlproperties+xml"/>
  <Override PartName="/xl/ctrlProps/ctrlProps1961.xml" ContentType="application/vnd.ms-excel.controlproperties+xml"/>
  <Override PartName="/xl/ctrlProps/ctrlProps1433.xml" ContentType="application/vnd.ms-excel.controlproperties+xml"/>
  <Override PartName="/xl/ctrlProps/ctrlProps1736.xml" ContentType="application/vnd.ms-excel.controlproperties+xml"/>
  <Override PartName="/xl/ctrlProps/ctrlProps1698.xml" ContentType="application/vnd.ms-excel.controlproperties+xml"/>
  <Override PartName="/xl/ctrlProps/ctrlProps1866.xml" ContentType="application/vnd.ms-excel.controlproperties+xml"/>
  <Override PartName="/xl/ctrlProps/ctrlProps1673.xml" ContentType="application/vnd.ms-excel.controlproperties+xml"/>
  <Override PartName="/xl/ctrlProps/ctrlProps1317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735.xml" ContentType="application/vnd.ms-excel.controlproperties+xml"/>
  <Override PartName="/xl/ctrlProps/ctrlProps1697.xml" ContentType="application/vnd.ms-excel.controlproperties+xml"/>
  <Override PartName="/xl/ctrlProps/ctrlProps1783.xml" ContentType="application/vnd.ms-excel.controlproperties+xml"/>
  <Override PartName="/xl/ctrlProps/ctrlProps1949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756.xml" ContentType="application/vnd.ms-excel.controlproperties+xml"/>
  <Override PartName="/xl/ctrlProps/ctrlProps1782.xml" ContentType="application/vnd.ms-excel.controlproperties+xml"/>
  <Override PartName="/xl/ctrlProps/ctrlProps1948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1755.xml" ContentType="application/vnd.ms-excel.controlproperties+xml"/>
  <Override PartName="/xl/ctrlProps/ctrlProps1871.xml" ContentType="application/vnd.ms-excel.controlproperties+xml"/>
  <Override PartName="/xl/ctrlProps/ctrlProps1610.xml" ContentType="application/vnd.ms-excel.controlproperties+xml"/>
  <Override PartName="/xl/ctrlProps/ctrlProps1862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894.xml" ContentType="application/vnd.ms-excel.controlproperties+xml"/>
  <Override PartName="/xl/ctrlProps/ctrlProps1330.xml" ContentType="application/vnd.ms-excel.controlproperties+xml"/>
  <Override PartName="/xl/ctrlProps/ctrlProps1633.xml" ContentType="application/vnd.ms-excel.controlproperties+xml"/>
  <Override PartName="/xl/ctrlProps/ctrlProps1893.xml" ContentType="application/vnd.ms-excel.controlproperties+xml"/>
  <Override PartName="/xl/ctrlProps/ctrlProps1632.xml" ContentType="application/vnd.ms-excel.controlproperties+xml"/>
  <Override PartName="/xl/ctrlProps/ctrlProps1884.xml" ContentType="application/vnd.ms-excel.controlproperties+xml"/>
  <Override PartName="/xl/ctrlProps/ctrlProps1691.xml" ContentType="application/vnd.ms-excel.controlproperties+xml"/>
  <Override PartName="/xl/ctrlProps/ctrlProps1320.xml" ContentType="application/vnd.ms-excel.controlproperties+xml"/>
  <Override PartName="/xl/ctrlProps/ctrlProps1623.xml" ContentType="application/vnd.ms-excel.controlproperties+xml"/>
  <Override PartName="/xl/ctrlProps/ctrlProps1883.xml" ContentType="application/vnd.ms-excel.controlproperties+xml"/>
  <Override PartName="/xl/ctrlProps/ctrlProps1690.xml" ContentType="application/vnd.ms-excel.controlproperties+xml"/>
  <Override PartName="/xl/ctrlProps/ctrlProps1622.xml" ContentType="application/vnd.ms-excel.controlproperties+xml"/>
  <Override PartName="/xl/ctrlProps/ctrlProps1761.xml" ContentType="application/vnd.ms-excel.controlproperties+xml"/>
  <Override PartName="/xl/ctrlProps/ctrlProps1760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754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1753.xml" ContentType="application/vnd.ms-excel.controlproperties+xml"/>
  <Override PartName="/xl/ctrlProps/ctrlProps1918.xml" ContentType="application/vnd.ms-excel.controlproperties+xml"/>
  <Override PartName="/xl/ctrlProps/ctrlProps1752.xml" ContentType="application/vnd.ms-excel.controlproperties+xml"/>
  <Override PartName="/xl/ctrlProps/ctrlProps1751.xml" ContentType="application/vnd.ms-excel.controlproperties+xml"/>
  <Override PartName="/xl/ctrlProps/ctrlProps1750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74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09.xml" ContentType="application/vnd.ms-excel.controlproperties+xml"/>
  <Override PartName="/xl/ctrlProps/ctrlProps1695.xml" ContentType="application/vnd.ms-excel.controlproperties+xml"/>
  <Override PartName="/xl/ctrlProps/ctrlProps1743.xml" ContentType="application/vnd.ms-excel.controlproperties+xml"/>
  <Override PartName="/xl/ctrlProps/ctrlProps1908.xml" ContentType="application/vnd.ms-excel.controlproperties+xml"/>
  <Override PartName="/xl/ctrlProps/ctrlProps1694.xml" ContentType="application/vnd.ms-excel.controlproperties+xml"/>
  <Override PartName="/xl/ctrlProps/ctrlProps1742.xml" ContentType="application/vnd.ms-excel.controlproperties+xml"/>
  <Override PartName="/xl/ctrlProps/ctrlProps1741.xml" ContentType="application/vnd.ms-excel.controlproperties+xml"/>
  <Override PartName="/xl/ctrlProps/ctrlProps1740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29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734.xml" ContentType="application/vnd.ms-excel.controlproperties+xml"/>
  <Override PartName="/xl/ctrlProps/ctrlProps169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424.xml" ContentType="application/vnd.ms-excel.controlproperties+xml"/>
  <Override PartName="/xl/ctrlProps/ctrlProps1727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423.xml" ContentType="application/vnd.ms-excel.controlproperties+xml"/>
  <Override PartName="/xl/ctrlProps/ctrlProps1726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25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724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723.xml" ContentType="application/vnd.ms-excel.controlproperties+xml"/>
  <Override PartName="/xl/ctrlProps/ctrlProps1685.xml" ContentType="application/vnd.ms-excel.controlproperties+xml"/>
  <Override PartName="/xl/ctrlProps/ctrlProps1722.xml" ContentType="application/vnd.ms-excel.controlproperties+xml"/>
  <Override PartName="/xl/ctrlProps/ctrlProps1684.xml" ContentType="application/vnd.ms-excel.controlproperties+xml"/>
  <Override PartName="/xl/ctrlProps/ctrlProps1414.xml" ContentType="application/vnd.ms-excel.controlproperties+xml"/>
  <Override PartName="/xl/ctrlProps/ctrlProps1717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413.xml" ContentType="application/vnd.ms-excel.controlproperties+xml"/>
  <Override PartName="/xl/ctrlProps/ctrlProps1716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412.xml" ContentType="application/vnd.ms-excel.controlproperties+xml"/>
  <Override PartName="/xl/ctrlProps/ctrlProps1715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1.xml" ContentType="application/vnd.ms-excel.controlproperties+xml"/>
  <Override PartName="/xl/ctrlProps/ctrlProps1714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0.xml" ContentType="application/vnd.ms-excel.controlproperties+xml"/>
  <Override PartName="/xl/ctrlProps/ctrlProps1713.xml" ContentType="application/vnd.ms-excel.controlproperties+xml"/>
  <Override PartName="/xl/ctrlProps/ctrlProps1675.xml" ContentType="application/vnd.ms-excel.controlproperties+xml"/>
  <Override PartName="/xl/ctrlProps/ctrlProps1674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665.xml" ContentType="application/vnd.ms-excel.controlproperties+xml"/>
  <Override PartName="/xl/ctrlProps/ctrlProps1664.xml" ContentType="application/vnd.ms-excel.controlproperties+xml"/>
  <Override PartName="/xl/ctrlProps/ctrlProps1663.xml" ContentType="application/vnd.ms-excel.controlproperties+xml"/>
  <Override PartName="/xl/ctrlProps/ctrlProps1662.xml" ContentType="application/vnd.ms-excel.controlproperties+xml"/>
  <Override PartName="/xl/ctrlProps/ctrlProps1661.xml" ContentType="application/vnd.ms-excel.controlproperties+xml"/>
  <Override PartName="/xl/ctrlProps/ctrlProps1291.xml" ContentType="application/vnd.ms-excel.controlproperties+xml"/>
  <Override PartName="/xl/ctrlProps/ctrlProps1826.xml" ContentType="application/vnd.ms-excel.controlproperties+xml"/>
  <Override PartName="/xl/ctrlProps/ctrlProps1660.xml" ContentType="application/vnd.ms-excel.controlproperties+xml"/>
  <Override PartName="/xl/ctrlProps/ctrlProps1356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355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655.xml" ContentType="application/vnd.ms-excel.controlproperties+xml"/>
  <Override PartName="/xl/ctrlProps/ctrlProps1654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645.xml" ContentType="application/vnd.ms-excel.controlproperties+xml"/>
  <Override PartName="/xl/ctrlProps/ctrlProps1644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599.xml" ContentType="application/vnd.ms-excel.controlproperties+xml"/>
  <Override PartName="/xl/ctrlProps/ctrlProps1598.xml" ContentType="application/vnd.ms-excel.controlproperties+xml"/>
  <Override PartName="/xl/ctrlProps/ctrlProps1597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755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924.xml" ContentType="application/vnd.ms-excel.controlproperties+xml"/>
  <Override PartName="/xl/ctrlProps/ctrlProps1166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917.xml" ContentType="application/vnd.ms-excel.controlproperties+xml"/>
  <Override PartName="/xl/ctrlProps/ctrlProps1159.xml" ContentType="application/vnd.ms-excel.controlproperties+xml"/>
  <Override PartName="/xl/ctrlProps/ctrlProps1916.xml" ContentType="application/vnd.ms-excel.controlproperties+xml"/>
  <Override PartName="/xl/ctrlProps/ctrlProps1158.xml" ContentType="application/vnd.ms-excel.controlproperties+xml"/>
  <Override PartName="/xl/ctrlProps/ctrlProps1915.xml" ContentType="application/vnd.ms-excel.controlproperties+xml"/>
  <Override PartName="/xl/ctrlProps/ctrlProps1157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914.xml" ContentType="application/vnd.ms-excel.controlproperties+xml"/>
  <Override PartName="/xl/ctrlProps/ctrlProps1156.xml" ContentType="application/vnd.ms-excel.controlproperties+xml"/>
  <Override PartName="/xl/ctrlProps/ctrlProps735.xml" ContentType="application/vnd.ms-excel.controlproperties+xml"/>
  <Override PartName="/xl/ctrlProps/ctrlProps1913.xml" ContentType="application/vnd.ms-excel.controlproperties+xml"/>
  <Override PartName="/xl/ctrlProps/ctrlProps115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907.xml" ContentType="application/vnd.ms-excel.controlproperties+xml"/>
  <Override PartName="/xl/ctrlProps/ctrlProps1149.xml" ContentType="application/vnd.ms-excel.controlproperties+xml"/>
  <Override PartName="/xl/ctrlProps/ctrlProps1906.xml" ContentType="application/vnd.ms-excel.controlproperties+xml"/>
  <Override PartName="/xl/ctrlProps/ctrlProps1148.xml" ContentType="application/vnd.ms-excel.controlproperties+xml"/>
  <Override PartName="/xl/ctrlProps/ctrlProps1905.xml" ContentType="application/vnd.ms-excel.controlproperties+xml"/>
  <Override PartName="/xl/ctrlProps/ctrlProps1997.xml" ContentType="application/vnd.ms-excel.controlproperties+xml"/>
  <Override PartName="/xl/ctrlProps/ctrlProps1147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145.xml" ContentType="application/vnd.ms-excel.controlproperties+xml"/>
  <Override PartName="/xl/ctrlProps/ctrlProps724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334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798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339.xml" ContentType="application/vnd.ms-excel.controlproperties+xml"/>
  <Override PartName="/xl/ctrlProps/ctrlProps464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8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0 - Sal_bot) (4) Ch" sheetId="10" state="visible" r:id="rId11"/>
    <sheet name="(Sal0 - Sal_bot) (4)" sheetId="11" state="visible" r:id="rId12"/>
    <sheet name="(Sal1 - Sal_bot) (2) Ch" sheetId="12" state="visible" r:id="rId13"/>
    <sheet name="(Sal1 - Sal_bot) (2)" sheetId="13" state="visible" r:id="rId14"/>
    <sheet name="(Sal1 - Sal_bot) (3) Ch" sheetId="14" state="visible" r:id="rId15"/>
    <sheet name="(Sal1 - Sal_bot) (3)" sheetId="15" state="visible" r:id="rId16"/>
    <sheet name="Main" sheetId="16" state="visible" r:id="rId17"/>
  </sheets>
  <definedNames>
    <definedName function="false" hidden="false" localSheetId="2" name="known_xs" vbProcedure="false">'(Sal0 - Sal_bot)'!$J$17:$J$91</definedName>
    <definedName function="false" hidden="false" localSheetId="2" name="known_ys" vbProcedure="false">'(Sal0 - Sal_bot)'!$K$17:$K$91</definedName>
    <definedName function="false" hidden="false" localSheetId="4" name="known_xs" vbProcedure="false">'(Sal1 - Sal_bot)'!$J$17:$J$91</definedName>
    <definedName function="false" hidden="false" localSheetId="4" name="known_ys" vbProcedure="false">'(Sal1 - Sal_bot)'!$K$17:$K$91</definedName>
    <definedName function="false" hidden="false" localSheetId="6" name="known_xs" vbProcedure="false">'(Sal0 - Sal_bot) (2)'!$J$17:$J$92</definedName>
    <definedName function="false" hidden="false" localSheetId="6" name="known_ys" vbProcedure="false">'(Sal0 - Sal_bot) (2)'!$K$17:$K$92</definedName>
    <definedName function="false" hidden="false" localSheetId="8" name="known_xs" vbProcedure="false">'(Sal0 - Sal_bot) (3)'!$J$17:$J$119</definedName>
    <definedName function="false" hidden="false" localSheetId="8" name="known_ys" vbProcedure="false">'(Sal0 - Sal_bot) (3)'!$K$17:$K$119</definedName>
    <definedName function="false" hidden="false" localSheetId="10" name="known_xs" vbProcedure="false">'(Sal0 - Sal_bot) (4)'!$J$17:$J$28</definedName>
    <definedName function="false" hidden="false" localSheetId="10" name="known_ys" vbProcedure="false">'(Sal0 - Sal_bot) (4)'!$K$17:$K$28</definedName>
    <definedName function="false" hidden="false" localSheetId="12" name="known_xs" vbProcedure="false">'(Sal1 - Sal_bot) (2)'!$J$17:$J$32</definedName>
    <definedName function="false" hidden="false" localSheetId="12" name="known_ys" vbProcedure="false">'(Sal1 - Sal_bot) (2)'!$K$17:$K$32</definedName>
    <definedName function="false" hidden="false" localSheetId="14" name="known_xs" vbProcedure="false">'(Sal1 - Sal_bot) (3)'!$J$17:$J$114</definedName>
    <definedName function="false" hidden="false" localSheetId="14" name="known_ys" vbProcedure="false">'(Sal1 - Sal_bot) (3)'!$K$1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01-0001</t>
  </si>
  <si>
    <t xml:space="preserve">2003-01-0001</t>
  </si>
  <si>
    <t xml:space="preserve"> 2003-01-0003</t>
  </si>
  <si>
    <t xml:space="preserve">2003-01-0003</t>
  </si>
  <si>
    <t xml:space="preserve"> 2003-01-0004</t>
  </si>
  <si>
    <t xml:space="preserve">2003-01-0004</t>
  </si>
  <si>
    <t xml:space="preserve"> 2003-01-0007</t>
  </si>
  <si>
    <t xml:space="preserve">2003-01-0007</t>
  </si>
  <si>
    <t xml:space="preserve"> 2003-01-0009</t>
  </si>
  <si>
    <t xml:space="preserve">2003-01-0009</t>
  </si>
  <si>
    <t xml:space="preserve"> 2003-01-0011</t>
  </si>
  <si>
    <t xml:space="preserve">2003-01-0011</t>
  </si>
  <si>
    <t xml:space="preserve"> 2003-01-0012</t>
  </si>
  <si>
    <t xml:space="preserve">2003-01-0012</t>
  </si>
  <si>
    <t xml:space="preserve"> 2003-01-0016</t>
  </si>
  <si>
    <t xml:space="preserve">2003-01-0016</t>
  </si>
  <si>
    <t xml:space="preserve"> 2003-01-0020</t>
  </si>
  <si>
    <t xml:space="preserve">2003-01-0020</t>
  </si>
  <si>
    <t xml:space="preserve"> 2003-01-0021</t>
  </si>
  <si>
    <t xml:space="preserve">2003-01-0021</t>
  </si>
  <si>
    <t xml:space="preserve"> 2003-01-0022</t>
  </si>
  <si>
    <t xml:space="preserve">2003-01-0022</t>
  </si>
  <si>
    <t xml:space="preserve"> 2003-01-0023</t>
  </si>
  <si>
    <t xml:space="preserve">2003-01-0023</t>
  </si>
  <si>
    <t xml:space="preserve"> 2003-01-0024</t>
  </si>
  <si>
    <t xml:space="preserve">2003-01-0024</t>
  </si>
  <si>
    <t xml:space="preserve"> 2003-01-0025</t>
  </si>
  <si>
    <t xml:space="preserve">2003-01-0025</t>
  </si>
  <si>
    <t xml:space="preserve"> 2003-01-0028</t>
  </si>
  <si>
    <t xml:space="preserve">2003-01-0028</t>
  </si>
  <si>
    <t xml:space="preserve"> 2003-01-0031</t>
  </si>
  <si>
    <t xml:space="preserve">2003-01-0031</t>
  </si>
  <si>
    <t xml:space="preserve"> 2003-01-0032</t>
  </si>
  <si>
    <t xml:space="preserve">2003-01-0032</t>
  </si>
  <si>
    <t xml:space="preserve"> 2003-01-0034</t>
  </si>
  <si>
    <t xml:space="preserve">2003-01-0034</t>
  </si>
  <si>
    <t xml:space="preserve"> 2003-01-0036</t>
  </si>
  <si>
    <t xml:space="preserve">2003-01-0036</t>
  </si>
  <si>
    <t xml:space="preserve"> 2003-01-0040</t>
  </si>
  <si>
    <t xml:space="preserve">2003-01-0040</t>
  </si>
  <si>
    <t xml:space="preserve"> 2003-01-0046</t>
  </si>
  <si>
    <t xml:space="preserve">2003-01-0046</t>
  </si>
  <si>
    <t xml:space="preserve"> 2003-01-0051</t>
  </si>
  <si>
    <t xml:space="preserve">2003-01-005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0 - Sal_bot), Prop=Sal0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    Only 1 value used for cast #12 at 1500db
Excluding cast #3 and a few other outliers, std.dev &gt;0.01, P&lt;500 and diff&gt;.02    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293</c:f>
              <c:numCache>
                <c:formatCode>General</c:formatCode>
                <c:ptCount val="277"/>
                <c:pt idx="0">
                  <c:v>212.548</c:v>
                </c:pt>
                <c:pt idx="1">
                  <c:v>212.548</c:v>
                </c:pt>
                <c:pt idx="2">
                  <c:v>199.073</c:v>
                </c:pt>
                <c:pt idx="3">
                  <c:v>174.424</c:v>
                </c:pt>
                <c:pt idx="4">
                  <c:v>149.78</c:v>
                </c:pt>
                <c:pt idx="5">
                  <c:v>124.101</c:v>
                </c:pt>
                <c:pt idx="6">
                  <c:v>99.9032</c:v>
                </c:pt>
                <c:pt idx="7">
                  <c:v>73.4724</c:v>
                </c:pt>
                <c:pt idx="8">
                  <c:v>73.4724</c:v>
                </c:pt>
                <c:pt idx="9">
                  <c:v>48.7638</c:v>
                </c:pt>
                <c:pt idx="10">
                  <c:v>24.9802</c:v>
                </c:pt>
                <c:pt idx="11">
                  <c:v>6.11777</c:v>
                </c:pt>
                <c:pt idx="12">
                  <c:v>0.568658</c:v>
                </c:pt>
                <c:pt idx="13">
                  <c:v>2000.24</c:v>
                </c:pt>
                <c:pt idx="14">
                  <c:v>1500.35</c:v>
                </c:pt>
                <c:pt idx="15">
                  <c:v>1250.96</c:v>
                </c:pt>
                <c:pt idx="16">
                  <c:v>1001.76</c:v>
                </c:pt>
                <c:pt idx="17">
                  <c:v>1001.76</c:v>
                </c:pt>
                <c:pt idx="18">
                  <c:v>800.828</c:v>
                </c:pt>
                <c:pt idx="19">
                  <c:v>599.303</c:v>
                </c:pt>
                <c:pt idx="20">
                  <c:v>401.484</c:v>
                </c:pt>
                <c:pt idx="21">
                  <c:v>299.127</c:v>
                </c:pt>
                <c:pt idx="22">
                  <c:v>250.169</c:v>
                </c:pt>
                <c:pt idx="23">
                  <c:v>199.297</c:v>
                </c:pt>
                <c:pt idx="24">
                  <c:v>175.574</c:v>
                </c:pt>
                <c:pt idx="25">
                  <c:v>149.122</c:v>
                </c:pt>
                <c:pt idx="26">
                  <c:v>125.109</c:v>
                </c:pt>
                <c:pt idx="27">
                  <c:v>99.3243</c:v>
                </c:pt>
                <c:pt idx="28">
                  <c:v>75.2551</c:v>
                </c:pt>
                <c:pt idx="29">
                  <c:v>50.6227</c:v>
                </c:pt>
                <c:pt idx="30">
                  <c:v>24.7508</c:v>
                </c:pt>
                <c:pt idx="31">
                  <c:v>5.25427</c:v>
                </c:pt>
                <c:pt idx="32">
                  <c:v>5.25427</c:v>
                </c:pt>
                <c:pt idx="33">
                  <c:v>2000.67</c:v>
                </c:pt>
                <c:pt idx="34">
                  <c:v>1499.65</c:v>
                </c:pt>
                <c:pt idx="35">
                  <c:v>1246.5</c:v>
                </c:pt>
                <c:pt idx="36">
                  <c:v>1001.59</c:v>
                </c:pt>
                <c:pt idx="37">
                  <c:v>799.792</c:v>
                </c:pt>
                <c:pt idx="38">
                  <c:v>599.359</c:v>
                </c:pt>
                <c:pt idx="39">
                  <c:v>599.359</c:v>
                </c:pt>
                <c:pt idx="40">
                  <c:v>399.888</c:v>
                </c:pt>
                <c:pt idx="41">
                  <c:v>300.503</c:v>
                </c:pt>
                <c:pt idx="42">
                  <c:v>249.883</c:v>
                </c:pt>
                <c:pt idx="43">
                  <c:v>200.182</c:v>
                </c:pt>
                <c:pt idx="44">
                  <c:v>175.452</c:v>
                </c:pt>
                <c:pt idx="45">
                  <c:v>149.989</c:v>
                </c:pt>
                <c:pt idx="46">
                  <c:v>125.851</c:v>
                </c:pt>
                <c:pt idx="47">
                  <c:v>100.333</c:v>
                </c:pt>
                <c:pt idx="48">
                  <c:v>75.6409</c:v>
                </c:pt>
                <c:pt idx="49">
                  <c:v>49.833</c:v>
                </c:pt>
                <c:pt idx="50">
                  <c:v>25.0462</c:v>
                </c:pt>
                <c:pt idx="51">
                  <c:v>6.01203</c:v>
                </c:pt>
                <c:pt idx="52">
                  <c:v>4.81053</c:v>
                </c:pt>
                <c:pt idx="53">
                  <c:v>1999.55</c:v>
                </c:pt>
                <c:pt idx="54">
                  <c:v>1499.35</c:v>
                </c:pt>
                <c:pt idx="55">
                  <c:v>1249.91</c:v>
                </c:pt>
                <c:pt idx="56">
                  <c:v>1000.85</c:v>
                </c:pt>
                <c:pt idx="57">
                  <c:v>801.17</c:v>
                </c:pt>
                <c:pt idx="58">
                  <c:v>598.273</c:v>
                </c:pt>
                <c:pt idx="59">
                  <c:v>402.303</c:v>
                </c:pt>
                <c:pt idx="60">
                  <c:v>299.086</c:v>
                </c:pt>
                <c:pt idx="61">
                  <c:v>299.086</c:v>
                </c:pt>
                <c:pt idx="62">
                  <c:v>248.938</c:v>
                </c:pt>
                <c:pt idx="63">
                  <c:v>199.032</c:v>
                </c:pt>
                <c:pt idx="64">
                  <c:v>174.006</c:v>
                </c:pt>
                <c:pt idx="65">
                  <c:v>150.205</c:v>
                </c:pt>
                <c:pt idx="66">
                  <c:v>123.832</c:v>
                </c:pt>
                <c:pt idx="67">
                  <c:v>100.108</c:v>
                </c:pt>
                <c:pt idx="68">
                  <c:v>73.888</c:v>
                </c:pt>
                <c:pt idx="69">
                  <c:v>49.4873</c:v>
                </c:pt>
                <c:pt idx="70">
                  <c:v>23.0095</c:v>
                </c:pt>
                <c:pt idx="71">
                  <c:v>5.93344</c:v>
                </c:pt>
                <c:pt idx="72">
                  <c:v>0.36789</c:v>
                </c:pt>
                <c:pt idx="73">
                  <c:v>1998.28</c:v>
                </c:pt>
                <c:pt idx="74">
                  <c:v>1500.34</c:v>
                </c:pt>
                <c:pt idx="75">
                  <c:v>1250.65</c:v>
                </c:pt>
                <c:pt idx="76">
                  <c:v>999.919</c:v>
                </c:pt>
                <c:pt idx="77">
                  <c:v>799.63</c:v>
                </c:pt>
                <c:pt idx="78">
                  <c:v>599.3</c:v>
                </c:pt>
                <c:pt idx="79">
                  <c:v>400.055</c:v>
                </c:pt>
                <c:pt idx="80">
                  <c:v>299.829</c:v>
                </c:pt>
                <c:pt idx="81">
                  <c:v>250.771</c:v>
                </c:pt>
                <c:pt idx="82">
                  <c:v>201.347</c:v>
                </c:pt>
                <c:pt idx="83">
                  <c:v>175.499</c:v>
                </c:pt>
                <c:pt idx="84">
                  <c:v>175.499</c:v>
                </c:pt>
                <c:pt idx="85">
                  <c:v>150.268</c:v>
                </c:pt>
                <c:pt idx="86">
                  <c:v>125.339</c:v>
                </c:pt>
                <c:pt idx="87">
                  <c:v>99.921</c:v>
                </c:pt>
                <c:pt idx="88">
                  <c:v>74.7861</c:v>
                </c:pt>
                <c:pt idx="89">
                  <c:v>49.3452</c:v>
                </c:pt>
                <c:pt idx="90">
                  <c:v>26.2711</c:v>
                </c:pt>
                <c:pt idx="91">
                  <c:v>5.58765</c:v>
                </c:pt>
                <c:pt idx="92">
                  <c:v>4.97127</c:v>
                </c:pt>
                <c:pt idx="93">
                  <c:v>2000.34</c:v>
                </c:pt>
                <c:pt idx="94">
                  <c:v>1499.75</c:v>
                </c:pt>
                <c:pt idx="95">
                  <c:v>1251.17</c:v>
                </c:pt>
                <c:pt idx="96">
                  <c:v>999.932</c:v>
                </c:pt>
                <c:pt idx="97">
                  <c:v>800.735</c:v>
                </c:pt>
                <c:pt idx="98">
                  <c:v>601.018</c:v>
                </c:pt>
                <c:pt idx="99">
                  <c:v>399.952</c:v>
                </c:pt>
                <c:pt idx="100">
                  <c:v>300.373</c:v>
                </c:pt>
                <c:pt idx="101">
                  <c:v>248.786</c:v>
                </c:pt>
                <c:pt idx="102">
                  <c:v>201.093</c:v>
                </c:pt>
                <c:pt idx="103">
                  <c:v>175.161</c:v>
                </c:pt>
                <c:pt idx="104">
                  <c:v>175.161</c:v>
                </c:pt>
                <c:pt idx="105">
                  <c:v>150.306</c:v>
                </c:pt>
                <c:pt idx="106">
                  <c:v>125.333</c:v>
                </c:pt>
                <c:pt idx="107">
                  <c:v>100.337</c:v>
                </c:pt>
                <c:pt idx="108">
                  <c:v>75.3808</c:v>
                </c:pt>
                <c:pt idx="109">
                  <c:v>50.1539</c:v>
                </c:pt>
                <c:pt idx="110">
                  <c:v>25.4101</c:v>
                </c:pt>
                <c:pt idx="111">
                  <c:v>5.91243</c:v>
                </c:pt>
                <c:pt idx="112">
                  <c:v>5.572</c:v>
                </c:pt>
                <c:pt idx="113">
                  <c:v>1500.82</c:v>
                </c:pt>
                <c:pt idx="114">
                  <c:v>1500.82</c:v>
                </c:pt>
                <c:pt idx="115">
                  <c:v>1500.82</c:v>
                </c:pt>
                <c:pt idx="116">
                  <c:v>1500.82</c:v>
                </c:pt>
                <c:pt idx="117">
                  <c:v>1500.82</c:v>
                </c:pt>
                <c:pt idx="118">
                  <c:v>1500.82</c:v>
                </c:pt>
                <c:pt idx="119">
                  <c:v>1500.82</c:v>
                </c:pt>
                <c:pt idx="120">
                  <c:v>1500.82</c:v>
                </c:pt>
                <c:pt idx="121">
                  <c:v>1500.82</c:v>
                </c:pt>
                <c:pt idx="122">
                  <c:v>1500.82</c:v>
                </c:pt>
                <c:pt idx="123">
                  <c:v>1500.82</c:v>
                </c:pt>
                <c:pt idx="124">
                  <c:v>1500.82</c:v>
                </c:pt>
                <c:pt idx="125">
                  <c:v>1500.82</c:v>
                </c:pt>
                <c:pt idx="126">
                  <c:v>1500.82</c:v>
                </c:pt>
                <c:pt idx="127">
                  <c:v>1500.82</c:v>
                </c:pt>
                <c:pt idx="128">
                  <c:v>1500.82</c:v>
                </c:pt>
                <c:pt idx="129">
                  <c:v>1500.82</c:v>
                </c:pt>
                <c:pt idx="130">
                  <c:v>1500.82</c:v>
                </c:pt>
                <c:pt idx="131">
                  <c:v>1500.82</c:v>
                </c:pt>
                <c:pt idx="132">
                  <c:v>1500.82</c:v>
                </c:pt>
                <c:pt idx="133">
                  <c:v>1500.82</c:v>
                </c:pt>
                <c:pt idx="134">
                  <c:v>1500.82</c:v>
                </c:pt>
                <c:pt idx="135">
                  <c:v>1500.82</c:v>
                </c:pt>
                <c:pt idx="136">
                  <c:v>4303.45</c:v>
                </c:pt>
                <c:pt idx="137">
                  <c:v>3999.77</c:v>
                </c:pt>
                <c:pt idx="138">
                  <c:v>3501.55</c:v>
                </c:pt>
                <c:pt idx="139">
                  <c:v>3000.09</c:v>
                </c:pt>
                <c:pt idx="140">
                  <c:v>2499.87</c:v>
                </c:pt>
                <c:pt idx="141">
                  <c:v>2000.22</c:v>
                </c:pt>
                <c:pt idx="142">
                  <c:v>1500.27</c:v>
                </c:pt>
                <c:pt idx="143">
                  <c:v>1249.62</c:v>
                </c:pt>
                <c:pt idx="144">
                  <c:v>1000.91</c:v>
                </c:pt>
                <c:pt idx="145">
                  <c:v>800.142</c:v>
                </c:pt>
                <c:pt idx="146">
                  <c:v>600.33</c:v>
                </c:pt>
                <c:pt idx="147">
                  <c:v>400.244</c:v>
                </c:pt>
                <c:pt idx="148">
                  <c:v>301.352</c:v>
                </c:pt>
                <c:pt idx="149">
                  <c:v>250.168</c:v>
                </c:pt>
                <c:pt idx="150">
                  <c:v>200.121</c:v>
                </c:pt>
                <c:pt idx="151">
                  <c:v>174.59</c:v>
                </c:pt>
                <c:pt idx="152">
                  <c:v>150.361</c:v>
                </c:pt>
                <c:pt idx="153">
                  <c:v>125.345</c:v>
                </c:pt>
                <c:pt idx="154">
                  <c:v>100.16</c:v>
                </c:pt>
                <c:pt idx="155">
                  <c:v>74.4484</c:v>
                </c:pt>
                <c:pt idx="156">
                  <c:v>49.5457</c:v>
                </c:pt>
                <c:pt idx="157">
                  <c:v>24.1924</c:v>
                </c:pt>
                <c:pt idx="158">
                  <c:v>4.71044</c:v>
                </c:pt>
                <c:pt idx="159">
                  <c:v>4.71044</c:v>
                </c:pt>
                <c:pt idx="160">
                  <c:v>10.3105</c:v>
                </c:pt>
                <c:pt idx="161">
                  <c:v>10.6772</c:v>
                </c:pt>
                <c:pt idx="162">
                  <c:v>10.8238</c:v>
                </c:pt>
                <c:pt idx="163">
                  <c:v>10.3715</c:v>
                </c:pt>
                <c:pt idx="164">
                  <c:v>10.4898</c:v>
                </c:pt>
                <c:pt idx="165">
                  <c:v>11.315</c:v>
                </c:pt>
                <c:pt idx="166">
                  <c:v>4002.18</c:v>
                </c:pt>
                <c:pt idx="167">
                  <c:v>3500.43</c:v>
                </c:pt>
                <c:pt idx="168">
                  <c:v>3000.36</c:v>
                </c:pt>
                <c:pt idx="169">
                  <c:v>2499.97</c:v>
                </c:pt>
                <c:pt idx="170">
                  <c:v>2002.28</c:v>
                </c:pt>
                <c:pt idx="171">
                  <c:v>2002.28</c:v>
                </c:pt>
                <c:pt idx="172">
                  <c:v>1500.23</c:v>
                </c:pt>
                <c:pt idx="173">
                  <c:v>1249.84</c:v>
                </c:pt>
                <c:pt idx="174">
                  <c:v>1000.09</c:v>
                </c:pt>
                <c:pt idx="175">
                  <c:v>799.266</c:v>
                </c:pt>
                <c:pt idx="176">
                  <c:v>598.669</c:v>
                </c:pt>
                <c:pt idx="177">
                  <c:v>399.684</c:v>
                </c:pt>
                <c:pt idx="178">
                  <c:v>299.432</c:v>
                </c:pt>
                <c:pt idx="179">
                  <c:v>250.608</c:v>
                </c:pt>
                <c:pt idx="180">
                  <c:v>200.928</c:v>
                </c:pt>
                <c:pt idx="181">
                  <c:v>174.701</c:v>
                </c:pt>
                <c:pt idx="182">
                  <c:v>148.771</c:v>
                </c:pt>
                <c:pt idx="183">
                  <c:v>124.27</c:v>
                </c:pt>
                <c:pt idx="184">
                  <c:v>100.729</c:v>
                </c:pt>
                <c:pt idx="185">
                  <c:v>74.8926</c:v>
                </c:pt>
                <c:pt idx="186">
                  <c:v>49.3762</c:v>
                </c:pt>
                <c:pt idx="187">
                  <c:v>24.0849</c:v>
                </c:pt>
                <c:pt idx="188">
                  <c:v>6.46952</c:v>
                </c:pt>
                <c:pt idx="189">
                  <c:v>4.90392</c:v>
                </c:pt>
                <c:pt idx="190">
                  <c:v>10.6282</c:v>
                </c:pt>
                <c:pt idx="191">
                  <c:v>10.0585</c:v>
                </c:pt>
                <c:pt idx="192">
                  <c:v>3678.23</c:v>
                </c:pt>
                <c:pt idx="193">
                  <c:v>3499.86</c:v>
                </c:pt>
                <c:pt idx="194">
                  <c:v>2999.41</c:v>
                </c:pt>
                <c:pt idx="195">
                  <c:v>2500.1</c:v>
                </c:pt>
                <c:pt idx="196">
                  <c:v>1999.59</c:v>
                </c:pt>
                <c:pt idx="197">
                  <c:v>1999.59</c:v>
                </c:pt>
                <c:pt idx="198">
                  <c:v>1499.96</c:v>
                </c:pt>
                <c:pt idx="199">
                  <c:v>1250.68</c:v>
                </c:pt>
                <c:pt idx="200">
                  <c:v>1000.89</c:v>
                </c:pt>
                <c:pt idx="201">
                  <c:v>800.641</c:v>
                </c:pt>
                <c:pt idx="202">
                  <c:v>600.903</c:v>
                </c:pt>
                <c:pt idx="203">
                  <c:v>399.291</c:v>
                </c:pt>
                <c:pt idx="204">
                  <c:v>300.329</c:v>
                </c:pt>
                <c:pt idx="205">
                  <c:v>251.118</c:v>
                </c:pt>
                <c:pt idx="206">
                  <c:v>200.734</c:v>
                </c:pt>
                <c:pt idx="207">
                  <c:v>174.89</c:v>
                </c:pt>
                <c:pt idx="208">
                  <c:v>149.68</c:v>
                </c:pt>
                <c:pt idx="209">
                  <c:v>126.078</c:v>
                </c:pt>
                <c:pt idx="210">
                  <c:v>100.976</c:v>
                </c:pt>
                <c:pt idx="211">
                  <c:v>75.216</c:v>
                </c:pt>
                <c:pt idx="212">
                  <c:v>50.5025</c:v>
                </c:pt>
                <c:pt idx="213">
                  <c:v>25.6249</c:v>
                </c:pt>
                <c:pt idx="214">
                  <c:v>5.95609</c:v>
                </c:pt>
                <c:pt idx="215">
                  <c:v>5.95609</c:v>
                </c:pt>
                <c:pt idx="216">
                  <c:v>10.1823</c:v>
                </c:pt>
                <c:pt idx="217">
                  <c:v>3260.28</c:v>
                </c:pt>
                <c:pt idx="218">
                  <c:v>2999.26</c:v>
                </c:pt>
                <c:pt idx="219">
                  <c:v>2500</c:v>
                </c:pt>
                <c:pt idx="220">
                  <c:v>1999.56</c:v>
                </c:pt>
                <c:pt idx="221">
                  <c:v>1500.62</c:v>
                </c:pt>
                <c:pt idx="222">
                  <c:v>1249.69</c:v>
                </c:pt>
                <c:pt idx="223">
                  <c:v>1249.69</c:v>
                </c:pt>
                <c:pt idx="224">
                  <c:v>1000.93</c:v>
                </c:pt>
                <c:pt idx="225">
                  <c:v>801.292</c:v>
                </c:pt>
                <c:pt idx="226">
                  <c:v>599.27</c:v>
                </c:pt>
                <c:pt idx="227">
                  <c:v>400.351</c:v>
                </c:pt>
                <c:pt idx="228">
                  <c:v>300.451</c:v>
                </c:pt>
                <c:pt idx="229">
                  <c:v>250.111</c:v>
                </c:pt>
                <c:pt idx="230">
                  <c:v>200.45</c:v>
                </c:pt>
                <c:pt idx="231">
                  <c:v>175.452</c:v>
                </c:pt>
                <c:pt idx="232">
                  <c:v>150.977</c:v>
                </c:pt>
                <c:pt idx="233">
                  <c:v>124.783</c:v>
                </c:pt>
                <c:pt idx="234">
                  <c:v>99.8847</c:v>
                </c:pt>
                <c:pt idx="235">
                  <c:v>73.7733</c:v>
                </c:pt>
                <c:pt idx="236">
                  <c:v>49.052</c:v>
                </c:pt>
                <c:pt idx="237">
                  <c:v>24.9178</c:v>
                </c:pt>
                <c:pt idx="238">
                  <c:v>6.26796</c:v>
                </c:pt>
                <c:pt idx="239">
                  <c:v>1499.36</c:v>
                </c:pt>
                <c:pt idx="240">
                  <c:v>1250.33</c:v>
                </c:pt>
                <c:pt idx="241">
                  <c:v>1000.56</c:v>
                </c:pt>
                <c:pt idx="242">
                  <c:v>1000.56</c:v>
                </c:pt>
                <c:pt idx="243">
                  <c:v>799.953</c:v>
                </c:pt>
                <c:pt idx="244">
                  <c:v>600.3</c:v>
                </c:pt>
                <c:pt idx="245">
                  <c:v>400.223</c:v>
                </c:pt>
                <c:pt idx="246">
                  <c:v>300.037</c:v>
                </c:pt>
                <c:pt idx="247">
                  <c:v>250.053</c:v>
                </c:pt>
                <c:pt idx="248">
                  <c:v>199.52</c:v>
                </c:pt>
                <c:pt idx="249">
                  <c:v>175.228</c:v>
                </c:pt>
                <c:pt idx="250">
                  <c:v>150.087</c:v>
                </c:pt>
                <c:pt idx="251">
                  <c:v>125.395</c:v>
                </c:pt>
                <c:pt idx="252">
                  <c:v>100.049</c:v>
                </c:pt>
                <c:pt idx="253">
                  <c:v>74.9988</c:v>
                </c:pt>
                <c:pt idx="254">
                  <c:v>50.2973</c:v>
                </c:pt>
                <c:pt idx="255">
                  <c:v>25.3702</c:v>
                </c:pt>
                <c:pt idx="256">
                  <c:v>5.22904</c:v>
                </c:pt>
                <c:pt idx="257">
                  <c:v>5.22904</c:v>
                </c:pt>
                <c:pt idx="258">
                  <c:v>1301</c:v>
                </c:pt>
                <c:pt idx="259">
                  <c:v>1249.75</c:v>
                </c:pt>
                <c:pt idx="260">
                  <c:v>1000.47</c:v>
                </c:pt>
                <c:pt idx="261">
                  <c:v>799.847</c:v>
                </c:pt>
                <c:pt idx="262">
                  <c:v>799.847</c:v>
                </c:pt>
                <c:pt idx="263">
                  <c:v>600.646</c:v>
                </c:pt>
                <c:pt idx="264">
                  <c:v>400.209</c:v>
                </c:pt>
                <c:pt idx="265">
                  <c:v>300.583</c:v>
                </c:pt>
                <c:pt idx="266">
                  <c:v>250.725</c:v>
                </c:pt>
                <c:pt idx="267">
                  <c:v>199.93</c:v>
                </c:pt>
                <c:pt idx="268">
                  <c:v>175.248</c:v>
                </c:pt>
                <c:pt idx="269">
                  <c:v>151.013</c:v>
                </c:pt>
                <c:pt idx="270">
                  <c:v>125.371</c:v>
                </c:pt>
                <c:pt idx="271">
                  <c:v>99.9836</c:v>
                </c:pt>
                <c:pt idx="272">
                  <c:v>74.8936</c:v>
                </c:pt>
                <c:pt idx="273">
                  <c:v>49.6129</c:v>
                </c:pt>
                <c:pt idx="274">
                  <c:v>24.7565</c:v>
                </c:pt>
                <c:pt idx="275">
                  <c:v>6.41025</c:v>
                </c:pt>
                <c:pt idx="276">
                  <c:v>6.41025</c:v>
                </c:pt>
              </c:numCache>
            </c:numRef>
          </c:xVal>
          <c:yVal>
            <c:numRef>
              <c:f>'(Sal0 - Sal_bot)'!$F$17:$F$293</c:f>
              <c:numCache>
                <c:formatCode>General</c:formatCode>
                <c:ptCount val="277"/>
                <c:pt idx="0">
                  <c:v>-0.00715828</c:v>
                </c:pt>
                <c:pt idx="1">
                  <c:v>-0.00645828</c:v>
                </c:pt>
                <c:pt idx="2">
                  <c:v>-0.011322</c:v>
                </c:pt>
                <c:pt idx="3">
                  <c:v>-0.0128307</c:v>
                </c:pt>
                <c:pt idx="4">
                  <c:v>-0.0128269</c:v>
                </c:pt>
                <c:pt idx="5">
                  <c:v>-0.0175858</c:v>
                </c:pt>
                <c:pt idx="6">
                  <c:v>-0.0233173</c:v>
                </c:pt>
                <c:pt idx="7">
                  <c:v>-0.0603638</c:v>
                </c:pt>
                <c:pt idx="8">
                  <c:v>-0.0658646</c:v>
                </c:pt>
                <c:pt idx="9">
                  <c:v>-0.053566</c:v>
                </c:pt>
                <c:pt idx="10">
                  <c:v>-0.0728168</c:v>
                </c:pt>
                <c:pt idx="11">
                  <c:v>-1.78011</c:v>
                </c:pt>
                <c:pt idx="12">
                  <c:v>1.45252</c:v>
                </c:pt>
                <c:pt idx="13">
                  <c:v>-0.00813293</c:v>
                </c:pt>
                <c:pt idx="14">
                  <c:v>-0.00977707</c:v>
                </c:pt>
                <c:pt idx="15">
                  <c:v>-0.00656128</c:v>
                </c:pt>
                <c:pt idx="16">
                  <c:v>-0.00814056</c:v>
                </c:pt>
                <c:pt idx="17">
                  <c:v>-0.00844193</c:v>
                </c:pt>
                <c:pt idx="18">
                  <c:v>-0.00852966</c:v>
                </c:pt>
                <c:pt idx="19">
                  <c:v>-0.00815582</c:v>
                </c:pt>
                <c:pt idx="20">
                  <c:v>-0.005867</c:v>
                </c:pt>
                <c:pt idx="21">
                  <c:v>-0.00594711</c:v>
                </c:pt>
                <c:pt idx="22">
                  <c:v>-0.00643158</c:v>
                </c:pt>
                <c:pt idx="23">
                  <c:v>-0.0083847</c:v>
                </c:pt>
                <c:pt idx="24">
                  <c:v>2.28882E-005</c:v>
                </c:pt>
                <c:pt idx="25">
                  <c:v>-0.00139618</c:v>
                </c:pt>
                <c:pt idx="26">
                  <c:v>-0.00248718</c:v>
                </c:pt>
                <c:pt idx="27">
                  <c:v>0.0130882</c:v>
                </c:pt>
                <c:pt idx="28">
                  <c:v>0.0148125</c:v>
                </c:pt>
                <c:pt idx="29">
                  <c:v>-0.0133095</c:v>
                </c:pt>
                <c:pt idx="30">
                  <c:v>-0.0106888</c:v>
                </c:pt>
                <c:pt idx="31">
                  <c:v>-0.00652695</c:v>
                </c:pt>
                <c:pt idx="32">
                  <c:v>-0.00632858</c:v>
                </c:pt>
                <c:pt idx="33">
                  <c:v>-0.00510406</c:v>
                </c:pt>
                <c:pt idx="34">
                  <c:v>-0.00432968</c:v>
                </c:pt>
                <c:pt idx="35">
                  <c:v>-0.00528336</c:v>
                </c:pt>
                <c:pt idx="36">
                  <c:v>-0.00309372</c:v>
                </c:pt>
                <c:pt idx="37">
                  <c:v>-0.00190353</c:v>
                </c:pt>
                <c:pt idx="38">
                  <c:v>-0.00427628</c:v>
                </c:pt>
                <c:pt idx="39">
                  <c:v>-0.00287628</c:v>
                </c:pt>
                <c:pt idx="40">
                  <c:v>-0.00191116</c:v>
                </c:pt>
                <c:pt idx="41">
                  <c:v>-0.00436401</c:v>
                </c:pt>
                <c:pt idx="42">
                  <c:v>-0.00470352</c:v>
                </c:pt>
                <c:pt idx="43">
                  <c:v>-0.0031929</c:v>
                </c:pt>
                <c:pt idx="44">
                  <c:v>0.00205994</c:v>
                </c:pt>
                <c:pt idx="45">
                  <c:v>0.00346375</c:v>
                </c:pt>
                <c:pt idx="46">
                  <c:v>-0.00361633</c:v>
                </c:pt>
                <c:pt idx="47">
                  <c:v>-0.00521851</c:v>
                </c:pt>
                <c:pt idx="48">
                  <c:v>-0.00591278</c:v>
                </c:pt>
                <c:pt idx="49">
                  <c:v>-0.00489426</c:v>
                </c:pt>
                <c:pt idx="50">
                  <c:v>-0.00370789</c:v>
                </c:pt>
                <c:pt idx="51">
                  <c:v>-0.00303268</c:v>
                </c:pt>
                <c:pt idx="52">
                  <c:v>-0.00328064</c:v>
                </c:pt>
                <c:pt idx="53">
                  <c:v>-0.0055275</c:v>
                </c:pt>
                <c:pt idx="54">
                  <c:v>-0.00521851</c:v>
                </c:pt>
                <c:pt idx="55">
                  <c:v>-0.00576019</c:v>
                </c:pt>
                <c:pt idx="56">
                  <c:v>-0.00629044</c:v>
                </c:pt>
                <c:pt idx="57">
                  <c:v>-0.00361633</c:v>
                </c:pt>
                <c:pt idx="58">
                  <c:v>-0.00531769</c:v>
                </c:pt>
                <c:pt idx="59">
                  <c:v>-0.0056839</c:v>
                </c:pt>
                <c:pt idx="60">
                  <c:v>-0.00485611</c:v>
                </c:pt>
                <c:pt idx="61">
                  <c:v>-0.00635529</c:v>
                </c:pt>
                <c:pt idx="62">
                  <c:v>-0.00416946</c:v>
                </c:pt>
                <c:pt idx="63">
                  <c:v>-0.00372314</c:v>
                </c:pt>
                <c:pt idx="64">
                  <c:v>-0.00592422</c:v>
                </c:pt>
                <c:pt idx="65">
                  <c:v>0.005867</c:v>
                </c:pt>
                <c:pt idx="66">
                  <c:v>-0.0079422</c:v>
                </c:pt>
                <c:pt idx="67">
                  <c:v>0.00128174</c:v>
                </c:pt>
                <c:pt idx="68">
                  <c:v>-0.00586319</c:v>
                </c:pt>
                <c:pt idx="69">
                  <c:v>-0.00518036</c:v>
                </c:pt>
                <c:pt idx="70">
                  <c:v>-0.00657272</c:v>
                </c:pt>
                <c:pt idx="71">
                  <c:v>-0.00519562</c:v>
                </c:pt>
                <c:pt idx="72">
                  <c:v>-0.0057869</c:v>
                </c:pt>
                <c:pt idx="73">
                  <c:v>-0.00522995</c:v>
                </c:pt>
                <c:pt idx="74">
                  <c:v>-0.00353241</c:v>
                </c:pt>
                <c:pt idx="75">
                  <c:v>-0.00652313</c:v>
                </c:pt>
                <c:pt idx="76">
                  <c:v>-0.00497437</c:v>
                </c:pt>
                <c:pt idx="77">
                  <c:v>-0.00426483</c:v>
                </c:pt>
                <c:pt idx="78">
                  <c:v>-0.00419617</c:v>
                </c:pt>
                <c:pt idx="79">
                  <c:v>-0.00514603</c:v>
                </c:pt>
                <c:pt idx="80">
                  <c:v>-0.00627136</c:v>
                </c:pt>
                <c:pt idx="81">
                  <c:v>-0.00269318</c:v>
                </c:pt>
                <c:pt idx="82">
                  <c:v>0.0202293</c:v>
                </c:pt>
                <c:pt idx="83">
                  <c:v>0.00947952</c:v>
                </c:pt>
                <c:pt idx="84">
                  <c:v>0.00777817</c:v>
                </c:pt>
                <c:pt idx="85">
                  <c:v>0.00460815</c:v>
                </c:pt>
                <c:pt idx="86">
                  <c:v>-0.00499344</c:v>
                </c:pt>
                <c:pt idx="87">
                  <c:v>-0.00434875</c:v>
                </c:pt>
                <c:pt idx="88">
                  <c:v>-0.00526428</c:v>
                </c:pt>
                <c:pt idx="89">
                  <c:v>-0.00260925</c:v>
                </c:pt>
                <c:pt idx="90">
                  <c:v>-0.00497437</c:v>
                </c:pt>
                <c:pt idx="91">
                  <c:v>-0.00469208</c:v>
                </c:pt>
                <c:pt idx="92">
                  <c:v>-0.00514221</c:v>
                </c:pt>
                <c:pt idx="93">
                  <c:v>-0.0033226</c:v>
                </c:pt>
                <c:pt idx="94">
                  <c:v>-0.00335312</c:v>
                </c:pt>
                <c:pt idx="95">
                  <c:v>-0.00346375</c:v>
                </c:pt>
                <c:pt idx="96">
                  <c:v>-0.00165558</c:v>
                </c:pt>
                <c:pt idx="97">
                  <c:v>-0.00205612</c:v>
                </c:pt>
                <c:pt idx="98">
                  <c:v>-0.0020256</c:v>
                </c:pt>
                <c:pt idx="99">
                  <c:v>-0.00239563</c:v>
                </c:pt>
                <c:pt idx="100">
                  <c:v>-0.00458908</c:v>
                </c:pt>
                <c:pt idx="101">
                  <c:v>-0.00463486</c:v>
                </c:pt>
                <c:pt idx="102">
                  <c:v>0.000179291</c:v>
                </c:pt>
                <c:pt idx="103">
                  <c:v>0.000705719</c:v>
                </c:pt>
                <c:pt idx="104">
                  <c:v>-0.000190735</c:v>
                </c:pt>
                <c:pt idx="105">
                  <c:v>0.00450516</c:v>
                </c:pt>
                <c:pt idx="106">
                  <c:v>-0.0247879</c:v>
                </c:pt>
                <c:pt idx="107">
                  <c:v>0.000564575</c:v>
                </c:pt>
                <c:pt idx="108">
                  <c:v>0.00075531</c:v>
                </c:pt>
                <c:pt idx="109">
                  <c:v>-0.00399399</c:v>
                </c:pt>
                <c:pt idx="110">
                  <c:v>-0.00292969</c:v>
                </c:pt>
                <c:pt idx="111">
                  <c:v>-0.0017662</c:v>
                </c:pt>
                <c:pt idx="112">
                  <c:v>-0.00254059</c:v>
                </c:pt>
                <c:pt idx="113">
                  <c:v>-0.00478363</c:v>
                </c:pt>
                <c:pt idx="114">
                  <c:v>-0.00488663</c:v>
                </c:pt>
                <c:pt idx="115">
                  <c:v>-0.00548553</c:v>
                </c:pt>
                <c:pt idx="116">
                  <c:v>-0.00418472</c:v>
                </c:pt>
                <c:pt idx="117">
                  <c:v>-0.00468445</c:v>
                </c:pt>
                <c:pt idx="118">
                  <c:v>-0.00578308</c:v>
                </c:pt>
                <c:pt idx="119">
                  <c:v>-0.00548553</c:v>
                </c:pt>
                <c:pt idx="120">
                  <c:v>-0.00648499</c:v>
                </c:pt>
                <c:pt idx="121">
                  <c:v>-0.00628662</c:v>
                </c:pt>
                <c:pt idx="122">
                  <c:v>-0.00748444</c:v>
                </c:pt>
                <c:pt idx="123">
                  <c:v>-0.00508499</c:v>
                </c:pt>
                <c:pt idx="124">
                  <c:v>-0.00598526</c:v>
                </c:pt>
                <c:pt idx="125">
                  <c:v>-0.00548553</c:v>
                </c:pt>
                <c:pt idx="126">
                  <c:v>-0.00538635</c:v>
                </c:pt>
                <c:pt idx="127">
                  <c:v>-0.00548553</c:v>
                </c:pt>
                <c:pt idx="128">
                  <c:v>-0.0063858</c:v>
                </c:pt>
                <c:pt idx="129">
                  <c:v>-0.00768661</c:v>
                </c:pt>
                <c:pt idx="130">
                  <c:v>-0.00578308</c:v>
                </c:pt>
                <c:pt idx="131">
                  <c:v>-0.00738525</c:v>
                </c:pt>
                <c:pt idx="132">
                  <c:v>-0.00608444</c:v>
                </c:pt>
                <c:pt idx="133">
                  <c:v>-0.0056839</c:v>
                </c:pt>
                <c:pt idx="134">
                  <c:v>-0.00588608</c:v>
                </c:pt>
                <c:pt idx="135">
                  <c:v>-0.0063858</c:v>
                </c:pt>
                <c:pt idx="136">
                  <c:v>-0.00507736</c:v>
                </c:pt>
                <c:pt idx="137">
                  <c:v>-0.00621414</c:v>
                </c:pt>
                <c:pt idx="138">
                  <c:v>-0.0056839</c:v>
                </c:pt>
                <c:pt idx="139">
                  <c:v>-0.00447083</c:v>
                </c:pt>
                <c:pt idx="140">
                  <c:v>-0.00393677</c:v>
                </c:pt>
                <c:pt idx="141">
                  <c:v>-0.00342941</c:v>
                </c:pt>
                <c:pt idx="142">
                  <c:v>-0.00354767</c:v>
                </c:pt>
                <c:pt idx="143">
                  <c:v>-0.00366974</c:v>
                </c:pt>
                <c:pt idx="144">
                  <c:v>-0.00266647</c:v>
                </c:pt>
                <c:pt idx="145">
                  <c:v>-0.00188828</c:v>
                </c:pt>
                <c:pt idx="146">
                  <c:v>-0.00195312</c:v>
                </c:pt>
                <c:pt idx="147">
                  <c:v>-0.00421524</c:v>
                </c:pt>
                <c:pt idx="148">
                  <c:v>0.000286102</c:v>
                </c:pt>
                <c:pt idx="149">
                  <c:v>-0.000686646</c:v>
                </c:pt>
                <c:pt idx="150">
                  <c:v>0.00063324</c:v>
                </c:pt>
                <c:pt idx="151">
                  <c:v>0.000141144</c:v>
                </c:pt>
                <c:pt idx="152">
                  <c:v>0.000846863</c:v>
                </c:pt>
                <c:pt idx="153">
                  <c:v>0.00390244</c:v>
                </c:pt>
                <c:pt idx="154">
                  <c:v>0.00508118</c:v>
                </c:pt>
                <c:pt idx="155">
                  <c:v>-0.00331497</c:v>
                </c:pt>
                <c:pt idx="156">
                  <c:v>-0.0026741</c:v>
                </c:pt>
                <c:pt idx="157">
                  <c:v>-0.00237656</c:v>
                </c:pt>
                <c:pt idx="158">
                  <c:v>-0.00205231</c:v>
                </c:pt>
                <c:pt idx="159">
                  <c:v>-0.00195312</c:v>
                </c:pt>
                <c:pt idx="160">
                  <c:v>-0.0026474</c:v>
                </c:pt>
                <c:pt idx="161">
                  <c:v>-0.00330734</c:v>
                </c:pt>
                <c:pt idx="162">
                  <c:v>-0.00150299</c:v>
                </c:pt>
                <c:pt idx="163">
                  <c:v>-0.00289154</c:v>
                </c:pt>
                <c:pt idx="164">
                  <c:v>-0.00277328</c:v>
                </c:pt>
                <c:pt idx="165">
                  <c:v>-0.0037384</c:v>
                </c:pt>
                <c:pt idx="166">
                  <c:v>-0.00342941</c:v>
                </c:pt>
                <c:pt idx="167">
                  <c:v>-0.00311661</c:v>
                </c:pt>
                <c:pt idx="168">
                  <c:v>-0.00215912</c:v>
                </c:pt>
                <c:pt idx="169">
                  <c:v>-0.00149155</c:v>
                </c:pt>
                <c:pt idx="170">
                  <c:v>-0.00219727</c:v>
                </c:pt>
                <c:pt idx="171">
                  <c:v>-0.00289917</c:v>
                </c:pt>
                <c:pt idx="172">
                  <c:v>-0.00217819</c:v>
                </c:pt>
                <c:pt idx="173">
                  <c:v>-0.00180054</c:v>
                </c:pt>
                <c:pt idx="174">
                  <c:v>-0.00315094</c:v>
                </c:pt>
                <c:pt idx="175">
                  <c:v>-0.000534058</c:v>
                </c:pt>
                <c:pt idx="176">
                  <c:v>-0.000835419</c:v>
                </c:pt>
                <c:pt idx="177">
                  <c:v>-0.0018158</c:v>
                </c:pt>
                <c:pt idx="178">
                  <c:v>0.00392914</c:v>
                </c:pt>
                <c:pt idx="179">
                  <c:v>-0.000938416</c:v>
                </c:pt>
                <c:pt idx="180">
                  <c:v>-0.00179672</c:v>
                </c:pt>
                <c:pt idx="181">
                  <c:v>-0.000705719</c:v>
                </c:pt>
                <c:pt idx="182">
                  <c:v>0.00532913</c:v>
                </c:pt>
                <c:pt idx="183">
                  <c:v>-0.00458908</c:v>
                </c:pt>
                <c:pt idx="184">
                  <c:v>-0.000114441</c:v>
                </c:pt>
                <c:pt idx="185">
                  <c:v>-0.00362396</c:v>
                </c:pt>
                <c:pt idx="186">
                  <c:v>-0.00391006</c:v>
                </c:pt>
                <c:pt idx="187">
                  <c:v>-0.00320053</c:v>
                </c:pt>
                <c:pt idx="188">
                  <c:v>-0.00192642</c:v>
                </c:pt>
                <c:pt idx="189">
                  <c:v>-0.00219345</c:v>
                </c:pt>
                <c:pt idx="190">
                  <c:v>0.00460434</c:v>
                </c:pt>
                <c:pt idx="191">
                  <c:v>0.000572205</c:v>
                </c:pt>
                <c:pt idx="192">
                  <c:v>-0.00245667</c:v>
                </c:pt>
                <c:pt idx="193">
                  <c:v>-0.0027504</c:v>
                </c:pt>
                <c:pt idx="194">
                  <c:v>-0.00177002</c:v>
                </c:pt>
                <c:pt idx="195">
                  <c:v>-0.00169373</c:v>
                </c:pt>
                <c:pt idx="196">
                  <c:v>-0.00339127</c:v>
                </c:pt>
                <c:pt idx="197">
                  <c:v>-0.00369263</c:v>
                </c:pt>
                <c:pt idx="198">
                  <c:v>-0.00279236</c:v>
                </c:pt>
                <c:pt idx="199">
                  <c:v>-0.0020752</c:v>
                </c:pt>
                <c:pt idx="200">
                  <c:v>-0.00144958</c:v>
                </c:pt>
                <c:pt idx="201">
                  <c:v>-0.000980377</c:v>
                </c:pt>
                <c:pt idx="202">
                  <c:v>-0.00131607</c:v>
                </c:pt>
                <c:pt idx="203">
                  <c:v>-0.000476837</c:v>
                </c:pt>
                <c:pt idx="204">
                  <c:v>0.000247955</c:v>
                </c:pt>
                <c:pt idx="205">
                  <c:v>-0.00213242</c:v>
                </c:pt>
                <c:pt idx="206">
                  <c:v>-0.00178146</c:v>
                </c:pt>
                <c:pt idx="207">
                  <c:v>-0.00315857</c:v>
                </c:pt>
                <c:pt idx="208">
                  <c:v>0.00912857</c:v>
                </c:pt>
                <c:pt idx="209">
                  <c:v>-0.00343704</c:v>
                </c:pt>
                <c:pt idx="210">
                  <c:v>-0.00179291</c:v>
                </c:pt>
                <c:pt idx="211">
                  <c:v>0.00523758</c:v>
                </c:pt>
                <c:pt idx="212">
                  <c:v>-0.00193024</c:v>
                </c:pt>
                <c:pt idx="213">
                  <c:v>-0.00165558</c:v>
                </c:pt>
                <c:pt idx="214">
                  <c:v>-0.00336456</c:v>
                </c:pt>
                <c:pt idx="215">
                  <c:v>-0.00146484</c:v>
                </c:pt>
                <c:pt idx="216">
                  <c:v>-0.00452805</c:v>
                </c:pt>
                <c:pt idx="217">
                  <c:v>-0.00322723</c:v>
                </c:pt>
                <c:pt idx="218">
                  <c:v>-0.0030632</c:v>
                </c:pt>
                <c:pt idx="219">
                  <c:v>-0.00284195</c:v>
                </c:pt>
                <c:pt idx="220">
                  <c:v>-0.00267029</c:v>
                </c:pt>
                <c:pt idx="221">
                  <c:v>-0.00249863</c:v>
                </c:pt>
                <c:pt idx="222">
                  <c:v>-0.00189209</c:v>
                </c:pt>
                <c:pt idx="223">
                  <c:v>-0.00169373</c:v>
                </c:pt>
                <c:pt idx="224">
                  <c:v>-0.00202942</c:v>
                </c:pt>
                <c:pt idx="225">
                  <c:v>-0.00214386</c:v>
                </c:pt>
                <c:pt idx="226">
                  <c:v>-0.00121689</c:v>
                </c:pt>
                <c:pt idx="227">
                  <c:v>-0.0017662</c:v>
                </c:pt>
                <c:pt idx="228">
                  <c:v>-0.00144958</c:v>
                </c:pt>
                <c:pt idx="229">
                  <c:v>-0.000198364</c:v>
                </c:pt>
                <c:pt idx="230">
                  <c:v>-0.00327301</c:v>
                </c:pt>
                <c:pt idx="231">
                  <c:v>0.0123215</c:v>
                </c:pt>
                <c:pt idx="232">
                  <c:v>-0.000484467</c:v>
                </c:pt>
                <c:pt idx="233">
                  <c:v>0.00821686</c:v>
                </c:pt>
                <c:pt idx="234">
                  <c:v>-0.0177422</c:v>
                </c:pt>
                <c:pt idx="235">
                  <c:v>0.00163651</c:v>
                </c:pt>
                <c:pt idx="236">
                  <c:v>-0.00265503</c:v>
                </c:pt>
                <c:pt idx="237">
                  <c:v>-0.00268936</c:v>
                </c:pt>
                <c:pt idx="238">
                  <c:v>-0.0019722</c:v>
                </c:pt>
                <c:pt idx="239">
                  <c:v>-0.00657654</c:v>
                </c:pt>
                <c:pt idx="240">
                  <c:v>-0.00404358</c:v>
                </c:pt>
                <c:pt idx="241">
                  <c:v>-0.00327301</c:v>
                </c:pt>
                <c:pt idx="242">
                  <c:v>-0.00377274</c:v>
                </c:pt>
                <c:pt idx="243">
                  <c:v>-0.00325775</c:v>
                </c:pt>
                <c:pt idx="244">
                  <c:v>-0.00295639</c:v>
                </c:pt>
                <c:pt idx="245">
                  <c:v>-0.00418472</c:v>
                </c:pt>
                <c:pt idx="246">
                  <c:v>-0.00357056</c:v>
                </c:pt>
                <c:pt idx="247">
                  <c:v>-0.00455475</c:v>
                </c:pt>
                <c:pt idx="248">
                  <c:v>-0.000518799</c:v>
                </c:pt>
                <c:pt idx="249">
                  <c:v>0.0034523</c:v>
                </c:pt>
                <c:pt idx="250">
                  <c:v>0.0150986</c:v>
                </c:pt>
                <c:pt idx="251">
                  <c:v>0.00368881</c:v>
                </c:pt>
                <c:pt idx="252">
                  <c:v>0.00788498</c:v>
                </c:pt>
                <c:pt idx="253">
                  <c:v>-0.0022316</c:v>
                </c:pt>
                <c:pt idx="254">
                  <c:v>-0.0029068</c:v>
                </c:pt>
                <c:pt idx="255">
                  <c:v>-0.00495911</c:v>
                </c:pt>
                <c:pt idx="256">
                  <c:v>-0.0038147</c:v>
                </c:pt>
                <c:pt idx="257">
                  <c:v>-0.00331497</c:v>
                </c:pt>
                <c:pt idx="258">
                  <c:v>-0.0032692</c:v>
                </c:pt>
                <c:pt idx="259">
                  <c:v>-0.00367355</c:v>
                </c:pt>
                <c:pt idx="260">
                  <c:v>-0.00323868</c:v>
                </c:pt>
                <c:pt idx="261">
                  <c:v>-0.00377274</c:v>
                </c:pt>
                <c:pt idx="262">
                  <c:v>-0.00397491</c:v>
                </c:pt>
                <c:pt idx="263">
                  <c:v>-0.00487137</c:v>
                </c:pt>
                <c:pt idx="264">
                  <c:v>-0.00343704</c:v>
                </c:pt>
                <c:pt idx="265">
                  <c:v>-0.00513458</c:v>
                </c:pt>
                <c:pt idx="266">
                  <c:v>-0.0153465</c:v>
                </c:pt>
                <c:pt idx="267">
                  <c:v>-0.00481033</c:v>
                </c:pt>
                <c:pt idx="268">
                  <c:v>-0.00239563</c:v>
                </c:pt>
                <c:pt idx="269">
                  <c:v>-0.00668335</c:v>
                </c:pt>
                <c:pt idx="270">
                  <c:v>0.0026207</c:v>
                </c:pt>
                <c:pt idx="271">
                  <c:v>0.0124474</c:v>
                </c:pt>
                <c:pt idx="272">
                  <c:v>-0.000278473</c:v>
                </c:pt>
                <c:pt idx="273">
                  <c:v>-0.00424576</c:v>
                </c:pt>
                <c:pt idx="274">
                  <c:v>-0.00340271</c:v>
                </c:pt>
                <c:pt idx="275">
                  <c:v>-0.00634003</c:v>
                </c:pt>
                <c:pt idx="276">
                  <c:v>-0.00403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104</c:f>
              <c:numCache>
                <c:formatCode>General</c:formatCode>
                <c:ptCount val="88"/>
                <c:pt idx="0">
                  <c:v>2000.67</c:v>
                </c:pt>
                <c:pt idx="1">
                  <c:v>1499.65</c:v>
                </c:pt>
                <c:pt idx="2">
                  <c:v>1246.5</c:v>
                </c:pt>
                <c:pt idx="3">
                  <c:v>1001.59</c:v>
                </c:pt>
                <c:pt idx="4">
                  <c:v>799.792</c:v>
                </c:pt>
                <c:pt idx="5">
                  <c:v>599.359</c:v>
                </c:pt>
                <c:pt idx="6">
                  <c:v>599.359</c:v>
                </c:pt>
                <c:pt idx="7">
                  <c:v>1999.55</c:v>
                </c:pt>
                <c:pt idx="8">
                  <c:v>1499.35</c:v>
                </c:pt>
                <c:pt idx="9">
                  <c:v>1249.91</c:v>
                </c:pt>
                <c:pt idx="10">
                  <c:v>801.17</c:v>
                </c:pt>
                <c:pt idx="11">
                  <c:v>598.273</c:v>
                </c:pt>
                <c:pt idx="12">
                  <c:v>1998.28</c:v>
                </c:pt>
                <c:pt idx="13">
                  <c:v>1500.34</c:v>
                </c:pt>
                <c:pt idx="14">
                  <c:v>999.919</c:v>
                </c:pt>
                <c:pt idx="15">
                  <c:v>799.63</c:v>
                </c:pt>
                <c:pt idx="16">
                  <c:v>599.3</c:v>
                </c:pt>
                <c:pt idx="17">
                  <c:v>2000.34</c:v>
                </c:pt>
                <c:pt idx="18">
                  <c:v>1499.75</c:v>
                </c:pt>
                <c:pt idx="19">
                  <c:v>1251.17</c:v>
                </c:pt>
                <c:pt idx="20">
                  <c:v>999.932</c:v>
                </c:pt>
                <c:pt idx="21">
                  <c:v>800.735</c:v>
                </c:pt>
                <c:pt idx="22">
                  <c:v>601.018</c:v>
                </c:pt>
                <c:pt idx="23">
                  <c:v>1500.82</c:v>
                </c:pt>
                <c:pt idx="24">
                  <c:v>3000.09</c:v>
                </c:pt>
                <c:pt idx="25">
                  <c:v>2499.87</c:v>
                </c:pt>
                <c:pt idx="26">
                  <c:v>2000.22</c:v>
                </c:pt>
                <c:pt idx="27">
                  <c:v>1500.27</c:v>
                </c:pt>
                <c:pt idx="28">
                  <c:v>1249.62</c:v>
                </c:pt>
                <c:pt idx="29">
                  <c:v>1000.91</c:v>
                </c:pt>
                <c:pt idx="30">
                  <c:v>800.142</c:v>
                </c:pt>
                <c:pt idx="31">
                  <c:v>600.33</c:v>
                </c:pt>
                <c:pt idx="32">
                  <c:v>4002.18</c:v>
                </c:pt>
                <c:pt idx="33">
                  <c:v>3500.43</c:v>
                </c:pt>
                <c:pt idx="34">
                  <c:v>3000.36</c:v>
                </c:pt>
                <c:pt idx="35">
                  <c:v>2499.97</c:v>
                </c:pt>
                <c:pt idx="36">
                  <c:v>2002.28</c:v>
                </c:pt>
                <c:pt idx="37">
                  <c:v>2002.28</c:v>
                </c:pt>
                <c:pt idx="38">
                  <c:v>1500.23</c:v>
                </c:pt>
                <c:pt idx="39">
                  <c:v>1249.84</c:v>
                </c:pt>
                <c:pt idx="40">
                  <c:v>1000.09</c:v>
                </c:pt>
                <c:pt idx="41">
                  <c:v>799.266</c:v>
                </c:pt>
                <c:pt idx="42">
                  <c:v>598.669</c:v>
                </c:pt>
                <c:pt idx="43">
                  <c:v>3678.23</c:v>
                </c:pt>
                <c:pt idx="44">
                  <c:v>3499.86</c:v>
                </c:pt>
                <c:pt idx="45">
                  <c:v>2999.41</c:v>
                </c:pt>
                <c:pt idx="46">
                  <c:v>2500.1</c:v>
                </c:pt>
                <c:pt idx="47">
                  <c:v>1999.59</c:v>
                </c:pt>
                <c:pt idx="48">
                  <c:v>1999.59</c:v>
                </c:pt>
                <c:pt idx="49">
                  <c:v>1499.96</c:v>
                </c:pt>
                <c:pt idx="50">
                  <c:v>1250.68</c:v>
                </c:pt>
                <c:pt idx="51">
                  <c:v>1000.89</c:v>
                </c:pt>
                <c:pt idx="52">
                  <c:v>800.641</c:v>
                </c:pt>
                <c:pt idx="53">
                  <c:v>600.903</c:v>
                </c:pt>
                <c:pt idx="54">
                  <c:v>3260.28</c:v>
                </c:pt>
                <c:pt idx="55">
                  <c:v>2999.26</c:v>
                </c:pt>
                <c:pt idx="56">
                  <c:v>2500</c:v>
                </c:pt>
                <c:pt idx="57">
                  <c:v>1999.56</c:v>
                </c:pt>
                <c:pt idx="58">
                  <c:v>1500.62</c:v>
                </c:pt>
                <c:pt idx="59">
                  <c:v>1249.69</c:v>
                </c:pt>
                <c:pt idx="60">
                  <c:v>1249.69</c:v>
                </c:pt>
                <c:pt idx="61">
                  <c:v>1000.93</c:v>
                </c:pt>
                <c:pt idx="62">
                  <c:v>801.292</c:v>
                </c:pt>
                <c:pt idx="63">
                  <c:v>599.27</c:v>
                </c:pt>
                <c:pt idx="64">
                  <c:v>1250.33</c:v>
                </c:pt>
                <c:pt idx="65">
                  <c:v>1000.56</c:v>
                </c:pt>
                <c:pt idx="66">
                  <c:v>1000.56</c:v>
                </c:pt>
                <c:pt idx="67">
                  <c:v>799.953</c:v>
                </c:pt>
                <c:pt idx="68">
                  <c:v>600.3</c:v>
                </c:pt>
                <c:pt idx="69">
                  <c:v>1301</c:v>
                </c:pt>
                <c:pt idx="70">
                  <c:v>1249.75</c:v>
                </c:pt>
                <c:pt idx="71">
                  <c:v>1000.47</c:v>
                </c:pt>
                <c:pt idx="72">
                  <c:v>799.847</c:v>
                </c:pt>
                <c:pt idx="73">
                  <c:v>799.847</c:v>
                </c:pt>
                <c:pt idx="74">
                  <c:v>600.646</c:v>
                </c:pt>
              </c:numCache>
            </c:numRef>
          </c:xVal>
          <c:yVal>
            <c:numRef>
              <c:f>'(Sal0 - Sal_bot)'!$K$17:$K$104</c:f>
              <c:numCache>
                <c:formatCode>General</c:formatCode>
                <c:ptCount val="88"/>
                <c:pt idx="0">
                  <c:v>-0.00510406</c:v>
                </c:pt>
                <c:pt idx="1">
                  <c:v>-0.00432968</c:v>
                </c:pt>
                <c:pt idx="2">
                  <c:v>-0.00528336</c:v>
                </c:pt>
                <c:pt idx="3">
                  <c:v>-0.00309372</c:v>
                </c:pt>
                <c:pt idx="4">
                  <c:v>-0.00190353</c:v>
                </c:pt>
                <c:pt idx="5">
                  <c:v>-0.00427628</c:v>
                </c:pt>
                <c:pt idx="6">
                  <c:v>-0.00287628</c:v>
                </c:pt>
                <c:pt idx="7">
                  <c:v>-0.0055275</c:v>
                </c:pt>
                <c:pt idx="8">
                  <c:v>-0.00521851</c:v>
                </c:pt>
                <c:pt idx="9">
                  <c:v>-0.00576019</c:v>
                </c:pt>
                <c:pt idx="10">
                  <c:v>-0.00361633</c:v>
                </c:pt>
                <c:pt idx="11">
                  <c:v>-0.00531769</c:v>
                </c:pt>
                <c:pt idx="12">
                  <c:v>-0.00522995</c:v>
                </c:pt>
                <c:pt idx="13">
                  <c:v>-0.00353241</c:v>
                </c:pt>
                <c:pt idx="14">
                  <c:v>-0.00497437</c:v>
                </c:pt>
                <c:pt idx="15">
                  <c:v>-0.00426483</c:v>
                </c:pt>
                <c:pt idx="16">
                  <c:v>-0.00419617</c:v>
                </c:pt>
                <c:pt idx="17">
                  <c:v>-0.0033226</c:v>
                </c:pt>
                <c:pt idx="18">
                  <c:v>-0.00335312</c:v>
                </c:pt>
                <c:pt idx="19">
                  <c:v>-0.00346375</c:v>
                </c:pt>
                <c:pt idx="20">
                  <c:v>-0.00165558</c:v>
                </c:pt>
                <c:pt idx="21">
                  <c:v>-0.00205612</c:v>
                </c:pt>
                <c:pt idx="22">
                  <c:v>-0.0020256</c:v>
                </c:pt>
                <c:pt idx="23">
                  <c:v>-0.00478363</c:v>
                </c:pt>
                <c:pt idx="24">
                  <c:v>-0.00447083</c:v>
                </c:pt>
                <c:pt idx="25">
                  <c:v>-0.00393677</c:v>
                </c:pt>
                <c:pt idx="26">
                  <c:v>-0.00342941</c:v>
                </c:pt>
                <c:pt idx="27">
                  <c:v>-0.00354767</c:v>
                </c:pt>
                <c:pt idx="28">
                  <c:v>-0.00366974</c:v>
                </c:pt>
                <c:pt idx="29">
                  <c:v>-0.00266647</c:v>
                </c:pt>
                <c:pt idx="30">
                  <c:v>-0.00188828</c:v>
                </c:pt>
                <c:pt idx="31">
                  <c:v>-0.00195312</c:v>
                </c:pt>
                <c:pt idx="32">
                  <c:v>-0.00342941</c:v>
                </c:pt>
                <c:pt idx="33">
                  <c:v>-0.00311661</c:v>
                </c:pt>
                <c:pt idx="34">
                  <c:v>-0.00215912</c:v>
                </c:pt>
                <c:pt idx="35">
                  <c:v>-0.00149155</c:v>
                </c:pt>
                <c:pt idx="36">
                  <c:v>-0.00219727</c:v>
                </c:pt>
                <c:pt idx="37">
                  <c:v>-0.00289917</c:v>
                </c:pt>
                <c:pt idx="38">
                  <c:v>-0.00217819</c:v>
                </c:pt>
                <c:pt idx="39">
                  <c:v>-0.00180054</c:v>
                </c:pt>
                <c:pt idx="40">
                  <c:v>-0.00315094</c:v>
                </c:pt>
                <c:pt idx="41">
                  <c:v>-0.000534058</c:v>
                </c:pt>
                <c:pt idx="42">
                  <c:v>-0.000835419</c:v>
                </c:pt>
                <c:pt idx="43">
                  <c:v>-0.00245667</c:v>
                </c:pt>
                <c:pt idx="44">
                  <c:v>-0.0027504</c:v>
                </c:pt>
                <c:pt idx="45">
                  <c:v>-0.00177002</c:v>
                </c:pt>
                <c:pt idx="46">
                  <c:v>-0.00169373</c:v>
                </c:pt>
                <c:pt idx="47">
                  <c:v>-0.00339127</c:v>
                </c:pt>
                <c:pt idx="48">
                  <c:v>-0.00369263</c:v>
                </c:pt>
                <c:pt idx="49">
                  <c:v>-0.00279236</c:v>
                </c:pt>
                <c:pt idx="50">
                  <c:v>-0.0020752</c:v>
                </c:pt>
                <c:pt idx="51">
                  <c:v>-0.00144958</c:v>
                </c:pt>
                <c:pt idx="52">
                  <c:v>-0.000980377</c:v>
                </c:pt>
                <c:pt idx="53">
                  <c:v>-0.00131607</c:v>
                </c:pt>
                <c:pt idx="54">
                  <c:v>-0.00322723</c:v>
                </c:pt>
                <c:pt idx="55">
                  <c:v>-0.0030632</c:v>
                </c:pt>
                <c:pt idx="56">
                  <c:v>-0.00284195</c:v>
                </c:pt>
                <c:pt idx="57">
                  <c:v>-0.00267029</c:v>
                </c:pt>
                <c:pt idx="58">
                  <c:v>-0.00249863</c:v>
                </c:pt>
                <c:pt idx="59">
                  <c:v>-0.00189209</c:v>
                </c:pt>
                <c:pt idx="60">
                  <c:v>-0.00169373</c:v>
                </c:pt>
                <c:pt idx="61">
                  <c:v>-0.00202942</c:v>
                </c:pt>
                <c:pt idx="62">
                  <c:v>-0.00214386</c:v>
                </c:pt>
                <c:pt idx="63">
                  <c:v>-0.00121689</c:v>
                </c:pt>
                <c:pt idx="64">
                  <c:v>-0.00404358</c:v>
                </c:pt>
                <c:pt idx="65">
                  <c:v>-0.00327301</c:v>
                </c:pt>
                <c:pt idx="66">
                  <c:v>-0.00377274</c:v>
                </c:pt>
                <c:pt idx="67">
                  <c:v>-0.00325775</c:v>
                </c:pt>
                <c:pt idx="68">
                  <c:v>-0.00295639</c:v>
                </c:pt>
                <c:pt idx="69">
                  <c:v>-0.0032692</c:v>
                </c:pt>
                <c:pt idx="70">
                  <c:v>-0.00367355</c:v>
                </c:pt>
                <c:pt idx="71">
                  <c:v>-0.00323868</c:v>
                </c:pt>
                <c:pt idx="72">
                  <c:v>-0.00377274</c:v>
                </c:pt>
                <c:pt idx="73">
                  <c:v>-0.00397491</c:v>
                </c:pt>
                <c:pt idx="74">
                  <c:v>-0.00487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598.273</c:v>
                </c:pt>
                <c:pt idx="1">
                  <c:v>4002.18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302135064743908</c:v>
                </c:pt>
                <c:pt idx="1">
                  <c:v>-0.00330601341462204</c:v>
                </c:pt>
              </c:numCache>
            </c:numRef>
          </c:yVal>
          <c:smooth val="0"/>
        </c:ser>
        <c:axId val="16828121"/>
        <c:axId val="33960051"/>
      </c:scatterChart>
      <c:valAx>
        <c:axId val="1682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0051"/>
        <c:crossesAt val="0"/>
        <c:crossBetween val="midCat"/>
      </c:valAx>
      <c:valAx>
        <c:axId val="3396005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8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    Only 1 value used for cast #12 at 1500db
Excluding cast #3 and a few other outliers, std.dev &gt;0.01, P&lt;500 and diff&gt;.02 
(Sal1 - Sal_bot) vs. Pressure  (SAME INPUT AS USED FOR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293</c:f>
              <c:numCache>
                <c:formatCode>General</c:formatCode>
                <c:ptCount val="277"/>
                <c:pt idx="0">
                  <c:v>212.548</c:v>
                </c:pt>
                <c:pt idx="1">
                  <c:v>212.548</c:v>
                </c:pt>
                <c:pt idx="2">
                  <c:v>199.073</c:v>
                </c:pt>
                <c:pt idx="3">
                  <c:v>174.424</c:v>
                </c:pt>
                <c:pt idx="4">
                  <c:v>149.78</c:v>
                </c:pt>
                <c:pt idx="5">
                  <c:v>124.101</c:v>
                </c:pt>
                <c:pt idx="6">
                  <c:v>99.9032</c:v>
                </c:pt>
                <c:pt idx="7">
                  <c:v>73.4724</c:v>
                </c:pt>
                <c:pt idx="8">
                  <c:v>73.4724</c:v>
                </c:pt>
                <c:pt idx="9">
                  <c:v>48.7638</c:v>
                </c:pt>
                <c:pt idx="10">
                  <c:v>24.9802</c:v>
                </c:pt>
                <c:pt idx="11">
                  <c:v>6.11777</c:v>
                </c:pt>
                <c:pt idx="12">
                  <c:v>0.568658</c:v>
                </c:pt>
                <c:pt idx="13">
                  <c:v>2000.24</c:v>
                </c:pt>
                <c:pt idx="14">
                  <c:v>1500.35</c:v>
                </c:pt>
                <c:pt idx="15">
                  <c:v>1250.96</c:v>
                </c:pt>
                <c:pt idx="16">
                  <c:v>1001.76</c:v>
                </c:pt>
                <c:pt idx="17">
                  <c:v>1001.76</c:v>
                </c:pt>
                <c:pt idx="18">
                  <c:v>800.828</c:v>
                </c:pt>
                <c:pt idx="19">
                  <c:v>599.303</c:v>
                </c:pt>
                <c:pt idx="20">
                  <c:v>401.484</c:v>
                </c:pt>
                <c:pt idx="21">
                  <c:v>299.127</c:v>
                </c:pt>
                <c:pt idx="22">
                  <c:v>250.169</c:v>
                </c:pt>
                <c:pt idx="23">
                  <c:v>199.297</c:v>
                </c:pt>
                <c:pt idx="24">
                  <c:v>175.574</c:v>
                </c:pt>
                <c:pt idx="25">
                  <c:v>149.122</c:v>
                </c:pt>
                <c:pt idx="26">
                  <c:v>125.109</c:v>
                </c:pt>
                <c:pt idx="27">
                  <c:v>99.3243</c:v>
                </c:pt>
                <c:pt idx="28">
                  <c:v>75.2551</c:v>
                </c:pt>
                <c:pt idx="29">
                  <c:v>50.6227</c:v>
                </c:pt>
                <c:pt idx="30">
                  <c:v>24.7508</c:v>
                </c:pt>
                <c:pt idx="31">
                  <c:v>5.25427</c:v>
                </c:pt>
                <c:pt idx="32">
                  <c:v>5.25427</c:v>
                </c:pt>
                <c:pt idx="33">
                  <c:v>2000.67</c:v>
                </c:pt>
                <c:pt idx="34">
                  <c:v>1499.65</c:v>
                </c:pt>
                <c:pt idx="35">
                  <c:v>1246.5</c:v>
                </c:pt>
                <c:pt idx="36">
                  <c:v>1001.59</c:v>
                </c:pt>
                <c:pt idx="37">
                  <c:v>799.792</c:v>
                </c:pt>
                <c:pt idx="38">
                  <c:v>599.359</c:v>
                </c:pt>
                <c:pt idx="39">
                  <c:v>599.359</c:v>
                </c:pt>
                <c:pt idx="40">
                  <c:v>399.888</c:v>
                </c:pt>
                <c:pt idx="41">
                  <c:v>300.503</c:v>
                </c:pt>
                <c:pt idx="42">
                  <c:v>249.883</c:v>
                </c:pt>
                <c:pt idx="43">
                  <c:v>200.182</c:v>
                </c:pt>
                <c:pt idx="44">
                  <c:v>175.452</c:v>
                </c:pt>
                <c:pt idx="45">
                  <c:v>149.989</c:v>
                </c:pt>
                <c:pt idx="46">
                  <c:v>125.851</c:v>
                </c:pt>
                <c:pt idx="47">
                  <c:v>100.333</c:v>
                </c:pt>
                <c:pt idx="48">
                  <c:v>75.6409</c:v>
                </c:pt>
                <c:pt idx="49">
                  <c:v>49.833</c:v>
                </c:pt>
                <c:pt idx="50">
                  <c:v>25.0462</c:v>
                </c:pt>
                <c:pt idx="51">
                  <c:v>6.01203</c:v>
                </c:pt>
                <c:pt idx="52">
                  <c:v>4.81053</c:v>
                </c:pt>
                <c:pt idx="53">
                  <c:v>1999.55</c:v>
                </c:pt>
                <c:pt idx="54">
                  <c:v>1499.35</c:v>
                </c:pt>
                <c:pt idx="55">
                  <c:v>1249.91</c:v>
                </c:pt>
                <c:pt idx="56">
                  <c:v>1000.85</c:v>
                </c:pt>
                <c:pt idx="57">
                  <c:v>801.17</c:v>
                </c:pt>
                <c:pt idx="58">
                  <c:v>598.273</c:v>
                </c:pt>
                <c:pt idx="59">
                  <c:v>402.303</c:v>
                </c:pt>
                <c:pt idx="60">
                  <c:v>299.086</c:v>
                </c:pt>
                <c:pt idx="61">
                  <c:v>299.086</c:v>
                </c:pt>
                <c:pt idx="62">
                  <c:v>248.938</c:v>
                </c:pt>
                <c:pt idx="63">
                  <c:v>199.032</c:v>
                </c:pt>
                <c:pt idx="64">
                  <c:v>174.006</c:v>
                </c:pt>
                <c:pt idx="65">
                  <c:v>150.205</c:v>
                </c:pt>
                <c:pt idx="66">
                  <c:v>123.832</c:v>
                </c:pt>
                <c:pt idx="67">
                  <c:v>100.108</c:v>
                </c:pt>
                <c:pt idx="68">
                  <c:v>73.888</c:v>
                </c:pt>
                <c:pt idx="69">
                  <c:v>49.4873</c:v>
                </c:pt>
                <c:pt idx="70">
                  <c:v>23.0095</c:v>
                </c:pt>
                <c:pt idx="71">
                  <c:v>5.93344</c:v>
                </c:pt>
                <c:pt idx="72">
                  <c:v>0.36789</c:v>
                </c:pt>
                <c:pt idx="73">
                  <c:v>1998.28</c:v>
                </c:pt>
                <c:pt idx="74">
                  <c:v>1500.34</c:v>
                </c:pt>
                <c:pt idx="75">
                  <c:v>1250.65</c:v>
                </c:pt>
                <c:pt idx="76">
                  <c:v>999.919</c:v>
                </c:pt>
                <c:pt idx="77">
                  <c:v>799.63</c:v>
                </c:pt>
                <c:pt idx="78">
                  <c:v>599.3</c:v>
                </c:pt>
                <c:pt idx="79">
                  <c:v>400.055</c:v>
                </c:pt>
                <c:pt idx="80">
                  <c:v>299.829</c:v>
                </c:pt>
                <c:pt idx="81">
                  <c:v>250.771</c:v>
                </c:pt>
                <c:pt idx="82">
                  <c:v>201.347</c:v>
                </c:pt>
                <c:pt idx="83">
                  <c:v>175.499</c:v>
                </c:pt>
                <c:pt idx="84">
                  <c:v>175.499</c:v>
                </c:pt>
                <c:pt idx="85">
                  <c:v>150.268</c:v>
                </c:pt>
                <c:pt idx="86">
                  <c:v>125.339</c:v>
                </c:pt>
                <c:pt idx="87">
                  <c:v>99.921</c:v>
                </c:pt>
                <c:pt idx="88">
                  <c:v>74.7861</c:v>
                </c:pt>
                <c:pt idx="89">
                  <c:v>49.3452</c:v>
                </c:pt>
                <c:pt idx="90">
                  <c:v>26.2711</c:v>
                </c:pt>
                <c:pt idx="91">
                  <c:v>5.58765</c:v>
                </c:pt>
                <c:pt idx="92">
                  <c:v>4.97127</c:v>
                </c:pt>
                <c:pt idx="93">
                  <c:v>2000.34</c:v>
                </c:pt>
                <c:pt idx="94">
                  <c:v>1499.75</c:v>
                </c:pt>
                <c:pt idx="95">
                  <c:v>1251.17</c:v>
                </c:pt>
                <c:pt idx="96">
                  <c:v>999.932</c:v>
                </c:pt>
                <c:pt idx="97">
                  <c:v>800.735</c:v>
                </c:pt>
                <c:pt idx="98">
                  <c:v>601.018</c:v>
                </c:pt>
                <c:pt idx="99">
                  <c:v>399.952</c:v>
                </c:pt>
                <c:pt idx="100">
                  <c:v>300.373</c:v>
                </c:pt>
                <c:pt idx="101">
                  <c:v>248.786</c:v>
                </c:pt>
                <c:pt idx="102">
                  <c:v>201.093</c:v>
                </c:pt>
                <c:pt idx="103">
                  <c:v>175.161</c:v>
                </c:pt>
                <c:pt idx="104">
                  <c:v>175.161</c:v>
                </c:pt>
                <c:pt idx="105">
                  <c:v>150.306</c:v>
                </c:pt>
                <c:pt idx="106">
                  <c:v>125.333</c:v>
                </c:pt>
                <c:pt idx="107">
                  <c:v>100.337</c:v>
                </c:pt>
                <c:pt idx="108">
                  <c:v>75.3808</c:v>
                </c:pt>
                <c:pt idx="109">
                  <c:v>50.1539</c:v>
                </c:pt>
                <c:pt idx="110">
                  <c:v>25.4101</c:v>
                </c:pt>
                <c:pt idx="111">
                  <c:v>5.91243</c:v>
                </c:pt>
                <c:pt idx="112">
                  <c:v>5.572</c:v>
                </c:pt>
                <c:pt idx="113">
                  <c:v>1500.82</c:v>
                </c:pt>
                <c:pt idx="114">
                  <c:v>1500.82</c:v>
                </c:pt>
                <c:pt idx="115">
                  <c:v>1500.82</c:v>
                </c:pt>
                <c:pt idx="116">
                  <c:v>1500.82</c:v>
                </c:pt>
                <c:pt idx="117">
                  <c:v>1500.82</c:v>
                </c:pt>
                <c:pt idx="118">
                  <c:v>1500.82</c:v>
                </c:pt>
                <c:pt idx="119">
                  <c:v>1500.82</c:v>
                </c:pt>
                <c:pt idx="120">
                  <c:v>1500.82</c:v>
                </c:pt>
                <c:pt idx="121">
                  <c:v>1500.82</c:v>
                </c:pt>
                <c:pt idx="122">
                  <c:v>1500.82</c:v>
                </c:pt>
                <c:pt idx="123">
                  <c:v>1500.82</c:v>
                </c:pt>
                <c:pt idx="124">
                  <c:v>1500.82</c:v>
                </c:pt>
                <c:pt idx="125">
                  <c:v>1500.82</c:v>
                </c:pt>
                <c:pt idx="126">
                  <c:v>1500.82</c:v>
                </c:pt>
                <c:pt idx="127">
                  <c:v>1500.82</c:v>
                </c:pt>
                <c:pt idx="128">
                  <c:v>1500.82</c:v>
                </c:pt>
                <c:pt idx="129">
                  <c:v>1500.82</c:v>
                </c:pt>
                <c:pt idx="130">
                  <c:v>1500.82</c:v>
                </c:pt>
                <c:pt idx="131">
                  <c:v>1500.82</c:v>
                </c:pt>
                <c:pt idx="132">
                  <c:v>1500.82</c:v>
                </c:pt>
                <c:pt idx="133">
                  <c:v>1500.82</c:v>
                </c:pt>
                <c:pt idx="134">
                  <c:v>1500.82</c:v>
                </c:pt>
                <c:pt idx="135">
                  <c:v>1500.82</c:v>
                </c:pt>
                <c:pt idx="136">
                  <c:v>4303.45</c:v>
                </c:pt>
                <c:pt idx="137">
                  <c:v>3999.77</c:v>
                </c:pt>
                <c:pt idx="138">
                  <c:v>3501.55</c:v>
                </c:pt>
                <c:pt idx="139">
                  <c:v>3000.09</c:v>
                </c:pt>
                <c:pt idx="140">
                  <c:v>2499.87</c:v>
                </c:pt>
                <c:pt idx="141">
                  <c:v>2000.22</c:v>
                </c:pt>
                <c:pt idx="142">
                  <c:v>1500.27</c:v>
                </c:pt>
                <c:pt idx="143">
                  <c:v>1249.62</c:v>
                </c:pt>
                <c:pt idx="144">
                  <c:v>1000.91</c:v>
                </c:pt>
                <c:pt idx="145">
                  <c:v>800.142</c:v>
                </c:pt>
                <c:pt idx="146">
                  <c:v>600.33</c:v>
                </c:pt>
                <c:pt idx="147">
                  <c:v>400.244</c:v>
                </c:pt>
                <c:pt idx="148">
                  <c:v>301.352</c:v>
                </c:pt>
                <c:pt idx="149">
                  <c:v>250.168</c:v>
                </c:pt>
                <c:pt idx="150">
                  <c:v>200.121</c:v>
                </c:pt>
                <c:pt idx="151">
                  <c:v>174.59</c:v>
                </c:pt>
                <c:pt idx="152">
                  <c:v>150.361</c:v>
                </c:pt>
                <c:pt idx="153">
                  <c:v>125.345</c:v>
                </c:pt>
                <c:pt idx="154">
                  <c:v>100.16</c:v>
                </c:pt>
                <c:pt idx="155">
                  <c:v>74.4484</c:v>
                </c:pt>
                <c:pt idx="156">
                  <c:v>49.5457</c:v>
                </c:pt>
                <c:pt idx="157">
                  <c:v>24.1924</c:v>
                </c:pt>
                <c:pt idx="158">
                  <c:v>4.71044</c:v>
                </c:pt>
                <c:pt idx="159">
                  <c:v>4.71044</c:v>
                </c:pt>
                <c:pt idx="160">
                  <c:v>10.3105</c:v>
                </c:pt>
                <c:pt idx="161">
                  <c:v>10.6772</c:v>
                </c:pt>
                <c:pt idx="162">
                  <c:v>10.8238</c:v>
                </c:pt>
                <c:pt idx="163">
                  <c:v>10.3715</c:v>
                </c:pt>
                <c:pt idx="164">
                  <c:v>10.4898</c:v>
                </c:pt>
                <c:pt idx="165">
                  <c:v>11.315</c:v>
                </c:pt>
                <c:pt idx="166">
                  <c:v>4002.18</c:v>
                </c:pt>
                <c:pt idx="167">
                  <c:v>3500.43</c:v>
                </c:pt>
                <c:pt idx="168">
                  <c:v>3000.36</c:v>
                </c:pt>
                <c:pt idx="169">
                  <c:v>2499.97</c:v>
                </c:pt>
                <c:pt idx="170">
                  <c:v>2002.28</c:v>
                </c:pt>
                <c:pt idx="171">
                  <c:v>2002.28</c:v>
                </c:pt>
                <c:pt idx="172">
                  <c:v>1500.23</c:v>
                </c:pt>
                <c:pt idx="173">
                  <c:v>1249.84</c:v>
                </c:pt>
                <c:pt idx="174">
                  <c:v>1000.09</c:v>
                </c:pt>
                <c:pt idx="175">
                  <c:v>799.266</c:v>
                </c:pt>
                <c:pt idx="176">
                  <c:v>598.669</c:v>
                </c:pt>
                <c:pt idx="177">
                  <c:v>399.684</c:v>
                </c:pt>
                <c:pt idx="178">
                  <c:v>299.432</c:v>
                </c:pt>
                <c:pt idx="179">
                  <c:v>250.608</c:v>
                </c:pt>
                <c:pt idx="180">
                  <c:v>200.928</c:v>
                </c:pt>
                <c:pt idx="181">
                  <c:v>174.701</c:v>
                </c:pt>
                <c:pt idx="182">
                  <c:v>148.771</c:v>
                </c:pt>
                <c:pt idx="183">
                  <c:v>124.27</c:v>
                </c:pt>
                <c:pt idx="184">
                  <c:v>100.729</c:v>
                </c:pt>
                <c:pt idx="185">
                  <c:v>74.8926</c:v>
                </c:pt>
                <c:pt idx="186">
                  <c:v>49.3762</c:v>
                </c:pt>
                <c:pt idx="187">
                  <c:v>24.0849</c:v>
                </c:pt>
                <c:pt idx="188">
                  <c:v>6.46952</c:v>
                </c:pt>
                <c:pt idx="189">
                  <c:v>4.90392</c:v>
                </c:pt>
                <c:pt idx="190">
                  <c:v>10.6282</c:v>
                </c:pt>
                <c:pt idx="191">
                  <c:v>10.0585</c:v>
                </c:pt>
                <c:pt idx="192">
                  <c:v>3678.23</c:v>
                </c:pt>
                <c:pt idx="193">
                  <c:v>3499.86</c:v>
                </c:pt>
                <c:pt idx="194">
                  <c:v>2999.41</c:v>
                </c:pt>
                <c:pt idx="195">
                  <c:v>2500.1</c:v>
                </c:pt>
                <c:pt idx="196">
                  <c:v>1999.59</c:v>
                </c:pt>
                <c:pt idx="197">
                  <c:v>1999.59</c:v>
                </c:pt>
                <c:pt idx="198">
                  <c:v>1499.96</c:v>
                </c:pt>
                <c:pt idx="199">
                  <c:v>1250.68</c:v>
                </c:pt>
                <c:pt idx="200">
                  <c:v>1000.89</c:v>
                </c:pt>
                <c:pt idx="201">
                  <c:v>800.641</c:v>
                </c:pt>
                <c:pt idx="202">
                  <c:v>600.903</c:v>
                </c:pt>
                <c:pt idx="203">
                  <c:v>399.291</c:v>
                </c:pt>
                <c:pt idx="204">
                  <c:v>300.329</c:v>
                </c:pt>
                <c:pt idx="205">
                  <c:v>251.118</c:v>
                </c:pt>
                <c:pt idx="206">
                  <c:v>200.734</c:v>
                </c:pt>
                <c:pt idx="207">
                  <c:v>174.89</c:v>
                </c:pt>
                <c:pt idx="208">
                  <c:v>149.68</c:v>
                </c:pt>
                <c:pt idx="209">
                  <c:v>126.078</c:v>
                </c:pt>
                <c:pt idx="210">
                  <c:v>100.976</c:v>
                </c:pt>
                <c:pt idx="211">
                  <c:v>75.216</c:v>
                </c:pt>
                <c:pt idx="212">
                  <c:v>50.5025</c:v>
                </c:pt>
                <c:pt idx="213">
                  <c:v>25.6249</c:v>
                </c:pt>
                <c:pt idx="214">
                  <c:v>5.95609</c:v>
                </c:pt>
                <c:pt idx="215">
                  <c:v>5.95609</c:v>
                </c:pt>
                <c:pt idx="216">
                  <c:v>10.1823</c:v>
                </c:pt>
                <c:pt idx="217">
                  <c:v>3260.28</c:v>
                </c:pt>
                <c:pt idx="218">
                  <c:v>2999.26</c:v>
                </c:pt>
                <c:pt idx="219">
                  <c:v>2500</c:v>
                </c:pt>
                <c:pt idx="220">
                  <c:v>1999.56</c:v>
                </c:pt>
                <c:pt idx="221">
                  <c:v>1500.62</c:v>
                </c:pt>
                <c:pt idx="222">
                  <c:v>1249.69</c:v>
                </c:pt>
                <c:pt idx="223">
                  <c:v>1249.69</c:v>
                </c:pt>
                <c:pt idx="224">
                  <c:v>1000.93</c:v>
                </c:pt>
                <c:pt idx="225">
                  <c:v>801.292</c:v>
                </c:pt>
                <c:pt idx="226">
                  <c:v>599.27</c:v>
                </c:pt>
                <c:pt idx="227">
                  <c:v>400.351</c:v>
                </c:pt>
                <c:pt idx="228">
                  <c:v>300.451</c:v>
                </c:pt>
                <c:pt idx="229">
                  <c:v>250.111</c:v>
                </c:pt>
                <c:pt idx="230">
                  <c:v>200.45</c:v>
                </c:pt>
                <c:pt idx="231">
                  <c:v>175.452</c:v>
                </c:pt>
                <c:pt idx="232">
                  <c:v>150.977</c:v>
                </c:pt>
                <c:pt idx="233">
                  <c:v>124.783</c:v>
                </c:pt>
                <c:pt idx="234">
                  <c:v>99.8847</c:v>
                </c:pt>
                <c:pt idx="235">
                  <c:v>73.7733</c:v>
                </c:pt>
                <c:pt idx="236">
                  <c:v>49.052</c:v>
                </c:pt>
                <c:pt idx="237">
                  <c:v>24.9178</c:v>
                </c:pt>
                <c:pt idx="238">
                  <c:v>6.26796</c:v>
                </c:pt>
                <c:pt idx="239">
                  <c:v>1499.36</c:v>
                </c:pt>
                <c:pt idx="240">
                  <c:v>1250.33</c:v>
                </c:pt>
                <c:pt idx="241">
                  <c:v>1000.56</c:v>
                </c:pt>
                <c:pt idx="242">
                  <c:v>1000.56</c:v>
                </c:pt>
                <c:pt idx="243">
                  <c:v>799.953</c:v>
                </c:pt>
                <c:pt idx="244">
                  <c:v>600.3</c:v>
                </c:pt>
                <c:pt idx="245">
                  <c:v>400.223</c:v>
                </c:pt>
                <c:pt idx="246">
                  <c:v>300.037</c:v>
                </c:pt>
                <c:pt idx="247">
                  <c:v>250.053</c:v>
                </c:pt>
                <c:pt idx="248">
                  <c:v>199.52</c:v>
                </c:pt>
                <c:pt idx="249">
                  <c:v>175.228</c:v>
                </c:pt>
                <c:pt idx="250">
                  <c:v>150.087</c:v>
                </c:pt>
                <c:pt idx="251">
                  <c:v>125.395</c:v>
                </c:pt>
                <c:pt idx="252">
                  <c:v>100.049</c:v>
                </c:pt>
                <c:pt idx="253">
                  <c:v>74.9988</c:v>
                </c:pt>
                <c:pt idx="254">
                  <c:v>50.2973</c:v>
                </c:pt>
                <c:pt idx="255">
                  <c:v>25.3702</c:v>
                </c:pt>
                <c:pt idx="256">
                  <c:v>5.22904</c:v>
                </c:pt>
                <c:pt idx="257">
                  <c:v>5.22904</c:v>
                </c:pt>
                <c:pt idx="258">
                  <c:v>1301</c:v>
                </c:pt>
                <c:pt idx="259">
                  <c:v>1249.75</c:v>
                </c:pt>
                <c:pt idx="260">
                  <c:v>1000.47</c:v>
                </c:pt>
                <c:pt idx="261">
                  <c:v>799.847</c:v>
                </c:pt>
                <c:pt idx="262">
                  <c:v>799.847</c:v>
                </c:pt>
                <c:pt idx="263">
                  <c:v>600.646</c:v>
                </c:pt>
                <c:pt idx="264">
                  <c:v>400.209</c:v>
                </c:pt>
                <c:pt idx="265">
                  <c:v>300.583</c:v>
                </c:pt>
                <c:pt idx="266">
                  <c:v>250.725</c:v>
                </c:pt>
                <c:pt idx="267">
                  <c:v>199.93</c:v>
                </c:pt>
                <c:pt idx="268">
                  <c:v>175.248</c:v>
                </c:pt>
                <c:pt idx="269">
                  <c:v>151.013</c:v>
                </c:pt>
                <c:pt idx="270">
                  <c:v>125.371</c:v>
                </c:pt>
                <c:pt idx="271">
                  <c:v>99.9836</c:v>
                </c:pt>
                <c:pt idx="272">
                  <c:v>74.8936</c:v>
                </c:pt>
                <c:pt idx="273">
                  <c:v>49.6129</c:v>
                </c:pt>
                <c:pt idx="274">
                  <c:v>24.7565</c:v>
                </c:pt>
                <c:pt idx="275">
                  <c:v>6.41025</c:v>
                </c:pt>
                <c:pt idx="276">
                  <c:v>6.41025</c:v>
                </c:pt>
              </c:numCache>
            </c:numRef>
          </c:xVal>
          <c:yVal>
            <c:numRef>
              <c:f>'(Sal1 - Sal_bot)'!$F$17:$F$293</c:f>
              <c:numCache>
                <c:formatCode>General</c:formatCode>
                <c:ptCount val="277"/>
                <c:pt idx="0">
                  <c:v>-0.0053215</c:v>
                </c:pt>
                <c:pt idx="1">
                  <c:v>-0.00462151</c:v>
                </c:pt>
                <c:pt idx="2">
                  <c:v>-0.00940704</c:v>
                </c:pt>
                <c:pt idx="3">
                  <c:v>-0.0110531</c:v>
                </c:pt>
                <c:pt idx="4">
                  <c:v>-0.0109844</c:v>
                </c:pt>
                <c:pt idx="5">
                  <c:v>-0.0161285</c:v>
                </c:pt>
                <c:pt idx="6">
                  <c:v>-0.0202026</c:v>
                </c:pt>
                <c:pt idx="7">
                  <c:v>-0.0587711</c:v>
                </c:pt>
                <c:pt idx="8">
                  <c:v>-0.0642719</c:v>
                </c:pt>
                <c:pt idx="9">
                  <c:v>-0.0518169</c:v>
                </c:pt>
                <c:pt idx="10">
                  <c:v>-0.0686893</c:v>
                </c:pt>
                <c:pt idx="11">
                  <c:v>-1.76325</c:v>
                </c:pt>
                <c:pt idx="12">
                  <c:v>1.48376</c:v>
                </c:pt>
                <c:pt idx="13">
                  <c:v>-0.00787735</c:v>
                </c:pt>
                <c:pt idx="14">
                  <c:v>-0.00924301</c:v>
                </c:pt>
                <c:pt idx="15">
                  <c:v>-0.0056076</c:v>
                </c:pt>
                <c:pt idx="16">
                  <c:v>-0.00629044</c:v>
                </c:pt>
                <c:pt idx="17">
                  <c:v>-0.0065918</c:v>
                </c:pt>
                <c:pt idx="18">
                  <c:v>-0.00740433</c:v>
                </c:pt>
                <c:pt idx="19">
                  <c:v>-0.00690079</c:v>
                </c:pt>
                <c:pt idx="20">
                  <c:v>-0.00444794</c:v>
                </c:pt>
                <c:pt idx="21">
                  <c:v>-0.00435638</c:v>
                </c:pt>
                <c:pt idx="22">
                  <c:v>-0.00494766</c:v>
                </c:pt>
                <c:pt idx="23">
                  <c:v>-0.00719833</c:v>
                </c:pt>
                <c:pt idx="24">
                  <c:v>0.001091</c:v>
                </c:pt>
                <c:pt idx="25">
                  <c:v>0.000514984</c:v>
                </c:pt>
                <c:pt idx="26">
                  <c:v>-0.000740051</c:v>
                </c:pt>
                <c:pt idx="27">
                  <c:v>0.015152</c:v>
                </c:pt>
                <c:pt idx="28">
                  <c:v>0.0197182</c:v>
                </c:pt>
                <c:pt idx="29">
                  <c:v>-0.00904083</c:v>
                </c:pt>
                <c:pt idx="30">
                  <c:v>-0.00937653</c:v>
                </c:pt>
                <c:pt idx="31">
                  <c:v>-0.00549698</c:v>
                </c:pt>
                <c:pt idx="32">
                  <c:v>-0.00529861</c:v>
                </c:pt>
                <c:pt idx="33">
                  <c:v>-0.00579453</c:v>
                </c:pt>
                <c:pt idx="34">
                  <c:v>-0.00473785</c:v>
                </c:pt>
                <c:pt idx="35">
                  <c:v>-0.00522614</c:v>
                </c:pt>
                <c:pt idx="36">
                  <c:v>-0.00297165</c:v>
                </c:pt>
                <c:pt idx="37">
                  <c:v>-0.00118637</c:v>
                </c:pt>
                <c:pt idx="38">
                  <c:v>-0.00371552</c:v>
                </c:pt>
                <c:pt idx="39">
                  <c:v>-0.00231552</c:v>
                </c:pt>
                <c:pt idx="40">
                  <c:v>-0.00148773</c:v>
                </c:pt>
                <c:pt idx="41">
                  <c:v>-0.00373077</c:v>
                </c:pt>
                <c:pt idx="42">
                  <c:v>-0.00402832</c:v>
                </c:pt>
                <c:pt idx="43">
                  <c:v>-0.00265503</c:v>
                </c:pt>
                <c:pt idx="44">
                  <c:v>0.00317764</c:v>
                </c:pt>
                <c:pt idx="45">
                  <c:v>0.00697327</c:v>
                </c:pt>
                <c:pt idx="46">
                  <c:v>-0.00304413</c:v>
                </c:pt>
                <c:pt idx="47">
                  <c:v>-0.0043335</c:v>
                </c:pt>
                <c:pt idx="48">
                  <c:v>-0.00527191</c:v>
                </c:pt>
                <c:pt idx="49">
                  <c:v>-0.00440598</c:v>
                </c:pt>
                <c:pt idx="50">
                  <c:v>-0.00306702</c:v>
                </c:pt>
                <c:pt idx="51">
                  <c:v>-0.00263596</c:v>
                </c:pt>
                <c:pt idx="52">
                  <c:v>-0.00291443</c:v>
                </c:pt>
                <c:pt idx="53">
                  <c:v>-0.00566864</c:v>
                </c:pt>
                <c:pt idx="54">
                  <c:v>-0.00524521</c:v>
                </c:pt>
                <c:pt idx="55">
                  <c:v>-0.00544357</c:v>
                </c:pt>
                <c:pt idx="56">
                  <c:v>-0.00557709</c:v>
                </c:pt>
                <c:pt idx="57">
                  <c:v>-0.00340271</c:v>
                </c:pt>
                <c:pt idx="58">
                  <c:v>-0.00472641</c:v>
                </c:pt>
                <c:pt idx="59">
                  <c:v>-0.00492859</c:v>
                </c:pt>
                <c:pt idx="60">
                  <c:v>-0.00385666</c:v>
                </c:pt>
                <c:pt idx="61">
                  <c:v>-0.00535583</c:v>
                </c:pt>
                <c:pt idx="62">
                  <c:v>-0.00297928</c:v>
                </c:pt>
                <c:pt idx="63">
                  <c:v>-0.00303268</c:v>
                </c:pt>
                <c:pt idx="64">
                  <c:v>-0.00481796</c:v>
                </c:pt>
                <c:pt idx="65">
                  <c:v>0.00494385</c:v>
                </c:pt>
                <c:pt idx="66">
                  <c:v>-0.00422287</c:v>
                </c:pt>
                <c:pt idx="67">
                  <c:v>3.05176E-005</c:v>
                </c:pt>
                <c:pt idx="68">
                  <c:v>-0.0049324</c:v>
                </c:pt>
                <c:pt idx="69">
                  <c:v>-0.00448227</c:v>
                </c:pt>
                <c:pt idx="70">
                  <c:v>-0.00600433</c:v>
                </c:pt>
                <c:pt idx="71">
                  <c:v>-0.00790787</c:v>
                </c:pt>
                <c:pt idx="72">
                  <c:v>-0.0116272</c:v>
                </c:pt>
                <c:pt idx="73">
                  <c:v>-0.00569916</c:v>
                </c:pt>
                <c:pt idx="74">
                  <c:v>-0.00366974</c:v>
                </c:pt>
                <c:pt idx="75">
                  <c:v>-0.00655365</c:v>
                </c:pt>
                <c:pt idx="76">
                  <c:v>-0.00487137</c:v>
                </c:pt>
                <c:pt idx="77">
                  <c:v>-0.00409698</c:v>
                </c:pt>
                <c:pt idx="78">
                  <c:v>-0.00345993</c:v>
                </c:pt>
                <c:pt idx="79">
                  <c:v>-0.00463867</c:v>
                </c:pt>
                <c:pt idx="80">
                  <c:v>-0.00541306</c:v>
                </c:pt>
                <c:pt idx="81">
                  <c:v>-0.00209808</c:v>
                </c:pt>
                <c:pt idx="82">
                  <c:v>0.0192947</c:v>
                </c:pt>
                <c:pt idx="83">
                  <c:v>0.0110283</c:v>
                </c:pt>
                <c:pt idx="84">
                  <c:v>0.00932693</c:v>
                </c:pt>
                <c:pt idx="85">
                  <c:v>0.00379944</c:v>
                </c:pt>
                <c:pt idx="86">
                  <c:v>-0.00246811</c:v>
                </c:pt>
                <c:pt idx="87">
                  <c:v>-0.00434113</c:v>
                </c:pt>
                <c:pt idx="88">
                  <c:v>-0.00469971</c:v>
                </c:pt>
                <c:pt idx="89">
                  <c:v>-0.00179672</c:v>
                </c:pt>
                <c:pt idx="90">
                  <c:v>-0.00426483</c:v>
                </c:pt>
                <c:pt idx="91">
                  <c:v>-0.00481796</c:v>
                </c:pt>
                <c:pt idx="92">
                  <c:v>-0.00564957</c:v>
                </c:pt>
                <c:pt idx="93">
                  <c:v>-0.00429535</c:v>
                </c:pt>
                <c:pt idx="94">
                  <c:v>-0.00388336</c:v>
                </c:pt>
                <c:pt idx="95">
                  <c:v>-0.00386429</c:v>
                </c:pt>
                <c:pt idx="96">
                  <c:v>-0.00204849</c:v>
                </c:pt>
                <c:pt idx="97">
                  <c:v>-0.00219345</c:v>
                </c:pt>
                <c:pt idx="98">
                  <c:v>-0.0020256</c:v>
                </c:pt>
                <c:pt idx="99">
                  <c:v>-0.00247574</c:v>
                </c:pt>
                <c:pt idx="100">
                  <c:v>-0.00434875</c:v>
                </c:pt>
                <c:pt idx="101">
                  <c:v>-0.00450134</c:v>
                </c:pt>
                <c:pt idx="102">
                  <c:v>0.000480652</c:v>
                </c:pt>
                <c:pt idx="103">
                  <c:v>0.000183105</c:v>
                </c:pt>
                <c:pt idx="104">
                  <c:v>-0.000713348</c:v>
                </c:pt>
                <c:pt idx="105">
                  <c:v>0.00568771</c:v>
                </c:pt>
                <c:pt idx="106">
                  <c:v>-0.0290909</c:v>
                </c:pt>
                <c:pt idx="107">
                  <c:v>0.00110245</c:v>
                </c:pt>
                <c:pt idx="108">
                  <c:v>-0.000202179</c:v>
                </c:pt>
                <c:pt idx="109">
                  <c:v>-0.00387573</c:v>
                </c:pt>
                <c:pt idx="110">
                  <c:v>-0.00283432</c:v>
                </c:pt>
                <c:pt idx="111">
                  <c:v>-0.00177002</c:v>
                </c:pt>
                <c:pt idx="112">
                  <c:v>-0.00255966</c:v>
                </c:pt>
                <c:pt idx="113">
                  <c:v>-0.0044899</c:v>
                </c:pt>
                <c:pt idx="114">
                  <c:v>-0.0045929</c:v>
                </c:pt>
                <c:pt idx="115">
                  <c:v>-0.0051918</c:v>
                </c:pt>
                <c:pt idx="116">
                  <c:v>-0.00389099</c:v>
                </c:pt>
                <c:pt idx="117">
                  <c:v>-0.00439072</c:v>
                </c:pt>
                <c:pt idx="118">
                  <c:v>-0.00548935</c:v>
                </c:pt>
                <c:pt idx="119">
                  <c:v>-0.0051918</c:v>
                </c:pt>
                <c:pt idx="120">
                  <c:v>-0.00619125</c:v>
                </c:pt>
                <c:pt idx="121">
                  <c:v>-0.00599289</c:v>
                </c:pt>
                <c:pt idx="122">
                  <c:v>-0.0071907</c:v>
                </c:pt>
                <c:pt idx="123">
                  <c:v>-0.00479126</c:v>
                </c:pt>
                <c:pt idx="124">
                  <c:v>-0.00569153</c:v>
                </c:pt>
                <c:pt idx="125">
                  <c:v>-0.0051918</c:v>
                </c:pt>
                <c:pt idx="126">
                  <c:v>-0.00509262</c:v>
                </c:pt>
                <c:pt idx="127">
                  <c:v>-0.0051918</c:v>
                </c:pt>
                <c:pt idx="128">
                  <c:v>-0.00609207</c:v>
                </c:pt>
                <c:pt idx="129">
                  <c:v>-0.00739288</c:v>
                </c:pt>
                <c:pt idx="130">
                  <c:v>-0.00548935</c:v>
                </c:pt>
                <c:pt idx="131">
                  <c:v>-0.00709152</c:v>
                </c:pt>
                <c:pt idx="132">
                  <c:v>-0.00579071</c:v>
                </c:pt>
                <c:pt idx="133">
                  <c:v>-0.00539017</c:v>
                </c:pt>
                <c:pt idx="134">
                  <c:v>-0.00559235</c:v>
                </c:pt>
                <c:pt idx="135">
                  <c:v>-0.00609207</c:v>
                </c:pt>
                <c:pt idx="136">
                  <c:v>-0.00690079</c:v>
                </c:pt>
                <c:pt idx="137">
                  <c:v>-0.00760651</c:v>
                </c:pt>
                <c:pt idx="138">
                  <c:v>-0.00680542</c:v>
                </c:pt>
                <c:pt idx="139">
                  <c:v>-0.00509644</c:v>
                </c:pt>
                <c:pt idx="140">
                  <c:v>-0.00435638</c:v>
                </c:pt>
                <c:pt idx="141">
                  <c:v>-0.0033493</c:v>
                </c:pt>
                <c:pt idx="142">
                  <c:v>-0.00317001</c:v>
                </c:pt>
                <c:pt idx="143">
                  <c:v>-0.00317001</c:v>
                </c:pt>
                <c:pt idx="144">
                  <c:v>-0.00209427</c:v>
                </c:pt>
                <c:pt idx="145">
                  <c:v>-0.00147247</c:v>
                </c:pt>
                <c:pt idx="146">
                  <c:v>-0.00128937</c:v>
                </c:pt>
                <c:pt idx="147">
                  <c:v>-0.00323105</c:v>
                </c:pt>
                <c:pt idx="148">
                  <c:v>0.00138474</c:v>
                </c:pt>
                <c:pt idx="149">
                  <c:v>-0.000106812</c:v>
                </c:pt>
                <c:pt idx="150">
                  <c:v>0.00128937</c:v>
                </c:pt>
                <c:pt idx="151">
                  <c:v>0.000858307</c:v>
                </c:pt>
                <c:pt idx="152">
                  <c:v>0.00141144</c:v>
                </c:pt>
                <c:pt idx="153">
                  <c:v>0.00445175</c:v>
                </c:pt>
                <c:pt idx="154">
                  <c:v>0.00497055</c:v>
                </c:pt>
                <c:pt idx="155">
                  <c:v>-0.00242233</c:v>
                </c:pt>
                <c:pt idx="156">
                  <c:v>-0.00182724</c:v>
                </c:pt>
                <c:pt idx="157">
                  <c:v>-0.00178909</c:v>
                </c:pt>
                <c:pt idx="158">
                  <c:v>-0.00144958</c:v>
                </c:pt>
                <c:pt idx="159">
                  <c:v>-0.0013504</c:v>
                </c:pt>
                <c:pt idx="160">
                  <c:v>-0.00325012</c:v>
                </c:pt>
                <c:pt idx="161">
                  <c:v>-0.0036087</c:v>
                </c:pt>
                <c:pt idx="162">
                  <c:v>-0.00314331</c:v>
                </c:pt>
                <c:pt idx="163">
                  <c:v>-0.00343704</c:v>
                </c:pt>
                <c:pt idx="164">
                  <c:v>-0.00312042</c:v>
                </c:pt>
                <c:pt idx="165">
                  <c:v>-0.00374985</c:v>
                </c:pt>
                <c:pt idx="166">
                  <c:v>-0.00515747</c:v>
                </c:pt>
                <c:pt idx="167">
                  <c:v>-0.00451279</c:v>
                </c:pt>
                <c:pt idx="168">
                  <c:v>-0.00340652</c:v>
                </c:pt>
                <c:pt idx="169">
                  <c:v>-0.0024147</c:v>
                </c:pt>
                <c:pt idx="170">
                  <c:v>-0.00270462</c:v>
                </c:pt>
                <c:pt idx="171">
                  <c:v>-0.00340652</c:v>
                </c:pt>
                <c:pt idx="172">
                  <c:v>-0.00255585</c:v>
                </c:pt>
                <c:pt idx="173">
                  <c:v>-0.00188828</c:v>
                </c:pt>
                <c:pt idx="174">
                  <c:v>-0.00312042</c:v>
                </c:pt>
                <c:pt idx="175">
                  <c:v>-0.000469208</c:v>
                </c:pt>
                <c:pt idx="176">
                  <c:v>-0.000213623</c:v>
                </c:pt>
                <c:pt idx="177">
                  <c:v>-0.00141907</c:v>
                </c:pt>
                <c:pt idx="178">
                  <c:v>0.00405884</c:v>
                </c:pt>
                <c:pt idx="179">
                  <c:v>-0.000743866</c:v>
                </c:pt>
                <c:pt idx="180">
                  <c:v>-0.00130844</c:v>
                </c:pt>
                <c:pt idx="181">
                  <c:v>-0.000705719</c:v>
                </c:pt>
                <c:pt idx="182">
                  <c:v>0.0100479</c:v>
                </c:pt>
                <c:pt idx="183">
                  <c:v>-0.00584793</c:v>
                </c:pt>
                <c:pt idx="184">
                  <c:v>0.00031662</c:v>
                </c:pt>
                <c:pt idx="185">
                  <c:v>-0.00247955</c:v>
                </c:pt>
                <c:pt idx="186">
                  <c:v>-0.00350189</c:v>
                </c:pt>
                <c:pt idx="187">
                  <c:v>-0.00295258</c:v>
                </c:pt>
                <c:pt idx="188">
                  <c:v>-0.0017395</c:v>
                </c:pt>
                <c:pt idx="189">
                  <c:v>-0.0019722</c:v>
                </c:pt>
                <c:pt idx="190">
                  <c:v>0.00555038</c:v>
                </c:pt>
                <c:pt idx="191">
                  <c:v>0.000137329</c:v>
                </c:pt>
                <c:pt idx="192">
                  <c:v>-0.00547791</c:v>
                </c:pt>
                <c:pt idx="193">
                  <c:v>-0.0057106</c:v>
                </c:pt>
                <c:pt idx="194">
                  <c:v>-0.00441742</c:v>
                </c:pt>
                <c:pt idx="195">
                  <c:v>-0.00376511</c:v>
                </c:pt>
                <c:pt idx="196">
                  <c:v>-0.00505066</c:v>
                </c:pt>
                <c:pt idx="197">
                  <c:v>-0.00535202</c:v>
                </c:pt>
                <c:pt idx="198">
                  <c:v>-0.00412369</c:v>
                </c:pt>
                <c:pt idx="199">
                  <c:v>-0.00330734</c:v>
                </c:pt>
                <c:pt idx="200">
                  <c:v>-0.00280762</c:v>
                </c:pt>
                <c:pt idx="201">
                  <c:v>-0.00215912</c:v>
                </c:pt>
                <c:pt idx="202">
                  <c:v>-0.00202179</c:v>
                </c:pt>
                <c:pt idx="203">
                  <c:v>-0.000831604</c:v>
                </c:pt>
                <c:pt idx="204">
                  <c:v>-0.000682831</c:v>
                </c:pt>
                <c:pt idx="205">
                  <c:v>-0.00247955</c:v>
                </c:pt>
                <c:pt idx="206">
                  <c:v>-0.00230408</c:v>
                </c:pt>
                <c:pt idx="207">
                  <c:v>-0.00317764</c:v>
                </c:pt>
                <c:pt idx="208">
                  <c:v>0.0103455</c:v>
                </c:pt>
                <c:pt idx="209">
                  <c:v>0.00722122</c:v>
                </c:pt>
                <c:pt idx="210">
                  <c:v>-0.000225067</c:v>
                </c:pt>
                <c:pt idx="211">
                  <c:v>0.00486374</c:v>
                </c:pt>
                <c:pt idx="212">
                  <c:v>-0.00261307</c:v>
                </c:pt>
                <c:pt idx="213">
                  <c:v>-0.00226593</c:v>
                </c:pt>
                <c:pt idx="214">
                  <c:v>-0.00389481</c:v>
                </c:pt>
                <c:pt idx="215">
                  <c:v>-0.00199509</c:v>
                </c:pt>
                <c:pt idx="216">
                  <c:v>-0.00387192</c:v>
                </c:pt>
                <c:pt idx="217">
                  <c:v>-0.00710678</c:v>
                </c:pt>
                <c:pt idx="218">
                  <c:v>-0.00716019</c:v>
                </c:pt>
                <c:pt idx="219">
                  <c:v>-0.0062561</c:v>
                </c:pt>
                <c:pt idx="220">
                  <c:v>-0.00587463</c:v>
                </c:pt>
                <c:pt idx="221">
                  <c:v>-0.00527954</c:v>
                </c:pt>
                <c:pt idx="222">
                  <c:v>-0.00448608</c:v>
                </c:pt>
                <c:pt idx="223">
                  <c:v>-0.00428772</c:v>
                </c:pt>
                <c:pt idx="224">
                  <c:v>-0.00430679</c:v>
                </c:pt>
                <c:pt idx="225">
                  <c:v>-0.00428009</c:v>
                </c:pt>
                <c:pt idx="226">
                  <c:v>-0.00351715</c:v>
                </c:pt>
                <c:pt idx="227">
                  <c:v>-0.00374222</c:v>
                </c:pt>
                <c:pt idx="228">
                  <c:v>-0.00315857</c:v>
                </c:pt>
                <c:pt idx="229">
                  <c:v>-0.00221252</c:v>
                </c:pt>
                <c:pt idx="230">
                  <c:v>-0.00458145</c:v>
                </c:pt>
                <c:pt idx="231">
                  <c:v>0.0104752</c:v>
                </c:pt>
                <c:pt idx="232">
                  <c:v>-0.00224686</c:v>
                </c:pt>
                <c:pt idx="233">
                  <c:v>0.00424194</c:v>
                </c:pt>
                <c:pt idx="234">
                  <c:v>-0.0112686</c:v>
                </c:pt>
                <c:pt idx="235">
                  <c:v>-0.00128174</c:v>
                </c:pt>
                <c:pt idx="236">
                  <c:v>-0.00455475</c:v>
                </c:pt>
                <c:pt idx="237">
                  <c:v>-0.00457382</c:v>
                </c:pt>
                <c:pt idx="238">
                  <c:v>-0.00381088</c:v>
                </c:pt>
                <c:pt idx="239">
                  <c:v>-0.00777817</c:v>
                </c:pt>
                <c:pt idx="240">
                  <c:v>-0.00583267</c:v>
                </c:pt>
                <c:pt idx="241">
                  <c:v>-0.0049324</c:v>
                </c:pt>
                <c:pt idx="242">
                  <c:v>-0.00543213</c:v>
                </c:pt>
                <c:pt idx="243">
                  <c:v>-0.00471878</c:v>
                </c:pt>
                <c:pt idx="244">
                  <c:v>-0.00406265</c:v>
                </c:pt>
                <c:pt idx="245">
                  <c:v>-0.00542831</c:v>
                </c:pt>
                <c:pt idx="246">
                  <c:v>-0.00478745</c:v>
                </c:pt>
                <c:pt idx="247">
                  <c:v>-0.00562668</c:v>
                </c:pt>
                <c:pt idx="248">
                  <c:v>-0.00154495</c:v>
                </c:pt>
                <c:pt idx="249">
                  <c:v>0.00180435</c:v>
                </c:pt>
                <c:pt idx="250">
                  <c:v>0.0137711</c:v>
                </c:pt>
                <c:pt idx="251">
                  <c:v>0.00402069</c:v>
                </c:pt>
                <c:pt idx="252">
                  <c:v>0.00667953</c:v>
                </c:pt>
                <c:pt idx="253">
                  <c:v>-0.000846863</c:v>
                </c:pt>
                <c:pt idx="254">
                  <c:v>-0.00480652</c:v>
                </c:pt>
                <c:pt idx="255">
                  <c:v>-0.0061264</c:v>
                </c:pt>
                <c:pt idx="256">
                  <c:v>-0.00495148</c:v>
                </c:pt>
                <c:pt idx="257">
                  <c:v>-0.00445175</c:v>
                </c:pt>
                <c:pt idx="258">
                  <c:v>-0.00471497</c:v>
                </c:pt>
                <c:pt idx="259">
                  <c:v>-0.00515366</c:v>
                </c:pt>
                <c:pt idx="260">
                  <c:v>-0.00445557</c:v>
                </c:pt>
                <c:pt idx="261">
                  <c:v>-0.00489426</c:v>
                </c:pt>
                <c:pt idx="262">
                  <c:v>-0.00509644</c:v>
                </c:pt>
                <c:pt idx="263">
                  <c:v>-0.00559998</c:v>
                </c:pt>
                <c:pt idx="264">
                  <c:v>-0.00423431</c:v>
                </c:pt>
                <c:pt idx="265">
                  <c:v>-0.00621414</c:v>
                </c:pt>
                <c:pt idx="266">
                  <c:v>-0.0156708</c:v>
                </c:pt>
                <c:pt idx="267">
                  <c:v>-0.00580215</c:v>
                </c:pt>
                <c:pt idx="268">
                  <c:v>-0.00257111</c:v>
                </c:pt>
                <c:pt idx="269">
                  <c:v>-0.00770187</c:v>
                </c:pt>
                <c:pt idx="270">
                  <c:v>-0.00350189</c:v>
                </c:pt>
                <c:pt idx="271">
                  <c:v>0.0098114</c:v>
                </c:pt>
                <c:pt idx="272">
                  <c:v>0.00265121</c:v>
                </c:pt>
                <c:pt idx="273">
                  <c:v>-0.00507355</c:v>
                </c:pt>
                <c:pt idx="274">
                  <c:v>-0.00427246</c:v>
                </c:pt>
                <c:pt idx="275">
                  <c:v>-0.00693893</c:v>
                </c:pt>
                <c:pt idx="276">
                  <c:v>-0.00463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91</c:f>
              <c:numCache>
                <c:formatCode>General</c:formatCode>
                <c:ptCount val="75"/>
                <c:pt idx="0">
                  <c:v>2000.67</c:v>
                </c:pt>
                <c:pt idx="1">
                  <c:v>1499.65</c:v>
                </c:pt>
                <c:pt idx="2">
                  <c:v>1246.5</c:v>
                </c:pt>
                <c:pt idx="3">
                  <c:v>1001.59</c:v>
                </c:pt>
                <c:pt idx="4">
                  <c:v>799.792</c:v>
                </c:pt>
                <c:pt idx="5">
                  <c:v>599.359</c:v>
                </c:pt>
                <c:pt idx="6">
                  <c:v>599.359</c:v>
                </c:pt>
                <c:pt idx="7">
                  <c:v>1999.55</c:v>
                </c:pt>
                <c:pt idx="8">
                  <c:v>1499.35</c:v>
                </c:pt>
                <c:pt idx="9">
                  <c:v>1249.91</c:v>
                </c:pt>
                <c:pt idx="10">
                  <c:v>801.17</c:v>
                </c:pt>
                <c:pt idx="11">
                  <c:v>598.273</c:v>
                </c:pt>
                <c:pt idx="12">
                  <c:v>1998.28</c:v>
                </c:pt>
                <c:pt idx="13">
                  <c:v>1500.34</c:v>
                </c:pt>
                <c:pt idx="14">
                  <c:v>999.919</c:v>
                </c:pt>
                <c:pt idx="15">
                  <c:v>799.63</c:v>
                </c:pt>
                <c:pt idx="16">
                  <c:v>599.3</c:v>
                </c:pt>
                <c:pt idx="17">
                  <c:v>2000.34</c:v>
                </c:pt>
                <c:pt idx="18">
                  <c:v>1499.75</c:v>
                </c:pt>
                <c:pt idx="19">
                  <c:v>1251.17</c:v>
                </c:pt>
                <c:pt idx="20">
                  <c:v>999.932</c:v>
                </c:pt>
                <c:pt idx="21">
                  <c:v>800.735</c:v>
                </c:pt>
                <c:pt idx="22">
                  <c:v>601.018</c:v>
                </c:pt>
                <c:pt idx="23">
                  <c:v>1500.82</c:v>
                </c:pt>
                <c:pt idx="24">
                  <c:v>3000.09</c:v>
                </c:pt>
                <c:pt idx="25">
                  <c:v>2499.87</c:v>
                </c:pt>
                <c:pt idx="26">
                  <c:v>2000.22</c:v>
                </c:pt>
                <c:pt idx="27">
                  <c:v>1500.27</c:v>
                </c:pt>
                <c:pt idx="28">
                  <c:v>1249.62</c:v>
                </c:pt>
                <c:pt idx="29">
                  <c:v>1000.91</c:v>
                </c:pt>
                <c:pt idx="30">
                  <c:v>800.142</c:v>
                </c:pt>
                <c:pt idx="31">
                  <c:v>600.33</c:v>
                </c:pt>
                <c:pt idx="32">
                  <c:v>4002.18</c:v>
                </c:pt>
                <c:pt idx="33">
                  <c:v>3500.43</c:v>
                </c:pt>
                <c:pt idx="34">
                  <c:v>3000.36</c:v>
                </c:pt>
                <c:pt idx="35">
                  <c:v>2499.97</c:v>
                </c:pt>
                <c:pt idx="36">
                  <c:v>2002.28</c:v>
                </c:pt>
                <c:pt idx="37">
                  <c:v>2002.28</c:v>
                </c:pt>
                <c:pt idx="38">
                  <c:v>1500.23</c:v>
                </c:pt>
                <c:pt idx="39">
                  <c:v>1249.84</c:v>
                </c:pt>
                <c:pt idx="40">
                  <c:v>1000.09</c:v>
                </c:pt>
                <c:pt idx="41">
                  <c:v>799.266</c:v>
                </c:pt>
                <c:pt idx="42">
                  <c:v>598.669</c:v>
                </c:pt>
                <c:pt idx="43">
                  <c:v>3678.23</c:v>
                </c:pt>
                <c:pt idx="44">
                  <c:v>3499.86</c:v>
                </c:pt>
                <c:pt idx="45">
                  <c:v>2999.41</c:v>
                </c:pt>
                <c:pt idx="46">
                  <c:v>2500.1</c:v>
                </c:pt>
                <c:pt idx="47">
                  <c:v>1999.59</c:v>
                </c:pt>
                <c:pt idx="48">
                  <c:v>1999.59</c:v>
                </c:pt>
                <c:pt idx="49">
                  <c:v>1499.96</c:v>
                </c:pt>
                <c:pt idx="50">
                  <c:v>1250.68</c:v>
                </c:pt>
                <c:pt idx="51">
                  <c:v>1000.89</c:v>
                </c:pt>
                <c:pt idx="52">
                  <c:v>800.641</c:v>
                </c:pt>
                <c:pt idx="53">
                  <c:v>600.903</c:v>
                </c:pt>
                <c:pt idx="54">
                  <c:v>3260.28</c:v>
                </c:pt>
                <c:pt idx="55">
                  <c:v>2999.26</c:v>
                </c:pt>
                <c:pt idx="56">
                  <c:v>2500</c:v>
                </c:pt>
                <c:pt idx="57">
                  <c:v>1999.56</c:v>
                </c:pt>
                <c:pt idx="58">
                  <c:v>1500.62</c:v>
                </c:pt>
                <c:pt idx="59">
                  <c:v>1249.69</c:v>
                </c:pt>
                <c:pt idx="60">
                  <c:v>1249.69</c:v>
                </c:pt>
                <c:pt idx="61">
                  <c:v>1000.93</c:v>
                </c:pt>
                <c:pt idx="62">
                  <c:v>801.292</c:v>
                </c:pt>
                <c:pt idx="63">
                  <c:v>599.27</c:v>
                </c:pt>
                <c:pt idx="64">
                  <c:v>1250.33</c:v>
                </c:pt>
                <c:pt idx="65">
                  <c:v>1000.56</c:v>
                </c:pt>
                <c:pt idx="66">
                  <c:v>1000.56</c:v>
                </c:pt>
                <c:pt idx="67">
                  <c:v>799.953</c:v>
                </c:pt>
                <c:pt idx="68">
                  <c:v>600.3</c:v>
                </c:pt>
                <c:pt idx="69">
                  <c:v>1301</c:v>
                </c:pt>
                <c:pt idx="70">
                  <c:v>1249.75</c:v>
                </c:pt>
                <c:pt idx="71">
                  <c:v>1000.47</c:v>
                </c:pt>
                <c:pt idx="72">
                  <c:v>799.847</c:v>
                </c:pt>
                <c:pt idx="73">
                  <c:v>799.847</c:v>
                </c:pt>
                <c:pt idx="74">
                  <c:v>600.646</c:v>
                </c:pt>
              </c:numCache>
            </c:numRef>
          </c:xVal>
          <c:yVal>
            <c:numRef>
              <c:f>'(Sal1 - Sal_bot)'!$K$17:$K$91</c:f>
              <c:numCache>
                <c:formatCode>General</c:formatCode>
                <c:ptCount val="75"/>
                <c:pt idx="0">
                  <c:v>-0.00579453</c:v>
                </c:pt>
                <c:pt idx="1">
                  <c:v>-0.00473785</c:v>
                </c:pt>
                <c:pt idx="2">
                  <c:v>-0.00522614</c:v>
                </c:pt>
                <c:pt idx="3">
                  <c:v>-0.00297165</c:v>
                </c:pt>
                <c:pt idx="4">
                  <c:v>-0.00118637</c:v>
                </c:pt>
                <c:pt idx="5">
                  <c:v>-0.00371552</c:v>
                </c:pt>
                <c:pt idx="6">
                  <c:v>-0.00231552</c:v>
                </c:pt>
                <c:pt idx="7">
                  <c:v>-0.00566864</c:v>
                </c:pt>
                <c:pt idx="8">
                  <c:v>-0.00524521</c:v>
                </c:pt>
                <c:pt idx="9">
                  <c:v>-0.00544357</c:v>
                </c:pt>
                <c:pt idx="10">
                  <c:v>-0.00340271</c:v>
                </c:pt>
                <c:pt idx="11">
                  <c:v>-0.00472641</c:v>
                </c:pt>
                <c:pt idx="12">
                  <c:v>-0.00569916</c:v>
                </c:pt>
                <c:pt idx="13">
                  <c:v>-0.00366974</c:v>
                </c:pt>
                <c:pt idx="14">
                  <c:v>-0.00487137</c:v>
                </c:pt>
                <c:pt idx="15">
                  <c:v>-0.00409698</c:v>
                </c:pt>
                <c:pt idx="16">
                  <c:v>-0.00345993</c:v>
                </c:pt>
                <c:pt idx="17">
                  <c:v>-0.00429535</c:v>
                </c:pt>
                <c:pt idx="18">
                  <c:v>-0.00388336</c:v>
                </c:pt>
                <c:pt idx="19">
                  <c:v>-0.00386429</c:v>
                </c:pt>
                <c:pt idx="20">
                  <c:v>-0.00204849</c:v>
                </c:pt>
                <c:pt idx="21">
                  <c:v>-0.00219345</c:v>
                </c:pt>
                <c:pt idx="22">
                  <c:v>-0.0020256</c:v>
                </c:pt>
                <c:pt idx="23">
                  <c:v>-0.0044899</c:v>
                </c:pt>
                <c:pt idx="24">
                  <c:v>-0.00509644</c:v>
                </c:pt>
                <c:pt idx="25">
                  <c:v>-0.00435638</c:v>
                </c:pt>
                <c:pt idx="26">
                  <c:v>-0.0033493</c:v>
                </c:pt>
                <c:pt idx="27">
                  <c:v>-0.00317001</c:v>
                </c:pt>
                <c:pt idx="28">
                  <c:v>-0.00317001</c:v>
                </c:pt>
                <c:pt idx="29">
                  <c:v>-0.00209427</c:v>
                </c:pt>
                <c:pt idx="30">
                  <c:v>-0.00147247</c:v>
                </c:pt>
                <c:pt idx="31">
                  <c:v>-0.00128937</c:v>
                </c:pt>
                <c:pt idx="32">
                  <c:v>-0.00515747</c:v>
                </c:pt>
                <c:pt idx="33">
                  <c:v>-0.00451279</c:v>
                </c:pt>
                <c:pt idx="34">
                  <c:v>-0.00340652</c:v>
                </c:pt>
                <c:pt idx="35">
                  <c:v>-0.0024147</c:v>
                </c:pt>
                <c:pt idx="36">
                  <c:v>-0.00270462</c:v>
                </c:pt>
                <c:pt idx="37">
                  <c:v>-0.00340652</c:v>
                </c:pt>
                <c:pt idx="38">
                  <c:v>-0.00255585</c:v>
                </c:pt>
                <c:pt idx="39">
                  <c:v>-0.00188828</c:v>
                </c:pt>
                <c:pt idx="40">
                  <c:v>-0.00312042</c:v>
                </c:pt>
                <c:pt idx="41">
                  <c:v>-0.000469208</c:v>
                </c:pt>
                <c:pt idx="42">
                  <c:v>-0.000213623</c:v>
                </c:pt>
                <c:pt idx="43">
                  <c:v>-0.00547791</c:v>
                </c:pt>
                <c:pt idx="44">
                  <c:v>-0.0057106</c:v>
                </c:pt>
                <c:pt idx="45">
                  <c:v>-0.00441742</c:v>
                </c:pt>
                <c:pt idx="46">
                  <c:v>-0.00376511</c:v>
                </c:pt>
                <c:pt idx="47">
                  <c:v>-0.00505066</c:v>
                </c:pt>
                <c:pt idx="48">
                  <c:v>-0.00535202</c:v>
                </c:pt>
                <c:pt idx="49">
                  <c:v>-0.00412369</c:v>
                </c:pt>
                <c:pt idx="50">
                  <c:v>-0.00330734</c:v>
                </c:pt>
                <c:pt idx="51">
                  <c:v>-0.00280762</c:v>
                </c:pt>
                <c:pt idx="52">
                  <c:v>-0.00215912</c:v>
                </c:pt>
                <c:pt idx="53">
                  <c:v>-0.00202179</c:v>
                </c:pt>
                <c:pt idx="54">
                  <c:v>-0.00710678</c:v>
                </c:pt>
                <c:pt idx="55">
                  <c:v>-0.00716019</c:v>
                </c:pt>
                <c:pt idx="56">
                  <c:v>-0.0062561</c:v>
                </c:pt>
                <c:pt idx="57">
                  <c:v>-0.00587463</c:v>
                </c:pt>
                <c:pt idx="58">
                  <c:v>-0.00527954</c:v>
                </c:pt>
                <c:pt idx="59">
                  <c:v>-0.00448608</c:v>
                </c:pt>
                <c:pt idx="60">
                  <c:v>-0.00428772</c:v>
                </c:pt>
                <c:pt idx="61">
                  <c:v>-0.00430679</c:v>
                </c:pt>
                <c:pt idx="62">
                  <c:v>-0.00428009</c:v>
                </c:pt>
                <c:pt idx="63">
                  <c:v>-0.00351715</c:v>
                </c:pt>
                <c:pt idx="64">
                  <c:v>-0.00583267</c:v>
                </c:pt>
                <c:pt idx="65">
                  <c:v>-0.0049324</c:v>
                </c:pt>
                <c:pt idx="66">
                  <c:v>-0.00543213</c:v>
                </c:pt>
                <c:pt idx="67">
                  <c:v>-0.00471878</c:v>
                </c:pt>
                <c:pt idx="68">
                  <c:v>-0.00406265</c:v>
                </c:pt>
                <c:pt idx="69">
                  <c:v>-0.00471497</c:v>
                </c:pt>
                <c:pt idx="70">
                  <c:v>-0.00515366</c:v>
                </c:pt>
                <c:pt idx="71">
                  <c:v>-0.00445557</c:v>
                </c:pt>
                <c:pt idx="72">
                  <c:v>-0.00489426</c:v>
                </c:pt>
                <c:pt idx="73">
                  <c:v>-0.00509644</c:v>
                </c:pt>
                <c:pt idx="74">
                  <c:v>-0.0055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598.273</c:v>
                </c:pt>
                <c:pt idx="1">
                  <c:v>4002.18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328217731453103</c:v>
                </c:pt>
                <c:pt idx="1">
                  <c:v>-0.00601219352687316</c:v>
                </c:pt>
              </c:numCache>
            </c:numRef>
          </c:yVal>
          <c:smooth val="0"/>
        </c:ser>
        <c:axId val="59023068"/>
        <c:axId val="40113486"/>
      </c:scatterChart>
      <c:valAx>
        <c:axId val="59023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486"/>
        <c:crossesAt val="0"/>
        <c:crossBetween val="midCat"/>
      </c:valAx>
      <c:valAx>
        <c:axId val="4011348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3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    Only 1 value used for cast #12 at 1500db
Excluding cast #3 and a few other outliers, std.dev &gt;0.01, P&lt;500 and diff&gt;.02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293</c:f>
              <c:numCache>
                <c:formatCode>General</c:formatCode>
                <c:ptCount val="2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9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</c:numCache>
            </c:numRef>
          </c:xVal>
          <c:yVal>
            <c:numRef>
              <c:f>'(Sal0 - Sal_bot) (2)'!$F$17:$F$293</c:f>
              <c:numCache>
                <c:formatCode>General</c:formatCode>
                <c:ptCount val="277"/>
                <c:pt idx="0">
                  <c:v>-0.00715828</c:v>
                </c:pt>
                <c:pt idx="1">
                  <c:v>-0.00645828</c:v>
                </c:pt>
                <c:pt idx="2">
                  <c:v>-0.011322</c:v>
                </c:pt>
                <c:pt idx="3">
                  <c:v>-0.0128307</c:v>
                </c:pt>
                <c:pt idx="4">
                  <c:v>-0.0128269</c:v>
                </c:pt>
                <c:pt idx="5">
                  <c:v>-0.0175858</c:v>
                </c:pt>
                <c:pt idx="6">
                  <c:v>-0.0233173</c:v>
                </c:pt>
                <c:pt idx="7">
                  <c:v>-0.0603638</c:v>
                </c:pt>
                <c:pt idx="8">
                  <c:v>-0.0658646</c:v>
                </c:pt>
                <c:pt idx="9">
                  <c:v>-0.053566</c:v>
                </c:pt>
                <c:pt idx="10">
                  <c:v>-0.0728168</c:v>
                </c:pt>
                <c:pt idx="11">
                  <c:v>-1.78011</c:v>
                </c:pt>
                <c:pt idx="12">
                  <c:v>1.45252</c:v>
                </c:pt>
                <c:pt idx="13">
                  <c:v>-0.00813293</c:v>
                </c:pt>
                <c:pt idx="14">
                  <c:v>-0.00977707</c:v>
                </c:pt>
                <c:pt idx="15">
                  <c:v>-0.00656128</c:v>
                </c:pt>
                <c:pt idx="16">
                  <c:v>-0.00814056</c:v>
                </c:pt>
                <c:pt idx="17">
                  <c:v>-0.00844193</c:v>
                </c:pt>
                <c:pt idx="18">
                  <c:v>-0.00852966</c:v>
                </c:pt>
                <c:pt idx="19">
                  <c:v>-0.00815582</c:v>
                </c:pt>
                <c:pt idx="20">
                  <c:v>-0.005867</c:v>
                </c:pt>
                <c:pt idx="21">
                  <c:v>-0.00594711</c:v>
                </c:pt>
                <c:pt idx="22">
                  <c:v>-0.00643158</c:v>
                </c:pt>
                <c:pt idx="23">
                  <c:v>-0.0083847</c:v>
                </c:pt>
                <c:pt idx="24">
                  <c:v>2.28882E-005</c:v>
                </c:pt>
                <c:pt idx="25">
                  <c:v>-0.00139618</c:v>
                </c:pt>
                <c:pt idx="26">
                  <c:v>-0.00248718</c:v>
                </c:pt>
                <c:pt idx="27">
                  <c:v>0.0130882</c:v>
                </c:pt>
                <c:pt idx="28">
                  <c:v>0.0148125</c:v>
                </c:pt>
                <c:pt idx="29">
                  <c:v>-0.0133095</c:v>
                </c:pt>
                <c:pt idx="30">
                  <c:v>-0.0106888</c:v>
                </c:pt>
                <c:pt idx="31">
                  <c:v>-0.00652695</c:v>
                </c:pt>
                <c:pt idx="32">
                  <c:v>-0.00632858</c:v>
                </c:pt>
                <c:pt idx="33">
                  <c:v>-0.00510406</c:v>
                </c:pt>
                <c:pt idx="34">
                  <c:v>-0.00432968</c:v>
                </c:pt>
                <c:pt idx="35">
                  <c:v>-0.00528336</c:v>
                </c:pt>
                <c:pt idx="36">
                  <c:v>-0.00309372</c:v>
                </c:pt>
                <c:pt idx="37">
                  <c:v>-0.00190353</c:v>
                </c:pt>
                <c:pt idx="38">
                  <c:v>-0.00427628</c:v>
                </c:pt>
                <c:pt idx="39">
                  <c:v>-0.00287628</c:v>
                </c:pt>
                <c:pt idx="40">
                  <c:v>-0.00191116</c:v>
                </c:pt>
                <c:pt idx="41">
                  <c:v>-0.00436401</c:v>
                </c:pt>
                <c:pt idx="42">
                  <c:v>-0.00470352</c:v>
                </c:pt>
                <c:pt idx="43">
                  <c:v>-0.0031929</c:v>
                </c:pt>
                <c:pt idx="44">
                  <c:v>0.00205994</c:v>
                </c:pt>
                <c:pt idx="45">
                  <c:v>0.00346375</c:v>
                </c:pt>
                <c:pt idx="46">
                  <c:v>-0.00361633</c:v>
                </c:pt>
                <c:pt idx="47">
                  <c:v>-0.00521851</c:v>
                </c:pt>
                <c:pt idx="48">
                  <c:v>-0.00591278</c:v>
                </c:pt>
                <c:pt idx="49">
                  <c:v>-0.00489426</c:v>
                </c:pt>
                <c:pt idx="50">
                  <c:v>-0.00370789</c:v>
                </c:pt>
                <c:pt idx="51">
                  <c:v>-0.00303268</c:v>
                </c:pt>
                <c:pt idx="52">
                  <c:v>-0.00328064</c:v>
                </c:pt>
                <c:pt idx="53">
                  <c:v>-0.0055275</c:v>
                </c:pt>
                <c:pt idx="54">
                  <c:v>-0.00521851</c:v>
                </c:pt>
                <c:pt idx="55">
                  <c:v>-0.00576019</c:v>
                </c:pt>
                <c:pt idx="56">
                  <c:v>-0.00629044</c:v>
                </c:pt>
                <c:pt idx="57">
                  <c:v>-0.00361633</c:v>
                </c:pt>
                <c:pt idx="58">
                  <c:v>-0.00531769</c:v>
                </c:pt>
                <c:pt idx="59">
                  <c:v>-0.0056839</c:v>
                </c:pt>
                <c:pt idx="60">
                  <c:v>-0.00485611</c:v>
                </c:pt>
                <c:pt idx="61">
                  <c:v>-0.00635529</c:v>
                </c:pt>
                <c:pt idx="62">
                  <c:v>-0.00416946</c:v>
                </c:pt>
                <c:pt idx="63">
                  <c:v>-0.00372314</c:v>
                </c:pt>
                <c:pt idx="64">
                  <c:v>-0.00592422</c:v>
                </c:pt>
                <c:pt idx="65">
                  <c:v>0.005867</c:v>
                </c:pt>
                <c:pt idx="66">
                  <c:v>-0.0079422</c:v>
                </c:pt>
                <c:pt idx="67">
                  <c:v>0.00128174</c:v>
                </c:pt>
                <c:pt idx="68">
                  <c:v>-0.00586319</c:v>
                </c:pt>
                <c:pt idx="69">
                  <c:v>-0.00518036</c:v>
                </c:pt>
                <c:pt idx="70">
                  <c:v>-0.00657272</c:v>
                </c:pt>
                <c:pt idx="71">
                  <c:v>-0.00519562</c:v>
                </c:pt>
                <c:pt idx="72">
                  <c:v>-0.0057869</c:v>
                </c:pt>
                <c:pt idx="73">
                  <c:v>-0.00522995</c:v>
                </c:pt>
                <c:pt idx="74">
                  <c:v>-0.00353241</c:v>
                </c:pt>
                <c:pt idx="75">
                  <c:v>-0.00652313</c:v>
                </c:pt>
                <c:pt idx="76">
                  <c:v>-0.00497437</c:v>
                </c:pt>
                <c:pt idx="77">
                  <c:v>-0.00426483</c:v>
                </c:pt>
                <c:pt idx="78">
                  <c:v>-0.00419617</c:v>
                </c:pt>
                <c:pt idx="79">
                  <c:v>-0.00514603</c:v>
                </c:pt>
                <c:pt idx="80">
                  <c:v>-0.00627136</c:v>
                </c:pt>
                <c:pt idx="81">
                  <c:v>-0.00269318</c:v>
                </c:pt>
                <c:pt idx="82">
                  <c:v>0.0202293</c:v>
                </c:pt>
                <c:pt idx="83">
                  <c:v>0.00947952</c:v>
                </c:pt>
                <c:pt idx="84">
                  <c:v>0.00777817</c:v>
                </c:pt>
                <c:pt idx="85">
                  <c:v>0.00460815</c:v>
                </c:pt>
                <c:pt idx="86">
                  <c:v>-0.00499344</c:v>
                </c:pt>
                <c:pt idx="87">
                  <c:v>-0.00434875</c:v>
                </c:pt>
                <c:pt idx="88">
                  <c:v>-0.00526428</c:v>
                </c:pt>
                <c:pt idx="89">
                  <c:v>-0.00260925</c:v>
                </c:pt>
                <c:pt idx="90">
                  <c:v>-0.00497437</c:v>
                </c:pt>
                <c:pt idx="91">
                  <c:v>-0.00469208</c:v>
                </c:pt>
                <c:pt idx="92">
                  <c:v>-0.00514221</c:v>
                </c:pt>
                <c:pt idx="93">
                  <c:v>-0.0033226</c:v>
                </c:pt>
                <c:pt idx="94">
                  <c:v>-0.00335312</c:v>
                </c:pt>
                <c:pt idx="95">
                  <c:v>-0.00346375</c:v>
                </c:pt>
                <c:pt idx="96">
                  <c:v>-0.00165558</c:v>
                </c:pt>
                <c:pt idx="97">
                  <c:v>-0.00205612</c:v>
                </c:pt>
                <c:pt idx="98">
                  <c:v>-0.0020256</c:v>
                </c:pt>
                <c:pt idx="99">
                  <c:v>-0.00239563</c:v>
                </c:pt>
                <c:pt idx="100">
                  <c:v>-0.00458908</c:v>
                </c:pt>
                <c:pt idx="101">
                  <c:v>-0.00463486</c:v>
                </c:pt>
                <c:pt idx="102">
                  <c:v>0.000179291</c:v>
                </c:pt>
                <c:pt idx="103">
                  <c:v>0.000705719</c:v>
                </c:pt>
                <c:pt idx="104">
                  <c:v>-0.000190735</c:v>
                </c:pt>
                <c:pt idx="105">
                  <c:v>0.00450516</c:v>
                </c:pt>
                <c:pt idx="106">
                  <c:v>-0.0247879</c:v>
                </c:pt>
                <c:pt idx="107">
                  <c:v>0.000564575</c:v>
                </c:pt>
                <c:pt idx="108">
                  <c:v>0.00075531</c:v>
                </c:pt>
                <c:pt idx="109">
                  <c:v>-0.00399399</c:v>
                </c:pt>
                <c:pt idx="110">
                  <c:v>-0.00292969</c:v>
                </c:pt>
                <c:pt idx="111">
                  <c:v>-0.0017662</c:v>
                </c:pt>
                <c:pt idx="112">
                  <c:v>-0.00254059</c:v>
                </c:pt>
                <c:pt idx="113">
                  <c:v>-0.00478363</c:v>
                </c:pt>
                <c:pt idx="114">
                  <c:v>-0.00488663</c:v>
                </c:pt>
                <c:pt idx="115">
                  <c:v>-0.00548553</c:v>
                </c:pt>
                <c:pt idx="116">
                  <c:v>-0.00418472</c:v>
                </c:pt>
                <c:pt idx="117">
                  <c:v>-0.00468445</c:v>
                </c:pt>
                <c:pt idx="118">
                  <c:v>-0.00578308</c:v>
                </c:pt>
                <c:pt idx="119">
                  <c:v>-0.00548553</c:v>
                </c:pt>
                <c:pt idx="120">
                  <c:v>-0.00648499</c:v>
                </c:pt>
                <c:pt idx="121">
                  <c:v>-0.00628662</c:v>
                </c:pt>
                <c:pt idx="122">
                  <c:v>-0.00748444</c:v>
                </c:pt>
                <c:pt idx="123">
                  <c:v>-0.00508499</c:v>
                </c:pt>
                <c:pt idx="124">
                  <c:v>-0.00598526</c:v>
                </c:pt>
                <c:pt idx="125">
                  <c:v>-0.00548553</c:v>
                </c:pt>
                <c:pt idx="126">
                  <c:v>-0.00538635</c:v>
                </c:pt>
                <c:pt idx="127">
                  <c:v>-0.00548553</c:v>
                </c:pt>
                <c:pt idx="128">
                  <c:v>-0.0063858</c:v>
                </c:pt>
                <c:pt idx="129">
                  <c:v>-0.00768661</c:v>
                </c:pt>
                <c:pt idx="130">
                  <c:v>-0.00578308</c:v>
                </c:pt>
                <c:pt idx="131">
                  <c:v>-0.00738525</c:v>
                </c:pt>
                <c:pt idx="132">
                  <c:v>-0.00608444</c:v>
                </c:pt>
                <c:pt idx="133">
                  <c:v>-0.0056839</c:v>
                </c:pt>
                <c:pt idx="134">
                  <c:v>-0.00588608</c:v>
                </c:pt>
                <c:pt idx="135">
                  <c:v>-0.0063858</c:v>
                </c:pt>
                <c:pt idx="136">
                  <c:v>-0.00507736</c:v>
                </c:pt>
                <c:pt idx="137">
                  <c:v>-0.00621414</c:v>
                </c:pt>
                <c:pt idx="138">
                  <c:v>-0.0056839</c:v>
                </c:pt>
                <c:pt idx="139">
                  <c:v>-0.00447083</c:v>
                </c:pt>
                <c:pt idx="140">
                  <c:v>-0.00393677</c:v>
                </c:pt>
                <c:pt idx="141">
                  <c:v>-0.00342941</c:v>
                </c:pt>
                <c:pt idx="142">
                  <c:v>-0.00354767</c:v>
                </c:pt>
                <c:pt idx="143">
                  <c:v>-0.00366974</c:v>
                </c:pt>
                <c:pt idx="144">
                  <c:v>-0.00266647</c:v>
                </c:pt>
                <c:pt idx="145">
                  <c:v>-0.00188828</c:v>
                </c:pt>
                <c:pt idx="146">
                  <c:v>-0.00195312</c:v>
                </c:pt>
                <c:pt idx="147">
                  <c:v>-0.00421524</c:v>
                </c:pt>
                <c:pt idx="148">
                  <c:v>0.000286102</c:v>
                </c:pt>
                <c:pt idx="149">
                  <c:v>-0.000686646</c:v>
                </c:pt>
                <c:pt idx="150">
                  <c:v>0.00063324</c:v>
                </c:pt>
                <c:pt idx="151">
                  <c:v>0.000141144</c:v>
                </c:pt>
                <c:pt idx="152">
                  <c:v>0.000846863</c:v>
                </c:pt>
                <c:pt idx="153">
                  <c:v>0.00390244</c:v>
                </c:pt>
                <c:pt idx="154">
                  <c:v>0.00508118</c:v>
                </c:pt>
                <c:pt idx="155">
                  <c:v>-0.00331497</c:v>
                </c:pt>
                <c:pt idx="156">
                  <c:v>-0.0026741</c:v>
                </c:pt>
                <c:pt idx="157">
                  <c:v>-0.00237656</c:v>
                </c:pt>
                <c:pt idx="158">
                  <c:v>-0.00205231</c:v>
                </c:pt>
                <c:pt idx="159">
                  <c:v>-0.00195312</c:v>
                </c:pt>
                <c:pt idx="160">
                  <c:v>-0.0026474</c:v>
                </c:pt>
                <c:pt idx="161">
                  <c:v>-0.00330734</c:v>
                </c:pt>
                <c:pt idx="162">
                  <c:v>-0.00150299</c:v>
                </c:pt>
                <c:pt idx="163">
                  <c:v>-0.00289154</c:v>
                </c:pt>
                <c:pt idx="164">
                  <c:v>-0.00277328</c:v>
                </c:pt>
                <c:pt idx="165">
                  <c:v>-0.0037384</c:v>
                </c:pt>
                <c:pt idx="166">
                  <c:v>-0.00342941</c:v>
                </c:pt>
                <c:pt idx="167">
                  <c:v>-0.00311661</c:v>
                </c:pt>
                <c:pt idx="168">
                  <c:v>-0.00215912</c:v>
                </c:pt>
                <c:pt idx="169">
                  <c:v>-0.00149155</c:v>
                </c:pt>
                <c:pt idx="170">
                  <c:v>-0.00219727</c:v>
                </c:pt>
                <c:pt idx="171">
                  <c:v>-0.00289917</c:v>
                </c:pt>
                <c:pt idx="172">
                  <c:v>-0.00217819</c:v>
                </c:pt>
                <c:pt idx="173">
                  <c:v>-0.00180054</c:v>
                </c:pt>
                <c:pt idx="174">
                  <c:v>-0.00315094</c:v>
                </c:pt>
                <c:pt idx="175">
                  <c:v>-0.000534058</c:v>
                </c:pt>
                <c:pt idx="176">
                  <c:v>-0.000835419</c:v>
                </c:pt>
                <c:pt idx="177">
                  <c:v>-0.0018158</c:v>
                </c:pt>
                <c:pt idx="178">
                  <c:v>0.00392914</c:v>
                </c:pt>
                <c:pt idx="179">
                  <c:v>-0.000938416</c:v>
                </c:pt>
                <c:pt idx="180">
                  <c:v>-0.00179672</c:v>
                </c:pt>
                <c:pt idx="181">
                  <c:v>-0.000705719</c:v>
                </c:pt>
                <c:pt idx="182">
                  <c:v>0.00532913</c:v>
                </c:pt>
                <c:pt idx="183">
                  <c:v>-0.00458908</c:v>
                </c:pt>
                <c:pt idx="184">
                  <c:v>-0.000114441</c:v>
                </c:pt>
                <c:pt idx="185">
                  <c:v>-0.00362396</c:v>
                </c:pt>
                <c:pt idx="186">
                  <c:v>-0.00391006</c:v>
                </c:pt>
                <c:pt idx="187">
                  <c:v>-0.00320053</c:v>
                </c:pt>
                <c:pt idx="188">
                  <c:v>-0.00192642</c:v>
                </c:pt>
                <c:pt idx="189">
                  <c:v>-0.00219345</c:v>
                </c:pt>
                <c:pt idx="190">
                  <c:v>0.00460434</c:v>
                </c:pt>
                <c:pt idx="191">
                  <c:v>0.000572205</c:v>
                </c:pt>
                <c:pt idx="192">
                  <c:v>-0.00245667</c:v>
                </c:pt>
                <c:pt idx="193">
                  <c:v>-0.0027504</c:v>
                </c:pt>
                <c:pt idx="194">
                  <c:v>-0.00177002</c:v>
                </c:pt>
                <c:pt idx="195">
                  <c:v>-0.00169373</c:v>
                </c:pt>
                <c:pt idx="196">
                  <c:v>-0.00339127</c:v>
                </c:pt>
                <c:pt idx="197">
                  <c:v>-0.00369263</c:v>
                </c:pt>
                <c:pt idx="198">
                  <c:v>-0.00279236</c:v>
                </c:pt>
                <c:pt idx="199">
                  <c:v>-0.0020752</c:v>
                </c:pt>
                <c:pt idx="200">
                  <c:v>-0.00144958</c:v>
                </c:pt>
                <c:pt idx="201">
                  <c:v>-0.000980377</c:v>
                </c:pt>
                <c:pt idx="202">
                  <c:v>-0.00131607</c:v>
                </c:pt>
                <c:pt idx="203">
                  <c:v>-0.000476837</c:v>
                </c:pt>
                <c:pt idx="204">
                  <c:v>0.000247955</c:v>
                </c:pt>
                <c:pt idx="205">
                  <c:v>-0.00213242</c:v>
                </c:pt>
                <c:pt idx="206">
                  <c:v>-0.00178146</c:v>
                </c:pt>
                <c:pt idx="207">
                  <c:v>-0.00315857</c:v>
                </c:pt>
                <c:pt idx="208">
                  <c:v>0.00912857</c:v>
                </c:pt>
                <c:pt idx="209">
                  <c:v>-0.00343704</c:v>
                </c:pt>
                <c:pt idx="210">
                  <c:v>-0.00179291</c:v>
                </c:pt>
                <c:pt idx="211">
                  <c:v>0.00523758</c:v>
                </c:pt>
                <c:pt idx="212">
                  <c:v>-0.00193024</c:v>
                </c:pt>
                <c:pt idx="213">
                  <c:v>-0.00165558</c:v>
                </c:pt>
                <c:pt idx="214">
                  <c:v>-0.00336456</c:v>
                </c:pt>
                <c:pt idx="215">
                  <c:v>-0.00146484</c:v>
                </c:pt>
                <c:pt idx="216">
                  <c:v>-0.00452805</c:v>
                </c:pt>
                <c:pt idx="217">
                  <c:v>-0.00322723</c:v>
                </c:pt>
                <c:pt idx="218">
                  <c:v>-0.0030632</c:v>
                </c:pt>
                <c:pt idx="219">
                  <c:v>-0.00284195</c:v>
                </c:pt>
                <c:pt idx="220">
                  <c:v>-0.00267029</c:v>
                </c:pt>
                <c:pt idx="221">
                  <c:v>-0.00249863</c:v>
                </c:pt>
                <c:pt idx="222">
                  <c:v>-0.00189209</c:v>
                </c:pt>
                <c:pt idx="223">
                  <c:v>-0.00169373</c:v>
                </c:pt>
                <c:pt idx="224">
                  <c:v>-0.00202942</c:v>
                </c:pt>
                <c:pt idx="225">
                  <c:v>-0.00214386</c:v>
                </c:pt>
                <c:pt idx="226">
                  <c:v>-0.00121689</c:v>
                </c:pt>
                <c:pt idx="227">
                  <c:v>-0.0017662</c:v>
                </c:pt>
                <c:pt idx="228">
                  <c:v>-0.00144958</c:v>
                </c:pt>
                <c:pt idx="229">
                  <c:v>-0.000198364</c:v>
                </c:pt>
                <c:pt idx="230">
                  <c:v>-0.00327301</c:v>
                </c:pt>
                <c:pt idx="231">
                  <c:v>0.0123215</c:v>
                </c:pt>
                <c:pt idx="232">
                  <c:v>-0.000484467</c:v>
                </c:pt>
                <c:pt idx="233">
                  <c:v>0.00821686</c:v>
                </c:pt>
                <c:pt idx="234">
                  <c:v>-0.0177422</c:v>
                </c:pt>
                <c:pt idx="235">
                  <c:v>0.00163651</c:v>
                </c:pt>
                <c:pt idx="236">
                  <c:v>-0.00265503</c:v>
                </c:pt>
                <c:pt idx="237">
                  <c:v>-0.00268936</c:v>
                </c:pt>
                <c:pt idx="238">
                  <c:v>-0.0019722</c:v>
                </c:pt>
                <c:pt idx="239">
                  <c:v>-0.00657654</c:v>
                </c:pt>
                <c:pt idx="240">
                  <c:v>-0.00404358</c:v>
                </c:pt>
                <c:pt idx="241">
                  <c:v>-0.00327301</c:v>
                </c:pt>
                <c:pt idx="242">
                  <c:v>-0.00377274</c:v>
                </c:pt>
                <c:pt idx="243">
                  <c:v>-0.00325775</c:v>
                </c:pt>
                <c:pt idx="244">
                  <c:v>-0.00295639</c:v>
                </c:pt>
                <c:pt idx="245">
                  <c:v>-0.00418472</c:v>
                </c:pt>
                <c:pt idx="246">
                  <c:v>-0.00357056</c:v>
                </c:pt>
                <c:pt idx="247">
                  <c:v>-0.00455475</c:v>
                </c:pt>
                <c:pt idx="248">
                  <c:v>-0.000518799</c:v>
                </c:pt>
                <c:pt idx="249">
                  <c:v>0.0034523</c:v>
                </c:pt>
                <c:pt idx="250">
                  <c:v>0.0150986</c:v>
                </c:pt>
                <c:pt idx="251">
                  <c:v>0.00368881</c:v>
                </c:pt>
                <c:pt idx="252">
                  <c:v>0.00788498</c:v>
                </c:pt>
                <c:pt idx="253">
                  <c:v>-0.0022316</c:v>
                </c:pt>
                <c:pt idx="254">
                  <c:v>-0.0029068</c:v>
                </c:pt>
                <c:pt idx="255">
                  <c:v>-0.00495911</c:v>
                </c:pt>
                <c:pt idx="256">
                  <c:v>-0.0038147</c:v>
                </c:pt>
                <c:pt idx="257">
                  <c:v>-0.00331497</c:v>
                </c:pt>
                <c:pt idx="258">
                  <c:v>-0.0032692</c:v>
                </c:pt>
                <c:pt idx="259">
                  <c:v>-0.00367355</c:v>
                </c:pt>
                <c:pt idx="260">
                  <c:v>-0.00323868</c:v>
                </c:pt>
                <c:pt idx="261">
                  <c:v>-0.00377274</c:v>
                </c:pt>
                <c:pt idx="262">
                  <c:v>-0.00397491</c:v>
                </c:pt>
                <c:pt idx="263">
                  <c:v>-0.00487137</c:v>
                </c:pt>
                <c:pt idx="264">
                  <c:v>-0.00343704</c:v>
                </c:pt>
                <c:pt idx="265">
                  <c:v>-0.00513458</c:v>
                </c:pt>
                <c:pt idx="266">
                  <c:v>-0.0153465</c:v>
                </c:pt>
                <c:pt idx="267">
                  <c:v>-0.00481033</c:v>
                </c:pt>
                <c:pt idx="268">
                  <c:v>-0.00239563</c:v>
                </c:pt>
                <c:pt idx="269">
                  <c:v>-0.00668335</c:v>
                </c:pt>
                <c:pt idx="270">
                  <c:v>0.0026207</c:v>
                </c:pt>
                <c:pt idx="271">
                  <c:v>0.0124474</c:v>
                </c:pt>
                <c:pt idx="272">
                  <c:v>-0.000278473</c:v>
                </c:pt>
                <c:pt idx="273">
                  <c:v>-0.00424576</c:v>
                </c:pt>
                <c:pt idx="274">
                  <c:v>-0.00340271</c:v>
                </c:pt>
                <c:pt idx="275">
                  <c:v>-0.00634003</c:v>
                </c:pt>
                <c:pt idx="276">
                  <c:v>-0.00403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26</c:f>
              <c:numCache>
                <c:formatCode>General</c:formatCode>
                <c:ptCount val="1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8</c:v>
                </c:pt>
                <c:pt idx="44">
                  <c:v>18</c:v>
                </c:pt>
                <c:pt idx="45">
                  <c:v>18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8</c:v>
                </c:pt>
                <c:pt idx="50">
                  <c:v>18</c:v>
                </c:pt>
                <c:pt idx="51">
                  <c:v>18</c:v>
                </c:pt>
                <c:pt idx="52">
                  <c:v>18</c:v>
                </c:pt>
                <c:pt idx="53">
                  <c:v>18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1</c:v>
                </c:pt>
                <c:pt idx="65">
                  <c:v>21</c:v>
                </c:pt>
                <c:pt idx="66">
                  <c:v>21</c:v>
                </c:pt>
                <c:pt idx="67">
                  <c:v>21</c:v>
                </c:pt>
                <c:pt idx="68">
                  <c:v>21</c:v>
                </c:pt>
                <c:pt idx="69">
                  <c:v>21</c:v>
                </c:pt>
                <c:pt idx="70">
                  <c:v>22</c:v>
                </c:pt>
                <c:pt idx="71">
                  <c:v>22</c:v>
                </c:pt>
                <c:pt idx="72">
                  <c:v>22</c:v>
                </c:pt>
                <c:pt idx="73">
                  <c:v>22</c:v>
                </c:pt>
                <c:pt idx="74">
                  <c:v>22</c:v>
                </c:pt>
                <c:pt idx="75">
                  <c:v>22</c:v>
                </c:pt>
              </c:numCache>
            </c:numRef>
          </c:xVal>
          <c:yVal>
            <c:numRef>
              <c:f>'(Sal0 - Sal_bot) (2)'!$K$17:$K$126</c:f>
              <c:numCache>
                <c:formatCode>General</c:formatCode>
                <c:ptCount val="110"/>
                <c:pt idx="0">
                  <c:v>-0.00510406</c:v>
                </c:pt>
                <c:pt idx="1">
                  <c:v>-0.00432968</c:v>
                </c:pt>
                <c:pt idx="2">
                  <c:v>-0.00528336</c:v>
                </c:pt>
                <c:pt idx="3">
                  <c:v>-0.00309372</c:v>
                </c:pt>
                <c:pt idx="4">
                  <c:v>-0.00190353</c:v>
                </c:pt>
                <c:pt idx="5">
                  <c:v>-0.00427628</c:v>
                </c:pt>
                <c:pt idx="6">
                  <c:v>-0.00287628</c:v>
                </c:pt>
                <c:pt idx="7">
                  <c:v>-0.0055275</c:v>
                </c:pt>
                <c:pt idx="8">
                  <c:v>-0.00521851</c:v>
                </c:pt>
                <c:pt idx="9">
                  <c:v>-0.00576019</c:v>
                </c:pt>
                <c:pt idx="10">
                  <c:v>-0.00361633</c:v>
                </c:pt>
                <c:pt idx="11">
                  <c:v>-0.00531769</c:v>
                </c:pt>
                <c:pt idx="12">
                  <c:v>-0.00522995</c:v>
                </c:pt>
                <c:pt idx="13">
                  <c:v>-0.00353241</c:v>
                </c:pt>
                <c:pt idx="14">
                  <c:v>-0.00497437</c:v>
                </c:pt>
                <c:pt idx="15">
                  <c:v>-0.00426483</c:v>
                </c:pt>
                <c:pt idx="16">
                  <c:v>-0.00419617</c:v>
                </c:pt>
                <c:pt idx="17">
                  <c:v>-0.0033226</c:v>
                </c:pt>
                <c:pt idx="18">
                  <c:v>-0.00335312</c:v>
                </c:pt>
                <c:pt idx="19">
                  <c:v>-0.00346375</c:v>
                </c:pt>
                <c:pt idx="20">
                  <c:v>-0.00165558</c:v>
                </c:pt>
                <c:pt idx="21">
                  <c:v>-0.00205612</c:v>
                </c:pt>
                <c:pt idx="22">
                  <c:v>-0.0020256</c:v>
                </c:pt>
                <c:pt idx="23">
                  <c:v>-0.00478363</c:v>
                </c:pt>
                <c:pt idx="24">
                  <c:v>-0.00447083</c:v>
                </c:pt>
                <c:pt idx="25">
                  <c:v>-0.00393677</c:v>
                </c:pt>
                <c:pt idx="26">
                  <c:v>-0.00342941</c:v>
                </c:pt>
                <c:pt idx="27">
                  <c:v>-0.00354767</c:v>
                </c:pt>
                <c:pt idx="28">
                  <c:v>-0.00366974</c:v>
                </c:pt>
                <c:pt idx="29">
                  <c:v>-0.00266647</c:v>
                </c:pt>
                <c:pt idx="30">
                  <c:v>-0.00188828</c:v>
                </c:pt>
                <c:pt idx="31">
                  <c:v>-0.00195312</c:v>
                </c:pt>
                <c:pt idx="32">
                  <c:v>-0.00342941</c:v>
                </c:pt>
                <c:pt idx="33">
                  <c:v>-0.00311661</c:v>
                </c:pt>
                <c:pt idx="34">
                  <c:v>-0.00215912</c:v>
                </c:pt>
                <c:pt idx="35">
                  <c:v>-0.00149155</c:v>
                </c:pt>
                <c:pt idx="36">
                  <c:v>-0.00219727</c:v>
                </c:pt>
                <c:pt idx="37">
                  <c:v>-0.00289917</c:v>
                </c:pt>
                <c:pt idx="38">
                  <c:v>-0.00217819</c:v>
                </c:pt>
                <c:pt idx="39">
                  <c:v>-0.00180054</c:v>
                </c:pt>
                <c:pt idx="40">
                  <c:v>-0.00315094</c:v>
                </c:pt>
                <c:pt idx="41">
                  <c:v>-0.000534058</c:v>
                </c:pt>
                <c:pt idx="42">
                  <c:v>-0.000835419</c:v>
                </c:pt>
                <c:pt idx="43">
                  <c:v>-0.00245667</c:v>
                </c:pt>
                <c:pt idx="44">
                  <c:v>-0.0027504</c:v>
                </c:pt>
                <c:pt idx="45">
                  <c:v>-0.00177002</c:v>
                </c:pt>
                <c:pt idx="46">
                  <c:v>-0.00169373</c:v>
                </c:pt>
                <c:pt idx="47">
                  <c:v>-0.00339127</c:v>
                </c:pt>
                <c:pt idx="48">
                  <c:v>-0.00369263</c:v>
                </c:pt>
                <c:pt idx="49">
                  <c:v>-0.00279236</c:v>
                </c:pt>
                <c:pt idx="50">
                  <c:v>-0.0020752</c:v>
                </c:pt>
                <c:pt idx="51">
                  <c:v>-0.00144958</c:v>
                </c:pt>
                <c:pt idx="52">
                  <c:v>-0.000980377</c:v>
                </c:pt>
                <c:pt idx="53">
                  <c:v>-0.00131607</c:v>
                </c:pt>
                <c:pt idx="54">
                  <c:v>-0.00322723</c:v>
                </c:pt>
                <c:pt idx="55">
                  <c:v>-0.0030632</c:v>
                </c:pt>
                <c:pt idx="56">
                  <c:v>-0.00284195</c:v>
                </c:pt>
                <c:pt idx="57">
                  <c:v>-0.00267029</c:v>
                </c:pt>
                <c:pt idx="58">
                  <c:v>-0.00249863</c:v>
                </c:pt>
                <c:pt idx="59">
                  <c:v>-0.00189209</c:v>
                </c:pt>
                <c:pt idx="60">
                  <c:v>-0.00169373</c:v>
                </c:pt>
                <c:pt idx="61">
                  <c:v>-0.00202942</c:v>
                </c:pt>
                <c:pt idx="62">
                  <c:v>-0.00214386</c:v>
                </c:pt>
                <c:pt idx="63">
                  <c:v>-0.00121689</c:v>
                </c:pt>
                <c:pt idx="64">
                  <c:v>-0.00657654</c:v>
                </c:pt>
                <c:pt idx="65">
                  <c:v>-0.00404358</c:v>
                </c:pt>
                <c:pt idx="66">
                  <c:v>-0.00327301</c:v>
                </c:pt>
                <c:pt idx="67">
                  <c:v>-0.00377274</c:v>
                </c:pt>
                <c:pt idx="68">
                  <c:v>-0.00325775</c:v>
                </c:pt>
                <c:pt idx="69">
                  <c:v>-0.00295639</c:v>
                </c:pt>
                <c:pt idx="70">
                  <c:v>-0.0032692</c:v>
                </c:pt>
                <c:pt idx="71">
                  <c:v>-0.00367355</c:v>
                </c:pt>
                <c:pt idx="72">
                  <c:v>-0.00323868</c:v>
                </c:pt>
                <c:pt idx="73">
                  <c:v>-0.00377274</c:v>
                </c:pt>
                <c:pt idx="74">
                  <c:v>-0.00397491</c:v>
                </c:pt>
                <c:pt idx="75">
                  <c:v>-0.00487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3</c:v>
                </c:pt>
                <c:pt idx="1">
                  <c:v>22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378932293698307</c:v>
                </c:pt>
                <c:pt idx="1">
                  <c:v>-0.00257037969285311</c:v>
                </c:pt>
              </c:numCache>
            </c:numRef>
          </c:yVal>
          <c:smooth val="0"/>
        </c:ser>
        <c:axId val="24815249"/>
        <c:axId val="15553627"/>
      </c:scatterChart>
      <c:valAx>
        <c:axId val="24815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3627"/>
        <c:crossesAt val="0"/>
        <c:crossBetween val="midCat"/>
      </c:valAx>
      <c:valAx>
        <c:axId val="1555362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5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D$17:$D$293</c:f>
              <c:numCache>
                <c:formatCode>General</c:formatCode>
                <c:ptCount val="277"/>
                <c:pt idx="0">
                  <c:v>31.3583</c:v>
                </c:pt>
                <c:pt idx="1">
                  <c:v>31.3583</c:v>
                </c:pt>
                <c:pt idx="2">
                  <c:v>31.3524</c:v>
                </c:pt>
                <c:pt idx="3">
                  <c:v>31.3379</c:v>
                </c:pt>
                <c:pt idx="4">
                  <c:v>31.3135</c:v>
                </c:pt>
                <c:pt idx="5">
                  <c:v>31.2487</c:v>
                </c:pt>
                <c:pt idx="6">
                  <c:v>31.0445</c:v>
                </c:pt>
                <c:pt idx="7">
                  <c:v>30.4042</c:v>
                </c:pt>
                <c:pt idx="8">
                  <c:v>30.4042</c:v>
                </c:pt>
                <c:pt idx="9">
                  <c:v>30.1899</c:v>
                </c:pt>
                <c:pt idx="10">
                  <c:v>29.937</c:v>
                </c:pt>
                <c:pt idx="11">
                  <c:v>27.9614</c:v>
                </c:pt>
                <c:pt idx="12">
                  <c:v>26.2681</c:v>
                </c:pt>
                <c:pt idx="13">
                  <c:v>34.5955</c:v>
                </c:pt>
                <c:pt idx="14">
                  <c:v>34.5217</c:v>
                </c:pt>
                <c:pt idx="15">
                  <c:v>34.4795</c:v>
                </c:pt>
                <c:pt idx="16">
                  <c:v>34.4182</c:v>
                </c:pt>
                <c:pt idx="17">
                  <c:v>34.4182</c:v>
                </c:pt>
                <c:pt idx="18">
                  <c:v>34.3374</c:v>
                </c:pt>
                <c:pt idx="19">
                  <c:v>34.1716</c:v>
                </c:pt>
                <c:pt idx="20">
                  <c:v>34.0444</c:v>
                </c:pt>
                <c:pt idx="21">
                  <c:v>34.0081</c:v>
                </c:pt>
                <c:pt idx="22">
                  <c:v>33.9958</c:v>
                </c:pt>
                <c:pt idx="23">
                  <c:v>33.9565</c:v>
                </c:pt>
                <c:pt idx="24">
                  <c:v>33.902</c:v>
                </c:pt>
                <c:pt idx="25">
                  <c:v>33.7569</c:v>
                </c:pt>
                <c:pt idx="26">
                  <c:v>33.6049</c:v>
                </c:pt>
                <c:pt idx="27">
                  <c:v>33.434</c:v>
                </c:pt>
                <c:pt idx="28">
                  <c:v>32.9198</c:v>
                </c:pt>
                <c:pt idx="29">
                  <c:v>32.4241</c:v>
                </c:pt>
                <c:pt idx="30">
                  <c:v>32.4073</c:v>
                </c:pt>
                <c:pt idx="31">
                  <c:v>32.4086</c:v>
                </c:pt>
                <c:pt idx="32">
                  <c:v>32.4086</c:v>
                </c:pt>
                <c:pt idx="33">
                  <c:v>34.5986</c:v>
                </c:pt>
                <c:pt idx="34">
                  <c:v>34.5207</c:v>
                </c:pt>
                <c:pt idx="35">
                  <c:v>34.458</c:v>
                </c:pt>
                <c:pt idx="36">
                  <c:v>34.3751</c:v>
                </c:pt>
                <c:pt idx="37">
                  <c:v>34.2756</c:v>
                </c:pt>
                <c:pt idx="38">
                  <c:v>34.1084</c:v>
                </c:pt>
                <c:pt idx="39">
                  <c:v>34.1084</c:v>
                </c:pt>
                <c:pt idx="40">
                  <c:v>33.9876</c:v>
                </c:pt>
                <c:pt idx="41">
                  <c:v>33.9507</c:v>
                </c:pt>
                <c:pt idx="42">
                  <c:v>33.9127</c:v>
                </c:pt>
                <c:pt idx="43">
                  <c:v>33.573</c:v>
                </c:pt>
                <c:pt idx="44">
                  <c:v>33.2755</c:v>
                </c:pt>
                <c:pt idx="45">
                  <c:v>32.8654</c:v>
                </c:pt>
                <c:pt idx="46">
                  <c:v>32.6094</c:v>
                </c:pt>
                <c:pt idx="47">
                  <c:v>32.5309</c:v>
                </c:pt>
                <c:pt idx="48">
                  <c:v>32.517</c:v>
                </c:pt>
                <c:pt idx="49">
                  <c:v>32.5179</c:v>
                </c:pt>
                <c:pt idx="50">
                  <c:v>32.5182</c:v>
                </c:pt>
                <c:pt idx="51">
                  <c:v>32.5188</c:v>
                </c:pt>
                <c:pt idx="52">
                  <c:v>32.5188</c:v>
                </c:pt>
                <c:pt idx="53">
                  <c:v>34.5946</c:v>
                </c:pt>
                <c:pt idx="54">
                  <c:v>34.5196</c:v>
                </c:pt>
                <c:pt idx="55">
                  <c:v>34.4578</c:v>
                </c:pt>
                <c:pt idx="56">
                  <c:v>34.3632</c:v>
                </c:pt>
                <c:pt idx="57">
                  <c:v>34.241</c:v>
                </c:pt>
                <c:pt idx="58">
                  <c:v>34.1008</c:v>
                </c:pt>
                <c:pt idx="59">
                  <c:v>33.9609</c:v>
                </c:pt>
                <c:pt idx="60">
                  <c:v>33.9551</c:v>
                </c:pt>
                <c:pt idx="61">
                  <c:v>33.9551</c:v>
                </c:pt>
                <c:pt idx="62">
                  <c:v>33.8665</c:v>
                </c:pt>
                <c:pt idx="63">
                  <c:v>33.5741</c:v>
                </c:pt>
                <c:pt idx="64">
                  <c:v>33.2913</c:v>
                </c:pt>
                <c:pt idx="65">
                  <c:v>33.1057</c:v>
                </c:pt>
                <c:pt idx="66">
                  <c:v>32.9086</c:v>
                </c:pt>
                <c:pt idx="67">
                  <c:v>32.7467</c:v>
                </c:pt>
                <c:pt idx="68">
                  <c:v>32.6196</c:v>
                </c:pt>
                <c:pt idx="69">
                  <c:v>32.6017</c:v>
                </c:pt>
                <c:pt idx="70">
                  <c:v>32.5988</c:v>
                </c:pt>
                <c:pt idx="71">
                  <c:v>32.5716</c:v>
                </c:pt>
                <c:pt idx="72">
                  <c:v>32.5712</c:v>
                </c:pt>
                <c:pt idx="73">
                  <c:v>34.5958</c:v>
                </c:pt>
                <c:pt idx="74">
                  <c:v>34.5156</c:v>
                </c:pt>
                <c:pt idx="75">
                  <c:v>34.4545</c:v>
                </c:pt>
                <c:pt idx="76">
                  <c:v>34.3576</c:v>
                </c:pt>
                <c:pt idx="77">
                  <c:v>34.2316</c:v>
                </c:pt>
                <c:pt idx="78">
                  <c:v>34.0544</c:v>
                </c:pt>
                <c:pt idx="79">
                  <c:v>33.9396</c:v>
                </c:pt>
                <c:pt idx="80">
                  <c:v>33.9442</c:v>
                </c:pt>
                <c:pt idx="81">
                  <c:v>33.8574</c:v>
                </c:pt>
                <c:pt idx="82">
                  <c:v>33.4297</c:v>
                </c:pt>
                <c:pt idx="83">
                  <c:v>33.1263</c:v>
                </c:pt>
                <c:pt idx="84">
                  <c:v>33.1263</c:v>
                </c:pt>
                <c:pt idx="85">
                  <c:v>32.8517</c:v>
                </c:pt>
                <c:pt idx="86">
                  <c:v>32.707</c:v>
                </c:pt>
                <c:pt idx="87">
                  <c:v>32.6238</c:v>
                </c:pt>
                <c:pt idx="88">
                  <c:v>32.6367</c:v>
                </c:pt>
                <c:pt idx="89">
                  <c:v>32.6242</c:v>
                </c:pt>
                <c:pt idx="90">
                  <c:v>32.6247</c:v>
                </c:pt>
                <c:pt idx="91">
                  <c:v>32.6243</c:v>
                </c:pt>
                <c:pt idx="92">
                  <c:v>32.6243</c:v>
                </c:pt>
                <c:pt idx="93">
                  <c:v>34.5984</c:v>
                </c:pt>
                <c:pt idx="94">
                  <c:v>34.5125</c:v>
                </c:pt>
                <c:pt idx="95">
                  <c:v>34.4504</c:v>
                </c:pt>
                <c:pt idx="96">
                  <c:v>34.3497</c:v>
                </c:pt>
                <c:pt idx="97">
                  <c:v>34.2266</c:v>
                </c:pt>
                <c:pt idx="98">
                  <c:v>34.0867</c:v>
                </c:pt>
                <c:pt idx="99">
                  <c:v>33.9547</c:v>
                </c:pt>
                <c:pt idx="100">
                  <c:v>33.9513</c:v>
                </c:pt>
                <c:pt idx="101">
                  <c:v>33.9684</c:v>
                </c:pt>
                <c:pt idx="102">
                  <c:v>33.9341</c:v>
                </c:pt>
                <c:pt idx="103">
                  <c:v>33.6945</c:v>
                </c:pt>
                <c:pt idx="104">
                  <c:v>33.6945</c:v>
                </c:pt>
                <c:pt idx="105">
                  <c:v>33.3972</c:v>
                </c:pt>
                <c:pt idx="106">
                  <c:v>33.0691</c:v>
                </c:pt>
                <c:pt idx="107">
                  <c:v>32.7411</c:v>
                </c:pt>
                <c:pt idx="108">
                  <c:v>32.5602</c:v>
                </c:pt>
                <c:pt idx="109">
                  <c:v>32.5497</c:v>
                </c:pt>
                <c:pt idx="110">
                  <c:v>32.5497</c:v>
                </c:pt>
                <c:pt idx="111">
                  <c:v>32.5501</c:v>
                </c:pt>
                <c:pt idx="112">
                  <c:v>32.5502</c:v>
                </c:pt>
                <c:pt idx="113">
                  <c:v>34.5028</c:v>
                </c:pt>
                <c:pt idx="114">
                  <c:v>34.5028</c:v>
                </c:pt>
                <c:pt idx="115">
                  <c:v>34.5028</c:v>
                </c:pt>
                <c:pt idx="116">
                  <c:v>34.5028</c:v>
                </c:pt>
                <c:pt idx="117">
                  <c:v>34.5028</c:v>
                </c:pt>
                <c:pt idx="118">
                  <c:v>34.5028</c:v>
                </c:pt>
                <c:pt idx="119">
                  <c:v>34.5028</c:v>
                </c:pt>
                <c:pt idx="120">
                  <c:v>34.5028</c:v>
                </c:pt>
                <c:pt idx="121">
                  <c:v>34.5028</c:v>
                </c:pt>
                <c:pt idx="122">
                  <c:v>34.5028</c:v>
                </c:pt>
                <c:pt idx="123">
                  <c:v>34.5028</c:v>
                </c:pt>
                <c:pt idx="124">
                  <c:v>34.5028</c:v>
                </c:pt>
                <c:pt idx="125">
                  <c:v>34.5028</c:v>
                </c:pt>
                <c:pt idx="126">
                  <c:v>34.5028</c:v>
                </c:pt>
                <c:pt idx="127">
                  <c:v>34.5028</c:v>
                </c:pt>
                <c:pt idx="128">
                  <c:v>34.5028</c:v>
                </c:pt>
                <c:pt idx="129">
                  <c:v>34.5028</c:v>
                </c:pt>
                <c:pt idx="130">
                  <c:v>34.5028</c:v>
                </c:pt>
                <c:pt idx="131">
                  <c:v>34.5028</c:v>
                </c:pt>
                <c:pt idx="132">
                  <c:v>34.5028</c:v>
                </c:pt>
                <c:pt idx="133">
                  <c:v>34.5028</c:v>
                </c:pt>
                <c:pt idx="134">
                  <c:v>34.5028</c:v>
                </c:pt>
                <c:pt idx="135">
                  <c:v>34.5028</c:v>
                </c:pt>
                <c:pt idx="136">
                  <c:v>34.6775</c:v>
                </c:pt>
                <c:pt idx="137">
                  <c:v>34.6743</c:v>
                </c:pt>
                <c:pt idx="138">
                  <c:v>34.6659</c:v>
                </c:pt>
                <c:pt idx="139">
                  <c:v>34.6499</c:v>
                </c:pt>
                <c:pt idx="140">
                  <c:v>34.6235</c:v>
                </c:pt>
                <c:pt idx="141">
                  <c:v>34.5804</c:v>
                </c:pt>
                <c:pt idx="142">
                  <c:v>34.4987</c:v>
                </c:pt>
                <c:pt idx="143">
                  <c:v>34.4456</c:v>
                </c:pt>
                <c:pt idx="144">
                  <c:v>34.3746</c:v>
                </c:pt>
                <c:pt idx="145">
                  <c:v>34.2957</c:v>
                </c:pt>
                <c:pt idx="146">
                  <c:v>34.1885</c:v>
                </c:pt>
                <c:pt idx="147">
                  <c:v>34.0226</c:v>
                </c:pt>
                <c:pt idx="148">
                  <c:v>33.903</c:v>
                </c:pt>
                <c:pt idx="149">
                  <c:v>33.8416</c:v>
                </c:pt>
                <c:pt idx="150">
                  <c:v>33.7762</c:v>
                </c:pt>
                <c:pt idx="151">
                  <c:v>33.7306</c:v>
                </c:pt>
                <c:pt idx="152">
                  <c:v>33.5657</c:v>
                </c:pt>
                <c:pt idx="153">
                  <c:v>33.3308</c:v>
                </c:pt>
                <c:pt idx="154">
                  <c:v>33.0025</c:v>
                </c:pt>
                <c:pt idx="155">
                  <c:v>32.594</c:v>
                </c:pt>
                <c:pt idx="156">
                  <c:v>32.5922</c:v>
                </c:pt>
                <c:pt idx="157">
                  <c:v>32.592</c:v>
                </c:pt>
                <c:pt idx="158">
                  <c:v>32.5921</c:v>
                </c:pt>
                <c:pt idx="159">
                  <c:v>32.5921</c:v>
                </c:pt>
                <c:pt idx="160">
                  <c:v>32.5663</c:v>
                </c:pt>
                <c:pt idx="161">
                  <c:v>32.5593</c:v>
                </c:pt>
                <c:pt idx="162">
                  <c:v>32.5366</c:v>
                </c:pt>
                <c:pt idx="163">
                  <c:v>32.5118</c:v>
                </c:pt>
                <c:pt idx="164">
                  <c:v>32.4671</c:v>
                </c:pt>
                <c:pt idx="165">
                  <c:v>32.4659</c:v>
                </c:pt>
                <c:pt idx="166">
                  <c:v>34.673</c:v>
                </c:pt>
                <c:pt idx="167">
                  <c:v>34.6645</c:v>
                </c:pt>
                <c:pt idx="168">
                  <c:v>34.6503</c:v>
                </c:pt>
                <c:pt idx="169">
                  <c:v>34.6211</c:v>
                </c:pt>
                <c:pt idx="170">
                  <c:v>34.5799</c:v>
                </c:pt>
                <c:pt idx="171">
                  <c:v>34.5799</c:v>
                </c:pt>
                <c:pt idx="172">
                  <c:v>34.4944</c:v>
                </c:pt>
                <c:pt idx="173">
                  <c:v>34.4372</c:v>
                </c:pt>
                <c:pt idx="174">
                  <c:v>34.3607</c:v>
                </c:pt>
                <c:pt idx="175">
                  <c:v>34.2777</c:v>
                </c:pt>
                <c:pt idx="176">
                  <c:v>34.1788</c:v>
                </c:pt>
                <c:pt idx="177">
                  <c:v>33.981</c:v>
                </c:pt>
                <c:pt idx="178">
                  <c:v>33.863</c:v>
                </c:pt>
                <c:pt idx="179">
                  <c:v>33.812</c:v>
                </c:pt>
                <c:pt idx="180">
                  <c:v>33.7664</c:v>
                </c:pt>
                <c:pt idx="181">
                  <c:v>33.6103</c:v>
                </c:pt>
                <c:pt idx="182">
                  <c:v>33.3714</c:v>
                </c:pt>
                <c:pt idx="183">
                  <c:v>33.0663</c:v>
                </c:pt>
                <c:pt idx="184">
                  <c:v>32.8252</c:v>
                </c:pt>
                <c:pt idx="185">
                  <c:v>32.4899</c:v>
                </c:pt>
                <c:pt idx="186">
                  <c:v>32.464</c:v>
                </c:pt>
                <c:pt idx="187">
                  <c:v>32.434</c:v>
                </c:pt>
                <c:pt idx="188">
                  <c:v>32.4314</c:v>
                </c:pt>
                <c:pt idx="189">
                  <c:v>32.4314</c:v>
                </c:pt>
                <c:pt idx="190">
                  <c:v>32.3774</c:v>
                </c:pt>
                <c:pt idx="191">
                  <c:v>32.3567</c:v>
                </c:pt>
                <c:pt idx="192">
                  <c:v>34.6652</c:v>
                </c:pt>
                <c:pt idx="193">
                  <c:v>34.6623</c:v>
                </c:pt>
                <c:pt idx="194">
                  <c:v>34.6485</c:v>
                </c:pt>
                <c:pt idx="195">
                  <c:v>34.6228</c:v>
                </c:pt>
                <c:pt idx="196">
                  <c:v>34.5871</c:v>
                </c:pt>
                <c:pt idx="197">
                  <c:v>34.5871</c:v>
                </c:pt>
                <c:pt idx="198">
                  <c:v>34.5042</c:v>
                </c:pt>
                <c:pt idx="199">
                  <c:v>34.4429</c:v>
                </c:pt>
                <c:pt idx="200">
                  <c:v>34.3638</c:v>
                </c:pt>
                <c:pt idx="201">
                  <c:v>34.2785</c:v>
                </c:pt>
                <c:pt idx="202">
                  <c:v>34.163</c:v>
                </c:pt>
                <c:pt idx="203">
                  <c:v>33.9895</c:v>
                </c:pt>
                <c:pt idx="204">
                  <c:v>33.8939</c:v>
                </c:pt>
                <c:pt idx="205">
                  <c:v>33.8587</c:v>
                </c:pt>
                <c:pt idx="206">
                  <c:v>33.8017</c:v>
                </c:pt>
                <c:pt idx="207">
                  <c:v>33.7045</c:v>
                </c:pt>
                <c:pt idx="208">
                  <c:v>33.5837</c:v>
                </c:pt>
                <c:pt idx="209">
                  <c:v>33.2503</c:v>
                </c:pt>
                <c:pt idx="210">
                  <c:v>32.9069</c:v>
                </c:pt>
                <c:pt idx="211">
                  <c:v>32.6971</c:v>
                </c:pt>
                <c:pt idx="212">
                  <c:v>32.3535</c:v>
                </c:pt>
                <c:pt idx="213">
                  <c:v>32.3534</c:v>
                </c:pt>
                <c:pt idx="214">
                  <c:v>32.3533</c:v>
                </c:pt>
                <c:pt idx="215">
                  <c:v>32.3533</c:v>
                </c:pt>
                <c:pt idx="216">
                  <c:v>32.3859</c:v>
                </c:pt>
                <c:pt idx="217">
                  <c:v>34.6465</c:v>
                </c:pt>
                <c:pt idx="218">
                  <c:v>34.6455</c:v>
                </c:pt>
                <c:pt idx="219">
                  <c:v>34.6221</c:v>
                </c:pt>
                <c:pt idx="220">
                  <c:v>34.588</c:v>
                </c:pt>
                <c:pt idx="221">
                  <c:v>34.5067</c:v>
                </c:pt>
                <c:pt idx="222">
                  <c:v>34.4464</c:v>
                </c:pt>
                <c:pt idx="223">
                  <c:v>34.4464</c:v>
                </c:pt>
                <c:pt idx="224">
                  <c:v>34.3385</c:v>
                </c:pt>
                <c:pt idx="225">
                  <c:v>34.2478</c:v>
                </c:pt>
                <c:pt idx="226">
                  <c:v>34.1247</c:v>
                </c:pt>
                <c:pt idx="227">
                  <c:v>34.0174</c:v>
                </c:pt>
                <c:pt idx="228">
                  <c:v>33.9883</c:v>
                </c:pt>
                <c:pt idx="229">
                  <c:v>33.9519</c:v>
                </c:pt>
                <c:pt idx="230">
                  <c:v>33.9202</c:v>
                </c:pt>
                <c:pt idx="231">
                  <c:v>33.8132</c:v>
                </c:pt>
                <c:pt idx="232">
                  <c:v>33.5718</c:v>
                </c:pt>
                <c:pt idx="233">
                  <c:v>33.4009</c:v>
                </c:pt>
                <c:pt idx="234">
                  <c:v>33.0728</c:v>
                </c:pt>
                <c:pt idx="235">
                  <c:v>32.5471</c:v>
                </c:pt>
                <c:pt idx="236">
                  <c:v>32.3038</c:v>
                </c:pt>
                <c:pt idx="237">
                  <c:v>32.3017</c:v>
                </c:pt>
                <c:pt idx="238">
                  <c:v>32.3014</c:v>
                </c:pt>
                <c:pt idx="239">
                  <c:v>34.5022</c:v>
                </c:pt>
                <c:pt idx="240">
                  <c:v>34.4397</c:v>
                </c:pt>
                <c:pt idx="241">
                  <c:v>34.3754</c:v>
                </c:pt>
                <c:pt idx="242">
                  <c:v>34.3754</c:v>
                </c:pt>
                <c:pt idx="243">
                  <c:v>34.2826</c:v>
                </c:pt>
                <c:pt idx="244">
                  <c:v>34.1503</c:v>
                </c:pt>
                <c:pt idx="245">
                  <c:v>33.9913</c:v>
                </c:pt>
                <c:pt idx="246">
                  <c:v>33.9704</c:v>
                </c:pt>
                <c:pt idx="247">
                  <c:v>33.9511</c:v>
                </c:pt>
                <c:pt idx="248">
                  <c:v>33.8879</c:v>
                </c:pt>
                <c:pt idx="249">
                  <c:v>33.7456</c:v>
                </c:pt>
                <c:pt idx="250">
                  <c:v>33.5525</c:v>
                </c:pt>
                <c:pt idx="251">
                  <c:v>33.0946</c:v>
                </c:pt>
                <c:pt idx="252">
                  <c:v>32.8505</c:v>
                </c:pt>
                <c:pt idx="253">
                  <c:v>32.3756</c:v>
                </c:pt>
                <c:pt idx="254">
                  <c:v>32.2847</c:v>
                </c:pt>
                <c:pt idx="255">
                  <c:v>32.2777</c:v>
                </c:pt>
                <c:pt idx="256">
                  <c:v>32.286</c:v>
                </c:pt>
                <c:pt idx="257">
                  <c:v>32.286</c:v>
                </c:pt>
                <c:pt idx="258">
                  <c:v>34.4711</c:v>
                </c:pt>
                <c:pt idx="259">
                  <c:v>34.4585</c:v>
                </c:pt>
                <c:pt idx="260">
                  <c:v>34.359</c:v>
                </c:pt>
                <c:pt idx="261">
                  <c:v>34.2319</c:v>
                </c:pt>
                <c:pt idx="262">
                  <c:v>34.2319</c:v>
                </c:pt>
                <c:pt idx="263">
                  <c:v>34.1342</c:v>
                </c:pt>
                <c:pt idx="264">
                  <c:v>34.0089</c:v>
                </c:pt>
                <c:pt idx="265">
                  <c:v>33.9661</c:v>
                </c:pt>
                <c:pt idx="266">
                  <c:v>33.9455</c:v>
                </c:pt>
                <c:pt idx="267">
                  <c:v>33.8842</c:v>
                </c:pt>
                <c:pt idx="268">
                  <c:v>33.6738</c:v>
                </c:pt>
                <c:pt idx="269">
                  <c:v>33.5254</c:v>
                </c:pt>
                <c:pt idx="270">
                  <c:v>33.0886</c:v>
                </c:pt>
                <c:pt idx="271">
                  <c:v>32.661</c:v>
                </c:pt>
                <c:pt idx="272">
                  <c:v>32.314</c:v>
                </c:pt>
                <c:pt idx="273">
                  <c:v>32.2968</c:v>
                </c:pt>
                <c:pt idx="274">
                  <c:v>32.3082</c:v>
                </c:pt>
                <c:pt idx="275">
                  <c:v>32.3081</c:v>
                </c:pt>
                <c:pt idx="276">
                  <c:v>32.3081</c:v>
                </c:pt>
              </c:numCache>
            </c:numRef>
          </c:xVal>
          <c:yVal>
            <c:numRef>
              <c:f>'(Sal0 - Sal_bot) (3)'!$F$17:$F$293</c:f>
              <c:numCache>
                <c:formatCode>General</c:formatCode>
                <c:ptCount val="277"/>
                <c:pt idx="0">
                  <c:v>-0.00715828</c:v>
                </c:pt>
                <c:pt idx="1">
                  <c:v>-0.00645828</c:v>
                </c:pt>
                <c:pt idx="2">
                  <c:v>-0.011322</c:v>
                </c:pt>
                <c:pt idx="3">
                  <c:v>-0.0128307</c:v>
                </c:pt>
                <c:pt idx="4">
                  <c:v>-0.0128269</c:v>
                </c:pt>
                <c:pt idx="5">
                  <c:v>-0.0175858</c:v>
                </c:pt>
                <c:pt idx="6">
                  <c:v>-0.0233173</c:v>
                </c:pt>
                <c:pt idx="7">
                  <c:v>-0.0603638</c:v>
                </c:pt>
                <c:pt idx="8">
                  <c:v>-0.0658646</c:v>
                </c:pt>
                <c:pt idx="9">
                  <c:v>-0.053566</c:v>
                </c:pt>
                <c:pt idx="10">
                  <c:v>-0.0728168</c:v>
                </c:pt>
                <c:pt idx="11">
                  <c:v>-1.78011</c:v>
                </c:pt>
                <c:pt idx="12">
                  <c:v>1.45252</c:v>
                </c:pt>
                <c:pt idx="13">
                  <c:v>-0.00813293</c:v>
                </c:pt>
                <c:pt idx="14">
                  <c:v>-0.00977707</c:v>
                </c:pt>
                <c:pt idx="15">
                  <c:v>-0.00656128</c:v>
                </c:pt>
                <c:pt idx="16">
                  <c:v>-0.00814056</c:v>
                </c:pt>
                <c:pt idx="17">
                  <c:v>-0.00844193</c:v>
                </c:pt>
                <c:pt idx="18">
                  <c:v>-0.00852966</c:v>
                </c:pt>
                <c:pt idx="19">
                  <c:v>-0.00815582</c:v>
                </c:pt>
                <c:pt idx="20">
                  <c:v>-0.005867</c:v>
                </c:pt>
                <c:pt idx="21">
                  <c:v>-0.00594711</c:v>
                </c:pt>
                <c:pt idx="22">
                  <c:v>-0.00643158</c:v>
                </c:pt>
                <c:pt idx="23">
                  <c:v>-0.0083847</c:v>
                </c:pt>
                <c:pt idx="24">
                  <c:v>2.28882E-005</c:v>
                </c:pt>
                <c:pt idx="25">
                  <c:v>-0.00139618</c:v>
                </c:pt>
                <c:pt idx="26">
                  <c:v>-0.00248718</c:v>
                </c:pt>
                <c:pt idx="27">
                  <c:v>0.0130882</c:v>
                </c:pt>
                <c:pt idx="28">
                  <c:v>0.0148125</c:v>
                </c:pt>
                <c:pt idx="29">
                  <c:v>-0.0133095</c:v>
                </c:pt>
                <c:pt idx="30">
                  <c:v>-0.0106888</c:v>
                </c:pt>
                <c:pt idx="31">
                  <c:v>-0.00652695</c:v>
                </c:pt>
                <c:pt idx="32">
                  <c:v>-0.00632858</c:v>
                </c:pt>
                <c:pt idx="33">
                  <c:v>-0.00510406</c:v>
                </c:pt>
                <c:pt idx="34">
                  <c:v>-0.00432968</c:v>
                </c:pt>
                <c:pt idx="35">
                  <c:v>-0.00528336</c:v>
                </c:pt>
                <c:pt idx="36">
                  <c:v>-0.00309372</c:v>
                </c:pt>
                <c:pt idx="37">
                  <c:v>-0.00190353</c:v>
                </c:pt>
                <c:pt idx="38">
                  <c:v>-0.00427628</c:v>
                </c:pt>
                <c:pt idx="39">
                  <c:v>-0.00287628</c:v>
                </c:pt>
                <c:pt idx="40">
                  <c:v>-0.00191116</c:v>
                </c:pt>
                <c:pt idx="41">
                  <c:v>-0.00436401</c:v>
                </c:pt>
                <c:pt idx="42">
                  <c:v>-0.00470352</c:v>
                </c:pt>
                <c:pt idx="43">
                  <c:v>-0.0031929</c:v>
                </c:pt>
                <c:pt idx="44">
                  <c:v>0.00205994</c:v>
                </c:pt>
                <c:pt idx="45">
                  <c:v>0.00346375</c:v>
                </c:pt>
                <c:pt idx="46">
                  <c:v>-0.00361633</c:v>
                </c:pt>
                <c:pt idx="47">
                  <c:v>-0.00521851</c:v>
                </c:pt>
                <c:pt idx="48">
                  <c:v>-0.00591278</c:v>
                </c:pt>
                <c:pt idx="49">
                  <c:v>-0.00489426</c:v>
                </c:pt>
                <c:pt idx="50">
                  <c:v>-0.00370789</c:v>
                </c:pt>
                <c:pt idx="51">
                  <c:v>-0.00303268</c:v>
                </c:pt>
                <c:pt idx="52">
                  <c:v>-0.00328064</c:v>
                </c:pt>
                <c:pt idx="53">
                  <c:v>-0.0055275</c:v>
                </c:pt>
                <c:pt idx="54">
                  <c:v>-0.00521851</c:v>
                </c:pt>
                <c:pt idx="55">
                  <c:v>-0.00576019</c:v>
                </c:pt>
                <c:pt idx="56">
                  <c:v>-0.00629044</c:v>
                </c:pt>
                <c:pt idx="57">
                  <c:v>-0.00361633</c:v>
                </c:pt>
                <c:pt idx="58">
                  <c:v>-0.00531769</c:v>
                </c:pt>
                <c:pt idx="59">
                  <c:v>-0.0056839</c:v>
                </c:pt>
                <c:pt idx="60">
                  <c:v>-0.00485611</c:v>
                </c:pt>
                <c:pt idx="61">
                  <c:v>-0.00635529</c:v>
                </c:pt>
                <c:pt idx="62">
                  <c:v>-0.00416946</c:v>
                </c:pt>
                <c:pt idx="63">
                  <c:v>-0.00372314</c:v>
                </c:pt>
                <c:pt idx="64">
                  <c:v>-0.00592422</c:v>
                </c:pt>
                <c:pt idx="65">
                  <c:v>0.005867</c:v>
                </c:pt>
                <c:pt idx="66">
                  <c:v>-0.0079422</c:v>
                </c:pt>
                <c:pt idx="67">
                  <c:v>0.00128174</c:v>
                </c:pt>
                <c:pt idx="68">
                  <c:v>-0.00586319</c:v>
                </c:pt>
                <c:pt idx="69">
                  <c:v>-0.00518036</c:v>
                </c:pt>
                <c:pt idx="70">
                  <c:v>-0.00657272</c:v>
                </c:pt>
                <c:pt idx="71">
                  <c:v>-0.00519562</c:v>
                </c:pt>
                <c:pt idx="72">
                  <c:v>-0.0057869</c:v>
                </c:pt>
                <c:pt idx="73">
                  <c:v>-0.00522995</c:v>
                </c:pt>
                <c:pt idx="74">
                  <c:v>-0.00353241</c:v>
                </c:pt>
                <c:pt idx="75">
                  <c:v>-0.00652313</c:v>
                </c:pt>
                <c:pt idx="76">
                  <c:v>-0.00497437</c:v>
                </c:pt>
                <c:pt idx="77">
                  <c:v>-0.00426483</c:v>
                </c:pt>
                <c:pt idx="78">
                  <c:v>-0.00419617</c:v>
                </c:pt>
                <c:pt idx="79">
                  <c:v>-0.00514603</c:v>
                </c:pt>
                <c:pt idx="80">
                  <c:v>-0.00627136</c:v>
                </c:pt>
                <c:pt idx="81">
                  <c:v>-0.00269318</c:v>
                </c:pt>
                <c:pt idx="82">
                  <c:v>0.0202293</c:v>
                </c:pt>
                <c:pt idx="83">
                  <c:v>0.00947952</c:v>
                </c:pt>
                <c:pt idx="84">
                  <c:v>0.00777817</c:v>
                </c:pt>
                <c:pt idx="85">
                  <c:v>0.00460815</c:v>
                </c:pt>
                <c:pt idx="86">
                  <c:v>-0.00499344</c:v>
                </c:pt>
                <c:pt idx="87">
                  <c:v>-0.00434875</c:v>
                </c:pt>
                <c:pt idx="88">
                  <c:v>-0.00526428</c:v>
                </c:pt>
                <c:pt idx="89">
                  <c:v>-0.00260925</c:v>
                </c:pt>
                <c:pt idx="90">
                  <c:v>-0.00497437</c:v>
                </c:pt>
                <c:pt idx="91">
                  <c:v>-0.00469208</c:v>
                </c:pt>
                <c:pt idx="92">
                  <c:v>-0.00514221</c:v>
                </c:pt>
                <c:pt idx="93">
                  <c:v>-0.0033226</c:v>
                </c:pt>
                <c:pt idx="94">
                  <c:v>-0.00335312</c:v>
                </c:pt>
                <c:pt idx="95">
                  <c:v>-0.00346375</c:v>
                </c:pt>
                <c:pt idx="96">
                  <c:v>-0.00165558</c:v>
                </c:pt>
                <c:pt idx="97">
                  <c:v>-0.00205612</c:v>
                </c:pt>
                <c:pt idx="98">
                  <c:v>-0.0020256</c:v>
                </c:pt>
                <c:pt idx="99">
                  <c:v>-0.00239563</c:v>
                </c:pt>
                <c:pt idx="100">
                  <c:v>-0.00458908</c:v>
                </c:pt>
                <c:pt idx="101">
                  <c:v>-0.00463486</c:v>
                </c:pt>
                <c:pt idx="102">
                  <c:v>0.000179291</c:v>
                </c:pt>
                <c:pt idx="103">
                  <c:v>0.000705719</c:v>
                </c:pt>
                <c:pt idx="104">
                  <c:v>-0.000190735</c:v>
                </c:pt>
                <c:pt idx="105">
                  <c:v>0.00450516</c:v>
                </c:pt>
                <c:pt idx="106">
                  <c:v>-0.0247879</c:v>
                </c:pt>
                <c:pt idx="107">
                  <c:v>0.000564575</c:v>
                </c:pt>
                <c:pt idx="108">
                  <c:v>0.00075531</c:v>
                </c:pt>
                <c:pt idx="109">
                  <c:v>-0.00399399</c:v>
                </c:pt>
                <c:pt idx="110">
                  <c:v>-0.00292969</c:v>
                </c:pt>
                <c:pt idx="111">
                  <c:v>-0.0017662</c:v>
                </c:pt>
                <c:pt idx="112">
                  <c:v>-0.00254059</c:v>
                </c:pt>
                <c:pt idx="113">
                  <c:v>-0.00478363</c:v>
                </c:pt>
                <c:pt idx="114">
                  <c:v>-0.00488663</c:v>
                </c:pt>
                <c:pt idx="115">
                  <c:v>-0.00548553</c:v>
                </c:pt>
                <c:pt idx="116">
                  <c:v>-0.00418472</c:v>
                </c:pt>
                <c:pt idx="117">
                  <c:v>-0.00468445</c:v>
                </c:pt>
                <c:pt idx="118">
                  <c:v>-0.00578308</c:v>
                </c:pt>
                <c:pt idx="119">
                  <c:v>-0.00548553</c:v>
                </c:pt>
                <c:pt idx="120">
                  <c:v>-0.00648499</c:v>
                </c:pt>
                <c:pt idx="121">
                  <c:v>-0.00628662</c:v>
                </c:pt>
                <c:pt idx="122">
                  <c:v>-0.00748444</c:v>
                </c:pt>
                <c:pt idx="123">
                  <c:v>-0.00508499</c:v>
                </c:pt>
                <c:pt idx="124">
                  <c:v>-0.00598526</c:v>
                </c:pt>
                <c:pt idx="125">
                  <c:v>-0.00548553</c:v>
                </c:pt>
                <c:pt idx="126">
                  <c:v>-0.00538635</c:v>
                </c:pt>
                <c:pt idx="127">
                  <c:v>-0.00548553</c:v>
                </c:pt>
                <c:pt idx="128">
                  <c:v>-0.0063858</c:v>
                </c:pt>
                <c:pt idx="129">
                  <c:v>-0.00768661</c:v>
                </c:pt>
                <c:pt idx="130">
                  <c:v>-0.00578308</c:v>
                </c:pt>
                <c:pt idx="131">
                  <c:v>-0.00738525</c:v>
                </c:pt>
                <c:pt idx="132">
                  <c:v>-0.00608444</c:v>
                </c:pt>
                <c:pt idx="133">
                  <c:v>-0.0056839</c:v>
                </c:pt>
                <c:pt idx="134">
                  <c:v>-0.00588608</c:v>
                </c:pt>
                <c:pt idx="135">
                  <c:v>-0.0063858</c:v>
                </c:pt>
                <c:pt idx="136">
                  <c:v>-0.00507736</c:v>
                </c:pt>
                <c:pt idx="137">
                  <c:v>-0.00621414</c:v>
                </c:pt>
                <c:pt idx="138">
                  <c:v>-0.0056839</c:v>
                </c:pt>
                <c:pt idx="139">
                  <c:v>-0.00447083</c:v>
                </c:pt>
                <c:pt idx="140">
                  <c:v>-0.00393677</c:v>
                </c:pt>
                <c:pt idx="141">
                  <c:v>-0.00342941</c:v>
                </c:pt>
                <c:pt idx="142">
                  <c:v>-0.00354767</c:v>
                </c:pt>
                <c:pt idx="143">
                  <c:v>-0.00366974</c:v>
                </c:pt>
                <c:pt idx="144">
                  <c:v>-0.00266647</c:v>
                </c:pt>
                <c:pt idx="145">
                  <c:v>-0.00188828</c:v>
                </c:pt>
                <c:pt idx="146">
                  <c:v>-0.00195312</c:v>
                </c:pt>
                <c:pt idx="147">
                  <c:v>-0.00421524</c:v>
                </c:pt>
                <c:pt idx="148">
                  <c:v>0.000286102</c:v>
                </c:pt>
                <c:pt idx="149">
                  <c:v>-0.000686646</c:v>
                </c:pt>
                <c:pt idx="150">
                  <c:v>0.00063324</c:v>
                </c:pt>
                <c:pt idx="151">
                  <c:v>0.000141144</c:v>
                </c:pt>
                <c:pt idx="152">
                  <c:v>0.000846863</c:v>
                </c:pt>
                <c:pt idx="153">
                  <c:v>0.00390244</c:v>
                </c:pt>
                <c:pt idx="154">
                  <c:v>0.00508118</c:v>
                </c:pt>
                <c:pt idx="155">
                  <c:v>-0.00331497</c:v>
                </c:pt>
                <c:pt idx="156">
                  <c:v>-0.0026741</c:v>
                </c:pt>
                <c:pt idx="157">
                  <c:v>-0.00237656</c:v>
                </c:pt>
                <c:pt idx="158">
                  <c:v>-0.00205231</c:v>
                </c:pt>
                <c:pt idx="159">
                  <c:v>-0.00195312</c:v>
                </c:pt>
                <c:pt idx="160">
                  <c:v>-0.0026474</c:v>
                </c:pt>
                <c:pt idx="161">
                  <c:v>-0.00330734</c:v>
                </c:pt>
                <c:pt idx="162">
                  <c:v>-0.00150299</c:v>
                </c:pt>
                <c:pt idx="163">
                  <c:v>-0.00289154</c:v>
                </c:pt>
                <c:pt idx="164">
                  <c:v>-0.00277328</c:v>
                </c:pt>
                <c:pt idx="165">
                  <c:v>-0.0037384</c:v>
                </c:pt>
                <c:pt idx="166">
                  <c:v>-0.00342941</c:v>
                </c:pt>
                <c:pt idx="167">
                  <c:v>-0.00311661</c:v>
                </c:pt>
                <c:pt idx="168">
                  <c:v>-0.00215912</c:v>
                </c:pt>
                <c:pt idx="169">
                  <c:v>-0.00149155</c:v>
                </c:pt>
                <c:pt idx="170">
                  <c:v>-0.00219727</c:v>
                </c:pt>
                <c:pt idx="171">
                  <c:v>-0.00289917</c:v>
                </c:pt>
                <c:pt idx="172">
                  <c:v>-0.00217819</c:v>
                </c:pt>
                <c:pt idx="173">
                  <c:v>-0.00180054</c:v>
                </c:pt>
                <c:pt idx="174">
                  <c:v>-0.00315094</c:v>
                </c:pt>
                <c:pt idx="175">
                  <c:v>-0.000534058</c:v>
                </c:pt>
                <c:pt idx="176">
                  <c:v>-0.000835419</c:v>
                </c:pt>
                <c:pt idx="177">
                  <c:v>-0.0018158</c:v>
                </c:pt>
                <c:pt idx="178">
                  <c:v>0.00392914</c:v>
                </c:pt>
                <c:pt idx="179">
                  <c:v>-0.000938416</c:v>
                </c:pt>
                <c:pt idx="180">
                  <c:v>-0.00179672</c:v>
                </c:pt>
                <c:pt idx="181">
                  <c:v>-0.000705719</c:v>
                </c:pt>
                <c:pt idx="182">
                  <c:v>0.00532913</c:v>
                </c:pt>
                <c:pt idx="183">
                  <c:v>-0.00458908</c:v>
                </c:pt>
                <c:pt idx="184">
                  <c:v>-0.000114441</c:v>
                </c:pt>
                <c:pt idx="185">
                  <c:v>-0.00362396</c:v>
                </c:pt>
                <c:pt idx="186">
                  <c:v>-0.00391006</c:v>
                </c:pt>
                <c:pt idx="187">
                  <c:v>-0.00320053</c:v>
                </c:pt>
                <c:pt idx="188">
                  <c:v>-0.00192642</c:v>
                </c:pt>
                <c:pt idx="189">
                  <c:v>-0.00219345</c:v>
                </c:pt>
                <c:pt idx="190">
                  <c:v>0.00460434</c:v>
                </c:pt>
                <c:pt idx="191">
                  <c:v>0.000572205</c:v>
                </c:pt>
                <c:pt idx="192">
                  <c:v>-0.00245667</c:v>
                </c:pt>
                <c:pt idx="193">
                  <c:v>-0.0027504</c:v>
                </c:pt>
                <c:pt idx="194">
                  <c:v>-0.00177002</c:v>
                </c:pt>
                <c:pt idx="195">
                  <c:v>-0.00169373</c:v>
                </c:pt>
                <c:pt idx="196">
                  <c:v>-0.00339127</c:v>
                </c:pt>
                <c:pt idx="197">
                  <c:v>-0.00369263</c:v>
                </c:pt>
                <c:pt idx="198">
                  <c:v>-0.00279236</c:v>
                </c:pt>
                <c:pt idx="199">
                  <c:v>-0.0020752</c:v>
                </c:pt>
                <c:pt idx="200">
                  <c:v>-0.00144958</c:v>
                </c:pt>
                <c:pt idx="201">
                  <c:v>-0.000980377</c:v>
                </c:pt>
                <c:pt idx="202">
                  <c:v>-0.00131607</c:v>
                </c:pt>
                <c:pt idx="203">
                  <c:v>-0.000476837</c:v>
                </c:pt>
                <c:pt idx="204">
                  <c:v>0.000247955</c:v>
                </c:pt>
                <c:pt idx="205">
                  <c:v>-0.00213242</c:v>
                </c:pt>
                <c:pt idx="206">
                  <c:v>-0.00178146</c:v>
                </c:pt>
                <c:pt idx="207">
                  <c:v>-0.00315857</c:v>
                </c:pt>
                <c:pt idx="208">
                  <c:v>0.00912857</c:v>
                </c:pt>
                <c:pt idx="209">
                  <c:v>-0.00343704</c:v>
                </c:pt>
                <c:pt idx="210">
                  <c:v>-0.00179291</c:v>
                </c:pt>
                <c:pt idx="211">
                  <c:v>0.00523758</c:v>
                </c:pt>
                <c:pt idx="212">
                  <c:v>-0.00193024</c:v>
                </c:pt>
                <c:pt idx="213">
                  <c:v>-0.00165558</c:v>
                </c:pt>
                <c:pt idx="214">
                  <c:v>-0.00336456</c:v>
                </c:pt>
                <c:pt idx="215">
                  <c:v>-0.00146484</c:v>
                </c:pt>
                <c:pt idx="216">
                  <c:v>-0.00452805</c:v>
                </c:pt>
                <c:pt idx="217">
                  <c:v>-0.00322723</c:v>
                </c:pt>
                <c:pt idx="218">
                  <c:v>-0.0030632</c:v>
                </c:pt>
                <c:pt idx="219">
                  <c:v>-0.00284195</c:v>
                </c:pt>
                <c:pt idx="220">
                  <c:v>-0.00267029</c:v>
                </c:pt>
                <c:pt idx="221">
                  <c:v>-0.00249863</c:v>
                </c:pt>
                <c:pt idx="222">
                  <c:v>-0.00189209</c:v>
                </c:pt>
                <c:pt idx="223">
                  <c:v>-0.00169373</c:v>
                </c:pt>
                <c:pt idx="224">
                  <c:v>-0.00202942</c:v>
                </c:pt>
                <c:pt idx="225">
                  <c:v>-0.00214386</c:v>
                </c:pt>
                <c:pt idx="226">
                  <c:v>-0.00121689</c:v>
                </c:pt>
                <c:pt idx="227">
                  <c:v>-0.0017662</c:v>
                </c:pt>
                <c:pt idx="228">
                  <c:v>-0.00144958</c:v>
                </c:pt>
                <c:pt idx="229">
                  <c:v>-0.000198364</c:v>
                </c:pt>
                <c:pt idx="230">
                  <c:v>-0.00327301</c:v>
                </c:pt>
                <c:pt idx="231">
                  <c:v>0.0123215</c:v>
                </c:pt>
                <c:pt idx="232">
                  <c:v>-0.000484467</c:v>
                </c:pt>
                <c:pt idx="233">
                  <c:v>0.00821686</c:v>
                </c:pt>
                <c:pt idx="234">
                  <c:v>-0.0177422</c:v>
                </c:pt>
                <c:pt idx="235">
                  <c:v>0.00163651</c:v>
                </c:pt>
                <c:pt idx="236">
                  <c:v>-0.00265503</c:v>
                </c:pt>
                <c:pt idx="237">
                  <c:v>-0.00268936</c:v>
                </c:pt>
                <c:pt idx="238">
                  <c:v>-0.0019722</c:v>
                </c:pt>
                <c:pt idx="239">
                  <c:v>-0.00657654</c:v>
                </c:pt>
                <c:pt idx="240">
                  <c:v>-0.00404358</c:v>
                </c:pt>
                <c:pt idx="241">
                  <c:v>-0.00327301</c:v>
                </c:pt>
                <c:pt idx="242">
                  <c:v>-0.00377274</c:v>
                </c:pt>
                <c:pt idx="243">
                  <c:v>-0.00325775</c:v>
                </c:pt>
                <c:pt idx="244">
                  <c:v>-0.00295639</c:v>
                </c:pt>
                <c:pt idx="245">
                  <c:v>-0.00418472</c:v>
                </c:pt>
                <c:pt idx="246">
                  <c:v>-0.00357056</c:v>
                </c:pt>
                <c:pt idx="247">
                  <c:v>-0.00455475</c:v>
                </c:pt>
                <c:pt idx="248">
                  <c:v>-0.000518799</c:v>
                </c:pt>
                <c:pt idx="249">
                  <c:v>0.0034523</c:v>
                </c:pt>
                <c:pt idx="250">
                  <c:v>0.0150986</c:v>
                </c:pt>
                <c:pt idx="251">
                  <c:v>0.00368881</c:v>
                </c:pt>
                <c:pt idx="252">
                  <c:v>0.00788498</c:v>
                </c:pt>
                <c:pt idx="253">
                  <c:v>-0.0022316</c:v>
                </c:pt>
                <c:pt idx="254">
                  <c:v>-0.0029068</c:v>
                </c:pt>
                <c:pt idx="255">
                  <c:v>-0.00495911</c:v>
                </c:pt>
                <c:pt idx="256">
                  <c:v>-0.0038147</c:v>
                </c:pt>
                <c:pt idx="257">
                  <c:v>-0.00331497</c:v>
                </c:pt>
                <c:pt idx="258">
                  <c:v>-0.0032692</c:v>
                </c:pt>
                <c:pt idx="259">
                  <c:v>-0.00367355</c:v>
                </c:pt>
                <c:pt idx="260">
                  <c:v>-0.00323868</c:v>
                </c:pt>
                <c:pt idx="261">
                  <c:v>-0.00377274</c:v>
                </c:pt>
                <c:pt idx="262">
                  <c:v>-0.00397491</c:v>
                </c:pt>
                <c:pt idx="263">
                  <c:v>-0.00487137</c:v>
                </c:pt>
                <c:pt idx="264">
                  <c:v>-0.00343704</c:v>
                </c:pt>
                <c:pt idx="265">
                  <c:v>-0.00513458</c:v>
                </c:pt>
                <c:pt idx="266">
                  <c:v>-0.0153465</c:v>
                </c:pt>
                <c:pt idx="267">
                  <c:v>-0.00481033</c:v>
                </c:pt>
                <c:pt idx="268">
                  <c:v>-0.00239563</c:v>
                </c:pt>
                <c:pt idx="269">
                  <c:v>-0.00668335</c:v>
                </c:pt>
                <c:pt idx="270">
                  <c:v>0.0026207</c:v>
                </c:pt>
                <c:pt idx="271">
                  <c:v>0.0124474</c:v>
                </c:pt>
                <c:pt idx="272">
                  <c:v>-0.000278473</c:v>
                </c:pt>
                <c:pt idx="273">
                  <c:v>-0.00424576</c:v>
                </c:pt>
                <c:pt idx="274">
                  <c:v>-0.00340271</c:v>
                </c:pt>
                <c:pt idx="275">
                  <c:v>-0.00634003</c:v>
                </c:pt>
                <c:pt idx="276">
                  <c:v>-0.00403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126</c:f>
              <c:numCache>
                <c:formatCode>General</c:formatCode>
                <c:ptCount val="110"/>
                <c:pt idx="0">
                  <c:v>34.5986</c:v>
                </c:pt>
                <c:pt idx="1">
                  <c:v>34.5207</c:v>
                </c:pt>
                <c:pt idx="2">
                  <c:v>34.458</c:v>
                </c:pt>
                <c:pt idx="3">
                  <c:v>34.3751</c:v>
                </c:pt>
                <c:pt idx="4">
                  <c:v>34.2756</c:v>
                </c:pt>
                <c:pt idx="5">
                  <c:v>34.1084</c:v>
                </c:pt>
                <c:pt idx="6">
                  <c:v>34.1084</c:v>
                </c:pt>
                <c:pt idx="7">
                  <c:v>34.5946</c:v>
                </c:pt>
                <c:pt idx="8">
                  <c:v>34.5196</c:v>
                </c:pt>
                <c:pt idx="9">
                  <c:v>34.4578</c:v>
                </c:pt>
                <c:pt idx="10">
                  <c:v>34.3632</c:v>
                </c:pt>
                <c:pt idx="11">
                  <c:v>34.241</c:v>
                </c:pt>
                <c:pt idx="12">
                  <c:v>34.1008</c:v>
                </c:pt>
                <c:pt idx="13">
                  <c:v>34.5958</c:v>
                </c:pt>
                <c:pt idx="14">
                  <c:v>34.5156</c:v>
                </c:pt>
                <c:pt idx="15">
                  <c:v>34.4545</c:v>
                </c:pt>
                <c:pt idx="16">
                  <c:v>34.3576</c:v>
                </c:pt>
                <c:pt idx="17">
                  <c:v>34.2316</c:v>
                </c:pt>
                <c:pt idx="18">
                  <c:v>34.0544</c:v>
                </c:pt>
                <c:pt idx="19">
                  <c:v>34.5984</c:v>
                </c:pt>
                <c:pt idx="20">
                  <c:v>34.5125</c:v>
                </c:pt>
                <c:pt idx="21">
                  <c:v>34.4504</c:v>
                </c:pt>
                <c:pt idx="22">
                  <c:v>34.3497</c:v>
                </c:pt>
                <c:pt idx="23">
                  <c:v>34.2266</c:v>
                </c:pt>
                <c:pt idx="24">
                  <c:v>34.0867</c:v>
                </c:pt>
                <c:pt idx="25">
                  <c:v>34.5028</c:v>
                </c:pt>
                <c:pt idx="26">
                  <c:v>34.5028</c:v>
                </c:pt>
                <c:pt idx="27">
                  <c:v>34.5028</c:v>
                </c:pt>
                <c:pt idx="28">
                  <c:v>34.5028</c:v>
                </c:pt>
                <c:pt idx="29">
                  <c:v>34.5028</c:v>
                </c:pt>
                <c:pt idx="30">
                  <c:v>34.5028</c:v>
                </c:pt>
                <c:pt idx="31">
                  <c:v>34.5028</c:v>
                </c:pt>
                <c:pt idx="32">
                  <c:v>34.5028</c:v>
                </c:pt>
                <c:pt idx="33">
                  <c:v>34.5028</c:v>
                </c:pt>
                <c:pt idx="34">
                  <c:v>34.5028</c:v>
                </c:pt>
                <c:pt idx="35">
                  <c:v>34.5028</c:v>
                </c:pt>
                <c:pt idx="36">
                  <c:v>34.5028</c:v>
                </c:pt>
                <c:pt idx="37">
                  <c:v>34.5028</c:v>
                </c:pt>
                <c:pt idx="38">
                  <c:v>34.5028</c:v>
                </c:pt>
                <c:pt idx="39">
                  <c:v>34.5028</c:v>
                </c:pt>
                <c:pt idx="40">
                  <c:v>34.5028</c:v>
                </c:pt>
                <c:pt idx="41">
                  <c:v>34.5028</c:v>
                </c:pt>
                <c:pt idx="42">
                  <c:v>34.5028</c:v>
                </c:pt>
                <c:pt idx="43">
                  <c:v>34.5028</c:v>
                </c:pt>
                <c:pt idx="44">
                  <c:v>34.5028</c:v>
                </c:pt>
                <c:pt idx="45">
                  <c:v>34.5028</c:v>
                </c:pt>
                <c:pt idx="46">
                  <c:v>34.5028</c:v>
                </c:pt>
                <c:pt idx="47">
                  <c:v>34.5028</c:v>
                </c:pt>
                <c:pt idx="48">
                  <c:v>34.6775</c:v>
                </c:pt>
                <c:pt idx="49">
                  <c:v>34.6743</c:v>
                </c:pt>
                <c:pt idx="50">
                  <c:v>34.6659</c:v>
                </c:pt>
                <c:pt idx="51">
                  <c:v>34.6499</c:v>
                </c:pt>
                <c:pt idx="52">
                  <c:v>34.6235</c:v>
                </c:pt>
                <c:pt idx="53">
                  <c:v>34.5804</c:v>
                </c:pt>
                <c:pt idx="54">
                  <c:v>34.4987</c:v>
                </c:pt>
                <c:pt idx="55">
                  <c:v>34.4456</c:v>
                </c:pt>
                <c:pt idx="56">
                  <c:v>34.3746</c:v>
                </c:pt>
                <c:pt idx="57">
                  <c:v>34.2957</c:v>
                </c:pt>
                <c:pt idx="58">
                  <c:v>34.1885</c:v>
                </c:pt>
                <c:pt idx="59">
                  <c:v>34.673</c:v>
                </c:pt>
                <c:pt idx="60">
                  <c:v>34.6645</c:v>
                </c:pt>
                <c:pt idx="61">
                  <c:v>34.6503</c:v>
                </c:pt>
                <c:pt idx="62">
                  <c:v>34.6211</c:v>
                </c:pt>
                <c:pt idx="63">
                  <c:v>34.5799</c:v>
                </c:pt>
                <c:pt idx="64">
                  <c:v>34.5799</c:v>
                </c:pt>
                <c:pt idx="65">
                  <c:v>34.4944</c:v>
                </c:pt>
                <c:pt idx="66">
                  <c:v>34.4372</c:v>
                </c:pt>
                <c:pt idx="67">
                  <c:v>34.3607</c:v>
                </c:pt>
                <c:pt idx="68">
                  <c:v>34.2777</c:v>
                </c:pt>
                <c:pt idx="69">
                  <c:v>34.1788</c:v>
                </c:pt>
                <c:pt idx="70">
                  <c:v>34.6652</c:v>
                </c:pt>
                <c:pt idx="71">
                  <c:v>34.6623</c:v>
                </c:pt>
                <c:pt idx="72">
                  <c:v>34.6485</c:v>
                </c:pt>
                <c:pt idx="73">
                  <c:v>34.6228</c:v>
                </c:pt>
                <c:pt idx="74">
                  <c:v>34.5871</c:v>
                </c:pt>
                <c:pt idx="75">
                  <c:v>34.5871</c:v>
                </c:pt>
                <c:pt idx="76">
                  <c:v>34.5042</c:v>
                </c:pt>
                <c:pt idx="77">
                  <c:v>34.4429</c:v>
                </c:pt>
                <c:pt idx="78">
                  <c:v>34.3638</c:v>
                </c:pt>
                <c:pt idx="79">
                  <c:v>34.2785</c:v>
                </c:pt>
                <c:pt idx="80">
                  <c:v>34.163</c:v>
                </c:pt>
                <c:pt idx="81">
                  <c:v>34.6465</c:v>
                </c:pt>
                <c:pt idx="82">
                  <c:v>34.6455</c:v>
                </c:pt>
                <c:pt idx="83">
                  <c:v>34.6221</c:v>
                </c:pt>
                <c:pt idx="84">
                  <c:v>34.588</c:v>
                </c:pt>
                <c:pt idx="85">
                  <c:v>34.5067</c:v>
                </c:pt>
                <c:pt idx="86">
                  <c:v>34.4464</c:v>
                </c:pt>
                <c:pt idx="87">
                  <c:v>34.4464</c:v>
                </c:pt>
                <c:pt idx="88">
                  <c:v>34.3385</c:v>
                </c:pt>
                <c:pt idx="89">
                  <c:v>34.2478</c:v>
                </c:pt>
                <c:pt idx="90">
                  <c:v>34.1247</c:v>
                </c:pt>
                <c:pt idx="91">
                  <c:v>34.5022</c:v>
                </c:pt>
                <c:pt idx="92">
                  <c:v>34.4397</c:v>
                </c:pt>
                <c:pt idx="93">
                  <c:v>34.3754</c:v>
                </c:pt>
                <c:pt idx="94">
                  <c:v>34.3754</c:v>
                </c:pt>
                <c:pt idx="95">
                  <c:v>34.2826</c:v>
                </c:pt>
                <c:pt idx="96">
                  <c:v>34.1503</c:v>
                </c:pt>
                <c:pt idx="97">
                  <c:v>34.4711</c:v>
                </c:pt>
                <c:pt idx="98">
                  <c:v>34.4585</c:v>
                </c:pt>
                <c:pt idx="99">
                  <c:v>34.359</c:v>
                </c:pt>
                <c:pt idx="100">
                  <c:v>34.2319</c:v>
                </c:pt>
                <c:pt idx="101">
                  <c:v>34.2319</c:v>
                </c:pt>
                <c:pt idx="102">
                  <c:v>34.1342</c:v>
                </c:pt>
              </c:numCache>
            </c:numRef>
          </c:xVal>
          <c:yVal>
            <c:numRef>
              <c:f>'(Sal0 - Sal_bot) (3)'!$K$17:$K$126</c:f>
              <c:numCache>
                <c:formatCode>General</c:formatCode>
                <c:ptCount val="110"/>
                <c:pt idx="0">
                  <c:v>-0.00510406</c:v>
                </c:pt>
                <c:pt idx="1">
                  <c:v>-0.00432968</c:v>
                </c:pt>
                <c:pt idx="2">
                  <c:v>-0.00528336</c:v>
                </c:pt>
                <c:pt idx="3">
                  <c:v>-0.00309372</c:v>
                </c:pt>
                <c:pt idx="4">
                  <c:v>-0.00190353</c:v>
                </c:pt>
                <c:pt idx="5">
                  <c:v>-0.00427628</c:v>
                </c:pt>
                <c:pt idx="6">
                  <c:v>-0.00287628</c:v>
                </c:pt>
                <c:pt idx="7">
                  <c:v>-0.0055275</c:v>
                </c:pt>
                <c:pt idx="8">
                  <c:v>-0.00521851</c:v>
                </c:pt>
                <c:pt idx="9">
                  <c:v>-0.00576019</c:v>
                </c:pt>
                <c:pt idx="10">
                  <c:v>-0.00629044</c:v>
                </c:pt>
                <c:pt idx="11">
                  <c:v>-0.00361633</c:v>
                </c:pt>
                <c:pt idx="12">
                  <c:v>-0.00531769</c:v>
                </c:pt>
                <c:pt idx="13">
                  <c:v>-0.00522995</c:v>
                </c:pt>
                <c:pt idx="14">
                  <c:v>-0.00353241</c:v>
                </c:pt>
                <c:pt idx="15">
                  <c:v>-0.00652313</c:v>
                </c:pt>
                <c:pt idx="16">
                  <c:v>-0.00497437</c:v>
                </c:pt>
                <c:pt idx="17">
                  <c:v>-0.00426483</c:v>
                </c:pt>
                <c:pt idx="18">
                  <c:v>-0.00419617</c:v>
                </c:pt>
                <c:pt idx="19">
                  <c:v>-0.0033226</c:v>
                </c:pt>
                <c:pt idx="20">
                  <c:v>-0.00335312</c:v>
                </c:pt>
                <c:pt idx="21">
                  <c:v>-0.00346375</c:v>
                </c:pt>
                <c:pt idx="22">
                  <c:v>-0.00165558</c:v>
                </c:pt>
                <c:pt idx="23">
                  <c:v>-0.00205612</c:v>
                </c:pt>
                <c:pt idx="24">
                  <c:v>-0.0020256</c:v>
                </c:pt>
                <c:pt idx="25">
                  <c:v>-0.00478363</c:v>
                </c:pt>
                <c:pt idx="26">
                  <c:v>-0.00488663</c:v>
                </c:pt>
                <c:pt idx="27">
                  <c:v>-0.00548553</c:v>
                </c:pt>
                <c:pt idx="28">
                  <c:v>-0.00418472</c:v>
                </c:pt>
                <c:pt idx="29">
                  <c:v>-0.00468445</c:v>
                </c:pt>
                <c:pt idx="30">
                  <c:v>-0.00578308</c:v>
                </c:pt>
                <c:pt idx="31">
                  <c:v>-0.00548553</c:v>
                </c:pt>
                <c:pt idx="32">
                  <c:v>-0.00648499</c:v>
                </c:pt>
                <c:pt idx="33">
                  <c:v>-0.00628662</c:v>
                </c:pt>
                <c:pt idx="34">
                  <c:v>-0.00748444</c:v>
                </c:pt>
                <c:pt idx="35">
                  <c:v>-0.00508499</c:v>
                </c:pt>
                <c:pt idx="36">
                  <c:v>-0.00598526</c:v>
                </c:pt>
                <c:pt idx="37">
                  <c:v>-0.00548553</c:v>
                </c:pt>
                <c:pt idx="38">
                  <c:v>-0.00538635</c:v>
                </c:pt>
                <c:pt idx="39">
                  <c:v>-0.00548553</c:v>
                </c:pt>
                <c:pt idx="40">
                  <c:v>-0.0063858</c:v>
                </c:pt>
                <c:pt idx="41">
                  <c:v>-0.00768661</c:v>
                </c:pt>
                <c:pt idx="42">
                  <c:v>-0.00578308</c:v>
                </c:pt>
                <c:pt idx="43">
                  <c:v>-0.00738525</c:v>
                </c:pt>
                <c:pt idx="44">
                  <c:v>-0.00608444</c:v>
                </c:pt>
                <c:pt idx="45">
                  <c:v>-0.0056839</c:v>
                </c:pt>
                <c:pt idx="46">
                  <c:v>-0.00588608</c:v>
                </c:pt>
                <c:pt idx="47">
                  <c:v>-0.0063858</c:v>
                </c:pt>
                <c:pt idx="48">
                  <c:v>-0.00507736</c:v>
                </c:pt>
                <c:pt idx="49">
                  <c:v>-0.00621414</c:v>
                </c:pt>
                <c:pt idx="50">
                  <c:v>-0.0056839</c:v>
                </c:pt>
                <c:pt idx="51">
                  <c:v>-0.00447083</c:v>
                </c:pt>
                <c:pt idx="52">
                  <c:v>-0.00393677</c:v>
                </c:pt>
                <c:pt idx="53">
                  <c:v>-0.00342941</c:v>
                </c:pt>
                <c:pt idx="54">
                  <c:v>-0.00354767</c:v>
                </c:pt>
                <c:pt idx="55">
                  <c:v>-0.00366974</c:v>
                </c:pt>
                <c:pt idx="56">
                  <c:v>-0.00266647</c:v>
                </c:pt>
                <c:pt idx="57">
                  <c:v>-0.00188828</c:v>
                </c:pt>
                <c:pt idx="58">
                  <c:v>-0.00195312</c:v>
                </c:pt>
                <c:pt idx="59">
                  <c:v>-0.00342941</c:v>
                </c:pt>
                <c:pt idx="60">
                  <c:v>-0.00311661</c:v>
                </c:pt>
                <c:pt idx="61">
                  <c:v>-0.00215912</c:v>
                </c:pt>
                <c:pt idx="62">
                  <c:v>-0.00149155</c:v>
                </c:pt>
                <c:pt idx="63">
                  <c:v>-0.00219727</c:v>
                </c:pt>
                <c:pt idx="64">
                  <c:v>-0.00289917</c:v>
                </c:pt>
                <c:pt idx="65">
                  <c:v>-0.00217819</c:v>
                </c:pt>
                <c:pt idx="66">
                  <c:v>-0.00180054</c:v>
                </c:pt>
                <c:pt idx="67">
                  <c:v>-0.00315094</c:v>
                </c:pt>
                <c:pt idx="68">
                  <c:v>-0.000534058</c:v>
                </c:pt>
                <c:pt idx="69">
                  <c:v>-0.000835419</c:v>
                </c:pt>
                <c:pt idx="70">
                  <c:v>-0.00245667</c:v>
                </c:pt>
                <c:pt idx="71">
                  <c:v>-0.0027504</c:v>
                </c:pt>
                <c:pt idx="72">
                  <c:v>-0.00177002</c:v>
                </c:pt>
                <c:pt idx="73">
                  <c:v>-0.00169373</c:v>
                </c:pt>
                <c:pt idx="74">
                  <c:v>-0.00339127</c:v>
                </c:pt>
                <c:pt idx="75">
                  <c:v>-0.00369263</c:v>
                </c:pt>
                <c:pt idx="76">
                  <c:v>-0.00279236</c:v>
                </c:pt>
                <c:pt idx="77">
                  <c:v>-0.0020752</c:v>
                </c:pt>
                <c:pt idx="78">
                  <c:v>-0.00144958</c:v>
                </c:pt>
                <c:pt idx="79">
                  <c:v>-0.000980377</c:v>
                </c:pt>
                <c:pt idx="80">
                  <c:v>-0.00131607</c:v>
                </c:pt>
                <c:pt idx="81">
                  <c:v>-0.00322723</c:v>
                </c:pt>
                <c:pt idx="82">
                  <c:v>-0.0030632</c:v>
                </c:pt>
                <c:pt idx="83">
                  <c:v>-0.00284195</c:v>
                </c:pt>
                <c:pt idx="84">
                  <c:v>-0.00267029</c:v>
                </c:pt>
                <c:pt idx="85">
                  <c:v>-0.00249863</c:v>
                </c:pt>
                <c:pt idx="86">
                  <c:v>-0.00189209</c:v>
                </c:pt>
                <c:pt idx="87">
                  <c:v>-0.00169373</c:v>
                </c:pt>
                <c:pt idx="88">
                  <c:v>-0.00202942</c:v>
                </c:pt>
                <c:pt idx="89">
                  <c:v>-0.00214386</c:v>
                </c:pt>
                <c:pt idx="90">
                  <c:v>-0.00121689</c:v>
                </c:pt>
                <c:pt idx="91">
                  <c:v>-0.00657654</c:v>
                </c:pt>
                <c:pt idx="92">
                  <c:v>-0.00404358</c:v>
                </c:pt>
                <c:pt idx="93">
                  <c:v>-0.00327301</c:v>
                </c:pt>
                <c:pt idx="94">
                  <c:v>-0.00377274</c:v>
                </c:pt>
                <c:pt idx="95">
                  <c:v>-0.00325775</c:v>
                </c:pt>
                <c:pt idx="96">
                  <c:v>-0.00295639</c:v>
                </c:pt>
                <c:pt idx="97">
                  <c:v>-0.0032692</c:v>
                </c:pt>
                <c:pt idx="98">
                  <c:v>-0.00367355</c:v>
                </c:pt>
                <c:pt idx="99">
                  <c:v>-0.00323868</c:v>
                </c:pt>
                <c:pt idx="100">
                  <c:v>-0.00377274</c:v>
                </c:pt>
                <c:pt idx="101">
                  <c:v>-0.00397491</c:v>
                </c:pt>
                <c:pt idx="102">
                  <c:v>-0.00487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I$9:$I$10</c:f>
              <c:numCache>
                <c:formatCode>General</c:formatCode>
                <c:ptCount val="2"/>
                <c:pt idx="0">
                  <c:v>34.0544</c:v>
                </c:pt>
                <c:pt idx="1">
                  <c:v>34.6775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78722301753676</c:v>
                </c:pt>
                <c:pt idx="1">
                  <c:v>-0.00449709755278356</c:v>
                </c:pt>
              </c:numCache>
            </c:numRef>
          </c:yVal>
          <c:smooth val="0"/>
        </c:ser>
        <c:axId val="81133040"/>
        <c:axId val="81340905"/>
      </c:scatterChart>
      <c:valAx>
        <c:axId val="81133040"/>
        <c:scaling>
          <c:orientation val="minMax"/>
          <c:max val="3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0905"/>
        <c:crossesAt val="0"/>
        <c:crossBetween val="midCat"/>
      </c:valAx>
      <c:valAx>
        <c:axId val="81340905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3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 - surface only
To ensure very well mixed waters data with CTD Sal std.dev.&gt;0.0003 excluded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293</c:f>
              <c:numCache>
                <c:formatCode>General</c:formatCode>
                <c:ptCount val="277"/>
                <c:pt idx="0">
                  <c:v>212.548</c:v>
                </c:pt>
                <c:pt idx="1">
                  <c:v>212.548</c:v>
                </c:pt>
                <c:pt idx="2">
                  <c:v>199.073</c:v>
                </c:pt>
                <c:pt idx="3">
                  <c:v>174.424</c:v>
                </c:pt>
                <c:pt idx="4">
                  <c:v>149.78</c:v>
                </c:pt>
                <c:pt idx="5">
                  <c:v>124.101</c:v>
                </c:pt>
                <c:pt idx="6">
                  <c:v>99.9032</c:v>
                </c:pt>
                <c:pt idx="7">
                  <c:v>73.4724</c:v>
                </c:pt>
                <c:pt idx="8">
                  <c:v>73.4724</c:v>
                </c:pt>
                <c:pt idx="9">
                  <c:v>48.7638</c:v>
                </c:pt>
                <c:pt idx="10">
                  <c:v>24.9802</c:v>
                </c:pt>
                <c:pt idx="11">
                  <c:v>6.11777</c:v>
                </c:pt>
                <c:pt idx="12">
                  <c:v>0.568658</c:v>
                </c:pt>
                <c:pt idx="13">
                  <c:v>2000.24</c:v>
                </c:pt>
                <c:pt idx="14">
                  <c:v>1500.35</c:v>
                </c:pt>
                <c:pt idx="15">
                  <c:v>1250.96</c:v>
                </c:pt>
                <c:pt idx="16">
                  <c:v>1001.76</c:v>
                </c:pt>
                <c:pt idx="17">
                  <c:v>1001.76</c:v>
                </c:pt>
                <c:pt idx="18">
                  <c:v>800.828</c:v>
                </c:pt>
                <c:pt idx="19">
                  <c:v>599.303</c:v>
                </c:pt>
                <c:pt idx="20">
                  <c:v>401.484</c:v>
                </c:pt>
                <c:pt idx="21">
                  <c:v>299.127</c:v>
                </c:pt>
                <c:pt idx="22">
                  <c:v>250.169</c:v>
                </c:pt>
                <c:pt idx="23">
                  <c:v>199.297</c:v>
                </c:pt>
                <c:pt idx="24">
                  <c:v>175.574</c:v>
                </c:pt>
                <c:pt idx="25">
                  <c:v>149.122</c:v>
                </c:pt>
                <c:pt idx="26">
                  <c:v>125.109</c:v>
                </c:pt>
                <c:pt idx="27">
                  <c:v>99.3243</c:v>
                </c:pt>
                <c:pt idx="28">
                  <c:v>75.2551</c:v>
                </c:pt>
                <c:pt idx="29">
                  <c:v>50.6227</c:v>
                </c:pt>
                <c:pt idx="30">
                  <c:v>24.7508</c:v>
                </c:pt>
                <c:pt idx="31">
                  <c:v>5.25427</c:v>
                </c:pt>
                <c:pt idx="32">
                  <c:v>5.25427</c:v>
                </c:pt>
                <c:pt idx="33">
                  <c:v>2000.67</c:v>
                </c:pt>
                <c:pt idx="34">
                  <c:v>1499.65</c:v>
                </c:pt>
                <c:pt idx="35">
                  <c:v>1246.5</c:v>
                </c:pt>
                <c:pt idx="36">
                  <c:v>1001.59</c:v>
                </c:pt>
                <c:pt idx="37">
                  <c:v>799.792</c:v>
                </c:pt>
                <c:pt idx="38">
                  <c:v>599.359</c:v>
                </c:pt>
                <c:pt idx="39">
                  <c:v>599.359</c:v>
                </c:pt>
                <c:pt idx="40">
                  <c:v>399.888</c:v>
                </c:pt>
                <c:pt idx="41">
                  <c:v>300.503</c:v>
                </c:pt>
                <c:pt idx="42">
                  <c:v>249.883</c:v>
                </c:pt>
                <c:pt idx="43">
                  <c:v>200.182</c:v>
                </c:pt>
                <c:pt idx="44">
                  <c:v>175.452</c:v>
                </c:pt>
                <c:pt idx="45">
                  <c:v>149.989</c:v>
                </c:pt>
                <c:pt idx="46">
                  <c:v>125.851</c:v>
                </c:pt>
                <c:pt idx="47">
                  <c:v>100.333</c:v>
                </c:pt>
                <c:pt idx="48">
                  <c:v>75.6409</c:v>
                </c:pt>
                <c:pt idx="49">
                  <c:v>49.833</c:v>
                </c:pt>
                <c:pt idx="50">
                  <c:v>25.0462</c:v>
                </c:pt>
                <c:pt idx="51">
                  <c:v>6.01203</c:v>
                </c:pt>
                <c:pt idx="52">
                  <c:v>4.81053</c:v>
                </c:pt>
                <c:pt idx="53">
                  <c:v>1999.55</c:v>
                </c:pt>
                <c:pt idx="54">
                  <c:v>1499.35</c:v>
                </c:pt>
                <c:pt idx="55">
                  <c:v>1249.91</c:v>
                </c:pt>
                <c:pt idx="56">
                  <c:v>1000.85</c:v>
                </c:pt>
                <c:pt idx="57">
                  <c:v>801.17</c:v>
                </c:pt>
                <c:pt idx="58">
                  <c:v>598.273</c:v>
                </c:pt>
                <c:pt idx="59">
                  <c:v>402.303</c:v>
                </c:pt>
                <c:pt idx="60">
                  <c:v>299.086</c:v>
                </c:pt>
                <c:pt idx="61">
                  <c:v>299.086</c:v>
                </c:pt>
                <c:pt idx="62">
                  <c:v>248.938</c:v>
                </c:pt>
                <c:pt idx="63">
                  <c:v>199.032</c:v>
                </c:pt>
                <c:pt idx="64">
                  <c:v>174.006</c:v>
                </c:pt>
                <c:pt idx="65">
                  <c:v>150.205</c:v>
                </c:pt>
                <c:pt idx="66">
                  <c:v>123.832</c:v>
                </c:pt>
                <c:pt idx="67">
                  <c:v>100.108</c:v>
                </c:pt>
                <c:pt idx="68">
                  <c:v>73.888</c:v>
                </c:pt>
                <c:pt idx="69">
                  <c:v>49.4873</c:v>
                </c:pt>
                <c:pt idx="70">
                  <c:v>23.0095</c:v>
                </c:pt>
                <c:pt idx="71">
                  <c:v>5.93344</c:v>
                </c:pt>
                <c:pt idx="72">
                  <c:v>0.36789</c:v>
                </c:pt>
                <c:pt idx="73">
                  <c:v>1998.28</c:v>
                </c:pt>
                <c:pt idx="74">
                  <c:v>1500.34</c:v>
                </c:pt>
                <c:pt idx="75">
                  <c:v>1250.65</c:v>
                </c:pt>
                <c:pt idx="76">
                  <c:v>999.919</c:v>
                </c:pt>
                <c:pt idx="77">
                  <c:v>799.63</c:v>
                </c:pt>
                <c:pt idx="78">
                  <c:v>599.3</c:v>
                </c:pt>
                <c:pt idx="79">
                  <c:v>400.055</c:v>
                </c:pt>
                <c:pt idx="80">
                  <c:v>299.829</c:v>
                </c:pt>
                <c:pt idx="81">
                  <c:v>250.771</c:v>
                </c:pt>
                <c:pt idx="82">
                  <c:v>201.347</c:v>
                </c:pt>
                <c:pt idx="83">
                  <c:v>175.499</c:v>
                </c:pt>
                <c:pt idx="84">
                  <c:v>175.499</c:v>
                </c:pt>
                <c:pt idx="85">
                  <c:v>150.268</c:v>
                </c:pt>
                <c:pt idx="86">
                  <c:v>125.339</c:v>
                </c:pt>
                <c:pt idx="87">
                  <c:v>99.921</c:v>
                </c:pt>
                <c:pt idx="88">
                  <c:v>74.7861</c:v>
                </c:pt>
                <c:pt idx="89">
                  <c:v>49.3452</c:v>
                </c:pt>
                <c:pt idx="90">
                  <c:v>26.2711</c:v>
                </c:pt>
                <c:pt idx="91">
                  <c:v>5.58765</c:v>
                </c:pt>
                <c:pt idx="92">
                  <c:v>4.97127</c:v>
                </c:pt>
                <c:pt idx="93">
                  <c:v>2000.34</c:v>
                </c:pt>
                <c:pt idx="94">
                  <c:v>1499.75</c:v>
                </c:pt>
                <c:pt idx="95">
                  <c:v>1251.17</c:v>
                </c:pt>
                <c:pt idx="96">
                  <c:v>999.932</c:v>
                </c:pt>
                <c:pt idx="97">
                  <c:v>800.735</c:v>
                </c:pt>
                <c:pt idx="98">
                  <c:v>601.018</c:v>
                </c:pt>
                <c:pt idx="99">
                  <c:v>399.952</c:v>
                </c:pt>
                <c:pt idx="100">
                  <c:v>300.373</c:v>
                </c:pt>
                <c:pt idx="101">
                  <c:v>248.786</c:v>
                </c:pt>
                <c:pt idx="102">
                  <c:v>201.093</c:v>
                </c:pt>
                <c:pt idx="103">
                  <c:v>175.161</c:v>
                </c:pt>
                <c:pt idx="104">
                  <c:v>175.161</c:v>
                </c:pt>
                <c:pt idx="105">
                  <c:v>150.306</c:v>
                </c:pt>
                <c:pt idx="106">
                  <c:v>125.333</c:v>
                </c:pt>
                <c:pt idx="107">
                  <c:v>100.337</c:v>
                </c:pt>
                <c:pt idx="108">
                  <c:v>75.3808</c:v>
                </c:pt>
                <c:pt idx="109">
                  <c:v>50.1539</c:v>
                </c:pt>
                <c:pt idx="110">
                  <c:v>25.4101</c:v>
                </c:pt>
                <c:pt idx="111">
                  <c:v>5.91243</c:v>
                </c:pt>
                <c:pt idx="112">
                  <c:v>5.572</c:v>
                </c:pt>
                <c:pt idx="113">
                  <c:v>1500.82</c:v>
                </c:pt>
                <c:pt idx="114">
                  <c:v>1500.82</c:v>
                </c:pt>
                <c:pt idx="115">
                  <c:v>1500.82</c:v>
                </c:pt>
                <c:pt idx="116">
                  <c:v>1500.82</c:v>
                </c:pt>
                <c:pt idx="117">
                  <c:v>1500.82</c:v>
                </c:pt>
                <c:pt idx="118">
                  <c:v>1500.82</c:v>
                </c:pt>
                <c:pt idx="119">
                  <c:v>1500.82</c:v>
                </c:pt>
                <c:pt idx="120">
                  <c:v>1500.82</c:v>
                </c:pt>
                <c:pt idx="121">
                  <c:v>1500.82</c:v>
                </c:pt>
                <c:pt idx="122">
                  <c:v>1500.82</c:v>
                </c:pt>
                <c:pt idx="123">
                  <c:v>1500.82</c:v>
                </c:pt>
                <c:pt idx="124">
                  <c:v>1500.82</c:v>
                </c:pt>
                <c:pt idx="125">
                  <c:v>1500.82</c:v>
                </c:pt>
                <c:pt idx="126">
                  <c:v>1500.82</c:v>
                </c:pt>
                <c:pt idx="127">
                  <c:v>1500.82</c:v>
                </c:pt>
                <c:pt idx="128">
                  <c:v>1500.82</c:v>
                </c:pt>
                <c:pt idx="129">
                  <c:v>1500.82</c:v>
                </c:pt>
                <c:pt idx="130">
                  <c:v>1500.82</c:v>
                </c:pt>
                <c:pt idx="131">
                  <c:v>1500.82</c:v>
                </c:pt>
                <c:pt idx="132">
                  <c:v>1500.82</c:v>
                </c:pt>
                <c:pt idx="133">
                  <c:v>1500.82</c:v>
                </c:pt>
                <c:pt idx="134">
                  <c:v>1500.82</c:v>
                </c:pt>
                <c:pt idx="135">
                  <c:v>1500.82</c:v>
                </c:pt>
                <c:pt idx="136">
                  <c:v>4303.45</c:v>
                </c:pt>
                <c:pt idx="137">
                  <c:v>3999.77</c:v>
                </c:pt>
                <c:pt idx="138">
                  <c:v>3501.55</c:v>
                </c:pt>
                <c:pt idx="139">
                  <c:v>3000.09</c:v>
                </c:pt>
                <c:pt idx="140">
                  <c:v>2499.87</c:v>
                </c:pt>
                <c:pt idx="141">
                  <c:v>2000.22</c:v>
                </c:pt>
                <c:pt idx="142">
                  <c:v>1500.27</c:v>
                </c:pt>
                <c:pt idx="143">
                  <c:v>1249.62</c:v>
                </c:pt>
                <c:pt idx="144">
                  <c:v>1000.91</c:v>
                </c:pt>
                <c:pt idx="145">
                  <c:v>800.142</c:v>
                </c:pt>
                <c:pt idx="146">
                  <c:v>600.33</c:v>
                </c:pt>
                <c:pt idx="147">
                  <c:v>400.244</c:v>
                </c:pt>
                <c:pt idx="148">
                  <c:v>301.352</c:v>
                </c:pt>
                <c:pt idx="149">
                  <c:v>250.168</c:v>
                </c:pt>
                <c:pt idx="150">
                  <c:v>200.121</c:v>
                </c:pt>
                <c:pt idx="151">
                  <c:v>174.59</c:v>
                </c:pt>
                <c:pt idx="152">
                  <c:v>150.361</c:v>
                </c:pt>
                <c:pt idx="153">
                  <c:v>125.345</c:v>
                </c:pt>
                <c:pt idx="154">
                  <c:v>100.16</c:v>
                </c:pt>
                <c:pt idx="155">
                  <c:v>74.4484</c:v>
                </c:pt>
                <c:pt idx="156">
                  <c:v>49.5457</c:v>
                </c:pt>
                <c:pt idx="157">
                  <c:v>24.1924</c:v>
                </c:pt>
                <c:pt idx="158">
                  <c:v>4.71044</c:v>
                </c:pt>
                <c:pt idx="159">
                  <c:v>4.71044</c:v>
                </c:pt>
                <c:pt idx="160">
                  <c:v>10.3105</c:v>
                </c:pt>
                <c:pt idx="161">
                  <c:v>10.6772</c:v>
                </c:pt>
                <c:pt idx="162">
                  <c:v>10.8238</c:v>
                </c:pt>
                <c:pt idx="163">
                  <c:v>10.3715</c:v>
                </c:pt>
                <c:pt idx="164">
                  <c:v>10.4898</c:v>
                </c:pt>
                <c:pt idx="165">
                  <c:v>11.315</c:v>
                </c:pt>
                <c:pt idx="166">
                  <c:v>4002.18</c:v>
                </c:pt>
                <c:pt idx="167">
                  <c:v>3500.43</c:v>
                </c:pt>
                <c:pt idx="168">
                  <c:v>3000.36</c:v>
                </c:pt>
                <c:pt idx="169">
                  <c:v>2499.97</c:v>
                </c:pt>
                <c:pt idx="170">
                  <c:v>2002.28</c:v>
                </c:pt>
                <c:pt idx="171">
                  <c:v>2002.28</c:v>
                </c:pt>
                <c:pt idx="172">
                  <c:v>1500.23</c:v>
                </c:pt>
                <c:pt idx="173">
                  <c:v>1249.84</c:v>
                </c:pt>
                <c:pt idx="174">
                  <c:v>1000.09</c:v>
                </c:pt>
                <c:pt idx="175">
                  <c:v>799.266</c:v>
                </c:pt>
                <c:pt idx="176">
                  <c:v>598.669</c:v>
                </c:pt>
                <c:pt idx="177">
                  <c:v>399.684</c:v>
                </c:pt>
                <c:pt idx="178">
                  <c:v>299.432</c:v>
                </c:pt>
                <c:pt idx="179">
                  <c:v>250.608</c:v>
                </c:pt>
                <c:pt idx="180">
                  <c:v>200.928</c:v>
                </c:pt>
                <c:pt idx="181">
                  <c:v>174.701</c:v>
                </c:pt>
                <c:pt idx="182">
                  <c:v>148.771</c:v>
                </c:pt>
                <c:pt idx="183">
                  <c:v>124.27</c:v>
                </c:pt>
                <c:pt idx="184">
                  <c:v>100.729</c:v>
                </c:pt>
                <c:pt idx="185">
                  <c:v>74.8926</c:v>
                </c:pt>
                <c:pt idx="186">
                  <c:v>49.3762</c:v>
                </c:pt>
                <c:pt idx="187">
                  <c:v>24.0849</c:v>
                </c:pt>
                <c:pt idx="188">
                  <c:v>6.46952</c:v>
                </c:pt>
                <c:pt idx="189">
                  <c:v>4.90392</c:v>
                </c:pt>
                <c:pt idx="190">
                  <c:v>10.6282</c:v>
                </c:pt>
                <c:pt idx="191">
                  <c:v>10.0585</c:v>
                </c:pt>
                <c:pt idx="192">
                  <c:v>3678.23</c:v>
                </c:pt>
                <c:pt idx="193">
                  <c:v>3499.86</c:v>
                </c:pt>
                <c:pt idx="194">
                  <c:v>2999.41</c:v>
                </c:pt>
                <c:pt idx="195">
                  <c:v>2500.1</c:v>
                </c:pt>
                <c:pt idx="196">
                  <c:v>1999.59</c:v>
                </c:pt>
                <c:pt idx="197">
                  <c:v>1999.59</c:v>
                </c:pt>
                <c:pt idx="198">
                  <c:v>1499.96</c:v>
                </c:pt>
                <c:pt idx="199">
                  <c:v>1250.68</c:v>
                </c:pt>
                <c:pt idx="200">
                  <c:v>1000.89</c:v>
                </c:pt>
                <c:pt idx="201">
                  <c:v>800.641</c:v>
                </c:pt>
                <c:pt idx="202">
                  <c:v>600.903</c:v>
                </c:pt>
                <c:pt idx="203">
                  <c:v>399.291</c:v>
                </c:pt>
                <c:pt idx="204">
                  <c:v>300.329</c:v>
                </c:pt>
                <c:pt idx="205">
                  <c:v>251.118</c:v>
                </c:pt>
                <c:pt idx="206">
                  <c:v>200.734</c:v>
                </c:pt>
                <c:pt idx="207">
                  <c:v>174.89</c:v>
                </c:pt>
                <c:pt idx="208">
                  <c:v>149.68</c:v>
                </c:pt>
                <c:pt idx="209">
                  <c:v>126.078</c:v>
                </c:pt>
                <c:pt idx="210">
                  <c:v>100.976</c:v>
                </c:pt>
                <c:pt idx="211">
                  <c:v>75.216</c:v>
                </c:pt>
                <c:pt idx="212">
                  <c:v>50.5025</c:v>
                </c:pt>
                <c:pt idx="213">
                  <c:v>25.6249</c:v>
                </c:pt>
                <c:pt idx="214">
                  <c:v>5.95609</c:v>
                </c:pt>
                <c:pt idx="215">
                  <c:v>5.95609</c:v>
                </c:pt>
                <c:pt idx="216">
                  <c:v>10.1823</c:v>
                </c:pt>
                <c:pt idx="217">
                  <c:v>3260.28</c:v>
                </c:pt>
                <c:pt idx="218">
                  <c:v>2999.26</c:v>
                </c:pt>
                <c:pt idx="219">
                  <c:v>2500</c:v>
                </c:pt>
                <c:pt idx="220">
                  <c:v>1999.56</c:v>
                </c:pt>
                <c:pt idx="221">
                  <c:v>1500.62</c:v>
                </c:pt>
                <c:pt idx="222">
                  <c:v>1249.69</c:v>
                </c:pt>
                <c:pt idx="223">
                  <c:v>1249.69</c:v>
                </c:pt>
                <c:pt idx="224">
                  <c:v>1000.93</c:v>
                </c:pt>
                <c:pt idx="225">
                  <c:v>801.292</c:v>
                </c:pt>
                <c:pt idx="226">
                  <c:v>599.27</c:v>
                </c:pt>
                <c:pt idx="227">
                  <c:v>400.351</c:v>
                </c:pt>
                <c:pt idx="228">
                  <c:v>300.451</c:v>
                </c:pt>
                <c:pt idx="229">
                  <c:v>250.111</c:v>
                </c:pt>
                <c:pt idx="230">
                  <c:v>200.45</c:v>
                </c:pt>
                <c:pt idx="231">
                  <c:v>175.452</c:v>
                </c:pt>
                <c:pt idx="232">
                  <c:v>150.977</c:v>
                </c:pt>
                <c:pt idx="233">
                  <c:v>124.783</c:v>
                </c:pt>
                <c:pt idx="234">
                  <c:v>99.8847</c:v>
                </c:pt>
                <c:pt idx="235">
                  <c:v>73.7733</c:v>
                </c:pt>
                <c:pt idx="236">
                  <c:v>49.052</c:v>
                </c:pt>
                <c:pt idx="237">
                  <c:v>24.9178</c:v>
                </c:pt>
                <c:pt idx="238">
                  <c:v>6.26796</c:v>
                </c:pt>
                <c:pt idx="239">
                  <c:v>1499.36</c:v>
                </c:pt>
                <c:pt idx="240">
                  <c:v>1250.33</c:v>
                </c:pt>
                <c:pt idx="241">
                  <c:v>1000.56</c:v>
                </c:pt>
                <c:pt idx="242">
                  <c:v>1000.56</c:v>
                </c:pt>
                <c:pt idx="243">
                  <c:v>799.953</c:v>
                </c:pt>
                <c:pt idx="244">
                  <c:v>600.3</c:v>
                </c:pt>
                <c:pt idx="245">
                  <c:v>400.223</c:v>
                </c:pt>
                <c:pt idx="246">
                  <c:v>300.037</c:v>
                </c:pt>
                <c:pt idx="247">
                  <c:v>250.053</c:v>
                </c:pt>
                <c:pt idx="248">
                  <c:v>199.52</c:v>
                </c:pt>
                <c:pt idx="249">
                  <c:v>175.228</c:v>
                </c:pt>
                <c:pt idx="250">
                  <c:v>150.087</c:v>
                </c:pt>
                <c:pt idx="251">
                  <c:v>125.395</c:v>
                </c:pt>
                <c:pt idx="252">
                  <c:v>100.049</c:v>
                </c:pt>
                <c:pt idx="253">
                  <c:v>74.9988</c:v>
                </c:pt>
                <c:pt idx="254">
                  <c:v>50.2973</c:v>
                </c:pt>
                <c:pt idx="255">
                  <c:v>25.3702</c:v>
                </c:pt>
                <c:pt idx="256">
                  <c:v>5.22904</c:v>
                </c:pt>
                <c:pt idx="257">
                  <c:v>5.22904</c:v>
                </c:pt>
                <c:pt idx="258">
                  <c:v>1301</c:v>
                </c:pt>
                <c:pt idx="259">
                  <c:v>1249.75</c:v>
                </c:pt>
                <c:pt idx="260">
                  <c:v>1000.47</c:v>
                </c:pt>
                <c:pt idx="261">
                  <c:v>799.847</c:v>
                </c:pt>
                <c:pt idx="262">
                  <c:v>799.847</c:v>
                </c:pt>
                <c:pt idx="263">
                  <c:v>600.646</c:v>
                </c:pt>
                <c:pt idx="264">
                  <c:v>400.209</c:v>
                </c:pt>
                <c:pt idx="265">
                  <c:v>300.583</c:v>
                </c:pt>
                <c:pt idx="266">
                  <c:v>250.725</c:v>
                </c:pt>
                <c:pt idx="267">
                  <c:v>199.93</c:v>
                </c:pt>
                <c:pt idx="268">
                  <c:v>175.248</c:v>
                </c:pt>
                <c:pt idx="269">
                  <c:v>151.013</c:v>
                </c:pt>
                <c:pt idx="270">
                  <c:v>125.371</c:v>
                </c:pt>
                <c:pt idx="271">
                  <c:v>99.9836</c:v>
                </c:pt>
                <c:pt idx="272">
                  <c:v>74.8936</c:v>
                </c:pt>
                <c:pt idx="273">
                  <c:v>49.6129</c:v>
                </c:pt>
                <c:pt idx="274">
                  <c:v>24.7565</c:v>
                </c:pt>
                <c:pt idx="275">
                  <c:v>6.41025</c:v>
                </c:pt>
                <c:pt idx="276">
                  <c:v>6.41025</c:v>
                </c:pt>
              </c:numCache>
            </c:numRef>
          </c:xVal>
          <c:yVal>
            <c:numRef>
              <c:f>'(Sal0 - Sal_bot) (4)'!$F$17:$F$293</c:f>
              <c:numCache>
                <c:formatCode>General</c:formatCode>
                <c:ptCount val="277"/>
                <c:pt idx="0">
                  <c:v>-0.00715828</c:v>
                </c:pt>
                <c:pt idx="1">
                  <c:v>-0.00645828</c:v>
                </c:pt>
                <c:pt idx="2">
                  <c:v>-0.011322</c:v>
                </c:pt>
                <c:pt idx="3">
                  <c:v>-0.0128307</c:v>
                </c:pt>
                <c:pt idx="4">
                  <c:v>-0.0128269</c:v>
                </c:pt>
                <c:pt idx="5">
                  <c:v>-0.0175858</c:v>
                </c:pt>
                <c:pt idx="6">
                  <c:v>-0.0233173</c:v>
                </c:pt>
                <c:pt idx="7">
                  <c:v>-0.0603638</c:v>
                </c:pt>
                <c:pt idx="8">
                  <c:v>-0.0658646</c:v>
                </c:pt>
                <c:pt idx="9">
                  <c:v>-0.053566</c:v>
                </c:pt>
                <c:pt idx="10">
                  <c:v>-0.0728168</c:v>
                </c:pt>
                <c:pt idx="11">
                  <c:v>-1.78011</c:v>
                </c:pt>
                <c:pt idx="12">
                  <c:v>1.45252</c:v>
                </c:pt>
                <c:pt idx="13">
                  <c:v>-0.00813293</c:v>
                </c:pt>
                <c:pt idx="14">
                  <c:v>-0.00977707</c:v>
                </c:pt>
                <c:pt idx="15">
                  <c:v>-0.00656128</c:v>
                </c:pt>
                <c:pt idx="16">
                  <c:v>-0.00814056</c:v>
                </c:pt>
                <c:pt idx="17">
                  <c:v>-0.00844193</c:v>
                </c:pt>
                <c:pt idx="18">
                  <c:v>-0.00852966</c:v>
                </c:pt>
                <c:pt idx="19">
                  <c:v>-0.00815582</c:v>
                </c:pt>
                <c:pt idx="20">
                  <c:v>-0.005867</c:v>
                </c:pt>
                <c:pt idx="21">
                  <c:v>-0.00594711</c:v>
                </c:pt>
                <c:pt idx="22">
                  <c:v>-0.00643158</c:v>
                </c:pt>
                <c:pt idx="23">
                  <c:v>-0.0083847</c:v>
                </c:pt>
                <c:pt idx="24">
                  <c:v>2.28882E-005</c:v>
                </c:pt>
                <c:pt idx="25">
                  <c:v>-0.00139618</c:v>
                </c:pt>
                <c:pt idx="26">
                  <c:v>-0.00248718</c:v>
                </c:pt>
                <c:pt idx="27">
                  <c:v>0.0130882</c:v>
                </c:pt>
                <c:pt idx="28">
                  <c:v>0.0148125</c:v>
                </c:pt>
                <c:pt idx="29">
                  <c:v>-0.0133095</c:v>
                </c:pt>
                <c:pt idx="30">
                  <c:v>-0.0106888</c:v>
                </c:pt>
                <c:pt idx="31">
                  <c:v>-0.00652695</c:v>
                </c:pt>
                <c:pt idx="32">
                  <c:v>-0.00632858</c:v>
                </c:pt>
                <c:pt idx="33">
                  <c:v>-0.00510406</c:v>
                </c:pt>
                <c:pt idx="34">
                  <c:v>-0.00432968</c:v>
                </c:pt>
                <c:pt idx="35">
                  <c:v>-0.00528336</c:v>
                </c:pt>
                <c:pt idx="36">
                  <c:v>-0.00309372</c:v>
                </c:pt>
                <c:pt idx="37">
                  <c:v>-0.00190353</c:v>
                </c:pt>
                <c:pt idx="38">
                  <c:v>-0.00427628</c:v>
                </c:pt>
                <c:pt idx="39">
                  <c:v>-0.00287628</c:v>
                </c:pt>
                <c:pt idx="40">
                  <c:v>-0.00191116</c:v>
                </c:pt>
                <c:pt idx="41">
                  <c:v>-0.00436401</c:v>
                </c:pt>
                <c:pt idx="42">
                  <c:v>-0.00470352</c:v>
                </c:pt>
                <c:pt idx="43">
                  <c:v>-0.0031929</c:v>
                </c:pt>
                <c:pt idx="44">
                  <c:v>0.00205994</c:v>
                </c:pt>
                <c:pt idx="45">
                  <c:v>0.00346375</c:v>
                </c:pt>
                <c:pt idx="46">
                  <c:v>-0.00361633</c:v>
                </c:pt>
                <c:pt idx="47">
                  <c:v>-0.00521851</c:v>
                </c:pt>
                <c:pt idx="48">
                  <c:v>-0.00591278</c:v>
                </c:pt>
                <c:pt idx="49">
                  <c:v>-0.00489426</c:v>
                </c:pt>
                <c:pt idx="50">
                  <c:v>-0.00370789</c:v>
                </c:pt>
                <c:pt idx="51">
                  <c:v>-0.00303268</c:v>
                </c:pt>
                <c:pt idx="52">
                  <c:v>-0.00328064</c:v>
                </c:pt>
                <c:pt idx="53">
                  <c:v>-0.0055275</c:v>
                </c:pt>
                <c:pt idx="54">
                  <c:v>-0.00521851</c:v>
                </c:pt>
                <c:pt idx="55">
                  <c:v>-0.00576019</c:v>
                </c:pt>
                <c:pt idx="56">
                  <c:v>-0.00629044</c:v>
                </c:pt>
                <c:pt idx="57">
                  <c:v>-0.00361633</c:v>
                </c:pt>
                <c:pt idx="58">
                  <c:v>-0.00531769</c:v>
                </c:pt>
                <c:pt idx="59">
                  <c:v>-0.0056839</c:v>
                </c:pt>
                <c:pt idx="60">
                  <c:v>-0.00485611</c:v>
                </c:pt>
                <c:pt idx="61">
                  <c:v>-0.00635529</c:v>
                </c:pt>
                <c:pt idx="62">
                  <c:v>-0.00416946</c:v>
                </c:pt>
                <c:pt idx="63">
                  <c:v>-0.00372314</c:v>
                </c:pt>
                <c:pt idx="64">
                  <c:v>-0.00592422</c:v>
                </c:pt>
                <c:pt idx="65">
                  <c:v>0.005867</c:v>
                </c:pt>
                <c:pt idx="66">
                  <c:v>-0.0079422</c:v>
                </c:pt>
                <c:pt idx="67">
                  <c:v>0.00128174</c:v>
                </c:pt>
                <c:pt idx="68">
                  <c:v>-0.00586319</c:v>
                </c:pt>
                <c:pt idx="69">
                  <c:v>-0.00518036</c:v>
                </c:pt>
                <c:pt idx="70">
                  <c:v>-0.00657272</c:v>
                </c:pt>
                <c:pt idx="71">
                  <c:v>-0.00519562</c:v>
                </c:pt>
                <c:pt idx="72">
                  <c:v>-0.0057869</c:v>
                </c:pt>
                <c:pt idx="73">
                  <c:v>-0.00522995</c:v>
                </c:pt>
                <c:pt idx="74">
                  <c:v>-0.00353241</c:v>
                </c:pt>
                <c:pt idx="75">
                  <c:v>-0.00652313</c:v>
                </c:pt>
                <c:pt idx="76">
                  <c:v>-0.00497437</c:v>
                </c:pt>
                <c:pt idx="77">
                  <c:v>-0.00426483</c:v>
                </c:pt>
                <c:pt idx="78">
                  <c:v>-0.00419617</c:v>
                </c:pt>
                <c:pt idx="79">
                  <c:v>-0.00514603</c:v>
                </c:pt>
                <c:pt idx="80">
                  <c:v>-0.00627136</c:v>
                </c:pt>
                <c:pt idx="81">
                  <c:v>-0.00269318</c:v>
                </c:pt>
                <c:pt idx="82">
                  <c:v>0.0202293</c:v>
                </c:pt>
                <c:pt idx="83">
                  <c:v>0.00947952</c:v>
                </c:pt>
                <c:pt idx="84">
                  <c:v>0.00777817</c:v>
                </c:pt>
                <c:pt idx="85">
                  <c:v>0.00460815</c:v>
                </c:pt>
                <c:pt idx="86">
                  <c:v>-0.00499344</c:v>
                </c:pt>
                <c:pt idx="87">
                  <c:v>-0.00434875</c:v>
                </c:pt>
                <c:pt idx="88">
                  <c:v>-0.00526428</c:v>
                </c:pt>
                <c:pt idx="89">
                  <c:v>-0.00260925</c:v>
                </c:pt>
                <c:pt idx="90">
                  <c:v>-0.00497437</c:v>
                </c:pt>
                <c:pt idx="91">
                  <c:v>-0.00469208</c:v>
                </c:pt>
                <c:pt idx="92">
                  <c:v>-0.00514221</c:v>
                </c:pt>
                <c:pt idx="93">
                  <c:v>-0.0033226</c:v>
                </c:pt>
                <c:pt idx="94">
                  <c:v>-0.00335312</c:v>
                </c:pt>
                <c:pt idx="95">
                  <c:v>-0.00346375</c:v>
                </c:pt>
                <c:pt idx="96">
                  <c:v>-0.00165558</c:v>
                </c:pt>
                <c:pt idx="97">
                  <c:v>-0.00205612</c:v>
                </c:pt>
                <c:pt idx="98">
                  <c:v>-0.0020256</c:v>
                </c:pt>
                <c:pt idx="99">
                  <c:v>-0.00239563</c:v>
                </c:pt>
                <c:pt idx="100">
                  <c:v>-0.00458908</c:v>
                </c:pt>
                <c:pt idx="101">
                  <c:v>-0.00463486</c:v>
                </c:pt>
                <c:pt idx="102">
                  <c:v>0.000179291</c:v>
                </c:pt>
                <c:pt idx="103">
                  <c:v>0.000705719</c:v>
                </c:pt>
                <c:pt idx="104">
                  <c:v>-0.000190735</c:v>
                </c:pt>
                <c:pt idx="105">
                  <c:v>0.00450516</c:v>
                </c:pt>
                <c:pt idx="106">
                  <c:v>-0.0247879</c:v>
                </c:pt>
                <c:pt idx="107">
                  <c:v>0.000564575</c:v>
                </c:pt>
                <c:pt idx="108">
                  <c:v>0.00075531</c:v>
                </c:pt>
                <c:pt idx="109">
                  <c:v>-0.00399399</c:v>
                </c:pt>
                <c:pt idx="110">
                  <c:v>-0.00292969</c:v>
                </c:pt>
                <c:pt idx="111">
                  <c:v>-0.0017662</c:v>
                </c:pt>
                <c:pt idx="112">
                  <c:v>-0.00254059</c:v>
                </c:pt>
                <c:pt idx="113">
                  <c:v>-0.00478363</c:v>
                </c:pt>
                <c:pt idx="114">
                  <c:v>-0.00488663</c:v>
                </c:pt>
                <c:pt idx="115">
                  <c:v>-0.00548553</c:v>
                </c:pt>
                <c:pt idx="116">
                  <c:v>-0.00418472</c:v>
                </c:pt>
                <c:pt idx="117">
                  <c:v>-0.00468445</c:v>
                </c:pt>
                <c:pt idx="118">
                  <c:v>-0.00578308</c:v>
                </c:pt>
                <c:pt idx="119">
                  <c:v>-0.00548553</c:v>
                </c:pt>
                <c:pt idx="120">
                  <c:v>-0.00648499</c:v>
                </c:pt>
                <c:pt idx="121">
                  <c:v>-0.00628662</c:v>
                </c:pt>
                <c:pt idx="122">
                  <c:v>-0.00748444</c:v>
                </c:pt>
                <c:pt idx="123">
                  <c:v>-0.00508499</c:v>
                </c:pt>
                <c:pt idx="124">
                  <c:v>-0.00598526</c:v>
                </c:pt>
                <c:pt idx="125">
                  <c:v>-0.00548553</c:v>
                </c:pt>
                <c:pt idx="126">
                  <c:v>-0.00538635</c:v>
                </c:pt>
                <c:pt idx="127">
                  <c:v>-0.00548553</c:v>
                </c:pt>
                <c:pt idx="128">
                  <c:v>-0.0063858</c:v>
                </c:pt>
                <c:pt idx="129">
                  <c:v>-0.00768661</c:v>
                </c:pt>
                <c:pt idx="130">
                  <c:v>-0.00578308</c:v>
                </c:pt>
                <c:pt idx="131">
                  <c:v>-0.00738525</c:v>
                </c:pt>
                <c:pt idx="132">
                  <c:v>-0.00608444</c:v>
                </c:pt>
                <c:pt idx="133">
                  <c:v>-0.0056839</c:v>
                </c:pt>
                <c:pt idx="134">
                  <c:v>-0.00588608</c:v>
                </c:pt>
                <c:pt idx="135">
                  <c:v>-0.0063858</c:v>
                </c:pt>
                <c:pt idx="136">
                  <c:v>-0.00507736</c:v>
                </c:pt>
                <c:pt idx="137">
                  <c:v>-0.00621414</c:v>
                </c:pt>
                <c:pt idx="138">
                  <c:v>-0.0056839</c:v>
                </c:pt>
                <c:pt idx="139">
                  <c:v>-0.00447083</c:v>
                </c:pt>
                <c:pt idx="140">
                  <c:v>-0.00393677</c:v>
                </c:pt>
                <c:pt idx="141">
                  <c:v>-0.00342941</c:v>
                </c:pt>
                <c:pt idx="142">
                  <c:v>-0.00354767</c:v>
                </c:pt>
                <c:pt idx="143">
                  <c:v>-0.00366974</c:v>
                </c:pt>
                <c:pt idx="144">
                  <c:v>-0.00266647</c:v>
                </c:pt>
                <c:pt idx="145">
                  <c:v>-0.00188828</c:v>
                </c:pt>
                <c:pt idx="146">
                  <c:v>-0.00195312</c:v>
                </c:pt>
                <c:pt idx="147">
                  <c:v>-0.00421524</c:v>
                </c:pt>
                <c:pt idx="148">
                  <c:v>0.000286102</c:v>
                </c:pt>
                <c:pt idx="149">
                  <c:v>-0.000686646</c:v>
                </c:pt>
                <c:pt idx="150">
                  <c:v>0.00063324</c:v>
                </c:pt>
                <c:pt idx="151">
                  <c:v>0.000141144</c:v>
                </c:pt>
                <c:pt idx="152">
                  <c:v>0.000846863</c:v>
                </c:pt>
                <c:pt idx="153">
                  <c:v>0.00390244</c:v>
                </c:pt>
                <c:pt idx="154">
                  <c:v>0.00508118</c:v>
                </c:pt>
                <c:pt idx="155">
                  <c:v>-0.00331497</c:v>
                </c:pt>
                <c:pt idx="156">
                  <c:v>-0.0026741</c:v>
                </c:pt>
                <c:pt idx="157">
                  <c:v>-0.00237656</c:v>
                </c:pt>
                <c:pt idx="158">
                  <c:v>-0.00205231</c:v>
                </c:pt>
                <c:pt idx="159">
                  <c:v>-0.00195312</c:v>
                </c:pt>
                <c:pt idx="160">
                  <c:v>-0.0026474</c:v>
                </c:pt>
                <c:pt idx="161">
                  <c:v>-0.00330734</c:v>
                </c:pt>
                <c:pt idx="162">
                  <c:v>-0.00150299</c:v>
                </c:pt>
                <c:pt idx="163">
                  <c:v>-0.00289154</c:v>
                </c:pt>
                <c:pt idx="164">
                  <c:v>-0.00277328</c:v>
                </c:pt>
                <c:pt idx="165">
                  <c:v>-0.0037384</c:v>
                </c:pt>
                <c:pt idx="166">
                  <c:v>-0.00342941</c:v>
                </c:pt>
                <c:pt idx="167">
                  <c:v>-0.00311661</c:v>
                </c:pt>
                <c:pt idx="168">
                  <c:v>-0.00215912</c:v>
                </c:pt>
                <c:pt idx="169">
                  <c:v>-0.00149155</c:v>
                </c:pt>
                <c:pt idx="170">
                  <c:v>-0.00219727</c:v>
                </c:pt>
                <c:pt idx="171">
                  <c:v>-0.00289917</c:v>
                </c:pt>
                <c:pt idx="172">
                  <c:v>-0.00217819</c:v>
                </c:pt>
                <c:pt idx="173">
                  <c:v>-0.00180054</c:v>
                </c:pt>
                <c:pt idx="174">
                  <c:v>-0.00315094</c:v>
                </c:pt>
                <c:pt idx="175">
                  <c:v>-0.000534058</c:v>
                </c:pt>
                <c:pt idx="176">
                  <c:v>-0.000835419</c:v>
                </c:pt>
                <c:pt idx="177">
                  <c:v>-0.0018158</c:v>
                </c:pt>
                <c:pt idx="178">
                  <c:v>0.00392914</c:v>
                </c:pt>
                <c:pt idx="179">
                  <c:v>-0.000938416</c:v>
                </c:pt>
                <c:pt idx="180">
                  <c:v>-0.00179672</c:v>
                </c:pt>
                <c:pt idx="181">
                  <c:v>-0.000705719</c:v>
                </c:pt>
                <c:pt idx="182">
                  <c:v>0.00532913</c:v>
                </c:pt>
                <c:pt idx="183">
                  <c:v>-0.00458908</c:v>
                </c:pt>
                <c:pt idx="184">
                  <c:v>-0.000114441</c:v>
                </c:pt>
                <c:pt idx="185">
                  <c:v>-0.00362396</c:v>
                </c:pt>
                <c:pt idx="186">
                  <c:v>-0.00391006</c:v>
                </c:pt>
                <c:pt idx="187">
                  <c:v>-0.00320053</c:v>
                </c:pt>
                <c:pt idx="188">
                  <c:v>-0.00192642</c:v>
                </c:pt>
                <c:pt idx="189">
                  <c:v>-0.00219345</c:v>
                </c:pt>
                <c:pt idx="190">
                  <c:v>0.00460434</c:v>
                </c:pt>
                <c:pt idx="191">
                  <c:v>0.000572205</c:v>
                </c:pt>
                <c:pt idx="192">
                  <c:v>-0.00245667</c:v>
                </c:pt>
                <c:pt idx="193">
                  <c:v>-0.0027504</c:v>
                </c:pt>
                <c:pt idx="194">
                  <c:v>-0.00177002</c:v>
                </c:pt>
                <c:pt idx="195">
                  <c:v>-0.00169373</c:v>
                </c:pt>
                <c:pt idx="196">
                  <c:v>-0.00339127</c:v>
                </c:pt>
                <c:pt idx="197">
                  <c:v>-0.00369263</c:v>
                </c:pt>
                <c:pt idx="198">
                  <c:v>-0.00279236</c:v>
                </c:pt>
                <c:pt idx="199">
                  <c:v>-0.0020752</c:v>
                </c:pt>
                <c:pt idx="200">
                  <c:v>-0.00144958</c:v>
                </c:pt>
                <c:pt idx="201">
                  <c:v>-0.000980377</c:v>
                </c:pt>
                <c:pt idx="202">
                  <c:v>-0.00131607</c:v>
                </c:pt>
                <c:pt idx="203">
                  <c:v>-0.000476837</c:v>
                </c:pt>
                <c:pt idx="204">
                  <c:v>0.000247955</c:v>
                </c:pt>
                <c:pt idx="205">
                  <c:v>-0.00213242</c:v>
                </c:pt>
                <c:pt idx="206">
                  <c:v>-0.00178146</c:v>
                </c:pt>
                <c:pt idx="207">
                  <c:v>-0.00315857</c:v>
                </c:pt>
                <c:pt idx="208">
                  <c:v>0.00912857</c:v>
                </c:pt>
                <c:pt idx="209">
                  <c:v>-0.00343704</c:v>
                </c:pt>
                <c:pt idx="210">
                  <c:v>-0.00179291</c:v>
                </c:pt>
                <c:pt idx="211">
                  <c:v>0.00523758</c:v>
                </c:pt>
                <c:pt idx="212">
                  <c:v>-0.00193024</c:v>
                </c:pt>
                <c:pt idx="213">
                  <c:v>-0.00165558</c:v>
                </c:pt>
                <c:pt idx="214">
                  <c:v>-0.00336456</c:v>
                </c:pt>
                <c:pt idx="215">
                  <c:v>-0.00146484</c:v>
                </c:pt>
                <c:pt idx="216">
                  <c:v>-0.00452805</c:v>
                </c:pt>
                <c:pt idx="217">
                  <c:v>-0.00322723</c:v>
                </c:pt>
                <c:pt idx="218">
                  <c:v>-0.0030632</c:v>
                </c:pt>
                <c:pt idx="219">
                  <c:v>-0.00284195</c:v>
                </c:pt>
                <c:pt idx="220">
                  <c:v>-0.00267029</c:v>
                </c:pt>
                <c:pt idx="221">
                  <c:v>-0.00249863</c:v>
                </c:pt>
                <c:pt idx="222">
                  <c:v>-0.00189209</c:v>
                </c:pt>
                <c:pt idx="223">
                  <c:v>-0.00169373</c:v>
                </c:pt>
                <c:pt idx="224">
                  <c:v>-0.00202942</c:v>
                </c:pt>
                <c:pt idx="225">
                  <c:v>-0.00214386</c:v>
                </c:pt>
                <c:pt idx="226">
                  <c:v>-0.00121689</c:v>
                </c:pt>
                <c:pt idx="227">
                  <c:v>-0.0017662</c:v>
                </c:pt>
                <c:pt idx="228">
                  <c:v>-0.00144958</c:v>
                </c:pt>
                <c:pt idx="229">
                  <c:v>-0.000198364</c:v>
                </c:pt>
                <c:pt idx="230">
                  <c:v>-0.00327301</c:v>
                </c:pt>
                <c:pt idx="231">
                  <c:v>0.0123215</c:v>
                </c:pt>
                <c:pt idx="232">
                  <c:v>-0.000484467</c:v>
                </c:pt>
                <c:pt idx="233">
                  <c:v>0.00821686</c:v>
                </c:pt>
                <c:pt idx="234">
                  <c:v>-0.0177422</c:v>
                </c:pt>
                <c:pt idx="235">
                  <c:v>0.00163651</c:v>
                </c:pt>
                <c:pt idx="236">
                  <c:v>-0.00265503</c:v>
                </c:pt>
                <c:pt idx="237">
                  <c:v>-0.00268936</c:v>
                </c:pt>
                <c:pt idx="238">
                  <c:v>-0.0019722</c:v>
                </c:pt>
                <c:pt idx="239">
                  <c:v>-0.00657654</c:v>
                </c:pt>
                <c:pt idx="240">
                  <c:v>-0.00404358</c:v>
                </c:pt>
                <c:pt idx="241">
                  <c:v>-0.00327301</c:v>
                </c:pt>
                <c:pt idx="242">
                  <c:v>-0.00377274</c:v>
                </c:pt>
                <c:pt idx="243">
                  <c:v>-0.00325775</c:v>
                </c:pt>
                <c:pt idx="244">
                  <c:v>-0.00295639</c:v>
                </c:pt>
                <c:pt idx="245">
                  <c:v>-0.00418472</c:v>
                </c:pt>
                <c:pt idx="246">
                  <c:v>-0.00357056</c:v>
                </c:pt>
                <c:pt idx="247">
                  <c:v>-0.00455475</c:v>
                </c:pt>
                <c:pt idx="248">
                  <c:v>-0.000518799</c:v>
                </c:pt>
                <c:pt idx="249">
                  <c:v>0.0034523</c:v>
                </c:pt>
                <c:pt idx="250">
                  <c:v>0.0150986</c:v>
                </c:pt>
                <c:pt idx="251">
                  <c:v>0.00368881</c:v>
                </c:pt>
                <c:pt idx="252">
                  <c:v>0.00788498</c:v>
                </c:pt>
                <c:pt idx="253">
                  <c:v>-0.0022316</c:v>
                </c:pt>
                <c:pt idx="254">
                  <c:v>-0.0029068</c:v>
                </c:pt>
                <c:pt idx="255">
                  <c:v>-0.00495911</c:v>
                </c:pt>
                <c:pt idx="256">
                  <c:v>-0.0038147</c:v>
                </c:pt>
                <c:pt idx="257">
                  <c:v>-0.00331497</c:v>
                </c:pt>
                <c:pt idx="258">
                  <c:v>-0.0032692</c:v>
                </c:pt>
                <c:pt idx="259">
                  <c:v>-0.00367355</c:v>
                </c:pt>
                <c:pt idx="260">
                  <c:v>-0.00323868</c:v>
                </c:pt>
                <c:pt idx="261">
                  <c:v>-0.00377274</c:v>
                </c:pt>
                <c:pt idx="262">
                  <c:v>-0.00397491</c:v>
                </c:pt>
                <c:pt idx="263">
                  <c:v>-0.00487137</c:v>
                </c:pt>
                <c:pt idx="264">
                  <c:v>-0.00343704</c:v>
                </c:pt>
                <c:pt idx="265">
                  <c:v>-0.00513458</c:v>
                </c:pt>
                <c:pt idx="266">
                  <c:v>-0.0153465</c:v>
                </c:pt>
                <c:pt idx="267">
                  <c:v>-0.00481033</c:v>
                </c:pt>
                <c:pt idx="268">
                  <c:v>-0.00239563</c:v>
                </c:pt>
                <c:pt idx="269">
                  <c:v>-0.00668335</c:v>
                </c:pt>
                <c:pt idx="270">
                  <c:v>0.0026207</c:v>
                </c:pt>
                <c:pt idx="271">
                  <c:v>0.0124474</c:v>
                </c:pt>
                <c:pt idx="272">
                  <c:v>-0.000278473</c:v>
                </c:pt>
                <c:pt idx="273">
                  <c:v>-0.00424576</c:v>
                </c:pt>
                <c:pt idx="274">
                  <c:v>-0.00340271</c:v>
                </c:pt>
                <c:pt idx="275">
                  <c:v>-0.00634003</c:v>
                </c:pt>
                <c:pt idx="276">
                  <c:v>-0.004039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42</c:f>
              <c:numCache>
                <c:formatCode>General</c:formatCode>
                <c:ptCount val="26"/>
                <c:pt idx="0">
                  <c:v>6.01203</c:v>
                </c:pt>
                <c:pt idx="1">
                  <c:v>4.81053</c:v>
                </c:pt>
                <c:pt idx="2">
                  <c:v>10.3105</c:v>
                </c:pt>
                <c:pt idx="3">
                  <c:v>10.6772</c:v>
                </c:pt>
                <c:pt idx="4">
                  <c:v>10.8238</c:v>
                </c:pt>
                <c:pt idx="5">
                  <c:v>10.3715</c:v>
                </c:pt>
                <c:pt idx="6">
                  <c:v>10.4898</c:v>
                </c:pt>
                <c:pt idx="7">
                  <c:v>11.315</c:v>
                </c:pt>
                <c:pt idx="8">
                  <c:v>6.46952</c:v>
                </c:pt>
                <c:pt idx="9">
                  <c:v>4.90392</c:v>
                </c:pt>
                <c:pt idx="10">
                  <c:v>10.0585</c:v>
                </c:pt>
                <c:pt idx="11">
                  <c:v>10.1823</c:v>
                </c:pt>
              </c:numCache>
            </c:numRef>
          </c:xVal>
          <c:yVal>
            <c:numRef>
              <c:f>'(Sal0 - Sal_bot) (4)'!$K$17:$K$42</c:f>
              <c:numCache>
                <c:formatCode>General</c:formatCode>
                <c:ptCount val="26"/>
                <c:pt idx="0">
                  <c:v>-0.00303268</c:v>
                </c:pt>
                <c:pt idx="1">
                  <c:v>-0.00328064</c:v>
                </c:pt>
                <c:pt idx="2">
                  <c:v>-0.0026474</c:v>
                </c:pt>
                <c:pt idx="3">
                  <c:v>-0.00330734</c:v>
                </c:pt>
                <c:pt idx="4">
                  <c:v>-0.00150299</c:v>
                </c:pt>
                <c:pt idx="5">
                  <c:v>-0.00289154</c:v>
                </c:pt>
                <c:pt idx="6">
                  <c:v>-0.00277328</c:v>
                </c:pt>
                <c:pt idx="7">
                  <c:v>-0.0037384</c:v>
                </c:pt>
                <c:pt idx="8">
                  <c:v>-0.00192642</c:v>
                </c:pt>
                <c:pt idx="9">
                  <c:v>-0.00219345</c:v>
                </c:pt>
                <c:pt idx="10">
                  <c:v>0.000572205</c:v>
                </c:pt>
                <c:pt idx="11">
                  <c:v>-0.00452805</c:v>
                </c:pt>
                <c:pt idx="13">
                  <c:v>-0.00260416541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4)'!$I$9:$I$10</c:f>
              <c:numCache>
                <c:formatCode>General</c:formatCode>
                <c:ptCount val="2"/>
                <c:pt idx="0">
                  <c:v>4.81053</c:v>
                </c:pt>
                <c:pt idx="1">
                  <c:v>11.315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256346912495365</c:v>
                </c:pt>
                <c:pt idx="1">
                  <c:v>-0.00262869722565509</c:v>
                </c:pt>
              </c:numCache>
            </c:numRef>
          </c:yVal>
          <c:smooth val="0"/>
        </c:ser>
        <c:axId val="92708231"/>
        <c:axId val="99094190"/>
      </c:scatterChart>
      <c:valAx>
        <c:axId val="9270823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4190"/>
        <c:crossesAt val="0"/>
        <c:crossBetween val="midCat"/>
      </c:valAx>
      <c:valAx>
        <c:axId val="9909419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8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 - surface only
To ensure very well mixed waters data with CTD Sal std.dev.&gt;0.0003 excluded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293</c:f>
              <c:numCache>
                <c:formatCode>General</c:formatCode>
                <c:ptCount val="277"/>
                <c:pt idx="0">
                  <c:v>212.548</c:v>
                </c:pt>
                <c:pt idx="1">
                  <c:v>212.548</c:v>
                </c:pt>
                <c:pt idx="2">
                  <c:v>199.073</c:v>
                </c:pt>
                <c:pt idx="3">
                  <c:v>174.424</c:v>
                </c:pt>
                <c:pt idx="4">
                  <c:v>149.78</c:v>
                </c:pt>
                <c:pt idx="5">
                  <c:v>124.101</c:v>
                </c:pt>
                <c:pt idx="6">
                  <c:v>99.9032</c:v>
                </c:pt>
                <c:pt idx="7">
                  <c:v>73.4724</c:v>
                </c:pt>
                <c:pt idx="8">
                  <c:v>73.4724</c:v>
                </c:pt>
                <c:pt idx="9">
                  <c:v>48.7638</c:v>
                </c:pt>
                <c:pt idx="10">
                  <c:v>24.9802</c:v>
                </c:pt>
                <c:pt idx="11">
                  <c:v>6.11777</c:v>
                </c:pt>
                <c:pt idx="12">
                  <c:v>0.568658</c:v>
                </c:pt>
                <c:pt idx="13">
                  <c:v>2000.24</c:v>
                </c:pt>
                <c:pt idx="14">
                  <c:v>1500.35</c:v>
                </c:pt>
                <c:pt idx="15">
                  <c:v>1250.96</c:v>
                </c:pt>
                <c:pt idx="16">
                  <c:v>1001.76</c:v>
                </c:pt>
                <c:pt idx="17">
                  <c:v>1001.76</c:v>
                </c:pt>
                <c:pt idx="18">
                  <c:v>800.828</c:v>
                </c:pt>
                <c:pt idx="19">
                  <c:v>599.303</c:v>
                </c:pt>
                <c:pt idx="20">
                  <c:v>401.484</c:v>
                </c:pt>
                <c:pt idx="21">
                  <c:v>299.127</c:v>
                </c:pt>
                <c:pt idx="22">
                  <c:v>250.169</c:v>
                </c:pt>
                <c:pt idx="23">
                  <c:v>199.297</c:v>
                </c:pt>
                <c:pt idx="24">
                  <c:v>175.574</c:v>
                </c:pt>
                <c:pt idx="25">
                  <c:v>149.122</c:v>
                </c:pt>
                <c:pt idx="26">
                  <c:v>125.109</c:v>
                </c:pt>
                <c:pt idx="27">
                  <c:v>99.3243</c:v>
                </c:pt>
                <c:pt idx="28">
                  <c:v>75.2551</c:v>
                </c:pt>
                <c:pt idx="29">
                  <c:v>50.6227</c:v>
                </c:pt>
                <c:pt idx="30">
                  <c:v>24.7508</c:v>
                </c:pt>
                <c:pt idx="31">
                  <c:v>5.25427</c:v>
                </c:pt>
                <c:pt idx="32">
                  <c:v>5.25427</c:v>
                </c:pt>
                <c:pt idx="33">
                  <c:v>2000.67</c:v>
                </c:pt>
                <c:pt idx="34">
                  <c:v>1499.65</c:v>
                </c:pt>
                <c:pt idx="35">
                  <c:v>1246.5</c:v>
                </c:pt>
                <c:pt idx="36">
                  <c:v>1001.59</c:v>
                </c:pt>
                <c:pt idx="37">
                  <c:v>799.792</c:v>
                </c:pt>
                <c:pt idx="38">
                  <c:v>599.359</c:v>
                </c:pt>
                <c:pt idx="39">
                  <c:v>599.359</c:v>
                </c:pt>
                <c:pt idx="40">
                  <c:v>399.888</c:v>
                </c:pt>
                <c:pt idx="41">
                  <c:v>300.503</c:v>
                </c:pt>
                <c:pt idx="42">
                  <c:v>249.883</c:v>
                </c:pt>
                <c:pt idx="43">
                  <c:v>200.182</c:v>
                </c:pt>
                <c:pt idx="44">
                  <c:v>175.452</c:v>
                </c:pt>
                <c:pt idx="45">
                  <c:v>149.989</c:v>
                </c:pt>
                <c:pt idx="46">
                  <c:v>125.851</c:v>
                </c:pt>
                <c:pt idx="47">
                  <c:v>100.333</c:v>
                </c:pt>
                <c:pt idx="48">
                  <c:v>75.6409</c:v>
                </c:pt>
                <c:pt idx="49">
                  <c:v>49.833</c:v>
                </c:pt>
                <c:pt idx="50">
                  <c:v>25.0462</c:v>
                </c:pt>
                <c:pt idx="51">
                  <c:v>6.01203</c:v>
                </c:pt>
                <c:pt idx="52">
                  <c:v>4.81053</c:v>
                </c:pt>
                <c:pt idx="53">
                  <c:v>1999.55</c:v>
                </c:pt>
                <c:pt idx="54">
                  <c:v>1499.35</c:v>
                </c:pt>
                <c:pt idx="55">
                  <c:v>1249.91</c:v>
                </c:pt>
                <c:pt idx="56">
                  <c:v>1000.85</c:v>
                </c:pt>
                <c:pt idx="57">
                  <c:v>801.17</c:v>
                </c:pt>
                <c:pt idx="58">
                  <c:v>598.273</c:v>
                </c:pt>
                <c:pt idx="59">
                  <c:v>402.303</c:v>
                </c:pt>
                <c:pt idx="60">
                  <c:v>299.086</c:v>
                </c:pt>
                <c:pt idx="61">
                  <c:v>299.086</c:v>
                </c:pt>
                <c:pt idx="62">
                  <c:v>248.938</c:v>
                </c:pt>
                <c:pt idx="63">
                  <c:v>199.032</c:v>
                </c:pt>
                <c:pt idx="64">
                  <c:v>174.006</c:v>
                </c:pt>
                <c:pt idx="65">
                  <c:v>150.205</c:v>
                </c:pt>
                <c:pt idx="66">
                  <c:v>123.832</c:v>
                </c:pt>
                <c:pt idx="67">
                  <c:v>100.108</c:v>
                </c:pt>
                <c:pt idx="68">
                  <c:v>73.888</c:v>
                </c:pt>
                <c:pt idx="69">
                  <c:v>49.4873</c:v>
                </c:pt>
                <c:pt idx="70">
                  <c:v>23.0095</c:v>
                </c:pt>
                <c:pt idx="71">
                  <c:v>5.93344</c:v>
                </c:pt>
                <c:pt idx="72">
                  <c:v>0.36789</c:v>
                </c:pt>
                <c:pt idx="73">
                  <c:v>1998.28</c:v>
                </c:pt>
                <c:pt idx="74">
                  <c:v>1500.34</c:v>
                </c:pt>
                <c:pt idx="75">
                  <c:v>1250.65</c:v>
                </c:pt>
                <c:pt idx="76">
                  <c:v>999.919</c:v>
                </c:pt>
                <c:pt idx="77">
                  <c:v>799.63</c:v>
                </c:pt>
                <c:pt idx="78">
                  <c:v>599.3</c:v>
                </c:pt>
                <c:pt idx="79">
                  <c:v>400.055</c:v>
                </c:pt>
                <c:pt idx="80">
                  <c:v>299.829</c:v>
                </c:pt>
                <c:pt idx="81">
                  <c:v>250.771</c:v>
                </c:pt>
                <c:pt idx="82">
                  <c:v>201.347</c:v>
                </c:pt>
                <c:pt idx="83">
                  <c:v>175.499</c:v>
                </c:pt>
                <c:pt idx="84">
                  <c:v>175.499</c:v>
                </c:pt>
                <c:pt idx="85">
                  <c:v>150.268</c:v>
                </c:pt>
                <c:pt idx="86">
                  <c:v>125.339</c:v>
                </c:pt>
                <c:pt idx="87">
                  <c:v>99.921</c:v>
                </c:pt>
                <c:pt idx="88">
                  <c:v>74.7861</c:v>
                </c:pt>
                <c:pt idx="89">
                  <c:v>49.3452</c:v>
                </c:pt>
                <c:pt idx="90">
                  <c:v>26.2711</c:v>
                </c:pt>
                <c:pt idx="91">
                  <c:v>5.58765</c:v>
                </c:pt>
                <c:pt idx="92">
                  <c:v>4.97127</c:v>
                </c:pt>
                <c:pt idx="93">
                  <c:v>2000.34</c:v>
                </c:pt>
                <c:pt idx="94">
                  <c:v>1499.75</c:v>
                </c:pt>
                <c:pt idx="95">
                  <c:v>1251.17</c:v>
                </c:pt>
                <c:pt idx="96">
                  <c:v>999.932</c:v>
                </c:pt>
                <c:pt idx="97">
                  <c:v>800.735</c:v>
                </c:pt>
                <c:pt idx="98">
                  <c:v>601.018</c:v>
                </c:pt>
                <c:pt idx="99">
                  <c:v>399.952</c:v>
                </c:pt>
                <c:pt idx="100">
                  <c:v>300.373</c:v>
                </c:pt>
                <c:pt idx="101">
                  <c:v>248.786</c:v>
                </c:pt>
                <c:pt idx="102">
                  <c:v>201.093</c:v>
                </c:pt>
                <c:pt idx="103">
                  <c:v>175.161</c:v>
                </c:pt>
                <c:pt idx="104">
                  <c:v>175.161</c:v>
                </c:pt>
                <c:pt idx="105">
                  <c:v>150.306</c:v>
                </c:pt>
                <c:pt idx="106">
                  <c:v>125.333</c:v>
                </c:pt>
                <c:pt idx="107">
                  <c:v>100.337</c:v>
                </c:pt>
                <c:pt idx="108">
                  <c:v>75.3808</c:v>
                </c:pt>
                <c:pt idx="109">
                  <c:v>50.1539</c:v>
                </c:pt>
                <c:pt idx="110">
                  <c:v>25.4101</c:v>
                </c:pt>
                <c:pt idx="111">
                  <c:v>5.91243</c:v>
                </c:pt>
                <c:pt idx="112">
                  <c:v>5.572</c:v>
                </c:pt>
                <c:pt idx="113">
                  <c:v>1500.82</c:v>
                </c:pt>
                <c:pt idx="114">
                  <c:v>1500.82</c:v>
                </c:pt>
                <c:pt idx="115">
                  <c:v>1500.82</c:v>
                </c:pt>
                <c:pt idx="116">
                  <c:v>1500.82</c:v>
                </c:pt>
                <c:pt idx="117">
                  <c:v>1500.82</c:v>
                </c:pt>
                <c:pt idx="118">
                  <c:v>1500.82</c:v>
                </c:pt>
                <c:pt idx="119">
                  <c:v>1500.82</c:v>
                </c:pt>
                <c:pt idx="120">
                  <c:v>1500.82</c:v>
                </c:pt>
                <c:pt idx="121">
                  <c:v>1500.82</c:v>
                </c:pt>
                <c:pt idx="122">
                  <c:v>1500.82</c:v>
                </c:pt>
                <c:pt idx="123">
                  <c:v>1500.82</c:v>
                </c:pt>
                <c:pt idx="124">
                  <c:v>1500.82</c:v>
                </c:pt>
                <c:pt idx="125">
                  <c:v>1500.82</c:v>
                </c:pt>
                <c:pt idx="126">
                  <c:v>1500.82</c:v>
                </c:pt>
                <c:pt idx="127">
                  <c:v>1500.82</c:v>
                </c:pt>
                <c:pt idx="128">
                  <c:v>1500.82</c:v>
                </c:pt>
                <c:pt idx="129">
                  <c:v>1500.82</c:v>
                </c:pt>
                <c:pt idx="130">
                  <c:v>1500.82</c:v>
                </c:pt>
                <c:pt idx="131">
                  <c:v>1500.82</c:v>
                </c:pt>
                <c:pt idx="132">
                  <c:v>1500.82</c:v>
                </c:pt>
                <c:pt idx="133">
                  <c:v>1500.82</c:v>
                </c:pt>
                <c:pt idx="134">
                  <c:v>1500.82</c:v>
                </c:pt>
                <c:pt idx="135">
                  <c:v>1500.82</c:v>
                </c:pt>
                <c:pt idx="136">
                  <c:v>4303.45</c:v>
                </c:pt>
                <c:pt idx="137">
                  <c:v>3999.77</c:v>
                </c:pt>
                <c:pt idx="138">
                  <c:v>3501.55</c:v>
                </c:pt>
                <c:pt idx="139">
                  <c:v>3000.09</c:v>
                </c:pt>
                <c:pt idx="140">
                  <c:v>2499.87</c:v>
                </c:pt>
                <c:pt idx="141">
                  <c:v>2000.22</c:v>
                </c:pt>
                <c:pt idx="142">
                  <c:v>1500.27</c:v>
                </c:pt>
                <c:pt idx="143">
                  <c:v>1249.62</c:v>
                </c:pt>
                <c:pt idx="144">
                  <c:v>1000.91</c:v>
                </c:pt>
                <c:pt idx="145">
                  <c:v>800.142</c:v>
                </c:pt>
                <c:pt idx="146">
                  <c:v>600.33</c:v>
                </c:pt>
                <c:pt idx="147">
                  <c:v>400.244</c:v>
                </c:pt>
                <c:pt idx="148">
                  <c:v>301.352</c:v>
                </c:pt>
                <c:pt idx="149">
                  <c:v>250.168</c:v>
                </c:pt>
                <c:pt idx="150">
                  <c:v>200.121</c:v>
                </c:pt>
                <c:pt idx="151">
                  <c:v>174.59</c:v>
                </c:pt>
                <c:pt idx="152">
                  <c:v>150.361</c:v>
                </c:pt>
                <c:pt idx="153">
                  <c:v>125.345</c:v>
                </c:pt>
                <c:pt idx="154">
                  <c:v>100.16</c:v>
                </c:pt>
                <c:pt idx="155">
                  <c:v>74.4484</c:v>
                </c:pt>
                <c:pt idx="156">
                  <c:v>49.5457</c:v>
                </c:pt>
                <c:pt idx="157">
                  <c:v>24.1924</c:v>
                </c:pt>
                <c:pt idx="158">
                  <c:v>4.71044</c:v>
                </c:pt>
                <c:pt idx="159">
                  <c:v>4.71044</c:v>
                </c:pt>
                <c:pt idx="160">
                  <c:v>10.3105</c:v>
                </c:pt>
                <c:pt idx="161">
                  <c:v>10.6772</c:v>
                </c:pt>
                <c:pt idx="162">
                  <c:v>10.8238</c:v>
                </c:pt>
                <c:pt idx="163">
                  <c:v>10.3715</c:v>
                </c:pt>
                <c:pt idx="164">
                  <c:v>10.4898</c:v>
                </c:pt>
                <c:pt idx="165">
                  <c:v>11.315</c:v>
                </c:pt>
                <c:pt idx="166">
                  <c:v>4002.18</c:v>
                </c:pt>
                <c:pt idx="167">
                  <c:v>3500.43</c:v>
                </c:pt>
                <c:pt idx="168">
                  <c:v>3000.36</c:v>
                </c:pt>
                <c:pt idx="169">
                  <c:v>2499.97</c:v>
                </c:pt>
                <c:pt idx="170">
                  <c:v>2002.28</c:v>
                </c:pt>
                <c:pt idx="171">
                  <c:v>2002.28</c:v>
                </c:pt>
                <c:pt idx="172">
                  <c:v>1500.23</c:v>
                </c:pt>
                <c:pt idx="173">
                  <c:v>1249.84</c:v>
                </c:pt>
                <c:pt idx="174">
                  <c:v>1000.09</c:v>
                </c:pt>
                <c:pt idx="175">
                  <c:v>799.266</c:v>
                </c:pt>
                <c:pt idx="176">
                  <c:v>598.669</c:v>
                </c:pt>
                <c:pt idx="177">
                  <c:v>399.684</c:v>
                </c:pt>
                <c:pt idx="178">
                  <c:v>299.432</c:v>
                </c:pt>
                <c:pt idx="179">
                  <c:v>250.608</c:v>
                </c:pt>
                <c:pt idx="180">
                  <c:v>200.928</c:v>
                </c:pt>
                <c:pt idx="181">
                  <c:v>174.701</c:v>
                </c:pt>
                <c:pt idx="182">
                  <c:v>148.771</c:v>
                </c:pt>
                <c:pt idx="183">
                  <c:v>124.27</c:v>
                </c:pt>
                <c:pt idx="184">
                  <c:v>100.729</c:v>
                </c:pt>
                <c:pt idx="185">
                  <c:v>74.8926</c:v>
                </c:pt>
                <c:pt idx="186">
                  <c:v>49.3762</c:v>
                </c:pt>
                <c:pt idx="187">
                  <c:v>24.0849</c:v>
                </c:pt>
                <c:pt idx="188">
                  <c:v>6.46952</c:v>
                </c:pt>
                <c:pt idx="189">
                  <c:v>4.90392</c:v>
                </c:pt>
                <c:pt idx="190">
                  <c:v>10.6282</c:v>
                </c:pt>
                <c:pt idx="191">
                  <c:v>10.0585</c:v>
                </c:pt>
                <c:pt idx="192">
                  <c:v>3678.23</c:v>
                </c:pt>
                <c:pt idx="193">
                  <c:v>3499.86</c:v>
                </c:pt>
                <c:pt idx="194">
                  <c:v>2999.41</c:v>
                </c:pt>
                <c:pt idx="195">
                  <c:v>2500.1</c:v>
                </c:pt>
                <c:pt idx="196">
                  <c:v>1999.59</c:v>
                </c:pt>
                <c:pt idx="197">
                  <c:v>1999.59</c:v>
                </c:pt>
                <c:pt idx="198">
                  <c:v>1499.96</c:v>
                </c:pt>
                <c:pt idx="199">
                  <c:v>1250.68</c:v>
                </c:pt>
                <c:pt idx="200">
                  <c:v>1000.89</c:v>
                </c:pt>
                <c:pt idx="201">
                  <c:v>800.641</c:v>
                </c:pt>
                <c:pt idx="202">
                  <c:v>600.903</c:v>
                </c:pt>
                <c:pt idx="203">
                  <c:v>399.291</c:v>
                </c:pt>
                <c:pt idx="204">
                  <c:v>300.329</c:v>
                </c:pt>
                <c:pt idx="205">
                  <c:v>251.118</c:v>
                </c:pt>
                <c:pt idx="206">
                  <c:v>200.734</c:v>
                </c:pt>
                <c:pt idx="207">
                  <c:v>174.89</c:v>
                </c:pt>
                <c:pt idx="208">
                  <c:v>149.68</c:v>
                </c:pt>
                <c:pt idx="209">
                  <c:v>126.078</c:v>
                </c:pt>
                <c:pt idx="210">
                  <c:v>100.976</c:v>
                </c:pt>
                <c:pt idx="211">
                  <c:v>75.216</c:v>
                </c:pt>
                <c:pt idx="212">
                  <c:v>50.5025</c:v>
                </c:pt>
                <c:pt idx="213">
                  <c:v>25.6249</c:v>
                </c:pt>
                <c:pt idx="214">
                  <c:v>5.95609</c:v>
                </c:pt>
                <c:pt idx="215">
                  <c:v>5.95609</c:v>
                </c:pt>
                <c:pt idx="216">
                  <c:v>10.1823</c:v>
                </c:pt>
                <c:pt idx="217">
                  <c:v>3260.28</c:v>
                </c:pt>
                <c:pt idx="218">
                  <c:v>2999.26</c:v>
                </c:pt>
                <c:pt idx="219">
                  <c:v>2500</c:v>
                </c:pt>
                <c:pt idx="220">
                  <c:v>1999.56</c:v>
                </c:pt>
                <c:pt idx="221">
                  <c:v>1500.62</c:v>
                </c:pt>
                <c:pt idx="222">
                  <c:v>1249.69</c:v>
                </c:pt>
                <c:pt idx="223">
                  <c:v>1249.69</c:v>
                </c:pt>
                <c:pt idx="224">
                  <c:v>1000.93</c:v>
                </c:pt>
                <c:pt idx="225">
                  <c:v>801.292</c:v>
                </c:pt>
                <c:pt idx="226">
                  <c:v>599.27</c:v>
                </c:pt>
                <c:pt idx="227">
                  <c:v>400.351</c:v>
                </c:pt>
                <c:pt idx="228">
                  <c:v>300.451</c:v>
                </c:pt>
                <c:pt idx="229">
                  <c:v>250.111</c:v>
                </c:pt>
                <c:pt idx="230">
                  <c:v>200.45</c:v>
                </c:pt>
                <c:pt idx="231">
                  <c:v>175.452</c:v>
                </c:pt>
                <c:pt idx="232">
                  <c:v>150.977</c:v>
                </c:pt>
                <c:pt idx="233">
                  <c:v>124.783</c:v>
                </c:pt>
                <c:pt idx="234">
                  <c:v>99.8847</c:v>
                </c:pt>
                <c:pt idx="235">
                  <c:v>73.7733</c:v>
                </c:pt>
                <c:pt idx="236">
                  <c:v>49.052</c:v>
                </c:pt>
                <c:pt idx="237">
                  <c:v>24.9178</c:v>
                </c:pt>
                <c:pt idx="238">
                  <c:v>6.26796</c:v>
                </c:pt>
                <c:pt idx="239">
                  <c:v>1499.36</c:v>
                </c:pt>
                <c:pt idx="240">
                  <c:v>1250.33</c:v>
                </c:pt>
                <c:pt idx="241">
                  <c:v>1000.56</c:v>
                </c:pt>
                <c:pt idx="242">
                  <c:v>1000.56</c:v>
                </c:pt>
                <c:pt idx="243">
                  <c:v>799.953</c:v>
                </c:pt>
                <c:pt idx="244">
                  <c:v>600.3</c:v>
                </c:pt>
                <c:pt idx="245">
                  <c:v>400.223</c:v>
                </c:pt>
                <c:pt idx="246">
                  <c:v>300.037</c:v>
                </c:pt>
                <c:pt idx="247">
                  <c:v>250.053</c:v>
                </c:pt>
                <c:pt idx="248">
                  <c:v>199.52</c:v>
                </c:pt>
                <c:pt idx="249">
                  <c:v>175.228</c:v>
                </c:pt>
                <c:pt idx="250">
                  <c:v>150.087</c:v>
                </c:pt>
                <c:pt idx="251">
                  <c:v>125.395</c:v>
                </c:pt>
                <c:pt idx="252">
                  <c:v>100.049</c:v>
                </c:pt>
                <c:pt idx="253">
                  <c:v>74.9988</c:v>
                </c:pt>
                <c:pt idx="254">
                  <c:v>50.2973</c:v>
                </c:pt>
                <c:pt idx="255">
                  <c:v>25.3702</c:v>
                </c:pt>
                <c:pt idx="256">
                  <c:v>5.22904</c:v>
                </c:pt>
                <c:pt idx="257">
                  <c:v>5.22904</c:v>
                </c:pt>
                <c:pt idx="258">
                  <c:v>1301</c:v>
                </c:pt>
                <c:pt idx="259">
                  <c:v>1249.75</c:v>
                </c:pt>
                <c:pt idx="260">
                  <c:v>1000.47</c:v>
                </c:pt>
                <c:pt idx="261">
                  <c:v>799.847</c:v>
                </c:pt>
                <c:pt idx="262">
                  <c:v>799.847</c:v>
                </c:pt>
                <c:pt idx="263">
                  <c:v>600.646</c:v>
                </c:pt>
                <c:pt idx="264">
                  <c:v>400.209</c:v>
                </c:pt>
                <c:pt idx="265">
                  <c:v>300.583</c:v>
                </c:pt>
                <c:pt idx="266">
                  <c:v>250.725</c:v>
                </c:pt>
                <c:pt idx="267">
                  <c:v>199.93</c:v>
                </c:pt>
                <c:pt idx="268">
                  <c:v>175.248</c:v>
                </c:pt>
                <c:pt idx="269">
                  <c:v>151.013</c:v>
                </c:pt>
                <c:pt idx="270">
                  <c:v>125.371</c:v>
                </c:pt>
                <c:pt idx="271">
                  <c:v>99.9836</c:v>
                </c:pt>
                <c:pt idx="272">
                  <c:v>74.8936</c:v>
                </c:pt>
                <c:pt idx="273">
                  <c:v>49.6129</c:v>
                </c:pt>
                <c:pt idx="274">
                  <c:v>24.7565</c:v>
                </c:pt>
                <c:pt idx="275">
                  <c:v>6.41025</c:v>
                </c:pt>
                <c:pt idx="276">
                  <c:v>6.41025</c:v>
                </c:pt>
              </c:numCache>
            </c:numRef>
          </c:xVal>
          <c:yVal>
            <c:numRef>
              <c:f>'(Sal1 - Sal_bot) (2)'!$F$17:$F$293</c:f>
              <c:numCache>
                <c:formatCode>General</c:formatCode>
                <c:ptCount val="277"/>
                <c:pt idx="0">
                  <c:v>-0.0053215</c:v>
                </c:pt>
                <c:pt idx="1">
                  <c:v>-0.00462151</c:v>
                </c:pt>
                <c:pt idx="2">
                  <c:v>-0.00940704</c:v>
                </c:pt>
                <c:pt idx="3">
                  <c:v>-0.0110531</c:v>
                </c:pt>
                <c:pt idx="4">
                  <c:v>-0.0109844</c:v>
                </c:pt>
                <c:pt idx="5">
                  <c:v>-0.0161285</c:v>
                </c:pt>
                <c:pt idx="6">
                  <c:v>-0.0202026</c:v>
                </c:pt>
                <c:pt idx="7">
                  <c:v>-0.0587711</c:v>
                </c:pt>
                <c:pt idx="8">
                  <c:v>-0.0642719</c:v>
                </c:pt>
                <c:pt idx="9">
                  <c:v>-0.0518169</c:v>
                </c:pt>
                <c:pt idx="10">
                  <c:v>-0.0686893</c:v>
                </c:pt>
                <c:pt idx="11">
                  <c:v>-1.76325</c:v>
                </c:pt>
                <c:pt idx="12">
                  <c:v>1.48376</c:v>
                </c:pt>
                <c:pt idx="13">
                  <c:v>-0.00787735</c:v>
                </c:pt>
                <c:pt idx="14">
                  <c:v>-0.00924301</c:v>
                </c:pt>
                <c:pt idx="15">
                  <c:v>-0.0056076</c:v>
                </c:pt>
                <c:pt idx="16">
                  <c:v>-0.00629044</c:v>
                </c:pt>
                <c:pt idx="17">
                  <c:v>-0.0065918</c:v>
                </c:pt>
                <c:pt idx="18">
                  <c:v>-0.00740433</c:v>
                </c:pt>
                <c:pt idx="19">
                  <c:v>-0.00690079</c:v>
                </c:pt>
                <c:pt idx="20">
                  <c:v>-0.00444794</c:v>
                </c:pt>
                <c:pt idx="21">
                  <c:v>-0.00435638</c:v>
                </c:pt>
                <c:pt idx="22">
                  <c:v>-0.00494766</c:v>
                </c:pt>
                <c:pt idx="23">
                  <c:v>-0.00719833</c:v>
                </c:pt>
                <c:pt idx="24">
                  <c:v>0.001091</c:v>
                </c:pt>
                <c:pt idx="25">
                  <c:v>0.000514984</c:v>
                </c:pt>
                <c:pt idx="26">
                  <c:v>-0.000740051</c:v>
                </c:pt>
                <c:pt idx="27">
                  <c:v>0.015152</c:v>
                </c:pt>
                <c:pt idx="28">
                  <c:v>0.0197182</c:v>
                </c:pt>
                <c:pt idx="29">
                  <c:v>-0.00904083</c:v>
                </c:pt>
                <c:pt idx="30">
                  <c:v>-0.00937653</c:v>
                </c:pt>
                <c:pt idx="31">
                  <c:v>-0.00549698</c:v>
                </c:pt>
                <c:pt idx="32">
                  <c:v>-0.00529861</c:v>
                </c:pt>
                <c:pt idx="33">
                  <c:v>-0.00579453</c:v>
                </c:pt>
                <c:pt idx="34">
                  <c:v>-0.00473785</c:v>
                </c:pt>
                <c:pt idx="35">
                  <c:v>-0.00522614</c:v>
                </c:pt>
                <c:pt idx="36">
                  <c:v>-0.00297165</c:v>
                </c:pt>
                <c:pt idx="37">
                  <c:v>-0.00118637</c:v>
                </c:pt>
                <c:pt idx="38">
                  <c:v>-0.00371552</c:v>
                </c:pt>
                <c:pt idx="39">
                  <c:v>-0.00231552</c:v>
                </c:pt>
                <c:pt idx="40">
                  <c:v>-0.00148773</c:v>
                </c:pt>
                <c:pt idx="41">
                  <c:v>-0.00373077</c:v>
                </c:pt>
                <c:pt idx="42">
                  <c:v>-0.00402832</c:v>
                </c:pt>
                <c:pt idx="43">
                  <c:v>-0.00265503</c:v>
                </c:pt>
                <c:pt idx="44">
                  <c:v>0.00317764</c:v>
                </c:pt>
                <c:pt idx="45">
                  <c:v>0.00697327</c:v>
                </c:pt>
                <c:pt idx="46">
                  <c:v>-0.00304413</c:v>
                </c:pt>
                <c:pt idx="47">
                  <c:v>-0.0043335</c:v>
                </c:pt>
                <c:pt idx="48">
                  <c:v>-0.00527191</c:v>
                </c:pt>
                <c:pt idx="49">
                  <c:v>-0.00440598</c:v>
                </c:pt>
                <c:pt idx="50">
                  <c:v>-0.00306702</c:v>
                </c:pt>
                <c:pt idx="51">
                  <c:v>-0.00263596</c:v>
                </c:pt>
                <c:pt idx="52">
                  <c:v>-0.00291443</c:v>
                </c:pt>
                <c:pt idx="53">
                  <c:v>-0.00566864</c:v>
                </c:pt>
                <c:pt idx="54">
                  <c:v>-0.00524521</c:v>
                </c:pt>
                <c:pt idx="55">
                  <c:v>-0.00544357</c:v>
                </c:pt>
                <c:pt idx="56">
                  <c:v>-0.00557709</c:v>
                </c:pt>
                <c:pt idx="57">
                  <c:v>-0.00340271</c:v>
                </c:pt>
                <c:pt idx="58">
                  <c:v>-0.00472641</c:v>
                </c:pt>
                <c:pt idx="59">
                  <c:v>-0.00492859</c:v>
                </c:pt>
                <c:pt idx="60">
                  <c:v>-0.00385666</c:v>
                </c:pt>
                <c:pt idx="61">
                  <c:v>-0.00535583</c:v>
                </c:pt>
                <c:pt idx="62">
                  <c:v>-0.00297928</c:v>
                </c:pt>
                <c:pt idx="63">
                  <c:v>-0.00303268</c:v>
                </c:pt>
                <c:pt idx="64">
                  <c:v>-0.00481796</c:v>
                </c:pt>
                <c:pt idx="65">
                  <c:v>0.00494385</c:v>
                </c:pt>
                <c:pt idx="66">
                  <c:v>-0.00422287</c:v>
                </c:pt>
                <c:pt idx="67">
                  <c:v>3.05176E-005</c:v>
                </c:pt>
                <c:pt idx="68">
                  <c:v>-0.0049324</c:v>
                </c:pt>
                <c:pt idx="69">
                  <c:v>-0.00448227</c:v>
                </c:pt>
                <c:pt idx="70">
                  <c:v>-0.00600433</c:v>
                </c:pt>
                <c:pt idx="71">
                  <c:v>-0.00790787</c:v>
                </c:pt>
                <c:pt idx="72">
                  <c:v>-0.0116272</c:v>
                </c:pt>
                <c:pt idx="73">
                  <c:v>-0.00569916</c:v>
                </c:pt>
                <c:pt idx="74">
                  <c:v>-0.00366974</c:v>
                </c:pt>
                <c:pt idx="75">
                  <c:v>-0.00655365</c:v>
                </c:pt>
                <c:pt idx="76">
                  <c:v>-0.00487137</c:v>
                </c:pt>
                <c:pt idx="77">
                  <c:v>-0.00409698</c:v>
                </c:pt>
                <c:pt idx="78">
                  <c:v>-0.00345993</c:v>
                </c:pt>
                <c:pt idx="79">
                  <c:v>-0.00463867</c:v>
                </c:pt>
                <c:pt idx="80">
                  <c:v>-0.00541306</c:v>
                </c:pt>
                <c:pt idx="81">
                  <c:v>-0.00209808</c:v>
                </c:pt>
                <c:pt idx="82">
                  <c:v>0.0192947</c:v>
                </c:pt>
                <c:pt idx="83">
                  <c:v>0.0110283</c:v>
                </c:pt>
                <c:pt idx="84">
                  <c:v>0.00932693</c:v>
                </c:pt>
                <c:pt idx="85">
                  <c:v>0.00379944</c:v>
                </c:pt>
                <c:pt idx="86">
                  <c:v>-0.00246811</c:v>
                </c:pt>
                <c:pt idx="87">
                  <c:v>-0.00434113</c:v>
                </c:pt>
                <c:pt idx="88">
                  <c:v>-0.00469971</c:v>
                </c:pt>
                <c:pt idx="89">
                  <c:v>-0.00179672</c:v>
                </c:pt>
                <c:pt idx="90">
                  <c:v>-0.00426483</c:v>
                </c:pt>
                <c:pt idx="91">
                  <c:v>-0.00481796</c:v>
                </c:pt>
                <c:pt idx="92">
                  <c:v>-0.00564957</c:v>
                </c:pt>
                <c:pt idx="93">
                  <c:v>-0.00429535</c:v>
                </c:pt>
                <c:pt idx="94">
                  <c:v>-0.00388336</c:v>
                </c:pt>
                <c:pt idx="95">
                  <c:v>-0.00386429</c:v>
                </c:pt>
                <c:pt idx="96">
                  <c:v>-0.00204849</c:v>
                </c:pt>
                <c:pt idx="97">
                  <c:v>-0.00219345</c:v>
                </c:pt>
                <c:pt idx="98">
                  <c:v>-0.0020256</c:v>
                </c:pt>
                <c:pt idx="99">
                  <c:v>-0.00247574</c:v>
                </c:pt>
                <c:pt idx="100">
                  <c:v>-0.00434875</c:v>
                </c:pt>
                <c:pt idx="101">
                  <c:v>-0.00450134</c:v>
                </c:pt>
                <c:pt idx="102">
                  <c:v>0.000480652</c:v>
                </c:pt>
                <c:pt idx="103">
                  <c:v>0.000183105</c:v>
                </c:pt>
                <c:pt idx="104">
                  <c:v>-0.000713348</c:v>
                </c:pt>
                <c:pt idx="105">
                  <c:v>0.00568771</c:v>
                </c:pt>
                <c:pt idx="106">
                  <c:v>-0.0290909</c:v>
                </c:pt>
                <c:pt idx="107">
                  <c:v>0.00110245</c:v>
                </c:pt>
                <c:pt idx="108">
                  <c:v>-0.000202179</c:v>
                </c:pt>
                <c:pt idx="109">
                  <c:v>-0.00387573</c:v>
                </c:pt>
                <c:pt idx="110">
                  <c:v>-0.00283432</c:v>
                </c:pt>
                <c:pt idx="111">
                  <c:v>-0.00177002</c:v>
                </c:pt>
                <c:pt idx="112">
                  <c:v>-0.00255966</c:v>
                </c:pt>
                <c:pt idx="113">
                  <c:v>-0.0044899</c:v>
                </c:pt>
                <c:pt idx="114">
                  <c:v>-0.0045929</c:v>
                </c:pt>
                <c:pt idx="115">
                  <c:v>-0.0051918</c:v>
                </c:pt>
                <c:pt idx="116">
                  <c:v>-0.00389099</c:v>
                </c:pt>
                <c:pt idx="117">
                  <c:v>-0.00439072</c:v>
                </c:pt>
                <c:pt idx="118">
                  <c:v>-0.00548935</c:v>
                </c:pt>
                <c:pt idx="119">
                  <c:v>-0.0051918</c:v>
                </c:pt>
                <c:pt idx="120">
                  <c:v>-0.00619125</c:v>
                </c:pt>
                <c:pt idx="121">
                  <c:v>-0.00599289</c:v>
                </c:pt>
                <c:pt idx="122">
                  <c:v>-0.0071907</c:v>
                </c:pt>
                <c:pt idx="123">
                  <c:v>-0.00479126</c:v>
                </c:pt>
                <c:pt idx="124">
                  <c:v>-0.00569153</c:v>
                </c:pt>
                <c:pt idx="125">
                  <c:v>-0.0051918</c:v>
                </c:pt>
                <c:pt idx="126">
                  <c:v>-0.00509262</c:v>
                </c:pt>
                <c:pt idx="127">
                  <c:v>-0.0051918</c:v>
                </c:pt>
                <c:pt idx="128">
                  <c:v>-0.00609207</c:v>
                </c:pt>
                <c:pt idx="129">
                  <c:v>-0.00739288</c:v>
                </c:pt>
                <c:pt idx="130">
                  <c:v>-0.00548935</c:v>
                </c:pt>
                <c:pt idx="131">
                  <c:v>-0.00709152</c:v>
                </c:pt>
                <c:pt idx="132">
                  <c:v>-0.00579071</c:v>
                </c:pt>
                <c:pt idx="133">
                  <c:v>-0.00539017</c:v>
                </c:pt>
                <c:pt idx="134">
                  <c:v>-0.00559235</c:v>
                </c:pt>
                <c:pt idx="135">
                  <c:v>-0.00609207</c:v>
                </c:pt>
                <c:pt idx="136">
                  <c:v>-0.00690079</c:v>
                </c:pt>
                <c:pt idx="137">
                  <c:v>-0.00760651</c:v>
                </c:pt>
                <c:pt idx="138">
                  <c:v>-0.00680542</c:v>
                </c:pt>
                <c:pt idx="139">
                  <c:v>-0.00509644</c:v>
                </c:pt>
                <c:pt idx="140">
                  <c:v>-0.00435638</c:v>
                </c:pt>
                <c:pt idx="141">
                  <c:v>-0.0033493</c:v>
                </c:pt>
                <c:pt idx="142">
                  <c:v>-0.00317001</c:v>
                </c:pt>
                <c:pt idx="143">
                  <c:v>-0.00317001</c:v>
                </c:pt>
                <c:pt idx="144">
                  <c:v>-0.00209427</c:v>
                </c:pt>
                <c:pt idx="145">
                  <c:v>-0.00147247</c:v>
                </c:pt>
                <c:pt idx="146">
                  <c:v>-0.00128937</c:v>
                </c:pt>
                <c:pt idx="147">
                  <c:v>-0.00323105</c:v>
                </c:pt>
                <c:pt idx="148">
                  <c:v>0.00138474</c:v>
                </c:pt>
                <c:pt idx="149">
                  <c:v>-0.000106812</c:v>
                </c:pt>
                <c:pt idx="150">
                  <c:v>0.00128937</c:v>
                </c:pt>
                <c:pt idx="151">
                  <c:v>0.000858307</c:v>
                </c:pt>
                <c:pt idx="152">
                  <c:v>0.00141144</c:v>
                </c:pt>
                <c:pt idx="153">
                  <c:v>0.00445175</c:v>
                </c:pt>
                <c:pt idx="154">
                  <c:v>0.00497055</c:v>
                </c:pt>
                <c:pt idx="155">
                  <c:v>-0.00242233</c:v>
                </c:pt>
                <c:pt idx="156">
                  <c:v>-0.00182724</c:v>
                </c:pt>
                <c:pt idx="157">
                  <c:v>-0.00178909</c:v>
                </c:pt>
                <c:pt idx="158">
                  <c:v>-0.00144958</c:v>
                </c:pt>
                <c:pt idx="159">
                  <c:v>-0.0013504</c:v>
                </c:pt>
                <c:pt idx="160">
                  <c:v>-0.00325012</c:v>
                </c:pt>
                <c:pt idx="161">
                  <c:v>-0.0036087</c:v>
                </c:pt>
                <c:pt idx="162">
                  <c:v>-0.00314331</c:v>
                </c:pt>
                <c:pt idx="163">
                  <c:v>-0.00343704</c:v>
                </c:pt>
                <c:pt idx="164">
                  <c:v>-0.00312042</c:v>
                </c:pt>
                <c:pt idx="165">
                  <c:v>-0.00374985</c:v>
                </c:pt>
                <c:pt idx="166">
                  <c:v>-0.00515747</c:v>
                </c:pt>
                <c:pt idx="167">
                  <c:v>-0.00451279</c:v>
                </c:pt>
                <c:pt idx="168">
                  <c:v>-0.00340652</c:v>
                </c:pt>
                <c:pt idx="169">
                  <c:v>-0.0024147</c:v>
                </c:pt>
                <c:pt idx="170">
                  <c:v>-0.00270462</c:v>
                </c:pt>
                <c:pt idx="171">
                  <c:v>-0.00340652</c:v>
                </c:pt>
                <c:pt idx="172">
                  <c:v>-0.00255585</c:v>
                </c:pt>
                <c:pt idx="173">
                  <c:v>-0.00188828</c:v>
                </c:pt>
                <c:pt idx="174">
                  <c:v>-0.00312042</c:v>
                </c:pt>
                <c:pt idx="175">
                  <c:v>-0.000469208</c:v>
                </c:pt>
                <c:pt idx="176">
                  <c:v>-0.000213623</c:v>
                </c:pt>
                <c:pt idx="177">
                  <c:v>-0.00141907</c:v>
                </c:pt>
                <c:pt idx="178">
                  <c:v>0.00405884</c:v>
                </c:pt>
                <c:pt idx="179">
                  <c:v>-0.000743866</c:v>
                </c:pt>
                <c:pt idx="180">
                  <c:v>-0.00130844</c:v>
                </c:pt>
                <c:pt idx="181">
                  <c:v>-0.000705719</c:v>
                </c:pt>
                <c:pt idx="182">
                  <c:v>0.0100479</c:v>
                </c:pt>
                <c:pt idx="183">
                  <c:v>-0.00584793</c:v>
                </c:pt>
                <c:pt idx="184">
                  <c:v>0.00031662</c:v>
                </c:pt>
                <c:pt idx="185">
                  <c:v>-0.00247955</c:v>
                </c:pt>
                <c:pt idx="186">
                  <c:v>-0.00350189</c:v>
                </c:pt>
                <c:pt idx="187">
                  <c:v>-0.00295258</c:v>
                </c:pt>
                <c:pt idx="188">
                  <c:v>-0.0017395</c:v>
                </c:pt>
                <c:pt idx="189">
                  <c:v>-0.0019722</c:v>
                </c:pt>
                <c:pt idx="190">
                  <c:v>0.00555038</c:v>
                </c:pt>
                <c:pt idx="191">
                  <c:v>0.000137329</c:v>
                </c:pt>
                <c:pt idx="192">
                  <c:v>-0.00547791</c:v>
                </c:pt>
                <c:pt idx="193">
                  <c:v>-0.0057106</c:v>
                </c:pt>
                <c:pt idx="194">
                  <c:v>-0.00441742</c:v>
                </c:pt>
                <c:pt idx="195">
                  <c:v>-0.00376511</c:v>
                </c:pt>
                <c:pt idx="196">
                  <c:v>-0.00505066</c:v>
                </c:pt>
                <c:pt idx="197">
                  <c:v>-0.00535202</c:v>
                </c:pt>
                <c:pt idx="198">
                  <c:v>-0.00412369</c:v>
                </c:pt>
                <c:pt idx="199">
                  <c:v>-0.00330734</c:v>
                </c:pt>
                <c:pt idx="200">
                  <c:v>-0.00280762</c:v>
                </c:pt>
                <c:pt idx="201">
                  <c:v>-0.00215912</c:v>
                </c:pt>
                <c:pt idx="202">
                  <c:v>-0.00202179</c:v>
                </c:pt>
                <c:pt idx="203">
                  <c:v>-0.000831604</c:v>
                </c:pt>
                <c:pt idx="204">
                  <c:v>-0.000682831</c:v>
                </c:pt>
                <c:pt idx="205">
                  <c:v>-0.00247955</c:v>
                </c:pt>
                <c:pt idx="206">
                  <c:v>-0.00230408</c:v>
                </c:pt>
                <c:pt idx="207">
                  <c:v>-0.00317764</c:v>
                </c:pt>
                <c:pt idx="208">
                  <c:v>0.0103455</c:v>
                </c:pt>
                <c:pt idx="209">
                  <c:v>0.00722122</c:v>
                </c:pt>
                <c:pt idx="210">
                  <c:v>-0.000225067</c:v>
                </c:pt>
                <c:pt idx="211">
                  <c:v>0.00486374</c:v>
                </c:pt>
                <c:pt idx="212">
                  <c:v>-0.00261307</c:v>
                </c:pt>
                <c:pt idx="213">
                  <c:v>-0.00226593</c:v>
                </c:pt>
                <c:pt idx="214">
                  <c:v>-0.00389481</c:v>
                </c:pt>
                <c:pt idx="215">
                  <c:v>-0.00199509</c:v>
                </c:pt>
                <c:pt idx="216">
                  <c:v>-0.00387192</c:v>
                </c:pt>
                <c:pt idx="217">
                  <c:v>-0.00710678</c:v>
                </c:pt>
                <c:pt idx="218">
                  <c:v>-0.00716019</c:v>
                </c:pt>
                <c:pt idx="219">
                  <c:v>-0.0062561</c:v>
                </c:pt>
                <c:pt idx="220">
                  <c:v>-0.00587463</c:v>
                </c:pt>
                <c:pt idx="221">
                  <c:v>-0.00527954</c:v>
                </c:pt>
                <c:pt idx="222">
                  <c:v>-0.00448608</c:v>
                </c:pt>
                <c:pt idx="223">
                  <c:v>-0.00428772</c:v>
                </c:pt>
                <c:pt idx="224">
                  <c:v>-0.00430679</c:v>
                </c:pt>
                <c:pt idx="225">
                  <c:v>-0.00428009</c:v>
                </c:pt>
                <c:pt idx="226">
                  <c:v>-0.00351715</c:v>
                </c:pt>
                <c:pt idx="227">
                  <c:v>-0.00374222</c:v>
                </c:pt>
                <c:pt idx="228">
                  <c:v>-0.00315857</c:v>
                </c:pt>
                <c:pt idx="229">
                  <c:v>-0.00221252</c:v>
                </c:pt>
                <c:pt idx="230">
                  <c:v>-0.00458145</c:v>
                </c:pt>
                <c:pt idx="231">
                  <c:v>0.0104752</c:v>
                </c:pt>
                <c:pt idx="232">
                  <c:v>-0.00224686</c:v>
                </c:pt>
                <c:pt idx="233">
                  <c:v>0.00424194</c:v>
                </c:pt>
                <c:pt idx="234">
                  <c:v>-0.0112686</c:v>
                </c:pt>
                <c:pt idx="235">
                  <c:v>-0.00128174</c:v>
                </c:pt>
                <c:pt idx="236">
                  <c:v>-0.00455475</c:v>
                </c:pt>
                <c:pt idx="237">
                  <c:v>-0.00457382</c:v>
                </c:pt>
                <c:pt idx="238">
                  <c:v>-0.00381088</c:v>
                </c:pt>
                <c:pt idx="239">
                  <c:v>-0.00777817</c:v>
                </c:pt>
                <c:pt idx="240">
                  <c:v>-0.00583267</c:v>
                </c:pt>
                <c:pt idx="241">
                  <c:v>-0.0049324</c:v>
                </c:pt>
                <c:pt idx="242">
                  <c:v>-0.00543213</c:v>
                </c:pt>
                <c:pt idx="243">
                  <c:v>-0.00471878</c:v>
                </c:pt>
                <c:pt idx="244">
                  <c:v>-0.00406265</c:v>
                </c:pt>
                <c:pt idx="245">
                  <c:v>-0.00542831</c:v>
                </c:pt>
                <c:pt idx="246">
                  <c:v>-0.00478745</c:v>
                </c:pt>
                <c:pt idx="247">
                  <c:v>-0.00562668</c:v>
                </c:pt>
                <c:pt idx="248">
                  <c:v>-0.00154495</c:v>
                </c:pt>
                <c:pt idx="249">
                  <c:v>0.00180435</c:v>
                </c:pt>
                <c:pt idx="250">
                  <c:v>0.0137711</c:v>
                </c:pt>
                <c:pt idx="251">
                  <c:v>0.00402069</c:v>
                </c:pt>
                <c:pt idx="252">
                  <c:v>0.00667953</c:v>
                </c:pt>
                <c:pt idx="253">
                  <c:v>-0.000846863</c:v>
                </c:pt>
                <c:pt idx="254">
                  <c:v>-0.00480652</c:v>
                </c:pt>
                <c:pt idx="255">
                  <c:v>-0.0061264</c:v>
                </c:pt>
                <c:pt idx="256">
                  <c:v>-0.00495148</c:v>
                </c:pt>
                <c:pt idx="257">
                  <c:v>-0.00445175</c:v>
                </c:pt>
                <c:pt idx="258">
                  <c:v>-0.00471497</c:v>
                </c:pt>
                <c:pt idx="259">
                  <c:v>-0.00515366</c:v>
                </c:pt>
                <c:pt idx="260">
                  <c:v>-0.00445557</c:v>
                </c:pt>
                <c:pt idx="261">
                  <c:v>-0.00489426</c:v>
                </c:pt>
                <c:pt idx="262">
                  <c:v>-0.00509644</c:v>
                </c:pt>
                <c:pt idx="263">
                  <c:v>-0.00559998</c:v>
                </c:pt>
                <c:pt idx="264">
                  <c:v>-0.00423431</c:v>
                </c:pt>
                <c:pt idx="265">
                  <c:v>-0.00621414</c:v>
                </c:pt>
                <c:pt idx="266">
                  <c:v>-0.0156708</c:v>
                </c:pt>
                <c:pt idx="267">
                  <c:v>-0.00580215</c:v>
                </c:pt>
                <c:pt idx="268">
                  <c:v>-0.00257111</c:v>
                </c:pt>
                <c:pt idx="269">
                  <c:v>-0.00770187</c:v>
                </c:pt>
                <c:pt idx="270">
                  <c:v>-0.00350189</c:v>
                </c:pt>
                <c:pt idx="271">
                  <c:v>0.0098114</c:v>
                </c:pt>
                <c:pt idx="272">
                  <c:v>0.00265121</c:v>
                </c:pt>
                <c:pt idx="273">
                  <c:v>-0.00507355</c:v>
                </c:pt>
                <c:pt idx="274">
                  <c:v>-0.00427246</c:v>
                </c:pt>
                <c:pt idx="275">
                  <c:v>-0.00693893</c:v>
                </c:pt>
                <c:pt idx="276">
                  <c:v>-0.00463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32</c:f>
              <c:numCache>
                <c:formatCode>General</c:formatCode>
                <c:ptCount val="16"/>
                <c:pt idx="0">
                  <c:v>5.25427</c:v>
                </c:pt>
                <c:pt idx="1">
                  <c:v>5.25427</c:v>
                </c:pt>
                <c:pt idx="2">
                  <c:v>6.01203</c:v>
                </c:pt>
                <c:pt idx="3">
                  <c:v>4.81053</c:v>
                </c:pt>
                <c:pt idx="4">
                  <c:v>4.71044</c:v>
                </c:pt>
                <c:pt idx="5">
                  <c:v>4.71044</c:v>
                </c:pt>
                <c:pt idx="6">
                  <c:v>10.3105</c:v>
                </c:pt>
                <c:pt idx="7">
                  <c:v>10.6772</c:v>
                </c:pt>
                <c:pt idx="8">
                  <c:v>10.8238</c:v>
                </c:pt>
                <c:pt idx="9">
                  <c:v>10.3715</c:v>
                </c:pt>
                <c:pt idx="10">
                  <c:v>10.4898</c:v>
                </c:pt>
                <c:pt idx="11">
                  <c:v>11.315</c:v>
                </c:pt>
                <c:pt idx="12">
                  <c:v>6.46952</c:v>
                </c:pt>
                <c:pt idx="13">
                  <c:v>4.90392</c:v>
                </c:pt>
                <c:pt idx="14">
                  <c:v>10.0585</c:v>
                </c:pt>
                <c:pt idx="15">
                  <c:v>10.1823</c:v>
                </c:pt>
              </c:numCache>
            </c:numRef>
          </c:xVal>
          <c:yVal>
            <c:numRef>
              <c:f>'(Sal1 - Sal_bot) (2)'!$K$17:$K$32</c:f>
              <c:numCache>
                <c:formatCode>General</c:formatCode>
                <c:ptCount val="16"/>
                <c:pt idx="0">
                  <c:v>-0.00549698</c:v>
                </c:pt>
                <c:pt idx="1">
                  <c:v>-0.00529861</c:v>
                </c:pt>
                <c:pt idx="2">
                  <c:v>-0.00263596</c:v>
                </c:pt>
                <c:pt idx="3">
                  <c:v>-0.00291443</c:v>
                </c:pt>
                <c:pt idx="4">
                  <c:v>-0.00144958</c:v>
                </c:pt>
                <c:pt idx="5">
                  <c:v>-0.0013504</c:v>
                </c:pt>
                <c:pt idx="6">
                  <c:v>-0.00325012</c:v>
                </c:pt>
                <c:pt idx="7">
                  <c:v>-0.0036087</c:v>
                </c:pt>
                <c:pt idx="8">
                  <c:v>-0.00314331</c:v>
                </c:pt>
                <c:pt idx="9">
                  <c:v>-0.00343704</c:v>
                </c:pt>
                <c:pt idx="10">
                  <c:v>-0.00312042</c:v>
                </c:pt>
                <c:pt idx="11">
                  <c:v>-0.00374985</c:v>
                </c:pt>
                <c:pt idx="12">
                  <c:v>-0.0017395</c:v>
                </c:pt>
                <c:pt idx="13">
                  <c:v>-0.0019722</c:v>
                </c:pt>
                <c:pt idx="14">
                  <c:v>0.000137329</c:v>
                </c:pt>
                <c:pt idx="15">
                  <c:v>-0.003871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4.71044</c:v>
                </c:pt>
                <c:pt idx="1">
                  <c:v>11.31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78621539135497</c:v>
                </c:pt>
                <c:pt idx="1">
                  <c:v>-0.00308702561209999</c:v>
                </c:pt>
              </c:numCache>
            </c:numRef>
          </c:yVal>
          <c:smooth val="0"/>
        </c:ser>
        <c:axId val="3586265"/>
        <c:axId val="7033797"/>
      </c:scatterChart>
      <c:valAx>
        <c:axId val="358626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797"/>
        <c:crossesAt val="0"/>
        <c:crossBetween val="midCat"/>
      </c:valAx>
      <c:valAx>
        <c:axId val="703379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01 Before recalibration    Only 1 value used for cast #12 at 1500db
Excluding cast #3 and a few other outliers, std.dev &gt;0.01, P&lt;500 and diff&gt;.02 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293</c:f>
              <c:numCache>
                <c:formatCode>General</c:formatCode>
                <c:ptCount val="2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7</c:v>
                </c:pt>
                <c:pt idx="114">
                  <c:v>7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9</c:v>
                </c:pt>
                <c:pt idx="161">
                  <c:v>10</c:v>
                </c:pt>
                <c:pt idx="162">
                  <c:v>11</c:v>
                </c:pt>
                <c:pt idx="163">
                  <c:v>12</c:v>
                </c:pt>
                <c:pt idx="164">
                  <c:v>13</c:v>
                </c:pt>
                <c:pt idx="165">
                  <c:v>14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7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  <c:pt idx="198">
                  <c:v>18</c:v>
                </c:pt>
                <c:pt idx="199">
                  <c:v>18</c:v>
                </c:pt>
                <c:pt idx="200">
                  <c:v>18</c:v>
                </c:pt>
                <c:pt idx="201">
                  <c:v>18</c:v>
                </c:pt>
                <c:pt idx="202">
                  <c:v>18</c:v>
                </c:pt>
                <c:pt idx="203">
                  <c:v>18</c:v>
                </c:pt>
                <c:pt idx="204">
                  <c:v>18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9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1</c:v>
                </c:pt>
                <c:pt idx="240">
                  <c:v>21</c:v>
                </c:pt>
                <c:pt idx="241">
                  <c:v>21</c:v>
                </c:pt>
                <c:pt idx="242">
                  <c:v>21</c:v>
                </c:pt>
                <c:pt idx="243">
                  <c:v>21</c:v>
                </c:pt>
                <c:pt idx="244">
                  <c:v>21</c:v>
                </c:pt>
                <c:pt idx="245">
                  <c:v>21</c:v>
                </c:pt>
                <c:pt idx="246">
                  <c:v>21</c:v>
                </c:pt>
                <c:pt idx="247">
                  <c:v>21</c:v>
                </c:pt>
                <c:pt idx="248">
                  <c:v>21</c:v>
                </c:pt>
                <c:pt idx="249">
                  <c:v>21</c:v>
                </c:pt>
                <c:pt idx="250">
                  <c:v>21</c:v>
                </c:pt>
                <c:pt idx="251">
                  <c:v>21</c:v>
                </c:pt>
                <c:pt idx="252">
                  <c:v>21</c:v>
                </c:pt>
                <c:pt idx="253">
                  <c:v>21</c:v>
                </c:pt>
                <c:pt idx="254">
                  <c:v>21</c:v>
                </c:pt>
                <c:pt idx="255">
                  <c:v>21</c:v>
                </c:pt>
                <c:pt idx="256">
                  <c:v>21</c:v>
                </c:pt>
                <c:pt idx="257">
                  <c:v>21</c:v>
                </c:pt>
                <c:pt idx="258">
                  <c:v>22</c:v>
                </c:pt>
                <c:pt idx="259">
                  <c:v>22</c:v>
                </c:pt>
                <c:pt idx="260">
                  <c:v>22</c:v>
                </c:pt>
                <c:pt idx="261">
                  <c:v>22</c:v>
                </c:pt>
                <c:pt idx="262">
                  <c:v>22</c:v>
                </c:pt>
                <c:pt idx="263">
                  <c:v>22</c:v>
                </c:pt>
                <c:pt idx="264">
                  <c:v>22</c:v>
                </c:pt>
                <c:pt idx="265">
                  <c:v>22</c:v>
                </c:pt>
                <c:pt idx="266">
                  <c:v>22</c:v>
                </c:pt>
                <c:pt idx="267">
                  <c:v>22</c:v>
                </c:pt>
                <c:pt idx="268">
                  <c:v>22</c:v>
                </c:pt>
                <c:pt idx="269">
                  <c:v>22</c:v>
                </c:pt>
                <c:pt idx="270">
                  <c:v>22</c:v>
                </c:pt>
                <c:pt idx="271">
                  <c:v>22</c:v>
                </c:pt>
                <c:pt idx="272">
                  <c:v>22</c:v>
                </c:pt>
                <c:pt idx="273">
                  <c:v>22</c:v>
                </c:pt>
                <c:pt idx="274">
                  <c:v>22</c:v>
                </c:pt>
                <c:pt idx="275">
                  <c:v>22</c:v>
                </c:pt>
                <c:pt idx="276">
                  <c:v>22</c:v>
                </c:pt>
              </c:numCache>
            </c:numRef>
          </c:xVal>
          <c:yVal>
            <c:numRef>
              <c:f>'(Sal1 - Sal_bot) (3)'!$F$17:$F$293</c:f>
              <c:numCache>
                <c:formatCode>General</c:formatCode>
                <c:ptCount val="277"/>
                <c:pt idx="0">
                  <c:v>-0.0053215</c:v>
                </c:pt>
                <c:pt idx="1">
                  <c:v>-0.00462151</c:v>
                </c:pt>
                <c:pt idx="2">
                  <c:v>-0.00940704</c:v>
                </c:pt>
                <c:pt idx="3">
                  <c:v>-0.0110531</c:v>
                </c:pt>
                <c:pt idx="4">
                  <c:v>-0.0109844</c:v>
                </c:pt>
                <c:pt idx="5">
                  <c:v>-0.0161285</c:v>
                </c:pt>
                <c:pt idx="6">
                  <c:v>-0.0202026</c:v>
                </c:pt>
                <c:pt idx="7">
                  <c:v>-0.0587711</c:v>
                </c:pt>
                <c:pt idx="8">
                  <c:v>-0.0642719</c:v>
                </c:pt>
                <c:pt idx="9">
                  <c:v>-0.0518169</c:v>
                </c:pt>
                <c:pt idx="10">
                  <c:v>-0.0686893</c:v>
                </c:pt>
                <c:pt idx="11">
                  <c:v>-1.76325</c:v>
                </c:pt>
                <c:pt idx="12">
                  <c:v>1.48376</c:v>
                </c:pt>
                <c:pt idx="13">
                  <c:v>-0.00787735</c:v>
                </c:pt>
                <c:pt idx="14">
                  <c:v>-0.00924301</c:v>
                </c:pt>
                <c:pt idx="15">
                  <c:v>-0.0056076</c:v>
                </c:pt>
                <c:pt idx="16">
                  <c:v>-0.00629044</c:v>
                </c:pt>
                <c:pt idx="17">
                  <c:v>-0.0065918</c:v>
                </c:pt>
                <c:pt idx="18">
                  <c:v>-0.00740433</c:v>
                </c:pt>
                <c:pt idx="19">
                  <c:v>-0.00690079</c:v>
                </c:pt>
                <c:pt idx="20">
                  <c:v>-0.00444794</c:v>
                </c:pt>
                <c:pt idx="21">
                  <c:v>-0.00435638</c:v>
                </c:pt>
                <c:pt idx="22">
                  <c:v>-0.00494766</c:v>
                </c:pt>
                <c:pt idx="23">
                  <c:v>-0.00719833</c:v>
                </c:pt>
                <c:pt idx="24">
                  <c:v>0.001091</c:v>
                </c:pt>
                <c:pt idx="25">
                  <c:v>0.000514984</c:v>
                </c:pt>
                <c:pt idx="26">
                  <c:v>-0.000740051</c:v>
                </c:pt>
                <c:pt idx="27">
                  <c:v>0.015152</c:v>
                </c:pt>
                <c:pt idx="28">
                  <c:v>0.0197182</c:v>
                </c:pt>
                <c:pt idx="29">
                  <c:v>-0.00904083</c:v>
                </c:pt>
                <c:pt idx="30">
                  <c:v>-0.00937653</c:v>
                </c:pt>
                <c:pt idx="31">
                  <c:v>-0.00549698</c:v>
                </c:pt>
                <c:pt idx="32">
                  <c:v>-0.00529861</c:v>
                </c:pt>
                <c:pt idx="33">
                  <c:v>-0.00579453</c:v>
                </c:pt>
                <c:pt idx="34">
                  <c:v>-0.00473785</c:v>
                </c:pt>
                <c:pt idx="35">
                  <c:v>-0.00522614</c:v>
                </c:pt>
                <c:pt idx="36">
                  <c:v>-0.00297165</c:v>
                </c:pt>
                <c:pt idx="37">
                  <c:v>-0.00118637</c:v>
                </c:pt>
                <c:pt idx="38">
                  <c:v>-0.00371552</c:v>
                </c:pt>
                <c:pt idx="39">
                  <c:v>-0.00231552</c:v>
                </c:pt>
                <c:pt idx="40">
                  <c:v>-0.00148773</c:v>
                </c:pt>
                <c:pt idx="41">
                  <c:v>-0.00373077</c:v>
                </c:pt>
                <c:pt idx="42">
                  <c:v>-0.00402832</c:v>
                </c:pt>
                <c:pt idx="43">
                  <c:v>-0.00265503</c:v>
                </c:pt>
                <c:pt idx="44">
                  <c:v>0.00317764</c:v>
                </c:pt>
                <c:pt idx="45">
                  <c:v>0.00697327</c:v>
                </c:pt>
                <c:pt idx="46">
                  <c:v>-0.00304413</c:v>
                </c:pt>
                <c:pt idx="47">
                  <c:v>-0.0043335</c:v>
                </c:pt>
                <c:pt idx="48">
                  <c:v>-0.00527191</c:v>
                </c:pt>
                <c:pt idx="49">
                  <c:v>-0.00440598</c:v>
                </c:pt>
                <c:pt idx="50">
                  <c:v>-0.00306702</c:v>
                </c:pt>
                <c:pt idx="51">
                  <c:v>-0.00263596</c:v>
                </c:pt>
                <c:pt idx="52">
                  <c:v>-0.00291443</c:v>
                </c:pt>
                <c:pt idx="53">
                  <c:v>-0.00566864</c:v>
                </c:pt>
                <c:pt idx="54">
                  <c:v>-0.00524521</c:v>
                </c:pt>
                <c:pt idx="55">
                  <c:v>-0.00544357</c:v>
                </c:pt>
                <c:pt idx="56">
                  <c:v>-0.00557709</c:v>
                </c:pt>
                <c:pt idx="57">
                  <c:v>-0.00340271</c:v>
                </c:pt>
                <c:pt idx="58">
                  <c:v>-0.00472641</c:v>
                </c:pt>
                <c:pt idx="59">
                  <c:v>-0.00492859</c:v>
                </c:pt>
                <c:pt idx="60">
                  <c:v>-0.00385666</c:v>
                </c:pt>
                <c:pt idx="61">
                  <c:v>-0.00535583</c:v>
                </c:pt>
                <c:pt idx="62">
                  <c:v>-0.00297928</c:v>
                </c:pt>
                <c:pt idx="63">
                  <c:v>-0.00303268</c:v>
                </c:pt>
                <c:pt idx="64">
                  <c:v>-0.00481796</c:v>
                </c:pt>
                <c:pt idx="65">
                  <c:v>0.00494385</c:v>
                </c:pt>
                <c:pt idx="66">
                  <c:v>-0.00422287</c:v>
                </c:pt>
                <c:pt idx="67">
                  <c:v>3.05176E-005</c:v>
                </c:pt>
                <c:pt idx="68">
                  <c:v>-0.0049324</c:v>
                </c:pt>
                <c:pt idx="69">
                  <c:v>-0.00448227</c:v>
                </c:pt>
                <c:pt idx="70">
                  <c:v>-0.00600433</c:v>
                </c:pt>
                <c:pt idx="71">
                  <c:v>-0.00790787</c:v>
                </c:pt>
                <c:pt idx="72">
                  <c:v>-0.0116272</c:v>
                </c:pt>
                <c:pt idx="73">
                  <c:v>-0.00569916</c:v>
                </c:pt>
                <c:pt idx="74">
                  <c:v>-0.00366974</c:v>
                </c:pt>
                <c:pt idx="75">
                  <c:v>-0.00655365</c:v>
                </c:pt>
                <c:pt idx="76">
                  <c:v>-0.00487137</c:v>
                </c:pt>
                <c:pt idx="77">
                  <c:v>-0.00409698</c:v>
                </c:pt>
                <c:pt idx="78">
                  <c:v>-0.00345993</c:v>
                </c:pt>
                <c:pt idx="79">
                  <c:v>-0.00463867</c:v>
                </c:pt>
                <c:pt idx="80">
                  <c:v>-0.00541306</c:v>
                </c:pt>
                <c:pt idx="81">
                  <c:v>-0.00209808</c:v>
                </c:pt>
                <c:pt idx="82">
                  <c:v>0.0192947</c:v>
                </c:pt>
                <c:pt idx="83">
                  <c:v>0.0110283</c:v>
                </c:pt>
                <c:pt idx="84">
                  <c:v>0.00932693</c:v>
                </c:pt>
                <c:pt idx="85">
                  <c:v>0.00379944</c:v>
                </c:pt>
                <c:pt idx="86">
                  <c:v>-0.00246811</c:v>
                </c:pt>
                <c:pt idx="87">
                  <c:v>-0.00434113</c:v>
                </c:pt>
                <c:pt idx="88">
                  <c:v>-0.00469971</c:v>
                </c:pt>
                <c:pt idx="89">
                  <c:v>-0.00179672</c:v>
                </c:pt>
                <c:pt idx="90">
                  <c:v>-0.00426483</c:v>
                </c:pt>
                <c:pt idx="91">
                  <c:v>-0.00481796</c:v>
                </c:pt>
                <c:pt idx="92">
                  <c:v>-0.00564957</c:v>
                </c:pt>
                <c:pt idx="93">
                  <c:v>-0.00429535</c:v>
                </c:pt>
                <c:pt idx="94">
                  <c:v>-0.00388336</c:v>
                </c:pt>
                <c:pt idx="95">
                  <c:v>-0.00386429</c:v>
                </c:pt>
                <c:pt idx="96">
                  <c:v>-0.00204849</c:v>
                </c:pt>
                <c:pt idx="97">
                  <c:v>-0.00219345</c:v>
                </c:pt>
                <c:pt idx="98">
                  <c:v>-0.0020256</c:v>
                </c:pt>
                <c:pt idx="99">
                  <c:v>-0.00247574</c:v>
                </c:pt>
                <c:pt idx="100">
                  <c:v>-0.00434875</c:v>
                </c:pt>
                <c:pt idx="101">
                  <c:v>-0.00450134</c:v>
                </c:pt>
                <c:pt idx="102">
                  <c:v>0.000480652</c:v>
                </c:pt>
                <c:pt idx="103">
                  <c:v>0.000183105</c:v>
                </c:pt>
                <c:pt idx="104">
                  <c:v>-0.000713348</c:v>
                </c:pt>
                <c:pt idx="105">
                  <c:v>0.00568771</c:v>
                </c:pt>
                <c:pt idx="106">
                  <c:v>-0.0290909</c:v>
                </c:pt>
                <c:pt idx="107">
                  <c:v>0.00110245</c:v>
                </c:pt>
                <c:pt idx="108">
                  <c:v>-0.000202179</c:v>
                </c:pt>
                <c:pt idx="109">
                  <c:v>-0.00387573</c:v>
                </c:pt>
                <c:pt idx="110">
                  <c:v>-0.00283432</c:v>
                </c:pt>
                <c:pt idx="111">
                  <c:v>-0.00177002</c:v>
                </c:pt>
                <c:pt idx="112">
                  <c:v>-0.00255966</c:v>
                </c:pt>
                <c:pt idx="113">
                  <c:v>-0.0044899</c:v>
                </c:pt>
                <c:pt idx="114">
                  <c:v>-0.0045929</c:v>
                </c:pt>
                <c:pt idx="115">
                  <c:v>-0.0051918</c:v>
                </c:pt>
                <c:pt idx="116">
                  <c:v>-0.00389099</c:v>
                </c:pt>
                <c:pt idx="117">
                  <c:v>-0.00439072</c:v>
                </c:pt>
                <c:pt idx="118">
                  <c:v>-0.00548935</c:v>
                </c:pt>
                <c:pt idx="119">
                  <c:v>-0.0051918</c:v>
                </c:pt>
                <c:pt idx="120">
                  <c:v>-0.00619125</c:v>
                </c:pt>
                <c:pt idx="121">
                  <c:v>-0.00599289</c:v>
                </c:pt>
                <c:pt idx="122">
                  <c:v>-0.0071907</c:v>
                </c:pt>
                <c:pt idx="123">
                  <c:v>-0.00479126</c:v>
                </c:pt>
                <c:pt idx="124">
                  <c:v>-0.00569153</c:v>
                </c:pt>
                <c:pt idx="125">
                  <c:v>-0.0051918</c:v>
                </c:pt>
                <c:pt idx="126">
                  <c:v>-0.00509262</c:v>
                </c:pt>
                <c:pt idx="127">
                  <c:v>-0.0051918</c:v>
                </c:pt>
                <c:pt idx="128">
                  <c:v>-0.00609207</c:v>
                </c:pt>
                <c:pt idx="129">
                  <c:v>-0.00739288</c:v>
                </c:pt>
                <c:pt idx="130">
                  <c:v>-0.00548935</c:v>
                </c:pt>
                <c:pt idx="131">
                  <c:v>-0.00709152</c:v>
                </c:pt>
                <c:pt idx="132">
                  <c:v>-0.00579071</c:v>
                </c:pt>
                <c:pt idx="133">
                  <c:v>-0.00539017</c:v>
                </c:pt>
                <c:pt idx="134">
                  <c:v>-0.00559235</c:v>
                </c:pt>
                <c:pt idx="135">
                  <c:v>-0.00609207</c:v>
                </c:pt>
                <c:pt idx="136">
                  <c:v>-0.00690079</c:v>
                </c:pt>
                <c:pt idx="137">
                  <c:v>-0.00760651</c:v>
                </c:pt>
                <c:pt idx="138">
                  <c:v>-0.00680542</c:v>
                </c:pt>
                <c:pt idx="139">
                  <c:v>-0.00509644</c:v>
                </c:pt>
                <c:pt idx="140">
                  <c:v>-0.00435638</c:v>
                </c:pt>
                <c:pt idx="141">
                  <c:v>-0.0033493</c:v>
                </c:pt>
                <c:pt idx="142">
                  <c:v>-0.00317001</c:v>
                </c:pt>
                <c:pt idx="143">
                  <c:v>-0.00317001</c:v>
                </c:pt>
                <c:pt idx="144">
                  <c:v>-0.00209427</c:v>
                </c:pt>
                <c:pt idx="145">
                  <c:v>-0.00147247</c:v>
                </c:pt>
                <c:pt idx="146">
                  <c:v>-0.00128937</c:v>
                </c:pt>
                <c:pt idx="147">
                  <c:v>-0.00323105</c:v>
                </c:pt>
                <c:pt idx="148">
                  <c:v>0.00138474</c:v>
                </c:pt>
                <c:pt idx="149">
                  <c:v>-0.000106812</c:v>
                </c:pt>
                <c:pt idx="150">
                  <c:v>0.00128937</c:v>
                </c:pt>
                <c:pt idx="151">
                  <c:v>0.000858307</c:v>
                </c:pt>
                <c:pt idx="152">
                  <c:v>0.00141144</c:v>
                </c:pt>
                <c:pt idx="153">
                  <c:v>0.00445175</c:v>
                </c:pt>
                <c:pt idx="154">
                  <c:v>0.00497055</c:v>
                </c:pt>
                <c:pt idx="155">
                  <c:v>-0.00242233</c:v>
                </c:pt>
                <c:pt idx="156">
                  <c:v>-0.00182724</c:v>
                </c:pt>
                <c:pt idx="157">
                  <c:v>-0.00178909</c:v>
                </c:pt>
                <c:pt idx="158">
                  <c:v>-0.00144958</c:v>
                </c:pt>
                <c:pt idx="159">
                  <c:v>-0.0013504</c:v>
                </c:pt>
                <c:pt idx="160">
                  <c:v>-0.00325012</c:v>
                </c:pt>
                <c:pt idx="161">
                  <c:v>-0.0036087</c:v>
                </c:pt>
                <c:pt idx="162">
                  <c:v>-0.00314331</c:v>
                </c:pt>
                <c:pt idx="163">
                  <c:v>-0.00343704</c:v>
                </c:pt>
                <c:pt idx="164">
                  <c:v>-0.00312042</c:v>
                </c:pt>
                <c:pt idx="165">
                  <c:v>-0.00374985</c:v>
                </c:pt>
                <c:pt idx="166">
                  <c:v>-0.00515747</c:v>
                </c:pt>
                <c:pt idx="167">
                  <c:v>-0.00451279</c:v>
                </c:pt>
                <c:pt idx="168">
                  <c:v>-0.00340652</c:v>
                </c:pt>
                <c:pt idx="169">
                  <c:v>-0.0024147</c:v>
                </c:pt>
                <c:pt idx="170">
                  <c:v>-0.00270462</c:v>
                </c:pt>
                <c:pt idx="171">
                  <c:v>-0.00340652</c:v>
                </c:pt>
                <c:pt idx="172">
                  <c:v>-0.00255585</c:v>
                </c:pt>
                <c:pt idx="173">
                  <c:v>-0.00188828</c:v>
                </c:pt>
                <c:pt idx="174">
                  <c:v>-0.00312042</c:v>
                </c:pt>
                <c:pt idx="175">
                  <c:v>-0.000469208</c:v>
                </c:pt>
                <c:pt idx="176">
                  <c:v>-0.000213623</c:v>
                </c:pt>
                <c:pt idx="177">
                  <c:v>-0.00141907</c:v>
                </c:pt>
                <c:pt idx="178">
                  <c:v>0.00405884</c:v>
                </c:pt>
                <c:pt idx="179">
                  <c:v>-0.000743866</c:v>
                </c:pt>
                <c:pt idx="180">
                  <c:v>-0.00130844</c:v>
                </c:pt>
                <c:pt idx="181">
                  <c:v>-0.000705719</c:v>
                </c:pt>
                <c:pt idx="182">
                  <c:v>0.0100479</c:v>
                </c:pt>
                <c:pt idx="183">
                  <c:v>-0.00584793</c:v>
                </c:pt>
                <c:pt idx="184">
                  <c:v>0.00031662</c:v>
                </c:pt>
                <c:pt idx="185">
                  <c:v>-0.00247955</c:v>
                </c:pt>
                <c:pt idx="186">
                  <c:v>-0.00350189</c:v>
                </c:pt>
                <c:pt idx="187">
                  <c:v>-0.00295258</c:v>
                </c:pt>
                <c:pt idx="188">
                  <c:v>-0.0017395</c:v>
                </c:pt>
                <c:pt idx="189">
                  <c:v>-0.0019722</c:v>
                </c:pt>
                <c:pt idx="190">
                  <c:v>0.00555038</c:v>
                </c:pt>
                <c:pt idx="191">
                  <c:v>0.000137329</c:v>
                </c:pt>
                <c:pt idx="192">
                  <c:v>-0.00547791</c:v>
                </c:pt>
                <c:pt idx="193">
                  <c:v>-0.0057106</c:v>
                </c:pt>
                <c:pt idx="194">
                  <c:v>-0.00441742</c:v>
                </c:pt>
                <c:pt idx="195">
                  <c:v>-0.00376511</c:v>
                </c:pt>
                <c:pt idx="196">
                  <c:v>-0.00505066</c:v>
                </c:pt>
                <c:pt idx="197">
                  <c:v>-0.00535202</c:v>
                </c:pt>
                <c:pt idx="198">
                  <c:v>-0.00412369</c:v>
                </c:pt>
                <c:pt idx="199">
                  <c:v>-0.00330734</c:v>
                </c:pt>
                <c:pt idx="200">
                  <c:v>-0.00280762</c:v>
                </c:pt>
                <c:pt idx="201">
                  <c:v>-0.00215912</c:v>
                </c:pt>
                <c:pt idx="202">
                  <c:v>-0.00202179</c:v>
                </c:pt>
                <c:pt idx="203">
                  <c:v>-0.000831604</c:v>
                </c:pt>
                <c:pt idx="204">
                  <c:v>-0.000682831</c:v>
                </c:pt>
                <c:pt idx="205">
                  <c:v>-0.00247955</c:v>
                </c:pt>
                <c:pt idx="206">
                  <c:v>-0.00230408</c:v>
                </c:pt>
                <c:pt idx="207">
                  <c:v>-0.00317764</c:v>
                </c:pt>
                <c:pt idx="208">
                  <c:v>0.0103455</c:v>
                </c:pt>
                <c:pt idx="209">
                  <c:v>0.00722122</c:v>
                </c:pt>
                <c:pt idx="210">
                  <c:v>-0.000225067</c:v>
                </c:pt>
                <c:pt idx="211">
                  <c:v>0.00486374</c:v>
                </c:pt>
                <c:pt idx="212">
                  <c:v>-0.00261307</c:v>
                </c:pt>
                <c:pt idx="213">
                  <c:v>-0.00226593</c:v>
                </c:pt>
                <c:pt idx="214">
                  <c:v>-0.00389481</c:v>
                </c:pt>
                <c:pt idx="215">
                  <c:v>-0.00199509</c:v>
                </c:pt>
                <c:pt idx="216">
                  <c:v>-0.00387192</c:v>
                </c:pt>
                <c:pt idx="217">
                  <c:v>-0.00710678</c:v>
                </c:pt>
                <c:pt idx="218">
                  <c:v>-0.00716019</c:v>
                </c:pt>
                <c:pt idx="219">
                  <c:v>-0.0062561</c:v>
                </c:pt>
                <c:pt idx="220">
                  <c:v>-0.00587463</c:v>
                </c:pt>
                <c:pt idx="221">
                  <c:v>-0.00527954</c:v>
                </c:pt>
                <c:pt idx="222">
                  <c:v>-0.00448608</c:v>
                </c:pt>
                <c:pt idx="223">
                  <c:v>-0.00428772</c:v>
                </c:pt>
                <c:pt idx="224">
                  <c:v>-0.00430679</c:v>
                </c:pt>
                <c:pt idx="225">
                  <c:v>-0.00428009</c:v>
                </c:pt>
                <c:pt idx="226">
                  <c:v>-0.00351715</c:v>
                </c:pt>
                <c:pt idx="227">
                  <c:v>-0.00374222</c:v>
                </c:pt>
                <c:pt idx="228">
                  <c:v>-0.00315857</c:v>
                </c:pt>
                <c:pt idx="229">
                  <c:v>-0.00221252</c:v>
                </c:pt>
                <c:pt idx="230">
                  <c:v>-0.00458145</c:v>
                </c:pt>
                <c:pt idx="231">
                  <c:v>0.0104752</c:v>
                </c:pt>
                <c:pt idx="232">
                  <c:v>-0.00224686</c:v>
                </c:pt>
                <c:pt idx="233">
                  <c:v>0.00424194</c:v>
                </c:pt>
                <c:pt idx="234">
                  <c:v>-0.0112686</c:v>
                </c:pt>
                <c:pt idx="235">
                  <c:v>-0.00128174</c:v>
                </c:pt>
                <c:pt idx="236">
                  <c:v>-0.00455475</c:v>
                </c:pt>
                <c:pt idx="237">
                  <c:v>-0.00457382</c:v>
                </c:pt>
                <c:pt idx="238">
                  <c:v>-0.00381088</c:v>
                </c:pt>
                <c:pt idx="239">
                  <c:v>-0.00777817</c:v>
                </c:pt>
                <c:pt idx="240">
                  <c:v>-0.00583267</c:v>
                </c:pt>
                <c:pt idx="241">
                  <c:v>-0.0049324</c:v>
                </c:pt>
                <c:pt idx="242">
                  <c:v>-0.00543213</c:v>
                </c:pt>
                <c:pt idx="243">
                  <c:v>-0.00471878</c:v>
                </c:pt>
                <c:pt idx="244">
                  <c:v>-0.00406265</c:v>
                </c:pt>
                <c:pt idx="245">
                  <c:v>-0.00542831</c:v>
                </c:pt>
                <c:pt idx="246">
                  <c:v>-0.00478745</c:v>
                </c:pt>
                <c:pt idx="247">
                  <c:v>-0.00562668</c:v>
                </c:pt>
                <c:pt idx="248">
                  <c:v>-0.00154495</c:v>
                </c:pt>
                <c:pt idx="249">
                  <c:v>0.00180435</c:v>
                </c:pt>
                <c:pt idx="250">
                  <c:v>0.0137711</c:v>
                </c:pt>
                <c:pt idx="251">
                  <c:v>0.00402069</c:v>
                </c:pt>
                <c:pt idx="252">
                  <c:v>0.00667953</c:v>
                </c:pt>
                <c:pt idx="253">
                  <c:v>-0.000846863</c:v>
                </c:pt>
                <c:pt idx="254">
                  <c:v>-0.00480652</c:v>
                </c:pt>
                <c:pt idx="255">
                  <c:v>-0.0061264</c:v>
                </c:pt>
                <c:pt idx="256">
                  <c:v>-0.00495148</c:v>
                </c:pt>
                <c:pt idx="257">
                  <c:v>-0.00445175</c:v>
                </c:pt>
                <c:pt idx="258">
                  <c:v>-0.00471497</c:v>
                </c:pt>
                <c:pt idx="259">
                  <c:v>-0.00515366</c:v>
                </c:pt>
                <c:pt idx="260">
                  <c:v>-0.00445557</c:v>
                </c:pt>
                <c:pt idx="261">
                  <c:v>-0.00489426</c:v>
                </c:pt>
                <c:pt idx="262">
                  <c:v>-0.00509644</c:v>
                </c:pt>
                <c:pt idx="263">
                  <c:v>-0.00559998</c:v>
                </c:pt>
                <c:pt idx="264">
                  <c:v>-0.00423431</c:v>
                </c:pt>
                <c:pt idx="265">
                  <c:v>-0.00621414</c:v>
                </c:pt>
                <c:pt idx="266">
                  <c:v>-0.0156708</c:v>
                </c:pt>
                <c:pt idx="267">
                  <c:v>-0.00580215</c:v>
                </c:pt>
                <c:pt idx="268">
                  <c:v>-0.00257111</c:v>
                </c:pt>
                <c:pt idx="269">
                  <c:v>-0.00770187</c:v>
                </c:pt>
                <c:pt idx="270">
                  <c:v>-0.00350189</c:v>
                </c:pt>
                <c:pt idx="271">
                  <c:v>0.0098114</c:v>
                </c:pt>
                <c:pt idx="272">
                  <c:v>0.00265121</c:v>
                </c:pt>
                <c:pt idx="273">
                  <c:v>-0.00507355</c:v>
                </c:pt>
                <c:pt idx="274">
                  <c:v>-0.00427246</c:v>
                </c:pt>
                <c:pt idx="275">
                  <c:v>-0.00693893</c:v>
                </c:pt>
                <c:pt idx="276">
                  <c:v>-0.00463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14</c:f>
              <c:numCache>
                <c:formatCode>General</c:formatCode>
                <c:ptCount val="9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8</c:v>
                </c:pt>
                <c:pt idx="66">
                  <c:v>18</c:v>
                </c:pt>
                <c:pt idx="67">
                  <c:v>18</c:v>
                </c:pt>
                <c:pt idx="68">
                  <c:v>18</c:v>
                </c:pt>
                <c:pt idx="69">
                  <c:v>18</c:v>
                </c:pt>
                <c:pt idx="70">
                  <c:v>18</c:v>
                </c:pt>
                <c:pt idx="71">
                  <c:v>18</c:v>
                </c:pt>
                <c:pt idx="72">
                  <c:v>18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1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2</c:v>
                </c:pt>
                <c:pt idx="96">
                  <c:v>22</c:v>
                </c:pt>
                <c:pt idx="97">
                  <c:v>22</c:v>
                </c:pt>
              </c:numCache>
            </c:numRef>
          </c:xVal>
          <c:yVal>
            <c:numRef>
              <c:f>'(Sal1 - Sal_bot) (3)'!$K$17:$K$114</c:f>
              <c:numCache>
                <c:formatCode>General</c:formatCode>
                <c:ptCount val="98"/>
                <c:pt idx="0">
                  <c:v>-0.00579453</c:v>
                </c:pt>
                <c:pt idx="1">
                  <c:v>-0.00473785</c:v>
                </c:pt>
                <c:pt idx="2">
                  <c:v>-0.00522614</c:v>
                </c:pt>
                <c:pt idx="3">
                  <c:v>-0.00297165</c:v>
                </c:pt>
                <c:pt idx="4">
                  <c:v>-0.00118637</c:v>
                </c:pt>
                <c:pt idx="5">
                  <c:v>-0.00371552</c:v>
                </c:pt>
                <c:pt idx="6">
                  <c:v>-0.00231552</c:v>
                </c:pt>
                <c:pt idx="7">
                  <c:v>-0.00566864</c:v>
                </c:pt>
                <c:pt idx="8">
                  <c:v>-0.00524521</c:v>
                </c:pt>
                <c:pt idx="9">
                  <c:v>-0.00544357</c:v>
                </c:pt>
                <c:pt idx="10">
                  <c:v>-0.00340271</c:v>
                </c:pt>
                <c:pt idx="11">
                  <c:v>-0.00472641</c:v>
                </c:pt>
                <c:pt idx="12">
                  <c:v>-0.00569916</c:v>
                </c:pt>
                <c:pt idx="13">
                  <c:v>-0.00366974</c:v>
                </c:pt>
                <c:pt idx="14">
                  <c:v>-0.00655365</c:v>
                </c:pt>
                <c:pt idx="15">
                  <c:v>-0.00409698</c:v>
                </c:pt>
                <c:pt idx="16">
                  <c:v>-0.00345993</c:v>
                </c:pt>
                <c:pt idx="17">
                  <c:v>-0.00429535</c:v>
                </c:pt>
                <c:pt idx="18">
                  <c:v>-0.00388336</c:v>
                </c:pt>
                <c:pt idx="19">
                  <c:v>-0.00386429</c:v>
                </c:pt>
                <c:pt idx="20">
                  <c:v>-0.00204849</c:v>
                </c:pt>
                <c:pt idx="21">
                  <c:v>-0.00219345</c:v>
                </c:pt>
                <c:pt idx="22">
                  <c:v>-0.0020256</c:v>
                </c:pt>
                <c:pt idx="23">
                  <c:v>-0.0044899</c:v>
                </c:pt>
                <c:pt idx="24">
                  <c:v>-0.0045929</c:v>
                </c:pt>
                <c:pt idx="25">
                  <c:v>-0.0051918</c:v>
                </c:pt>
                <c:pt idx="26">
                  <c:v>-0.00389099</c:v>
                </c:pt>
                <c:pt idx="27">
                  <c:v>-0.00439072</c:v>
                </c:pt>
                <c:pt idx="28">
                  <c:v>-0.00548935</c:v>
                </c:pt>
                <c:pt idx="29">
                  <c:v>-0.0051918</c:v>
                </c:pt>
                <c:pt idx="30">
                  <c:v>-0.00619125</c:v>
                </c:pt>
                <c:pt idx="31">
                  <c:v>-0.00599289</c:v>
                </c:pt>
                <c:pt idx="32">
                  <c:v>-0.0071907</c:v>
                </c:pt>
                <c:pt idx="33">
                  <c:v>-0.00479126</c:v>
                </c:pt>
                <c:pt idx="34">
                  <c:v>-0.00569153</c:v>
                </c:pt>
                <c:pt idx="35">
                  <c:v>-0.0051918</c:v>
                </c:pt>
                <c:pt idx="36">
                  <c:v>-0.00509262</c:v>
                </c:pt>
                <c:pt idx="37">
                  <c:v>-0.0051918</c:v>
                </c:pt>
                <c:pt idx="38">
                  <c:v>-0.00609207</c:v>
                </c:pt>
                <c:pt idx="39">
                  <c:v>-0.00739288</c:v>
                </c:pt>
                <c:pt idx="40">
                  <c:v>-0.00548935</c:v>
                </c:pt>
                <c:pt idx="41">
                  <c:v>-0.00709152</c:v>
                </c:pt>
                <c:pt idx="42">
                  <c:v>-0.00579071</c:v>
                </c:pt>
                <c:pt idx="43">
                  <c:v>-0.00539017</c:v>
                </c:pt>
                <c:pt idx="44">
                  <c:v>-0.00559235</c:v>
                </c:pt>
                <c:pt idx="45">
                  <c:v>-0.00609207</c:v>
                </c:pt>
                <c:pt idx="46">
                  <c:v>-0.00509644</c:v>
                </c:pt>
                <c:pt idx="47">
                  <c:v>-0.00435638</c:v>
                </c:pt>
                <c:pt idx="48">
                  <c:v>-0.0033493</c:v>
                </c:pt>
                <c:pt idx="49">
                  <c:v>-0.00317001</c:v>
                </c:pt>
                <c:pt idx="50">
                  <c:v>-0.00317001</c:v>
                </c:pt>
                <c:pt idx="51">
                  <c:v>-0.00209427</c:v>
                </c:pt>
                <c:pt idx="52">
                  <c:v>-0.00147247</c:v>
                </c:pt>
                <c:pt idx="53">
                  <c:v>-0.00128937</c:v>
                </c:pt>
                <c:pt idx="54">
                  <c:v>-0.00515747</c:v>
                </c:pt>
                <c:pt idx="55">
                  <c:v>-0.00451279</c:v>
                </c:pt>
                <c:pt idx="56">
                  <c:v>-0.00340652</c:v>
                </c:pt>
                <c:pt idx="57">
                  <c:v>-0.0024147</c:v>
                </c:pt>
                <c:pt idx="58">
                  <c:v>-0.00270462</c:v>
                </c:pt>
                <c:pt idx="59">
                  <c:v>-0.00340652</c:v>
                </c:pt>
                <c:pt idx="60">
                  <c:v>-0.00255585</c:v>
                </c:pt>
                <c:pt idx="61">
                  <c:v>-0.00188828</c:v>
                </c:pt>
                <c:pt idx="62">
                  <c:v>-0.00312042</c:v>
                </c:pt>
                <c:pt idx="63">
                  <c:v>-0.000469208</c:v>
                </c:pt>
                <c:pt idx="64">
                  <c:v>-0.000213623</c:v>
                </c:pt>
                <c:pt idx="65">
                  <c:v>-0.00547791</c:v>
                </c:pt>
                <c:pt idx="66">
                  <c:v>-0.0057106</c:v>
                </c:pt>
                <c:pt idx="67">
                  <c:v>-0.00441742</c:v>
                </c:pt>
                <c:pt idx="68">
                  <c:v>-0.00376511</c:v>
                </c:pt>
                <c:pt idx="69">
                  <c:v>-0.00505066</c:v>
                </c:pt>
                <c:pt idx="70">
                  <c:v>-0.00535202</c:v>
                </c:pt>
                <c:pt idx="71">
                  <c:v>-0.00412369</c:v>
                </c:pt>
                <c:pt idx="72">
                  <c:v>-0.00330734</c:v>
                </c:pt>
                <c:pt idx="73">
                  <c:v>-0.00280762</c:v>
                </c:pt>
                <c:pt idx="74">
                  <c:v>-0.00215912</c:v>
                </c:pt>
                <c:pt idx="75">
                  <c:v>-0.00202179</c:v>
                </c:pt>
                <c:pt idx="76">
                  <c:v>-0.00710678</c:v>
                </c:pt>
                <c:pt idx="77">
                  <c:v>-0.00716019</c:v>
                </c:pt>
                <c:pt idx="78">
                  <c:v>-0.0062561</c:v>
                </c:pt>
                <c:pt idx="79">
                  <c:v>-0.00587463</c:v>
                </c:pt>
                <c:pt idx="80">
                  <c:v>-0.00527954</c:v>
                </c:pt>
                <c:pt idx="81">
                  <c:v>-0.00448608</c:v>
                </c:pt>
                <c:pt idx="82">
                  <c:v>-0.00428772</c:v>
                </c:pt>
                <c:pt idx="83">
                  <c:v>-0.00430679</c:v>
                </c:pt>
                <c:pt idx="84">
                  <c:v>-0.00428009</c:v>
                </c:pt>
                <c:pt idx="85">
                  <c:v>-0.00351715</c:v>
                </c:pt>
                <c:pt idx="86">
                  <c:v>-0.00777817</c:v>
                </c:pt>
                <c:pt idx="87">
                  <c:v>-0.00583267</c:v>
                </c:pt>
                <c:pt idx="88">
                  <c:v>-0.0049324</c:v>
                </c:pt>
                <c:pt idx="89">
                  <c:v>-0.00543213</c:v>
                </c:pt>
                <c:pt idx="90">
                  <c:v>-0.00471878</c:v>
                </c:pt>
                <c:pt idx="91">
                  <c:v>-0.00406265</c:v>
                </c:pt>
                <c:pt idx="92">
                  <c:v>-0.00471497</c:v>
                </c:pt>
                <c:pt idx="93">
                  <c:v>-0.00515366</c:v>
                </c:pt>
                <c:pt idx="94">
                  <c:v>-0.00445557</c:v>
                </c:pt>
                <c:pt idx="95">
                  <c:v>-0.00489426</c:v>
                </c:pt>
                <c:pt idx="96">
                  <c:v>-0.00509644</c:v>
                </c:pt>
                <c:pt idx="97">
                  <c:v>-0.00559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I$9:$I$10</c:f>
              <c:numCache>
                <c:formatCode>General</c:formatCode>
                <c:ptCount val="2"/>
                <c:pt idx="0">
                  <c:v>3</c:v>
                </c:pt>
                <c:pt idx="1">
                  <c:v>2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430452634107574</c:v>
                </c:pt>
                <c:pt idx="1">
                  <c:v>-0.00455262205760616</c:v>
                </c:pt>
              </c:numCache>
            </c:numRef>
          </c:yVal>
          <c:smooth val="0"/>
        </c:ser>
        <c:axId val="75913979"/>
        <c:axId val="18061033"/>
      </c:scatterChart>
      <c:valAx>
        <c:axId val="75913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1033"/>
        <c:crossesAt val="0"/>
        <c:crossBetween val="midCat"/>
      </c:valAx>
      <c:valAx>
        <c:axId val="18061033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39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1.xml><?xml version="1.0" encoding="utf-8"?>
<formControlPr xmlns="http://schemas.microsoft.com/office/spreadsheetml/2009/9/main" objectType="Button" lockText="1"/>
</file>

<file path=xl/ctrlProps/ctrlProps1692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4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2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3.xml"/><Relationship Id="rId4" Type="http://schemas.openxmlformats.org/officeDocument/2006/relationships/ctrlProp" Target="../ctrlProps/ctrlProps1144.xml"/><Relationship Id="rId5" Type="http://schemas.openxmlformats.org/officeDocument/2006/relationships/ctrlProp" Target="../ctrlProps/ctrlProps1145.xml"/><Relationship Id="rId6" Type="http://schemas.openxmlformats.org/officeDocument/2006/relationships/ctrlProp" Target="../ctrlProps/ctrlProps1146.xml"/><Relationship Id="rId7" Type="http://schemas.openxmlformats.org/officeDocument/2006/relationships/ctrlProp" Target="../ctrlProps/ctrlProps1147.xml"/><Relationship Id="rId8" Type="http://schemas.openxmlformats.org/officeDocument/2006/relationships/ctrlProp" Target="../ctrlProps/ctrlProps1148.xml"/><Relationship Id="rId9" Type="http://schemas.openxmlformats.org/officeDocument/2006/relationships/ctrlProp" Target="../ctrlProps/ctrlProps1149.xml"/><Relationship Id="rId10" Type="http://schemas.openxmlformats.org/officeDocument/2006/relationships/ctrlProp" Target="../ctrlProps/ctrlProps1150.xml"/><Relationship Id="rId11" Type="http://schemas.openxmlformats.org/officeDocument/2006/relationships/ctrlProp" Target="../ctrlProps/ctrlProps1151.xml"/><Relationship Id="rId12" Type="http://schemas.openxmlformats.org/officeDocument/2006/relationships/ctrlProp" Target="../ctrlProps/ctrlProps1152.xml"/><Relationship Id="rId13" Type="http://schemas.openxmlformats.org/officeDocument/2006/relationships/ctrlProp" Target="../ctrlProps/ctrlProps1153.xml"/><Relationship Id="rId14" Type="http://schemas.openxmlformats.org/officeDocument/2006/relationships/ctrlProp" Target="../ctrlProps/ctrlProps1154.xml"/><Relationship Id="rId15" Type="http://schemas.openxmlformats.org/officeDocument/2006/relationships/ctrlProp" Target="../ctrlProps/ctrlProps1155.xml"/><Relationship Id="rId16" Type="http://schemas.openxmlformats.org/officeDocument/2006/relationships/ctrlProp" Target="../ctrlProps/ctrlProps1156.xml"/><Relationship Id="rId17" Type="http://schemas.openxmlformats.org/officeDocument/2006/relationships/ctrlProp" Target="../ctrlProps/ctrlProps1157.xml"/><Relationship Id="rId18" Type="http://schemas.openxmlformats.org/officeDocument/2006/relationships/ctrlProp" Target="../ctrlProps/ctrlProps1158.xml"/><Relationship Id="rId19" Type="http://schemas.openxmlformats.org/officeDocument/2006/relationships/ctrlProp" Target="../ctrlProps/ctrlProps1159.xml"/><Relationship Id="rId20" Type="http://schemas.openxmlformats.org/officeDocument/2006/relationships/ctrlProp" Target="../ctrlProps/ctrlProps1160.xml"/><Relationship Id="rId21" Type="http://schemas.openxmlformats.org/officeDocument/2006/relationships/ctrlProp" Target="../ctrlProps/ctrlProps1161.xml"/><Relationship Id="rId22" Type="http://schemas.openxmlformats.org/officeDocument/2006/relationships/ctrlProp" Target="../ctrlProps/ctrlProps1162.xml"/><Relationship Id="rId23" Type="http://schemas.openxmlformats.org/officeDocument/2006/relationships/ctrlProp" Target="../ctrlProps/ctrlProps1163.xml"/><Relationship Id="rId24" Type="http://schemas.openxmlformats.org/officeDocument/2006/relationships/ctrlProp" Target="../ctrlProps/ctrlProps1164.xml"/><Relationship Id="rId25" Type="http://schemas.openxmlformats.org/officeDocument/2006/relationships/ctrlProp" Target="../ctrlProps/ctrlProps1165.xml"/><Relationship Id="rId26" Type="http://schemas.openxmlformats.org/officeDocument/2006/relationships/ctrlProp" Target="../ctrlProps/ctrlProps1166.xml"/><Relationship Id="rId27" Type="http://schemas.openxmlformats.org/officeDocument/2006/relationships/ctrlProp" Target="../ctrlProps/ctrlProps1167.xml"/><Relationship Id="rId28" Type="http://schemas.openxmlformats.org/officeDocument/2006/relationships/ctrlProp" Target="../ctrlProps/ctrlProps1168.xml"/><Relationship Id="rId29" Type="http://schemas.openxmlformats.org/officeDocument/2006/relationships/ctrlProp" Target="../ctrlProps/ctrlProps1169.xml"/><Relationship Id="rId30" Type="http://schemas.openxmlformats.org/officeDocument/2006/relationships/ctrlProp" Target="../ctrlProps/ctrlProps1170.xml"/><Relationship Id="rId31" Type="http://schemas.openxmlformats.org/officeDocument/2006/relationships/ctrlProp" Target="../ctrlProps/ctrlProps1171.xml"/><Relationship Id="rId32" Type="http://schemas.openxmlformats.org/officeDocument/2006/relationships/ctrlProp" Target="../ctrlProps/ctrlProps1172.xml"/><Relationship Id="rId33" Type="http://schemas.openxmlformats.org/officeDocument/2006/relationships/ctrlProp" Target="../ctrlProps/ctrlProps1173.xml"/><Relationship Id="rId34" Type="http://schemas.openxmlformats.org/officeDocument/2006/relationships/ctrlProp" Target="../ctrlProps/ctrlProps1174.xml"/><Relationship Id="rId35" Type="http://schemas.openxmlformats.org/officeDocument/2006/relationships/ctrlProp" Target="../ctrlProps/ctrlProps1175.xml"/><Relationship Id="rId36" Type="http://schemas.openxmlformats.org/officeDocument/2006/relationships/ctrlProp" Target="../ctrlProps/ctrlProps1176.xml"/><Relationship Id="rId37" Type="http://schemas.openxmlformats.org/officeDocument/2006/relationships/ctrlProp" Target="../ctrlProps/ctrlProps1177.xml"/><Relationship Id="rId38" Type="http://schemas.openxmlformats.org/officeDocument/2006/relationships/ctrlProp" Target="../ctrlProps/ctrlProps1178.xml"/><Relationship Id="rId39" Type="http://schemas.openxmlformats.org/officeDocument/2006/relationships/ctrlProp" Target="../ctrlProps/ctrlProps1179.xml"/><Relationship Id="rId40" Type="http://schemas.openxmlformats.org/officeDocument/2006/relationships/ctrlProp" Target="../ctrlProps/ctrlProps1180.xml"/><Relationship Id="rId41" Type="http://schemas.openxmlformats.org/officeDocument/2006/relationships/ctrlProp" Target="../ctrlProps/ctrlProps1181.xml"/><Relationship Id="rId42" Type="http://schemas.openxmlformats.org/officeDocument/2006/relationships/ctrlProp" Target="../ctrlProps/ctrlProps1182.xml"/><Relationship Id="rId43" Type="http://schemas.openxmlformats.org/officeDocument/2006/relationships/ctrlProp" Target="../ctrlProps/ctrlProps1183.xml"/><Relationship Id="rId44" Type="http://schemas.openxmlformats.org/officeDocument/2006/relationships/ctrlProp" Target="../ctrlProps/ctrlProps1184.xml"/><Relationship Id="rId45" Type="http://schemas.openxmlformats.org/officeDocument/2006/relationships/ctrlProp" Target="../ctrlProps/ctrlProps1185.xml"/><Relationship Id="rId46" Type="http://schemas.openxmlformats.org/officeDocument/2006/relationships/ctrlProp" Target="../ctrlProps/ctrlProps1186.xml"/><Relationship Id="rId47" Type="http://schemas.openxmlformats.org/officeDocument/2006/relationships/ctrlProp" Target="../ctrlProps/ctrlProps1187.xml"/><Relationship Id="rId48" Type="http://schemas.openxmlformats.org/officeDocument/2006/relationships/ctrlProp" Target="../ctrlProps/ctrlProps1188.xml"/><Relationship Id="rId49" Type="http://schemas.openxmlformats.org/officeDocument/2006/relationships/ctrlProp" Target="../ctrlProps/ctrlProps1189.xml"/><Relationship Id="rId50" Type="http://schemas.openxmlformats.org/officeDocument/2006/relationships/ctrlProp" Target="../ctrlProps/ctrlProps1190.xml"/><Relationship Id="rId51" Type="http://schemas.openxmlformats.org/officeDocument/2006/relationships/ctrlProp" Target="../ctrlProps/ctrlProps1191.xml"/><Relationship Id="rId52" Type="http://schemas.openxmlformats.org/officeDocument/2006/relationships/ctrlProp" Target="../ctrlProps/ctrlProps1192.xml"/><Relationship Id="rId53" Type="http://schemas.openxmlformats.org/officeDocument/2006/relationships/ctrlProp" Target="../ctrlProps/ctrlProps1193.xml"/><Relationship Id="rId54" Type="http://schemas.openxmlformats.org/officeDocument/2006/relationships/ctrlProp" Target="../ctrlProps/ctrlProps1194.xml"/><Relationship Id="rId55" Type="http://schemas.openxmlformats.org/officeDocument/2006/relationships/ctrlProp" Target="../ctrlProps/ctrlProps1195.xml"/><Relationship Id="rId56" Type="http://schemas.openxmlformats.org/officeDocument/2006/relationships/ctrlProp" Target="../ctrlProps/ctrlProps1196.xml"/><Relationship Id="rId57" Type="http://schemas.openxmlformats.org/officeDocument/2006/relationships/ctrlProp" Target="../ctrlProps/ctrlProps1197.xml"/><Relationship Id="rId58" Type="http://schemas.openxmlformats.org/officeDocument/2006/relationships/ctrlProp" Target="../ctrlProps/ctrlProps1198.xml"/><Relationship Id="rId59" Type="http://schemas.openxmlformats.org/officeDocument/2006/relationships/ctrlProp" Target="../ctrlProps/ctrlProps1199.xml"/><Relationship Id="rId60" Type="http://schemas.openxmlformats.org/officeDocument/2006/relationships/ctrlProp" Target="../ctrlProps/ctrlProps1200.xml"/><Relationship Id="rId61" Type="http://schemas.openxmlformats.org/officeDocument/2006/relationships/ctrlProp" Target="../ctrlProps/ctrlProps1201.xml"/><Relationship Id="rId62" Type="http://schemas.openxmlformats.org/officeDocument/2006/relationships/ctrlProp" Target="../ctrlProps/ctrlProps1202.xml"/><Relationship Id="rId63" Type="http://schemas.openxmlformats.org/officeDocument/2006/relationships/ctrlProp" Target="../ctrlProps/ctrlProps1203.xml"/><Relationship Id="rId64" Type="http://schemas.openxmlformats.org/officeDocument/2006/relationships/ctrlProp" Target="../ctrlProps/ctrlProps1204.xml"/><Relationship Id="rId65" Type="http://schemas.openxmlformats.org/officeDocument/2006/relationships/ctrlProp" Target="../ctrlProps/ctrlProps1205.xml"/><Relationship Id="rId66" Type="http://schemas.openxmlformats.org/officeDocument/2006/relationships/ctrlProp" Target="../ctrlProps/ctrlProps1206.xml"/><Relationship Id="rId67" Type="http://schemas.openxmlformats.org/officeDocument/2006/relationships/ctrlProp" Target="../ctrlProps/ctrlProps1207.xml"/><Relationship Id="rId68" Type="http://schemas.openxmlformats.org/officeDocument/2006/relationships/ctrlProp" Target="../ctrlProps/ctrlProps1208.xml"/><Relationship Id="rId69" Type="http://schemas.openxmlformats.org/officeDocument/2006/relationships/ctrlProp" Target="../ctrlProps/ctrlProps1209.xml"/><Relationship Id="rId70" Type="http://schemas.openxmlformats.org/officeDocument/2006/relationships/ctrlProp" Target="../ctrlProps/ctrlProps1210.xml"/><Relationship Id="rId71" Type="http://schemas.openxmlformats.org/officeDocument/2006/relationships/ctrlProp" Target="../ctrlProps/ctrlProps1211.xml"/><Relationship Id="rId72" Type="http://schemas.openxmlformats.org/officeDocument/2006/relationships/ctrlProp" Target="../ctrlProps/ctrlProps1212.xml"/><Relationship Id="rId73" Type="http://schemas.openxmlformats.org/officeDocument/2006/relationships/ctrlProp" Target="../ctrlProps/ctrlProps1213.xml"/><Relationship Id="rId74" Type="http://schemas.openxmlformats.org/officeDocument/2006/relationships/ctrlProp" Target="../ctrlProps/ctrlProps1214.xml"/><Relationship Id="rId75" Type="http://schemas.openxmlformats.org/officeDocument/2006/relationships/ctrlProp" Target="../ctrlProps/ctrlProps1215.xml"/><Relationship Id="rId76" Type="http://schemas.openxmlformats.org/officeDocument/2006/relationships/ctrlProp" Target="../ctrlProps/ctrlProps1216.xml"/><Relationship Id="rId77" Type="http://schemas.openxmlformats.org/officeDocument/2006/relationships/ctrlProp" Target="../ctrlProps/ctrlProps1217.xml"/><Relationship Id="rId78" Type="http://schemas.openxmlformats.org/officeDocument/2006/relationships/ctrlProp" Target="../ctrlProps/ctrlProps1218.xml"/><Relationship Id="rId79" Type="http://schemas.openxmlformats.org/officeDocument/2006/relationships/ctrlProp" Target="../ctrlProps/ctrlProps1219.xml"/><Relationship Id="rId80" Type="http://schemas.openxmlformats.org/officeDocument/2006/relationships/ctrlProp" Target="../ctrlProps/ctrlProps1220.xml"/><Relationship Id="rId81" Type="http://schemas.openxmlformats.org/officeDocument/2006/relationships/ctrlProp" Target="../ctrlProps/ctrlProps1221.xml"/><Relationship Id="rId82" Type="http://schemas.openxmlformats.org/officeDocument/2006/relationships/ctrlProp" Target="../ctrlProps/ctrlProps1222.xml"/><Relationship Id="rId83" Type="http://schemas.openxmlformats.org/officeDocument/2006/relationships/ctrlProp" Target="../ctrlProps/ctrlProps1223.xml"/><Relationship Id="rId84" Type="http://schemas.openxmlformats.org/officeDocument/2006/relationships/ctrlProp" Target="../ctrlProps/ctrlProps1224.xml"/><Relationship Id="rId85" Type="http://schemas.openxmlformats.org/officeDocument/2006/relationships/ctrlProp" Target="../ctrlProps/ctrlProps1225.xml"/><Relationship Id="rId86" Type="http://schemas.openxmlformats.org/officeDocument/2006/relationships/ctrlProp" Target="../ctrlProps/ctrlProps1226.xml"/><Relationship Id="rId87" Type="http://schemas.openxmlformats.org/officeDocument/2006/relationships/ctrlProp" Target="../ctrlProps/ctrlProps1227.xml"/><Relationship Id="rId88" Type="http://schemas.openxmlformats.org/officeDocument/2006/relationships/ctrlProp" Target="../ctrlProps/ctrlProps1228.xml"/><Relationship Id="rId89" Type="http://schemas.openxmlformats.org/officeDocument/2006/relationships/ctrlProp" Target="../ctrlProps/ctrlProps1229.xml"/><Relationship Id="rId90" Type="http://schemas.openxmlformats.org/officeDocument/2006/relationships/ctrlProp" Target="../ctrlProps/ctrlProps1230.xml"/><Relationship Id="rId91" Type="http://schemas.openxmlformats.org/officeDocument/2006/relationships/ctrlProp" Target="../ctrlProps/ctrlProps1231.xml"/><Relationship Id="rId92" Type="http://schemas.openxmlformats.org/officeDocument/2006/relationships/ctrlProp" Target="../ctrlProps/ctrlProps1232.xml"/><Relationship Id="rId93" Type="http://schemas.openxmlformats.org/officeDocument/2006/relationships/ctrlProp" Target="../ctrlProps/ctrlProps1233.xml"/><Relationship Id="rId94" Type="http://schemas.openxmlformats.org/officeDocument/2006/relationships/ctrlProp" Target="../ctrlProps/ctrlProps1234.xml"/><Relationship Id="rId95" Type="http://schemas.openxmlformats.org/officeDocument/2006/relationships/ctrlProp" Target="../ctrlProps/ctrlProps1235.xml"/><Relationship Id="rId96" Type="http://schemas.openxmlformats.org/officeDocument/2006/relationships/ctrlProp" Target="../ctrlProps/ctrlProps1236.xml"/><Relationship Id="rId97" Type="http://schemas.openxmlformats.org/officeDocument/2006/relationships/ctrlProp" Target="../ctrlProps/ctrlProps1237.xml"/><Relationship Id="rId98" Type="http://schemas.openxmlformats.org/officeDocument/2006/relationships/ctrlProp" Target="../ctrlProps/ctrlProps1238.xml"/><Relationship Id="rId99" Type="http://schemas.openxmlformats.org/officeDocument/2006/relationships/ctrlProp" Target="../ctrlProps/ctrlProps1239.xml"/><Relationship Id="rId100" Type="http://schemas.openxmlformats.org/officeDocument/2006/relationships/ctrlProp" Target="../ctrlProps/ctrlProps1240.xml"/><Relationship Id="rId101" Type="http://schemas.openxmlformats.org/officeDocument/2006/relationships/ctrlProp" Target="../ctrlProps/ctrlProps1241.xml"/><Relationship Id="rId102" Type="http://schemas.openxmlformats.org/officeDocument/2006/relationships/ctrlProp" Target="../ctrlProps/ctrlProps1242.xml"/><Relationship Id="rId103" Type="http://schemas.openxmlformats.org/officeDocument/2006/relationships/ctrlProp" Target="../ctrlProps/ctrlProps1243.xml"/><Relationship Id="rId104" Type="http://schemas.openxmlformats.org/officeDocument/2006/relationships/ctrlProp" Target="../ctrlProps/ctrlProps1244.xml"/><Relationship Id="rId105" Type="http://schemas.openxmlformats.org/officeDocument/2006/relationships/ctrlProp" Target="../ctrlProps/ctrlProps1245.xml"/><Relationship Id="rId106" Type="http://schemas.openxmlformats.org/officeDocument/2006/relationships/ctrlProp" Target="../ctrlProps/ctrlProps1246.xml"/><Relationship Id="rId107" Type="http://schemas.openxmlformats.org/officeDocument/2006/relationships/ctrlProp" Target="../ctrlProps/ctrlProps1247.xml"/><Relationship Id="rId108" Type="http://schemas.openxmlformats.org/officeDocument/2006/relationships/ctrlProp" Target="../ctrlProps/ctrlProps1248.xml"/><Relationship Id="rId109" Type="http://schemas.openxmlformats.org/officeDocument/2006/relationships/ctrlProp" Target="../ctrlProps/ctrlProps1249.xml"/><Relationship Id="rId110" Type="http://schemas.openxmlformats.org/officeDocument/2006/relationships/ctrlProp" Target="../ctrlProps/ctrlProps1250.xml"/><Relationship Id="rId111" Type="http://schemas.openxmlformats.org/officeDocument/2006/relationships/ctrlProp" Target="../ctrlProps/ctrlProps1251.xml"/><Relationship Id="rId112" Type="http://schemas.openxmlformats.org/officeDocument/2006/relationships/ctrlProp" Target="../ctrlProps/ctrlProps1252.xml"/><Relationship Id="rId113" Type="http://schemas.openxmlformats.org/officeDocument/2006/relationships/ctrlProp" Target="../ctrlProps/ctrlProps1253.xml"/><Relationship Id="rId114" Type="http://schemas.openxmlformats.org/officeDocument/2006/relationships/ctrlProp" Target="../ctrlProps/ctrlProps1254.xml"/><Relationship Id="rId115" Type="http://schemas.openxmlformats.org/officeDocument/2006/relationships/ctrlProp" Target="../ctrlProps/ctrlProps1255.xml"/><Relationship Id="rId116" Type="http://schemas.openxmlformats.org/officeDocument/2006/relationships/ctrlProp" Target="../ctrlProps/ctrlProps1256.xml"/><Relationship Id="rId117" Type="http://schemas.openxmlformats.org/officeDocument/2006/relationships/ctrlProp" Target="../ctrlProps/ctrlProps1257.xml"/><Relationship Id="rId118" Type="http://schemas.openxmlformats.org/officeDocument/2006/relationships/ctrlProp" Target="../ctrlProps/ctrlProps1258.xml"/><Relationship Id="rId119" Type="http://schemas.openxmlformats.org/officeDocument/2006/relationships/ctrlProp" Target="../ctrlProps/ctrlProps1259.xml"/><Relationship Id="rId120" Type="http://schemas.openxmlformats.org/officeDocument/2006/relationships/ctrlProp" Target="../ctrlProps/ctrlProps1260.xml"/><Relationship Id="rId121" Type="http://schemas.openxmlformats.org/officeDocument/2006/relationships/ctrlProp" Target="../ctrlProps/ctrlProps1261.xml"/><Relationship Id="rId122" Type="http://schemas.openxmlformats.org/officeDocument/2006/relationships/ctrlProp" Target="../ctrlProps/ctrlProps1262.xml"/><Relationship Id="rId123" Type="http://schemas.openxmlformats.org/officeDocument/2006/relationships/ctrlProp" Target="../ctrlProps/ctrlProps1263.xml"/><Relationship Id="rId124" Type="http://schemas.openxmlformats.org/officeDocument/2006/relationships/ctrlProp" Target="../ctrlProps/ctrlProps1264.xml"/><Relationship Id="rId125" Type="http://schemas.openxmlformats.org/officeDocument/2006/relationships/ctrlProp" Target="../ctrlProps/ctrlProps1265.xml"/><Relationship Id="rId126" Type="http://schemas.openxmlformats.org/officeDocument/2006/relationships/ctrlProp" Target="../ctrlProps/ctrlProps1266.xml"/><Relationship Id="rId127" Type="http://schemas.openxmlformats.org/officeDocument/2006/relationships/ctrlProp" Target="../ctrlProps/ctrlProps1267.xml"/><Relationship Id="rId128" Type="http://schemas.openxmlformats.org/officeDocument/2006/relationships/ctrlProp" Target="../ctrlProps/ctrlProps1268.xml"/><Relationship Id="rId129" Type="http://schemas.openxmlformats.org/officeDocument/2006/relationships/ctrlProp" Target="../ctrlProps/ctrlProps1269.xml"/><Relationship Id="rId130" Type="http://schemas.openxmlformats.org/officeDocument/2006/relationships/ctrlProp" Target="../ctrlProps/ctrlProps1270.xml"/><Relationship Id="rId131" Type="http://schemas.openxmlformats.org/officeDocument/2006/relationships/ctrlProp" Target="../ctrlProps/ctrlProps1271.xml"/><Relationship Id="rId132" Type="http://schemas.openxmlformats.org/officeDocument/2006/relationships/ctrlProp" Target="../ctrlProps/ctrlProps1272.xml"/><Relationship Id="rId133" Type="http://schemas.openxmlformats.org/officeDocument/2006/relationships/ctrlProp" Target="../ctrlProps/ctrlProps1273.xml"/><Relationship Id="rId134" Type="http://schemas.openxmlformats.org/officeDocument/2006/relationships/ctrlProp" Target="../ctrlProps/ctrlProps1274.xml"/><Relationship Id="rId135" Type="http://schemas.openxmlformats.org/officeDocument/2006/relationships/ctrlProp" Target="../ctrlProps/ctrlProps1275.xml"/><Relationship Id="rId136" Type="http://schemas.openxmlformats.org/officeDocument/2006/relationships/ctrlProp" Target="../ctrlProps/ctrlProps1276.xml"/><Relationship Id="rId137" Type="http://schemas.openxmlformats.org/officeDocument/2006/relationships/ctrlProp" Target="../ctrlProps/ctrlProps1277.xml"/><Relationship Id="rId138" Type="http://schemas.openxmlformats.org/officeDocument/2006/relationships/ctrlProp" Target="../ctrlProps/ctrlProps1278.xml"/><Relationship Id="rId139" Type="http://schemas.openxmlformats.org/officeDocument/2006/relationships/ctrlProp" Target="../ctrlProps/ctrlProps1279.xml"/><Relationship Id="rId140" Type="http://schemas.openxmlformats.org/officeDocument/2006/relationships/ctrlProp" Target="../ctrlProps/ctrlProps1280.xml"/><Relationship Id="rId141" Type="http://schemas.openxmlformats.org/officeDocument/2006/relationships/ctrlProp" Target="../ctrlProps/ctrlProps1281.xml"/><Relationship Id="rId142" Type="http://schemas.openxmlformats.org/officeDocument/2006/relationships/ctrlProp" Target="../ctrlProps/ctrlProps1282.xml"/><Relationship Id="rId143" Type="http://schemas.openxmlformats.org/officeDocument/2006/relationships/ctrlProp" Target="../ctrlProps/ctrlProps1283.xml"/><Relationship Id="rId144" Type="http://schemas.openxmlformats.org/officeDocument/2006/relationships/ctrlProp" Target="../ctrlProps/ctrlProps1284.xml"/><Relationship Id="rId145" Type="http://schemas.openxmlformats.org/officeDocument/2006/relationships/ctrlProp" Target="../ctrlProps/ctrlProps1285.xml"/><Relationship Id="rId146" Type="http://schemas.openxmlformats.org/officeDocument/2006/relationships/ctrlProp" Target="../ctrlProps/ctrlProps1286.xml"/><Relationship Id="rId147" Type="http://schemas.openxmlformats.org/officeDocument/2006/relationships/ctrlProp" Target="../ctrlProps/ctrlProps1287.xml"/><Relationship Id="rId148" Type="http://schemas.openxmlformats.org/officeDocument/2006/relationships/ctrlProp" Target="../ctrlProps/ctrlProps1288.xml"/><Relationship Id="rId149" Type="http://schemas.openxmlformats.org/officeDocument/2006/relationships/ctrlProp" Target="../ctrlProps/ctrlProps1289.xml"/><Relationship Id="rId150" Type="http://schemas.openxmlformats.org/officeDocument/2006/relationships/ctrlProp" Target="../ctrlProps/ctrlProps1290.xml"/><Relationship Id="rId151" Type="http://schemas.openxmlformats.org/officeDocument/2006/relationships/ctrlProp" Target="../ctrlProps/ctrlProps1291.xml"/><Relationship Id="rId152" Type="http://schemas.openxmlformats.org/officeDocument/2006/relationships/ctrlProp" Target="../ctrlProps/ctrlProps1292.xml"/><Relationship Id="rId153" Type="http://schemas.openxmlformats.org/officeDocument/2006/relationships/ctrlProp" Target="../ctrlProps/ctrlProps1293.xml"/><Relationship Id="rId154" Type="http://schemas.openxmlformats.org/officeDocument/2006/relationships/ctrlProp" Target="../ctrlProps/ctrlProps1294.xml"/><Relationship Id="rId155" Type="http://schemas.openxmlformats.org/officeDocument/2006/relationships/ctrlProp" Target="../ctrlProps/ctrlProps1295.xml"/><Relationship Id="rId156" Type="http://schemas.openxmlformats.org/officeDocument/2006/relationships/ctrlProp" Target="../ctrlProps/ctrlProps1296.xml"/><Relationship Id="rId157" Type="http://schemas.openxmlformats.org/officeDocument/2006/relationships/ctrlProp" Target="../ctrlProps/ctrlProps1297.xml"/><Relationship Id="rId158" Type="http://schemas.openxmlformats.org/officeDocument/2006/relationships/ctrlProp" Target="../ctrlProps/ctrlProps1298.xml"/><Relationship Id="rId159" Type="http://schemas.openxmlformats.org/officeDocument/2006/relationships/ctrlProp" Target="../ctrlProps/ctrlProps1299.xml"/><Relationship Id="rId160" Type="http://schemas.openxmlformats.org/officeDocument/2006/relationships/ctrlProp" Target="../ctrlProps/ctrlProps1300.xml"/><Relationship Id="rId161" Type="http://schemas.openxmlformats.org/officeDocument/2006/relationships/ctrlProp" Target="../ctrlProps/ctrlProps1301.xml"/><Relationship Id="rId162" Type="http://schemas.openxmlformats.org/officeDocument/2006/relationships/ctrlProp" Target="../ctrlProps/ctrlProps1302.xml"/><Relationship Id="rId163" Type="http://schemas.openxmlformats.org/officeDocument/2006/relationships/ctrlProp" Target="../ctrlProps/ctrlProps1303.xml"/><Relationship Id="rId164" Type="http://schemas.openxmlformats.org/officeDocument/2006/relationships/ctrlProp" Target="../ctrlProps/ctrlProps1304.xml"/><Relationship Id="rId165" Type="http://schemas.openxmlformats.org/officeDocument/2006/relationships/ctrlProp" Target="../ctrlProps/ctrlProps1305.xml"/><Relationship Id="rId166" Type="http://schemas.openxmlformats.org/officeDocument/2006/relationships/ctrlProp" Target="../ctrlProps/ctrlProps1306.xml"/><Relationship Id="rId167" Type="http://schemas.openxmlformats.org/officeDocument/2006/relationships/ctrlProp" Target="../ctrlProps/ctrlProps1307.xml"/><Relationship Id="rId168" Type="http://schemas.openxmlformats.org/officeDocument/2006/relationships/ctrlProp" Target="../ctrlProps/ctrlProps1308.xml"/><Relationship Id="rId169" Type="http://schemas.openxmlformats.org/officeDocument/2006/relationships/ctrlProp" Target="../ctrlProps/ctrlProps1309.xml"/><Relationship Id="rId170" Type="http://schemas.openxmlformats.org/officeDocument/2006/relationships/ctrlProp" Target="../ctrlProps/ctrlProps1310.xml"/><Relationship Id="rId171" Type="http://schemas.openxmlformats.org/officeDocument/2006/relationships/ctrlProp" Target="../ctrlProps/ctrlProps1311.xml"/><Relationship Id="rId172" Type="http://schemas.openxmlformats.org/officeDocument/2006/relationships/ctrlProp" Target="../ctrlProps/ctrlProps1312.xml"/><Relationship Id="rId173" Type="http://schemas.openxmlformats.org/officeDocument/2006/relationships/ctrlProp" Target="../ctrlProps/ctrlProps1313.xml"/><Relationship Id="rId174" Type="http://schemas.openxmlformats.org/officeDocument/2006/relationships/ctrlProp" Target="../ctrlProps/ctrlProps1314.xml"/><Relationship Id="rId175" Type="http://schemas.openxmlformats.org/officeDocument/2006/relationships/ctrlProp" Target="../ctrlProps/ctrlProps1315.xml"/><Relationship Id="rId176" Type="http://schemas.openxmlformats.org/officeDocument/2006/relationships/ctrlProp" Target="../ctrlProps/ctrlProps1316.xml"/><Relationship Id="rId177" Type="http://schemas.openxmlformats.org/officeDocument/2006/relationships/ctrlProp" Target="../ctrlProps/ctrlProps1317.xml"/><Relationship Id="rId178" Type="http://schemas.openxmlformats.org/officeDocument/2006/relationships/ctrlProp" Target="../ctrlProps/ctrlProps1318.xml"/><Relationship Id="rId179" Type="http://schemas.openxmlformats.org/officeDocument/2006/relationships/ctrlProp" Target="../ctrlProps/ctrlProps1319.xml"/><Relationship Id="rId180" Type="http://schemas.openxmlformats.org/officeDocument/2006/relationships/ctrlProp" Target="../ctrlProps/ctrlProps1320.xml"/><Relationship Id="rId181" Type="http://schemas.openxmlformats.org/officeDocument/2006/relationships/ctrlProp" Target="../ctrlProps/ctrlProps1321.xml"/><Relationship Id="rId182" Type="http://schemas.openxmlformats.org/officeDocument/2006/relationships/ctrlProp" Target="../ctrlProps/ctrlProps1322.xml"/><Relationship Id="rId183" Type="http://schemas.openxmlformats.org/officeDocument/2006/relationships/ctrlProp" Target="../ctrlProps/ctrlProps1323.xml"/><Relationship Id="rId184" Type="http://schemas.openxmlformats.org/officeDocument/2006/relationships/ctrlProp" Target="../ctrlProps/ctrlProps1324.xml"/><Relationship Id="rId185" Type="http://schemas.openxmlformats.org/officeDocument/2006/relationships/ctrlProp" Target="../ctrlProps/ctrlProps1325.xml"/><Relationship Id="rId186" Type="http://schemas.openxmlformats.org/officeDocument/2006/relationships/ctrlProp" Target="../ctrlProps/ctrlProps1326.xml"/><Relationship Id="rId187" Type="http://schemas.openxmlformats.org/officeDocument/2006/relationships/ctrlProp" Target="../ctrlProps/ctrlProps1327.xml"/><Relationship Id="rId188" Type="http://schemas.openxmlformats.org/officeDocument/2006/relationships/ctrlProp" Target="../ctrlProps/ctrlProps1328.xml"/><Relationship Id="rId189" Type="http://schemas.openxmlformats.org/officeDocument/2006/relationships/ctrlProp" Target="../ctrlProps/ctrlProps1329.xml"/><Relationship Id="rId190" Type="http://schemas.openxmlformats.org/officeDocument/2006/relationships/ctrlProp" Target="../ctrlProps/ctrlProps1330.xml"/><Relationship Id="rId191" Type="http://schemas.openxmlformats.org/officeDocument/2006/relationships/ctrlProp" Target="../ctrlProps/ctrlProps1331.xml"/><Relationship Id="rId192" Type="http://schemas.openxmlformats.org/officeDocument/2006/relationships/ctrlProp" Target="../ctrlProps/ctrlProps1332.xml"/><Relationship Id="rId193" Type="http://schemas.openxmlformats.org/officeDocument/2006/relationships/ctrlProp" Target="../ctrlProps/ctrlProps1333.xml"/><Relationship Id="rId194" Type="http://schemas.openxmlformats.org/officeDocument/2006/relationships/ctrlProp" Target="../ctrlProps/ctrlProps1334.xml"/><Relationship Id="rId195" Type="http://schemas.openxmlformats.org/officeDocument/2006/relationships/ctrlProp" Target="../ctrlProps/ctrlProps1335.xml"/><Relationship Id="rId196" Type="http://schemas.openxmlformats.org/officeDocument/2006/relationships/ctrlProp" Target="../ctrlProps/ctrlProps1336.xml"/><Relationship Id="rId197" Type="http://schemas.openxmlformats.org/officeDocument/2006/relationships/ctrlProp" Target="../ctrlProps/ctrlProps1337.xml"/><Relationship Id="rId198" Type="http://schemas.openxmlformats.org/officeDocument/2006/relationships/ctrlProp" Target="../ctrlProps/ctrlProps1338.xml"/><Relationship Id="rId199" Type="http://schemas.openxmlformats.org/officeDocument/2006/relationships/ctrlProp" Target="../ctrlProps/ctrlProps1339.xml"/><Relationship Id="rId200" Type="http://schemas.openxmlformats.org/officeDocument/2006/relationships/ctrlProp" Target="../ctrlProps/ctrlProps1340.xml"/><Relationship Id="rId201" Type="http://schemas.openxmlformats.org/officeDocument/2006/relationships/ctrlProp" Target="../ctrlProps/ctrlProps1341.xml"/><Relationship Id="rId202" Type="http://schemas.openxmlformats.org/officeDocument/2006/relationships/ctrlProp" Target="../ctrlProps/ctrlProps1342.xml"/><Relationship Id="rId203" Type="http://schemas.openxmlformats.org/officeDocument/2006/relationships/ctrlProp" Target="../ctrlProps/ctrlProps1343.xml"/><Relationship Id="rId204" Type="http://schemas.openxmlformats.org/officeDocument/2006/relationships/ctrlProp" Target="../ctrlProps/ctrlProps1344.xml"/><Relationship Id="rId205" Type="http://schemas.openxmlformats.org/officeDocument/2006/relationships/ctrlProp" Target="../ctrlProps/ctrlProps1345.xml"/><Relationship Id="rId206" Type="http://schemas.openxmlformats.org/officeDocument/2006/relationships/ctrlProp" Target="../ctrlProps/ctrlProps1346.xml"/><Relationship Id="rId207" Type="http://schemas.openxmlformats.org/officeDocument/2006/relationships/ctrlProp" Target="../ctrlProps/ctrlProps1347.xml"/><Relationship Id="rId208" Type="http://schemas.openxmlformats.org/officeDocument/2006/relationships/ctrlProp" Target="../ctrlProps/ctrlProps1348.xml"/><Relationship Id="rId209" Type="http://schemas.openxmlformats.org/officeDocument/2006/relationships/ctrlProp" Target="../ctrlProps/ctrlProps1349.xml"/><Relationship Id="rId210" Type="http://schemas.openxmlformats.org/officeDocument/2006/relationships/ctrlProp" Target="../ctrlProps/ctrlProps1350.xml"/><Relationship Id="rId211" Type="http://schemas.openxmlformats.org/officeDocument/2006/relationships/ctrlProp" Target="../ctrlProps/ctrlProps1351.xml"/><Relationship Id="rId212" Type="http://schemas.openxmlformats.org/officeDocument/2006/relationships/ctrlProp" Target="../ctrlProps/ctrlProps1352.xml"/><Relationship Id="rId213" Type="http://schemas.openxmlformats.org/officeDocument/2006/relationships/ctrlProp" Target="../ctrlProps/ctrlProps1353.xml"/><Relationship Id="rId214" Type="http://schemas.openxmlformats.org/officeDocument/2006/relationships/ctrlProp" Target="../ctrlProps/ctrlProps1354.xml"/><Relationship Id="rId215" Type="http://schemas.openxmlformats.org/officeDocument/2006/relationships/ctrlProp" Target="../ctrlProps/ctrlProps1355.xml"/><Relationship Id="rId216" Type="http://schemas.openxmlformats.org/officeDocument/2006/relationships/ctrlProp" Target="../ctrlProps/ctrlProps1356.xml"/><Relationship Id="rId217" Type="http://schemas.openxmlformats.org/officeDocument/2006/relationships/ctrlProp" Target="../ctrlProps/ctrlProps1357.xml"/><Relationship Id="rId218" Type="http://schemas.openxmlformats.org/officeDocument/2006/relationships/ctrlProp" Target="../ctrlProps/ctrlProps1358.xml"/><Relationship Id="rId219" Type="http://schemas.openxmlformats.org/officeDocument/2006/relationships/ctrlProp" Target="../ctrlProps/ctrlProps1359.xml"/><Relationship Id="rId220" Type="http://schemas.openxmlformats.org/officeDocument/2006/relationships/ctrlProp" Target="../ctrlProps/ctrlProps1360.xml"/><Relationship Id="rId221" Type="http://schemas.openxmlformats.org/officeDocument/2006/relationships/ctrlProp" Target="../ctrlProps/ctrlProps1361.xml"/><Relationship Id="rId222" Type="http://schemas.openxmlformats.org/officeDocument/2006/relationships/ctrlProp" Target="../ctrlProps/ctrlProps1362.xml"/><Relationship Id="rId223" Type="http://schemas.openxmlformats.org/officeDocument/2006/relationships/ctrlProp" Target="../ctrlProps/ctrlProps1363.xml"/><Relationship Id="rId224" Type="http://schemas.openxmlformats.org/officeDocument/2006/relationships/ctrlProp" Target="../ctrlProps/ctrlProps1364.xml"/><Relationship Id="rId225" Type="http://schemas.openxmlformats.org/officeDocument/2006/relationships/ctrlProp" Target="../ctrlProps/ctrlProps1365.xml"/><Relationship Id="rId226" Type="http://schemas.openxmlformats.org/officeDocument/2006/relationships/ctrlProp" Target="../ctrlProps/ctrlProps1366.xml"/><Relationship Id="rId227" Type="http://schemas.openxmlformats.org/officeDocument/2006/relationships/ctrlProp" Target="../ctrlProps/ctrlProps1367.xml"/><Relationship Id="rId228" Type="http://schemas.openxmlformats.org/officeDocument/2006/relationships/ctrlProp" Target="../ctrlProps/ctrlProps1368.xml"/><Relationship Id="rId229" Type="http://schemas.openxmlformats.org/officeDocument/2006/relationships/ctrlProp" Target="../ctrlProps/ctrlProps1369.xml"/><Relationship Id="rId230" Type="http://schemas.openxmlformats.org/officeDocument/2006/relationships/ctrlProp" Target="../ctrlProps/ctrlProps1370.xml"/><Relationship Id="rId231" Type="http://schemas.openxmlformats.org/officeDocument/2006/relationships/ctrlProp" Target="../ctrlProps/ctrlProps1371.xml"/><Relationship Id="rId232" Type="http://schemas.openxmlformats.org/officeDocument/2006/relationships/ctrlProp" Target="../ctrlProps/ctrlProps1372.xml"/><Relationship Id="rId233" Type="http://schemas.openxmlformats.org/officeDocument/2006/relationships/ctrlProp" Target="../ctrlProps/ctrlProps1373.xml"/><Relationship Id="rId234" Type="http://schemas.openxmlformats.org/officeDocument/2006/relationships/ctrlProp" Target="../ctrlProps/ctrlProps1374.xml"/><Relationship Id="rId235" Type="http://schemas.openxmlformats.org/officeDocument/2006/relationships/ctrlProp" Target="../ctrlProps/ctrlProps1375.xml"/><Relationship Id="rId236" Type="http://schemas.openxmlformats.org/officeDocument/2006/relationships/ctrlProp" Target="../ctrlProps/ctrlProps1376.xml"/><Relationship Id="rId237" Type="http://schemas.openxmlformats.org/officeDocument/2006/relationships/ctrlProp" Target="../ctrlProps/ctrlProps1377.xml"/><Relationship Id="rId238" Type="http://schemas.openxmlformats.org/officeDocument/2006/relationships/ctrlProp" Target="../ctrlProps/ctrlProps1378.xml"/><Relationship Id="rId239" Type="http://schemas.openxmlformats.org/officeDocument/2006/relationships/ctrlProp" Target="../ctrlProps/ctrlProps1379.xml"/><Relationship Id="rId240" Type="http://schemas.openxmlformats.org/officeDocument/2006/relationships/ctrlProp" Target="../ctrlProps/ctrlProps1380.xml"/><Relationship Id="rId241" Type="http://schemas.openxmlformats.org/officeDocument/2006/relationships/ctrlProp" Target="../ctrlProps/ctrlProps1381.xml"/><Relationship Id="rId242" Type="http://schemas.openxmlformats.org/officeDocument/2006/relationships/ctrlProp" Target="../ctrlProps/ctrlProps1382.xml"/><Relationship Id="rId243" Type="http://schemas.openxmlformats.org/officeDocument/2006/relationships/ctrlProp" Target="../ctrlProps/ctrlProps1383.xml"/><Relationship Id="rId244" Type="http://schemas.openxmlformats.org/officeDocument/2006/relationships/ctrlProp" Target="../ctrlProps/ctrlProps1384.xml"/><Relationship Id="rId245" Type="http://schemas.openxmlformats.org/officeDocument/2006/relationships/ctrlProp" Target="../ctrlProps/ctrlProps1385.xml"/><Relationship Id="rId246" Type="http://schemas.openxmlformats.org/officeDocument/2006/relationships/ctrlProp" Target="../ctrlProps/ctrlProps1386.xml"/><Relationship Id="rId247" Type="http://schemas.openxmlformats.org/officeDocument/2006/relationships/ctrlProp" Target="../ctrlProps/ctrlProps1387.xml"/><Relationship Id="rId248" Type="http://schemas.openxmlformats.org/officeDocument/2006/relationships/ctrlProp" Target="../ctrlProps/ctrlProps1388.xml"/><Relationship Id="rId249" Type="http://schemas.openxmlformats.org/officeDocument/2006/relationships/ctrlProp" Target="../ctrlProps/ctrlProps1389.xml"/><Relationship Id="rId250" Type="http://schemas.openxmlformats.org/officeDocument/2006/relationships/ctrlProp" Target="../ctrlProps/ctrlProps1390.xml"/><Relationship Id="rId251" Type="http://schemas.openxmlformats.org/officeDocument/2006/relationships/ctrlProp" Target="../ctrlProps/ctrlProps1391.xml"/><Relationship Id="rId252" Type="http://schemas.openxmlformats.org/officeDocument/2006/relationships/ctrlProp" Target="../ctrlProps/ctrlProps1392.xml"/><Relationship Id="rId253" Type="http://schemas.openxmlformats.org/officeDocument/2006/relationships/ctrlProp" Target="../ctrlProps/ctrlProps1393.xml"/><Relationship Id="rId254" Type="http://schemas.openxmlformats.org/officeDocument/2006/relationships/ctrlProp" Target="../ctrlProps/ctrlProps1394.xml"/><Relationship Id="rId255" Type="http://schemas.openxmlformats.org/officeDocument/2006/relationships/ctrlProp" Target="../ctrlProps/ctrlProps1395.xml"/><Relationship Id="rId256" Type="http://schemas.openxmlformats.org/officeDocument/2006/relationships/ctrlProp" Target="../ctrlProps/ctrlProps1396.xml"/><Relationship Id="rId257" Type="http://schemas.openxmlformats.org/officeDocument/2006/relationships/ctrlProp" Target="../ctrlProps/ctrlProps1397.xml"/><Relationship Id="rId258" Type="http://schemas.openxmlformats.org/officeDocument/2006/relationships/ctrlProp" Target="../ctrlProps/ctrlProps1398.xml"/><Relationship Id="rId259" Type="http://schemas.openxmlformats.org/officeDocument/2006/relationships/ctrlProp" Target="../ctrlProps/ctrlProps1399.xml"/><Relationship Id="rId260" Type="http://schemas.openxmlformats.org/officeDocument/2006/relationships/ctrlProp" Target="../ctrlProps/ctrlProps1400.xml"/><Relationship Id="rId261" Type="http://schemas.openxmlformats.org/officeDocument/2006/relationships/ctrlProp" Target="../ctrlProps/ctrlProps1401.xml"/><Relationship Id="rId262" Type="http://schemas.openxmlformats.org/officeDocument/2006/relationships/ctrlProp" Target="../ctrlProps/ctrlProps1402.xml"/><Relationship Id="rId263" Type="http://schemas.openxmlformats.org/officeDocument/2006/relationships/ctrlProp" Target="../ctrlProps/ctrlProps1403.xml"/><Relationship Id="rId264" Type="http://schemas.openxmlformats.org/officeDocument/2006/relationships/ctrlProp" Target="../ctrlProps/ctrlProps1404.xml"/><Relationship Id="rId265" Type="http://schemas.openxmlformats.org/officeDocument/2006/relationships/ctrlProp" Target="../ctrlProps/ctrlProps1405.xml"/><Relationship Id="rId266" Type="http://schemas.openxmlformats.org/officeDocument/2006/relationships/ctrlProp" Target="../ctrlProps/ctrlProps1406.xml"/><Relationship Id="rId267" Type="http://schemas.openxmlformats.org/officeDocument/2006/relationships/ctrlProp" Target="../ctrlProps/ctrlProps1407.xml"/><Relationship Id="rId268" Type="http://schemas.openxmlformats.org/officeDocument/2006/relationships/ctrlProp" Target="../ctrlProps/ctrlProps1408.xml"/><Relationship Id="rId269" Type="http://schemas.openxmlformats.org/officeDocument/2006/relationships/ctrlProp" Target="../ctrlProps/ctrlProps1409.xml"/><Relationship Id="rId270" Type="http://schemas.openxmlformats.org/officeDocument/2006/relationships/ctrlProp" Target="../ctrlProps/ctrlProps1410.xml"/><Relationship Id="rId271" Type="http://schemas.openxmlformats.org/officeDocument/2006/relationships/ctrlProp" Target="../ctrlProps/ctrlProps1411.xml"/><Relationship Id="rId272" Type="http://schemas.openxmlformats.org/officeDocument/2006/relationships/ctrlProp" Target="../ctrlProps/ctrlProps1412.xml"/><Relationship Id="rId273" Type="http://schemas.openxmlformats.org/officeDocument/2006/relationships/ctrlProp" Target="../ctrlProps/ctrlProps1413.xml"/><Relationship Id="rId274" Type="http://schemas.openxmlformats.org/officeDocument/2006/relationships/ctrlProp" Target="../ctrlProps/ctrlProps1414.xml"/><Relationship Id="rId275" Type="http://schemas.openxmlformats.org/officeDocument/2006/relationships/ctrlProp" Target="../ctrlProps/ctrlProps1415.xml"/><Relationship Id="rId276" Type="http://schemas.openxmlformats.org/officeDocument/2006/relationships/ctrlProp" Target="../ctrlProps/ctrlProps1416.xml"/><Relationship Id="rId277" Type="http://schemas.openxmlformats.org/officeDocument/2006/relationships/ctrlProp" Target="../ctrlProps/ctrlProps1417.xml"/><Relationship Id="rId278" Type="http://schemas.openxmlformats.org/officeDocument/2006/relationships/ctrlProp" Target="../ctrlProps/ctrlProps1418.xml"/><Relationship Id="rId279" Type="http://schemas.openxmlformats.org/officeDocument/2006/relationships/ctrlProp" Target="../ctrlProps/ctrlProps1419.xml"/><Relationship Id="rId280" Type="http://schemas.openxmlformats.org/officeDocument/2006/relationships/ctrlProp" Target="../ctrlProps/ctrlProps1420.xml"/><Relationship Id="rId281" Type="http://schemas.openxmlformats.org/officeDocument/2006/relationships/ctrlProp" Target="../ctrlProps/ctrlProps1421.xml"/><Relationship Id="rId282" Type="http://schemas.openxmlformats.org/officeDocument/2006/relationships/ctrlProp" Target="../ctrlProps/ctrlProps1422.xml"/><Relationship Id="rId283" Type="http://schemas.openxmlformats.org/officeDocument/2006/relationships/ctrlProp" Target="../ctrlProps/ctrlProps1423.xml"/><Relationship Id="rId284" Type="http://schemas.openxmlformats.org/officeDocument/2006/relationships/ctrlProp" Target="../ctrlProps/ctrlProps1424.xml"/><Relationship Id="rId285" Type="http://schemas.openxmlformats.org/officeDocument/2006/relationships/ctrlProp" Target="../ctrlProps/ctrlProps14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2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28.xml"/><Relationship Id="rId4" Type="http://schemas.openxmlformats.org/officeDocument/2006/relationships/ctrlProp" Target="../ctrlProps/ctrlProps1429.xml"/><Relationship Id="rId5" Type="http://schemas.openxmlformats.org/officeDocument/2006/relationships/ctrlProp" Target="../ctrlProps/ctrlProps1430.xml"/><Relationship Id="rId6" Type="http://schemas.openxmlformats.org/officeDocument/2006/relationships/ctrlProp" Target="../ctrlProps/ctrlProps1431.xml"/><Relationship Id="rId7" Type="http://schemas.openxmlformats.org/officeDocument/2006/relationships/ctrlProp" Target="../ctrlProps/ctrlProps1432.xml"/><Relationship Id="rId8" Type="http://schemas.openxmlformats.org/officeDocument/2006/relationships/ctrlProp" Target="../ctrlProps/ctrlProps1433.xml"/><Relationship Id="rId9" Type="http://schemas.openxmlformats.org/officeDocument/2006/relationships/ctrlProp" Target="../ctrlProps/ctrlProps1434.xml"/><Relationship Id="rId10" Type="http://schemas.openxmlformats.org/officeDocument/2006/relationships/ctrlProp" Target="../ctrlProps/ctrlProps1435.xml"/><Relationship Id="rId11" Type="http://schemas.openxmlformats.org/officeDocument/2006/relationships/ctrlProp" Target="../ctrlProps/ctrlProps1436.xml"/><Relationship Id="rId12" Type="http://schemas.openxmlformats.org/officeDocument/2006/relationships/ctrlProp" Target="../ctrlProps/ctrlProps1437.xml"/><Relationship Id="rId13" Type="http://schemas.openxmlformats.org/officeDocument/2006/relationships/ctrlProp" Target="../ctrlProps/ctrlProps1438.xml"/><Relationship Id="rId14" Type="http://schemas.openxmlformats.org/officeDocument/2006/relationships/ctrlProp" Target="../ctrlProps/ctrlProps1439.xml"/><Relationship Id="rId15" Type="http://schemas.openxmlformats.org/officeDocument/2006/relationships/ctrlProp" Target="../ctrlProps/ctrlProps1440.xml"/><Relationship Id="rId16" Type="http://schemas.openxmlformats.org/officeDocument/2006/relationships/ctrlProp" Target="../ctrlProps/ctrlProps1441.xml"/><Relationship Id="rId17" Type="http://schemas.openxmlformats.org/officeDocument/2006/relationships/ctrlProp" Target="../ctrlProps/ctrlProps1442.xml"/><Relationship Id="rId18" Type="http://schemas.openxmlformats.org/officeDocument/2006/relationships/ctrlProp" Target="../ctrlProps/ctrlProps1443.xml"/><Relationship Id="rId19" Type="http://schemas.openxmlformats.org/officeDocument/2006/relationships/ctrlProp" Target="../ctrlProps/ctrlProps1444.xml"/><Relationship Id="rId20" Type="http://schemas.openxmlformats.org/officeDocument/2006/relationships/ctrlProp" Target="../ctrlProps/ctrlProps1445.xml"/><Relationship Id="rId21" Type="http://schemas.openxmlformats.org/officeDocument/2006/relationships/ctrlProp" Target="../ctrlProps/ctrlProps1446.xml"/><Relationship Id="rId22" Type="http://schemas.openxmlformats.org/officeDocument/2006/relationships/ctrlProp" Target="../ctrlProps/ctrlProps1447.xml"/><Relationship Id="rId23" Type="http://schemas.openxmlformats.org/officeDocument/2006/relationships/ctrlProp" Target="../ctrlProps/ctrlProps1448.xml"/><Relationship Id="rId24" Type="http://schemas.openxmlformats.org/officeDocument/2006/relationships/ctrlProp" Target="../ctrlProps/ctrlProps1449.xml"/><Relationship Id="rId25" Type="http://schemas.openxmlformats.org/officeDocument/2006/relationships/ctrlProp" Target="../ctrlProps/ctrlProps1450.xml"/><Relationship Id="rId26" Type="http://schemas.openxmlformats.org/officeDocument/2006/relationships/ctrlProp" Target="../ctrlProps/ctrlProps1451.xml"/><Relationship Id="rId27" Type="http://schemas.openxmlformats.org/officeDocument/2006/relationships/ctrlProp" Target="../ctrlProps/ctrlProps1452.xml"/><Relationship Id="rId28" Type="http://schemas.openxmlformats.org/officeDocument/2006/relationships/ctrlProp" Target="../ctrlProps/ctrlProps1453.xml"/><Relationship Id="rId29" Type="http://schemas.openxmlformats.org/officeDocument/2006/relationships/ctrlProp" Target="../ctrlProps/ctrlProps1454.xml"/><Relationship Id="rId30" Type="http://schemas.openxmlformats.org/officeDocument/2006/relationships/ctrlProp" Target="../ctrlProps/ctrlProps1455.xml"/><Relationship Id="rId31" Type="http://schemas.openxmlformats.org/officeDocument/2006/relationships/ctrlProp" Target="../ctrlProps/ctrlProps1456.xml"/><Relationship Id="rId32" Type="http://schemas.openxmlformats.org/officeDocument/2006/relationships/ctrlProp" Target="../ctrlProps/ctrlProps1457.xml"/><Relationship Id="rId33" Type="http://schemas.openxmlformats.org/officeDocument/2006/relationships/ctrlProp" Target="../ctrlProps/ctrlProps1458.xml"/><Relationship Id="rId34" Type="http://schemas.openxmlformats.org/officeDocument/2006/relationships/ctrlProp" Target="../ctrlProps/ctrlProps1459.xml"/><Relationship Id="rId35" Type="http://schemas.openxmlformats.org/officeDocument/2006/relationships/ctrlProp" Target="../ctrlProps/ctrlProps1460.xml"/><Relationship Id="rId36" Type="http://schemas.openxmlformats.org/officeDocument/2006/relationships/ctrlProp" Target="../ctrlProps/ctrlProps1461.xml"/><Relationship Id="rId37" Type="http://schemas.openxmlformats.org/officeDocument/2006/relationships/ctrlProp" Target="../ctrlProps/ctrlProps1462.xml"/><Relationship Id="rId38" Type="http://schemas.openxmlformats.org/officeDocument/2006/relationships/ctrlProp" Target="../ctrlProps/ctrlProps1463.xml"/><Relationship Id="rId39" Type="http://schemas.openxmlformats.org/officeDocument/2006/relationships/ctrlProp" Target="../ctrlProps/ctrlProps1464.xml"/><Relationship Id="rId40" Type="http://schemas.openxmlformats.org/officeDocument/2006/relationships/ctrlProp" Target="../ctrlProps/ctrlProps1465.xml"/><Relationship Id="rId41" Type="http://schemas.openxmlformats.org/officeDocument/2006/relationships/ctrlProp" Target="../ctrlProps/ctrlProps1466.xml"/><Relationship Id="rId42" Type="http://schemas.openxmlformats.org/officeDocument/2006/relationships/ctrlProp" Target="../ctrlProps/ctrlProps1467.xml"/><Relationship Id="rId43" Type="http://schemas.openxmlformats.org/officeDocument/2006/relationships/ctrlProp" Target="../ctrlProps/ctrlProps1468.xml"/><Relationship Id="rId44" Type="http://schemas.openxmlformats.org/officeDocument/2006/relationships/ctrlProp" Target="../ctrlProps/ctrlProps1469.xml"/><Relationship Id="rId45" Type="http://schemas.openxmlformats.org/officeDocument/2006/relationships/ctrlProp" Target="../ctrlProps/ctrlProps1470.xml"/><Relationship Id="rId46" Type="http://schemas.openxmlformats.org/officeDocument/2006/relationships/ctrlProp" Target="../ctrlProps/ctrlProps1471.xml"/><Relationship Id="rId47" Type="http://schemas.openxmlformats.org/officeDocument/2006/relationships/ctrlProp" Target="../ctrlProps/ctrlProps1472.xml"/><Relationship Id="rId48" Type="http://schemas.openxmlformats.org/officeDocument/2006/relationships/ctrlProp" Target="../ctrlProps/ctrlProps1473.xml"/><Relationship Id="rId49" Type="http://schemas.openxmlformats.org/officeDocument/2006/relationships/ctrlProp" Target="../ctrlProps/ctrlProps1474.xml"/><Relationship Id="rId50" Type="http://schemas.openxmlformats.org/officeDocument/2006/relationships/ctrlProp" Target="../ctrlProps/ctrlProps1475.xml"/><Relationship Id="rId51" Type="http://schemas.openxmlformats.org/officeDocument/2006/relationships/ctrlProp" Target="../ctrlProps/ctrlProps1476.xml"/><Relationship Id="rId52" Type="http://schemas.openxmlformats.org/officeDocument/2006/relationships/ctrlProp" Target="../ctrlProps/ctrlProps1477.xml"/><Relationship Id="rId53" Type="http://schemas.openxmlformats.org/officeDocument/2006/relationships/ctrlProp" Target="../ctrlProps/ctrlProps1478.xml"/><Relationship Id="rId54" Type="http://schemas.openxmlformats.org/officeDocument/2006/relationships/ctrlProp" Target="../ctrlProps/ctrlProps1479.xml"/><Relationship Id="rId55" Type="http://schemas.openxmlformats.org/officeDocument/2006/relationships/ctrlProp" Target="../ctrlProps/ctrlProps1480.xml"/><Relationship Id="rId56" Type="http://schemas.openxmlformats.org/officeDocument/2006/relationships/ctrlProp" Target="../ctrlProps/ctrlProps1481.xml"/><Relationship Id="rId57" Type="http://schemas.openxmlformats.org/officeDocument/2006/relationships/ctrlProp" Target="../ctrlProps/ctrlProps1482.xml"/><Relationship Id="rId58" Type="http://schemas.openxmlformats.org/officeDocument/2006/relationships/ctrlProp" Target="../ctrlProps/ctrlProps1483.xml"/><Relationship Id="rId59" Type="http://schemas.openxmlformats.org/officeDocument/2006/relationships/ctrlProp" Target="../ctrlProps/ctrlProps1484.xml"/><Relationship Id="rId60" Type="http://schemas.openxmlformats.org/officeDocument/2006/relationships/ctrlProp" Target="../ctrlProps/ctrlProps1485.xml"/><Relationship Id="rId61" Type="http://schemas.openxmlformats.org/officeDocument/2006/relationships/ctrlProp" Target="../ctrlProps/ctrlProps1486.xml"/><Relationship Id="rId62" Type="http://schemas.openxmlformats.org/officeDocument/2006/relationships/ctrlProp" Target="../ctrlProps/ctrlProps1487.xml"/><Relationship Id="rId63" Type="http://schemas.openxmlformats.org/officeDocument/2006/relationships/ctrlProp" Target="../ctrlProps/ctrlProps1488.xml"/><Relationship Id="rId64" Type="http://schemas.openxmlformats.org/officeDocument/2006/relationships/ctrlProp" Target="../ctrlProps/ctrlProps1489.xml"/><Relationship Id="rId65" Type="http://schemas.openxmlformats.org/officeDocument/2006/relationships/ctrlProp" Target="../ctrlProps/ctrlProps1490.xml"/><Relationship Id="rId66" Type="http://schemas.openxmlformats.org/officeDocument/2006/relationships/ctrlProp" Target="../ctrlProps/ctrlProps1491.xml"/><Relationship Id="rId67" Type="http://schemas.openxmlformats.org/officeDocument/2006/relationships/ctrlProp" Target="../ctrlProps/ctrlProps1492.xml"/><Relationship Id="rId68" Type="http://schemas.openxmlformats.org/officeDocument/2006/relationships/ctrlProp" Target="../ctrlProps/ctrlProps1493.xml"/><Relationship Id="rId69" Type="http://schemas.openxmlformats.org/officeDocument/2006/relationships/ctrlProp" Target="../ctrlProps/ctrlProps1494.xml"/><Relationship Id="rId70" Type="http://schemas.openxmlformats.org/officeDocument/2006/relationships/ctrlProp" Target="../ctrlProps/ctrlProps1495.xml"/><Relationship Id="rId71" Type="http://schemas.openxmlformats.org/officeDocument/2006/relationships/ctrlProp" Target="../ctrlProps/ctrlProps1496.xml"/><Relationship Id="rId72" Type="http://schemas.openxmlformats.org/officeDocument/2006/relationships/ctrlProp" Target="../ctrlProps/ctrlProps1497.xml"/><Relationship Id="rId73" Type="http://schemas.openxmlformats.org/officeDocument/2006/relationships/ctrlProp" Target="../ctrlProps/ctrlProps1498.xml"/><Relationship Id="rId74" Type="http://schemas.openxmlformats.org/officeDocument/2006/relationships/ctrlProp" Target="../ctrlProps/ctrlProps1499.xml"/><Relationship Id="rId75" Type="http://schemas.openxmlformats.org/officeDocument/2006/relationships/ctrlProp" Target="../ctrlProps/ctrlProps1500.xml"/><Relationship Id="rId76" Type="http://schemas.openxmlformats.org/officeDocument/2006/relationships/ctrlProp" Target="../ctrlProps/ctrlProps1501.xml"/><Relationship Id="rId77" Type="http://schemas.openxmlformats.org/officeDocument/2006/relationships/ctrlProp" Target="../ctrlProps/ctrlProps1502.xml"/><Relationship Id="rId78" Type="http://schemas.openxmlformats.org/officeDocument/2006/relationships/ctrlProp" Target="../ctrlProps/ctrlProps1503.xml"/><Relationship Id="rId79" Type="http://schemas.openxmlformats.org/officeDocument/2006/relationships/ctrlProp" Target="../ctrlProps/ctrlProps1504.xml"/><Relationship Id="rId80" Type="http://schemas.openxmlformats.org/officeDocument/2006/relationships/ctrlProp" Target="../ctrlProps/ctrlProps1505.xml"/><Relationship Id="rId81" Type="http://schemas.openxmlformats.org/officeDocument/2006/relationships/ctrlProp" Target="../ctrlProps/ctrlProps1506.xml"/><Relationship Id="rId82" Type="http://schemas.openxmlformats.org/officeDocument/2006/relationships/ctrlProp" Target="../ctrlProps/ctrlProps1507.xml"/><Relationship Id="rId83" Type="http://schemas.openxmlformats.org/officeDocument/2006/relationships/ctrlProp" Target="../ctrlProps/ctrlProps1508.xml"/><Relationship Id="rId84" Type="http://schemas.openxmlformats.org/officeDocument/2006/relationships/ctrlProp" Target="../ctrlProps/ctrlProps1509.xml"/><Relationship Id="rId85" Type="http://schemas.openxmlformats.org/officeDocument/2006/relationships/ctrlProp" Target="../ctrlProps/ctrlProps1510.xml"/><Relationship Id="rId86" Type="http://schemas.openxmlformats.org/officeDocument/2006/relationships/ctrlProp" Target="../ctrlProps/ctrlProps1511.xml"/><Relationship Id="rId87" Type="http://schemas.openxmlformats.org/officeDocument/2006/relationships/ctrlProp" Target="../ctrlProps/ctrlProps1512.xml"/><Relationship Id="rId88" Type="http://schemas.openxmlformats.org/officeDocument/2006/relationships/ctrlProp" Target="../ctrlProps/ctrlProps1513.xml"/><Relationship Id="rId89" Type="http://schemas.openxmlformats.org/officeDocument/2006/relationships/ctrlProp" Target="../ctrlProps/ctrlProps1514.xml"/><Relationship Id="rId90" Type="http://schemas.openxmlformats.org/officeDocument/2006/relationships/ctrlProp" Target="../ctrlProps/ctrlProps1515.xml"/><Relationship Id="rId91" Type="http://schemas.openxmlformats.org/officeDocument/2006/relationships/ctrlProp" Target="../ctrlProps/ctrlProps1516.xml"/><Relationship Id="rId92" Type="http://schemas.openxmlformats.org/officeDocument/2006/relationships/ctrlProp" Target="../ctrlProps/ctrlProps1517.xml"/><Relationship Id="rId93" Type="http://schemas.openxmlformats.org/officeDocument/2006/relationships/ctrlProp" Target="../ctrlProps/ctrlProps1518.xml"/><Relationship Id="rId94" Type="http://schemas.openxmlformats.org/officeDocument/2006/relationships/ctrlProp" Target="../ctrlProps/ctrlProps1519.xml"/><Relationship Id="rId95" Type="http://schemas.openxmlformats.org/officeDocument/2006/relationships/ctrlProp" Target="../ctrlProps/ctrlProps1520.xml"/><Relationship Id="rId96" Type="http://schemas.openxmlformats.org/officeDocument/2006/relationships/ctrlProp" Target="../ctrlProps/ctrlProps1521.xml"/><Relationship Id="rId97" Type="http://schemas.openxmlformats.org/officeDocument/2006/relationships/ctrlProp" Target="../ctrlProps/ctrlProps1522.xml"/><Relationship Id="rId98" Type="http://schemas.openxmlformats.org/officeDocument/2006/relationships/ctrlProp" Target="../ctrlProps/ctrlProps1523.xml"/><Relationship Id="rId99" Type="http://schemas.openxmlformats.org/officeDocument/2006/relationships/ctrlProp" Target="../ctrlProps/ctrlProps1524.xml"/><Relationship Id="rId100" Type="http://schemas.openxmlformats.org/officeDocument/2006/relationships/ctrlProp" Target="../ctrlProps/ctrlProps1525.xml"/><Relationship Id="rId101" Type="http://schemas.openxmlformats.org/officeDocument/2006/relationships/ctrlProp" Target="../ctrlProps/ctrlProps1526.xml"/><Relationship Id="rId102" Type="http://schemas.openxmlformats.org/officeDocument/2006/relationships/ctrlProp" Target="../ctrlProps/ctrlProps1527.xml"/><Relationship Id="rId103" Type="http://schemas.openxmlformats.org/officeDocument/2006/relationships/ctrlProp" Target="../ctrlProps/ctrlProps1528.xml"/><Relationship Id="rId104" Type="http://schemas.openxmlformats.org/officeDocument/2006/relationships/ctrlProp" Target="../ctrlProps/ctrlProps1529.xml"/><Relationship Id="rId105" Type="http://schemas.openxmlformats.org/officeDocument/2006/relationships/ctrlProp" Target="../ctrlProps/ctrlProps1530.xml"/><Relationship Id="rId106" Type="http://schemas.openxmlformats.org/officeDocument/2006/relationships/ctrlProp" Target="../ctrlProps/ctrlProps1531.xml"/><Relationship Id="rId107" Type="http://schemas.openxmlformats.org/officeDocument/2006/relationships/ctrlProp" Target="../ctrlProps/ctrlProps1532.xml"/><Relationship Id="rId108" Type="http://schemas.openxmlformats.org/officeDocument/2006/relationships/ctrlProp" Target="../ctrlProps/ctrlProps1533.xml"/><Relationship Id="rId109" Type="http://schemas.openxmlformats.org/officeDocument/2006/relationships/ctrlProp" Target="../ctrlProps/ctrlProps1534.xml"/><Relationship Id="rId110" Type="http://schemas.openxmlformats.org/officeDocument/2006/relationships/ctrlProp" Target="../ctrlProps/ctrlProps1535.xml"/><Relationship Id="rId111" Type="http://schemas.openxmlformats.org/officeDocument/2006/relationships/ctrlProp" Target="../ctrlProps/ctrlProps1536.xml"/><Relationship Id="rId112" Type="http://schemas.openxmlformats.org/officeDocument/2006/relationships/ctrlProp" Target="../ctrlProps/ctrlProps1537.xml"/><Relationship Id="rId113" Type="http://schemas.openxmlformats.org/officeDocument/2006/relationships/ctrlProp" Target="../ctrlProps/ctrlProps1538.xml"/><Relationship Id="rId114" Type="http://schemas.openxmlformats.org/officeDocument/2006/relationships/ctrlProp" Target="../ctrlProps/ctrlProps1539.xml"/><Relationship Id="rId115" Type="http://schemas.openxmlformats.org/officeDocument/2006/relationships/ctrlProp" Target="../ctrlProps/ctrlProps1540.xml"/><Relationship Id="rId116" Type="http://schemas.openxmlformats.org/officeDocument/2006/relationships/ctrlProp" Target="../ctrlProps/ctrlProps1541.xml"/><Relationship Id="rId117" Type="http://schemas.openxmlformats.org/officeDocument/2006/relationships/ctrlProp" Target="../ctrlProps/ctrlProps1542.xml"/><Relationship Id="rId118" Type="http://schemas.openxmlformats.org/officeDocument/2006/relationships/ctrlProp" Target="../ctrlProps/ctrlProps1543.xml"/><Relationship Id="rId119" Type="http://schemas.openxmlformats.org/officeDocument/2006/relationships/ctrlProp" Target="../ctrlProps/ctrlProps1544.xml"/><Relationship Id="rId120" Type="http://schemas.openxmlformats.org/officeDocument/2006/relationships/ctrlProp" Target="../ctrlProps/ctrlProps1545.xml"/><Relationship Id="rId121" Type="http://schemas.openxmlformats.org/officeDocument/2006/relationships/ctrlProp" Target="../ctrlProps/ctrlProps1546.xml"/><Relationship Id="rId122" Type="http://schemas.openxmlformats.org/officeDocument/2006/relationships/ctrlProp" Target="../ctrlProps/ctrlProps1547.xml"/><Relationship Id="rId123" Type="http://schemas.openxmlformats.org/officeDocument/2006/relationships/ctrlProp" Target="../ctrlProps/ctrlProps1548.xml"/><Relationship Id="rId124" Type="http://schemas.openxmlformats.org/officeDocument/2006/relationships/ctrlProp" Target="../ctrlProps/ctrlProps1549.xml"/><Relationship Id="rId125" Type="http://schemas.openxmlformats.org/officeDocument/2006/relationships/ctrlProp" Target="../ctrlProps/ctrlProps1550.xml"/><Relationship Id="rId126" Type="http://schemas.openxmlformats.org/officeDocument/2006/relationships/ctrlProp" Target="../ctrlProps/ctrlProps1551.xml"/><Relationship Id="rId127" Type="http://schemas.openxmlformats.org/officeDocument/2006/relationships/ctrlProp" Target="../ctrlProps/ctrlProps1552.xml"/><Relationship Id="rId128" Type="http://schemas.openxmlformats.org/officeDocument/2006/relationships/ctrlProp" Target="../ctrlProps/ctrlProps1553.xml"/><Relationship Id="rId129" Type="http://schemas.openxmlformats.org/officeDocument/2006/relationships/ctrlProp" Target="../ctrlProps/ctrlProps1554.xml"/><Relationship Id="rId130" Type="http://schemas.openxmlformats.org/officeDocument/2006/relationships/ctrlProp" Target="../ctrlProps/ctrlProps1555.xml"/><Relationship Id="rId131" Type="http://schemas.openxmlformats.org/officeDocument/2006/relationships/ctrlProp" Target="../ctrlProps/ctrlProps1556.xml"/><Relationship Id="rId132" Type="http://schemas.openxmlformats.org/officeDocument/2006/relationships/ctrlProp" Target="../ctrlProps/ctrlProps1557.xml"/><Relationship Id="rId133" Type="http://schemas.openxmlformats.org/officeDocument/2006/relationships/ctrlProp" Target="../ctrlProps/ctrlProps1558.xml"/><Relationship Id="rId134" Type="http://schemas.openxmlformats.org/officeDocument/2006/relationships/ctrlProp" Target="../ctrlProps/ctrlProps1559.xml"/><Relationship Id="rId135" Type="http://schemas.openxmlformats.org/officeDocument/2006/relationships/ctrlProp" Target="../ctrlProps/ctrlProps1560.xml"/><Relationship Id="rId136" Type="http://schemas.openxmlformats.org/officeDocument/2006/relationships/ctrlProp" Target="../ctrlProps/ctrlProps1561.xml"/><Relationship Id="rId137" Type="http://schemas.openxmlformats.org/officeDocument/2006/relationships/ctrlProp" Target="../ctrlProps/ctrlProps1562.xml"/><Relationship Id="rId138" Type="http://schemas.openxmlformats.org/officeDocument/2006/relationships/ctrlProp" Target="../ctrlProps/ctrlProps1563.xml"/><Relationship Id="rId139" Type="http://schemas.openxmlformats.org/officeDocument/2006/relationships/ctrlProp" Target="../ctrlProps/ctrlProps1564.xml"/><Relationship Id="rId140" Type="http://schemas.openxmlformats.org/officeDocument/2006/relationships/ctrlProp" Target="../ctrlProps/ctrlProps1565.xml"/><Relationship Id="rId141" Type="http://schemas.openxmlformats.org/officeDocument/2006/relationships/ctrlProp" Target="../ctrlProps/ctrlProps1566.xml"/><Relationship Id="rId142" Type="http://schemas.openxmlformats.org/officeDocument/2006/relationships/ctrlProp" Target="../ctrlProps/ctrlProps1567.xml"/><Relationship Id="rId143" Type="http://schemas.openxmlformats.org/officeDocument/2006/relationships/ctrlProp" Target="../ctrlProps/ctrlProps1568.xml"/><Relationship Id="rId144" Type="http://schemas.openxmlformats.org/officeDocument/2006/relationships/ctrlProp" Target="../ctrlProps/ctrlProps1569.xml"/><Relationship Id="rId145" Type="http://schemas.openxmlformats.org/officeDocument/2006/relationships/ctrlProp" Target="../ctrlProps/ctrlProps1570.xml"/><Relationship Id="rId146" Type="http://schemas.openxmlformats.org/officeDocument/2006/relationships/ctrlProp" Target="../ctrlProps/ctrlProps1571.xml"/><Relationship Id="rId147" Type="http://schemas.openxmlformats.org/officeDocument/2006/relationships/ctrlProp" Target="../ctrlProps/ctrlProps1572.xml"/><Relationship Id="rId148" Type="http://schemas.openxmlformats.org/officeDocument/2006/relationships/ctrlProp" Target="../ctrlProps/ctrlProps1573.xml"/><Relationship Id="rId149" Type="http://schemas.openxmlformats.org/officeDocument/2006/relationships/ctrlProp" Target="../ctrlProps/ctrlProps1574.xml"/><Relationship Id="rId150" Type="http://schemas.openxmlformats.org/officeDocument/2006/relationships/ctrlProp" Target="../ctrlProps/ctrlProps1575.xml"/><Relationship Id="rId151" Type="http://schemas.openxmlformats.org/officeDocument/2006/relationships/ctrlProp" Target="../ctrlProps/ctrlProps1576.xml"/><Relationship Id="rId152" Type="http://schemas.openxmlformats.org/officeDocument/2006/relationships/ctrlProp" Target="../ctrlProps/ctrlProps1577.xml"/><Relationship Id="rId153" Type="http://schemas.openxmlformats.org/officeDocument/2006/relationships/ctrlProp" Target="../ctrlProps/ctrlProps1578.xml"/><Relationship Id="rId154" Type="http://schemas.openxmlformats.org/officeDocument/2006/relationships/ctrlProp" Target="../ctrlProps/ctrlProps1579.xml"/><Relationship Id="rId155" Type="http://schemas.openxmlformats.org/officeDocument/2006/relationships/ctrlProp" Target="../ctrlProps/ctrlProps1580.xml"/><Relationship Id="rId156" Type="http://schemas.openxmlformats.org/officeDocument/2006/relationships/ctrlProp" Target="../ctrlProps/ctrlProps1581.xml"/><Relationship Id="rId157" Type="http://schemas.openxmlformats.org/officeDocument/2006/relationships/ctrlProp" Target="../ctrlProps/ctrlProps1582.xml"/><Relationship Id="rId158" Type="http://schemas.openxmlformats.org/officeDocument/2006/relationships/ctrlProp" Target="../ctrlProps/ctrlProps1583.xml"/><Relationship Id="rId159" Type="http://schemas.openxmlformats.org/officeDocument/2006/relationships/ctrlProp" Target="../ctrlProps/ctrlProps1584.xml"/><Relationship Id="rId160" Type="http://schemas.openxmlformats.org/officeDocument/2006/relationships/ctrlProp" Target="../ctrlProps/ctrlProps1585.xml"/><Relationship Id="rId161" Type="http://schemas.openxmlformats.org/officeDocument/2006/relationships/ctrlProp" Target="../ctrlProps/ctrlProps1586.xml"/><Relationship Id="rId162" Type="http://schemas.openxmlformats.org/officeDocument/2006/relationships/ctrlProp" Target="../ctrlProps/ctrlProps1587.xml"/><Relationship Id="rId163" Type="http://schemas.openxmlformats.org/officeDocument/2006/relationships/ctrlProp" Target="../ctrlProps/ctrlProps1588.xml"/><Relationship Id="rId164" Type="http://schemas.openxmlformats.org/officeDocument/2006/relationships/ctrlProp" Target="../ctrlProps/ctrlProps1589.xml"/><Relationship Id="rId165" Type="http://schemas.openxmlformats.org/officeDocument/2006/relationships/ctrlProp" Target="../ctrlProps/ctrlProps1590.xml"/><Relationship Id="rId166" Type="http://schemas.openxmlformats.org/officeDocument/2006/relationships/ctrlProp" Target="../ctrlProps/ctrlProps1591.xml"/><Relationship Id="rId167" Type="http://schemas.openxmlformats.org/officeDocument/2006/relationships/ctrlProp" Target="../ctrlProps/ctrlProps1592.xml"/><Relationship Id="rId168" Type="http://schemas.openxmlformats.org/officeDocument/2006/relationships/ctrlProp" Target="../ctrlProps/ctrlProps1593.xml"/><Relationship Id="rId169" Type="http://schemas.openxmlformats.org/officeDocument/2006/relationships/ctrlProp" Target="../ctrlProps/ctrlProps1594.xml"/><Relationship Id="rId170" Type="http://schemas.openxmlformats.org/officeDocument/2006/relationships/ctrlProp" Target="../ctrlProps/ctrlProps1595.xml"/><Relationship Id="rId171" Type="http://schemas.openxmlformats.org/officeDocument/2006/relationships/ctrlProp" Target="../ctrlProps/ctrlProps1596.xml"/><Relationship Id="rId172" Type="http://schemas.openxmlformats.org/officeDocument/2006/relationships/ctrlProp" Target="../ctrlProps/ctrlProps1597.xml"/><Relationship Id="rId173" Type="http://schemas.openxmlformats.org/officeDocument/2006/relationships/ctrlProp" Target="../ctrlProps/ctrlProps1598.xml"/><Relationship Id="rId174" Type="http://schemas.openxmlformats.org/officeDocument/2006/relationships/ctrlProp" Target="../ctrlProps/ctrlProps1599.xml"/><Relationship Id="rId175" Type="http://schemas.openxmlformats.org/officeDocument/2006/relationships/ctrlProp" Target="../ctrlProps/ctrlProps1600.xml"/><Relationship Id="rId176" Type="http://schemas.openxmlformats.org/officeDocument/2006/relationships/ctrlProp" Target="../ctrlProps/ctrlProps1601.xml"/><Relationship Id="rId177" Type="http://schemas.openxmlformats.org/officeDocument/2006/relationships/ctrlProp" Target="../ctrlProps/ctrlProps1602.xml"/><Relationship Id="rId178" Type="http://schemas.openxmlformats.org/officeDocument/2006/relationships/ctrlProp" Target="../ctrlProps/ctrlProps1603.xml"/><Relationship Id="rId179" Type="http://schemas.openxmlformats.org/officeDocument/2006/relationships/ctrlProp" Target="../ctrlProps/ctrlProps1604.xml"/><Relationship Id="rId180" Type="http://schemas.openxmlformats.org/officeDocument/2006/relationships/ctrlProp" Target="../ctrlProps/ctrlProps1605.xml"/><Relationship Id="rId181" Type="http://schemas.openxmlformats.org/officeDocument/2006/relationships/ctrlProp" Target="../ctrlProps/ctrlProps1606.xml"/><Relationship Id="rId182" Type="http://schemas.openxmlformats.org/officeDocument/2006/relationships/ctrlProp" Target="../ctrlProps/ctrlProps1607.xml"/><Relationship Id="rId183" Type="http://schemas.openxmlformats.org/officeDocument/2006/relationships/ctrlProp" Target="../ctrlProps/ctrlProps1608.xml"/><Relationship Id="rId184" Type="http://schemas.openxmlformats.org/officeDocument/2006/relationships/ctrlProp" Target="../ctrlProps/ctrlProps1609.xml"/><Relationship Id="rId185" Type="http://schemas.openxmlformats.org/officeDocument/2006/relationships/ctrlProp" Target="../ctrlProps/ctrlProps1610.xml"/><Relationship Id="rId186" Type="http://schemas.openxmlformats.org/officeDocument/2006/relationships/ctrlProp" Target="../ctrlProps/ctrlProps1611.xml"/><Relationship Id="rId187" Type="http://schemas.openxmlformats.org/officeDocument/2006/relationships/ctrlProp" Target="../ctrlProps/ctrlProps1612.xml"/><Relationship Id="rId188" Type="http://schemas.openxmlformats.org/officeDocument/2006/relationships/ctrlProp" Target="../ctrlProps/ctrlProps1613.xml"/><Relationship Id="rId189" Type="http://schemas.openxmlformats.org/officeDocument/2006/relationships/ctrlProp" Target="../ctrlProps/ctrlProps1614.xml"/><Relationship Id="rId190" Type="http://schemas.openxmlformats.org/officeDocument/2006/relationships/ctrlProp" Target="../ctrlProps/ctrlProps1615.xml"/><Relationship Id="rId191" Type="http://schemas.openxmlformats.org/officeDocument/2006/relationships/ctrlProp" Target="../ctrlProps/ctrlProps1616.xml"/><Relationship Id="rId192" Type="http://schemas.openxmlformats.org/officeDocument/2006/relationships/ctrlProp" Target="../ctrlProps/ctrlProps1617.xml"/><Relationship Id="rId193" Type="http://schemas.openxmlformats.org/officeDocument/2006/relationships/ctrlProp" Target="../ctrlProps/ctrlProps1618.xml"/><Relationship Id="rId194" Type="http://schemas.openxmlformats.org/officeDocument/2006/relationships/ctrlProp" Target="../ctrlProps/ctrlProps1619.xml"/><Relationship Id="rId195" Type="http://schemas.openxmlformats.org/officeDocument/2006/relationships/ctrlProp" Target="../ctrlProps/ctrlProps1620.xml"/><Relationship Id="rId196" Type="http://schemas.openxmlformats.org/officeDocument/2006/relationships/ctrlProp" Target="../ctrlProps/ctrlProps1621.xml"/><Relationship Id="rId197" Type="http://schemas.openxmlformats.org/officeDocument/2006/relationships/ctrlProp" Target="../ctrlProps/ctrlProps1622.xml"/><Relationship Id="rId198" Type="http://schemas.openxmlformats.org/officeDocument/2006/relationships/ctrlProp" Target="../ctrlProps/ctrlProps1623.xml"/><Relationship Id="rId199" Type="http://schemas.openxmlformats.org/officeDocument/2006/relationships/ctrlProp" Target="../ctrlProps/ctrlProps1624.xml"/><Relationship Id="rId200" Type="http://schemas.openxmlformats.org/officeDocument/2006/relationships/ctrlProp" Target="../ctrlProps/ctrlProps1625.xml"/><Relationship Id="rId201" Type="http://schemas.openxmlformats.org/officeDocument/2006/relationships/ctrlProp" Target="../ctrlProps/ctrlProps1626.xml"/><Relationship Id="rId202" Type="http://schemas.openxmlformats.org/officeDocument/2006/relationships/ctrlProp" Target="../ctrlProps/ctrlProps1627.xml"/><Relationship Id="rId203" Type="http://schemas.openxmlformats.org/officeDocument/2006/relationships/ctrlProp" Target="../ctrlProps/ctrlProps1628.xml"/><Relationship Id="rId204" Type="http://schemas.openxmlformats.org/officeDocument/2006/relationships/ctrlProp" Target="../ctrlProps/ctrlProps1629.xml"/><Relationship Id="rId205" Type="http://schemas.openxmlformats.org/officeDocument/2006/relationships/ctrlProp" Target="../ctrlProps/ctrlProps1630.xml"/><Relationship Id="rId206" Type="http://schemas.openxmlformats.org/officeDocument/2006/relationships/ctrlProp" Target="../ctrlProps/ctrlProps1631.xml"/><Relationship Id="rId207" Type="http://schemas.openxmlformats.org/officeDocument/2006/relationships/ctrlProp" Target="../ctrlProps/ctrlProps1632.xml"/><Relationship Id="rId208" Type="http://schemas.openxmlformats.org/officeDocument/2006/relationships/ctrlProp" Target="../ctrlProps/ctrlProps1633.xml"/><Relationship Id="rId209" Type="http://schemas.openxmlformats.org/officeDocument/2006/relationships/ctrlProp" Target="../ctrlProps/ctrlProps1634.xml"/><Relationship Id="rId210" Type="http://schemas.openxmlformats.org/officeDocument/2006/relationships/ctrlProp" Target="../ctrlProps/ctrlProps1635.xml"/><Relationship Id="rId211" Type="http://schemas.openxmlformats.org/officeDocument/2006/relationships/ctrlProp" Target="../ctrlProps/ctrlProps1636.xml"/><Relationship Id="rId212" Type="http://schemas.openxmlformats.org/officeDocument/2006/relationships/ctrlProp" Target="../ctrlProps/ctrlProps1637.xml"/><Relationship Id="rId213" Type="http://schemas.openxmlformats.org/officeDocument/2006/relationships/ctrlProp" Target="../ctrlProps/ctrlProps1638.xml"/><Relationship Id="rId214" Type="http://schemas.openxmlformats.org/officeDocument/2006/relationships/ctrlProp" Target="../ctrlProps/ctrlProps1639.xml"/><Relationship Id="rId215" Type="http://schemas.openxmlformats.org/officeDocument/2006/relationships/ctrlProp" Target="../ctrlProps/ctrlProps1640.xml"/><Relationship Id="rId216" Type="http://schemas.openxmlformats.org/officeDocument/2006/relationships/ctrlProp" Target="../ctrlProps/ctrlProps1641.xml"/><Relationship Id="rId217" Type="http://schemas.openxmlformats.org/officeDocument/2006/relationships/ctrlProp" Target="../ctrlProps/ctrlProps1642.xml"/><Relationship Id="rId218" Type="http://schemas.openxmlformats.org/officeDocument/2006/relationships/ctrlProp" Target="../ctrlProps/ctrlProps1643.xml"/><Relationship Id="rId219" Type="http://schemas.openxmlformats.org/officeDocument/2006/relationships/ctrlProp" Target="../ctrlProps/ctrlProps1644.xml"/><Relationship Id="rId220" Type="http://schemas.openxmlformats.org/officeDocument/2006/relationships/ctrlProp" Target="../ctrlProps/ctrlProps1645.xml"/><Relationship Id="rId221" Type="http://schemas.openxmlformats.org/officeDocument/2006/relationships/ctrlProp" Target="../ctrlProps/ctrlProps1646.xml"/><Relationship Id="rId222" Type="http://schemas.openxmlformats.org/officeDocument/2006/relationships/ctrlProp" Target="../ctrlProps/ctrlProps1647.xml"/><Relationship Id="rId223" Type="http://schemas.openxmlformats.org/officeDocument/2006/relationships/ctrlProp" Target="../ctrlProps/ctrlProps1648.xml"/><Relationship Id="rId224" Type="http://schemas.openxmlformats.org/officeDocument/2006/relationships/ctrlProp" Target="../ctrlProps/ctrlProps1649.xml"/><Relationship Id="rId225" Type="http://schemas.openxmlformats.org/officeDocument/2006/relationships/ctrlProp" Target="../ctrlProps/ctrlProps1650.xml"/><Relationship Id="rId226" Type="http://schemas.openxmlformats.org/officeDocument/2006/relationships/ctrlProp" Target="../ctrlProps/ctrlProps1651.xml"/><Relationship Id="rId227" Type="http://schemas.openxmlformats.org/officeDocument/2006/relationships/ctrlProp" Target="../ctrlProps/ctrlProps1652.xml"/><Relationship Id="rId228" Type="http://schemas.openxmlformats.org/officeDocument/2006/relationships/ctrlProp" Target="../ctrlProps/ctrlProps1653.xml"/><Relationship Id="rId229" Type="http://schemas.openxmlformats.org/officeDocument/2006/relationships/ctrlProp" Target="../ctrlProps/ctrlProps1654.xml"/><Relationship Id="rId230" Type="http://schemas.openxmlformats.org/officeDocument/2006/relationships/ctrlProp" Target="../ctrlProps/ctrlProps1655.xml"/><Relationship Id="rId231" Type="http://schemas.openxmlformats.org/officeDocument/2006/relationships/ctrlProp" Target="../ctrlProps/ctrlProps1656.xml"/><Relationship Id="rId232" Type="http://schemas.openxmlformats.org/officeDocument/2006/relationships/ctrlProp" Target="../ctrlProps/ctrlProps1657.xml"/><Relationship Id="rId233" Type="http://schemas.openxmlformats.org/officeDocument/2006/relationships/ctrlProp" Target="../ctrlProps/ctrlProps1658.xml"/><Relationship Id="rId234" Type="http://schemas.openxmlformats.org/officeDocument/2006/relationships/ctrlProp" Target="../ctrlProps/ctrlProps1659.xml"/><Relationship Id="rId235" Type="http://schemas.openxmlformats.org/officeDocument/2006/relationships/ctrlProp" Target="../ctrlProps/ctrlProps1660.xml"/><Relationship Id="rId236" Type="http://schemas.openxmlformats.org/officeDocument/2006/relationships/ctrlProp" Target="../ctrlProps/ctrlProps1661.xml"/><Relationship Id="rId237" Type="http://schemas.openxmlformats.org/officeDocument/2006/relationships/ctrlProp" Target="../ctrlProps/ctrlProps1662.xml"/><Relationship Id="rId238" Type="http://schemas.openxmlformats.org/officeDocument/2006/relationships/ctrlProp" Target="../ctrlProps/ctrlProps1663.xml"/><Relationship Id="rId239" Type="http://schemas.openxmlformats.org/officeDocument/2006/relationships/ctrlProp" Target="../ctrlProps/ctrlProps1664.xml"/><Relationship Id="rId240" Type="http://schemas.openxmlformats.org/officeDocument/2006/relationships/ctrlProp" Target="../ctrlProps/ctrlProps1665.xml"/><Relationship Id="rId241" Type="http://schemas.openxmlformats.org/officeDocument/2006/relationships/ctrlProp" Target="../ctrlProps/ctrlProps1666.xml"/><Relationship Id="rId242" Type="http://schemas.openxmlformats.org/officeDocument/2006/relationships/ctrlProp" Target="../ctrlProps/ctrlProps1667.xml"/><Relationship Id="rId243" Type="http://schemas.openxmlformats.org/officeDocument/2006/relationships/ctrlProp" Target="../ctrlProps/ctrlProps1668.xml"/><Relationship Id="rId244" Type="http://schemas.openxmlformats.org/officeDocument/2006/relationships/ctrlProp" Target="../ctrlProps/ctrlProps1669.xml"/><Relationship Id="rId245" Type="http://schemas.openxmlformats.org/officeDocument/2006/relationships/ctrlProp" Target="../ctrlProps/ctrlProps1670.xml"/><Relationship Id="rId246" Type="http://schemas.openxmlformats.org/officeDocument/2006/relationships/ctrlProp" Target="../ctrlProps/ctrlProps1671.xml"/><Relationship Id="rId247" Type="http://schemas.openxmlformats.org/officeDocument/2006/relationships/ctrlProp" Target="../ctrlProps/ctrlProps1672.xml"/><Relationship Id="rId248" Type="http://schemas.openxmlformats.org/officeDocument/2006/relationships/ctrlProp" Target="../ctrlProps/ctrlProps1673.xml"/><Relationship Id="rId249" Type="http://schemas.openxmlformats.org/officeDocument/2006/relationships/ctrlProp" Target="../ctrlProps/ctrlProps1674.xml"/><Relationship Id="rId250" Type="http://schemas.openxmlformats.org/officeDocument/2006/relationships/ctrlProp" Target="../ctrlProps/ctrlProps1675.xml"/><Relationship Id="rId251" Type="http://schemas.openxmlformats.org/officeDocument/2006/relationships/ctrlProp" Target="../ctrlProps/ctrlProps1676.xml"/><Relationship Id="rId252" Type="http://schemas.openxmlformats.org/officeDocument/2006/relationships/ctrlProp" Target="../ctrlProps/ctrlProps1677.xml"/><Relationship Id="rId253" Type="http://schemas.openxmlformats.org/officeDocument/2006/relationships/ctrlProp" Target="../ctrlProps/ctrlProps1678.xml"/><Relationship Id="rId254" Type="http://schemas.openxmlformats.org/officeDocument/2006/relationships/ctrlProp" Target="../ctrlProps/ctrlProps1679.xml"/><Relationship Id="rId255" Type="http://schemas.openxmlformats.org/officeDocument/2006/relationships/ctrlProp" Target="../ctrlProps/ctrlProps1680.xml"/><Relationship Id="rId256" Type="http://schemas.openxmlformats.org/officeDocument/2006/relationships/ctrlProp" Target="../ctrlProps/ctrlProps1681.xml"/><Relationship Id="rId257" Type="http://schemas.openxmlformats.org/officeDocument/2006/relationships/ctrlProp" Target="../ctrlProps/ctrlProps1682.xml"/><Relationship Id="rId258" Type="http://schemas.openxmlformats.org/officeDocument/2006/relationships/ctrlProp" Target="../ctrlProps/ctrlProps1683.xml"/><Relationship Id="rId259" Type="http://schemas.openxmlformats.org/officeDocument/2006/relationships/ctrlProp" Target="../ctrlProps/ctrlProps1684.xml"/><Relationship Id="rId260" Type="http://schemas.openxmlformats.org/officeDocument/2006/relationships/ctrlProp" Target="../ctrlProps/ctrlProps1685.xml"/><Relationship Id="rId261" Type="http://schemas.openxmlformats.org/officeDocument/2006/relationships/ctrlProp" Target="../ctrlProps/ctrlProps1686.xml"/><Relationship Id="rId262" Type="http://schemas.openxmlformats.org/officeDocument/2006/relationships/ctrlProp" Target="../ctrlProps/ctrlProps1687.xml"/><Relationship Id="rId263" Type="http://schemas.openxmlformats.org/officeDocument/2006/relationships/ctrlProp" Target="../ctrlProps/ctrlProps1688.xml"/><Relationship Id="rId264" Type="http://schemas.openxmlformats.org/officeDocument/2006/relationships/ctrlProp" Target="../ctrlProps/ctrlProps1689.xml"/><Relationship Id="rId265" Type="http://schemas.openxmlformats.org/officeDocument/2006/relationships/ctrlProp" Target="../ctrlProps/ctrlProps1690.xml"/><Relationship Id="rId266" Type="http://schemas.openxmlformats.org/officeDocument/2006/relationships/ctrlProp" Target="../ctrlProps/ctrlProps1691.xml"/><Relationship Id="rId267" Type="http://schemas.openxmlformats.org/officeDocument/2006/relationships/ctrlProp" Target="../ctrlProps/ctrlProps1692.xml"/><Relationship Id="rId268" Type="http://schemas.openxmlformats.org/officeDocument/2006/relationships/ctrlProp" Target="../ctrlProps/ctrlProps1693.xml"/><Relationship Id="rId269" Type="http://schemas.openxmlformats.org/officeDocument/2006/relationships/ctrlProp" Target="../ctrlProps/ctrlProps1694.xml"/><Relationship Id="rId270" Type="http://schemas.openxmlformats.org/officeDocument/2006/relationships/ctrlProp" Target="../ctrlProps/ctrlProps1695.xml"/><Relationship Id="rId271" Type="http://schemas.openxmlformats.org/officeDocument/2006/relationships/ctrlProp" Target="../ctrlProps/ctrlProps1696.xml"/><Relationship Id="rId272" Type="http://schemas.openxmlformats.org/officeDocument/2006/relationships/ctrlProp" Target="../ctrlProps/ctrlProps1697.xml"/><Relationship Id="rId273" Type="http://schemas.openxmlformats.org/officeDocument/2006/relationships/ctrlProp" Target="../ctrlProps/ctrlProps1698.xml"/><Relationship Id="rId274" Type="http://schemas.openxmlformats.org/officeDocument/2006/relationships/ctrlProp" Target="../ctrlProps/ctrlProps1699.xml"/><Relationship Id="rId275" Type="http://schemas.openxmlformats.org/officeDocument/2006/relationships/ctrlProp" Target="../ctrlProps/ctrlProps1700.xml"/><Relationship Id="rId276" Type="http://schemas.openxmlformats.org/officeDocument/2006/relationships/ctrlProp" Target="../ctrlProps/ctrlProps1701.xml"/><Relationship Id="rId277" Type="http://schemas.openxmlformats.org/officeDocument/2006/relationships/ctrlProp" Target="../ctrlProps/ctrlProps1702.xml"/><Relationship Id="rId278" Type="http://schemas.openxmlformats.org/officeDocument/2006/relationships/ctrlProp" Target="../ctrlProps/ctrlProps1703.xml"/><Relationship Id="rId279" Type="http://schemas.openxmlformats.org/officeDocument/2006/relationships/ctrlProp" Target="../ctrlProps/ctrlProps1704.xml"/><Relationship Id="rId280" Type="http://schemas.openxmlformats.org/officeDocument/2006/relationships/ctrlProp" Target="../ctrlProps/ctrlProps1705.xml"/><Relationship Id="rId281" Type="http://schemas.openxmlformats.org/officeDocument/2006/relationships/ctrlProp" Target="../ctrlProps/ctrlProps1706.xml"/><Relationship Id="rId282" Type="http://schemas.openxmlformats.org/officeDocument/2006/relationships/ctrlProp" Target="../ctrlProps/ctrlProps1707.xml"/><Relationship Id="rId283" Type="http://schemas.openxmlformats.org/officeDocument/2006/relationships/ctrlProp" Target="../ctrlProps/ctrlProps1708.xml"/><Relationship Id="rId284" Type="http://schemas.openxmlformats.org/officeDocument/2006/relationships/ctrlProp" Target="../ctrlProps/ctrlProps1709.xml"/><Relationship Id="rId285" Type="http://schemas.openxmlformats.org/officeDocument/2006/relationships/ctrlProp" Target="../ctrlProps/ctrlProps17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1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13.xml"/><Relationship Id="rId4" Type="http://schemas.openxmlformats.org/officeDocument/2006/relationships/ctrlProp" Target="../ctrlProps/ctrlProps1714.xml"/><Relationship Id="rId5" Type="http://schemas.openxmlformats.org/officeDocument/2006/relationships/ctrlProp" Target="../ctrlProps/ctrlProps1715.xml"/><Relationship Id="rId6" Type="http://schemas.openxmlformats.org/officeDocument/2006/relationships/ctrlProp" Target="../ctrlProps/ctrlProps1716.xml"/><Relationship Id="rId7" Type="http://schemas.openxmlformats.org/officeDocument/2006/relationships/ctrlProp" Target="../ctrlProps/ctrlProps1717.xml"/><Relationship Id="rId8" Type="http://schemas.openxmlformats.org/officeDocument/2006/relationships/ctrlProp" Target="../ctrlProps/ctrlProps1718.xml"/><Relationship Id="rId9" Type="http://schemas.openxmlformats.org/officeDocument/2006/relationships/ctrlProp" Target="../ctrlProps/ctrlProps1719.xml"/><Relationship Id="rId10" Type="http://schemas.openxmlformats.org/officeDocument/2006/relationships/ctrlProp" Target="../ctrlProps/ctrlProps1720.xml"/><Relationship Id="rId11" Type="http://schemas.openxmlformats.org/officeDocument/2006/relationships/ctrlProp" Target="../ctrlProps/ctrlProps1721.xml"/><Relationship Id="rId12" Type="http://schemas.openxmlformats.org/officeDocument/2006/relationships/ctrlProp" Target="../ctrlProps/ctrlProps1722.xml"/><Relationship Id="rId13" Type="http://schemas.openxmlformats.org/officeDocument/2006/relationships/ctrlProp" Target="../ctrlProps/ctrlProps1723.xml"/><Relationship Id="rId14" Type="http://schemas.openxmlformats.org/officeDocument/2006/relationships/ctrlProp" Target="../ctrlProps/ctrlProps1724.xml"/><Relationship Id="rId15" Type="http://schemas.openxmlformats.org/officeDocument/2006/relationships/ctrlProp" Target="../ctrlProps/ctrlProps1725.xml"/><Relationship Id="rId16" Type="http://schemas.openxmlformats.org/officeDocument/2006/relationships/ctrlProp" Target="../ctrlProps/ctrlProps1726.xml"/><Relationship Id="rId17" Type="http://schemas.openxmlformats.org/officeDocument/2006/relationships/ctrlProp" Target="../ctrlProps/ctrlProps1727.xml"/><Relationship Id="rId18" Type="http://schemas.openxmlformats.org/officeDocument/2006/relationships/ctrlProp" Target="../ctrlProps/ctrlProps1728.xml"/><Relationship Id="rId19" Type="http://schemas.openxmlformats.org/officeDocument/2006/relationships/ctrlProp" Target="../ctrlProps/ctrlProps1729.xml"/><Relationship Id="rId20" Type="http://schemas.openxmlformats.org/officeDocument/2006/relationships/ctrlProp" Target="../ctrlProps/ctrlProps1730.xml"/><Relationship Id="rId21" Type="http://schemas.openxmlformats.org/officeDocument/2006/relationships/ctrlProp" Target="../ctrlProps/ctrlProps1731.xml"/><Relationship Id="rId22" Type="http://schemas.openxmlformats.org/officeDocument/2006/relationships/ctrlProp" Target="../ctrlProps/ctrlProps1732.xml"/><Relationship Id="rId23" Type="http://schemas.openxmlformats.org/officeDocument/2006/relationships/ctrlProp" Target="../ctrlProps/ctrlProps1733.xml"/><Relationship Id="rId24" Type="http://schemas.openxmlformats.org/officeDocument/2006/relationships/ctrlProp" Target="../ctrlProps/ctrlProps1734.xml"/><Relationship Id="rId25" Type="http://schemas.openxmlformats.org/officeDocument/2006/relationships/ctrlProp" Target="../ctrlProps/ctrlProps1735.xml"/><Relationship Id="rId26" Type="http://schemas.openxmlformats.org/officeDocument/2006/relationships/ctrlProp" Target="../ctrlProps/ctrlProps1736.xml"/><Relationship Id="rId27" Type="http://schemas.openxmlformats.org/officeDocument/2006/relationships/ctrlProp" Target="../ctrlProps/ctrlProps1737.xml"/><Relationship Id="rId28" Type="http://schemas.openxmlformats.org/officeDocument/2006/relationships/ctrlProp" Target="../ctrlProps/ctrlProps1738.xml"/><Relationship Id="rId29" Type="http://schemas.openxmlformats.org/officeDocument/2006/relationships/ctrlProp" Target="../ctrlProps/ctrlProps1739.xml"/><Relationship Id="rId30" Type="http://schemas.openxmlformats.org/officeDocument/2006/relationships/ctrlProp" Target="../ctrlProps/ctrlProps1740.xml"/><Relationship Id="rId31" Type="http://schemas.openxmlformats.org/officeDocument/2006/relationships/ctrlProp" Target="../ctrlProps/ctrlProps1741.xml"/><Relationship Id="rId32" Type="http://schemas.openxmlformats.org/officeDocument/2006/relationships/ctrlProp" Target="../ctrlProps/ctrlProps1742.xml"/><Relationship Id="rId33" Type="http://schemas.openxmlformats.org/officeDocument/2006/relationships/ctrlProp" Target="../ctrlProps/ctrlProps1743.xml"/><Relationship Id="rId34" Type="http://schemas.openxmlformats.org/officeDocument/2006/relationships/ctrlProp" Target="../ctrlProps/ctrlProps1744.xml"/><Relationship Id="rId35" Type="http://schemas.openxmlformats.org/officeDocument/2006/relationships/ctrlProp" Target="../ctrlProps/ctrlProps1745.xml"/><Relationship Id="rId36" Type="http://schemas.openxmlformats.org/officeDocument/2006/relationships/ctrlProp" Target="../ctrlProps/ctrlProps1746.xml"/><Relationship Id="rId37" Type="http://schemas.openxmlformats.org/officeDocument/2006/relationships/ctrlProp" Target="../ctrlProps/ctrlProps1747.xml"/><Relationship Id="rId38" Type="http://schemas.openxmlformats.org/officeDocument/2006/relationships/ctrlProp" Target="../ctrlProps/ctrlProps1748.xml"/><Relationship Id="rId39" Type="http://schemas.openxmlformats.org/officeDocument/2006/relationships/ctrlProp" Target="../ctrlProps/ctrlProps1749.xml"/><Relationship Id="rId40" Type="http://schemas.openxmlformats.org/officeDocument/2006/relationships/ctrlProp" Target="../ctrlProps/ctrlProps1750.xml"/><Relationship Id="rId41" Type="http://schemas.openxmlformats.org/officeDocument/2006/relationships/ctrlProp" Target="../ctrlProps/ctrlProps1751.xml"/><Relationship Id="rId42" Type="http://schemas.openxmlformats.org/officeDocument/2006/relationships/ctrlProp" Target="../ctrlProps/ctrlProps1752.xml"/><Relationship Id="rId43" Type="http://schemas.openxmlformats.org/officeDocument/2006/relationships/ctrlProp" Target="../ctrlProps/ctrlProps1753.xml"/><Relationship Id="rId44" Type="http://schemas.openxmlformats.org/officeDocument/2006/relationships/ctrlProp" Target="../ctrlProps/ctrlProps1754.xml"/><Relationship Id="rId45" Type="http://schemas.openxmlformats.org/officeDocument/2006/relationships/ctrlProp" Target="../ctrlProps/ctrlProps1755.xml"/><Relationship Id="rId46" Type="http://schemas.openxmlformats.org/officeDocument/2006/relationships/ctrlProp" Target="../ctrlProps/ctrlProps1756.xml"/><Relationship Id="rId47" Type="http://schemas.openxmlformats.org/officeDocument/2006/relationships/ctrlProp" Target="../ctrlProps/ctrlProps1757.xml"/><Relationship Id="rId48" Type="http://schemas.openxmlformats.org/officeDocument/2006/relationships/ctrlProp" Target="../ctrlProps/ctrlProps1758.xml"/><Relationship Id="rId49" Type="http://schemas.openxmlformats.org/officeDocument/2006/relationships/ctrlProp" Target="../ctrlProps/ctrlProps1759.xml"/><Relationship Id="rId50" Type="http://schemas.openxmlformats.org/officeDocument/2006/relationships/ctrlProp" Target="../ctrlProps/ctrlProps1760.xml"/><Relationship Id="rId51" Type="http://schemas.openxmlformats.org/officeDocument/2006/relationships/ctrlProp" Target="../ctrlProps/ctrlProps1761.xml"/><Relationship Id="rId52" Type="http://schemas.openxmlformats.org/officeDocument/2006/relationships/ctrlProp" Target="../ctrlProps/ctrlProps1762.xml"/><Relationship Id="rId53" Type="http://schemas.openxmlformats.org/officeDocument/2006/relationships/ctrlProp" Target="../ctrlProps/ctrlProps1763.xml"/><Relationship Id="rId54" Type="http://schemas.openxmlformats.org/officeDocument/2006/relationships/ctrlProp" Target="../ctrlProps/ctrlProps1764.xml"/><Relationship Id="rId55" Type="http://schemas.openxmlformats.org/officeDocument/2006/relationships/ctrlProp" Target="../ctrlProps/ctrlProps1765.xml"/><Relationship Id="rId56" Type="http://schemas.openxmlformats.org/officeDocument/2006/relationships/ctrlProp" Target="../ctrlProps/ctrlProps1766.xml"/><Relationship Id="rId57" Type="http://schemas.openxmlformats.org/officeDocument/2006/relationships/ctrlProp" Target="../ctrlProps/ctrlProps1767.xml"/><Relationship Id="rId58" Type="http://schemas.openxmlformats.org/officeDocument/2006/relationships/ctrlProp" Target="../ctrlProps/ctrlProps1768.xml"/><Relationship Id="rId59" Type="http://schemas.openxmlformats.org/officeDocument/2006/relationships/ctrlProp" Target="../ctrlProps/ctrlProps1769.xml"/><Relationship Id="rId60" Type="http://schemas.openxmlformats.org/officeDocument/2006/relationships/ctrlProp" Target="../ctrlProps/ctrlProps1770.xml"/><Relationship Id="rId61" Type="http://schemas.openxmlformats.org/officeDocument/2006/relationships/ctrlProp" Target="../ctrlProps/ctrlProps1771.xml"/><Relationship Id="rId62" Type="http://schemas.openxmlformats.org/officeDocument/2006/relationships/ctrlProp" Target="../ctrlProps/ctrlProps1772.xml"/><Relationship Id="rId63" Type="http://schemas.openxmlformats.org/officeDocument/2006/relationships/ctrlProp" Target="../ctrlProps/ctrlProps1773.xml"/><Relationship Id="rId64" Type="http://schemas.openxmlformats.org/officeDocument/2006/relationships/ctrlProp" Target="../ctrlProps/ctrlProps1774.xml"/><Relationship Id="rId65" Type="http://schemas.openxmlformats.org/officeDocument/2006/relationships/ctrlProp" Target="../ctrlProps/ctrlProps1775.xml"/><Relationship Id="rId66" Type="http://schemas.openxmlformats.org/officeDocument/2006/relationships/ctrlProp" Target="../ctrlProps/ctrlProps1776.xml"/><Relationship Id="rId67" Type="http://schemas.openxmlformats.org/officeDocument/2006/relationships/ctrlProp" Target="../ctrlProps/ctrlProps1777.xml"/><Relationship Id="rId68" Type="http://schemas.openxmlformats.org/officeDocument/2006/relationships/ctrlProp" Target="../ctrlProps/ctrlProps1778.xml"/><Relationship Id="rId69" Type="http://schemas.openxmlformats.org/officeDocument/2006/relationships/ctrlProp" Target="../ctrlProps/ctrlProps1779.xml"/><Relationship Id="rId70" Type="http://schemas.openxmlformats.org/officeDocument/2006/relationships/ctrlProp" Target="../ctrlProps/ctrlProps1780.xml"/><Relationship Id="rId71" Type="http://schemas.openxmlformats.org/officeDocument/2006/relationships/ctrlProp" Target="../ctrlProps/ctrlProps1781.xml"/><Relationship Id="rId72" Type="http://schemas.openxmlformats.org/officeDocument/2006/relationships/ctrlProp" Target="../ctrlProps/ctrlProps1782.xml"/><Relationship Id="rId73" Type="http://schemas.openxmlformats.org/officeDocument/2006/relationships/ctrlProp" Target="../ctrlProps/ctrlProps1783.xml"/><Relationship Id="rId74" Type="http://schemas.openxmlformats.org/officeDocument/2006/relationships/ctrlProp" Target="../ctrlProps/ctrlProps1784.xml"/><Relationship Id="rId75" Type="http://schemas.openxmlformats.org/officeDocument/2006/relationships/ctrlProp" Target="../ctrlProps/ctrlProps1785.xml"/><Relationship Id="rId76" Type="http://schemas.openxmlformats.org/officeDocument/2006/relationships/ctrlProp" Target="../ctrlProps/ctrlProps1786.xml"/><Relationship Id="rId77" Type="http://schemas.openxmlformats.org/officeDocument/2006/relationships/ctrlProp" Target="../ctrlProps/ctrlProps1787.xml"/><Relationship Id="rId78" Type="http://schemas.openxmlformats.org/officeDocument/2006/relationships/ctrlProp" Target="../ctrlProps/ctrlProps1788.xml"/><Relationship Id="rId79" Type="http://schemas.openxmlformats.org/officeDocument/2006/relationships/ctrlProp" Target="../ctrlProps/ctrlProps1789.xml"/><Relationship Id="rId80" Type="http://schemas.openxmlformats.org/officeDocument/2006/relationships/ctrlProp" Target="../ctrlProps/ctrlProps1790.xml"/><Relationship Id="rId81" Type="http://schemas.openxmlformats.org/officeDocument/2006/relationships/ctrlProp" Target="../ctrlProps/ctrlProps1791.xml"/><Relationship Id="rId82" Type="http://schemas.openxmlformats.org/officeDocument/2006/relationships/ctrlProp" Target="../ctrlProps/ctrlProps1792.xml"/><Relationship Id="rId83" Type="http://schemas.openxmlformats.org/officeDocument/2006/relationships/ctrlProp" Target="../ctrlProps/ctrlProps1793.xml"/><Relationship Id="rId84" Type="http://schemas.openxmlformats.org/officeDocument/2006/relationships/ctrlProp" Target="../ctrlProps/ctrlProps1794.xml"/><Relationship Id="rId85" Type="http://schemas.openxmlformats.org/officeDocument/2006/relationships/ctrlProp" Target="../ctrlProps/ctrlProps1795.xml"/><Relationship Id="rId86" Type="http://schemas.openxmlformats.org/officeDocument/2006/relationships/ctrlProp" Target="../ctrlProps/ctrlProps1796.xml"/><Relationship Id="rId87" Type="http://schemas.openxmlformats.org/officeDocument/2006/relationships/ctrlProp" Target="../ctrlProps/ctrlProps1797.xml"/><Relationship Id="rId88" Type="http://schemas.openxmlformats.org/officeDocument/2006/relationships/ctrlProp" Target="../ctrlProps/ctrlProps1798.xml"/><Relationship Id="rId89" Type="http://schemas.openxmlformats.org/officeDocument/2006/relationships/ctrlProp" Target="../ctrlProps/ctrlProps1799.xml"/><Relationship Id="rId90" Type="http://schemas.openxmlformats.org/officeDocument/2006/relationships/ctrlProp" Target="../ctrlProps/ctrlProps1800.xml"/><Relationship Id="rId91" Type="http://schemas.openxmlformats.org/officeDocument/2006/relationships/ctrlProp" Target="../ctrlProps/ctrlProps1801.xml"/><Relationship Id="rId92" Type="http://schemas.openxmlformats.org/officeDocument/2006/relationships/ctrlProp" Target="../ctrlProps/ctrlProps1802.xml"/><Relationship Id="rId93" Type="http://schemas.openxmlformats.org/officeDocument/2006/relationships/ctrlProp" Target="../ctrlProps/ctrlProps1803.xml"/><Relationship Id="rId94" Type="http://schemas.openxmlformats.org/officeDocument/2006/relationships/ctrlProp" Target="../ctrlProps/ctrlProps1804.xml"/><Relationship Id="rId95" Type="http://schemas.openxmlformats.org/officeDocument/2006/relationships/ctrlProp" Target="../ctrlProps/ctrlProps1805.xml"/><Relationship Id="rId96" Type="http://schemas.openxmlformats.org/officeDocument/2006/relationships/ctrlProp" Target="../ctrlProps/ctrlProps1806.xml"/><Relationship Id="rId97" Type="http://schemas.openxmlformats.org/officeDocument/2006/relationships/ctrlProp" Target="../ctrlProps/ctrlProps1807.xml"/><Relationship Id="rId98" Type="http://schemas.openxmlformats.org/officeDocument/2006/relationships/ctrlProp" Target="../ctrlProps/ctrlProps1808.xml"/><Relationship Id="rId99" Type="http://schemas.openxmlformats.org/officeDocument/2006/relationships/ctrlProp" Target="../ctrlProps/ctrlProps1809.xml"/><Relationship Id="rId100" Type="http://schemas.openxmlformats.org/officeDocument/2006/relationships/ctrlProp" Target="../ctrlProps/ctrlProps1810.xml"/><Relationship Id="rId101" Type="http://schemas.openxmlformats.org/officeDocument/2006/relationships/ctrlProp" Target="../ctrlProps/ctrlProps1811.xml"/><Relationship Id="rId102" Type="http://schemas.openxmlformats.org/officeDocument/2006/relationships/ctrlProp" Target="../ctrlProps/ctrlProps1812.xml"/><Relationship Id="rId103" Type="http://schemas.openxmlformats.org/officeDocument/2006/relationships/ctrlProp" Target="../ctrlProps/ctrlProps1813.xml"/><Relationship Id="rId104" Type="http://schemas.openxmlformats.org/officeDocument/2006/relationships/ctrlProp" Target="../ctrlProps/ctrlProps1814.xml"/><Relationship Id="rId105" Type="http://schemas.openxmlformats.org/officeDocument/2006/relationships/ctrlProp" Target="../ctrlProps/ctrlProps1815.xml"/><Relationship Id="rId106" Type="http://schemas.openxmlformats.org/officeDocument/2006/relationships/ctrlProp" Target="../ctrlProps/ctrlProps1816.xml"/><Relationship Id="rId107" Type="http://schemas.openxmlformats.org/officeDocument/2006/relationships/ctrlProp" Target="../ctrlProps/ctrlProps1817.xml"/><Relationship Id="rId108" Type="http://schemas.openxmlformats.org/officeDocument/2006/relationships/ctrlProp" Target="../ctrlProps/ctrlProps1818.xml"/><Relationship Id="rId109" Type="http://schemas.openxmlformats.org/officeDocument/2006/relationships/ctrlProp" Target="../ctrlProps/ctrlProps1819.xml"/><Relationship Id="rId110" Type="http://schemas.openxmlformats.org/officeDocument/2006/relationships/ctrlProp" Target="../ctrlProps/ctrlProps1820.xml"/><Relationship Id="rId111" Type="http://schemas.openxmlformats.org/officeDocument/2006/relationships/ctrlProp" Target="../ctrlProps/ctrlProps1821.xml"/><Relationship Id="rId112" Type="http://schemas.openxmlformats.org/officeDocument/2006/relationships/ctrlProp" Target="../ctrlProps/ctrlProps1822.xml"/><Relationship Id="rId113" Type="http://schemas.openxmlformats.org/officeDocument/2006/relationships/ctrlProp" Target="../ctrlProps/ctrlProps1823.xml"/><Relationship Id="rId114" Type="http://schemas.openxmlformats.org/officeDocument/2006/relationships/ctrlProp" Target="../ctrlProps/ctrlProps1824.xml"/><Relationship Id="rId115" Type="http://schemas.openxmlformats.org/officeDocument/2006/relationships/ctrlProp" Target="../ctrlProps/ctrlProps1825.xml"/><Relationship Id="rId116" Type="http://schemas.openxmlformats.org/officeDocument/2006/relationships/ctrlProp" Target="../ctrlProps/ctrlProps1826.xml"/><Relationship Id="rId117" Type="http://schemas.openxmlformats.org/officeDocument/2006/relationships/ctrlProp" Target="../ctrlProps/ctrlProps1827.xml"/><Relationship Id="rId118" Type="http://schemas.openxmlformats.org/officeDocument/2006/relationships/ctrlProp" Target="../ctrlProps/ctrlProps1828.xml"/><Relationship Id="rId119" Type="http://schemas.openxmlformats.org/officeDocument/2006/relationships/ctrlProp" Target="../ctrlProps/ctrlProps1829.xml"/><Relationship Id="rId120" Type="http://schemas.openxmlformats.org/officeDocument/2006/relationships/ctrlProp" Target="../ctrlProps/ctrlProps1830.xml"/><Relationship Id="rId121" Type="http://schemas.openxmlformats.org/officeDocument/2006/relationships/ctrlProp" Target="../ctrlProps/ctrlProps1831.xml"/><Relationship Id="rId122" Type="http://schemas.openxmlformats.org/officeDocument/2006/relationships/ctrlProp" Target="../ctrlProps/ctrlProps1832.xml"/><Relationship Id="rId123" Type="http://schemas.openxmlformats.org/officeDocument/2006/relationships/ctrlProp" Target="../ctrlProps/ctrlProps1833.xml"/><Relationship Id="rId124" Type="http://schemas.openxmlformats.org/officeDocument/2006/relationships/ctrlProp" Target="../ctrlProps/ctrlProps1834.xml"/><Relationship Id="rId125" Type="http://schemas.openxmlformats.org/officeDocument/2006/relationships/ctrlProp" Target="../ctrlProps/ctrlProps1835.xml"/><Relationship Id="rId126" Type="http://schemas.openxmlformats.org/officeDocument/2006/relationships/ctrlProp" Target="../ctrlProps/ctrlProps1836.xml"/><Relationship Id="rId127" Type="http://schemas.openxmlformats.org/officeDocument/2006/relationships/ctrlProp" Target="../ctrlProps/ctrlProps1837.xml"/><Relationship Id="rId128" Type="http://schemas.openxmlformats.org/officeDocument/2006/relationships/ctrlProp" Target="../ctrlProps/ctrlProps1838.xml"/><Relationship Id="rId129" Type="http://schemas.openxmlformats.org/officeDocument/2006/relationships/ctrlProp" Target="../ctrlProps/ctrlProps1839.xml"/><Relationship Id="rId130" Type="http://schemas.openxmlformats.org/officeDocument/2006/relationships/ctrlProp" Target="../ctrlProps/ctrlProps1840.xml"/><Relationship Id="rId131" Type="http://schemas.openxmlformats.org/officeDocument/2006/relationships/ctrlProp" Target="../ctrlProps/ctrlProps1841.xml"/><Relationship Id="rId132" Type="http://schemas.openxmlformats.org/officeDocument/2006/relationships/ctrlProp" Target="../ctrlProps/ctrlProps1842.xml"/><Relationship Id="rId133" Type="http://schemas.openxmlformats.org/officeDocument/2006/relationships/ctrlProp" Target="../ctrlProps/ctrlProps1843.xml"/><Relationship Id="rId134" Type="http://schemas.openxmlformats.org/officeDocument/2006/relationships/ctrlProp" Target="../ctrlProps/ctrlProps1844.xml"/><Relationship Id="rId135" Type="http://schemas.openxmlformats.org/officeDocument/2006/relationships/ctrlProp" Target="../ctrlProps/ctrlProps1845.xml"/><Relationship Id="rId136" Type="http://schemas.openxmlformats.org/officeDocument/2006/relationships/ctrlProp" Target="../ctrlProps/ctrlProps1846.xml"/><Relationship Id="rId137" Type="http://schemas.openxmlformats.org/officeDocument/2006/relationships/ctrlProp" Target="../ctrlProps/ctrlProps1847.xml"/><Relationship Id="rId138" Type="http://schemas.openxmlformats.org/officeDocument/2006/relationships/ctrlProp" Target="../ctrlProps/ctrlProps1848.xml"/><Relationship Id="rId139" Type="http://schemas.openxmlformats.org/officeDocument/2006/relationships/ctrlProp" Target="../ctrlProps/ctrlProps1849.xml"/><Relationship Id="rId140" Type="http://schemas.openxmlformats.org/officeDocument/2006/relationships/ctrlProp" Target="../ctrlProps/ctrlProps1850.xml"/><Relationship Id="rId141" Type="http://schemas.openxmlformats.org/officeDocument/2006/relationships/ctrlProp" Target="../ctrlProps/ctrlProps1851.xml"/><Relationship Id="rId142" Type="http://schemas.openxmlformats.org/officeDocument/2006/relationships/ctrlProp" Target="../ctrlProps/ctrlProps1852.xml"/><Relationship Id="rId143" Type="http://schemas.openxmlformats.org/officeDocument/2006/relationships/ctrlProp" Target="../ctrlProps/ctrlProps1853.xml"/><Relationship Id="rId144" Type="http://schemas.openxmlformats.org/officeDocument/2006/relationships/ctrlProp" Target="../ctrlProps/ctrlProps1854.xml"/><Relationship Id="rId145" Type="http://schemas.openxmlformats.org/officeDocument/2006/relationships/ctrlProp" Target="../ctrlProps/ctrlProps1855.xml"/><Relationship Id="rId146" Type="http://schemas.openxmlformats.org/officeDocument/2006/relationships/ctrlProp" Target="../ctrlProps/ctrlProps1856.xml"/><Relationship Id="rId147" Type="http://schemas.openxmlformats.org/officeDocument/2006/relationships/ctrlProp" Target="../ctrlProps/ctrlProps1857.xml"/><Relationship Id="rId148" Type="http://schemas.openxmlformats.org/officeDocument/2006/relationships/ctrlProp" Target="../ctrlProps/ctrlProps1858.xml"/><Relationship Id="rId149" Type="http://schemas.openxmlformats.org/officeDocument/2006/relationships/ctrlProp" Target="../ctrlProps/ctrlProps1859.xml"/><Relationship Id="rId150" Type="http://schemas.openxmlformats.org/officeDocument/2006/relationships/ctrlProp" Target="../ctrlProps/ctrlProps1860.xml"/><Relationship Id="rId151" Type="http://schemas.openxmlformats.org/officeDocument/2006/relationships/ctrlProp" Target="../ctrlProps/ctrlProps1861.xml"/><Relationship Id="rId152" Type="http://schemas.openxmlformats.org/officeDocument/2006/relationships/ctrlProp" Target="../ctrlProps/ctrlProps1862.xml"/><Relationship Id="rId153" Type="http://schemas.openxmlformats.org/officeDocument/2006/relationships/ctrlProp" Target="../ctrlProps/ctrlProps1863.xml"/><Relationship Id="rId154" Type="http://schemas.openxmlformats.org/officeDocument/2006/relationships/ctrlProp" Target="../ctrlProps/ctrlProps1864.xml"/><Relationship Id="rId155" Type="http://schemas.openxmlformats.org/officeDocument/2006/relationships/ctrlProp" Target="../ctrlProps/ctrlProps1865.xml"/><Relationship Id="rId156" Type="http://schemas.openxmlformats.org/officeDocument/2006/relationships/ctrlProp" Target="../ctrlProps/ctrlProps1866.xml"/><Relationship Id="rId157" Type="http://schemas.openxmlformats.org/officeDocument/2006/relationships/ctrlProp" Target="../ctrlProps/ctrlProps1867.xml"/><Relationship Id="rId158" Type="http://schemas.openxmlformats.org/officeDocument/2006/relationships/ctrlProp" Target="../ctrlProps/ctrlProps1868.xml"/><Relationship Id="rId159" Type="http://schemas.openxmlformats.org/officeDocument/2006/relationships/ctrlProp" Target="../ctrlProps/ctrlProps1869.xml"/><Relationship Id="rId160" Type="http://schemas.openxmlformats.org/officeDocument/2006/relationships/ctrlProp" Target="../ctrlProps/ctrlProps1870.xml"/><Relationship Id="rId161" Type="http://schemas.openxmlformats.org/officeDocument/2006/relationships/ctrlProp" Target="../ctrlProps/ctrlProps1871.xml"/><Relationship Id="rId162" Type="http://schemas.openxmlformats.org/officeDocument/2006/relationships/ctrlProp" Target="../ctrlProps/ctrlProps1872.xml"/><Relationship Id="rId163" Type="http://schemas.openxmlformats.org/officeDocument/2006/relationships/ctrlProp" Target="../ctrlProps/ctrlProps1873.xml"/><Relationship Id="rId164" Type="http://schemas.openxmlformats.org/officeDocument/2006/relationships/ctrlProp" Target="../ctrlProps/ctrlProps1874.xml"/><Relationship Id="rId165" Type="http://schemas.openxmlformats.org/officeDocument/2006/relationships/ctrlProp" Target="../ctrlProps/ctrlProps1875.xml"/><Relationship Id="rId166" Type="http://schemas.openxmlformats.org/officeDocument/2006/relationships/ctrlProp" Target="../ctrlProps/ctrlProps1876.xml"/><Relationship Id="rId167" Type="http://schemas.openxmlformats.org/officeDocument/2006/relationships/ctrlProp" Target="../ctrlProps/ctrlProps1877.xml"/><Relationship Id="rId168" Type="http://schemas.openxmlformats.org/officeDocument/2006/relationships/ctrlProp" Target="../ctrlProps/ctrlProps1878.xml"/><Relationship Id="rId169" Type="http://schemas.openxmlformats.org/officeDocument/2006/relationships/ctrlProp" Target="../ctrlProps/ctrlProps1879.xml"/><Relationship Id="rId170" Type="http://schemas.openxmlformats.org/officeDocument/2006/relationships/ctrlProp" Target="../ctrlProps/ctrlProps1880.xml"/><Relationship Id="rId171" Type="http://schemas.openxmlformats.org/officeDocument/2006/relationships/ctrlProp" Target="../ctrlProps/ctrlProps1881.xml"/><Relationship Id="rId172" Type="http://schemas.openxmlformats.org/officeDocument/2006/relationships/ctrlProp" Target="../ctrlProps/ctrlProps1882.xml"/><Relationship Id="rId173" Type="http://schemas.openxmlformats.org/officeDocument/2006/relationships/ctrlProp" Target="../ctrlProps/ctrlProps1883.xml"/><Relationship Id="rId174" Type="http://schemas.openxmlformats.org/officeDocument/2006/relationships/ctrlProp" Target="../ctrlProps/ctrlProps1884.xml"/><Relationship Id="rId175" Type="http://schemas.openxmlformats.org/officeDocument/2006/relationships/ctrlProp" Target="../ctrlProps/ctrlProps1885.xml"/><Relationship Id="rId176" Type="http://schemas.openxmlformats.org/officeDocument/2006/relationships/ctrlProp" Target="../ctrlProps/ctrlProps1886.xml"/><Relationship Id="rId177" Type="http://schemas.openxmlformats.org/officeDocument/2006/relationships/ctrlProp" Target="../ctrlProps/ctrlProps1887.xml"/><Relationship Id="rId178" Type="http://schemas.openxmlformats.org/officeDocument/2006/relationships/ctrlProp" Target="../ctrlProps/ctrlProps1888.xml"/><Relationship Id="rId179" Type="http://schemas.openxmlformats.org/officeDocument/2006/relationships/ctrlProp" Target="../ctrlProps/ctrlProps1889.xml"/><Relationship Id="rId180" Type="http://schemas.openxmlformats.org/officeDocument/2006/relationships/ctrlProp" Target="../ctrlProps/ctrlProps1890.xml"/><Relationship Id="rId181" Type="http://schemas.openxmlformats.org/officeDocument/2006/relationships/ctrlProp" Target="../ctrlProps/ctrlProps1891.xml"/><Relationship Id="rId182" Type="http://schemas.openxmlformats.org/officeDocument/2006/relationships/ctrlProp" Target="../ctrlProps/ctrlProps1892.xml"/><Relationship Id="rId183" Type="http://schemas.openxmlformats.org/officeDocument/2006/relationships/ctrlProp" Target="../ctrlProps/ctrlProps1893.xml"/><Relationship Id="rId184" Type="http://schemas.openxmlformats.org/officeDocument/2006/relationships/ctrlProp" Target="../ctrlProps/ctrlProps1894.xml"/><Relationship Id="rId185" Type="http://schemas.openxmlformats.org/officeDocument/2006/relationships/ctrlProp" Target="../ctrlProps/ctrlProps1895.xml"/><Relationship Id="rId186" Type="http://schemas.openxmlformats.org/officeDocument/2006/relationships/ctrlProp" Target="../ctrlProps/ctrlProps1896.xml"/><Relationship Id="rId187" Type="http://schemas.openxmlformats.org/officeDocument/2006/relationships/ctrlProp" Target="../ctrlProps/ctrlProps1897.xml"/><Relationship Id="rId188" Type="http://schemas.openxmlformats.org/officeDocument/2006/relationships/ctrlProp" Target="../ctrlProps/ctrlProps1898.xml"/><Relationship Id="rId189" Type="http://schemas.openxmlformats.org/officeDocument/2006/relationships/ctrlProp" Target="../ctrlProps/ctrlProps1899.xml"/><Relationship Id="rId190" Type="http://schemas.openxmlformats.org/officeDocument/2006/relationships/ctrlProp" Target="../ctrlProps/ctrlProps1900.xml"/><Relationship Id="rId191" Type="http://schemas.openxmlformats.org/officeDocument/2006/relationships/ctrlProp" Target="../ctrlProps/ctrlProps1901.xml"/><Relationship Id="rId192" Type="http://schemas.openxmlformats.org/officeDocument/2006/relationships/ctrlProp" Target="../ctrlProps/ctrlProps1902.xml"/><Relationship Id="rId193" Type="http://schemas.openxmlformats.org/officeDocument/2006/relationships/ctrlProp" Target="../ctrlProps/ctrlProps1903.xml"/><Relationship Id="rId194" Type="http://schemas.openxmlformats.org/officeDocument/2006/relationships/ctrlProp" Target="../ctrlProps/ctrlProps1904.xml"/><Relationship Id="rId195" Type="http://schemas.openxmlformats.org/officeDocument/2006/relationships/ctrlProp" Target="../ctrlProps/ctrlProps1905.xml"/><Relationship Id="rId196" Type="http://schemas.openxmlformats.org/officeDocument/2006/relationships/ctrlProp" Target="../ctrlProps/ctrlProps1906.xml"/><Relationship Id="rId197" Type="http://schemas.openxmlformats.org/officeDocument/2006/relationships/ctrlProp" Target="../ctrlProps/ctrlProps1907.xml"/><Relationship Id="rId198" Type="http://schemas.openxmlformats.org/officeDocument/2006/relationships/ctrlProp" Target="../ctrlProps/ctrlProps1908.xml"/><Relationship Id="rId199" Type="http://schemas.openxmlformats.org/officeDocument/2006/relationships/ctrlProp" Target="../ctrlProps/ctrlProps1909.xml"/><Relationship Id="rId200" Type="http://schemas.openxmlformats.org/officeDocument/2006/relationships/ctrlProp" Target="../ctrlProps/ctrlProps1910.xml"/><Relationship Id="rId201" Type="http://schemas.openxmlformats.org/officeDocument/2006/relationships/ctrlProp" Target="../ctrlProps/ctrlProps1911.xml"/><Relationship Id="rId202" Type="http://schemas.openxmlformats.org/officeDocument/2006/relationships/ctrlProp" Target="../ctrlProps/ctrlProps1912.xml"/><Relationship Id="rId203" Type="http://schemas.openxmlformats.org/officeDocument/2006/relationships/ctrlProp" Target="../ctrlProps/ctrlProps1913.xml"/><Relationship Id="rId204" Type="http://schemas.openxmlformats.org/officeDocument/2006/relationships/ctrlProp" Target="../ctrlProps/ctrlProps1914.xml"/><Relationship Id="rId205" Type="http://schemas.openxmlformats.org/officeDocument/2006/relationships/ctrlProp" Target="../ctrlProps/ctrlProps1915.xml"/><Relationship Id="rId206" Type="http://schemas.openxmlformats.org/officeDocument/2006/relationships/ctrlProp" Target="../ctrlProps/ctrlProps1916.xml"/><Relationship Id="rId207" Type="http://schemas.openxmlformats.org/officeDocument/2006/relationships/ctrlProp" Target="../ctrlProps/ctrlProps1917.xml"/><Relationship Id="rId208" Type="http://schemas.openxmlformats.org/officeDocument/2006/relationships/ctrlProp" Target="../ctrlProps/ctrlProps1918.xml"/><Relationship Id="rId209" Type="http://schemas.openxmlformats.org/officeDocument/2006/relationships/ctrlProp" Target="../ctrlProps/ctrlProps1919.xml"/><Relationship Id="rId210" Type="http://schemas.openxmlformats.org/officeDocument/2006/relationships/ctrlProp" Target="../ctrlProps/ctrlProps1920.xml"/><Relationship Id="rId211" Type="http://schemas.openxmlformats.org/officeDocument/2006/relationships/ctrlProp" Target="../ctrlProps/ctrlProps1921.xml"/><Relationship Id="rId212" Type="http://schemas.openxmlformats.org/officeDocument/2006/relationships/ctrlProp" Target="../ctrlProps/ctrlProps1922.xml"/><Relationship Id="rId213" Type="http://schemas.openxmlformats.org/officeDocument/2006/relationships/ctrlProp" Target="../ctrlProps/ctrlProps1923.xml"/><Relationship Id="rId214" Type="http://schemas.openxmlformats.org/officeDocument/2006/relationships/ctrlProp" Target="../ctrlProps/ctrlProps1924.xml"/><Relationship Id="rId215" Type="http://schemas.openxmlformats.org/officeDocument/2006/relationships/ctrlProp" Target="../ctrlProps/ctrlProps1925.xml"/><Relationship Id="rId216" Type="http://schemas.openxmlformats.org/officeDocument/2006/relationships/ctrlProp" Target="../ctrlProps/ctrlProps1926.xml"/><Relationship Id="rId217" Type="http://schemas.openxmlformats.org/officeDocument/2006/relationships/ctrlProp" Target="../ctrlProps/ctrlProps1927.xml"/><Relationship Id="rId218" Type="http://schemas.openxmlformats.org/officeDocument/2006/relationships/ctrlProp" Target="../ctrlProps/ctrlProps1928.xml"/><Relationship Id="rId219" Type="http://schemas.openxmlformats.org/officeDocument/2006/relationships/ctrlProp" Target="../ctrlProps/ctrlProps1929.xml"/><Relationship Id="rId220" Type="http://schemas.openxmlformats.org/officeDocument/2006/relationships/ctrlProp" Target="../ctrlProps/ctrlProps1930.xml"/><Relationship Id="rId221" Type="http://schemas.openxmlformats.org/officeDocument/2006/relationships/ctrlProp" Target="../ctrlProps/ctrlProps1931.xml"/><Relationship Id="rId222" Type="http://schemas.openxmlformats.org/officeDocument/2006/relationships/ctrlProp" Target="../ctrlProps/ctrlProps1932.xml"/><Relationship Id="rId223" Type="http://schemas.openxmlformats.org/officeDocument/2006/relationships/ctrlProp" Target="../ctrlProps/ctrlProps1933.xml"/><Relationship Id="rId224" Type="http://schemas.openxmlformats.org/officeDocument/2006/relationships/ctrlProp" Target="../ctrlProps/ctrlProps1934.xml"/><Relationship Id="rId225" Type="http://schemas.openxmlformats.org/officeDocument/2006/relationships/ctrlProp" Target="../ctrlProps/ctrlProps1935.xml"/><Relationship Id="rId226" Type="http://schemas.openxmlformats.org/officeDocument/2006/relationships/ctrlProp" Target="../ctrlProps/ctrlProps1936.xml"/><Relationship Id="rId227" Type="http://schemas.openxmlformats.org/officeDocument/2006/relationships/ctrlProp" Target="../ctrlProps/ctrlProps1937.xml"/><Relationship Id="rId228" Type="http://schemas.openxmlformats.org/officeDocument/2006/relationships/ctrlProp" Target="../ctrlProps/ctrlProps1938.xml"/><Relationship Id="rId229" Type="http://schemas.openxmlformats.org/officeDocument/2006/relationships/ctrlProp" Target="../ctrlProps/ctrlProps1939.xml"/><Relationship Id="rId230" Type="http://schemas.openxmlformats.org/officeDocument/2006/relationships/ctrlProp" Target="../ctrlProps/ctrlProps1940.xml"/><Relationship Id="rId231" Type="http://schemas.openxmlformats.org/officeDocument/2006/relationships/ctrlProp" Target="../ctrlProps/ctrlProps1941.xml"/><Relationship Id="rId232" Type="http://schemas.openxmlformats.org/officeDocument/2006/relationships/ctrlProp" Target="../ctrlProps/ctrlProps1942.xml"/><Relationship Id="rId233" Type="http://schemas.openxmlformats.org/officeDocument/2006/relationships/ctrlProp" Target="../ctrlProps/ctrlProps1943.xml"/><Relationship Id="rId234" Type="http://schemas.openxmlformats.org/officeDocument/2006/relationships/ctrlProp" Target="../ctrlProps/ctrlProps1944.xml"/><Relationship Id="rId235" Type="http://schemas.openxmlformats.org/officeDocument/2006/relationships/ctrlProp" Target="../ctrlProps/ctrlProps1945.xml"/><Relationship Id="rId236" Type="http://schemas.openxmlformats.org/officeDocument/2006/relationships/ctrlProp" Target="../ctrlProps/ctrlProps1946.xml"/><Relationship Id="rId237" Type="http://schemas.openxmlformats.org/officeDocument/2006/relationships/ctrlProp" Target="../ctrlProps/ctrlProps1947.xml"/><Relationship Id="rId238" Type="http://schemas.openxmlformats.org/officeDocument/2006/relationships/ctrlProp" Target="../ctrlProps/ctrlProps1948.xml"/><Relationship Id="rId239" Type="http://schemas.openxmlformats.org/officeDocument/2006/relationships/ctrlProp" Target="../ctrlProps/ctrlProps1949.xml"/><Relationship Id="rId240" Type="http://schemas.openxmlformats.org/officeDocument/2006/relationships/ctrlProp" Target="../ctrlProps/ctrlProps1950.xml"/><Relationship Id="rId241" Type="http://schemas.openxmlformats.org/officeDocument/2006/relationships/ctrlProp" Target="../ctrlProps/ctrlProps1951.xml"/><Relationship Id="rId242" Type="http://schemas.openxmlformats.org/officeDocument/2006/relationships/ctrlProp" Target="../ctrlProps/ctrlProps1952.xml"/><Relationship Id="rId243" Type="http://schemas.openxmlformats.org/officeDocument/2006/relationships/ctrlProp" Target="../ctrlProps/ctrlProps1953.xml"/><Relationship Id="rId244" Type="http://schemas.openxmlformats.org/officeDocument/2006/relationships/ctrlProp" Target="../ctrlProps/ctrlProps1954.xml"/><Relationship Id="rId245" Type="http://schemas.openxmlformats.org/officeDocument/2006/relationships/ctrlProp" Target="../ctrlProps/ctrlProps1955.xml"/><Relationship Id="rId246" Type="http://schemas.openxmlformats.org/officeDocument/2006/relationships/ctrlProp" Target="../ctrlProps/ctrlProps1956.xml"/><Relationship Id="rId247" Type="http://schemas.openxmlformats.org/officeDocument/2006/relationships/ctrlProp" Target="../ctrlProps/ctrlProps1957.xml"/><Relationship Id="rId248" Type="http://schemas.openxmlformats.org/officeDocument/2006/relationships/ctrlProp" Target="../ctrlProps/ctrlProps1958.xml"/><Relationship Id="rId249" Type="http://schemas.openxmlformats.org/officeDocument/2006/relationships/ctrlProp" Target="../ctrlProps/ctrlProps1959.xml"/><Relationship Id="rId250" Type="http://schemas.openxmlformats.org/officeDocument/2006/relationships/ctrlProp" Target="../ctrlProps/ctrlProps1960.xml"/><Relationship Id="rId251" Type="http://schemas.openxmlformats.org/officeDocument/2006/relationships/ctrlProp" Target="../ctrlProps/ctrlProps1961.xml"/><Relationship Id="rId252" Type="http://schemas.openxmlformats.org/officeDocument/2006/relationships/ctrlProp" Target="../ctrlProps/ctrlProps1962.xml"/><Relationship Id="rId253" Type="http://schemas.openxmlformats.org/officeDocument/2006/relationships/ctrlProp" Target="../ctrlProps/ctrlProps1963.xml"/><Relationship Id="rId254" Type="http://schemas.openxmlformats.org/officeDocument/2006/relationships/ctrlProp" Target="../ctrlProps/ctrlProps1964.xml"/><Relationship Id="rId255" Type="http://schemas.openxmlformats.org/officeDocument/2006/relationships/ctrlProp" Target="../ctrlProps/ctrlProps1965.xml"/><Relationship Id="rId256" Type="http://schemas.openxmlformats.org/officeDocument/2006/relationships/ctrlProp" Target="../ctrlProps/ctrlProps1966.xml"/><Relationship Id="rId257" Type="http://schemas.openxmlformats.org/officeDocument/2006/relationships/ctrlProp" Target="../ctrlProps/ctrlProps1967.xml"/><Relationship Id="rId258" Type="http://schemas.openxmlformats.org/officeDocument/2006/relationships/ctrlProp" Target="../ctrlProps/ctrlProps1968.xml"/><Relationship Id="rId259" Type="http://schemas.openxmlformats.org/officeDocument/2006/relationships/ctrlProp" Target="../ctrlProps/ctrlProps1969.xml"/><Relationship Id="rId260" Type="http://schemas.openxmlformats.org/officeDocument/2006/relationships/ctrlProp" Target="../ctrlProps/ctrlProps1970.xml"/><Relationship Id="rId261" Type="http://schemas.openxmlformats.org/officeDocument/2006/relationships/ctrlProp" Target="../ctrlProps/ctrlProps1971.xml"/><Relationship Id="rId262" Type="http://schemas.openxmlformats.org/officeDocument/2006/relationships/ctrlProp" Target="../ctrlProps/ctrlProps1972.xml"/><Relationship Id="rId263" Type="http://schemas.openxmlformats.org/officeDocument/2006/relationships/ctrlProp" Target="../ctrlProps/ctrlProps1973.xml"/><Relationship Id="rId264" Type="http://schemas.openxmlformats.org/officeDocument/2006/relationships/ctrlProp" Target="../ctrlProps/ctrlProps1974.xml"/><Relationship Id="rId265" Type="http://schemas.openxmlformats.org/officeDocument/2006/relationships/ctrlProp" Target="../ctrlProps/ctrlProps1975.xml"/><Relationship Id="rId266" Type="http://schemas.openxmlformats.org/officeDocument/2006/relationships/ctrlProp" Target="../ctrlProps/ctrlProps1976.xml"/><Relationship Id="rId267" Type="http://schemas.openxmlformats.org/officeDocument/2006/relationships/ctrlProp" Target="../ctrlProps/ctrlProps1977.xml"/><Relationship Id="rId268" Type="http://schemas.openxmlformats.org/officeDocument/2006/relationships/ctrlProp" Target="../ctrlProps/ctrlProps1978.xml"/><Relationship Id="rId269" Type="http://schemas.openxmlformats.org/officeDocument/2006/relationships/ctrlProp" Target="../ctrlProps/ctrlProps1979.xml"/><Relationship Id="rId270" Type="http://schemas.openxmlformats.org/officeDocument/2006/relationships/ctrlProp" Target="../ctrlProps/ctrlProps1980.xml"/><Relationship Id="rId271" Type="http://schemas.openxmlformats.org/officeDocument/2006/relationships/ctrlProp" Target="../ctrlProps/ctrlProps1981.xml"/><Relationship Id="rId272" Type="http://schemas.openxmlformats.org/officeDocument/2006/relationships/ctrlProp" Target="../ctrlProps/ctrlProps1982.xml"/><Relationship Id="rId273" Type="http://schemas.openxmlformats.org/officeDocument/2006/relationships/ctrlProp" Target="../ctrlProps/ctrlProps1983.xml"/><Relationship Id="rId274" Type="http://schemas.openxmlformats.org/officeDocument/2006/relationships/ctrlProp" Target="../ctrlProps/ctrlProps1984.xml"/><Relationship Id="rId275" Type="http://schemas.openxmlformats.org/officeDocument/2006/relationships/ctrlProp" Target="../ctrlProps/ctrlProps1985.xml"/><Relationship Id="rId276" Type="http://schemas.openxmlformats.org/officeDocument/2006/relationships/ctrlProp" Target="../ctrlProps/ctrlProps1986.xml"/><Relationship Id="rId277" Type="http://schemas.openxmlformats.org/officeDocument/2006/relationships/ctrlProp" Target="../ctrlProps/ctrlProps1987.xml"/><Relationship Id="rId278" Type="http://schemas.openxmlformats.org/officeDocument/2006/relationships/ctrlProp" Target="../ctrlProps/ctrlProps1988.xml"/><Relationship Id="rId279" Type="http://schemas.openxmlformats.org/officeDocument/2006/relationships/ctrlProp" Target="../ctrlProps/ctrlProps1989.xml"/><Relationship Id="rId280" Type="http://schemas.openxmlformats.org/officeDocument/2006/relationships/ctrlProp" Target="../ctrlProps/ctrlProps1990.xml"/><Relationship Id="rId281" Type="http://schemas.openxmlformats.org/officeDocument/2006/relationships/ctrlProp" Target="../ctrlProps/ctrlProps1991.xml"/><Relationship Id="rId282" Type="http://schemas.openxmlformats.org/officeDocument/2006/relationships/ctrlProp" Target="../ctrlProps/ctrlProps1992.xml"/><Relationship Id="rId283" Type="http://schemas.openxmlformats.org/officeDocument/2006/relationships/ctrlProp" Target="../ctrlProps/ctrlProps1993.xml"/><Relationship Id="rId284" Type="http://schemas.openxmlformats.org/officeDocument/2006/relationships/ctrlProp" Target="../ctrlProps/ctrlProps1994.xml"/><Relationship Id="rId285" Type="http://schemas.openxmlformats.org/officeDocument/2006/relationships/ctrlProp" Target="../ctrlProps/ctrlProps199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9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99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8.xml"/><Relationship Id="rId4" Type="http://schemas.openxmlformats.org/officeDocument/2006/relationships/ctrlProp" Target="../ctrlProps/ctrlProps289.xml"/><Relationship Id="rId5" Type="http://schemas.openxmlformats.org/officeDocument/2006/relationships/ctrlProp" Target="../ctrlProps/ctrlProps290.xml"/><Relationship Id="rId6" Type="http://schemas.openxmlformats.org/officeDocument/2006/relationships/ctrlProp" Target="../ctrlProps/ctrlProps291.xml"/><Relationship Id="rId7" Type="http://schemas.openxmlformats.org/officeDocument/2006/relationships/ctrlProp" Target="../ctrlProps/ctrlProps292.xml"/><Relationship Id="rId8" Type="http://schemas.openxmlformats.org/officeDocument/2006/relationships/ctrlProp" Target="../ctrlProps/ctrlProps293.xml"/><Relationship Id="rId9" Type="http://schemas.openxmlformats.org/officeDocument/2006/relationships/ctrlProp" Target="../ctrlProps/ctrlProps294.xml"/><Relationship Id="rId10" Type="http://schemas.openxmlformats.org/officeDocument/2006/relationships/ctrlProp" Target="../ctrlProps/ctrlProps295.xml"/><Relationship Id="rId11" Type="http://schemas.openxmlformats.org/officeDocument/2006/relationships/ctrlProp" Target="../ctrlProps/ctrlProps296.xml"/><Relationship Id="rId12" Type="http://schemas.openxmlformats.org/officeDocument/2006/relationships/ctrlProp" Target="../ctrlProps/ctrlProps297.xml"/><Relationship Id="rId13" Type="http://schemas.openxmlformats.org/officeDocument/2006/relationships/ctrlProp" Target="../ctrlProps/ctrlProps298.xml"/><Relationship Id="rId14" Type="http://schemas.openxmlformats.org/officeDocument/2006/relationships/ctrlProp" Target="../ctrlProps/ctrlProps299.xml"/><Relationship Id="rId15" Type="http://schemas.openxmlformats.org/officeDocument/2006/relationships/ctrlProp" Target="../ctrlProps/ctrlProps300.xml"/><Relationship Id="rId16" Type="http://schemas.openxmlformats.org/officeDocument/2006/relationships/ctrlProp" Target="../ctrlProps/ctrlProps301.xml"/><Relationship Id="rId17" Type="http://schemas.openxmlformats.org/officeDocument/2006/relationships/ctrlProp" Target="../ctrlProps/ctrlProps302.xml"/><Relationship Id="rId18" Type="http://schemas.openxmlformats.org/officeDocument/2006/relationships/ctrlProp" Target="../ctrlProps/ctrlProps303.xml"/><Relationship Id="rId19" Type="http://schemas.openxmlformats.org/officeDocument/2006/relationships/ctrlProp" Target="../ctrlProps/ctrlProps304.xml"/><Relationship Id="rId20" Type="http://schemas.openxmlformats.org/officeDocument/2006/relationships/ctrlProp" Target="../ctrlProps/ctrlProps305.xml"/><Relationship Id="rId21" Type="http://schemas.openxmlformats.org/officeDocument/2006/relationships/ctrlProp" Target="../ctrlProps/ctrlProps306.xml"/><Relationship Id="rId22" Type="http://schemas.openxmlformats.org/officeDocument/2006/relationships/ctrlProp" Target="../ctrlProps/ctrlProps307.xml"/><Relationship Id="rId23" Type="http://schemas.openxmlformats.org/officeDocument/2006/relationships/ctrlProp" Target="../ctrlProps/ctrlProps308.xml"/><Relationship Id="rId24" Type="http://schemas.openxmlformats.org/officeDocument/2006/relationships/ctrlProp" Target="../ctrlProps/ctrlProps309.xml"/><Relationship Id="rId25" Type="http://schemas.openxmlformats.org/officeDocument/2006/relationships/ctrlProp" Target="../ctrlProps/ctrlProps310.xml"/><Relationship Id="rId26" Type="http://schemas.openxmlformats.org/officeDocument/2006/relationships/ctrlProp" Target="../ctrlProps/ctrlProps311.xml"/><Relationship Id="rId27" Type="http://schemas.openxmlformats.org/officeDocument/2006/relationships/ctrlProp" Target="../ctrlProps/ctrlProps312.xml"/><Relationship Id="rId28" Type="http://schemas.openxmlformats.org/officeDocument/2006/relationships/ctrlProp" Target="../ctrlProps/ctrlProps313.xml"/><Relationship Id="rId29" Type="http://schemas.openxmlformats.org/officeDocument/2006/relationships/ctrlProp" Target="../ctrlProps/ctrlProps314.xml"/><Relationship Id="rId30" Type="http://schemas.openxmlformats.org/officeDocument/2006/relationships/ctrlProp" Target="../ctrlProps/ctrlProps315.xml"/><Relationship Id="rId31" Type="http://schemas.openxmlformats.org/officeDocument/2006/relationships/ctrlProp" Target="../ctrlProps/ctrlProps316.xml"/><Relationship Id="rId32" Type="http://schemas.openxmlformats.org/officeDocument/2006/relationships/ctrlProp" Target="../ctrlProps/ctrlProps317.xml"/><Relationship Id="rId33" Type="http://schemas.openxmlformats.org/officeDocument/2006/relationships/ctrlProp" Target="../ctrlProps/ctrlProps318.xml"/><Relationship Id="rId34" Type="http://schemas.openxmlformats.org/officeDocument/2006/relationships/ctrlProp" Target="../ctrlProps/ctrlProps319.xml"/><Relationship Id="rId35" Type="http://schemas.openxmlformats.org/officeDocument/2006/relationships/ctrlProp" Target="../ctrlProps/ctrlProps320.xml"/><Relationship Id="rId36" Type="http://schemas.openxmlformats.org/officeDocument/2006/relationships/ctrlProp" Target="../ctrlProps/ctrlProps321.xml"/><Relationship Id="rId37" Type="http://schemas.openxmlformats.org/officeDocument/2006/relationships/ctrlProp" Target="../ctrlProps/ctrlProps322.xml"/><Relationship Id="rId38" Type="http://schemas.openxmlformats.org/officeDocument/2006/relationships/ctrlProp" Target="../ctrlProps/ctrlProps323.xml"/><Relationship Id="rId39" Type="http://schemas.openxmlformats.org/officeDocument/2006/relationships/ctrlProp" Target="../ctrlProps/ctrlProps324.xml"/><Relationship Id="rId40" Type="http://schemas.openxmlformats.org/officeDocument/2006/relationships/ctrlProp" Target="../ctrlProps/ctrlProps325.xml"/><Relationship Id="rId41" Type="http://schemas.openxmlformats.org/officeDocument/2006/relationships/ctrlProp" Target="../ctrlProps/ctrlProps326.xml"/><Relationship Id="rId42" Type="http://schemas.openxmlformats.org/officeDocument/2006/relationships/ctrlProp" Target="../ctrlProps/ctrlProps327.xml"/><Relationship Id="rId43" Type="http://schemas.openxmlformats.org/officeDocument/2006/relationships/ctrlProp" Target="../ctrlProps/ctrlProps328.xml"/><Relationship Id="rId44" Type="http://schemas.openxmlformats.org/officeDocument/2006/relationships/ctrlProp" Target="../ctrlProps/ctrlProps329.xml"/><Relationship Id="rId45" Type="http://schemas.openxmlformats.org/officeDocument/2006/relationships/ctrlProp" Target="../ctrlProps/ctrlProps330.xml"/><Relationship Id="rId46" Type="http://schemas.openxmlformats.org/officeDocument/2006/relationships/ctrlProp" Target="../ctrlProps/ctrlProps331.xml"/><Relationship Id="rId47" Type="http://schemas.openxmlformats.org/officeDocument/2006/relationships/ctrlProp" Target="../ctrlProps/ctrlProps332.xml"/><Relationship Id="rId48" Type="http://schemas.openxmlformats.org/officeDocument/2006/relationships/ctrlProp" Target="../ctrlProps/ctrlProps333.xml"/><Relationship Id="rId49" Type="http://schemas.openxmlformats.org/officeDocument/2006/relationships/ctrlProp" Target="../ctrlProps/ctrlProps334.xml"/><Relationship Id="rId50" Type="http://schemas.openxmlformats.org/officeDocument/2006/relationships/ctrlProp" Target="../ctrlProps/ctrlProps335.xml"/><Relationship Id="rId51" Type="http://schemas.openxmlformats.org/officeDocument/2006/relationships/ctrlProp" Target="../ctrlProps/ctrlProps336.xml"/><Relationship Id="rId52" Type="http://schemas.openxmlformats.org/officeDocument/2006/relationships/ctrlProp" Target="../ctrlProps/ctrlProps337.xml"/><Relationship Id="rId53" Type="http://schemas.openxmlformats.org/officeDocument/2006/relationships/ctrlProp" Target="../ctrlProps/ctrlProps338.xml"/><Relationship Id="rId54" Type="http://schemas.openxmlformats.org/officeDocument/2006/relationships/ctrlProp" Target="../ctrlProps/ctrlProps339.xml"/><Relationship Id="rId55" Type="http://schemas.openxmlformats.org/officeDocument/2006/relationships/ctrlProp" Target="../ctrlProps/ctrlProps340.xml"/><Relationship Id="rId56" Type="http://schemas.openxmlformats.org/officeDocument/2006/relationships/ctrlProp" Target="../ctrlProps/ctrlProps341.xml"/><Relationship Id="rId57" Type="http://schemas.openxmlformats.org/officeDocument/2006/relationships/ctrlProp" Target="../ctrlProps/ctrlProps342.xml"/><Relationship Id="rId58" Type="http://schemas.openxmlformats.org/officeDocument/2006/relationships/ctrlProp" Target="../ctrlProps/ctrlProps343.xml"/><Relationship Id="rId59" Type="http://schemas.openxmlformats.org/officeDocument/2006/relationships/ctrlProp" Target="../ctrlProps/ctrlProps344.xml"/><Relationship Id="rId60" Type="http://schemas.openxmlformats.org/officeDocument/2006/relationships/ctrlProp" Target="../ctrlProps/ctrlProps345.xml"/><Relationship Id="rId61" Type="http://schemas.openxmlformats.org/officeDocument/2006/relationships/ctrlProp" Target="../ctrlProps/ctrlProps346.xml"/><Relationship Id="rId62" Type="http://schemas.openxmlformats.org/officeDocument/2006/relationships/ctrlProp" Target="../ctrlProps/ctrlProps347.xml"/><Relationship Id="rId63" Type="http://schemas.openxmlformats.org/officeDocument/2006/relationships/ctrlProp" Target="../ctrlProps/ctrlProps348.xml"/><Relationship Id="rId64" Type="http://schemas.openxmlformats.org/officeDocument/2006/relationships/ctrlProp" Target="../ctrlProps/ctrlProps349.xml"/><Relationship Id="rId65" Type="http://schemas.openxmlformats.org/officeDocument/2006/relationships/ctrlProp" Target="../ctrlProps/ctrlProps350.xml"/><Relationship Id="rId66" Type="http://schemas.openxmlformats.org/officeDocument/2006/relationships/ctrlProp" Target="../ctrlProps/ctrlProps351.xml"/><Relationship Id="rId67" Type="http://schemas.openxmlformats.org/officeDocument/2006/relationships/ctrlProp" Target="../ctrlProps/ctrlProps352.xml"/><Relationship Id="rId68" Type="http://schemas.openxmlformats.org/officeDocument/2006/relationships/ctrlProp" Target="../ctrlProps/ctrlProps353.xml"/><Relationship Id="rId69" Type="http://schemas.openxmlformats.org/officeDocument/2006/relationships/ctrlProp" Target="../ctrlProps/ctrlProps354.xml"/><Relationship Id="rId70" Type="http://schemas.openxmlformats.org/officeDocument/2006/relationships/ctrlProp" Target="../ctrlProps/ctrlProps355.xml"/><Relationship Id="rId71" Type="http://schemas.openxmlformats.org/officeDocument/2006/relationships/ctrlProp" Target="../ctrlProps/ctrlProps356.xml"/><Relationship Id="rId72" Type="http://schemas.openxmlformats.org/officeDocument/2006/relationships/ctrlProp" Target="../ctrlProps/ctrlProps357.xml"/><Relationship Id="rId73" Type="http://schemas.openxmlformats.org/officeDocument/2006/relationships/ctrlProp" Target="../ctrlProps/ctrlProps358.xml"/><Relationship Id="rId74" Type="http://schemas.openxmlformats.org/officeDocument/2006/relationships/ctrlProp" Target="../ctrlProps/ctrlProps359.xml"/><Relationship Id="rId75" Type="http://schemas.openxmlformats.org/officeDocument/2006/relationships/ctrlProp" Target="../ctrlProps/ctrlProps360.xml"/><Relationship Id="rId76" Type="http://schemas.openxmlformats.org/officeDocument/2006/relationships/ctrlProp" Target="../ctrlProps/ctrlProps361.xml"/><Relationship Id="rId77" Type="http://schemas.openxmlformats.org/officeDocument/2006/relationships/ctrlProp" Target="../ctrlProps/ctrlProps362.xml"/><Relationship Id="rId78" Type="http://schemas.openxmlformats.org/officeDocument/2006/relationships/ctrlProp" Target="../ctrlProps/ctrlProps363.xml"/><Relationship Id="rId79" Type="http://schemas.openxmlformats.org/officeDocument/2006/relationships/ctrlProp" Target="../ctrlProps/ctrlProps364.xml"/><Relationship Id="rId80" Type="http://schemas.openxmlformats.org/officeDocument/2006/relationships/ctrlProp" Target="../ctrlProps/ctrlProps365.xml"/><Relationship Id="rId81" Type="http://schemas.openxmlformats.org/officeDocument/2006/relationships/ctrlProp" Target="../ctrlProps/ctrlProps366.xml"/><Relationship Id="rId82" Type="http://schemas.openxmlformats.org/officeDocument/2006/relationships/ctrlProp" Target="../ctrlProps/ctrlProps367.xml"/><Relationship Id="rId83" Type="http://schemas.openxmlformats.org/officeDocument/2006/relationships/ctrlProp" Target="../ctrlProps/ctrlProps368.xml"/><Relationship Id="rId84" Type="http://schemas.openxmlformats.org/officeDocument/2006/relationships/ctrlProp" Target="../ctrlProps/ctrlProps369.xml"/><Relationship Id="rId85" Type="http://schemas.openxmlformats.org/officeDocument/2006/relationships/ctrlProp" Target="../ctrlProps/ctrlProps370.xml"/><Relationship Id="rId86" Type="http://schemas.openxmlformats.org/officeDocument/2006/relationships/ctrlProp" Target="../ctrlProps/ctrlProps371.xml"/><Relationship Id="rId87" Type="http://schemas.openxmlformats.org/officeDocument/2006/relationships/ctrlProp" Target="../ctrlProps/ctrlProps372.xml"/><Relationship Id="rId88" Type="http://schemas.openxmlformats.org/officeDocument/2006/relationships/ctrlProp" Target="../ctrlProps/ctrlProps373.xml"/><Relationship Id="rId89" Type="http://schemas.openxmlformats.org/officeDocument/2006/relationships/ctrlProp" Target="../ctrlProps/ctrlProps374.xml"/><Relationship Id="rId90" Type="http://schemas.openxmlformats.org/officeDocument/2006/relationships/ctrlProp" Target="../ctrlProps/ctrlProps375.xml"/><Relationship Id="rId91" Type="http://schemas.openxmlformats.org/officeDocument/2006/relationships/ctrlProp" Target="../ctrlProps/ctrlProps376.xml"/><Relationship Id="rId92" Type="http://schemas.openxmlformats.org/officeDocument/2006/relationships/ctrlProp" Target="../ctrlProps/ctrlProps377.xml"/><Relationship Id="rId93" Type="http://schemas.openxmlformats.org/officeDocument/2006/relationships/ctrlProp" Target="../ctrlProps/ctrlProps378.xml"/><Relationship Id="rId94" Type="http://schemas.openxmlformats.org/officeDocument/2006/relationships/ctrlProp" Target="../ctrlProps/ctrlProps379.xml"/><Relationship Id="rId95" Type="http://schemas.openxmlformats.org/officeDocument/2006/relationships/ctrlProp" Target="../ctrlProps/ctrlProps380.xml"/><Relationship Id="rId96" Type="http://schemas.openxmlformats.org/officeDocument/2006/relationships/ctrlProp" Target="../ctrlProps/ctrlProps381.xml"/><Relationship Id="rId97" Type="http://schemas.openxmlformats.org/officeDocument/2006/relationships/ctrlProp" Target="../ctrlProps/ctrlProps382.xml"/><Relationship Id="rId98" Type="http://schemas.openxmlformats.org/officeDocument/2006/relationships/ctrlProp" Target="../ctrlProps/ctrlProps383.xml"/><Relationship Id="rId99" Type="http://schemas.openxmlformats.org/officeDocument/2006/relationships/ctrlProp" Target="../ctrlProps/ctrlProps384.xml"/><Relationship Id="rId100" Type="http://schemas.openxmlformats.org/officeDocument/2006/relationships/ctrlProp" Target="../ctrlProps/ctrlProps385.xml"/><Relationship Id="rId101" Type="http://schemas.openxmlformats.org/officeDocument/2006/relationships/ctrlProp" Target="../ctrlProps/ctrlProps386.xml"/><Relationship Id="rId102" Type="http://schemas.openxmlformats.org/officeDocument/2006/relationships/ctrlProp" Target="../ctrlProps/ctrlProps387.xml"/><Relationship Id="rId103" Type="http://schemas.openxmlformats.org/officeDocument/2006/relationships/ctrlProp" Target="../ctrlProps/ctrlProps388.xml"/><Relationship Id="rId104" Type="http://schemas.openxmlformats.org/officeDocument/2006/relationships/ctrlProp" Target="../ctrlProps/ctrlProps389.xml"/><Relationship Id="rId105" Type="http://schemas.openxmlformats.org/officeDocument/2006/relationships/ctrlProp" Target="../ctrlProps/ctrlProps390.xml"/><Relationship Id="rId106" Type="http://schemas.openxmlformats.org/officeDocument/2006/relationships/ctrlProp" Target="../ctrlProps/ctrlProps391.xml"/><Relationship Id="rId107" Type="http://schemas.openxmlformats.org/officeDocument/2006/relationships/ctrlProp" Target="../ctrlProps/ctrlProps392.xml"/><Relationship Id="rId108" Type="http://schemas.openxmlformats.org/officeDocument/2006/relationships/ctrlProp" Target="../ctrlProps/ctrlProps393.xml"/><Relationship Id="rId109" Type="http://schemas.openxmlformats.org/officeDocument/2006/relationships/ctrlProp" Target="../ctrlProps/ctrlProps394.xml"/><Relationship Id="rId110" Type="http://schemas.openxmlformats.org/officeDocument/2006/relationships/ctrlProp" Target="../ctrlProps/ctrlProps395.xml"/><Relationship Id="rId111" Type="http://schemas.openxmlformats.org/officeDocument/2006/relationships/ctrlProp" Target="../ctrlProps/ctrlProps396.xml"/><Relationship Id="rId112" Type="http://schemas.openxmlformats.org/officeDocument/2006/relationships/ctrlProp" Target="../ctrlProps/ctrlProps397.xml"/><Relationship Id="rId113" Type="http://schemas.openxmlformats.org/officeDocument/2006/relationships/ctrlProp" Target="../ctrlProps/ctrlProps398.xml"/><Relationship Id="rId114" Type="http://schemas.openxmlformats.org/officeDocument/2006/relationships/ctrlProp" Target="../ctrlProps/ctrlProps399.xml"/><Relationship Id="rId115" Type="http://schemas.openxmlformats.org/officeDocument/2006/relationships/ctrlProp" Target="../ctrlProps/ctrlProps400.xml"/><Relationship Id="rId116" Type="http://schemas.openxmlformats.org/officeDocument/2006/relationships/ctrlProp" Target="../ctrlProps/ctrlProps401.xml"/><Relationship Id="rId117" Type="http://schemas.openxmlformats.org/officeDocument/2006/relationships/ctrlProp" Target="../ctrlProps/ctrlProps402.xml"/><Relationship Id="rId118" Type="http://schemas.openxmlformats.org/officeDocument/2006/relationships/ctrlProp" Target="../ctrlProps/ctrlProps403.xml"/><Relationship Id="rId119" Type="http://schemas.openxmlformats.org/officeDocument/2006/relationships/ctrlProp" Target="../ctrlProps/ctrlProps404.xml"/><Relationship Id="rId120" Type="http://schemas.openxmlformats.org/officeDocument/2006/relationships/ctrlProp" Target="../ctrlProps/ctrlProps405.xml"/><Relationship Id="rId121" Type="http://schemas.openxmlformats.org/officeDocument/2006/relationships/ctrlProp" Target="../ctrlProps/ctrlProps406.xml"/><Relationship Id="rId122" Type="http://schemas.openxmlformats.org/officeDocument/2006/relationships/ctrlProp" Target="../ctrlProps/ctrlProps407.xml"/><Relationship Id="rId123" Type="http://schemas.openxmlformats.org/officeDocument/2006/relationships/ctrlProp" Target="../ctrlProps/ctrlProps408.xml"/><Relationship Id="rId124" Type="http://schemas.openxmlformats.org/officeDocument/2006/relationships/ctrlProp" Target="../ctrlProps/ctrlProps409.xml"/><Relationship Id="rId125" Type="http://schemas.openxmlformats.org/officeDocument/2006/relationships/ctrlProp" Target="../ctrlProps/ctrlProps410.xml"/><Relationship Id="rId126" Type="http://schemas.openxmlformats.org/officeDocument/2006/relationships/ctrlProp" Target="../ctrlProps/ctrlProps411.xml"/><Relationship Id="rId127" Type="http://schemas.openxmlformats.org/officeDocument/2006/relationships/ctrlProp" Target="../ctrlProps/ctrlProps412.xml"/><Relationship Id="rId128" Type="http://schemas.openxmlformats.org/officeDocument/2006/relationships/ctrlProp" Target="../ctrlProps/ctrlProps413.xml"/><Relationship Id="rId129" Type="http://schemas.openxmlformats.org/officeDocument/2006/relationships/ctrlProp" Target="../ctrlProps/ctrlProps414.xml"/><Relationship Id="rId130" Type="http://schemas.openxmlformats.org/officeDocument/2006/relationships/ctrlProp" Target="../ctrlProps/ctrlProps415.xml"/><Relationship Id="rId131" Type="http://schemas.openxmlformats.org/officeDocument/2006/relationships/ctrlProp" Target="../ctrlProps/ctrlProps416.xml"/><Relationship Id="rId132" Type="http://schemas.openxmlformats.org/officeDocument/2006/relationships/ctrlProp" Target="../ctrlProps/ctrlProps417.xml"/><Relationship Id="rId133" Type="http://schemas.openxmlformats.org/officeDocument/2006/relationships/ctrlProp" Target="../ctrlProps/ctrlProps418.xml"/><Relationship Id="rId134" Type="http://schemas.openxmlformats.org/officeDocument/2006/relationships/ctrlProp" Target="../ctrlProps/ctrlProps419.xml"/><Relationship Id="rId135" Type="http://schemas.openxmlformats.org/officeDocument/2006/relationships/ctrlProp" Target="../ctrlProps/ctrlProps420.xml"/><Relationship Id="rId136" Type="http://schemas.openxmlformats.org/officeDocument/2006/relationships/ctrlProp" Target="../ctrlProps/ctrlProps421.xml"/><Relationship Id="rId137" Type="http://schemas.openxmlformats.org/officeDocument/2006/relationships/ctrlProp" Target="../ctrlProps/ctrlProps422.xml"/><Relationship Id="rId138" Type="http://schemas.openxmlformats.org/officeDocument/2006/relationships/ctrlProp" Target="../ctrlProps/ctrlProps423.xml"/><Relationship Id="rId139" Type="http://schemas.openxmlformats.org/officeDocument/2006/relationships/ctrlProp" Target="../ctrlProps/ctrlProps424.xml"/><Relationship Id="rId140" Type="http://schemas.openxmlformats.org/officeDocument/2006/relationships/ctrlProp" Target="../ctrlProps/ctrlProps425.xml"/><Relationship Id="rId141" Type="http://schemas.openxmlformats.org/officeDocument/2006/relationships/ctrlProp" Target="../ctrlProps/ctrlProps426.xml"/><Relationship Id="rId142" Type="http://schemas.openxmlformats.org/officeDocument/2006/relationships/ctrlProp" Target="../ctrlProps/ctrlProps427.xml"/><Relationship Id="rId143" Type="http://schemas.openxmlformats.org/officeDocument/2006/relationships/ctrlProp" Target="../ctrlProps/ctrlProps428.xml"/><Relationship Id="rId144" Type="http://schemas.openxmlformats.org/officeDocument/2006/relationships/ctrlProp" Target="../ctrlProps/ctrlProps429.xml"/><Relationship Id="rId145" Type="http://schemas.openxmlformats.org/officeDocument/2006/relationships/ctrlProp" Target="../ctrlProps/ctrlProps430.xml"/><Relationship Id="rId146" Type="http://schemas.openxmlformats.org/officeDocument/2006/relationships/ctrlProp" Target="../ctrlProps/ctrlProps431.xml"/><Relationship Id="rId147" Type="http://schemas.openxmlformats.org/officeDocument/2006/relationships/ctrlProp" Target="../ctrlProps/ctrlProps432.xml"/><Relationship Id="rId148" Type="http://schemas.openxmlformats.org/officeDocument/2006/relationships/ctrlProp" Target="../ctrlProps/ctrlProps433.xml"/><Relationship Id="rId149" Type="http://schemas.openxmlformats.org/officeDocument/2006/relationships/ctrlProp" Target="../ctrlProps/ctrlProps434.xml"/><Relationship Id="rId150" Type="http://schemas.openxmlformats.org/officeDocument/2006/relationships/ctrlProp" Target="../ctrlProps/ctrlProps435.xml"/><Relationship Id="rId151" Type="http://schemas.openxmlformats.org/officeDocument/2006/relationships/ctrlProp" Target="../ctrlProps/ctrlProps436.xml"/><Relationship Id="rId152" Type="http://schemas.openxmlformats.org/officeDocument/2006/relationships/ctrlProp" Target="../ctrlProps/ctrlProps437.xml"/><Relationship Id="rId153" Type="http://schemas.openxmlformats.org/officeDocument/2006/relationships/ctrlProp" Target="../ctrlProps/ctrlProps438.xml"/><Relationship Id="rId154" Type="http://schemas.openxmlformats.org/officeDocument/2006/relationships/ctrlProp" Target="../ctrlProps/ctrlProps439.xml"/><Relationship Id="rId155" Type="http://schemas.openxmlformats.org/officeDocument/2006/relationships/ctrlProp" Target="../ctrlProps/ctrlProps440.xml"/><Relationship Id="rId156" Type="http://schemas.openxmlformats.org/officeDocument/2006/relationships/ctrlProp" Target="../ctrlProps/ctrlProps441.xml"/><Relationship Id="rId157" Type="http://schemas.openxmlformats.org/officeDocument/2006/relationships/ctrlProp" Target="../ctrlProps/ctrlProps442.xml"/><Relationship Id="rId158" Type="http://schemas.openxmlformats.org/officeDocument/2006/relationships/ctrlProp" Target="../ctrlProps/ctrlProps443.xml"/><Relationship Id="rId159" Type="http://schemas.openxmlformats.org/officeDocument/2006/relationships/ctrlProp" Target="../ctrlProps/ctrlProps444.xml"/><Relationship Id="rId160" Type="http://schemas.openxmlformats.org/officeDocument/2006/relationships/ctrlProp" Target="../ctrlProps/ctrlProps445.xml"/><Relationship Id="rId161" Type="http://schemas.openxmlformats.org/officeDocument/2006/relationships/ctrlProp" Target="../ctrlProps/ctrlProps446.xml"/><Relationship Id="rId162" Type="http://schemas.openxmlformats.org/officeDocument/2006/relationships/ctrlProp" Target="../ctrlProps/ctrlProps447.xml"/><Relationship Id="rId163" Type="http://schemas.openxmlformats.org/officeDocument/2006/relationships/ctrlProp" Target="../ctrlProps/ctrlProps448.xml"/><Relationship Id="rId164" Type="http://schemas.openxmlformats.org/officeDocument/2006/relationships/ctrlProp" Target="../ctrlProps/ctrlProps449.xml"/><Relationship Id="rId165" Type="http://schemas.openxmlformats.org/officeDocument/2006/relationships/ctrlProp" Target="../ctrlProps/ctrlProps450.xml"/><Relationship Id="rId166" Type="http://schemas.openxmlformats.org/officeDocument/2006/relationships/ctrlProp" Target="../ctrlProps/ctrlProps451.xml"/><Relationship Id="rId167" Type="http://schemas.openxmlformats.org/officeDocument/2006/relationships/ctrlProp" Target="../ctrlProps/ctrlProps452.xml"/><Relationship Id="rId168" Type="http://schemas.openxmlformats.org/officeDocument/2006/relationships/ctrlProp" Target="../ctrlProps/ctrlProps453.xml"/><Relationship Id="rId169" Type="http://schemas.openxmlformats.org/officeDocument/2006/relationships/ctrlProp" Target="../ctrlProps/ctrlProps454.xml"/><Relationship Id="rId170" Type="http://schemas.openxmlformats.org/officeDocument/2006/relationships/ctrlProp" Target="../ctrlProps/ctrlProps455.xml"/><Relationship Id="rId171" Type="http://schemas.openxmlformats.org/officeDocument/2006/relationships/ctrlProp" Target="../ctrlProps/ctrlProps456.xml"/><Relationship Id="rId172" Type="http://schemas.openxmlformats.org/officeDocument/2006/relationships/ctrlProp" Target="../ctrlProps/ctrlProps457.xml"/><Relationship Id="rId173" Type="http://schemas.openxmlformats.org/officeDocument/2006/relationships/ctrlProp" Target="../ctrlProps/ctrlProps458.xml"/><Relationship Id="rId174" Type="http://schemas.openxmlformats.org/officeDocument/2006/relationships/ctrlProp" Target="../ctrlProps/ctrlProps459.xml"/><Relationship Id="rId175" Type="http://schemas.openxmlformats.org/officeDocument/2006/relationships/ctrlProp" Target="../ctrlProps/ctrlProps460.xml"/><Relationship Id="rId176" Type="http://schemas.openxmlformats.org/officeDocument/2006/relationships/ctrlProp" Target="../ctrlProps/ctrlProps461.xml"/><Relationship Id="rId177" Type="http://schemas.openxmlformats.org/officeDocument/2006/relationships/ctrlProp" Target="../ctrlProps/ctrlProps462.xml"/><Relationship Id="rId178" Type="http://schemas.openxmlformats.org/officeDocument/2006/relationships/ctrlProp" Target="../ctrlProps/ctrlProps463.xml"/><Relationship Id="rId179" Type="http://schemas.openxmlformats.org/officeDocument/2006/relationships/ctrlProp" Target="../ctrlProps/ctrlProps464.xml"/><Relationship Id="rId180" Type="http://schemas.openxmlformats.org/officeDocument/2006/relationships/ctrlProp" Target="../ctrlProps/ctrlProps465.xml"/><Relationship Id="rId181" Type="http://schemas.openxmlformats.org/officeDocument/2006/relationships/ctrlProp" Target="../ctrlProps/ctrlProps466.xml"/><Relationship Id="rId182" Type="http://schemas.openxmlformats.org/officeDocument/2006/relationships/ctrlProp" Target="../ctrlProps/ctrlProps467.xml"/><Relationship Id="rId183" Type="http://schemas.openxmlformats.org/officeDocument/2006/relationships/ctrlProp" Target="../ctrlProps/ctrlProps468.xml"/><Relationship Id="rId184" Type="http://schemas.openxmlformats.org/officeDocument/2006/relationships/ctrlProp" Target="../ctrlProps/ctrlProps469.xml"/><Relationship Id="rId185" Type="http://schemas.openxmlformats.org/officeDocument/2006/relationships/ctrlProp" Target="../ctrlProps/ctrlProps470.xml"/><Relationship Id="rId186" Type="http://schemas.openxmlformats.org/officeDocument/2006/relationships/ctrlProp" Target="../ctrlProps/ctrlProps471.xml"/><Relationship Id="rId187" Type="http://schemas.openxmlformats.org/officeDocument/2006/relationships/ctrlProp" Target="../ctrlProps/ctrlProps472.xml"/><Relationship Id="rId188" Type="http://schemas.openxmlformats.org/officeDocument/2006/relationships/ctrlProp" Target="../ctrlProps/ctrlProps473.xml"/><Relationship Id="rId189" Type="http://schemas.openxmlformats.org/officeDocument/2006/relationships/ctrlProp" Target="../ctrlProps/ctrlProps474.xml"/><Relationship Id="rId190" Type="http://schemas.openxmlformats.org/officeDocument/2006/relationships/ctrlProp" Target="../ctrlProps/ctrlProps475.xml"/><Relationship Id="rId191" Type="http://schemas.openxmlformats.org/officeDocument/2006/relationships/ctrlProp" Target="../ctrlProps/ctrlProps476.xml"/><Relationship Id="rId192" Type="http://schemas.openxmlformats.org/officeDocument/2006/relationships/ctrlProp" Target="../ctrlProps/ctrlProps477.xml"/><Relationship Id="rId193" Type="http://schemas.openxmlformats.org/officeDocument/2006/relationships/ctrlProp" Target="../ctrlProps/ctrlProps478.xml"/><Relationship Id="rId194" Type="http://schemas.openxmlformats.org/officeDocument/2006/relationships/ctrlProp" Target="../ctrlProps/ctrlProps479.xml"/><Relationship Id="rId195" Type="http://schemas.openxmlformats.org/officeDocument/2006/relationships/ctrlProp" Target="../ctrlProps/ctrlProps480.xml"/><Relationship Id="rId196" Type="http://schemas.openxmlformats.org/officeDocument/2006/relationships/ctrlProp" Target="../ctrlProps/ctrlProps481.xml"/><Relationship Id="rId197" Type="http://schemas.openxmlformats.org/officeDocument/2006/relationships/ctrlProp" Target="../ctrlProps/ctrlProps482.xml"/><Relationship Id="rId198" Type="http://schemas.openxmlformats.org/officeDocument/2006/relationships/ctrlProp" Target="../ctrlProps/ctrlProps483.xml"/><Relationship Id="rId199" Type="http://schemas.openxmlformats.org/officeDocument/2006/relationships/ctrlProp" Target="../ctrlProps/ctrlProps484.xml"/><Relationship Id="rId200" Type="http://schemas.openxmlformats.org/officeDocument/2006/relationships/ctrlProp" Target="../ctrlProps/ctrlProps485.xml"/><Relationship Id="rId201" Type="http://schemas.openxmlformats.org/officeDocument/2006/relationships/ctrlProp" Target="../ctrlProps/ctrlProps486.xml"/><Relationship Id="rId202" Type="http://schemas.openxmlformats.org/officeDocument/2006/relationships/ctrlProp" Target="../ctrlProps/ctrlProps487.xml"/><Relationship Id="rId203" Type="http://schemas.openxmlformats.org/officeDocument/2006/relationships/ctrlProp" Target="../ctrlProps/ctrlProps488.xml"/><Relationship Id="rId204" Type="http://schemas.openxmlformats.org/officeDocument/2006/relationships/ctrlProp" Target="../ctrlProps/ctrlProps489.xml"/><Relationship Id="rId205" Type="http://schemas.openxmlformats.org/officeDocument/2006/relationships/ctrlProp" Target="../ctrlProps/ctrlProps490.xml"/><Relationship Id="rId206" Type="http://schemas.openxmlformats.org/officeDocument/2006/relationships/ctrlProp" Target="../ctrlProps/ctrlProps491.xml"/><Relationship Id="rId207" Type="http://schemas.openxmlformats.org/officeDocument/2006/relationships/ctrlProp" Target="../ctrlProps/ctrlProps492.xml"/><Relationship Id="rId208" Type="http://schemas.openxmlformats.org/officeDocument/2006/relationships/ctrlProp" Target="../ctrlProps/ctrlProps493.xml"/><Relationship Id="rId209" Type="http://schemas.openxmlformats.org/officeDocument/2006/relationships/ctrlProp" Target="../ctrlProps/ctrlProps494.xml"/><Relationship Id="rId210" Type="http://schemas.openxmlformats.org/officeDocument/2006/relationships/ctrlProp" Target="../ctrlProps/ctrlProps495.xml"/><Relationship Id="rId211" Type="http://schemas.openxmlformats.org/officeDocument/2006/relationships/ctrlProp" Target="../ctrlProps/ctrlProps496.xml"/><Relationship Id="rId212" Type="http://schemas.openxmlformats.org/officeDocument/2006/relationships/ctrlProp" Target="../ctrlProps/ctrlProps497.xml"/><Relationship Id="rId213" Type="http://schemas.openxmlformats.org/officeDocument/2006/relationships/ctrlProp" Target="../ctrlProps/ctrlProps498.xml"/><Relationship Id="rId214" Type="http://schemas.openxmlformats.org/officeDocument/2006/relationships/ctrlProp" Target="../ctrlProps/ctrlProps499.xml"/><Relationship Id="rId215" Type="http://schemas.openxmlformats.org/officeDocument/2006/relationships/ctrlProp" Target="../ctrlProps/ctrlProps500.xml"/><Relationship Id="rId216" Type="http://schemas.openxmlformats.org/officeDocument/2006/relationships/ctrlProp" Target="../ctrlProps/ctrlProps501.xml"/><Relationship Id="rId217" Type="http://schemas.openxmlformats.org/officeDocument/2006/relationships/ctrlProp" Target="../ctrlProps/ctrlProps502.xml"/><Relationship Id="rId218" Type="http://schemas.openxmlformats.org/officeDocument/2006/relationships/ctrlProp" Target="../ctrlProps/ctrlProps503.xml"/><Relationship Id="rId219" Type="http://schemas.openxmlformats.org/officeDocument/2006/relationships/ctrlProp" Target="../ctrlProps/ctrlProps504.xml"/><Relationship Id="rId220" Type="http://schemas.openxmlformats.org/officeDocument/2006/relationships/ctrlProp" Target="../ctrlProps/ctrlProps505.xml"/><Relationship Id="rId221" Type="http://schemas.openxmlformats.org/officeDocument/2006/relationships/ctrlProp" Target="../ctrlProps/ctrlProps506.xml"/><Relationship Id="rId222" Type="http://schemas.openxmlformats.org/officeDocument/2006/relationships/ctrlProp" Target="../ctrlProps/ctrlProps507.xml"/><Relationship Id="rId223" Type="http://schemas.openxmlformats.org/officeDocument/2006/relationships/ctrlProp" Target="../ctrlProps/ctrlProps508.xml"/><Relationship Id="rId224" Type="http://schemas.openxmlformats.org/officeDocument/2006/relationships/ctrlProp" Target="../ctrlProps/ctrlProps509.xml"/><Relationship Id="rId225" Type="http://schemas.openxmlformats.org/officeDocument/2006/relationships/ctrlProp" Target="../ctrlProps/ctrlProps510.xml"/><Relationship Id="rId226" Type="http://schemas.openxmlformats.org/officeDocument/2006/relationships/ctrlProp" Target="../ctrlProps/ctrlProps511.xml"/><Relationship Id="rId227" Type="http://schemas.openxmlformats.org/officeDocument/2006/relationships/ctrlProp" Target="../ctrlProps/ctrlProps512.xml"/><Relationship Id="rId228" Type="http://schemas.openxmlformats.org/officeDocument/2006/relationships/ctrlProp" Target="../ctrlProps/ctrlProps513.xml"/><Relationship Id="rId229" Type="http://schemas.openxmlformats.org/officeDocument/2006/relationships/ctrlProp" Target="../ctrlProps/ctrlProps514.xml"/><Relationship Id="rId230" Type="http://schemas.openxmlformats.org/officeDocument/2006/relationships/ctrlProp" Target="../ctrlProps/ctrlProps515.xml"/><Relationship Id="rId231" Type="http://schemas.openxmlformats.org/officeDocument/2006/relationships/ctrlProp" Target="../ctrlProps/ctrlProps516.xml"/><Relationship Id="rId232" Type="http://schemas.openxmlformats.org/officeDocument/2006/relationships/ctrlProp" Target="../ctrlProps/ctrlProps517.xml"/><Relationship Id="rId233" Type="http://schemas.openxmlformats.org/officeDocument/2006/relationships/ctrlProp" Target="../ctrlProps/ctrlProps518.xml"/><Relationship Id="rId234" Type="http://schemas.openxmlformats.org/officeDocument/2006/relationships/ctrlProp" Target="../ctrlProps/ctrlProps519.xml"/><Relationship Id="rId235" Type="http://schemas.openxmlformats.org/officeDocument/2006/relationships/ctrlProp" Target="../ctrlProps/ctrlProps520.xml"/><Relationship Id="rId236" Type="http://schemas.openxmlformats.org/officeDocument/2006/relationships/ctrlProp" Target="../ctrlProps/ctrlProps521.xml"/><Relationship Id="rId237" Type="http://schemas.openxmlformats.org/officeDocument/2006/relationships/ctrlProp" Target="../ctrlProps/ctrlProps522.xml"/><Relationship Id="rId238" Type="http://schemas.openxmlformats.org/officeDocument/2006/relationships/ctrlProp" Target="../ctrlProps/ctrlProps523.xml"/><Relationship Id="rId239" Type="http://schemas.openxmlformats.org/officeDocument/2006/relationships/ctrlProp" Target="../ctrlProps/ctrlProps524.xml"/><Relationship Id="rId240" Type="http://schemas.openxmlformats.org/officeDocument/2006/relationships/ctrlProp" Target="../ctrlProps/ctrlProps525.xml"/><Relationship Id="rId241" Type="http://schemas.openxmlformats.org/officeDocument/2006/relationships/ctrlProp" Target="../ctrlProps/ctrlProps526.xml"/><Relationship Id="rId242" Type="http://schemas.openxmlformats.org/officeDocument/2006/relationships/ctrlProp" Target="../ctrlProps/ctrlProps527.xml"/><Relationship Id="rId243" Type="http://schemas.openxmlformats.org/officeDocument/2006/relationships/ctrlProp" Target="../ctrlProps/ctrlProps528.xml"/><Relationship Id="rId244" Type="http://schemas.openxmlformats.org/officeDocument/2006/relationships/ctrlProp" Target="../ctrlProps/ctrlProps529.xml"/><Relationship Id="rId245" Type="http://schemas.openxmlformats.org/officeDocument/2006/relationships/ctrlProp" Target="../ctrlProps/ctrlProps530.xml"/><Relationship Id="rId246" Type="http://schemas.openxmlformats.org/officeDocument/2006/relationships/ctrlProp" Target="../ctrlProps/ctrlProps531.xml"/><Relationship Id="rId247" Type="http://schemas.openxmlformats.org/officeDocument/2006/relationships/ctrlProp" Target="../ctrlProps/ctrlProps532.xml"/><Relationship Id="rId248" Type="http://schemas.openxmlformats.org/officeDocument/2006/relationships/ctrlProp" Target="../ctrlProps/ctrlProps533.xml"/><Relationship Id="rId249" Type="http://schemas.openxmlformats.org/officeDocument/2006/relationships/ctrlProp" Target="../ctrlProps/ctrlProps534.xml"/><Relationship Id="rId250" Type="http://schemas.openxmlformats.org/officeDocument/2006/relationships/ctrlProp" Target="../ctrlProps/ctrlProps535.xml"/><Relationship Id="rId251" Type="http://schemas.openxmlformats.org/officeDocument/2006/relationships/ctrlProp" Target="../ctrlProps/ctrlProps536.xml"/><Relationship Id="rId252" Type="http://schemas.openxmlformats.org/officeDocument/2006/relationships/ctrlProp" Target="../ctrlProps/ctrlProps537.xml"/><Relationship Id="rId253" Type="http://schemas.openxmlformats.org/officeDocument/2006/relationships/ctrlProp" Target="../ctrlProps/ctrlProps538.xml"/><Relationship Id="rId254" Type="http://schemas.openxmlformats.org/officeDocument/2006/relationships/ctrlProp" Target="../ctrlProps/ctrlProps539.xml"/><Relationship Id="rId255" Type="http://schemas.openxmlformats.org/officeDocument/2006/relationships/ctrlProp" Target="../ctrlProps/ctrlProps540.xml"/><Relationship Id="rId256" Type="http://schemas.openxmlformats.org/officeDocument/2006/relationships/ctrlProp" Target="../ctrlProps/ctrlProps541.xml"/><Relationship Id="rId257" Type="http://schemas.openxmlformats.org/officeDocument/2006/relationships/ctrlProp" Target="../ctrlProps/ctrlProps542.xml"/><Relationship Id="rId258" Type="http://schemas.openxmlformats.org/officeDocument/2006/relationships/ctrlProp" Target="../ctrlProps/ctrlProps543.xml"/><Relationship Id="rId259" Type="http://schemas.openxmlformats.org/officeDocument/2006/relationships/ctrlProp" Target="../ctrlProps/ctrlProps544.xml"/><Relationship Id="rId260" Type="http://schemas.openxmlformats.org/officeDocument/2006/relationships/ctrlProp" Target="../ctrlProps/ctrlProps545.xml"/><Relationship Id="rId261" Type="http://schemas.openxmlformats.org/officeDocument/2006/relationships/ctrlProp" Target="../ctrlProps/ctrlProps546.xml"/><Relationship Id="rId262" Type="http://schemas.openxmlformats.org/officeDocument/2006/relationships/ctrlProp" Target="../ctrlProps/ctrlProps547.xml"/><Relationship Id="rId263" Type="http://schemas.openxmlformats.org/officeDocument/2006/relationships/ctrlProp" Target="../ctrlProps/ctrlProps548.xml"/><Relationship Id="rId264" Type="http://schemas.openxmlformats.org/officeDocument/2006/relationships/ctrlProp" Target="../ctrlProps/ctrlProps549.xml"/><Relationship Id="rId265" Type="http://schemas.openxmlformats.org/officeDocument/2006/relationships/ctrlProp" Target="../ctrlProps/ctrlProps550.xml"/><Relationship Id="rId266" Type="http://schemas.openxmlformats.org/officeDocument/2006/relationships/ctrlProp" Target="../ctrlProps/ctrlProps551.xml"/><Relationship Id="rId267" Type="http://schemas.openxmlformats.org/officeDocument/2006/relationships/ctrlProp" Target="../ctrlProps/ctrlProps552.xml"/><Relationship Id="rId268" Type="http://schemas.openxmlformats.org/officeDocument/2006/relationships/ctrlProp" Target="../ctrlProps/ctrlProps553.xml"/><Relationship Id="rId269" Type="http://schemas.openxmlformats.org/officeDocument/2006/relationships/ctrlProp" Target="../ctrlProps/ctrlProps554.xml"/><Relationship Id="rId270" Type="http://schemas.openxmlformats.org/officeDocument/2006/relationships/ctrlProp" Target="../ctrlProps/ctrlProps555.xml"/><Relationship Id="rId271" Type="http://schemas.openxmlformats.org/officeDocument/2006/relationships/ctrlProp" Target="../ctrlProps/ctrlProps556.xml"/><Relationship Id="rId272" Type="http://schemas.openxmlformats.org/officeDocument/2006/relationships/ctrlProp" Target="../ctrlProps/ctrlProps557.xml"/><Relationship Id="rId273" Type="http://schemas.openxmlformats.org/officeDocument/2006/relationships/ctrlProp" Target="../ctrlProps/ctrlProps558.xml"/><Relationship Id="rId274" Type="http://schemas.openxmlformats.org/officeDocument/2006/relationships/ctrlProp" Target="../ctrlProps/ctrlProps559.xml"/><Relationship Id="rId275" Type="http://schemas.openxmlformats.org/officeDocument/2006/relationships/ctrlProp" Target="../ctrlProps/ctrlProps560.xml"/><Relationship Id="rId276" Type="http://schemas.openxmlformats.org/officeDocument/2006/relationships/ctrlProp" Target="../ctrlProps/ctrlProps561.xml"/><Relationship Id="rId277" Type="http://schemas.openxmlformats.org/officeDocument/2006/relationships/ctrlProp" Target="../ctrlProps/ctrlProps562.xml"/><Relationship Id="rId278" Type="http://schemas.openxmlformats.org/officeDocument/2006/relationships/ctrlProp" Target="../ctrlProps/ctrlProps563.xml"/><Relationship Id="rId279" Type="http://schemas.openxmlformats.org/officeDocument/2006/relationships/ctrlProp" Target="../ctrlProps/ctrlProps564.xml"/><Relationship Id="rId280" Type="http://schemas.openxmlformats.org/officeDocument/2006/relationships/ctrlProp" Target="../ctrlProps/ctrlProps565.xml"/><Relationship Id="rId281" Type="http://schemas.openxmlformats.org/officeDocument/2006/relationships/ctrlProp" Target="../ctrlProps/ctrlProps566.xml"/><Relationship Id="rId282" Type="http://schemas.openxmlformats.org/officeDocument/2006/relationships/ctrlProp" Target="../ctrlProps/ctrlProps567.xml"/><Relationship Id="rId283" Type="http://schemas.openxmlformats.org/officeDocument/2006/relationships/ctrlProp" Target="../ctrlProps/ctrlProps568.xml"/><Relationship Id="rId284" Type="http://schemas.openxmlformats.org/officeDocument/2006/relationships/ctrlProp" Target="../ctrlProps/ctrlProps569.xml"/><Relationship Id="rId285" Type="http://schemas.openxmlformats.org/officeDocument/2006/relationships/ctrlProp" Target="../ctrlProps/ctrlProps57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3.xml"/><Relationship Id="rId4" Type="http://schemas.openxmlformats.org/officeDocument/2006/relationships/ctrlProp" Target="../ctrlProps/ctrlProps574.xml"/><Relationship Id="rId5" Type="http://schemas.openxmlformats.org/officeDocument/2006/relationships/ctrlProp" Target="../ctrlProps/ctrlProps575.xml"/><Relationship Id="rId6" Type="http://schemas.openxmlformats.org/officeDocument/2006/relationships/ctrlProp" Target="../ctrlProps/ctrlProps576.xml"/><Relationship Id="rId7" Type="http://schemas.openxmlformats.org/officeDocument/2006/relationships/ctrlProp" Target="../ctrlProps/ctrlProps577.xml"/><Relationship Id="rId8" Type="http://schemas.openxmlformats.org/officeDocument/2006/relationships/ctrlProp" Target="../ctrlProps/ctrlProps578.xml"/><Relationship Id="rId9" Type="http://schemas.openxmlformats.org/officeDocument/2006/relationships/ctrlProp" Target="../ctrlProps/ctrlProps579.xml"/><Relationship Id="rId10" Type="http://schemas.openxmlformats.org/officeDocument/2006/relationships/ctrlProp" Target="../ctrlProps/ctrlProps580.xml"/><Relationship Id="rId11" Type="http://schemas.openxmlformats.org/officeDocument/2006/relationships/ctrlProp" Target="../ctrlProps/ctrlProps581.xml"/><Relationship Id="rId12" Type="http://schemas.openxmlformats.org/officeDocument/2006/relationships/ctrlProp" Target="../ctrlProps/ctrlProps582.xml"/><Relationship Id="rId13" Type="http://schemas.openxmlformats.org/officeDocument/2006/relationships/ctrlProp" Target="../ctrlProps/ctrlProps583.xml"/><Relationship Id="rId14" Type="http://schemas.openxmlformats.org/officeDocument/2006/relationships/ctrlProp" Target="../ctrlProps/ctrlProps584.xml"/><Relationship Id="rId15" Type="http://schemas.openxmlformats.org/officeDocument/2006/relationships/ctrlProp" Target="../ctrlProps/ctrlProps585.xml"/><Relationship Id="rId16" Type="http://schemas.openxmlformats.org/officeDocument/2006/relationships/ctrlProp" Target="../ctrlProps/ctrlProps586.xml"/><Relationship Id="rId17" Type="http://schemas.openxmlformats.org/officeDocument/2006/relationships/ctrlProp" Target="../ctrlProps/ctrlProps587.xml"/><Relationship Id="rId18" Type="http://schemas.openxmlformats.org/officeDocument/2006/relationships/ctrlProp" Target="../ctrlProps/ctrlProps588.xml"/><Relationship Id="rId19" Type="http://schemas.openxmlformats.org/officeDocument/2006/relationships/ctrlProp" Target="../ctrlProps/ctrlProps589.xml"/><Relationship Id="rId20" Type="http://schemas.openxmlformats.org/officeDocument/2006/relationships/ctrlProp" Target="../ctrlProps/ctrlProps590.xml"/><Relationship Id="rId21" Type="http://schemas.openxmlformats.org/officeDocument/2006/relationships/ctrlProp" Target="../ctrlProps/ctrlProps591.xml"/><Relationship Id="rId22" Type="http://schemas.openxmlformats.org/officeDocument/2006/relationships/ctrlProp" Target="../ctrlProps/ctrlProps592.xml"/><Relationship Id="rId23" Type="http://schemas.openxmlformats.org/officeDocument/2006/relationships/ctrlProp" Target="../ctrlProps/ctrlProps593.xml"/><Relationship Id="rId24" Type="http://schemas.openxmlformats.org/officeDocument/2006/relationships/ctrlProp" Target="../ctrlProps/ctrlProps594.xml"/><Relationship Id="rId25" Type="http://schemas.openxmlformats.org/officeDocument/2006/relationships/ctrlProp" Target="../ctrlProps/ctrlProps595.xml"/><Relationship Id="rId26" Type="http://schemas.openxmlformats.org/officeDocument/2006/relationships/ctrlProp" Target="../ctrlProps/ctrlProps596.xml"/><Relationship Id="rId27" Type="http://schemas.openxmlformats.org/officeDocument/2006/relationships/ctrlProp" Target="../ctrlProps/ctrlProps597.xml"/><Relationship Id="rId28" Type="http://schemas.openxmlformats.org/officeDocument/2006/relationships/ctrlProp" Target="../ctrlProps/ctrlProps598.xml"/><Relationship Id="rId29" Type="http://schemas.openxmlformats.org/officeDocument/2006/relationships/ctrlProp" Target="../ctrlProps/ctrlProps599.xml"/><Relationship Id="rId30" Type="http://schemas.openxmlformats.org/officeDocument/2006/relationships/ctrlProp" Target="../ctrlProps/ctrlProps600.xml"/><Relationship Id="rId31" Type="http://schemas.openxmlformats.org/officeDocument/2006/relationships/ctrlProp" Target="../ctrlProps/ctrlProps601.xml"/><Relationship Id="rId32" Type="http://schemas.openxmlformats.org/officeDocument/2006/relationships/ctrlProp" Target="../ctrlProps/ctrlProps602.xml"/><Relationship Id="rId33" Type="http://schemas.openxmlformats.org/officeDocument/2006/relationships/ctrlProp" Target="../ctrlProps/ctrlProps603.xml"/><Relationship Id="rId34" Type="http://schemas.openxmlformats.org/officeDocument/2006/relationships/ctrlProp" Target="../ctrlProps/ctrlProps604.xml"/><Relationship Id="rId35" Type="http://schemas.openxmlformats.org/officeDocument/2006/relationships/ctrlProp" Target="../ctrlProps/ctrlProps605.xml"/><Relationship Id="rId36" Type="http://schemas.openxmlformats.org/officeDocument/2006/relationships/ctrlProp" Target="../ctrlProps/ctrlProps606.xml"/><Relationship Id="rId37" Type="http://schemas.openxmlformats.org/officeDocument/2006/relationships/ctrlProp" Target="../ctrlProps/ctrlProps607.xml"/><Relationship Id="rId38" Type="http://schemas.openxmlformats.org/officeDocument/2006/relationships/ctrlProp" Target="../ctrlProps/ctrlProps608.xml"/><Relationship Id="rId39" Type="http://schemas.openxmlformats.org/officeDocument/2006/relationships/ctrlProp" Target="../ctrlProps/ctrlProps609.xml"/><Relationship Id="rId40" Type="http://schemas.openxmlformats.org/officeDocument/2006/relationships/ctrlProp" Target="../ctrlProps/ctrlProps610.xml"/><Relationship Id="rId41" Type="http://schemas.openxmlformats.org/officeDocument/2006/relationships/ctrlProp" Target="../ctrlProps/ctrlProps611.xml"/><Relationship Id="rId42" Type="http://schemas.openxmlformats.org/officeDocument/2006/relationships/ctrlProp" Target="../ctrlProps/ctrlProps612.xml"/><Relationship Id="rId43" Type="http://schemas.openxmlformats.org/officeDocument/2006/relationships/ctrlProp" Target="../ctrlProps/ctrlProps613.xml"/><Relationship Id="rId44" Type="http://schemas.openxmlformats.org/officeDocument/2006/relationships/ctrlProp" Target="../ctrlProps/ctrlProps614.xml"/><Relationship Id="rId45" Type="http://schemas.openxmlformats.org/officeDocument/2006/relationships/ctrlProp" Target="../ctrlProps/ctrlProps615.xml"/><Relationship Id="rId46" Type="http://schemas.openxmlformats.org/officeDocument/2006/relationships/ctrlProp" Target="../ctrlProps/ctrlProps616.xml"/><Relationship Id="rId47" Type="http://schemas.openxmlformats.org/officeDocument/2006/relationships/ctrlProp" Target="../ctrlProps/ctrlProps617.xml"/><Relationship Id="rId48" Type="http://schemas.openxmlformats.org/officeDocument/2006/relationships/ctrlProp" Target="../ctrlProps/ctrlProps618.xml"/><Relationship Id="rId49" Type="http://schemas.openxmlformats.org/officeDocument/2006/relationships/ctrlProp" Target="../ctrlProps/ctrlProps619.xml"/><Relationship Id="rId50" Type="http://schemas.openxmlformats.org/officeDocument/2006/relationships/ctrlProp" Target="../ctrlProps/ctrlProps620.xml"/><Relationship Id="rId51" Type="http://schemas.openxmlformats.org/officeDocument/2006/relationships/ctrlProp" Target="../ctrlProps/ctrlProps621.xml"/><Relationship Id="rId52" Type="http://schemas.openxmlformats.org/officeDocument/2006/relationships/ctrlProp" Target="../ctrlProps/ctrlProps622.xml"/><Relationship Id="rId53" Type="http://schemas.openxmlformats.org/officeDocument/2006/relationships/ctrlProp" Target="../ctrlProps/ctrlProps623.xml"/><Relationship Id="rId54" Type="http://schemas.openxmlformats.org/officeDocument/2006/relationships/ctrlProp" Target="../ctrlProps/ctrlProps624.xml"/><Relationship Id="rId55" Type="http://schemas.openxmlformats.org/officeDocument/2006/relationships/ctrlProp" Target="../ctrlProps/ctrlProps625.xml"/><Relationship Id="rId56" Type="http://schemas.openxmlformats.org/officeDocument/2006/relationships/ctrlProp" Target="../ctrlProps/ctrlProps626.xml"/><Relationship Id="rId57" Type="http://schemas.openxmlformats.org/officeDocument/2006/relationships/ctrlProp" Target="../ctrlProps/ctrlProps627.xml"/><Relationship Id="rId58" Type="http://schemas.openxmlformats.org/officeDocument/2006/relationships/ctrlProp" Target="../ctrlProps/ctrlProps628.xml"/><Relationship Id="rId59" Type="http://schemas.openxmlformats.org/officeDocument/2006/relationships/ctrlProp" Target="../ctrlProps/ctrlProps629.xml"/><Relationship Id="rId60" Type="http://schemas.openxmlformats.org/officeDocument/2006/relationships/ctrlProp" Target="../ctrlProps/ctrlProps630.xml"/><Relationship Id="rId61" Type="http://schemas.openxmlformats.org/officeDocument/2006/relationships/ctrlProp" Target="../ctrlProps/ctrlProps631.xml"/><Relationship Id="rId62" Type="http://schemas.openxmlformats.org/officeDocument/2006/relationships/ctrlProp" Target="../ctrlProps/ctrlProps632.xml"/><Relationship Id="rId63" Type="http://schemas.openxmlformats.org/officeDocument/2006/relationships/ctrlProp" Target="../ctrlProps/ctrlProps633.xml"/><Relationship Id="rId64" Type="http://schemas.openxmlformats.org/officeDocument/2006/relationships/ctrlProp" Target="../ctrlProps/ctrlProps634.xml"/><Relationship Id="rId65" Type="http://schemas.openxmlformats.org/officeDocument/2006/relationships/ctrlProp" Target="../ctrlProps/ctrlProps635.xml"/><Relationship Id="rId66" Type="http://schemas.openxmlformats.org/officeDocument/2006/relationships/ctrlProp" Target="../ctrlProps/ctrlProps636.xml"/><Relationship Id="rId67" Type="http://schemas.openxmlformats.org/officeDocument/2006/relationships/ctrlProp" Target="../ctrlProps/ctrlProps637.xml"/><Relationship Id="rId68" Type="http://schemas.openxmlformats.org/officeDocument/2006/relationships/ctrlProp" Target="../ctrlProps/ctrlProps638.xml"/><Relationship Id="rId69" Type="http://schemas.openxmlformats.org/officeDocument/2006/relationships/ctrlProp" Target="../ctrlProps/ctrlProps639.xml"/><Relationship Id="rId70" Type="http://schemas.openxmlformats.org/officeDocument/2006/relationships/ctrlProp" Target="../ctrlProps/ctrlProps640.xml"/><Relationship Id="rId71" Type="http://schemas.openxmlformats.org/officeDocument/2006/relationships/ctrlProp" Target="../ctrlProps/ctrlProps641.xml"/><Relationship Id="rId72" Type="http://schemas.openxmlformats.org/officeDocument/2006/relationships/ctrlProp" Target="../ctrlProps/ctrlProps642.xml"/><Relationship Id="rId73" Type="http://schemas.openxmlformats.org/officeDocument/2006/relationships/ctrlProp" Target="../ctrlProps/ctrlProps643.xml"/><Relationship Id="rId74" Type="http://schemas.openxmlformats.org/officeDocument/2006/relationships/ctrlProp" Target="../ctrlProps/ctrlProps644.xml"/><Relationship Id="rId75" Type="http://schemas.openxmlformats.org/officeDocument/2006/relationships/ctrlProp" Target="../ctrlProps/ctrlProps645.xml"/><Relationship Id="rId76" Type="http://schemas.openxmlformats.org/officeDocument/2006/relationships/ctrlProp" Target="../ctrlProps/ctrlProps646.xml"/><Relationship Id="rId77" Type="http://schemas.openxmlformats.org/officeDocument/2006/relationships/ctrlProp" Target="../ctrlProps/ctrlProps647.xml"/><Relationship Id="rId78" Type="http://schemas.openxmlformats.org/officeDocument/2006/relationships/ctrlProp" Target="../ctrlProps/ctrlProps648.xml"/><Relationship Id="rId79" Type="http://schemas.openxmlformats.org/officeDocument/2006/relationships/ctrlProp" Target="../ctrlProps/ctrlProps649.xml"/><Relationship Id="rId80" Type="http://schemas.openxmlformats.org/officeDocument/2006/relationships/ctrlProp" Target="../ctrlProps/ctrlProps650.xml"/><Relationship Id="rId81" Type="http://schemas.openxmlformats.org/officeDocument/2006/relationships/ctrlProp" Target="../ctrlProps/ctrlProps651.xml"/><Relationship Id="rId82" Type="http://schemas.openxmlformats.org/officeDocument/2006/relationships/ctrlProp" Target="../ctrlProps/ctrlProps652.xml"/><Relationship Id="rId83" Type="http://schemas.openxmlformats.org/officeDocument/2006/relationships/ctrlProp" Target="../ctrlProps/ctrlProps653.xml"/><Relationship Id="rId84" Type="http://schemas.openxmlformats.org/officeDocument/2006/relationships/ctrlProp" Target="../ctrlProps/ctrlProps654.xml"/><Relationship Id="rId85" Type="http://schemas.openxmlformats.org/officeDocument/2006/relationships/ctrlProp" Target="../ctrlProps/ctrlProps655.xml"/><Relationship Id="rId86" Type="http://schemas.openxmlformats.org/officeDocument/2006/relationships/ctrlProp" Target="../ctrlProps/ctrlProps656.xml"/><Relationship Id="rId87" Type="http://schemas.openxmlformats.org/officeDocument/2006/relationships/ctrlProp" Target="../ctrlProps/ctrlProps657.xml"/><Relationship Id="rId88" Type="http://schemas.openxmlformats.org/officeDocument/2006/relationships/ctrlProp" Target="../ctrlProps/ctrlProps658.xml"/><Relationship Id="rId89" Type="http://schemas.openxmlformats.org/officeDocument/2006/relationships/ctrlProp" Target="../ctrlProps/ctrlProps659.xml"/><Relationship Id="rId90" Type="http://schemas.openxmlformats.org/officeDocument/2006/relationships/ctrlProp" Target="../ctrlProps/ctrlProps660.xml"/><Relationship Id="rId91" Type="http://schemas.openxmlformats.org/officeDocument/2006/relationships/ctrlProp" Target="../ctrlProps/ctrlProps661.xml"/><Relationship Id="rId92" Type="http://schemas.openxmlformats.org/officeDocument/2006/relationships/ctrlProp" Target="../ctrlProps/ctrlProps662.xml"/><Relationship Id="rId93" Type="http://schemas.openxmlformats.org/officeDocument/2006/relationships/ctrlProp" Target="../ctrlProps/ctrlProps663.xml"/><Relationship Id="rId94" Type="http://schemas.openxmlformats.org/officeDocument/2006/relationships/ctrlProp" Target="../ctrlProps/ctrlProps664.xml"/><Relationship Id="rId95" Type="http://schemas.openxmlformats.org/officeDocument/2006/relationships/ctrlProp" Target="../ctrlProps/ctrlProps665.xml"/><Relationship Id="rId96" Type="http://schemas.openxmlformats.org/officeDocument/2006/relationships/ctrlProp" Target="../ctrlProps/ctrlProps666.xml"/><Relationship Id="rId97" Type="http://schemas.openxmlformats.org/officeDocument/2006/relationships/ctrlProp" Target="../ctrlProps/ctrlProps667.xml"/><Relationship Id="rId98" Type="http://schemas.openxmlformats.org/officeDocument/2006/relationships/ctrlProp" Target="../ctrlProps/ctrlProps668.xml"/><Relationship Id="rId99" Type="http://schemas.openxmlformats.org/officeDocument/2006/relationships/ctrlProp" Target="../ctrlProps/ctrlProps669.xml"/><Relationship Id="rId100" Type="http://schemas.openxmlformats.org/officeDocument/2006/relationships/ctrlProp" Target="../ctrlProps/ctrlProps670.xml"/><Relationship Id="rId101" Type="http://schemas.openxmlformats.org/officeDocument/2006/relationships/ctrlProp" Target="../ctrlProps/ctrlProps671.xml"/><Relationship Id="rId102" Type="http://schemas.openxmlformats.org/officeDocument/2006/relationships/ctrlProp" Target="../ctrlProps/ctrlProps672.xml"/><Relationship Id="rId103" Type="http://schemas.openxmlformats.org/officeDocument/2006/relationships/ctrlProp" Target="../ctrlProps/ctrlProps673.xml"/><Relationship Id="rId104" Type="http://schemas.openxmlformats.org/officeDocument/2006/relationships/ctrlProp" Target="../ctrlProps/ctrlProps674.xml"/><Relationship Id="rId105" Type="http://schemas.openxmlformats.org/officeDocument/2006/relationships/ctrlProp" Target="../ctrlProps/ctrlProps675.xml"/><Relationship Id="rId106" Type="http://schemas.openxmlformats.org/officeDocument/2006/relationships/ctrlProp" Target="../ctrlProps/ctrlProps676.xml"/><Relationship Id="rId107" Type="http://schemas.openxmlformats.org/officeDocument/2006/relationships/ctrlProp" Target="../ctrlProps/ctrlProps677.xml"/><Relationship Id="rId108" Type="http://schemas.openxmlformats.org/officeDocument/2006/relationships/ctrlProp" Target="../ctrlProps/ctrlProps678.xml"/><Relationship Id="rId109" Type="http://schemas.openxmlformats.org/officeDocument/2006/relationships/ctrlProp" Target="../ctrlProps/ctrlProps679.xml"/><Relationship Id="rId110" Type="http://schemas.openxmlformats.org/officeDocument/2006/relationships/ctrlProp" Target="../ctrlProps/ctrlProps680.xml"/><Relationship Id="rId111" Type="http://schemas.openxmlformats.org/officeDocument/2006/relationships/ctrlProp" Target="../ctrlProps/ctrlProps681.xml"/><Relationship Id="rId112" Type="http://schemas.openxmlformats.org/officeDocument/2006/relationships/ctrlProp" Target="../ctrlProps/ctrlProps682.xml"/><Relationship Id="rId113" Type="http://schemas.openxmlformats.org/officeDocument/2006/relationships/ctrlProp" Target="../ctrlProps/ctrlProps683.xml"/><Relationship Id="rId114" Type="http://schemas.openxmlformats.org/officeDocument/2006/relationships/ctrlProp" Target="../ctrlProps/ctrlProps684.xml"/><Relationship Id="rId115" Type="http://schemas.openxmlformats.org/officeDocument/2006/relationships/ctrlProp" Target="../ctrlProps/ctrlProps685.xml"/><Relationship Id="rId116" Type="http://schemas.openxmlformats.org/officeDocument/2006/relationships/ctrlProp" Target="../ctrlProps/ctrlProps686.xml"/><Relationship Id="rId117" Type="http://schemas.openxmlformats.org/officeDocument/2006/relationships/ctrlProp" Target="../ctrlProps/ctrlProps687.xml"/><Relationship Id="rId118" Type="http://schemas.openxmlformats.org/officeDocument/2006/relationships/ctrlProp" Target="../ctrlProps/ctrlProps688.xml"/><Relationship Id="rId119" Type="http://schemas.openxmlformats.org/officeDocument/2006/relationships/ctrlProp" Target="../ctrlProps/ctrlProps689.xml"/><Relationship Id="rId120" Type="http://schemas.openxmlformats.org/officeDocument/2006/relationships/ctrlProp" Target="../ctrlProps/ctrlProps690.xml"/><Relationship Id="rId121" Type="http://schemas.openxmlformats.org/officeDocument/2006/relationships/ctrlProp" Target="../ctrlProps/ctrlProps691.xml"/><Relationship Id="rId122" Type="http://schemas.openxmlformats.org/officeDocument/2006/relationships/ctrlProp" Target="../ctrlProps/ctrlProps692.xml"/><Relationship Id="rId123" Type="http://schemas.openxmlformats.org/officeDocument/2006/relationships/ctrlProp" Target="../ctrlProps/ctrlProps693.xml"/><Relationship Id="rId124" Type="http://schemas.openxmlformats.org/officeDocument/2006/relationships/ctrlProp" Target="../ctrlProps/ctrlProps694.xml"/><Relationship Id="rId125" Type="http://schemas.openxmlformats.org/officeDocument/2006/relationships/ctrlProp" Target="../ctrlProps/ctrlProps695.xml"/><Relationship Id="rId126" Type="http://schemas.openxmlformats.org/officeDocument/2006/relationships/ctrlProp" Target="../ctrlProps/ctrlProps696.xml"/><Relationship Id="rId127" Type="http://schemas.openxmlformats.org/officeDocument/2006/relationships/ctrlProp" Target="../ctrlProps/ctrlProps697.xml"/><Relationship Id="rId128" Type="http://schemas.openxmlformats.org/officeDocument/2006/relationships/ctrlProp" Target="../ctrlProps/ctrlProps698.xml"/><Relationship Id="rId129" Type="http://schemas.openxmlformats.org/officeDocument/2006/relationships/ctrlProp" Target="../ctrlProps/ctrlProps699.xml"/><Relationship Id="rId130" Type="http://schemas.openxmlformats.org/officeDocument/2006/relationships/ctrlProp" Target="../ctrlProps/ctrlProps700.xml"/><Relationship Id="rId131" Type="http://schemas.openxmlformats.org/officeDocument/2006/relationships/ctrlProp" Target="../ctrlProps/ctrlProps701.xml"/><Relationship Id="rId132" Type="http://schemas.openxmlformats.org/officeDocument/2006/relationships/ctrlProp" Target="../ctrlProps/ctrlProps702.xml"/><Relationship Id="rId133" Type="http://schemas.openxmlformats.org/officeDocument/2006/relationships/ctrlProp" Target="../ctrlProps/ctrlProps703.xml"/><Relationship Id="rId134" Type="http://schemas.openxmlformats.org/officeDocument/2006/relationships/ctrlProp" Target="../ctrlProps/ctrlProps704.xml"/><Relationship Id="rId135" Type="http://schemas.openxmlformats.org/officeDocument/2006/relationships/ctrlProp" Target="../ctrlProps/ctrlProps705.xml"/><Relationship Id="rId136" Type="http://schemas.openxmlformats.org/officeDocument/2006/relationships/ctrlProp" Target="../ctrlProps/ctrlProps706.xml"/><Relationship Id="rId137" Type="http://schemas.openxmlformats.org/officeDocument/2006/relationships/ctrlProp" Target="../ctrlProps/ctrlProps707.xml"/><Relationship Id="rId138" Type="http://schemas.openxmlformats.org/officeDocument/2006/relationships/ctrlProp" Target="../ctrlProps/ctrlProps708.xml"/><Relationship Id="rId139" Type="http://schemas.openxmlformats.org/officeDocument/2006/relationships/ctrlProp" Target="../ctrlProps/ctrlProps709.xml"/><Relationship Id="rId140" Type="http://schemas.openxmlformats.org/officeDocument/2006/relationships/ctrlProp" Target="../ctrlProps/ctrlProps710.xml"/><Relationship Id="rId141" Type="http://schemas.openxmlformats.org/officeDocument/2006/relationships/ctrlProp" Target="../ctrlProps/ctrlProps711.xml"/><Relationship Id="rId142" Type="http://schemas.openxmlformats.org/officeDocument/2006/relationships/ctrlProp" Target="../ctrlProps/ctrlProps712.xml"/><Relationship Id="rId143" Type="http://schemas.openxmlformats.org/officeDocument/2006/relationships/ctrlProp" Target="../ctrlProps/ctrlProps713.xml"/><Relationship Id="rId144" Type="http://schemas.openxmlformats.org/officeDocument/2006/relationships/ctrlProp" Target="../ctrlProps/ctrlProps714.xml"/><Relationship Id="rId145" Type="http://schemas.openxmlformats.org/officeDocument/2006/relationships/ctrlProp" Target="../ctrlProps/ctrlProps715.xml"/><Relationship Id="rId146" Type="http://schemas.openxmlformats.org/officeDocument/2006/relationships/ctrlProp" Target="../ctrlProps/ctrlProps716.xml"/><Relationship Id="rId147" Type="http://schemas.openxmlformats.org/officeDocument/2006/relationships/ctrlProp" Target="../ctrlProps/ctrlProps717.xml"/><Relationship Id="rId148" Type="http://schemas.openxmlformats.org/officeDocument/2006/relationships/ctrlProp" Target="../ctrlProps/ctrlProps718.xml"/><Relationship Id="rId149" Type="http://schemas.openxmlformats.org/officeDocument/2006/relationships/ctrlProp" Target="../ctrlProps/ctrlProps719.xml"/><Relationship Id="rId150" Type="http://schemas.openxmlformats.org/officeDocument/2006/relationships/ctrlProp" Target="../ctrlProps/ctrlProps720.xml"/><Relationship Id="rId151" Type="http://schemas.openxmlformats.org/officeDocument/2006/relationships/ctrlProp" Target="../ctrlProps/ctrlProps721.xml"/><Relationship Id="rId152" Type="http://schemas.openxmlformats.org/officeDocument/2006/relationships/ctrlProp" Target="../ctrlProps/ctrlProps722.xml"/><Relationship Id="rId153" Type="http://schemas.openxmlformats.org/officeDocument/2006/relationships/ctrlProp" Target="../ctrlProps/ctrlProps723.xml"/><Relationship Id="rId154" Type="http://schemas.openxmlformats.org/officeDocument/2006/relationships/ctrlProp" Target="../ctrlProps/ctrlProps724.xml"/><Relationship Id="rId155" Type="http://schemas.openxmlformats.org/officeDocument/2006/relationships/ctrlProp" Target="../ctrlProps/ctrlProps725.xml"/><Relationship Id="rId156" Type="http://schemas.openxmlformats.org/officeDocument/2006/relationships/ctrlProp" Target="../ctrlProps/ctrlProps726.xml"/><Relationship Id="rId157" Type="http://schemas.openxmlformats.org/officeDocument/2006/relationships/ctrlProp" Target="../ctrlProps/ctrlProps727.xml"/><Relationship Id="rId158" Type="http://schemas.openxmlformats.org/officeDocument/2006/relationships/ctrlProp" Target="../ctrlProps/ctrlProps728.xml"/><Relationship Id="rId159" Type="http://schemas.openxmlformats.org/officeDocument/2006/relationships/ctrlProp" Target="../ctrlProps/ctrlProps729.xml"/><Relationship Id="rId160" Type="http://schemas.openxmlformats.org/officeDocument/2006/relationships/ctrlProp" Target="../ctrlProps/ctrlProps730.xml"/><Relationship Id="rId161" Type="http://schemas.openxmlformats.org/officeDocument/2006/relationships/ctrlProp" Target="../ctrlProps/ctrlProps731.xml"/><Relationship Id="rId162" Type="http://schemas.openxmlformats.org/officeDocument/2006/relationships/ctrlProp" Target="../ctrlProps/ctrlProps732.xml"/><Relationship Id="rId163" Type="http://schemas.openxmlformats.org/officeDocument/2006/relationships/ctrlProp" Target="../ctrlProps/ctrlProps733.xml"/><Relationship Id="rId164" Type="http://schemas.openxmlformats.org/officeDocument/2006/relationships/ctrlProp" Target="../ctrlProps/ctrlProps734.xml"/><Relationship Id="rId165" Type="http://schemas.openxmlformats.org/officeDocument/2006/relationships/ctrlProp" Target="../ctrlProps/ctrlProps735.xml"/><Relationship Id="rId166" Type="http://schemas.openxmlformats.org/officeDocument/2006/relationships/ctrlProp" Target="../ctrlProps/ctrlProps736.xml"/><Relationship Id="rId167" Type="http://schemas.openxmlformats.org/officeDocument/2006/relationships/ctrlProp" Target="../ctrlProps/ctrlProps737.xml"/><Relationship Id="rId168" Type="http://schemas.openxmlformats.org/officeDocument/2006/relationships/ctrlProp" Target="../ctrlProps/ctrlProps738.xml"/><Relationship Id="rId169" Type="http://schemas.openxmlformats.org/officeDocument/2006/relationships/ctrlProp" Target="../ctrlProps/ctrlProps739.xml"/><Relationship Id="rId170" Type="http://schemas.openxmlformats.org/officeDocument/2006/relationships/ctrlProp" Target="../ctrlProps/ctrlProps740.xml"/><Relationship Id="rId171" Type="http://schemas.openxmlformats.org/officeDocument/2006/relationships/ctrlProp" Target="../ctrlProps/ctrlProps741.xml"/><Relationship Id="rId172" Type="http://schemas.openxmlformats.org/officeDocument/2006/relationships/ctrlProp" Target="../ctrlProps/ctrlProps742.xml"/><Relationship Id="rId173" Type="http://schemas.openxmlformats.org/officeDocument/2006/relationships/ctrlProp" Target="../ctrlProps/ctrlProps743.xml"/><Relationship Id="rId174" Type="http://schemas.openxmlformats.org/officeDocument/2006/relationships/ctrlProp" Target="../ctrlProps/ctrlProps744.xml"/><Relationship Id="rId175" Type="http://schemas.openxmlformats.org/officeDocument/2006/relationships/ctrlProp" Target="../ctrlProps/ctrlProps745.xml"/><Relationship Id="rId176" Type="http://schemas.openxmlformats.org/officeDocument/2006/relationships/ctrlProp" Target="../ctrlProps/ctrlProps746.xml"/><Relationship Id="rId177" Type="http://schemas.openxmlformats.org/officeDocument/2006/relationships/ctrlProp" Target="../ctrlProps/ctrlProps747.xml"/><Relationship Id="rId178" Type="http://schemas.openxmlformats.org/officeDocument/2006/relationships/ctrlProp" Target="../ctrlProps/ctrlProps748.xml"/><Relationship Id="rId179" Type="http://schemas.openxmlformats.org/officeDocument/2006/relationships/ctrlProp" Target="../ctrlProps/ctrlProps749.xml"/><Relationship Id="rId180" Type="http://schemas.openxmlformats.org/officeDocument/2006/relationships/ctrlProp" Target="../ctrlProps/ctrlProps750.xml"/><Relationship Id="rId181" Type="http://schemas.openxmlformats.org/officeDocument/2006/relationships/ctrlProp" Target="../ctrlProps/ctrlProps751.xml"/><Relationship Id="rId182" Type="http://schemas.openxmlformats.org/officeDocument/2006/relationships/ctrlProp" Target="../ctrlProps/ctrlProps752.xml"/><Relationship Id="rId183" Type="http://schemas.openxmlformats.org/officeDocument/2006/relationships/ctrlProp" Target="../ctrlProps/ctrlProps753.xml"/><Relationship Id="rId184" Type="http://schemas.openxmlformats.org/officeDocument/2006/relationships/ctrlProp" Target="../ctrlProps/ctrlProps754.xml"/><Relationship Id="rId185" Type="http://schemas.openxmlformats.org/officeDocument/2006/relationships/ctrlProp" Target="../ctrlProps/ctrlProps755.xml"/><Relationship Id="rId186" Type="http://schemas.openxmlformats.org/officeDocument/2006/relationships/ctrlProp" Target="../ctrlProps/ctrlProps756.xml"/><Relationship Id="rId187" Type="http://schemas.openxmlformats.org/officeDocument/2006/relationships/ctrlProp" Target="../ctrlProps/ctrlProps757.xml"/><Relationship Id="rId188" Type="http://schemas.openxmlformats.org/officeDocument/2006/relationships/ctrlProp" Target="../ctrlProps/ctrlProps758.xml"/><Relationship Id="rId189" Type="http://schemas.openxmlformats.org/officeDocument/2006/relationships/ctrlProp" Target="../ctrlProps/ctrlProps759.xml"/><Relationship Id="rId190" Type="http://schemas.openxmlformats.org/officeDocument/2006/relationships/ctrlProp" Target="../ctrlProps/ctrlProps760.xml"/><Relationship Id="rId191" Type="http://schemas.openxmlformats.org/officeDocument/2006/relationships/ctrlProp" Target="../ctrlProps/ctrlProps761.xml"/><Relationship Id="rId192" Type="http://schemas.openxmlformats.org/officeDocument/2006/relationships/ctrlProp" Target="../ctrlProps/ctrlProps762.xml"/><Relationship Id="rId193" Type="http://schemas.openxmlformats.org/officeDocument/2006/relationships/ctrlProp" Target="../ctrlProps/ctrlProps763.xml"/><Relationship Id="rId194" Type="http://schemas.openxmlformats.org/officeDocument/2006/relationships/ctrlProp" Target="../ctrlProps/ctrlProps764.xml"/><Relationship Id="rId195" Type="http://schemas.openxmlformats.org/officeDocument/2006/relationships/ctrlProp" Target="../ctrlProps/ctrlProps765.xml"/><Relationship Id="rId196" Type="http://schemas.openxmlformats.org/officeDocument/2006/relationships/ctrlProp" Target="../ctrlProps/ctrlProps766.xml"/><Relationship Id="rId197" Type="http://schemas.openxmlformats.org/officeDocument/2006/relationships/ctrlProp" Target="../ctrlProps/ctrlProps767.xml"/><Relationship Id="rId198" Type="http://schemas.openxmlformats.org/officeDocument/2006/relationships/ctrlProp" Target="../ctrlProps/ctrlProps768.xml"/><Relationship Id="rId199" Type="http://schemas.openxmlformats.org/officeDocument/2006/relationships/ctrlProp" Target="../ctrlProps/ctrlProps769.xml"/><Relationship Id="rId200" Type="http://schemas.openxmlformats.org/officeDocument/2006/relationships/ctrlProp" Target="../ctrlProps/ctrlProps770.xml"/><Relationship Id="rId201" Type="http://schemas.openxmlformats.org/officeDocument/2006/relationships/ctrlProp" Target="../ctrlProps/ctrlProps771.xml"/><Relationship Id="rId202" Type="http://schemas.openxmlformats.org/officeDocument/2006/relationships/ctrlProp" Target="../ctrlProps/ctrlProps772.xml"/><Relationship Id="rId203" Type="http://schemas.openxmlformats.org/officeDocument/2006/relationships/ctrlProp" Target="../ctrlProps/ctrlProps773.xml"/><Relationship Id="rId204" Type="http://schemas.openxmlformats.org/officeDocument/2006/relationships/ctrlProp" Target="../ctrlProps/ctrlProps774.xml"/><Relationship Id="rId205" Type="http://schemas.openxmlformats.org/officeDocument/2006/relationships/ctrlProp" Target="../ctrlProps/ctrlProps775.xml"/><Relationship Id="rId206" Type="http://schemas.openxmlformats.org/officeDocument/2006/relationships/ctrlProp" Target="../ctrlProps/ctrlProps776.xml"/><Relationship Id="rId207" Type="http://schemas.openxmlformats.org/officeDocument/2006/relationships/ctrlProp" Target="../ctrlProps/ctrlProps777.xml"/><Relationship Id="rId208" Type="http://schemas.openxmlformats.org/officeDocument/2006/relationships/ctrlProp" Target="../ctrlProps/ctrlProps778.xml"/><Relationship Id="rId209" Type="http://schemas.openxmlformats.org/officeDocument/2006/relationships/ctrlProp" Target="../ctrlProps/ctrlProps779.xml"/><Relationship Id="rId210" Type="http://schemas.openxmlformats.org/officeDocument/2006/relationships/ctrlProp" Target="../ctrlProps/ctrlProps780.xml"/><Relationship Id="rId211" Type="http://schemas.openxmlformats.org/officeDocument/2006/relationships/ctrlProp" Target="../ctrlProps/ctrlProps781.xml"/><Relationship Id="rId212" Type="http://schemas.openxmlformats.org/officeDocument/2006/relationships/ctrlProp" Target="../ctrlProps/ctrlProps782.xml"/><Relationship Id="rId213" Type="http://schemas.openxmlformats.org/officeDocument/2006/relationships/ctrlProp" Target="../ctrlProps/ctrlProps783.xml"/><Relationship Id="rId214" Type="http://schemas.openxmlformats.org/officeDocument/2006/relationships/ctrlProp" Target="../ctrlProps/ctrlProps784.xml"/><Relationship Id="rId215" Type="http://schemas.openxmlformats.org/officeDocument/2006/relationships/ctrlProp" Target="../ctrlProps/ctrlProps785.xml"/><Relationship Id="rId216" Type="http://schemas.openxmlformats.org/officeDocument/2006/relationships/ctrlProp" Target="../ctrlProps/ctrlProps786.xml"/><Relationship Id="rId217" Type="http://schemas.openxmlformats.org/officeDocument/2006/relationships/ctrlProp" Target="../ctrlProps/ctrlProps787.xml"/><Relationship Id="rId218" Type="http://schemas.openxmlformats.org/officeDocument/2006/relationships/ctrlProp" Target="../ctrlProps/ctrlProps788.xml"/><Relationship Id="rId219" Type="http://schemas.openxmlformats.org/officeDocument/2006/relationships/ctrlProp" Target="../ctrlProps/ctrlProps789.xml"/><Relationship Id="rId220" Type="http://schemas.openxmlformats.org/officeDocument/2006/relationships/ctrlProp" Target="../ctrlProps/ctrlProps790.xml"/><Relationship Id="rId221" Type="http://schemas.openxmlformats.org/officeDocument/2006/relationships/ctrlProp" Target="../ctrlProps/ctrlProps791.xml"/><Relationship Id="rId222" Type="http://schemas.openxmlformats.org/officeDocument/2006/relationships/ctrlProp" Target="../ctrlProps/ctrlProps792.xml"/><Relationship Id="rId223" Type="http://schemas.openxmlformats.org/officeDocument/2006/relationships/ctrlProp" Target="../ctrlProps/ctrlProps793.xml"/><Relationship Id="rId224" Type="http://schemas.openxmlformats.org/officeDocument/2006/relationships/ctrlProp" Target="../ctrlProps/ctrlProps794.xml"/><Relationship Id="rId225" Type="http://schemas.openxmlformats.org/officeDocument/2006/relationships/ctrlProp" Target="../ctrlProps/ctrlProps795.xml"/><Relationship Id="rId226" Type="http://schemas.openxmlformats.org/officeDocument/2006/relationships/ctrlProp" Target="../ctrlProps/ctrlProps796.xml"/><Relationship Id="rId227" Type="http://schemas.openxmlformats.org/officeDocument/2006/relationships/ctrlProp" Target="../ctrlProps/ctrlProps797.xml"/><Relationship Id="rId228" Type="http://schemas.openxmlformats.org/officeDocument/2006/relationships/ctrlProp" Target="../ctrlProps/ctrlProps798.xml"/><Relationship Id="rId229" Type="http://schemas.openxmlformats.org/officeDocument/2006/relationships/ctrlProp" Target="../ctrlProps/ctrlProps799.xml"/><Relationship Id="rId230" Type="http://schemas.openxmlformats.org/officeDocument/2006/relationships/ctrlProp" Target="../ctrlProps/ctrlProps800.xml"/><Relationship Id="rId231" Type="http://schemas.openxmlformats.org/officeDocument/2006/relationships/ctrlProp" Target="../ctrlProps/ctrlProps801.xml"/><Relationship Id="rId232" Type="http://schemas.openxmlformats.org/officeDocument/2006/relationships/ctrlProp" Target="../ctrlProps/ctrlProps802.xml"/><Relationship Id="rId233" Type="http://schemas.openxmlformats.org/officeDocument/2006/relationships/ctrlProp" Target="../ctrlProps/ctrlProps803.xml"/><Relationship Id="rId234" Type="http://schemas.openxmlformats.org/officeDocument/2006/relationships/ctrlProp" Target="../ctrlProps/ctrlProps804.xml"/><Relationship Id="rId235" Type="http://schemas.openxmlformats.org/officeDocument/2006/relationships/ctrlProp" Target="../ctrlProps/ctrlProps805.xml"/><Relationship Id="rId236" Type="http://schemas.openxmlformats.org/officeDocument/2006/relationships/ctrlProp" Target="../ctrlProps/ctrlProps806.xml"/><Relationship Id="rId237" Type="http://schemas.openxmlformats.org/officeDocument/2006/relationships/ctrlProp" Target="../ctrlProps/ctrlProps807.xml"/><Relationship Id="rId238" Type="http://schemas.openxmlformats.org/officeDocument/2006/relationships/ctrlProp" Target="../ctrlProps/ctrlProps808.xml"/><Relationship Id="rId239" Type="http://schemas.openxmlformats.org/officeDocument/2006/relationships/ctrlProp" Target="../ctrlProps/ctrlProps809.xml"/><Relationship Id="rId240" Type="http://schemas.openxmlformats.org/officeDocument/2006/relationships/ctrlProp" Target="../ctrlProps/ctrlProps810.xml"/><Relationship Id="rId241" Type="http://schemas.openxmlformats.org/officeDocument/2006/relationships/ctrlProp" Target="../ctrlProps/ctrlProps811.xml"/><Relationship Id="rId242" Type="http://schemas.openxmlformats.org/officeDocument/2006/relationships/ctrlProp" Target="../ctrlProps/ctrlProps812.xml"/><Relationship Id="rId243" Type="http://schemas.openxmlformats.org/officeDocument/2006/relationships/ctrlProp" Target="../ctrlProps/ctrlProps813.xml"/><Relationship Id="rId244" Type="http://schemas.openxmlformats.org/officeDocument/2006/relationships/ctrlProp" Target="../ctrlProps/ctrlProps814.xml"/><Relationship Id="rId245" Type="http://schemas.openxmlformats.org/officeDocument/2006/relationships/ctrlProp" Target="../ctrlProps/ctrlProps815.xml"/><Relationship Id="rId246" Type="http://schemas.openxmlformats.org/officeDocument/2006/relationships/ctrlProp" Target="../ctrlProps/ctrlProps816.xml"/><Relationship Id="rId247" Type="http://schemas.openxmlformats.org/officeDocument/2006/relationships/ctrlProp" Target="../ctrlProps/ctrlProps817.xml"/><Relationship Id="rId248" Type="http://schemas.openxmlformats.org/officeDocument/2006/relationships/ctrlProp" Target="../ctrlProps/ctrlProps818.xml"/><Relationship Id="rId249" Type="http://schemas.openxmlformats.org/officeDocument/2006/relationships/ctrlProp" Target="../ctrlProps/ctrlProps819.xml"/><Relationship Id="rId250" Type="http://schemas.openxmlformats.org/officeDocument/2006/relationships/ctrlProp" Target="../ctrlProps/ctrlProps820.xml"/><Relationship Id="rId251" Type="http://schemas.openxmlformats.org/officeDocument/2006/relationships/ctrlProp" Target="../ctrlProps/ctrlProps821.xml"/><Relationship Id="rId252" Type="http://schemas.openxmlformats.org/officeDocument/2006/relationships/ctrlProp" Target="../ctrlProps/ctrlProps822.xml"/><Relationship Id="rId253" Type="http://schemas.openxmlformats.org/officeDocument/2006/relationships/ctrlProp" Target="../ctrlProps/ctrlProps823.xml"/><Relationship Id="rId254" Type="http://schemas.openxmlformats.org/officeDocument/2006/relationships/ctrlProp" Target="../ctrlProps/ctrlProps824.xml"/><Relationship Id="rId255" Type="http://schemas.openxmlformats.org/officeDocument/2006/relationships/ctrlProp" Target="../ctrlProps/ctrlProps825.xml"/><Relationship Id="rId256" Type="http://schemas.openxmlformats.org/officeDocument/2006/relationships/ctrlProp" Target="../ctrlProps/ctrlProps826.xml"/><Relationship Id="rId257" Type="http://schemas.openxmlformats.org/officeDocument/2006/relationships/ctrlProp" Target="../ctrlProps/ctrlProps827.xml"/><Relationship Id="rId258" Type="http://schemas.openxmlformats.org/officeDocument/2006/relationships/ctrlProp" Target="../ctrlProps/ctrlProps828.xml"/><Relationship Id="rId259" Type="http://schemas.openxmlformats.org/officeDocument/2006/relationships/ctrlProp" Target="../ctrlProps/ctrlProps829.xml"/><Relationship Id="rId260" Type="http://schemas.openxmlformats.org/officeDocument/2006/relationships/ctrlProp" Target="../ctrlProps/ctrlProps830.xml"/><Relationship Id="rId261" Type="http://schemas.openxmlformats.org/officeDocument/2006/relationships/ctrlProp" Target="../ctrlProps/ctrlProps831.xml"/><Relationship Id="rId262" Type="http://schemas.openxmlformats.org/officeDocument/2006/relationships/ctrlProp" Target="../ctrlProps/ctrlProps832.xml"/><Relationship Id="rId263" Type="http://schemas.openxmlformats.org/officeDocument/2006/relationships/ctrlProp" Target="../ctrlProps/ctrlProps833.xml"/><Relationship Id="rId264" Type="http://schemas.openxmlformats.org/officeDocument/2006/relationships/ctrlProp" Target="../ctrlProps/ctrlProps834.xml"/><Relationship Id="rId265" Type="http://schemas.openxmlformats.org/officeDocument/2006/relationships/ctrlProp" Target="../ctrlProps/ctrlProps835.xml"/><Relationship Id="rId266" Type="http://schemas.openxmlformats.org/officeDocument/2006/relationships/ctrlProp" Target="../ctrlProps/ctrlProps836.xml"/><Relationship Id="rId267" Type="http://schemas.openxmlformats.org/officeDocument/2006/relationships/ctrlProp" Target="../ctrlProps/ctrlProps837.xml"/><Relationship Id="rId268" Type="http://schemas.openxmlformats.org/officeDocument/2006/relationships/ctrlProp" Target="../ctrlProps/ctrlProps838.xml"/><Relationship Id="rId269" Type="http://schemas.openxmlformats.org/officeDocument/2006/relationships/ctrlProp" Target="../ctrlProps/ctrlProps839.xml"/><Relationship Id="rId270" Type="http://schemas.openxmlformats.org/officeDocument/2006/relationships/ctrlProp" Target="../ctrlProps/ctrlProps840.xml"/><Relationship Id="rId271" Type="http://schemas.openxmlformats.org/officeDocument/2006/relationships/ctrlProp" Target="../ctrlProps/ctrlProps841.xml"/><Relationship Id="rId272" Type="http://schemas.openxmlformats.org/officeDocument/2006/relationships/ctrlProp" Target="../ctrlProps/ctrlProps842.xml"/><Relationship Id="rId273" Type="http://schemas.openxmlformats.org/officeDocument/2006/relationships/ctrlProp" Target="../ctrlProps/ctrlProps843.xml"/><Relationship Id="rId274" Type="http://schemas.openxmlformats.org/officeDocument/2006/relationships/ctrlProp" Target="../ctrlProps/ctrlProps844.xml"/><Relationship Id="rId275" Type="http://schemas.openxmlformats.org/officeDocument/2006/relationships/ctrlProp" Target="../ctrlProps/ctrlProps845.xml"/><Relationship Id="rId276" Type="http://schemas.openxmlformats.org/officeDocument/2006/relationships/ctrlProp" Target="../ctrlProps/ctrlProps846.xml"/><Relationship Id="rId277" Type="http://schemas.openxmlformats.org/officeDocument/2006/relationships/ctrlProp" Target="../ctrlProps/ctrlProps847.xml"/><Relationship Id="rId278" Type="http://schemas.openxmlformats.org/officeDocument/2006/relationships/ctrlProp" Target="../ctrlProps/ctrlProps848.xml"/><Relationship Id="rId279" Type="http://schemas.openxmlformats.org/officeDocument/2006/relationships/ctrlProp" Target="../ctrlProps/ctrlProps849.xml"/><Relationship Id="rId280" Type="http://schemas.openxmlformats.org/officeDocument/2006/relationships/ctrlProp" Target="../ctrlProps/ctrlProps850.xml"/><Relationship Id="rId281" Type="http://schemas.openxmlformats.org/officeDocument/2006/relationships/ctrlProp" Target="../ctrlProps/ctrlProps851.xml"/><Relationship Id="rId282" Type="http://schemas.openxmlformats.org/officeDocument/2006/relationships/ctrlProp" Target="../ctrlProps/ctrlProps852.xml"/><Relationship Id="rId283" Type="http://schemas.openxmlformats.org/officeDocument/2006/relationships/ctrlProp" Target="../ctrlProps/ctrlProps853.xml"/><Relationship Id="rId284" Type="http://schemas.openxmlformats.org/officeDocument/2006/relationships/ctrlProp" Target="../ctrlProps/ctrlProps854.xml"/><Relationship Id="rId285" Type="http://schemas.openxmlformats.org/officeDocument/2006/relationships/ctrlProp" Target="../ctrlProps/ctrlProps8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5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58.xml"/><Relationship Id="rId4" Type="http://schemas.openxmlformats.org/officeDocument/2006/relationships/ctrlProp" Target="../ctrlProps/ctrlProps859.xml"/><Relationship Id="rId5" Type="http://schemas.openxmlformats.org/officeDocument/2006/relationships/ctrlProp" Target="../ctrlProps/ctrlProps860.xml"/><Relationship Id="rId6" Type="http://schemas.openxmlformats.org/officeDocument/2006/relationships/ctrlProp" Target="../ctrlProps/ctrlProps861.xml"/><Relationship Id="rId7" Type="http://schemas.openxmlformats.org/officeDocument/2006/relationships/ctrlProp" Target="../ctrlProps/ctrlProps862.xml"/><Relationship Id="rId8" Type="http://schemas.openxmlformats.org/officeDocument/2006/relationships/ctrlProp" Target="../ctrlProps/ctrlProps863.xml"/><Relationship Id="rId9" Type="http://schemas.openxmlformats.org/officeDocument/2006/relationships/ctrlProp" Target="../ctrlProps/ctrlProps864.xml"/><Relationship Id="rId10" Type="http://schemas.openxmlformats.org/officeDocument/2006/relationships/ctrlProp" Target="../ctrlProps/ctrlProps865.xml"/><Relationship Id="rId11" Type="http://schemas.openxmlformats.org/officeDocument/2006/relationships/ctrlProp" Target="../ctrlProps/ctrlProps866.xml"/><Relationship Id="rId12" Type="http://schemas.openxmlformats.org/officeDocument/2006/relationships/ctrlProp" Target="../ctrlProps/ctrlProps867.xml"/><Relationship Id="rId13" Type="http://schemas.openxmlformats.org/officeDocument/2006/relationships/ctrlProp" Target="../ctrlProps/ctrlProps868.xml"/><Relationship Id="rId14" Type="http://schemas.openxmlformats.org/officeDocument/2006/relationships/ctrlProp" Target="../ctrlProps/ctrlProps869.xml"/><Relationship Id="rId15" Type="http://schemas.openxmlformats.org/officeDocument/2006/relationships/ctrlProp" Target="../ctrlProps/ctrlProps870.xml"/><Relationship Id="rId16" Type="http://schemas.openxmlformats.org/officeDocument/2006/relationships/ctrlProp" Target="../ctrlProps/ctrlProps871.xml"/><Relationship Id="rId17" Type="http://schemas.openxmlformats.org/officeDocument/2006/relationships/ctrlProp" Target="../ctrlProps/ctrlProps872.xml"/><Relationship Id="rId18" Type="http://schemas.openxmlformats.org/officeDocument/2006/relationships/ctrlProp" Target="../ctrlProps/ctrlProps873.xml"/><Relationship Id="rId19" Type="http://schemas.openxmlformats.org/officeDocument/2006/relationships/ctrlProp" Target="../ctrlProps/ctrlProps874.xml"/><Relationship Id="rId20" Type="http://schemas.openxmlformats.org/officeDocument/2006/relationships/ctrlProp" Target="../ctrlProps/ctrlProps875.xml"/><Relationship Id="rId21" Type="http://schemas.openxmlformats.org/officeDocument/2006/relationships/ctrlProp" Target="../ctrlProps/ctrlProps876.xml"/><Relationship Id="rId22" Type="http://schemas.openxmlformats.org/officeDocument/2006/relationships/ctrlProp" Target="../ctrlProps/ctrlProps877.xml"/><Relationship Id="rId23" Type="http://schemas.openxmlformats.org/officeDocument/2006/relationships/ctrlProp" Target="../ctrlProps/ctrlProps878.xml"/><Relationship Id="rId24" Type="http://schemas.openxmlformats.org/officeDocument/2006/relationships/ctrlProp" Target="../ctrlProps/ctrlProps879.xml"/><Relationship Id="rId25" Type="http://schemas.openxmlformats.org/officeDocument/2006/relationships/ctrlProp" Target="../ctrlProps/ctrlProps880.xml"/><Relationship Id="rId26" Type="http://schemas.openxmlformats.org/officeDocument/2006/relationships/ctrlProp" Target="../ctrlProps/ctrlProps881.xml"/><Relationship Id="rId27" Type="http://schemas.openxmlformats.org/officeDocument/2006/relationships/ctrlProp" Target="../ctrlProps/ctrlProps882.xml"/><Relationship Id="rId28" Type="http://schemas.openxmlformats.org/officeDocument/2006/relationships/ctrlProp" Target="../ctrlProps/ctrlProps883.xml"/><Relationship Id="rId29" Type="http://schemas.openxmlformats.org/officeDocument/2006/relationships/ctrlProp" Target="../ctrlProps/ctrlProps884.xml"/><Relationship Id="rId30" Type="http://schemas.openxmlformats.org/officeDocument/2006/relationships/ctrlProp" Target="../ctrlProps/ctrlProps885.xml"/><Relationship Id="rId31" Type="http://schemas.openxmlformats.org/officeDocument/2006/relationships/ctrlProp" Target="../ctrlProps/ctrlProps886.xml"/><Relationship Id="rId32" Type="http://schemas.openxmlformats.org/officeDocument/2006/relationships/ctrlProp" Target="../ctrlProps/ctrlProps887.xml"/><Relationship Id="rId33" Type="http://schemas.openxmlformats.org/officeDocument/2006/relationships/ctrlProp" Target="../ctrlProps/ctrlProps888.xml"/><Relationship Id="rId34" Type="http://schemas.openxmlformats.org/officeDocument/2006/relationships/ctrlProp" Target="../ctrlProps/ctrlProps889.xml"/><Relationship Id="rId35" Type="http://schemas.openxmlformats.org/officeDocument/2006/relationships/ctrlProp" Target="../ctrlProps/ctrlProps890.xml"/><Relationship Id="rId36" Type="http://schemas.openxmlformats.org/officeDocument/2006/relationships/ctrlProp" Target="../ctrlProps/ctrlProps891.xml"/><Relationship Id="rId37" Type="http://schemas.openxmlformats.org/officeDocument/2006/relationships/ctrlProp" Target="../ctrlProps/ctrlProps892.xml"/><Relationship Id="rId38" Type="http://schemas.openxmlformats.org/officeDocument/2006/relationships/ctrlProp" Target="../ctrlProps/ctrlProps893.xml"/><Relationship Id="rId39" Type="http://schemas.openxmlformats.org/officeDocument/2006/relationships/ctrlProp" Target="../ctrlProps/ctrlProps894.xml"/><Relationship Id="rId40" Type="http://schemas.openxmlformats.org/officeDocument/2006/relationships/ctrlProp" Target="../ctrlProps/ctrlProps895.xml"/><Relationship Id="rId41" Type="http://schemas.openxmlformats.org/officeDocument/2006/relationships/ctrlProp" Target="../ctrlProps/ctrlProps896.xml"/><Relationship Id="rId42" Type="http://schemas.openxmlformats.org/officeDocument/2006/relationships/ctrlProp" Target="../ctrlProps/ctrlProps897.xml"/><Relationship Id="rId43" Type="http://schemas.openxmlformats.org/officeDocument/2006/relationships/ctrlProp" Target="../ctrlProps/ctrlProps898.xml"/><Relationship Id="rId44" Type="http://schemas.openxmlformats.org/officeDocument/2006/relationships/ctrlProp" Target="../ctrlProps/ctrlProps899.xml"/><Relationship Id="rId45" Type="http://schemas.openxmlformats.org/officeDocument/2006/relationships/ctrlProp" Target="../ctrlProps/ctrlProps900.xml"/><Relationship Id="rId46" Type="http://schemas.openxmlformats.org/officeDocument/2006/relationships/ctrlProp" Target="../ctrlProps/ctrlProps901.xml"/><Relationship Id="rId47" Type="http://schemas.openxmlformats.org/officeDocument/2006/relationships/ctrlProp" Target="../ctrlProps/ctrlProps902.xml"/><Relationship Id="rId48" Type="http://schemas.openxmlformats.org/officeDocument/2006/relationships/ctrlProp" Target="../ctrlProps/ctrlProps903.xml"/><Relationship Id="rId49" Type="http://schemas.openxmlformats.org/officeDocument/2006/relationships/ctrlProp" Target="../ctrlProps/ctrlProps904.xml"/><Relationship Id="rId50" Type="http://schemas.openxmlformats.org/officeDocument/2006/relationships/ctrlProp" Target="../ctrlProps/ctrlProps905.xml"/><Relationship Id="rId51" Type="http://schemas.openxmlformats.org/officeDocument/2006/relationships/ctrlProp" Target="../ctrlProps/ctrlProps906.xml"/><Relationship Id="rId52" Type="http://schemas.openxmlformats.org/officeDocument/2006/relationships/ctrlProp" Target="../ctrlProps/ctrlProps907.xml"/><Relationship Id="rId53" Type="http://schemas.openxmlformats.org/officeDocument/2006/relationships/ctrlProp" Target="../ctrlProps/ctrlProps908.xml"/><Relationship Id="rId54" Type="http://schemas.openxmlformats.org/officeDocument/2006/relationships/ctrlProp" Target="../ctrlProps/ctrlProps909.xml"/><Relationship Id="rId55" Type="http://schemas.openxmlformats.org/officeDocument/2006/relationships/ctrlProp" Target="../ctrlProps/ctrlProps910.xml"/><Relationship Id="rId56" Type="http://schemas.openxmlformats.org/officeDocument/2006/relationships/ctrlProp" Target="../ctrlProps/ctrlProps911.xml"/><Relationship Id="rId57" Type="http://schemas.openxmlformats.org/officeDocument/2006/relationships/ctrlProp" Target="../ctrlProps/ctrlProps912.xml"/><Relationship Id="rId58" Type="http://schemas.openxmlformats.org/officeDocument/2006/relationships/ctrlProp" Target="../ctrlProps/ctrlProps913.xml"/><Relationship Id="rId59" Type="http://schemas.openxmlformats.org/officeDocument/2006/relationships/ctrlProp" Target="../ctrlProps/ctrlProps914.xml"/><Relationship Id="rId60" Type="http://schemas.openxmlformats.org/officeDocument/2006/relationships/ctrlProp" Target="../ctrlProps/ctrlProps915.xml"/><Relationship Id="rId61" Type="http://schemas.openxmlformats.org/officeDocument/2006/relationships/ctrlProp" Target="../ctrlProps/ctrlProps916.xml"/><Relationship Id="rId62" Type="http://schemas.openxmlformats.org/officeDocument/2006/relationships/ctrlProp" Target="../ctrlProps/ctrlProps917.xml"/><Relationship Id="rId63" Type="http://schemas.openxmlformats.org/officeDocument/2006/relationships/ctrlProp" Target="../ctrlProps/ctrlProps918.xml"/><Relationship Id="rId64" Type="http://schemas.openxmlformats.org/officeDocument/2006/relationships/ctrlProp" Target="../ctrlProps/ctrlProps919.xml"/><Relationship Id="rId65" Type="http://schemas.openxmlformats.org/officeDocument/2006/relationships/ctrlProp" Target="../ctrlProps/ctrlProps920.xml"/><Relationship Id="rId66" Type="http://schemas.openxmlformats.org/officeDocument/2006/relationships/ctrlProp" Target="../ctrlProps/ctrlProps921.xml"/><Relationship Id="rId67" Type="http://schemas.openxmlformats.org/officeDocument/2006/relationships/ctrlProp" Target="../ctrlProps/ctrlProps922.xml"/><Relationship Id="rId68" Type="http://schemas.openxmlformats.org/officeDocument/2006/relationships/ctrlProp" Target="../ctrlProps/ctrlProps923.xml"/><Relationship Id="rId69" Type="http://schemas.openxmlformats.org/officeDocument/2006/relationships/ctrlProp" Target="../ctrlProps/ctrlProps924.xml"/><Relationship Id="rId70" Type="http://schemas.openxmlformats.org/officeDocument/2006/relationships/ctrlProp" Target="../ctrlProps/ctrlProps925.xml"/><Relationship Id="rId71" Type="http://schemas.openxmlformats.org/officeDocument/2006/relationships/ctrlProp" Target="../ctrlProps/ctrlProps926.xml"/><Relationship Id="rId72" Type="http://schemas.openxmlformats.org/officeDocument/2006/relationships/ctrlProp" Target="../ctrlProps/ctrlProps927.xml"/><Relationship Id="rId73" Type="http://schemas.openxmlformats.org/officeDocument/2006/relationships/ctrlProp" Target="../ctrlProps/ctrlProps928.xml"/><Relationship Id="rId74" Type="http://schemas.openxmlformats.org/officeDocument/2006/relationships/ctrlProp" Target="../ctrlProps/ctrlProps929.xml"/><Relationship Id="rId75" Type="http://schemas.openxmlformats.org/officeDocument/2006/relationships/ctrlProp" Target="../ctrlProps/ctrlProps930.xml"/><Relationship Id="rId76" Type="http://schemas.openxmlformats.org/officeDocument/2006/relationships/ctrlProp" Target="../ctrlProps/ctrlProps931.xml"/><Relationship Id="rId77" Type="http://schemas.openxmlformats.org/officeDocument/2006/relationships/ctrlProp" Target="../ctrlProps/ctrlProps932.xml"/><Relationship Id="rId78" Type="http://schemas.openxmlformats.org/officeDocument/2006/relationships/ctrlProp" Target="../ctrlProps/ctrlProps933.xml"/><Relationship Id="rId79" Type="http://schemas.openxmlformats.org/officeDocument/2006/relationships/ctrlProp" Target="../ctrlProps/ctrlProps934.xml"/><Relationship Id="rId80" Type="http://schemas.openxmlformats.org/officeDocument/2006/relationships/ctrlProp" Target="../ctrlProps/ctrlProps935.xml"/><Relationship Id="rId81" Type="http://schemas.openxmlformats.org/officeDocument/2006/relationships/ctrlProp" Target="../ctrlProps/ctrlProps936.xml"/><Relationship Id="rId82" Type="http://schemas.openxmlformats.org/officeDocument/2006/relationships/ctrlProp" Target="../ctrlProps/ctrlProps937.xml"/><Relationship Id="rId83" Type="http://schemas.openxmlformats.org/officeDocument/2006/relationships/ctrlProp" Target="../ctrlProps/ctrlProps938.xml"/><Relationship Id="rId84" Type="http://schemas.openxmlformats.org/officeDocument/2006/relationships/ctrlProp" Target="../ctrlProps/ctrlProps939.xml"/><Relationship Id="rId85" Type="http://schemas.openxmlformats.org/officeDocument/2006/relationships/ctrlProp" Target="../ctrlProps/ctrlProps940.xml"/><Relationship Id="rId86" Type="http://schemas.openxmlformats.org/officeDocument/2006/relationships/ctrlProp" Target="../ctrlProps/ctrlProps941.xml"/><Relationship Id="rId87" Type="http://schemas.openxmlformats.org/officeDocument/2006/relationships/ctrlProp" Target="../ctrlProps/ctrlProps942.xml"/><Relationship Id="rId88" Type="http://schemas.openxmlformats.org/officeDocument/2006/relationships/ctrlProp" Target="../ctrlProps/ctrlProps943.xml"/><Relationship Id="rId89" Type="http://schemas.openxmlformats.org/officeDocument/2006/relationships/ctrlProp" Target="../ctrlProps/ctrlProps944.xml"/><Relationship Id="rId90" Type="http://schemas.openxmlformats.org/officeDocument/2006/relationships/ctrlProp" Target="../ctrlProps/ctrlProps945.xml"/><Relationship Id="rId91" Type="http://schemas.openxmlformats.org/officeDocument/2006/relationships/ctrlProp" Target="../ctrlProps/ctrlProps946.xml"/><Relationship Id="rId92" Type="http://schemas.openxmlformats.org/officeDocument/2006/relationships/ctrlProp" Target="../ctrlProps/ctrlProps947.xml"/><Relationship Id="rId93" Type="http://schemas.openxmlformats.org/officeDocument/2006/relationships/ctrlProp" Target="../ctrlProps/ctrlProps948.xml"/><Relationship Id="rId94" Type="http://schemas.openxmlformats.org/officeDocument/2006/relationships/ctrlProp" Target="../ctrlProps/ctrlProps949.xml"/><Relationship Id="rId95" Type="http://schemas.openxmlformats.org/officeDocument/2006/relationships/ctrlProp" Target="../ctrlProps/ctrlProps950.xml"/><Relationship Id="rId96" Type="http://schemas.openxmlformats.org/officeDocument/2006/relationships/ctrlProp" Target="../ctrlProps/ctrlProps951.xml"/><Relationship Id="rId97" Type="http://schemas.openxmlformats.org/officeDocument/2006/relationships/ctrlProp" Target="../ctrlProps/ctrlProps952.xml"/><Relationship Id="rId98" Type="http://schemas.openxmlformats.org/officeDocument/2006/relationships/ctrlProp" Target="../ctrlProps/ctrlProps953.xml"/><Relationship Id="rId99" Type="http://schemas.openxmlformats.org/officeDocument/2006/relationships/ctrlProp" Target="../ctrlProps/ctrlProps954.xml"/><Relationship Id="rId100" Type="http://schemas.openxmlformats.org/officeDocument/2006/relationships/ctrlProp" Target="../ctrlProps/ctrlProps955.xml"/><Relationship Id="rId101" Type="http://schemas.openxmlformats.org/officeDocument/2006/relationships/ctrlProp" Target="../ctrlProps/ctrlProps956.xml"/><Relationship Id="rId102" Type="http://schemas.openxmlformats.org/officeDocument/2006/relationships/ctrlProp" Target="../ctrlProps/ctrlProps957.xml"/><Relationship Id="rId103" Type="http://schemas.openxmlformats.org/officeDocument/2006/relationships/ctrlProp" Target="../ctrlProps/ctrlProps958.xml"/><Relationship Id="rId104" Type="http://schemas.openxmlformats.org/officeDocument/2006/relationships/ctrlProp" Target="../ctrlProps/ctrlProps959.xml"/><Relationship Id="rId105" Type="http://schemas.openxmlformats.org/officeDocument/2006/relationships/ctrlProp" Target="../ctrlProps/ctrlProps960.xml"/><Relationship Id="rId106" Type="http://schemas.openxmlformats.org/officeDocument/2006/relationships/ctrlProp" Target="../ctrlProps/ctrlProps961.xml"/><Relationship Id="rId107" Type="http://schemas.openxmlformats.org/officeDocument/2006/relationships/ctrlProp" Target="../ctrlProps/ctrlProps962.xml"/><Relationship Id="rId108" Type="http://schemas.openxmlformats.org/officeDocument/2006/relationships/ctrlProp" Target="../ctrlProps/ctrlProps963.xml"/><Relationship Id="rId109" Type="http://schemas.openxmlformats.org/officeDocument/2006/relationships/ctrlProp" Target="../ctrlProps/ctrlProps964.xml"/><Relationship Id="rId110" Type="http://schemas.openxmlformats.org/officeDocument/2006/relationships/ctrlProp" Target="../ctrlProps/ctrlProps965.xml"/><Relationship Id="rId111" Type="http://schemas.openxmlformats.org/officeDocument/2006/relationships/ctrlProp" Target="../ctrlProps/ctrlProps966.xml"/><Relationship Id="rId112" Type="http://schemas.openxmlformats.org/officeDocument/2006/relationships/ctrlProp" Target="../ctrlProps/ctrlProps967.xml"/><Relationship Id="rId113" Type="http://schemas.openxmlformats.org/officeDocument/2006/relationships/ctrlProp" Target="../ctrlProps/ctrlProps968.xml"/><Relationship Id="rId114" Type="http://schemas.openxmlformats.org/officeDocument/2006/relationships/ctrlProp" Target="../ctrlProps/ctrlProps969.xml"/><Relationship Id="rId115" Type="http://schemas.openxmlformats.org/officeDocument/2006/relationships/ctrlProp" Target="../ctrlProps/ctrlProps970.xml"/><Relationship Id="rId116" Type="http://schemas.openxmlformats.org/officeDocument/2006/relationships/ctrlProp" Target="../ctrlProps/ctrlProps971.xml"/><Relationship Id="rId117" Type="http://schemas.openxmlformats.org/officeDocument/2006/relationships/ctrlProp" Target="../ctrlProps/ctrlProps972.xml"/><Relationship Id="rId118" Type="http://schemas.openxmlformats.org/officeDocument/2006/relationships/ctrlProp" Target="../ctrlProps/ctrlProps973.xml"/><Relationship Id="rId119" Type="http://schemas.openxmlformats.org/officeDocument/2006/relationships/ctrlProp" Target="../ctrlProps/ctrlProps974.xml"/><Relationship Id="rId120" Type="http://schemas.openxmlformats.org/officeDocument/2006/relationships/ctrlProp" Target="../ctrlProps/ctrlProps975.xml"/><Relationship Id="rId121" Type="http://schemas.openxmlformats.org/officeDocument/2006/relationships/ctrlProp" Target="../ctrlProps/ctrlProps976.xml"/><Relationship Id="rId122" Type="http://schemas.openxmlformats.org/officeDocument/2006/relationships/ctrlProp" Target="../ctrlProps/ctrlProps977.xml"/><Relationship Id="rId123" Type="http://schemas.openxmlformats.org/officeDocument/2006/relationships/ctrlProp" Target="../ctrlProps/ctrlProps978.xml"/><Relationship Id="rId124" Type="http://schemas.openxmlformats.org/officeDocument/2006/relationships/ctrlProp" Target="../ctrlProps/ctrlProps979.xml"/><Relationship Id="rId125" Type="http://schemas.openxmlformats.org/officeDocument/2006/relationships/ctrlProp" Target="../ctrlProps/ctrlProps980.xml"/><Relationship Id="rId126" Type="http://schemas.openxmlformats.org/officeDocument/2006/relationships/ctrlProp" Target="../ctrlProps/ctrlProps981.xml"/><Relationship Id="rId127" Type="http://schemas.openxmlformats.org/officeDocument/2006/relationships/ctrlProp" Target="../ctrlProps/ctrlProps982.xml"/><Relationship Id="rId128" Type="http://schemas.openxmlformats.org/officeDocument/2006/relationships/ctrlProp" Target="../ctrlProps/ctrlProps983.xml"/><Relationship Id="rId129" Type="http://schemas.openxmlformats.org/officeDocument/2006/relationships/ctrlProp" Target="../ctrlProps/ctrlProps984.xml"/><Relationship Id="rId130" Type="http://schemas.openxmlformats.org/officeDocument/2006/relationships/ctrlProp" Target="../ctrlProps/ctrlProps985.xml"/><Relationship Id="rId131" Type="http://schemas.openxmlformats.org/officeDocument/2006/relationships/ctrlProp" Target="../ctrlProps/ctrlProps986.xml"/><Relationship Id="rId132" Type="http://schemas.openxmlformats.org/officeDocument/2006/relationships/ctrlProp" Target="../ctrlProps/ctrlProps987.xml"/><Relationship Id="rId133" Type="http://schemas.openxmlformats.org/officeDocument/2006/relationships/ctrlProp" Target="../ctrlProps/ctrlProps988.xml"/><Relationship Id="rId134" Type="http://schemas.openxmlformats.org/officeDocument/2006/relationships/ctrlProp" Target="../ctrlProps/ctrlProps989.xml"/><Relationship Id="rId135" Type="http://schemas.openxmlformats.org/officeDocument/2006/relationships/ctrlProp" Target="../ctrlProps/ctrlProps990.xml"/><Relationship Id="rId136" Type="http://schemas.openxmlformats.org/officeDocument/2006/relationships/ctrlProp" Target="../ctrlProps/ctrlProps991.xml"/><Relationship Id="rId137" Type="http://schemas.openxmlformats.org/officeDocument/2006/relationships/ctrlProp" Target="../ctrlProps/ctrlProps992.xml"/><Relationship Id="rId138" Type="http://schemas.openxmlformats.org/officeDocument/2006/relationships/ctrlProp" Target="../ctrlProps/ctrlProps993.xml"/><Relationship Id="rId139" Type="http://schemas.openxmlformats.org/officeDocument/2006/relationships/ctrlProp" Target="../ctrlProps/ctrlProps994.xml"/><Relationship Id="rId140" Type="http://schemas.openxmlformats.org/officeDocument/2006/relationships/ctrlProp" Target="../ctrlProps/ctrlProps995.xml"/><Relationship Id="rId141" Type="http://schemas.openxmlformats.org/officeDocument/2006/relationships/ctrlProp" Target="../ctrlProps/ctrlProps996.xml"/><Relationship Id="rId142" Type="http://schemas.openxmlformats.org/officeDocument/2006/relationships/ctrlProp" Target="../ctrlProps/ctrlProps997.xml"/><Relationship Id="rId143" Type="http://schemas.openxmlformats.org/officeDocument/2006/relationships/ctrlProp" Target="../ctrlProps/ctrlProps998.xml"/><Relationship Id="rId144" Type="http://schemas.openxmlformats.org/officeDocument/2006/relationships/ctrlProp" Target="../ctrlProps/ctrlProps999.xml"/><Relationship Id="rId145" Type="http://schemas.openxmlformats.org/officeDocument/2006/relationships/ctrlProp" Target="../ctrlProps/ctrlProps1000.xml"/><Relationship Id="rId146" Type="http://schemas.openxmlformats.org/officeDocument/2006/relationships/ctrlProp" Target="../ctrlProps/ctrlProps1001.xml"/><Relationship Id="rId147" Type="http://schemas.openxmlformats.org/officeDocument/2006/relationships/ctrlProp" Target="../ctrlProps/ctrlProps1002.xml"/><Relationship Id="rId148" Type="http://schemas.openxmlformats.org/officeDocument/2006/relationships/ctrlProp" Target="../ctrlProps/ctrlProps1003.xml"/><Relationship Id="rId149" Type="http://schemas.openxmlformats.org/officeDocument/2006/relationships/ctrlProp" Target="../ctrlProps/ctrlProps1004.xml"/><Relationship Id="rId150" Type="http://schemas.openxmlformats.org/officeDocument/2006/relationships/ctrlProp" Target="../ctrlProps/ctrlProps1005.xml"/><Relationship Id="rId151" Type="http://schemas.openxmlformats.org/officeDocument/2006/relationships/ctrlProp" Target="../ctrlProps/ctrlProps1006.xml"/><Relationship Id="rId152" Type="http://schemas.openxmlformats.org/officeDocument/2006/relationships/ctrlProp" Target="../ctrlProps/ctrlProps1007.xml"/><Relationship Id="rId153" Type="http://schemas.openxmlformats.org/officeDocument/2006/relationships/ctrlProp" Target="../ctrlProps/ctrlProps1008.xml"/><Relationship Id="rId154" Type="http://schemas.openxmlformats.org/officeDocument/2006/relationships/ctrlProp" Target="../ctrlProps/ctrlProps1009.xml"/><Relationship Id="rId155" Type="http://schemas.openxmlformats.org/officeDocument/2006/relationships/ctrlProp" Target="../ctrlProps/ctrlProps1010.xml"/><Relationship Id="rId156" Type="http://schemas.openxmlformats.org/officeDocument/2006/relationships/ctrlProp" Target="../ctrlProps/ctrlProps1011.xml"/><Relationship Id="rId157" Type="http://schemas.openxmlformats.org/officeDocument/2006/relationships/ctrlProp" Target="../ctrlProps/ctrlProps1012.xml"/><Relationship Id="rId158" Type="http://schemas.openxmlformats.org/officeDocument/2006/relationships/ctrlProp" Target="../ctrlProps/ctrlProps1013.xml"/><Relationship Id="rId159" Type="http://schemas.openxmlformats.org/officeDocument/2006/relationships/ctrlProp" Target="../ctrlProps/ctrlProps1014.xml"/><Relationship Id="rId160" Type="http://schemas.openxmlformats.org/officeDocument/2006/relationships/ctrlProp" Target="../ctrlProps/ctrlProps1015.xml"/><Relationship Id="rId161" Type="http://schemas.openxmlformats.org/officeDocument/2006/relationships/ctrlProp" Target="../ctrlProps/ctrlProps1016.xml"/><Relationship Id="rId162" Type="http://schemas.openxmlformats.org/officeDocument/2006/relationships/ctrlProp" Target="../ctrlProps/ctrlProps1017.xml"/><Relationship Id="rId163" Type="http://schemas.openxmlformats.org/officeDocument/2006/relationships/ctrlProp" Target="../ctrlProps/ctrlProps1018.xml"/><Relationship Id="rId164" Type="http://schemas.openxmlformats.org/officeDocument/2006/relationships/ctrlProp" Target="../ctrlProps/ctrlProps1019.xml"/><Relationship Id="rId165" Type="http://schemas.openxmlformats.org/officeDocument/2006/relationships/ctrlProp" Target="../ctrlProps/ctrlProps1020.xml"/><Relationship Id="rId166" Type="http://schemas.openxmlformats.org/officeDocument/2006/relationships/ctrlProp" Target="../ctrlProps/ctrlProps1021.xml"/><Relationship Id="rId167" Type="http://schemas.openxmlformats.org/officeDocument/2006/relationships/ctrlProp" Target="../ctrlProps/ctrlProps1022.xml"/><Relationship Id="rId168" Type="http://schemas.openxmlformats.org/officeDocument/2006/relationships/ctrlProp" Target="../ctrlProps/ctrlProps1023.xml"/><Relationship Id="rId169" Type="http://schemas.openxmlformats.org/officeDocument/2006/relationships/ctrlProp" Target="../ctrlProps/ctrlProps1024.xml"/><Relationship Id="rId170" Type="http://schemas.openxmlformats.org/officeDocument/2006/relationships/ctrlProp" Target="../ctrlProps/ctrlProps1025.xml"/><Relationship Id="rId171" Type="http://schemas.openxmlformats.org/officeDocument/2006/relationships/ctrlProp" Target="../ctrlProps/ctrlProps1026.xml"/><Relationship Id="rId172" Type="http://schemas.openxmlformats.org/officeDocument/2006/relationships/ctrlProp" Target="../ctrlProps/ctrlProps1027.xml"/><Relationship Id="rId173" Type="http://schemas.openxmlformats.org/officeDocument/2006/relationships/ctrlProp" Target="../ctrlProps/ctrlProps1028.xml"/><Relationship Id="rId174" Type="http://schemas.openxmlformats.org/officeDocument/2006/relationships/ctrlProp" Target="../ctrlProps/ctrlProps1029.xml"/><Relationship Id="rId175" Type="http://schemas.openxmlformats.org/officeDocument/2006/relationships/ctrlProp" Target="../ctrlProps/ctrlProps1030.xml"/><Relationship Id="rId176" Type="http://schemas.openxmlformats.org/officeDocument/2006/relationships/ctrlProp" Target="../ctrlProps/ctrlProps1031.xml"/><Relationship Id="rId177" Type="http://schemas.openxmlformats.org/officeDocument/2006/relationships/ctrlProp" Target="../ctrlProps/ctrlProps1032.xml"/><Relationship Id="rId178" Type="http://schemas.openxmlformats.org/officeDocument/2006/relationships/ctrlProp" Target="../ctrlProps/ctrlProps1033.xml"/><Relationship Id="rId179" Type="http://schemas.openxmlformats.org/officeDocument/2006/relationships/ctrlProp" Target="../ctrlProps/ctrlProps1034.xml"/><Relationship Id="rId180" Type="http://schemas.openxmlformats.org/officeDocument/2006/relationships/ctrlProp" Target="../ctrlProps/ctrlProps1035.xml"/><Relationship Id="rId181" Type="http://schemas.openxmlformats.org/officeDocument/2006/relationships/ctrlProp" Target="../ctrlProps/ctrlProps1036.xml"/><Relationship Id="rId182" Type="http://schemas.openxmlformats.org/officeDocument/2006/relationships/ctrlProp" Target="../ctrlProps/ctrlProps1037.xml"/><Relationship Id="rId183" Type="http://schemas.openxmlformats.org/officeDocument/2006/relationships/ctrlProp" Target="../ctrlProps/ctrlProps1038.xml"/><Relationship Id="rId184" Type="http://schemas.openxmlformats.org/officeDocument/2006/relationships/ctrlProp" Target="../ctrlProps/ctrlProps1039.xml"/><Relationship Id="rId185" Type="http://schemas.openxmlformats.org/officeDocument/2006/relationships/ctrlProp" Target="../ctrlProps/ctrlProps1040.xml"/><Relationship Id="rId186" Type="http://schemas.openxmlformats.org/officeDocument/2006/relationships/ctrlProp" Target="../ctrlProps/ctrlProps1041.xml"/><Relationship Id="rId187" Type="http://schemas.openxmlformats.org/officeDocument/2006/relationships/ctrlProp" Target="../ctrlProps/ctrlProps1042.xml"/><Relationship Id="rId188" Type="http://schemas.openxmlformats.org/officeDocument/2006/relationships/ctrlProp" Target="../ctrlProps/ctrlProps1043.xml"/><Relationship Id="rId189" Type="http://schemas.openxmlformats.org/officeDocument/2006/relationships/ctrlProp" Target="../ctrlProps/ctrlProps1044.xml"/><Relationship Id="rId190" Type="http://schemas.openxmlformats.org/officeDocument/2006/relationships/ctrlProp" Target="../ctrlProps/ctrlProps1045.xml"/><Relationship Id="rId191" Type="http://schemas.openxmlformats.org/officeDocument/2006/relationships/ctrlProp" Target="../ctrlProps/ctrlProps1046.xml"/><Relationship Id="rId192" Type="http://schemas.openxmlformats.org/officeDocument/2006/relationships/ctrlProp" Target="../ctrlProps/ctrlProps1047.xml"/><Relationship Id="rId193" Type="http://schemas.openxmlformats.org/officeDocument/2006/relationships/ctrlProp" Target="../ctrlProps/ctrlProps1048.xml"/><Relationship Id="rId194" Type="http://schemas.openxmlformats.org/officeDocument/2006/relationships/ctrlProp" Target="../ctrlProps/ctrlProps1049.xml"/><Relationship Id="rId195" Type="http://schemas.openxmlformats.org/officeDocument/2006/relationships/ctrlProp" Target="../ctrlProps/ctrlProps1050.xml"/><Relationship Id="rId196" Type="http://schemas.openxmlformats.org/officeDocument/2006/relationships/ctrlProp" Target="../ctrlProps/ctrlProps1051.xml"/><Relationship Id="rId197" Type="http://schemas.openxmlformats.org/officeDocument/2006/relationships/ctrlProp" Target="../ctrlProps/ctrlProps1052.xml"/><Relationship Id="rId198" Type="http://schemas.openxmlformats.org/officeDocument/2006/relationships/ctrlProp" Target="../ctrlProps/ctrlProps1053.xml"/><Relationship Id="rId199" Type="http://schemas.openxmlformats.org/officeDocument/2006/relationships/ctrlProp" Target="../ctrlProps/ctrlProps1054.xml"/><Relationship Id="rId200" Type="http://schemas.openxmlformats.org/officeDocument/2006/relationships/ctrlProp" Target="../ctrlProps/ctrlProps1055.xml"/><Relationship Id="rId201" Type="http://schemas.openxmlformats.org/officeDocument/2006/relationships/ctrlProp" Target="../ctrlProps/ctrlProps1056.xml"/><Relationship Id="rId202" Type="http://schemas.openxmlformats.org/officeDocument/2006/relationships/ctrlProp" Target="../ctrlProps/ctrlProps1057.xml"/><Relationship Id="rId203" Type="http://schemas.openxmlformats.org/officeDocument/2006/relationships/ctrlProp" Target="../ctrlProps/ctrlProps1058.xml"/><Relationship Id="rId204" Type="http://schemas.openxmlformats.org/officeDocument/2006/relationships/ctrlProp" Target="../ctrlProps/ctrlProps1059.xml"/><Relationship Id="rId205" Type="http://schemas.openxmlformats.org/officeDocument/2006/relationships/ctrlProp" Target="../ctrlProps/ctrlProps1060.xml"/><Relationship Id="rId206" Type="http://schemas.openxmlformats.org/officeDocument/2006/relationships/ctrlProp" Target="../ctrlProps/ctrlProps1061.xml"/><Relationship Id="rId207" Type="http://schemas.openxmlformats.org/officeDocument/2006/relationships/ctrlProp" Target="../ctrlProps/ctrlProps1062.xml"/><Relationship Id="rId208" Type="http://schemas.openxmlformats.org/officeDocument/2006/relationships/ctrlProp" Target="../ctrlProps/ctrlProps1063.xml"/><Relationship Id="rId209" Type="http://schemas.openxmlformats.org/officeDocument/2006/relationships/ctrlProp" Target="../ctrlProps/ctrlProps1064.xml"/><Relationship Id="rId210" Type="http://schemas.openxmlformats.org/officeDocument/2006/relationships/ctrlProp" Target="../ctrlProps/ctrlProps1065.xml"/><Relationship Id="rId211" Type="http://schemas.openxmlformats.org/officeDocument/2006/relationships/ctrlProp" Target="../ctrlProps/ctrlProps1066.xml"/><Relationship Id="rId212" Type="http://schemas.openxmlformats.org/officeDocument/2006/relationships/ctrlProp" Target="../ctrlProps/ctrlProps1067.xml"/><Relationship Id="rId213" Type="http://schemas.openxmlformats.org/officeDocument/2006/relationships/ctrlProp" Target="../ctrlProps/ctrlProps1068.xml"/><Relationship Id="rId214" Type="http://schemas.openxmlformats.org/officeDocument/2006/relationships/ctrlProp" Target="../ctrlProps/ctrlProps1069.xml"/><Relationship Id="rId215" Type="http://schemas.openxmlformats.org/officeDocument/2006/relationships/ctrlProp" Target="../ctrlProps/ctrlProps1070.xml"/><Relationship Id="rId216" Type="http://schemas.openxmlformats.org/officeDocument/2006/relationships/ctrlProp" Target="../ctrlProps/ctrlProps1071.xml"/><Relationship Id="rId217" Type="http://schemas.openxmlformats.org/officeDocument/2006/relationships/ctrlProp" Target="../ctrlProps/ctrlProps1072.xml"/><Relationship Id="rId218" Type="http://schemas.openxmlformats.org/officeDocument/2006/relationships/ctrlProp" Target="../ctrlProps/ctrlProps1073.xml"/><Relationship Id="rId219" Type="http://schemas.openxmlformats.org/officeDocument/2006/relationships/ctrlProp" Target="../ctrlProps/ctrlProps1074.xml"/><Relationship Id="rId220" Type="http://schemas.openxmlformats.org/officeDocument/2006/relationships/ctrlProp" Target="../ctrlProps/ctrlProps1075.xml"/><Relationship Id="rId221" Type="http://schemas.openxmlformats.org/officeDocument/2006/relationships/ctrlProp" Target="../ctrlProps/ctrlProps1076.xml"/><Relationship Id="rId222" Type="http://schemas.openxmlformats.org/officeDocument/2006/relationships/ctrlProp" Target="../ctrlProps/ctrlProps1077.xml"/><Relationship Id="rId223" Type="http://schemas.openxmlformats.org/officeDocument/2006/relationships/ctrlProp" Target="../ctrlProps/ctrlProps1078.xml"/><Relationship Id="rId224" Type="http://schemas.openxmlformats.org/officeDocument/2006/relationships/ctrlProp" Target="../ctrlProps/ctrlProps1079.xml"/><Relationship Id="rId225" Type="http://schemas.openxmlformats.org/officeDocument/2006/relationships/ctrlProp" Target="../ctrlProps/ctrlProps1080.xml"/><Relationship Id="rId226" Type="http://schemas.openxmlformats.org/officeDocument/2006/relationships/ctrlProp" Target="../ctrlProps/ctrlProps1081.xml"/><Relationship Id="rId227" Type="http://schemas.openxmlformats.org/officeDocument/2006/relationships/ctrlProp" Target="../ctrlProps/ctrlProps1082.xml"/><Relationship Id="rId228" Type="http://schemas.openxmlformats.org/officeDocument/2006/relationships/ctrlProp" Target="../ctrlProps/ctrlProps1083.xml"/><Relationship Id="rId229" Type="http://schemas.openxmlformats.org/officeDocument/2006/relationships/ctrlProp" Target="../ctrlProps/ctrlProps1084.xml"/><Relationship Id="rId230" Type="http://schemas.openxmlformats.org/officeDocument/2006/relationships/ctrlProp" Target="../ctrlProps/ctrlProps1085.xml"/><Relationship Id="rId231" Type="http://schemas.openxmlformats.org/officeDocument/2006/relationships/ctrlProp" Target="../ctrlProps/ctrlProps1086.xml"/><Relationship Id="rId232" Type="http://schemas.openxmlformats.org/officeDocument/2006/relationships/ctrlProp" Target="../ctrlProps/ctrlProps1087.xml"/><Relationship Id="rId233" Type="http://schemas.openxmlformats.org/officeDocument/2006/relationships/ctrlProp" Target="../ctrlProps/ctrlProps1088.xml"/><Relationship Id="rId234" Type="http://schemas.openxmlformats.org/officeDocument/2006/relationships/ctrlProp" Target="../ctrlProps/ctrlProps1089.xml"/><Relationship Id="rId235" Type="http://schemas.openxmlformats.org/officeDocument/2006/relationships/ctrlProp" Target="../ctrlProps/ctrlProps1090.xml"/><Relationship Id="rId236" Type="http://schemas.openxmlformats.org/officeDocument/2006/relationships/ctrlProp" Target="../ctrlProps/ctrlProps1091.xml"/><Relationship Id="rId237" Type="http://schemas.openxmlformats.org/officeDocument/2006/relationships/ctrlProp" Target="../ctrlProps/ctrlProps1092.xml"/><Relationship Id="rId238" Type="http://schemas.openxmlformats.org/officeDocument/2006/relationships/ctrlProp" Target="../ctrlProps/ctrlProps1093.xml"/><Relationship Id="rId239" Type="http://schemas.openxmlformats.org/officeDocument/2006/relationships/ctrlProp" Target="../ctrlProps/ctrlProps1094.xml"/><Relationship Id="rId240" Type="http://schemas.openxmlformats.org/officeDocument/2006/relationships/ctrlProp" Target="../ctrlProps/ctrlProps1095.xml"/><Relationship Id="rId241" Type="http://schemas.openxmlformats.org/officeDocument/2006/relationships/ctrlProp" Target="../ctrlProps/ctrlProps1096.xml"/><Relationship Id="rId242" Type="http://schemas.openxmlformats.org/officeDocument/2006/relationships/ctrlProp" Target="../ctrlProps/ctrlProps1097.xml"/><Relationship Id="rId243" Type="http://schemas.openxmlformats.org/officeDocument/2006/relationships/ctrlProp" Target="../ctrlProps/ctrlProps1098.xml"/><Relationship Id="rId244" Type="http://schemas.openxmlformats.org/officeDocument/2006/relationships/ctrlProp" Target="../ctrlProps/ctrlProps1099.xml"/><Relationship Id="rId245" Type="http://schemas.openxmlformats.org/officeDocument/2006/relationships/ctrlProp" Target="../ctrlProps/ctrlProps1100.xml"/><Relationship Id="rId246" Type="http://schemas.openxmlformats.org/officeDocument/2006/relationships/ctrlProp" Target="../ctrlProps/ctrlProps1101.xml"/><Relationship Id="rId247" Type="http://schemas.openxmlformats.org/officeDocument/2006/relationships/ctrlProp" Target="../ctrlProps/ctrlProps1102.xml"/><Relationship Id="rId248" Type="http://schemas.openxmlformats.org/officeDocument/2006/relationships/ctrlProp" Target="../ctrlProps/ctrlProps1103.xml"/><Relationship Id="rId249" Type="http://schemas.openxmlformats.org/officeDocument/2006/relationships/ctrlProp" Target="../ctrlProps/ctrlProps1104.xml"/><Relationship Id="rId250" Type="http://schemas.openxmlformats.org/officeDocument/2006/relationships/ctrlProp" Target="../ctrlProps/ctrlProps1105.xml"/><Relationship Id="rId251" Type="http://schemas.openxmlformats.org/officeDocument/2006/relationships/ctrlProp" Target="../ctrlProps/ctrlProps1106.xml"/><Relationship Id="rId252" Type="http://schemas.openxmlformats.org/officeDocument/2006/relationships/ctrlProp" Target="../ctrlProps/ctrlProps1107.xml"/><Relationship Id="rId253" Type="http://schemas.openxmlformats.org/officeDocument/2006/relationships/ctrlProp" Target="../ctrlProps/ctrlProps1108.xml"/><Relationship Id="rId254" Type="http://schemas.openxmlformats.org/officeDocument/2006/relationships/ctrlProp" Target="../ctrlProps/ctrlProps1109.xml"/><Relationship Id="rId255" Type="http://schemas.openxmlformats.org/officeDocument/2006/relationships/ctrlProp" Target="../ctrlProps/ctrlProps1110.xml"/><Relationship Id="rId256" Type="http://schemas.openxmlformats.org/officeDocument/2006/relationships/ctrlProp" Target="../ctrlProps/ctrlProps1111.xml"/><Relationship Id="rId257" Type="http://schemas.openxmlformats.org/officeDocument/2006/relationships/ctrlProp" Target="../ctrlProps/ctrlProps1112.xml"/><Relationship Id="rId258" Type="http://schemas.openxmlformats.org/officeDocument/2006/relationships/ctrlProp" Target="../ctrlProps/ctrlProps1113.xml"/><Relationship Id="rId259" Type="http://schemas.openxmlformats.org/officeDocument/2006/relationships/ctrlProp" Target="../ctrlProps/ctrlProps1114.xml"/><Relationship Id="rId260" Type="http://schemas.openxmlformats.org/officeDocument/2006/relationships/ctrlProp" Target="../ctrlProps/ctrlProps1115.xml"/><Relationship Id="rId261" Type="http://schemas.openxmlformats.org/officeDocument/2006/relationships/ctrlProp" Target="../ctrlProps/ctrlProps1116.xml"/><Relationship Id="rId262" Type="http://schemas.openxmlformats.org/officeDocument/2006/relationships/ctrlProp" Target="../ctrlProps/ctrlProps1117.xml"/><Relationship Id="rId263" Type="http://schemas.openxmlformats.org/officeDocument/2006/relationships/ctrlProp" Target="../ctrlProps/ctrlProps1118.xml"/><Relationship Id="rId264" Type="http://schemas.openxmlformats.org/officeDocument/2006/relationships/ctrlProp" Target="../ctrlProps/ctrlProps1119.xml"/><Relationship Id="rId265" Type="http://schemas.openxmlformats.org/officeDocument/2006/relationships/ctrlProp" Target="../ctrlProps/ctrlProps1120.xml"/><Relationship Id="rId266" Type="http://schemas.openxmlformats.org/officeDocument/2006/relationships/ctrlProp" Target="../ctrlProps/ctrlProps1121.xml"/><Relationship Id="rId267" Type="http://schemas.openxmlformats.org/officeDocument/2006/relationships/ctrlProp" Target="../ctrlProps/ctrlProps1122.xml"/><Relationship Id="rId268" Type="http://schemas.openxmlformats.org/officeDocument/2006/relationships/ctrlProp" Target="../ctrlProps/ctrlProps1123.xml"/><Relationship Id="rId269" Type="http://schemas.openxmlformats.org/officeDocument/2006/relationships/ctrlProp" Target="../ctrlProps/ctrlProps1124.xml"/><Relationship Id="rId270" Type="http://schemas.openxmlformats.org/officeDocument/2006/relationships/ctrlProp" Target="../ctrlProps/ctrlProps1125.xml"/><Relationship Id="rId271" Type="http://schemas.openxmlformats.org/officeDocument/2006/relationships/ctrlProp" Target="../ctrlProps/ctrlProps1126.xml"/><Relationship Id="rId272" Type="http://schemas.openxmlformats.org/officeDocument/2006/relationships/ctrlProp" Target="../ctrlProps/ctrlProps1127.xml"/><Relationship Id="rId273" Type="http://schemas.openxmlformats.org/officeDocument/2006/relationships/ctrlProp" Target="../ctrlProps/ctrlProps1128.xml"/><Relationship Id="rId274" Type="http://schemas.openxmlformats.org/officeDocument/2006/relationships/ctrlProp" Target="../ctrlProps/ctrlProps1129.xml"/><Relationship Id="rId275" Type="http://schemas.openxmlformats.org/officeDocument/2006/relationships/ctrlProp" Target="../ctrlProps/ctrlProps1130.xml"/><Relationship Id="rId276" Type="http://schemas.openxmlformats.org/officeDocument/2006/relationships/ctrlProp" Target="../ctrlProps/ctrlProps1131.xml"/><Relationship Id="rId277" Type="http://schemas.openxmlformats.org/officeDocument/2006/relationships/ctrlProp" Target="../ctrlProps/ctrlProps1132.xml"/><Relationship Id="rId278" Type="http://schemas.openxmlformats.org/officeDocument/2006/relationships/ctrlProp" Target="../ctrlProps/ctrlProps1133.xml"/><Relationship Id="rId279" Type="http://schemas.openxmlformats.org/officeDocument/2006/relationships/ctrlProp" Target="../ctrlProps/ctrlProps1134.xml"/><Relationship Id="rId280" Type="http://schemas.openxmlformats.org/officeDocument/2006/relationships/ctrlProp" Target="../ctrlProps/ctrlProps1135.xml"/><Relationship Id="rId281" Type="http://schemas.openxmlformats.org/officeDocument/2006/relationships/ctrlProp" Target="../ctrlProps/ctrlProps1136.xml"/><Relationship Id="rId282" Type="http://schemas.openxmlformats.org/officeDocument/2006/relationships/ctrlProp" Target="../ctrlProps/ctrlProps1137.xml"/><Relationship Id="rId283" Type="http://schemas.openxmlformats.org/officeDocument/2006/relationships/ctrlProp" Target="../ctrlProps/ctrlProps1138.xml"/><Relationship Id="rId284" Type="http://schemas.openxmlformats.org/officeDocument/2006/relationships/ctrlProp" Target="../ctrlProps/ctrlProps1139.xml"/><Relationship Id="rId285" Type="http://schemas.openxmlformats.org/officeDocument/2006/relationships/ctrlProp" Target="../ctrlProps/ctrlProps1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3-01-0001 &amp; 2003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5</v>
      </c>
      <c r="F5" s="0" t="str">
        <f aca="false">B5&amp;" &amp; "&amp;C5</f>
        <v> 2003-01-0003 &amp; 2003-01-000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7</v>
      </c>
      <c r="E6" s="2" t="n">
        <v>66</v>
      </c>
      <c r="F6" s="0" t="str">
        <f aca="false">B6&amp;" &amp; "&amp;C6</f>
        <v> 2003-01-0004 &amp; 2003-01-000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8</v>
      </c>
      <c r="E7" s="2" t="n">
        <v>87</v>
      </c>
      <c r="F7" s="0" t="str">
        <f aca="false">B7&amp;" &amp; "&amp;C7</f>
        <v> 2003-01-0007 &amp; 2003-01-000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9</v>
      </c>
      <c r="E8" s="2" t="n">
        <v>108</v>
      </c>
      <c r="F8" s="0" t="str">
        <f aca="false">B8&amp;" &amp; "&amp;C8</f>
        <v> 2003-01-0009 &amp; 2003-01-0009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0</v>
      </c>
      <c r="E9" s="2" t="n">
        <v>129</v>
      </c>
      <c r="F9" s="0" t="str">
        <f aca="false">B9&amp;" &amp; "&amp;C9</f>
        <v> 2003-01-0011 &amp; 2003-01-001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1</v>
      </c>
      <c r="E10" s="2" t="n">
        <v>153</v>
      </c>
      <c r="F10" s="0" t="str">
        <f aca="false">B10&amp;" &amp; "&amp;C10</f>
        <v> 2003-01-0012 &amp; 2003-01-001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5</v>
      </c>
      <c r="E11" s="2" t="n">
        <v>178</v>
      </c>
      <c r="F11" s="0" t="str">
        <f aca="false">B11&amp;" &amp; "&amp;C11</f>
        <v> 2003-01-0016 &amp; 2003-01-001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80</v>
      </c>
      <c r="E12" s="2" t="n">
        <v>180</v>
      </c>
      <c r="F12" s="0" t="str">
        <f aca="false">B12&amp;" &amp; "&amp;C12</f>
        <v> 2003-01-0020 &amp; 2003-01-002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82</v>
      </c>
      <c r="E13" s="2" t="n">
        <v>182</v>
      </c>
      <c r="F13" s="0" t="str">
        <f aca="false">B13&amp;" &amp; "&amp;C13</f>
        <v> 2003-01-0021 &amp; 2003-01-002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84</v>
      </c>
      <c r="E14" s="2" t="n">
        <v>184</v>
      </c>
      <c r="F14" s="0" t="str">
        <f aca="false">B14&amp;" &amp; "&amp;C14</f>
        <v> 2003-01-0022 &amp; 2003-01-002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6</v>
      </c>
      <c r="E15" s="2" t="n">
        <v>186</v>
      </c>
      <c r="F15" s="0" t="str">
        <f aca="false">B15&amp;" &amp; "&amp;C15</f>
        <v> 2003-01-0023 &amp; 2003-01-002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8</v>
      </c>
      <c r="E16" s="2" t="n">
        <v>188</v>
      </c>
      <c r="F16" s="0" t="str">
        <f aca="false">B16&amp;" &amp; "&amp;C16</f>
        <v> 2003-01-0024 &amp; 2003-01-002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190</v>
      </c>
      <c r="F17" s="0" t="str">
        <f aca="false">B17&amp;" &amp; "&amp;C17</f>
        <v> 2003-01-0025 &amp; 2003-01-002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2</v>
      </c>
      <c r="E18" s="2" t="n">
        <v>215</v>
      </c>
      <c r="F18" s="0" t="str">
        <f aca="false">B18&amp;" &amp; "&amp;C18</f>
        <v> 2003-01-0028 &amp; 2003-01-002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7</v>
      </c>
      <c r="E19" s="2" t="n">
        <v>217</v>
      </c>
      <c r="F19" s="0" t="str">
        <f aca="false">B19&amp;" &amp; "&amp;C19</f>
        <v> 2003-01-0031 &amp; 2003-01-003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19</v>
      </c>
      <c r="E20" s="2" t="n">
        <v>219</v>
      </c>
      <c r="F20" s="0" t="str">
        <f aca="false">B20&amp;" &amp; "&amp;C20</f>
        <v> 2003-01-0032 &amp; 2003-01-003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1</v>
      </c>
      <c r="E21" s="2" t="n">
        <v>244</v>
      </c>
      <c r="F21" s="0" t="str">
        <f aca="false">B21&amp;" &amp; "&amp;C21</f>
        <v> 2003-01-0034 &amp; 2003-01-0034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6</v>
      </c>
      <c r="E22" s="2" t="n">
        <v>246</v>
      </c>
      <c r="F22" s="0" t="str">
        <f aca="false">B22&amp;" &amp; "&amp;C22</f>
        <v> 2003-01-0036 &amp; 2003-01-003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48</v>
      </c>
      <c r="E23" s="2" t="n">
        <v>269</v>
      </c>
      <c r="F23" s="0" t="str">
        <f aca="false">B23&amp;" &amp; "&amp;C23</f>
        <v> 2003-01-0040 &amp; 2003-01-0040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1</v>
      </c>
      <c r="E24" s="2" t="n">
        <v>289</v>
      </c>
      <c r="F24" s="0" t="str">
        <f aca="false">B24&amp;" &amp; "&amp;C24</f>
        <v> 2003-01-0046 &amp; 2003-01-0046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91</v>
      </c>
      <c r="E25" s="2" t="n">
        <v>309</v>
      </c>
      <c r="F25" s="0" t="str">
        <f aca="false">B25&amp;" &amp; "&amp;C25</f>
        <v> 2003-01-0051 &amp; 2003-01-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0383562548514155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1.00281961022855E-005</v>
      </c>
      <c r="C9" s="0" t="n">
        <f aca="false">INDEX(LINEST(known_ys,known_xs,TRUE(),TRUE()),2,1)</f>
        <v>0.000161890518765982</v>
      </c>
      <c r="E9" s="0" t="s">
        <v>64</v>
      </c>
      <c r="G9" s="0" t="n">
        <f aca="false">INDEX(LINEST(known_ys,known_xs,TRUE(),TRUE()),3,2)</f>
        <v>0.00134757354303683</v>
      </c>
      <c r="I9" s="0" t="n">
        <f aca="false">MIN(known_xs)</f>
        <v>4.81053</v>
      </c>
      <c r="J9" s="0" t="n">
        <f aca="false">I9*$B$9+$B$10</f>
        <v>-0.0025634691249536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51522818675773</v>
      </c>
      <c r="C10" s="11" t="n">
        <f aca="false">INDEX(LINEST(known_ys,known_xs,TRUE(),TRUE()),2,2)</f>
        <v>0.00148752801471866</v>
      </c>
      <c r="E10" s="11" t="s">
        <v>66</v>
      </c>
      <c r="F10" s="11"/>
      <c r="G10" s="11" t="n">
        <f aca="false">INDEX(LINEST(known_ys,known_xs,TRUE(),TRUE()),5,2)</f>
        <v>1.81595445389282E-005</v>
      </c>
      <c r="I10" s="11" t="n">
        <f aca="false">MAX(known_xs)</f>
        <v>11.315</v>
      </c>
      <c r="J10" s="11" t="n">
        <f aca="false">I10*$B$9+$B$10</f>
        <v>-0.002628697225655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1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583</v>
      </c>
      <c r="E17" s="24" t="n">
        <v>0.000245432</v>
      </c>
      <c r="F17" s="25" t="n">
        <v>-0.00715828</v>
      </c>
      <c r="G17" s="25" t="n">
        <f aca="false">C17*$B$9+$B$10</f>
        <v>-0.0046467012119063</v>
      </c>
      <c r="H17" s="24" t="n">
        <f aca="false">G17-F17</f>
        <v>0.0025115787880937</v>
      </c>
      <c r="J17" s="26" t="n">
        <v>6.01203</v>
      </c>
      <c r="K17" s="24" t="n">
        <v>-0.00303268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583</v>
      </c>
      <c r="E18" s="24" t="n">
        <v>0.000245432</v>
      </c>
      <c r="F18" s="25" t="n">
        <v>-0.00645828</v>
      </c>
      <c r="G18" s="25" t="n">
        <f aca="false">C18*$B$9+$B$10</f>
        <v>-0.0046467012119063</v>
      </c>
      <c r="H18" s="24" t="n">
        <f aca="false">G18-F18</f>
        <v>0.0018115787880937</v>
      </c>
      <c r="J18" s="26" t="n">
        <v>4.81053</v>
      </c>
      <c r="K18" s="24" t="n">
        <v>-0.00328064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24</v>
      </c>
      <c r="E19" s="24" t="n">
        <v>0.000221102</v>
      </c>
      <c r="F19" s="25" t="n">
        <v>-0.011322</v>
      </c>
      <c r="G19" s="25" t="n">
        <f aca="false">C19*$B$9+$B$10</f>
        <v>-0.00451157126942801</v>
      </c>
      <c r="H19" s="24" t="n">
        <f aca="false">G19-F19</f>
        <v>0.006810428730572</v>
      </c>
      <c r="J19" s="26" t="n">
        <v>10.3105</v>
      </c>
      <c r="K19" s="24" t="n">
        <v>-0.0026474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79</v>
      </c>
      <c r="E20" s="24" t="n">
        <v>0.000206507</v>
      </c>
      <c r="F20" s="25" t="n">
        <v>-0.0128307</v>
      </c>
      <c r="G20" s="25" t="n">
        <f aca="false">C20*$B$9+$B$10</f>
        <v>-0.00426438626370277</v>
      </c>
      <c r="H20" s="24" t="n">
        <f aca="false">G20-F20</f>
        <v>0.00856631373629723</v>
      </c>
      <c r="J20" s="26" t="n">
        <v>10.6772</v>
      </c>
      <c r="K20" s="24" t="n">
        <v>-0.00330734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35</v>
      </c>
      <c r="E21" s="24" t="n">
        <v>0.000200947</v>
      </c>
      <c r="F21" s="25" t="n">
        <v>-0.0128269</v>
      </c>
      <c r="G21" s="25" t="n">
        <f aca="false">C21*$B$9+$B$10</f>
        <v>-0.00401725139895805</v>
      </c>
      <c r="H21" s="24" t="n">
        <f aca="false">G21-F21</f>
        <v>0.00880964860104196</v>
      </c>
      <c r="J21" s="26" t="n">
        <v>10.8238</v>
      </c>
      <c r="K21" s="24" t="n">
        <v>-0.00150299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487</v>
      </c>
      <c r="E22" s="24" t="n">
        <v>0.000188972</v>
      </c>
      <c r="F22" s="25" t="n">
        <v>-0.0175858</v>
      </c>
      <c r="G22" s="25" t="n">
        <f aca="false">C22*$B$9+$B$10</f>
        <v>-0.00375973735124746</v>
      </c>
      <c r="H22" s="24" t="n">
        <f aca="false">G22-F22</f>
        <v>0.0138260626487525</v>
      </c>
      <c r="J22" s="26" t="n">
        <v>10.3715</v>
      </c>
      <c r="K22" s="24" t="n">
        <v>-0.00289154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45</v>
      </c>
      <c r="E23" s="24" t="n">
        <v>0.00186009</v>
      </c>
      <c r="F23" s="25" t="n">
        <v>-0.0233173</v>
      </c>
      <c r="G23" s="25" t="n">
        <f aca="false">C23*$B$9+$B$10</f>
        <v>-0.00351707706760357</v>
      </c>
      <c r="H23" s="24" t="n">
        <f aca="false">G23-F23</f>
        <v>0.0198002229323964</v>
      </c>
      <c r="J23" s="26" t="n">
        <v>10.4898</v>
      </c>
      <c r="K23" s="24" t="n">
        <v>-0.00277328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42</v>
      </c>
      <c r="E24" s="24" t="n">
        <v>0.000532831</v>
      </c>
      <c r="F24" s="25" t="n">
        <v>-0.0603638</v>
      </c>
      <c r="G24" s="25" t="n">
        <f aca="false">C24*$B$9+$B$10</f>
        <v>-0.00325202382206329</v>
      </c>
      <c r="H24" s="24" t="n">
        <f aca="false">G24-F24</f>
        <v>0.0571117761779367</v>
      </c>
      <c r="J24" s="26" t="n">
        <v>11.315</v>
      </c>
      <c r="K24" s="24" t="n">
        <v>-0.0037384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42</v>
      </c>
      <c r="E25" s="24" t="n">
        <v>0.000532831</v>
      </c>
      <c r="F25" s="25" t="n">
        <v>-0.0658646</v>
      </c>
      <c r="G25" s="25" t="n">
        <f aca="false">C25*$B$9+$B$10</f>
        <v>-0.00325202382206329</v>
      </c>
      <c r="H25" s="24" t="n">
        <f aca="false">G25-F25</f>
        <v>0.0626125761779367</v>
      </c>
      <c r="J25" s="26" t="n">
        <v>6.46952</v>
      </c>
      <c r="K25" s="24" t="n">
        <v>-0.00192642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899</v>
      </c>
      <c r="E26" s="24" t="n">
        <v>0.00035481</v>
      </c>
      <c r="F26" s="25" t="n">
        <v>-0.053566</v>
      </c>
      <c r="G26" s="25" t="n">
        <f aca="false">C26*$B$9+$B$10</f>
        <v>-0.00300424113585035</v>
      </c>
      <c r="H26" s="24" t="n">
        <f aca="false">G26-F26</f>
        <v>0.0505617588641496</v>
      </c>
      <c r="J26" s="26" t="n">
        <v>4.90392</v>
      </c>
      <c r="K26" s="24" t="n">
        <v>-0.00219345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37</v>
      </c>
      <c r="E27" s="24" t="n">
        <v>0.000403497</v>
      </c>
      <c r="F27" s="25" t="n">
        <v>-0.0728168</v>
      </c>
      <c r="G27" s="25" t="n">
        <f aca="false">C27*$B$9+$B$10</f>
        <v>-0.00276573453103204</v>
      </c>
      <c r="H27" s="24" t="n">
        <f aca="false">G27-F27</f>
        <v>0.070051065468968</v>
      </c>
      <c r="J27" s="26" t="n">
        <v>10.0585</v>
      </c>
      <c r="K27" s="24" t="n">
        <v>0.000572205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614</v>
      </c>
      <c r="E28" s="24" t="n">
        <v>1.70919</v>
      </c>
      <c r="F28" s="25" t="n">
        <v>-1.78011</v>
      </c>
      <c r="G28" s="25" t="n">
        <f aca="false">C28*$B$9+$B$10</f>
        <v>-0.00257657838402641</v>
      </c>
      <c r="H28" s="24" t="n">
        <f aca="false">G28-F28</f>
        <v>1.77753342161597</v>
      </c>
      <c r="J28" s="26" t="n">
        <v>10.1823</v>
      </c>
      <c r="K28" s="24" t="n">
        <v>-0.00452805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681</v>
      </c>
      <c r="E29" s="24" t="n">
        <v>0.263268</v>
      </c>
      <c r="F29" s="25" t="n">
        <v>1.45252</v>
      </c>
      <c r="G29" s="25" t="n">
        <f aca="false">C29*$B$9+$B$10</f>
        <v>-0.00252093080069686</v>
      </c>
      <c r="H29" s="24" t="n">
        <f aca="false">G29-F29</f>
        <v>-1.4550409308007</v>
      </c>
      <c r="J29" s="26"/>
      <c r="K29" s="24"/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5</v>
      </c>
      <c r="E30" s="29" t="n">
        <v>0.000274396</v>
      </c>
      <c r="F30" s="28" t="n">
        <v>-0.00813293</v>
      </c>
      <c r="G30" s="28" t="n">
        <f aca="false">C30*$B$9+$B$10</f>
        <v>-0.0225740271583932</v>
      </c>
      <c r="H30" s="29" t="n">
        <f aca="false">G30-F30</f>
        <v>-0.0144410971583932</v>
      </c>
      <c r="J30" s="26"/>
      <c r="K30" s="24" t="n">
        <f aca="false">AVERAGE(K17:K28)</f>
        <v>-0.00260416541666667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17</v>
      </c>
      <c r="E31" s="24" t="n">
        <v>0.000248753</v>
      </c>
      <c r="F31" s="25" t="n">
        <v>-0.00977707</v>
      </c>
      <c r="G31" s="25" t="n">
        <f aca="false">C31*$B$9+$B$10</f>
        <v>-0.0175610322088218</v>
      </c>
      <c r="H31" s="24" t="n">
        <f aca="false">G31-F31</f>
        <v>-0.00778396220882176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795</v>
      </c>
      <c r="E32" s="24" t="n">
        <v>0.000426046</v>
      </c>
      <c r="F32" s="25" t="n">
        <v>-0.00656128</v>
      </c>
      <c r="G32" s="25" t="n">
        <f aca="false">C32*$B$9+$B$10</f>
        <v>-0.0150601003828728</v>
      </c>
      <c r="H32" s="24" t="n">
        <f aca="false">G32-F32</f>
        <v>-0.00849882038287278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182</v>
      </c>
      <c r="E33" s="24" t="n">
        <v>0.000413607</v>
      </c>
      <c r="F33" s="25" t="n">
        <v>-0.00814056</v>
      </c>
      <c r="G33" s="25" t="n">
        <f aca="false">C33*$B$9+$B$10</f>
        <v>-0.0125610739141832</v>
      </c>
      <c r="H33" s="24" t="n">
        <f aca="false">G33-F33</f>
        <v>-0.00442051391418324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182</v>
      </c>
      <c r="E34" s="24" t="n">
        <v>0.000413607</v>
      </c>
      <c r="F34" s="25" t="n">
        <v>-0.00844193</v>
      </c>
      <c r="G34" s="25" t="n">
        <f aca="false">C34*$B$9+$B$10</f>
        <v>-0.0125610739141832</v>
      </c>
      <c r="H34" s="24" t="n">
        <f aca="false">G34-F34</f>
        <v>-0.00411914391418324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74</v>
      </c>
      <c r="E35" s="24" t="n">
        <v>0.000248542</v>
      </c>
      <c r="F35" s="25" t="n">
        <v>-0.00852966</v>
      </c>
      <c r="G35" s="25" t="n">
        <f aca="false">C35*$B$9+$B$10</f>
        <v>-0.0105460884149588</v>
      </c>
      <c r="H35" s="24" t="n">
        <f aca="false">G35-F35</f>
        <v>-0.00201642841495881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16</v>
      </c>
      <c r="E36" s="24" t="n">
        <v>0.000215575</v>
      </c>
      <c r="F36" s="25" t="n">
        <v>-0.00815582</v>
      </c>
      <c r="G36" s="25" t="n">
        <f aca="false">C36*$B$9+$B$10</f>
        <v>-0.00852515619544573</v>
      </c>
      <c r="H36" s="24" t="n">
        <f aca="false">G36-F36</f>
        <v>-0.000369336195445725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44</v>
      </c>
      <c r="E37" s="24" t="n">
        <v>0.000334399</v>
      </c>
      <c r="F37" s="25" t="n">
        <v>-0.005867</v>
      </c>
      <c r="G37" s="25" t="n">
        <f aca="false">C37*$B$9+$B$10</f>
        <v>-0.00654138847068771</v>
      </c>
      <c r="H37" s="24" t="n">
        <f aca="false">G37-F37</f>
        <v>-0.00067438847068771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81</v>
      </c>
      <c r="E38" s="24" t="n">
        <v>0.000480878</v>
      </c>
      <c r="F38" s="25" t="n">
        <v>-0.00594711</v>
      </c>
      <c r="G38" s="25" t="n">
        <f aca="false">C38*$B$9+$B$10</f>
        <v>-0.00551493240224608</v>
      </c>
      <c r="H38" s="24" t="n">
        <f aca="false">G38-F38</f>
        <v>0.00043217759775392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58</v>
      </c>
      <c r="E39" s="24" t="n">
        <v>0.000330803</v>
      </c>
      <c r="F39" s="25" t="n">
        <v>-0.00643158</v>
      </c>
      <c r="G39" s="25" t="n">
        <f aca="false">C39*$B$9+$B$10</f>
        <v>-0.00502397197747038</v>
      </c>
      <c r="H39" s="24" t="n">
        <f aca="false">G39-F39</f>
        <v>0.00140760802252962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65</v>
      </c>
      <c r="E40" s="24" t="n">
        <v>0.000337385</v>
      </c>
      <c r="F40" s="25" t="n">
        <v>-0.0083847</v>
      </c>
      <c r="G40" s="25" t="n">
        <f aca="false">C40*$B$9+$B$10</f>
        <v>-0.00451381758535492</v>
      </c>
      <c r="H40" s="24" t="n">
        <f aca="false">G40-F40</f>
        <v>0.00387088241464508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2</v>
      </c>
      <c r="E41" s="24" t="n">
        <v>0.00468404</v>
      </c>
      <c r="F41" s="25" t="n">
        <v>2.28882E-005</v>
      </c>
      <c r="G41" s="25" t="n">
        <f aca="false">C41*$B$9+$B$10</f>
        <v>-0.0042759186892204</v>
      </c>
      <c r="H41" s="24" t="n">
        <f aca="false">G41-F41</f>
        <v>-0.0042988068892204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69</v>
      </c>
      <c r="E42" s="24" t="n">
        <v>0.00186458</v>
      </c>
      <c r="F42" s="25" t="n">
        <v>-0.00139618</v>
      </c>
      <c r="G42" s="25" t="n">
        <f aca="false">C42*$B$9+$B$10</f>
        <v>-0.00401065284592274</v>
      </c>
      <c r="H42" s="24" t="n">
        <f aca="false">G42-F42</f>
        <v>-0.00261447284592274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49</v>
      </c>
      <c r="E43" s="24" t="n">
        <v>0.00198459</v>
      </c>
      <c r="F43" s="25" t="n">
        <v>-0.00248718</v>
      </c>
      <c r="G43" s="25" t="n">
        <f aca="false">C43*$B$9+$B$10</f>
        <v>-0.00376984577291856</v>
      </c>
      <c r="H43" s="24" t="n">
        <f aca="false">G43-F43</f>
        <v>-0.00128266577291856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4</v>
      </c>
      <c r="E44" s="24" t="n">
        <v>0.00253283</v>
      </c>
      <c r="F44" s="25" t="n">
        <v>0.0130882</v>
      </c>
      <c r="G44" s="25" t="n">
        <f aca="false">C44*$B$9+$B$10</f>
        <v>-0.00351127174487996</v>
      </c>
      <c r="H44" s="24" t="n">
        <f aca="false">G44-F44</f>
        <v>-0.01659947174488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198</v>
      </c>
      <c r="E45" s="24" t="n">
        <v>0.00317521</v>
      </c>
      <c r="F45" s="25" t="n">
        <v>0.0148125</v>
      </c>
      <c r="G45" s="25" t="n">
        <f aca="false">C45*$B$9+$B$10</f>
        <v>-0.00326990108725483</v>
      </c>
      <c r="H45" s="24" t="n">
        <f aca="false">G45-F45</f>
        <v>-0.0180824010872548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41</v>
      </c>
      <c r="E46" s="24" t="n">
        <v>0.00310416</v>
      </c>
      <c r="F46" s="25" t="n">
        <v>-0.0133095</v>
      </c>
      <c r="G46" s="25" t="n">
        <f aca="false">C46*$B$9+$B$10</f>
        <v>-0.00302288254958489</v>
      </c>
      <c r="H46" s="24" t="n">
        <f aca="false">G46-F46</f>
        <v>0.0102866174504151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73</v>
      </c>
      <c r="E47" s="24" t="n">
        <v>0.000197538</v>
      </c>
      <c r="F47" s="25" t="n">
        <v>-0.0106888</v>
      </c>
      <c r="G47" s="25" t="n">
        <f aca="false">C47*$B$9+$B$10</f>
        <v>-0.00276343406284617</v>
      </c>
      <c r="H47" s="24" t="n">
        <f aca="false">G47-F47</f>
        <v>0.00792536593715383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82</v>
      </c>
      <c r="C48" s="25" t="n">
        <v>5.25427</v>
      </c>
      <c r="D48" s="24" t="n">
        <v>32.4086</v>
      </c>
      <c r="E48" s="24" t="n">
        <v>0.000340988</v>
      </c>
      <c r="F48" s="25" t="n">
        <v>-0.00652695</v>
      </c>
      <c r="G48" s="25" t="n">
        <f aca="false">C48*$B$9+$B$10</f>
        <v>-0.00256791903669208</v>
      </c>
      <c r="H48" s="24" t="n">
        <f aca="false">G48-F48</f>
        <v>0.00395903096330792</v>
      </c>
      <c r="J48" s="26"/>
      <c r="K48" s="24"/>
    </row>
    <row r="49" customFormat="false" ht="13.5" hidden="false" customHeight="false" outlineLevel="0" collapsed="false">
      <c r="A49" s="23" t="n">
        <v>2</v>
      </c>
      <c r="B49" s="24" t="s">
        <v>82</v>
      </c>
      <c r="C49" s="25" t="n">
        <v>5.25427</v>
      </c>
      <c r="D49" s="24" t="n">
        <v>32.4086</v>
      </c>
      <c r="E49" s="24" t="n">
        <v>0.000340988</v>
      </c>
      <c r="F49" s="25" t="n">
        <v>-0.00632858</v>
      </c>
      <c r="G49" s="25" t="n">
        <f aca="false">C49*$B$9+$B$10</f>
        <v>-0.00256791903669208</v>
      </c>
      <c r="H49" s="24" t="n">
        <f aca="false">G49-F49</f>
        <v>0.00376066096330792</v>
      </c>
      <c r="J49" s="26"/>
      <c r="K49" s="24"/>
    </row>
    <row r="50" customFormat="false" ht="13.5" hidden="false" customHeight="false" outlineLevel="0" collapsed="false">
      <c r="A50" s="27" t="n">
        <v>3</v>
      </c>
      <c r="B50" s="24" t="s">
        <v>82</v>
      </c>
      <c r="C50" s="28" t="n">
        <v>2000.67</v>
      </c>
      <c r="D50" s="29" t="n">
        <v>34.5986</v>
      </c>
      <c r="E50" s="29" t="n">
        <v>0.000216987</v>
      </c>
      <c r="F50" s="28" t="n">
        <v>-0.00510406</v>
      </c>
      <c r="G50" s="28" t="n">
        <f aca="false">C50*$B$9+$B$10</f>
        <v>-0.0225783392827172</v>
      </c>
      <c r="H50" s="29" t="n">
        <f aca="false">G50-F50</f>
        <v>-0.0174742792827172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1499.65</v>
      </c>
      <c r="D51" s="24" t="n">
        <v>34.5207</v>
      </c>
      <c r="E51" s="24" t="n">
        <v>0.000262367</v>
      </c>
      <c r="F51" s="25" t="n">
        <v>-0.00432968</v>
      </c>
      <c r="G51" s="25" t="n">
        <f aca="false">C51*$B$9+$B$10</f>
        <v>-0.0175540124715502</v>
      </c>
      <c r="H51" s="24" t="n">
        <f aca="false">G51-F51</f>
        <v>-0.0132243324715502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1246.5</v>
      </c>
      <c r="D52" s="24" t="n">
        <v>34.458</v>
      </c>
      <c r="E52" s="24" t="n">
        <v>0.000296962</v>
      </c>
      <c r="F52" s="25" t="n">
        <v>-0.00528336</v>
      </c>
      <c r="G52" s="25" t="n">
        <f aca="false">C52*$B$9+$B$10</f>
        <v>-0.0150153746282566</v>
      </c>
      <c r="H52" s="24" t="n">
        <f aca="false">G52-F52</f>
        <v>-0.00973201462825659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82</v>
      </c>
      <c r="C53" s="25" t="n">
        <v>1001.59</v>
      </c>
      <c r="D53" s="24" t="n">
        <v>34.3751</v>
      </c>
      <c r="E53" s="24" t="n">
        <v>0.000384302</v>
      </c>
      <c r="F53" s="25" t="n">
        <v>-0.00309372</v>
      </c>
      <c r="G53" s="25" t="n">
        <f aca="false">C53*$B$9+$B$10</f>
        <v>-0.0125593691208458</v>
      </c>
      <c r="H53" s="24" t="n">
        <f aca="false">G53-F53</f>
        <v>-0.00946564912084585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82</v>
      </c>
      <c r="C54" s="25" t="n">
        <v>799.792</v>
      </c>
      <c r="D54" s="24" t="n">
        <v>34.2756</v>
      </c>
      <c r="E54" s="24" t="n">
        <v>0.000485013</v>
      </c>
      <c r="F54" s="25" t="n">
        <v>-0.00190353</v>
      </c>
      <c r="G54" s="25" t="n">
        <f aca="false">C54*$B$9+$B$10</f>
        <v>-0.0105356992037968</v>
      </c>
      <c r="H54" s="24" t="n">
        <f aca="false">G54-F54</f>
        <v>-0.00863216920379684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82</v>
      </c>
      <c r="C55" s="25" t="n">
        <v>599.359</v>
      </c>
      <c r="D55" s="24" t="n">
        <v>34.1084</v>
      </c>
      <c r="E55" s="24" t="n">
        <v>0.000570791</v>
      </c>
      <c r="F55" s="25" t="n">
        <v>-0.00427628</v>
      </c>
      <c r="G55" s="25" t="n">
        <f aca="false">C55*$B$9+$B$10</f>
        <v>-0.00852571777442745</v>
      </c>
      <c r="H55" s="24" t="n">
        <f aca="false">G55-F55</f>
        <v>-0.00424943777442745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82</v>
      </c>
      <c r="C56" s="25" t="n">
        <v>599.359</v>
      </c>
      <c r="D56" s="24" t="n">
        <v>34.1084</v>
      </c>
      <c r="E56" s="24" t="n">
        <v>0.000570791</v>
      </c>
      <c r="F56" s="25" t="n">
        <v>-0.00287628</v>
      </c>
      <c r="G56" s="25" t="n">
        <f aca="false">C56*$B$9+$B$10</f>
        <v>-0.00852571777442745</v>
      </c>
      <c r="H56" s="24" t="n">
        <f aca="false">G56-F56</f>
        <v>-0.00564943777442745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76</v>
      </c>
      <c r="E57" s="24" t="n">
        <v>0.000285304</v>
      </c>
      <c r="F57" s="25" t="n">
        <v>-0.00191116</v>
      </c>
      <c r="G57" s="25" t="n">
        <f aca="false">C57*$B$9+$B$10</f>
        <v>-0.00652538346970846</v>
      </c>
      <c r="H57" s="24" t="n">
        <f aca="false">G57-F57</f>
        <v>-0.00461422346970846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07</v>
      </c>
      <c r="E58" s="24" t="n">
        <v>0.000228719</v>
      </c>
      <c r="F58" s="25" t="n">
        <v>-0.00436401</v>
      </c>
      <c r="G58" s="25" t="n">
        <f aca="false">C58*$B$9+$B$10</f>
        <v>-0.00552873120008282</v>
      </c>
      <c r="H58" s="24" t="n">
        <f aca="false">G58-F58</f>
        <v>-0.00116472120008282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27</v>
      </c>
      <c r="E59" s="24" t="n">
        <v>0.000263856</v>
      </c>
      <c r="F59" s="25" t="n">
        <v>-0.00470352</v>
      </c>
      <c r="G59" s="25" t="n">
        <f aca="false">C59*$B$9+$B$10</f>
        <v>-0.00502110391338513</v>
      </c>
      <c r="H59" s="24" t="n">
        <f aca="false">G59-F59</f>
        <v>-0.00031758391338513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</v>
      </c>
      <c r="E60" s="24" t="n">
        <v>0.000213764</v>
      </c>
      <c r="F60" s="25" t="n">
        <v>-0.0031929</v>
      </c>
      <c r="G60" s="25" t="n">
        <f aca="false">C60*$B$9+$B$10</f>
        <v>-0.00452269253890544</v>
      </c>
      <c r="H60" s="24" t="n">
        <f aca="false">G60-F60</f>
        <v>-0.00132979253890544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55</v>
      </c>
      <c r="E61" s="24" t="n">
        <v>0.00135219</v>
      </c>
      <c r="F61" s="25" t="n">
        <v>0.00205994</v>
      </c>
      <c r="G61" s="25" t="n">
        <f aca="false">C61*$B$9+$B$10</f>
        <v>-0.00427469524929592</v>
      </c>
      <c r="H61" s="24" t="n">
        <f aca="false">G61-F61</f>
        <v>-0.00633463524929592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54</v>
      </c>
      <c r="E62" s="24" t="n">
        <v>0.00493456</v>
      </c>
      <c r="F62" s="25" t="n">
        <v>0.00346375</v>
      </c>
      <c r="G62" s="25" t="n">
        <f aca="false">C62*$B$9+$B$10</f>
        <v>-0.00401934729194342</v>
      </c>
      <c r="H62" s="24" t="n">
        <f aca="false">G62-F62</f>
        <v>-0.00748309729194342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094</v>
      </c>
      <c r="E63" s="24" t="n">
        <v>0.000865337</v>
      </c>
      <c r="F63" s="25" t="n">
        <v>-0.00361633</v>
      </c>
      <c r="G63" s="25" t="n">
        <f aca="false">C63*$B$9+$B$10</f>
        <v>-0.00377728669442646</v>
      </c>
      <c r="H63" s="24" t="n">
        <f aca="false">G63-F63</f>
        <v>-0.000160956694426456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09</v>
      </c>
      <c r="E64" s="24" t="n">
        <v>0.000599454</v>
      </c>
      <c r="F64" s="25" t="n">
        <v>-0.00521851</v>
      </c>
      <c r="G64" s="25" t="n">
        <f aca="false">C64*$B$9+$B$10</f>
        <v>-0.00352138718628834</v>
      </c>
      <c r="H64" s="24" t="n">
        <f aca="false">G64-F64</f>
        <v>0.00169712281371166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</v>
      </c>
      <c r="E65" s="24" t="n">
        <v>0.000226888</v>
      </c>
      <c r="F65" s="25" t="n">
        <v>-0.00591278</v>
      </c>
      <c r="G65" s="25" t="n">
        <f aca="false">C65*$B$9+$B$10</f>
        <v>-0.00327376996531109</v>
      </c>
      <c r="H65" s="24" t="n">
        <f aca="false">G65-F65</f>
        <v>0.00263901003468891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79</v>
      </c>
      <c r="E66" s="24" t="n">
        <v>0.000203488</v>
      </c>
      <c r="F66" s="25" t="n">
        <v>-0.00489426</v>
      </c>
      <c r="G66" s="25" t="n">
        <f aca="false">C66*$B$9+$B$10</f>
        <v>-0.00301496328312292</v>
      </c>
      <c r="H66" s="24" t="n">
        <f aca="false">G66-F66</f>
        <v>0.00187929671687708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2</v>
      </c>
      <c r="E67" s="24" t="n">
        <v>0.000256578</v>
      </c>
      <c r="F67" s="25" t="n">
        <v>-0.00370789</v>
      </c>
      <c r="G67" s="25" t="n">
        <f aca="false">C67*$B$9+$B$10</f>
        <v>-0.00276639639197479</v>
      </c>
      <c r="H67" s="24" t="n">
        <f aca="false">G67-F67</f>
        <v>0.000941493608025212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83</v>
      </c>
      <c r="C68" s="25" t="n">
        <v>6.01203</v>
      </c>
      <c r="D68" s="24" t="n">
        <v>32.5188</v>
      </c>
      <c r="E68" s="24" t="n">
        <v>0.000281759</v>
      </c>
      <c r="F68" s="25" t="n">
        <v>-0.00303268</v>
      </c>
      <c r="G68" s="25" t="n">
        <f aca="false">C68*$B$9+$B$10</f>
        <v>-0.00257551800257055</v>
      </c>
      <c r="H68" s="24" t="n">
        <f aca="false">G68-F68</f>
        <v>0.000457161997429451</v>
      </c>
      <c r="J68" s="26"/>
      <c r="K68" s="24"/>
    </row>
    <row r="69" customFormat="false" ht="13.5" hidden="false" customHeight="false" outlineLevel="0" collapsed="false">
      <c r="A69" s="23" t="n">
        <v>3</v>
      </c>
      <c r="B69" s="24" t="s">
        <v>83</v>
      </c>
      <c r="C69" s="25" t="n">
        <v>4.81053</v>
      </c>
      <c r="D69" s="24" t="n">
        <v>32.5188</v>
      </c>
      <c r="E69" s="24" t="n">
        <v>0.000282516</v>
      </c>
      <c r="F69" s="25" t="n">
        <v>-0.00328064</v>
      </c>
      <c r="G69" s="25" t="n">
        <f aca="false">C69*$B$9+$B$10</f>
        <v>-0.00256346912495365</v>
      </c>
      <c r="H69" s="24" t="n">
        <f aca="false">G69-F69</f>
        <v>0.000717170875046347</v>
      </c>
      <c r="J69" s="26"/>
      <c r="K69" s="24"/>
    </row>
    <row r="70" customFormat="false" ht="13.5" hidden="false" customHeight="false" outlineLevel="0" collapsed="false">
      <c r="A70" s="27" t="n">
        <v>4</v>
      </c>
      <c r="B70" s="24" t="s">
        <v>82</v>
      </c>
      <c r="C70" s="28" t="n">
        <v>1999.55</v>
      </c>
      <c r="D70" s="29" t="n">
        <v>34.5946</v>
      </c>
      <c r="E70" s="29" t="n">
        <v>0.000292653</v>
      </c>
      <c r="F70" s="28" t="n">
        <v>-0.0055275</v>
      </c>
      <c r="G70" s="28" t="n">
        <f aca="false">C70*$B$9+$B$10</f>
        <v>-0.0225671077030827</v>
      </c>
      <c r="H70" s="29" t="n">
        <f aca="false">G70-F70</f>
        <v>-0.0170396077030827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82</v>
      </c>
      <c r="C71" s="25" t="n">
        <v>1499.35</v>
      </c>
      <c r="D71" s="24" t="n">
        <v>34.5196</v>
      </c>
      <c r="E71" s="24" t="n">
        <v>0.000254599</v>
      </c>
      <c r="F71" s="25" t="n">
        <v>-0.00521851</v>
      </c>
      <c r="G71" s="25" t="n">
        <f aca="false">C71*$B$9+$B$10</f>
        <v>-0.0175510040127195</v>
      </c>
      <c r="H71" s="24" t="n">
        <f aca="false">G71-F71</f>
        <v>-0.0123324940127195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82</v>
      </c>
      <c r="C72" s="25" t="n">
        <v>1249.91</v>
      </c>
      <c r="D72" s="24" t="n">
        <v>34.4578</v>
      </c>
      <c r="E72" s="24" t="n">
        <v>0.000344308</v>
      </c>
      <c r="F72" s="25" t="n">
        <v>-0.00576019</v>
      </c>
      <c r="G72" s="25" t="n">
        <f aca="false">C72*$B$9+$B$10</f>
        <v>-0.0150495707769654</v>
      </c>
      <c r="H72" s="24" t="n">
        <f aca="false">G72-F72</f>
        <v>-0.00928938077696538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82</v>
      </c>
      <c r="C73" s="25" t="n">
        <v>1000.85</v>
      </c>
      <c r="D73" s="24" t="n">
        <v>34.3632</v>
      </c>
      <c r="E73" s="24" t="n">
        <v>0.000426196</v>
      </c>
      <c r="F73" s="25" t="n">
        <v>-0.00629044</v>
      </c>
      <c r="G73" s="25" t="n">
        <f aca="false">C73*$B$9+$B$10</f>
        <v>-0.0125519482557302</v>
      </c>
      <c r="H73" s="24" t="n">
        <f aca="false">G73-F73</f>
        <v>-0.00626150825573016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82</v>
      </c>
      <c r="C74" s="25" t="n">
        <v>801.17</v>
      </c>
      <c r="D74" s="24" t="n">
        <v>34.241</v>
      </c>
      <c r="E74" s="24" t="n">
        <v>0.000361205</v>
      </c>
      <c r="F74" s="25" t="n">
        <v>-0.00361633</v>
      </c>
      <c r="G74" s="25" t="n">
        <f aca="false">C74*$B$9+$B$10</f>
        <v>-0.0105495180580258</v>
      </c>
      <c r="H74" s="24" t="n">
        <f aca="false">G74-F74</f>
        <v>-0.00693318805802579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82</v>
      </c>
      <c r="C75" s="25" t="n">
        <v>598.273</v>
      </c>
      <c r="D75" s="24" t="n">
        <v>34.1008</v>
      </c>
      <c r="E75" s="24" t="n">
        <v>0.000240836</v>
      </c>
      <c r="F75" s="25" t="n">
        <v>-0.00531769</v>
      </c>
      <c r="G75" s="25" t="n">
        <f aca="false">C75*$B$9+$B$10</f>
        <v>-0.00851482715346037</v>
      </c>
      <c r="H75" s="24" t="n">
        <f aca="false">G75-F75</f>
        <v>-0.00319713715346037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09</v>
      </c>
      <c r="E76" s="24" t="n">
        <v>0.000245973</v>
      </c>
      <c r="F76" s="25" t="n">
        <v>-0.0056839</v>
      </c>
      <c r="G76" s="25" t="n">
        <f aca="false">C76*$B$9+$B$10</f>
        <v>-0.00654960156329548</v>
      </c>
      <c r="H76" s="24" t="n">
        <f aca="false">G76-F76</f>
        <v>-0.000865701563295483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51</v>
      </c>
      <c r="E77" s="24" t="n">
        <v>0.000334585</v>
      </c>
      <c r="F77" s="25" t="n">
        <v>-0.00485611</v>
      </c>
      <c r="G77" s="25" t="n">
        <f aca="false">C77*$B$9+$B$10</f>
        <v>-0.00551452124620588</v>
      </c>
      <c r="H77" s="24" t="n">
        <f aca="false">G77-F77</f>
        <v>-0.000658411246205883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51</v>
      </c>
      <c r="E78" s="24" t="n">
        <v>0.000334585</v>
      </c>
      <c r="F78" s="25" t="n">
        <v>-0.00635529</v>
      </c>
      <c r="G78" s="25" t="n">
        <f aca="false">C78*$B$9+$B$10</f>
        <v>-0.00551452124620588</v>
      </c>
      <c r="H78" s="24" t="n">
        <f aca="false">G78-F78</f>
        <v>0.000840768753794117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65</v>
      </c>
      <c r="E79" s="24" t="n">
        <v>0.00122666</v>
      </c>
      <c r="F79" s="25" t="n">
        <v>-0.00416946</v>
      </c>
      <c r="G79" s="25" t="n">
        <f aca="false">C79*$B$9+$B$10</f>
        <v>-0.00501162726806847</v>
      </c>
      <c r="H79" s="24" t="n">
        <f aca="false">G79-F79</f>
        <v>-0.00084216726806847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1</v>
      </c>
      <c r="E80" s="24" t="n">
        <v>0.000299027</v>
      </c>
      <c r="F80" s="25" t="n">
        <v>-0.00372314</v>
      </c>
      <c r="G80" s="25" t="n">
        <f aca="false">C80*$B$9+$B$10</f>
        <v>-0.00451116011338781</v>
      </c>
      <c r="H80" s="24" t="n">
        <f aca="false">G80-F80</f>
        <v>-0.00078802011338781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13</v>
      </c>
      <c r="E81" s="24" t="n">
        <v>0.000919377</v>
      </c>
      <c r="F81" s="25" t="n">
        <v>-0.00592422</v>
      </c>
      <c r="G81" s="25" t="n">
        <f aca="false">C81*$B$9+$B$10</f>
        <v>-0.00426019447773201</v>
      </c>
      <c r="H81" s="24" t="n">
        <f aca="false">G81-F81</f>
        <v>0.00166402552226799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57</v>
      </c>
      <c r="E82" s="24" t="n">
        <v>0.00174183</v>
      </c>
      <c r="F82" s="25" t="n">
        <v>0.005867</v>
      </c>
      <c r="G82" s="25" t="n">
        <f aca="false">C82*$B$9+$B$10</f>
        <v>-0.00402151338230152</v>
      </c>
      <c r="H82" s="24" t="n">
        <f aca="false">G82-F82</f>
        <v>-0.00988851338230152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086</v>
      </c>
      <c r="E83" s="24" t="n">
        <v>0.00161206</v>
      </c>
      <c r="F83" s="25" t="n">
        <v>-0.0079422</v>
      </c>
      <c r="G83" s="25" t="n">
        <f aca="false">C83*$B$9+$B$10</f>
        <v>-0.00375703976649594</v>
      </c>
      <c r="H83" s="24" t="n">
        <f aca="false">G83-F83</f>
        <v>0.00418516023350406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67</v>
      </c>
      <c r="E84" s="24" t="n">
        <v>0.00346505</v>
      </c>
      <c r="F84" s="25" t="n">
        <v>0.00128174</v>
      </c>
      <c r="G84" s="25" t="n">
        <f aca="false">C84*$B$9+$B$10</f>
        <v>-0.00351913084216532</v>
      </c>
      <c r="H84" s="24" t="n">
        <f aca="false">G84-F84</f>
        <v>-0.00480087084216532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196</v>
      </c>
      <c r="E85" s="24" t="n">
        <v>0.0003309</v>
      </c>
      <c r="F85" s="25" t="n">
        <v>-0.00586319</v>
      </c>
      <c r="G85" s="25" t="n">
        <f aca="false">C85*$B$9+$B$10</f>
        <v>-0.0032561915403634</v>
      </c>
      <c r="H85" s="24" t="n">
        <f aca="false">G85-F85</f>
        <v>0.0026069984596366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17</v>
      </c>
      <c r="E86" s="24" t="n">
        <v>0.000221374</v>
      </c>
      <c r="F86" s="25" t="n">
        <v>-0.00518036</v>
      </c>
      <c r="G86" s="25" t="n">
        <f aca="false">C86*$B$9+$B$10</f>
        <v>-0.00301149653573036</v>
      </c>
      <c r="H86" s="24" t="n">
        <f aca="false">G86-F86</f>
        <v>0.00216886346426964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88</v>
      </c>
      <c r="E87" s="24" t="n">
        <v>0.000193697</v>
      </c>
      <c r="F87" s="25" t="n">
        <v>-0.00657272</v>
      </c>
      <c r="G87" s="25" t="n">
        <f aca="false">C87*$B$9+$B$10</f>
        <v>-0.00274597196497326</v>
      </c>
      <c r="H87" s="24" t="n">
        <f aca="false">G87-F87</f>
        <v>0.00382674803502674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716</v>
      </c>
      <c r="E88" s="24" t="n">
        <v>0.000931698</v>
      </c>
      <c r="F88" s="25" t="n">
        <v>-0.00519562</v>
      </c>
      <c r="G88" s="25" t="n">
        <f aca="false">C88*$B$9+$B$10</f>
        <v>-0.00257472988663887</v>
      </c>
      <c r="H88" s="24" t="n">
        <f aca="false">G88-F88</f>
        <v>0.00262089011336113</v>
      </c>
      <c r="J88" s="26"/>
      <c r="K88" s="24"/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712</v>
      </c>
      <c r="E89" s="24" t="n">
        <v>0.00112209</v>
      </c>
      <c r="F89" s="25" t="n">
        <v>-0.0057869</v>
      </c>
      <c r="G89" s="25" t="n">
        <f aca="false">C89*$B$9+$B$10</f>
        <v>-0.0025189174598218</v>
      </c>
      <c r="H89" s="24" t="n">
        <f aca="false">G89-F89</f>
        <v>0.0032679825401782</v>
      </c>
      <c r="J89" s="26"/>
      <c r="K89" s="24"/>
    </row>
    <row r="90" customFormat="false" ht="13.5" hidden="false" customHeight="false" outlineLevel="0" collapsed="false">
      <c r="A90" s="27" t="n">
        <v>5</v>
      </c>
      <c r="B90" s="24" t="s">
        <v>82</v>
      </c>
      <c r="C90" s="28" t="n">
        <v>1998.28</v>
      </c>
      <c r="D90" s="29" t="n">
        <v>34.5958</v>
      </c>
      <c r="E90" s="29" t="n">
        <v>0.000245009</v>
      </c>
      <c r="F90" s="28" t="n">
        <v>-0.00522995</v>
      </c>
      <c r="G90" s="28" t="n">
        <f aca="false">C90*$B$9+$B$10</f>
        <v>-0.0225543718940328</v>
      </c>
      <c r="H90" s="29" t="n">
        <f aca="false">G90-F90</f>
        <v>-0.0173244218940328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82</v>
      </c>
      <c r="C91" s="25" t="n">
        <v>1500.34</v>
      </c>
      <c r="D91" s="24" t="n">
        <v>34.5156</v>
      </c>
      <c r="E91" s="24" t="n">
        <v>0.00026271</v>
      </c>
      <c r="F91" s="25" t="n">
        <v>-0.00353241</v>
      </c>
      <c r="G91" s="25" t="n">
        <f aca="false">C91*$B$9+$B$10</f>
        <v>-0.0175609319268607</v>
      </c>
      <c r="H91" s="24" t="n">
        <f aca="false">G91-F91</f>
        <v>-0.0140285219268607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82</v>
      </c>
      <c r="C92" s="25" t="n">
        <v>1250.65</v>
      </c>
      <c r="D92" s="24" t="n">
        <v>34.4545</v>
      </c>
      <c r="E92" s="24" t="n">
        <v>0.000256977</v>
      </c>
      <c r="F92" s="25" t="n">
        <v>-0.00652313</v>
      </c>
      <c r="G92" s="25" t="n">
        <f aca="false">C92*$B$9+$B$10</f>
        <v>-0.0150569916420811</v>
      </c>
      <c r="H92" s="24" t="n">
        <f aca="false">G92-F92</f>
        <v>-0.00853386164208107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82</v>
      </c>
      <c r="C93" s="25" t="n">
        <v>999.919</v>
      </c>
      <c r="D93" s="24" t="n">
        <v>34.3576</v>
      </c>
      <c r="E93" s="24" t="n">
        <v>0.000335295</v>
      </c>
      <c r="F93" s="25" t="n">
        <v>-0.00497437</v>
      </c>
      <c r="G93" s="25" t="n">
        <f aca="false">C93*$B$9+$B$10</f>
        <v>-0.0125426120051589</v>
      </c>
      <c r="H93" s="24" t="n">
        <f aca="false">G93-F93</f>
        <v>-0.00756824200515893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82</v>
      </c>
      <c r="C94" s="25" t="n">
        <v>799.63</v>
      </c>
      <c r="D94" s="24" t="n">
        <v>34.2316</v>
      </c>
      <c r="E94" s="24" t="n">
        <v>0.000249817</v>
      </c>
      <c r="F94" s="25" t="n">
        <v>-0.00426483</v>
      </c>
      <c r="G94" s="25" t="n">
        <f aca="false">C94*$B$9+$B$10</f>
        <v>-0.0105340746360283</v>
      </c>
      <c r="H94" s="24" t="n">
        <f aca="false">G94-F94</f>
        <v>-0.00626924463602827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82</v>
      </c>
      <c r="C95" s="25" t="n">
        <v>599.3</v>
      </c>
      <c r="D95" s="24" t="n">
        <v>34.0544</v>
      </c>
      <c r="E95" s="24" t="n">
        <v>0.000228526</v>
      </c>
      <c r="F95" s="25" t="n">
        <v>-0.00419617</v>
      </c>
      <c r="G95" s="25" t="n">
        <f aca="false">C95*$B$9+$B$10</f>
        <v>-0.00852512611085742</v>
      </c>
      <c r="H95" s="24" t="n">
        <f aca="false">G95-F95</f>
        <v>-0.00432895611085742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396</v>
      </c>
      <c r="E96" s="24" t="n">
        <v>0.000760195</v>
      </c>
      <c r="F96" s="25" t="n">
        <v>-0.00514603</v>
      </c>
      <c r="G96" s="25" t="n">
        <f aca="false">C96*$B$9+$B$10</f>
        <v>-0.00652705817845755</v>
      </c>
      <c r="H96" s="24" t="n">
        <f aca="false">G96-F96</f>
        <v>-0.0013810281784575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42</v>
      </c>
      <c r="E97" s="24" t="n">
        <v>0.000290024</v>
      </c>
      <c r="F97" s="25" t="n">
        <v>-0.00627136</v>
      </c>
      <c r="G97" s="25" t="n">
        <f aca="false">C97*$B$9+$B$10</f>
        <v>-0.00552197219590988</v>
      </c>
      <c r="H97" s="24" t="n">
        <f aca="false">G97-F97</f>
        <v>0.00074938780409012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74</v>
      </c>
      <c r="E98" s="24" t="n">
        <v>0.000973741</v>
      </c>
      <c r="F98" s="25" t="n">
        <v>-0.00269318</v>
      </c>
      <c r="G98" s="25" t="n">
        <f aca="false">C98*$B$9+$B$10</f>
        <v>-0.00503000895152396</v>
      </c>
      <c r="H98" s="24" t="n">
        <f aca="false">G98-F98</f>
        <v>-0.00233682895152396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97</v>
      </c>
      <c r="E99" s="24" t="n">
        <v>0.00351666</v>
      </c>
      <c r="F99" s="25" t="n">
        <v>0.0202293</v>
      </c>
      <c r="G99" s="25" t="n">
        <f aca="false">C99*$B$9+$B$10</f>
        <v>-0.0045343753873646</v>
      </c>
      <c r="H99" s="24" t="n">
        <f aca="false">G99-F99</f>
        <v>-0.0247636753873646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63</v>
      </c>
      <c r="E100" s="24" t="n">
        <v>0.0122127</v>
      </c>
      <c r="F100" s="25" t="n">
        <v>0.00947952</v>
      </c>
      <c r="G100" s="25" t="n">
        <f aca="false">C100*$B$9+$B$10</f>
        <v>-0.00427516657451273</v>
      </c>
      <c r="H100" s="24" t="n">
        <f aca="false">G100-F100</f>
        <v>-0.0137546865745127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63</v>
      </c>
      <c r="E101" s="24" t="n">
        <v>0.0122127</v>
      </c>
      <c r="F101" s="25" t="n">
        <v>0.00777817</v>
      </c>
      <c r="G101" s="25" t="n">
        <f aca="false">C101*$B$9+$B$10</f>
        <v>-0.00427516657451273</v>
      </c>
      <c r="H101" s="24" t="n">
        <f aca="false">G101-F101</f>
        <v>-0.0120533365745127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17</v>
      </c>
      <c r="E102" s="24" t="n">
        <v>0.00935127</v>
      </c>
      <c r="F102" s="25" t="n">
        <v>0.00460815</v>
      </c>
      <c r="G102" s="25" t="n">
        <f aca="false">C102*$B$9+$B$10</f>
        <v>-0.00402214515865596</v>
      </c>
      <c r="H102" s="24" t="n">
        <f aca="false">G102-F102</f>
        <v>-0.00863029515865596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7</v>
      </c>
      <c r="E103" s="24" t="n">
        <v>0.00309017</v>
      </c>
      <c r="F103" s="25" t="n">
        <v>-0.00499344</v>
      </c>
      <c r="G103" s="25" t="n">
        <f aca="false">C103*$B$9+$B$10</f>
        <v>-0.00377215225802209</v>
      </c>
      <c r="H103" s="24" t="n">
        <f aca="false">G103-F103</f>
        <v>0.00122128774197791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0968807</v>
      </c>
      <c r="F104" s="25" t="n">
        <v>-0.00434875</v>
      </c>
      <c r="G104" s="25" t="n">
        <f aca="false">C104*$B$9+$B$10</f>
        <v>-0.00351725556949419</v>
      </c>
      <c r="H104" s="24" t="n">
        <f aca="false">G104-F104</f>
        <v>0.000831494430505807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67</v>
      </c>
      <c r="E105" s="24" t="n">
        <v>0.000221616</v>
      </c>
      <c r="F105" s="25" t="n">
        <v>-0.00526428</v>
      </c>
      <c r="G105" s="25" t="n">
        <f aca="false">C105*$B$9+$B$10</f>
        <v>-0.00326519786328286</v>
      </c>
      <c r="H105" s="24" t="n">
        <f aca="false">G105-F105</f>
        <v>0.00199908213671714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42</v>
      </c>
      <c r="E106" s="24" t="n">
        <v>0.000642532</v>
      </c>
      <c r="F106" s="25" t="n">
        <v>-0.00260925</v>
      </c>
      <c r="G106" s="25" t="n">
        <f aca="false">C106*$B$9+$B$10</f>
        <v>-0.00301007152906422</v>
      </c>
      <c r="H106" s="24" t="n">
        <f aca="false">G106-F106</f>
        <v>-0.000400821529064223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47</v>
      </c>
      <c r="E107" s="24" t="n">
        <v>0.000270536</v>
      </c>
      <c r="F107" s="25" t="n">
        <v>-0.00497437</v>
      </c>
      <c r="G107" s="25" t="n">
        <f aca="false">C107*$B$9+$B$10</f>
        <v>-0.00277867992938048</v>
      </c>
      <c r="H107" s="24" t="n">
        <f aca="false">G107-F107</f>
        <v>0.00219569007061952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3</v>
      </c>
      <c r="E108" s="24" t="n">
        <v>0.000892071</v>
      </c>
      <c r="F108" s="25" t="n">
        <v>-0.00469208</v>
      </c>
      <c r="G108" s="25" t="n">
        <f aca="false">C108*$B$9+$B$10</f>
        <v>-0.00257126223670866</v>
      </c>
      <c r="H108" s="24" t="n">
        <f aca="false">G108-F108</f>
        <v>0.00212081776329134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43</v>
      </c>
      <c r="E109" s="24" t="n">
        <v>0.000865156</v>
      </c>
      <c r="F109" s="25" t="n">
        <v>-0.00514221</v>
      </c>
      <c r="G109" s="25" t="n">
        <f aca="false">C109*$B$9+$B$10</f>
        <v>-0.00256508105719513</v>
      </c>
      <c r="H109" s="24" t="n">
        <f aca="false">G109-F109</f>
        <v>0.00257712894280487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82</v>
      </c>
      <c r="C110" s="28" t="n">
        <v>2000.34</v>
      </c>
      <c r="D110" s="29" t="n">
        <v>34.5984</v>
      </c>
      <c r="E110" s="29" t="n">
        <v>0.000240744</v>
      </c>
      <c r="F110" s="28" t="n">
        <v>-0.0033226</v>
      </c>
      <c r="G110" s="28" t="n">
        <f aca="false">C110*$B$9+$B$10</f>
        <v>-0.0225750299780035</v>
      </c>
      <c r="H110" s="29" t="n">
        <f aca="false">G110-F110</f>
        <v>-0.019252429978003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82</v>
      </c>
      <c r="C111" s="25" t="n">
        <v>1499.75</v>
      </c>
      <c r="D111" s="24" t="n">
        <v>34.5125</v>
      </c>
      <c r="E111" s="24" t="n">
        <v>0.000351448</v>
      </c>
      <c r="F111" s="25" t="n">
        <v>-0.00335312</v>
      </c>
      <c r="G111" s="25" t="n">
        <f aca="false">C111*$B$9+$B$10</f>
        <v>-0.0175550152911604</v>
      </c>
      <c r="H111" s="24" t="n">
        <f aca="false">G111-F111</f>
        <v>-0.0142018952911604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82</v>
      </c>
      <c r="C112" s="25" t="n">
        <v>1251.17</v>
      </c>
      <c r="D112" s="24" t="n">
        <v>34.4504</v>
      </c>
      <c r="E112" s="24" t="n">
        <v>0.000275917</v>
      </c>
      <c r="F112" s="25" t="n">
        <v>-0.00346375</v>
      </c>
      <c r="G112" s="25" t="n">
        <f aca="false">C112*$B$9+$B$10</f>
        <v>-0.0150622063040543</v>
      </c>
      <c r="H112" s="24" t="n">
        <f aca="false">G112-F112</f>
        <v>-0.0115984563040543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82</v>
      </c>
      <c r="C113" s="25" t="n">
        <v>999.932</v>
      </c>
      <c r="D113" s="24" t="n">
        <v>34.3497</v>
      </c>
      <c r="E113" s="24" t="n">
        <v>0.000234051</v>
      </c>
      <c r="F113" s="25" t="n">
        <v>-0.00165558</v>
      </c>
      <c r="G113" s="25" t="n">
        <f aca="false">C113*$B$9+$B$10</f>
        <v>-0.0125427423717083</v>
      </c>
      <c r="H113" s="24" t="n">
        <f aca="false">G113-F113</f>
        <v>-0.010887162371708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82</v>
      </c>
      <c r="C114" s="25" t="n">
        <v>800.735</v>
      </c>
      <c r="D114" s="24" t="n">
        <v>34.2266</v>
      </c>
      <c r="E114" s="24" t="n">
        <v>0.000283042</v>
      </c>
      <c r="F114" s="25" t="n">
        <v>-0.00205612</v>
      </c>
      <c r="G114" s="25" t="n">
        <f aca="false">C114*$B$9+$B$10</f>
        <v>-0.0105451557927213</v>
      </c>
      <c r="H114" s="24" t="n">
        <f aca="false">G114-F114</f>
        <v>-0.0084890357927213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82</v>
      </c>
      <c r="C115" s="25" t="n">
        <v>601.018</v>
      </c>
      <c r="D115" s="24" t="n">
        <v>34.0867</v>
      </c>
      <c r="E115" s="24" t="n">
        <v>0.000360365</v>
      </c>
      <c r="F115" s="25" t="n">
        <v>-0.0020256</v>
      </c>
      <c r="G115" s="25" t="n">
        <f aca="false">C115*$B$9+$B$10</f>
        <v>-0.00854235455176114</v>
      </c>
      <c r="H115" s="24" t="n">
        <f aca="false">G115-F115</f>
        <v>-0.00651675455176114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7</v>
      </c>
      <c r="E116" s="24" t="n">
        <v>0.000408574</v>
      </c>
      <c r="F116" s="25" t="n">
        <v>-0.00239563</v>
      </c>
      <c r="G116" s="25" t="n">
        <f aca="false">C116*$B$9+$B$10</f>
        <v>-0.00652602527425901</v>
      </c>
      <c r="H116" s="24" t="n">
        <f aca="false">G116-F116</f>
        <v>-0.0041303952742590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3</v>
      </c>
      <c r="E117" s="24" t="n">
        <v>0.000303284</v>
      </c>
      <c r="F117" s="25" t="n">
        <v>-0.00458908</v>
      </c>
      <c r="G117" s="25" t="n">
        <f aca="false">C117*$B$9+$B$10</f>
        <v>-0.00552742753458952</v>
      </c>
      <c r="H117" s="24" t="n">
        <f aca="false">G117-F117</f>
        <v>-0.000938347534589525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4</v>
      </c>
      <c r="E118" s="24" t="n">
        <v>0.000254656</v>
      </c>
      <c r="F118" s="25" t="n">
        <v>-0.00463486</v>
      </c>
      <c r="G118" s="25" t="n">
        <f aca="false">C118*$B$9+$B$10</f>
        <v>-0.00501010298226092</v>
      </c>
      <c r="H118" s="24" t="n">
        <f aca="false">G118-F118</f>
        <v>-0.000375242982260922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1</v>
      </c>
      <c r="E119" s="24" t="n">
        <v>0.000914363</v>
      </c>
      <c r="F119" s="25" t="n">
        <v>0.000179291</v>
      </c>
      <c r="G119" s="25" t="n">
        <f aca="false">C119*$B$9+$B$10</f>
        <v>-0.00453182822555462</v>
      </c>
      <c r="H119" s="24" t="n">
        <f aca="false">G119-F119</f>
        <v>-0.00471111922555462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5</v>
      </c>
      <c r="E120" s="24" t="n">
        <v>0.00124936</v>
      </c>
      <c r="F120" s="25" t="n">
        <v>0.000705719</v>
      </c>
      <c r="G120" s="25" t="n">
        <f aca="false">C120*$B$9+$B$10</f>
        <v>-0.00427177704423015</v>
      </c>
      <c r="H120" s="24" t="n">
        <f aca="false">G120-F120</f>
        <v>-0.00497749604423015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5</v>
      </c>
      <c r="E121" s="24" t="n">
        <v>0.00124936</v>
      </c>
      <c r="F121" s="25" t="n">
        <v>-0.000190735</v>
      </c>
      <c r="G121" s="25" t="n">
        <f aca="false">C121*$B$9+$B$10</f>
        <v>-0.00427177704423015</v>
      </c>
      <c r="H121" s="24" t="n">
        <f aca="false">G121-F121</f>
        <v>-0.00408104204423015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72</v>
      </c>
      <c r="E122" s="24" t="n">
        <v>0.00187909</v>
      </c>
      <c r="F122" s="25" t="n">
        <v>0.00450516</v>
      </c>
      <c r="G122" s="25" t="n">
        <f aca="false">C122*$B$9+$B$10</f>
        <v>-0.00402252623010785</v>
      </c>
      <c r="H122" s="24" t="n">
        <f aca="false">G122-F122</f>
        <v>-0.00852768623010785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91</v>
      </c>
      <c r="E123" s="24" t="n">
        <v>0.00488485</v>
      </c>
      <c r="F123" s="25" t="n">
        <v>-0.0247879</v>
      </c>
      <c r="G123" s="25" t="n">
        <f aca="false">C123*$B$9+$B$10</f>
        <v>-0.00377209208884547</v>
      </c>
      <c r="H123" s="24" t="n">
        <f aca="false">G123-F123</f>
        <v>0.0210158079111545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1</v>
      </c>
      <c r="E124" s="24" t="n">
        <v>0.000932838</v>
      </c>
      <c r="F124" s="25" t="n">
        <v>0.000564575</v>
      </c>
      <c r="G124" s="25" t="n">
        <f aca="false">C124*$B$9+$B$10</f>
        <v>-0.00352142729907274</v>
      </c>
      <c r="H124" s="24" t="n">
        <f aca="false">G124-F124</f>
        <v>-0.00408600229907275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602</v>
      </c>
      <c r="E125" s="24" t="n">
        <v>0.00294637</v>
      </c>
      <c r="F125" s="25" t="n">
        <v>0.00075531</v>
      </c>
      <c r="G125" s="25" t="n">
        <f aca="false">C125*$B$9+$B$10</f>
        <v>-0.00327116163150489</v>
      </c>
      <c r="H125" s="24" t="n">
        <f aca="false">G125-F125</f>
        <v>-0.00402647163150489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7</v>
      </c>
      <c r="E126" s="24" t="n">
        <v>0.000205901</v>
      </c>
      <c r="F126" s="25" t="n">
        <v>-0.00399399</v>
      </c>
      <c r="G126" s="25" t="n">
        <f aca="false">C126*$B$9+$B$10</f>
        <v>-0.00301818133125214</v>
      </c>
      <c r="H126" s="24" t="n">
        <f aca="false">G126-F126</f>
        <v>0.000975808668747859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7</v>
      </c>
      <c r="E127" s="24" t="n">
        <v>0.000211558</v>
      </c>
      <c r="F127" s="25" t="n">
        <v>-0.00292969</v>
      </c>
      <c r="G127" s="25" t="n">
        <f aca="false">C127*$B$9+$B$10</f>
        <v>-0.00277004565253641</v>
      </c>
      <c r="H127" s="24" t="n">
        <f aca="false">G127-F127</f>
        <v>0.00015964434746359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04204</v>
      </c>
      <c r="F128" s="25" t="n">
        <v>-0.0017662</v>
      </c>
      <c r="G128" s="25" t="n">
        <f aca="false">C128*$B$9+$B$10</f>
        <v>-0.00257451919423876</v>
      </c>
      <c r="H128" s="24" t="n">
        <f aca="false">G128-F128</f>
        <v>-0.000808319194238761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2</v>
      </c>
      <c r="E129" s="24" t="n">
        <v>0.000400039</v>
      </c>
      <c r="F129" s="25" t="n">
        <v>-0.00254059</v>
      </c>
      <c r="G129" s="25" t="n">
        <f aca="false">C129*$B$9+$B$10</f>
        <v>-0.00257110529543966</v>
      </c>
      <c r="H129" s="24" t="n">
        <f aca="false">G129-F129</f>
        <v>-3.05152954396602E-005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2</v>
      </c>
      <c r="C130" s="28" t="n">
        <v>1500.82</v>
      </c>
      <c r="D130" s="29" t="n">
        <v>34.5028</v>
      </c>
      <c r="E130" s="29" t="n">
        <v>0.000281001</v>
      </c>
      <c r="F130" s="28" t="n">
        <v>-0.00478363</v>
      </c>
      <c r="G130" s="28" t="n">
        <f aca="false">C130*$B$9+$B$10</f>
        <v>-0.0175657454609898</v>
      </c>
      <c r="H130" s="29" t="n">
        <f aca="false">G130-F130</f>
        <v>-0.0127821154609898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2</v>
      </c>
      <c r="C131" s="25" t="n">
        <v>1500.82</v>
      </c>
      <c r="D131" s="24" t="n">
        <v>34.5028</v>
      </c>
      <c r="E131" s="24" t="n">
        <v>0.000281001</v>
      </c>
      <c r="F131" s="25" t="n">
        <v>-0.00488663</v>
      </c>
      <c r="G131" s="25" t="n">
        <f aca="false">C131*$B$9+$B$10</f>
        <v>-0.0175657454609898</v>
      </c>
      <c r="H131" s="24" t="n">
        <f aca="false">G131-F131</f>
        <v>-0.0126791154609898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2</v>
      </c>
      <c r="C132" s="25" t="n">
        <v>1500.82</v>
      </c>
      <c r="D132" s="24" t="n">
        <v>34.5028</v>
      </c>
      <c r="E132" s="24" t="n">
        <v>0.000281001</v>
      </c>
      <c r="F132" s="25" t="n">
        <v>-0.00548553</v>
      </c>
      <c r="G132" s="25" t="n">
        <f aca="false">C132*$B$9+$B$10</f>
        <v>-0.0175657454609898</v>
      </c>
      <c r="H132" s="24" t="n">
        <f aca="false">G132-F132</f>
        <v>-0.012080215460989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2</v>
      </c>
      <c r="C133" s="25" t="n">
        <v>1500.82</v>
      </c>
      <c r="D133" s="24" t="n">
        <v>34.5028</v>
      </c>
      <c r="E133" s="24" t="n">
        <v>0.000281001</v>
      </c>
      <c r="F133" s="25" t="n">
        <v>-0.00418472</v>
      </c>
      <c r="G133" s="25" t="n">
        <f aca="false">C133*$B$9+$B$10</f>
        <v>-0.0175657454609898</v>
      </c>
      <c r="H133" s="24" t="n">
        <f aca="false">G133-F133</f>
        <v>-0.0133810254609898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2</v>
      </c>
      <c r="C134" s="25" t="n">
        <v>1500.82</v>
      </c>
      <c r="D134" s="24" t="n">
        <v>34.5028</v>
      </c>
      <c r="E134" s="24" t="n">
        <v>0.000281001</v>
      </c>
      <c r="F134" s="25" t="n">
        <v>-0.00468445</v>
      </c>
      <c r="G134" s="25" t="n">
        <f aca="false">C134*$B$9+$B$10</f>
        <v>-0.0175657454609898</v>
      </c>
      <c r="H134" s="24" t="n">
        <f aca="false">G134-F134</f>
        <v>-0.012881295460989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2</v>
      </c>
      <c r="C135" s="25" t="n">
        <v>1500.82</v>
      </c>
      <c r="D135" s="24" t="n">
        <v>34.5028</v>
      </c>
      <c r="E135" s="24" t="n">
        <v>0.000281001</v>
      </c>
      <c r="F135" s="25" t="n">
        <v>-0.00578308</v>
      </c>
      <c r="G135" s="25" t="n">
        <f aca="false">C135*$B$9+$B$10</f>
        <v>-0.0175657454609898</v>
      </c>
      <c r="H135" s="24" t="n">
        <f aca="false">G135-F135</f>
        <v>-0.011782665460989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2</v>
      </c>
      <c r="C136" s="25" t="n">
        <v>1500.82</v>
      </c>
      <c r="D136" s="24" t="n">
        <v>34.5028</v>
      </c>
      <c r="E136" s="24" t="n">
        <v>0.000281001</v>
      </c>
      <c r="F136" s="25" t="n">
        <v>-0.00548553</v>
      </c>
      <c r="G136" s="25" t="n">
        <f aca="false">C136*$B$9+$B$10</f>
        <v>-0.0175657454609898</v>
      </c>
      <c r="H136" s="24" t="n">
        <f aca="false">G136-F136</f>
        <v>-0.012080215460989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2</v>
      </c>
      <c r="C137" s="25" t="n">
        <v>1500.82</v>
      </c>
      <c r="D137" s="24" t="n">
        <v>34.5028</v>
      </c>
      <c r="E137" s="24" t="n">
        <v>0.000281001</v>
      </c>
      <c r="F137" s="25" t="n">
        <v>-0.00648499</v>
      </c>
      <c r="G137" s="25" t="n">
        <f aca="false">C137*$B$9+$B$10</f>
        <v>-0.0175657454609898</v>
      </c>
      <c r="H137" s="24" t="n">
        <f aca="false">G137-F137</f>
        <v>-0.011080755460989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2</v>
      </c>
      <c r="C138" s="25" t="n">
        <v>1500.82</v>
      </c>
      <c r="D138" s="24" t="n">
        <v>34.5028</v>
      </c>
      <c r="E138" s="24" t="n">
        <v>0.000281001</v>
      </c>
      <c r="F138" s="25" t="n">
        <v>-0.00628662</v>
      </c>
      <c r="G138" s="25" t="n">
        <f aca="false">C138*$B$9+$B$10</f>
        <v>-0.0175657454609898</v>
      </c>
      <c r="H138" s="24" t="n">
        <f aca="false">G138-F138</f>
        <v>-0.011279125460989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2</v>
      </c>
      <c r="C139" s="25" t="n">
        <v>1500.82</v>
      </c>
      <c r="D139" s="24" t="n">
        <v>34.5028</v>
      </c>
      <c r="E139" s="24" t="n">
        <v>0.000281001</v>
      </c>
      <c r="F139" s="25" t="n">
        <v>-0.00748444</v>
      </c>
      <c r="G139" s="25" t="n">
        <f aca="false">C139*$B$9+$B$10</f>
        <v>-0.0175657454609898</v>
      </c>
      <c r="H139" s="24" t="n">
        <f aca="false">G139-F139</f>
        <v>-0.010081305460989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2</v>
      </c>
      <c r="C140" s="25" t="n">
        <v>1500.82</v>
      </c>
      <c r="D140" s="24" t="n">
        <v>34.5028</v>
      </c>
      <c r="E140" s="24" t="n">
        <v>0.000281001</v>
      </c>
      <c r="F140" s="25" t="n">
        <v>-0.00508499</v>
      </c>
      <c r="G140" s="25" t="n">
        <f aca="false">C140*$B$9+$B$10</f>
        <v>-0.0175657454609898</v>
      </c>
      <c r="H140" s="24" t="n">
        <f aca="false">G140-F140</f>
        <v>-0.012480755460989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2</v>
      </c>
      <c r="C141" s="25" t="n">
        <v>1500.82</v>
      </c>
      <c r="D141" s="24" t="n">
        <v>34.5028</v>
      </c>
      <c r="E141" s="24" t="n">
        <v>0.000281001</v>
      </c>
      <c r="F141" s="25" t="n">
        <v>-0.00598526</v>
      </c>
      <c r="G141" s="25" t="n">
        <f aca="false">C141*$B$9+$B$10</f>
        <v>-0.0175657454609898</v>
      </c>
      <c r="H141" s="24" t="n">
        <f aca="false">G141-F141</f>
        <v>-0.011580485460989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2</v>
      </c>
      <c r="C142" s="25" t="n">
        <v>1500.82</v>
      </c>
      <c r="D142" s="24" t="n">
        <v>34.5028</v>
      </c>
      <c r="E142" s="24" t="n">
        <v>0.000281001</v>
      </c>
      <c r="F142" s="25" t="n">
        <v>-0.00548553</v>
      </c>
      <c r="G142" s="25" t="n">
        <f aca="false">C142*$B$9+$B$10</f>
        <v>-0.0175657454609898</v>
      </c>
      <c r="H142" s="24" t="n">
        <f aca="false">G142-F142</f>
        <v>-0.012080215460989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2</v>
      </c>
      <c r="C143" s="25" t="n">
        <v>1500.82</v>
      </c>
      <c r="D143" s="24" t="n">
        <v>34.5028</v>
      </c>
      <c r="E143" s="24" t="n">
        <v>0.000281001</v>
      </c>
      <c r="F143" s="25" t="n">
        <v>-0.00538635</v>
      </c>
      <c r="G143" s="25" t="n">
        <f aca="false">C143*$B$9+$B$10</f>
        <v>-0.0175657454609898</v>
      </c>
      <c r="H143" s="24" t="n">
        <f aca="false">G143-F143</f>
        <v>-0.012179395460989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2</v>
      </c>
      <c r="C144" s="25" t="n">
        <v>1500.82</v>
      </c>
      <c r="D144" s="24" t="n">
        <v>34.5028</v>
      </c>
      <c r="E144" s="24" t="n">
        <v>0.000281001</v>
      </c>
      <c r="F144" s="25" t="n">
        <v>-0.00548553</v>
      </c>
      <c r="G144" s="25" t="n">
        <f aca="false">C144*$B$9+$B$10</f>
        <v>-0.0175657454609898</v>
      </c>
      <c r="H144" s="24" t="n">
        <f aca="false">G144-F144</f>
        <v>-0.012080215460989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2</v>
      </c>
      <c r="C145" s="25" t="n">
        <v>1500.82</v>
      </c>
      <c r="D145" s="24" t="n">
        <v>34.5028</v>
      </c>
      <c r="E145" s="24" t="n">
        <v>0.000281001</v>
      </c>
      <c r="F145" s="25" t="n">
        <v>-0.0063858</v>
      </c>
      <c r="G145" s="25" t="n">
        <f aca="false">C145*$B$9+$B$10</f>
        <v>-0.0175657454609898</v>
      </c>
      <c r="H145" s="24" t="n">
        <f aca="false">G145-F145</f>
        <v>-0.0111799454609898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2</v>
      </c>
      <c r="C146" s="25" t="n">
        <v>1500.82</v>
      </c>
      <c r="D146" s="24" t="n">
        <v>34.5028</v>
      </c>
      <c r="E146" s="24" t="n">
        <v>0.000281001</v>
      </c>
      <c r="F146" s="25" t="n">
        <v>-0.00768661</v>
      </c>
      <c r="G146" s="25" t="n">
        <f aca="false">C146*$B$9+$B$10</f>
        <v>-0.0175657454609898</v>
      </c>
      <c r="H146" s="24" t="n">
        <f aca="false">G146-F146</f>
        <v>-0.00987913546098983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2</v>
      </c>
      <c r="C147" s="25" t="n">
        <v>1500.82</v>
      </c>
      <c r="D147" s="24" t="n">
        <v>34.5028</v>
      </c>
      <c r="E147" s="24" t="n">
        <v>0.000281001</v>
      </c>
      <c r="F147" s="25" t="n">
        <v>-0.00578308</v>
      </c>
      <c r="G147" s="25" t="n">
        <f aca="false">C147*$B$9+$B$10</f>
        <v>-0.0175657454609898</v>
      </c>
      <c r="H147" s="24" t="n">
        <f aca="false">G147-F147</f>
        <v>-0.0117826654609898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2</v>
      </c>
      <c r="C148" s="25" t="n">
        <v>1500.82</v>
      </c>
      <c r="D148" s="24" t="n">
        <v>34.5028</v>
      </c>
      <c r="E148" s="24" t="n">
        <v>0.000281001</v>
      </c>
      <c r="F148" s="25" t="n">
        <v>-0.00738525</v>
      </c>
      <c r="G148" s="25" t="n">
        <f aca="false">C148*$B$9+$B$10</f>
        <v>-0.0175657454609898</v>
      </c>
      <c r="H148" s="24" t="n">
        <f aca="false">G148-F148</f>
        <v>-0.0101804954609898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2</v>
      </c>
      <c r="C149" s="25" t="n">
        <v>1500.82</v>
      </c>
      <c r="D149" s="24" t="n">
        <v>34.5028</v>
      </c>
      <c r="E149" s="24" t="n">
        <v>0.000281001</v>
      </c>
      <c r="F149" s="25" t="n">
        <v>-0.00608444</v>
      </c>
      <c r="G149" s="25" t="n">
        <f aca="false">C149*$B$9+$B$10</f>
        <v>-0.0175657454609898</v>
      </c>
      <c r="H149" s="24" t="n">
        <f aca="false">G149-F149</f>
        <v>-0.0114813054609898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2</v>
      </c>
      <c r="C150" s="25" t="n">
        <v>1500.82</v>
      </c>
      <c r="D150" s="24" t="n">
        <v>34.5028</v>
      </c>
      <c r="E150" s="24" t="n">
        <v>0.000281001</v>
      </c>
      <c r="F150" s="25" t="n">
        <v>-0.0056839</v>
      </c>
      <c r="G150" s="25" t="n">
        <f aca="false">C150*$B$9+$B$10</f>
        <v>-0.0175657454609898</v>
      </c>
      <c r="H150" s="24" t="n">
        <f aca="false">G150-F150</f>
        <v>-0.0118818454609898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2</v>
      </c>
      <c r="C151" s="25" t="n">
        <v>1500.82</v>
      </c>
      <c r="D151" s="24" t="n">
        <v>34.5028</v>
      </c>
      <c r="E151" s="24" t="n">
        <v>0.000281001</v>
      </c>
      <c r="F151" s="25" t="n">
        <v>-0.00588608</v>
      </c>
      <c r="G151" s="25" t="n">
        <f aca="false">C151*$B$9+$B$10</f>
        <v>-0.0175657454609898</v>
      </c>
      <c r="H151" s="24" t="n">
        <f aca="false">G151-F151</f>
        <v>-0.0116796654609898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2</v>
      </c>
      <c r="C152" s="25" t="n">
        <v>1500.82</v>
      </c>
      <c r="D152" s="24" t="n">
        <v>34.5028</v>
      </c>
      <c r="E152" s="24" t="n">
        <v>0.000281001</v>
      </c>
      <c r="F152" s="25" t="n">
        <v>-0.0063858</v>
      </c>
      <c r="G152" s="25" t="n">
        <f aca="false">C152*$B$9+$B$10</f>
        <v>-0.0175657454609898</v>
      </c>
      <c r="H152" s="24" t="n">
        <f aca="false">G152-F152</f>
        <v>-0.0111799454609898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2</v>
      </c>
      <c r="C153" s="28" t="n">
        <v>4303.45</v>
      </c>
      <c r="D153" s="29" t="n">
        <v>34.6775</v>
      </c>
      <c r="E153" s="29" t="n">
        <v>0.0002291</v>
      </c>
      <c r="F153" s="28" t="n">
        <v>-0.00507736</v>
      </c>
      <c r="G153" s="28" t="n">
        <f aca="false">C153*$B$9+$B$10</f>
        <v>-0.0456710687031382</v>
      </c>
      <c r="H153" s="29" t="n">
        <f aca="false">G153-F153</f>
        <v>-0.0405937087031382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2</v>
      </c>
      <c r="C154" s="25" t="n">
        <v>3999.77</v>
      </c>
      <c r="D154" s="24" t="n">
        <v>34.6743</v>
      </c>
      <c r="E154" s="24" t="n">
        <v>0.000217993</v>
      </c>
      <c r="F154" s="25" t="n">
        <v>-0.00621414</v>
      </c>
      <c r="G154" s="25" t="n">
        <f aca="false">C154*$B$9+$B$10</f>
        <v>-0.0426257061107962</v>
      </c>
      <c r="H154" s="24" t="n">
        <f aca="false">G154-F154</f>
        <v>-0.0364115661107962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2</v>
      </c>
      <c r="C155" s="25" t="n">
        <v>3501.55</v>
      </c>
      <c r="D155" s="24" t="n">
        <v>34.6659</v>
      </c>
      <c r="E155" s="24" t="n">
        <v>0.000286141</v>
      </c>
      <c r="F155" s="25" t="n">
        <v>-0.0056839</v>
      </c>
      <c r="G155" s="25" t="n">
        <f aca="false">C155*$B$9+$B$10</f>
        <v>-0.0376294582487155</v>
      </c>
      <c r="H155" s="24" t="n">
        <f aca="false">G155-F155</f>
        <v>-0.0319455582487155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2</v>
      </c>
      <c r="C156" s="25" t="n">
        <v>3000.09</v>
      </c>
      <c r="D156" s="24" t="n">
        <v>34.6499</v>
      </c>
      <c r="E156" s="24" t="n">
        <v>0.000263751</v>
      </c>
      <c r="F156" s="25" t="n">
        <v>-0.00447083</v>
      </c>
      <c r="G156" s="25" t="n">
        <f aca="false">C156*$B$9+$B$10</f>
        <v>-0.0326007190312634</v>
      </c>
      <c r="H156" s="24" t="n">
        <f aca="false">G156-F156</f>
        <v>-0.0281298890312634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2</v>
      </c>
      <c r="C157" s="25" t="n">
        <v>2499.87</v>
      </c>
      <c r="D157" s="24" t="n">
        <v>34.6235</v>
      </c>
      <c r="E157" s="24" t="n">
        <v>0.000302452</v>
      </c>
      <c r="F157" s="25" t="n">
        <v>-0.00393677</v>
      </c>
      <c r="G157" s="25" t="n">
        <f aca="false">C157*$B$9+$B$10</f>
        <v>-0.0275844147769781</v>
      </c>
      <c r="H157" s="24" t="n">
        <f aca="false">G157-F157</f>
        <v>-0.0236476447769781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2</v>
      </c>
      <c r="C158" s="25" t="n">
        <v>2000.22</v>
      </c>
      <c r="D158" s="24" t="n">
        <v>34.5804</v>
      </c>
      <c r="E158" s="24" t="n">
        <v>0.000244577</v>
      </c>
      <c r="F158" s="25" t="n">
        <v>-0.00342941</v>
      </c>
      <c r="G158" s="25" t="n">
        <f aca="false">C158*$B$9+$B$10</f>
        <v>-0.0225738265944712</v>
      </c>
      <c r="H158" s="24" t="n">
        <f aca="false">G158-F158</f>
        <v>-0.0191444165944712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2</v>
      </c>
      <c r="C159" s="25" t="n">
        <v>1500.27</v>
      </c>
      <c r="D159" s="24" t="n">
        <v>34.4987</v>
      </c>
      <c r="E159" s="24" t="n">
        <v>0.000348756</v>
      </c>
      <c r="F159" s="25" t="n">
        <v>-0.00354767</v>
      </c>
      <c r="G159" s="25" t="n">
        <f aca="false">C159*$B$9+$B$10</f>
        <v>-0.0175602299531336</v>
      </c>
      <c r="H159" s="24" t="n">
        <f aca="false">G159-F159</f>
        <v>-0.0140125599531336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2</v>
      </c>
      <c r="C160" s="25" t="n">
        <v>1249.62</v>
      </c>
      <c r="D160" s="24" t="n">
        <v>34.4456</v>
      </c>
      <c r="E160" s="24" t="n">
        <v>0.000218873</v>
      </c>
      <c r="F160" s="25" t="n">
        <v>-0.00366974</v>
      </c>
      <c r="G160" s="25" t="n">
        <f aca="false">C160*$B$9+$B$10</f>
        <v>-0.0150466626000957</v>
      </c>
      <c r="H160" s="24" t="n">
        <f aca="false">G160-F160</f>
        <v>-0.011376922600095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2</v>
      </c>
      <c r="C161" s="25" t="n">
        <v>1000.91</v>
      </c>
      <c r="D161" s="24" t="n">
        <v>34.3746</v>
      </c>
      <c r="E161" s="24" t="n">
        <v>0.00033599</v>
      </c>
      <c r="F161" s="25" t="n">
        <v>-0.00266647</v>
      </c>
      <c r="G161" s="25" t="n">
        <f aca="false">C161*$B$9+$B$10</f>
        <v>-0.0125525499474963</v>
      </c>
      <c r="H161" s="24" t="n">
        <f aca="false">G161-F161</f>
        <v>-0.00988607994749629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2</v>
      </c>
      <c r="C162" s="25" t="n">
        <v>800.142</v>
      </c>
      <c r="D162" s="24" t="n">
        <v>34.2957</v>
      </c>
      <c r="E162" s="24" t="n">
        <v>0.000287221</v>
      </c>
      <c r="F162" s="25" t="n">
        <v>-0.00188828</v>
      </c>
      <c r="G162" s="25" t="n">
        <f aca="false">C162*$B$9+$B$10</f>
        <v>-0.0105392090724326</v>
      </c>
      <c r="H162" s="24" t="n">
        <f aca="false">G162-F162</f>
        <v>-0.0086509290724326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2</v>
      </c>
      <c r="C163" s="25" t="n">
        <v>600.33</v>
      </c>
      <c r="D163" s="24" t="n">
        <v>34.1885</v>
      </c>
      <c r="E163" s="24" t="n">
        <v>0.000286542</v>
      </c>
      <c r="F163" s="25" t="n">
        <v>-0.00195312</v>
      </c>
      <c r="G163" s="25" t="n">
        <f aca="false">C163*$B$9+$B$10</f>
        <v>-0.00853545515284277</v>
      </c>
      <c r="H163" s="24" t="n">
        <f aca="false">G163-F163</f>
        <v>-0.00658233515284277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26</v>
      </c>
      <c r="E164" s="24" t="n">
        <v>0.000278384</v>
      </c>
      <c r="F164" s="25" t="n">
        <v>-0.00421524</v>
      </c>
      <c r="G164" s="25" t="n">
        <f aca="false">C164*$B$9+$B$10</f>
        <v>-0.00652895350752088</v>
      </c>
      <c r="H164" s="24" t="n">
        <f aca="false">G164-F164</f>
        <v>-0.00231371350752088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3</v>
      </c>
      <c r="E165" s="24" t="n">
        <v>0.000684611</v>
      </c>
      <c r="F165" s="25" t="n">
        <v>0.000286102</v>
      </c>
      <c r="G165" s="25" t="n">
        <f aca="false">C165*$B$9+$B$10</f>
        <v>-0.00553724513857366</v>
      </c>
      <c r="H165" s="24" t="n">
        <f aca="false">G165-F165</f>
        <v>-0.0058233471385736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16</v>
      </c>
      <c r="E166" s="24" t="n">
        <v>0.000413868</v>
      </c>
      <c r="F166" s="25" t="n">
        <v>-0.000686646</v>
      </c>
      <c r="G166" s="25" t="n">
        <f aca="false">C166*$B$9+$B$10</f>
        <v>-0.00502396194927428</v>
      </c>
      <c r="H166" s="24" t="n">
        <f aca="false">G166-F166</f>
        <v>-0.00433731594927428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2</v>
      </c>
      <c r="E167" s="24" t="n">
        <v>0.000308577</v>
      </c>
      <c r="F167" s="25" t="n">
        <v>0.00063324</v>
      </c>
      <c r="G167" s="25" t="n">
        <f aca="false">C167*$B$9+$B$10</f>
        <v>-0.0045220808189432</v>
      </c>
      <c r="H167" s="24" t="n">
        <f aca="false">G167-F167</f>
        <v>-0.0051553208189432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06</v>
      </c>
      <c r="E168" s="24" t="n">
        <v>0.00029948</v>
      </c>
      <c r="F168" s="25" t="n">
        <v>0.000141144</v>
      </c>
      <c r="G168" s="25" t="n">
        <f aca="false">C168*$B$9+$B$10</f>
        <v>-0.00426605094425575</v>
      </c>
      <c r="H168" s="24" t="n">
        <f aca="false">G168-F168</f>
        <v>-0.00440719494425575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57</v>
      </c>
      <c r="E169" s="24" t="n">
        <v>0.000427121</v>
      </c>
      <c r="F169" s="25" t="n">
        <v>0.000846863</v>
      </c>
      <c r="G169" s="25" t="n">
        <f aca="false">C169*$B$9+$B$10</f>
        <v>-0.00402307778089347</v>
      </c>
      <c r="H169" s="24" t="n">
        <f aca="false">G169-F169</f>
        <v>-0.00486994078089347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08</v>
      </c>
      <c r="E170" s="24" t="n">
        <v>0.000339151</v>
      </c>
      <c r="F170" s="25" t="n">
        <v>0.00390244</v>
      </c>
      <c r="G170" s="25" t="n">
        <f aca="false">C170*$B$9+$B$10</f>
        <v>-0.0037722124271987</v>
      </c>
      <c r="H170" s="24" t="n">
        <f aca="false">G170-F170</f>
        <v>-0.0076746524271987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5</v>
      </c>
      <c r="E171" s="24" t="n">
        <v>0.00328689</v>
      </c>
      <c r="F171" s="25" t="n">
        <v>0.00508118</v>
      </c>
      <c r="G171" s="25" t="n">
        <f aca="false">C171*$B$9+$B$10</f>
        <v>-0.00351965230836264</v>
      </c>
      <c r="H171" s="24" t="n">
        <f aca="false">G171-F171</f>
        <v>-0.00860083230836264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</v>
      </c>
      <c r="E172" s="24" t="n">
        <v>0.00022654</v>
      </c>
      <c r="F172" s="25" t="n">
        <v>-0.00331497</v>
      </c>
      <c r="G172" s="25" t="n">
        <f aca="false">C172*$B$9+$B$10</f>
        <v>-0.00326181134145912</v>
      </c>
      <c r="H172" s="24" t="n">
        <f aca="false">G172-F172</f>
        <v>5.31586585408835E-005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22</v>
      </c>
      <c r="E173" s="24" t="n">
        <v>0.000213094</v>
      </c>
      <c r="F173" s="25" t="n">
        <v>-0.0026741</v>
      </c>
      <c r="G173" s="25" t="n">
        <f aca="false">C173*$B$9+$B$10</f>
        <v>-0.00301208218238273</v>
      </c>
      <c r="H173" s="24" t="n">
        <f aca="false">G173-F173</f>
        <v>-0.000337982182382731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</v>
      </c>
      <c r="E174" s="24" t="n">
        <v>0.00018519</v>
      </c>
      <c r="F174" s="25" t="n">
        <v>-0.00237656</v>
      </c>
      <c r="G174" s="25" t="n">
        <f aca="false">C174*$B$9+$B$10</f>
        <v>-0.00275783431814266</v>
      </c>
      <c r="H174" s="24" t="n">
        <f aca="false">G174-F174</f>
        <v>-0.000381274318142657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2</v>
      </c>
      <c r="C175" s="25" t="n">
        <v>4.71044</v>
      </c>
      <c r="D175" s="24" t="n">
        <v>32.5921</v>
      </c>
      <c r="E175" s="24" t="n">
        <v>0.000330131</v>
      </c>
      <c r="F175" s="25" t="n">
        <v>-0.00205231</v>
      </c>
      <c r="G175" s="25" t="n">
        <f aca="false">C175*$B$9+$B$10</f>
        <v>-0.00256246540280578</v>
      </c>
      <c r="H175" s="24" t="n">
        <f aca="false">G175-F175</f>
        <v>-0.000510155402805775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2</v>
      </c>
      <c r="C176" s="25" t="n">
        <v>4.71044</v>
      </c>
      <c r="D176" s="24" t="n">
        <v>32.5921</v>
      </c>
      <c r="E176" s="24" t="n">
        <v>0.000330131</v>
      </c>
      <c r="F176" s="25" t="n">
        <v>-0.00195312</v>
      </c>
      <c r="G176" s="25" t="n">
        <f aca="false">C176*$B$9+$B$10</f>
        <v>-0.00256246540280578</v>
      </c>
      <c r="H176" s="24" t="n">
        <f aca="false">G176-F176</f>
        <v>-0.000609345402805775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3</v>
      </c>
      <c r="C177" s="28" t="n">
        <v>10.3105</v>
      </c>
      <c r="D177" s="29" t="n">
        <v>32.5663</v>
      </c>
      <c r="E177" s="29" t="n">
        <v>0.000196912</v>
      </c>
      <c r="F177" s="28" t="n">
        <v>-0.0026474</v>
      </c>
      <c r="G177" s="28" t="n">
        <f aca="false">C177*$B$9+$B$10</f>
        <v>-0.00261862390267034</v>
      </c>
      <c r="H177" s="29" t="n">
        <f aca="false">G177-F177</f>
        <v>2.87760973296598E-005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3</v>
      </c>
      <c r="C178" s="28" t="n">
        <v>10.6772</v>
      </c>
      <c r="D178" s="29" t="n">
        <v>32.5593</v>
      </c>
      <c r="E178" s="29" t="n">
        <v>0.000280863</v>
      </c>
      <c r="F178" s="28" t="n">
        <v>-0.00330734</v>
      </c>
      <c r="G178" s="28" t="n">
        <f aca="false">C178*$B$9+$B$10</f>
        <v>-0.00262230124218105</v>
      </c>
      <c r="H178" s="29" t="n">
        <f aca="false">G178-F178</f>
        <v>0.000685038757818952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3</v>
      </c>
      <c r="C179" s="28" t="n">
        <v>10.8238</v>
      </c>
      <c r="D179" s="29" t="n">
        <v>32.5366</v>
      </c>
      <c r="E179" s="29" t="n">
        <v>0.000273484</v>
      </c>
      <c r="F179" s="28" t="n">
        <v>-0.00150299</v>
      </c>
      <c r="G179" s="28" t="n">
        <f aca="false">C179*$B$9+$B$10</f>
        <v>-0.00262377137572964</v>
      </c>
      <c r="H179" s="29" t="n">
        <f aca="false">G179-F179</f>
        <v>-0.00112078137572964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3</v>
      </c>
      <c r="C180" s="28" t="n">
        <v>10.3715</v>
      </c>
      <c r="D180" s="29" t="n">
        <v>32.5118</v>
      </c>
      <c r="E180" s="29" t="n">
        <v>0.000199364</v>
      </c>
      <c r="F180" s="28" t="n">
        <v>-0.00289154</v>
      </c>
      <c r="G180" s="28" t="n">
        <f aca="false">C180*$B$9+$B$10</f>
        <v>-0.00261923562263258</v>
      </c>
      <c r="H180" s="29" t="n">
        <f aca="false">G180-F180</f>
        <v>0.000272304377367421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3</v>
      </c>
      <c r="C181" s="28" t="n">
        <v>10.4898</v>
      </c>
      <c r="D181" s="29" t="n">
        <v>32.4671</v>
      </c>
      <c r="E181" s="29" t="n">
        <v>0.000253874</v>
      </c>
      <c r="F181" s="28" t="n">
        <v>-0.00277328</v>
      </c>
      <c r="G181" s="28" t="n">
        <f aca="false">C181*$B$9+$B$10</f>
        <v>-0.00262042195823148</v>
      </c>
      <c r="H181" s="29" t="n">
        <f aca="false">G181-F181</f>
        <v>0.00015285804176852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3</v>
      </c>
      <c r="C182" s="28" t="n">
        <v>11.315</v>
      </c>
      <c r="D182" s="29" t="n">
        <v>32.4659</v>
      </c>
      <c r="E182" s="29" t="n">
        <v>0.000232209</v>
      </c>
      <c r="F182" s="28" t="n">
        <v>-0.0037384</v>
      </c>
      <c r="G182" s="28" t="n">
        <f aca="false">C182*$B$9+$B$10</f>
        <v>-0.00262869722565509</v>
      </c>
      <c r="H182" s="29" t="n">
        <f aca="false">G182-F182</f>
        <v>0.00110970277434491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2</v>
      </c>
      <c r="C183" s="28" t="n">
        <v>4002.18</v>
      </c>
      <c r="D183" s="29" t="n">
        <v>34.673</v>
      </c>
      <c r="E183" s="29" t="n">
        <v>0.000223382</v>
      </c>
      <c r="F183" s="28" t="n">
        <v>-0.00342941</v>
      </c>
      <c r="G183" s="28" t="n">
        <f aca="false">C183*$B$9+$B$10</f>
        <v>-0.0426498740634027</v>
      </c>
      <c r="H183" s="29" t="n">
        <f aca="false">G183-F183</f>
        <v>-0.0392204640634027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2</v>
      </c>
      <c r="C184" s="25" t="n">
        <v>3500.43</v>
      </c>
      <c r="D184" s="24" t="n">
        <v>34.6645</v>
      </c>
      <c r="E184" s="24" t="n">
        <v>0.000286946</v>
      </c>
      <c r="F184" s="25" t="n">
        <v>-0.00311661</v>
      </c>
      <c r="G184" s="25" t="n">
        <f aca="false">C184*$B$9+$B$10</f>
        <v>-0.0376182266690809</v>
      </c>
      <c r="H184" s="24" t="n">
        <f aca="false">G184-F184</f>
        <v>-0.0345016166690809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2</v>
      </c>
      <c r="C185" s="25" t="n">
        <v>3000.36</v>
      </c>
      <c r="D185" s="24" t="n">
        <v>34.6503</v>
      </c>
      <c r="E185" s="24" t="n">
        <v>0.000239603</v>
      </c>
      <c r="F185" s="25" t="n">
        <v>-0.00215912</v>
      </c>
      <c r="G185" s="25" t="n">
        <f aca="false">C185*$B$9+$B$10</f>
        <v>-0.032603426644211</v>
      </c>
      <c r="H185" s="24" t="n">
        <f aca="false">G185-F185</f>
        <v>-0.030444306644211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2</v>
      </c>
      <c r="C186" s="25" t="n">
        <v>2499.97</v>
      </c>
      <c r="D186" s="24" t="n">
        <v>34.6211</v>
      </c>
      <c r="E186" s="24" t="n">
        <v>0.000216892</v>
      </c>
      <c r="F186" s="25" t="n">
        <v>-0.00149155</v>
      </c>
      <c r="G186" s="25" t="n">
        <f aca="false">C186*$B$9+$B$10</f>
        <v>-0.0275854175965884</v>
      </c>
      <c r="H186" s="24" t="n">
        <f aca="false">G186-F186</f>
        <v>-0.0260938675965884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2</v>
      </c>
      <c r="C187" s="25" t="n">
        <v>2002.28</v>
      </c>
      <c r="D187" s="24" t="n">
        <v>34.5799</v>
      </c>
      <c r="E187" s="24" t="n">
        <v>0.000310311</v>
      </c>
      <c r="F187" s="25" t="n">
        <v>-0.00219727</v>
      </c>
      <c r="G187" s="25" t="n">
        <f aca="false">C187*$B$9+$B$10</f>
        <v>-0.0225944846784419</v>
      </c>
      <c r="H187" s="24" t="n">
        <f aca="false">G187-F187</f>
        <v>-0.0203972146784419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2</v>
      </c>
      <c r="C188" s="25" t="n">
        <v>2002.28</v>
      </c>
      <c r="D188" s="24" t="n">
        <v>34.5799</v>
      </c>
      <c r="E188" s="24" t="n">
        <v>0.000310311</v>
      </c>
      <c r="F188" s="25" t="n">
        <v>-0.00289917</v>
      </c>
      <c r="G188" s="25" t="n">
        <f aca="false">C188*$B$9+$B$10</f>
        <v>-0.0225944846784419</v>
      </c>
      <c r="H188" s="24" t="n">
        <f aca="false">G188-F188</f>
        <v>-0.0196953146784419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2</v>
      </c>
      <c r="C189" s="25" t="n">
        <v>1500.23</v>
      </c>
      <c r="D189" s="24" t="n">
        <v>34.4944</v>
      </c>
      <c r="E189" s="24" t="n">
        <v>0.000215222</v>
      </c>
      <c r="F189" s="25" t="n">
        <v>-0.00217819</v>
      </c>
      <c r="G189" s="25" t="n">
        <f aca="false">C189*$B$9+$B$10</f>
        <v>-0.0175598288252895</v>
      </c>
      <c r="H189" s="24" t="n">
        <f aca="false">G189-F189</f>
        <v>-0.0153816388252895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2</v>
      </c>
      <c r="C190" s="25" t="n">
        <v>1249.84</v>
      </c>
      <c r="D190" s="24" t="n">
        <v>34.4372</v>
      </c>
      <c r="E190" s="24" t="n">
        <v>0.000215589</v>
      </c>
      <c r="F190" s="25" t="n">
        <v>-0.00180054</v>
      </c>
      <c r="G190" s="25" t="n">
        <f aca="false">C190*$B$9+$B$10</f>
        <v>-0.0150488688032382</v>
      </c>
      <c r="H190" s="24" t="n">
        <f aca="false">G190-F190</f>
        <v>-0.0132483288032382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2</v>
      </c>
      <c r="C191" s="25" t="n">
        <v>1000.09</v>
      </c>
      <c r="D191" s="24" t="n">
        <v>34.3607</v>
      </c>
      <c r="E191" s="24" t="n">
        <v>0.000241577</v>
      </c>
      <c r="F191" s="25" t="n">
        <v>-0.00315094</v>
      </c>
      <c r="G191" s="25" t="n">
        <f aca="false">C191*$B$9+$B$10</f>
        <v>-0.0125443268266924</v>
      </c>
      <c r="H191" s="24" t="n">
        <f aca="false">G191-F191</f>
        <v>-0.00939338682669242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2</v>
      </c>
      <c r="C192" s="25" t="n">
        <v>799.266</v>
      </c>
      <c r="D192" s="24" t="n">
        <v>34.2777</v>
      </c>
      <c r="E192" s="24" t="n">
        <v>0.000250618</v>
      </c>
      <c r="F192" s="25" t="n">
        <v>-0.000534058</v>
      </c>
      <c r="G192" s="25" t="n">
        <f aca="false">C192*$B$9+$B$10</f>
        <v>-0.010530424372647</v>
      </c>
      <c r="H192" s="24" t="n">
        <f aca="false">G192-F192</f>
        <v>-0.00999636637264704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2</v>
      </c>
      <c r="C193" s="25" t="n">
        <v>598.669</v>
      </c>
      <c r="D193" s="24" t="n">
        <v>34.1788</v>
      </c>
      <c r="E193" s="24" t="n">
        <v>0.000502976</v>
      </c>
      <c r="F193" s="25" t="n">
        <v>-0.000835419</v>
      </c>
      <c r="G193" s="25" t="n">
        <f aca="false">C193*$B$9+$B$10</f>
        <v>-0.00851879831911688</v>
      </c>
      <c r="H193" s="24" t="n">
        <f aca="false">G193-F193</f>
        <v>-0.00768337931911688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</v>
      </c>
      <c r="E194" s="24" t="n">
        <v>0.000367149</v>
      </c>
      <c r="F194" s="25" t="n">
        <v>-0.0018158</v>
      </c>
      <c r="G194" s="25" t="n">
        <f aca="false">C194*$B$9+$B$10</f>
        <v>-0.0065233377177036</v>
      </c>
      <c r="H194" s="24" t="n">
        <f aca="false">G194-F194</f>
        <v>-0.0047075377177036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</v>
      </c>
      <c r="E195" s="24" t="n">
        <v>0.000657681</v>
      </c>
      <c r="F195" s="25" t="n">
        <v>0.00392914</v>
      </c>
      <c r="G195" s="25" t="n">
        <f aca="false">C195*$B$9+$B$10</f>
        <v>-0.00551799100205727</v>
      </c>
      <c r="H195" s="24" t="n">
        <f aca="false">G195-F195</f>
        <v>-0.00944713100205727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</v>
      </c>
      <c r="E196" s="24" t="n">
        <v>0.0004284</v>
      </c>
      <c r="F196" s="25" t="n">
        <v>-0.000938416</v>
      </c>
      <c r="G196" s="25" t="n">
        <f aca="false">C196*$B$9+$B$10</f>
        <v>-0.00502837435555929</v>
      </c>
      <c r="H196" s="24" t="n">
        <f aca="false">G196-F196</f>
        <v>-0.00408995835555929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4</v>
      </c>
      <c r="E197" s="24" t="n">
        <v>0.000325975</v>
      </c>
      <c r="F197" s="25" t="n">
        <v>-0.00179672</v>
      </c>
      <c r="G197" s="25" t="n">
        <f aca="false">C197*$B$9+$B$10</f>
        <v>-0.00453017357319774</v>
      </c>
      <c r="H197" s="24" t="n">
        <f aca="false">G197-F197</f>
        <v>-0.00273345357319774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296899</v>
      </c>
      <c r="F198" s="25" t="n">
        <v>-0.000705719</v>
      </c>
      <c r="G198" s="25" t="n">
        <f aca="false">C198*$B$9+$B$10</f>
        <v>-0.0042671640740231</v>
      </c>
      <c r="H198" s="24" t="n">
        <f aca="false">G198-F198</f>
        <v>-0.0035614450740231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14</v>
      </c>
      <c r="E199" s="24" t="n">
        <v>0.0026004</v>
      </c>
      <c r="F199" s="25" t="n">
        <v>0.00532913</v>
      </c>
      <c r="G199" s="25" t="n">
        <f aca="false">C199*$B$9+$B$10</f>
        <v>-0.00400713294909084</v>
      </c>
      <c r="H199" s="24" t="n">
        <f aca="false">G199-F199</f>
        <v>-0.00933626294909084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63</v>
      </c>
      <c r="E200" s="24" t="n">
        <v>0.00806625</v>
      </c>
      <c r="F200" s="25" t="n">
        <v>-0.00458908</v>
      </c>
      <c r="G200" s="25" t="n">
        <f aca="false">C200*$B$9+$B$10</f>
        <v>-0.00376143211638874</v>
      </c>
      <c r="H200" s="24" t="n">
        <f aca="false">G200-F200</f>
        <v>0.000827647883611257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2</v>
      </c>
      <c r="E201" s="24" t="n">
        <v>0.00101176</v>
      </c>
      <c r="F201" s="25" t="n">
        <v>-0.000114441</v>
      </c>
      <c r="G201" s="25" t="n">
        <f aca="false">C201*$B$9+$B$10</f>
        <v>-0.00352535835194484</v>
      </c>
      <c r="H201" s="24" t="n">
        <f aca="false">G201-F201</f>
        <v>-0.00341091735194484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899</v>
      </c>
      <c r="E202" s="24" t="n">
        <v>0.001579</v>
      </c>
      <c r="F202" s="25" t="n">
        <v>-0.00362396</v>
      </c>
      <c r="G202" s="25" t="n">
        <f aca="false">C202*$B$9+$B$10</f>
        <v>-0.00326626586616775</v>
      </c>
      <c r="H202" s="24" t="n">
        <f aca="false">G202-F202</f>
        <v>0.00035769413383224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</v>
      </c>
      <c r="E203" s="24" t="n">
        <v>0.000257876</v>
      </c>
      <c r="F203" s="25" t="n">
        <v>-0.00391006</v>
      </c>
      <c r="G203" s="25" t="n">
        <f aca="false">C203*$B$9+$B$10</f>
        <v>-0.00301038240314339</v>
      </c>
      <c r="H203" s="24" t="n">
        <f aca="false">G203-F203</f>
        <v>0.00089967759685660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</v>
      </c>
      <c r="E204" s="24" t="n">
        <v>0.00032407</v>
      </c>
      <c r="F204" s="25" t="n">
        <v>-0.00320053</v>
      </c>
      <c r="G204" s="25" t="n">
        <f aca="false">C204*$B$9+$B$10</f>
        <v>-0.00275675628706166</v>
      </c>
      <c r="H204" s="24" t="n">
        <f aca="false">G204-F204</f>
        <v>0.000443773712938339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3</v>
      </c>
      <c r="C205" s="25" t="n">
        <v>6.46952</v>
      </c>
      <c r="D205" s="24" t="n">
        <v>32.4314</v>
      </c>
      <c r="E205" s="24" t="n">
        <v>0.000256935</v>
      </c>
      <c r="F205" s="25" t="n">
        <v>-0.00192642</v>
      </c>
      <c r="G205" s="25" t="n">
        <f aca="false">C205*$B$9+$B$10</f>
        <v>-0.00258010580200538</v>
      </c>
      <c r="H205" s="24" t="n">
        <f aca="false">G205-F205</f>
        <v>-0.000653685802005384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3</v>
      </c>
      <c r="C206" s="25" t="n">
        <v>4.90392</v>
      </c>
      <c r="D206" s="24" t="n">
        <v>32.4314</v>
      </c>
      <c r="E206" s="24" t="n">
        <v>0.000245428</v>
      </c>
      <c r="F206" s="25" t="n">
        <v>-0.00219345</v>
      </c>
      <c r="G206" s="25" t="n">
        <f aca="false">C206*$B$9+$B$10</f>
        <v>-0.00256440565818765</v>
      </c>
      <c r="H206" s="24" t="n">
        <f aca="false">G206-F206</f>
        <v>-0.000370955658187646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74</v>
      </c>
      <c r="E207" s="29" t="n">
        <v>0.00116166</v>
      </c>
      <c r="F207" s="28" t="n">
        <v>0.00460434</v>
      </c>
      <c r="G207" s="28" t="n">
        <f aca="false">C207*$B$9+$B$10</f>
        <v>-0.00262180986057204</v>
      </c>
      <c r="H207" s="29" t="n">
        <f aca="false">G207-F207</f>
        <v>-0.00722614986057204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3</v>
      </c>
      <c r="C208" s="28" t="n">
        <v>10.0585</v>
      </c>
      <c r="D208" s="29" t="n">
        <v>32.3567</v>
      </c>
      <c r="E208" s="29" t="n">
        <v>0.000290868</v>
      </c>
      <c r="F208" s="28" t="n">
        <v>0.000572205</v>
      </c>
      <c r="G208" s="28" t="n">
        <f aca="false">C208*$B$9+$B$10</f>
        <v>-0.00261609679725256</v>
      </c>
      <c r="H208" s="29" t="n">
        <f aca="false">G208-F208</f>
        <v>-0.00318830179725256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2</v>
      </c>
      <c r="C209" s="28" t="n">
        <v>3678.23</v>
      </c>
      <c r="D209" s="29" t="n">
        <v>34.6652</v>
      </c>
      <c r="E209" s="29" t="n">
        <v>0.000203382</v>
      </c>
      <c r="F209" s="28" t="n">
        <v>-0.00245667</v>
      </c>
      <c r="G209" s="28" t="n">
        <f aca="false">C209*$B$9+$B$10</f>
        <v>-0.0394012399360673</v>
      </c>
      <c r="H209" s="29" t="n">
        <f aca="false">G209-F209</f>
        <v>-0.0369445699360673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2</v>
      </c>
      <c r="C210" s="25" t="n">
        <v>3499.86</v>
      </c>
      <c r="D210" s="24" t="n">
        <v>34.6623</v>
      </c>
      <c r="E210" s="24" t="n">
        <v>0.000203845</v>
      </c>
      <c r="F210" s="25" t="n">
        <v>-0.0027504</v>
      </c>
      <c r="G210" s="25" t="n">
        <f aca="false">C210*$B$9+$B$10</f>
        <v>-0.0376125105973026</v>
      </c>
      <c r="H210" s="24" t="n">
        <f aca="false">G210-F210</f>
        <v>-0.0348621105973026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2</v>
      </c>
      <c r="C211" s="25" t="n">
        <v>2999.41</v>
      </c>
      <c r="D211" s="24" t="n">
        <v>34.6485</v>
      </c>
      <c r="E211" s="24" t="n">
        <v>0.000245802</v>
      </c>
      <c r="F211" s="25" t="n">
        <v>-0.00177002</v>
      </c>
      <c r="G211" s="25" t="n">
        <f aca="false">C211*$B$9+$B$10</f>
        <v>-0.0325938998579138</v>
      </c>
      <c r="H211" s="24" t="n">
        <f aca="false">G211-F211</f>
        <v>-0.0308238798579138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2</v>
      </c>
      <c r="C212" s="25" t="n">
        <v>2500.1</v>
      </c>
      <c r="D212" s="24" t="n">
        <v>34.6228</v>
      </c>
      <c r="E212" s="24" t="n">
        <v>0.000335548</v>
      </c>
      <c r="F212" s="25" t="n">
        <v>-0.00169373</v>
      </c>
      <c r="G212" s="25" t="n">
        <f aca="false">C212*$B$9+$B$10</f>
        <v>-0.0275867212620817</v>
      </c>
      <c r="H212" s="24" t="n">
        <f aca="false">G212-F212</f>
        <v>-0.0258929912620817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2</v>
      </c>
      <c r="C213" s="25" t="n">
        <v>1999.59</v>
      </c>
      <c r="D213" s="24" t="n">
        <v>34.5871</v>
      </c>
      <c r="E213" s="24" t="n">
        <v>0.00037547</v>
      </c>
      <c r="F213" s="25" t="n">
        <v>-0.00339127</v>
      </c>
      <c r="G213" s="25" t="n">
        <f aca="false">C213*$B$9+$B$10</f>
        <v>-0.0225675088309268</v>
      </c>
      <c r="H213" s="24" t="n">
        <f aca="false">G213-F213</f>
        <v>-0.0191762388309268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2</v>
      </c>
      <c r="C214" s="25" t="n">
        <v>1999.59</v>
      </c>
      <c r="D214" s="24" t="n">
        <v>34.5871</v>
      </c>
      <c r="E214" s="24" t="n">
        <v>0.00037547</v>
      </c>
      <c r="F214" s="25" t="n">
        <v>-0.00369263</v>
      </c>
      <c r="G214" s="25" t="n">
        <f aca="false">C214*$B$9+$B$10</f>
        <v>-0.0225675088309268</v>
      </c>
      <c r="H214" s="24" t="n">
        <f aca="false">G214-F214</f>
        <v>-0.0188748788309268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2</v>
      </c>
      <c r="C215" s="25" t="n">
        <v>1499.96</v>
      </c>
      <c r="D215" s="24" t="n">
        <v>34.5042</v>
      </c>
      <c r="E215" s="24" t="n">
        <v>0.000228861</v>
      </c>
      <c r="F215" s="25" t="n">
        <v>-0.00279236</v>
      </c>
      <c r="G215" s="25" t="n">
        <f aca="false">C215*$B$9+$B$10</f>
        <v>-0.0175571212123419</v>
      </c>
      <c r="H215" s="24" t="n">
        <f aca="false">G215-F215</f>
        <v>-0.0147647612123419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2</v>
      </c>
      <c r="C216" s="25" t="n">
        <v>1250.68</v>
      </c>
      <c r="D216" s="24" t="n">
        <v>34.4429</v>
      </c>
      <c r="E216" s="24" t="n">
        <v>0.000274365</v>
      </c>
      <c r="F216" s="25" t="n">
        <v>-0.0020752</v>
      </c>
      <c r="G216" s="25" t="n">
        <f aca="false">C216*$B$9+$B$10</f>
        <v>-0.0150572924879641</v>
      </c>
      <c r="H216" s="24" t="n">
        <f aca="false">G216-F216</f>
        <v>-0.0129820924879641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2</v>
      </c>
      <c r="C217" s="25" t="n">
        <v>1000.89</v>
      </c>
      <c r="D217" s="24" t="n">
        <v>34.3638</v>
      </c>
      <c r="E217" s="24" t="n">
        <v>0.000338123</v>
      </c>
      <c r="F217" s="25" t="n">
        <v>-0.00144958</v>
      </c>
      <c r="G217" s="25" t="n">
        <f aca="false">C217*$B$9+$B$10</f>
        <v>-0.0125523493835742</v>
      </c>
      <c r="H217" s="24" t="n">
        <f aca="false">G217-F217</f>
        <v>-0.0111027693835742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2</v>
      </c>
      <c r="C218" s="25" t="n">
        <v>800.641</v>
      </c>
      <c r="D218" s="24" t="n">
        <v>34.2785</v>
      </c>
      <c r="E218" s="24" t="n">
        <v>0.000311933</v>
      </c>
      <c r="F218" s="25" t="n">
        <v>-0.000980377</v>
      </c>
      <c r="G218" s="25" t="n">
        <f aca="false">C218*$B$9+$B$10</f>
        <v>-0.0105442131422877</v>
      </c>
      <c r="H218" s="24" t="n">
        <f aca="false">G218-F218</f>
        <v>-0.00956383614228768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2</v>
      </c>
      <c r="C219" s="25" t="n">
        <v>600.903</v>
      </c>
      <c r="D219" s="24" t="n">
        <v>34.163</v>
      </c>
      <c r="E219" s="24" t="n">
        <v>0.000264903</v>
      </c>
      <c r="F219" s="25" t="n">
        <v>-0.00131607</v>
      </c>
      <c r="G219" s="25" t="n">
        <f aca="false">C219*$B$9+$B$10</f>
        <v>-0.00854120130920938</v>
      </c>
      <c r="H219" s="24" t="n">
        <f aca="false">G219-F219</f>
        <v>-0.00722513130920938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5</v>
      </c>
      <c r="E220" s="24" t="n">
        <v>0.000609262</v>
      </c>
      <c r="F220" s="25" t="n">
        <v>-0.000476837</v>
      </c>
      <c r="G220" s="25" t="n">
        <f aca="false">C220*$B$9+$B$10</f>
        <v>-0.0065193966366354</v>
      </c>
      <c r="H220" s="24" t="n">
        <f aca="false">G220-F220</f>
        <v>-0.0060425596366354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9</v>
      </c>
      <c r="E221" s="24" t="n">
        <v>0.000492077</v>
      </c>
      <c r="F221" s="25" t="n">
        <v>0.000247955</v>
      </c>
      <c r="G221" s="25" t="n">
        <f aca="false">C221*$B$9+$B$10</f>
        <v>-0.00552698629396102</v>
      </c>
      <c r="H221" s="24" t="n">
        <f aca="false">G221-F221</f>
        <v>-0.00577494129396102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7</v>
      </c>
      <c r="E222" s="24" t="n">
        <v>0.000352411</v>
      </c>
      <c r="F222" s="25" t="n">
        <v>-0.00213242</v>
      </c>
      <c r="G222" s="25" t="n">
        <f aca="false">C222*$B$9+$B$10</f>
        <v>-0.00503348873557145</v>
      </c>
      <c r="H222" s="24" t="n">
        <f aca="false">G222-F222</f>
        <v>-0.00290106873557145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7</v>
      </c>
      <c r="E223" s="24" t="n">
        <v>0.000335083</v>
      </c>
      <c r="F223" s="25" t="n">
        <v>-0.00178146</v>
      </c>
      <c r="G223" s="25" t="n">
        <f aca="false">C223*$B$9+$B$10</f>
        <v>-0.0045282281031539</v>
      </c>
      <c r="H223" s="24" t="n">
        <f aca="false">G223-F223</f>
        <v>-0.0027467681031539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312245</v>
      </c>
      <c r="F224" s="25" t="n">
        <v>-0.00315857</v>
      </c>
      <c r="G224" s="25" t="n">
        <f aca="false">C224*$B$9+$B$10</f>
        <v>-0.00426905940308643</v>
      </c>
      <c r="H224" s="24" t="n">
        <f aca="false">G224-F224</f>
        <v>-0.00111048940308643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37</v>
      </c>
      <c r="E225" s="24" t="n">
        <v>0.00686785</v>
      </c>
      <c r="F225" s="25" t="n">
        <v>0.00912857</v>
      </c>
      <c r="G225" s="25" t="n">
        <f aca="false">C225*$B$9+$B$10</f>
        <v>-0.00401624857934782</v>
      </c>
      <c r="H225" s="24" t="n">
        <f aca="false">G225-F225</f>
        <v>-0.0131448185793478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503</v>
      </c>
      <c r="E226" s="24" t="n">
        <v>0.024336</v>
      </c>
      <c r="F226" s="25" t="n">
        <v>-0.00343704</v>
      </c>
      <c r="G226" s="25" t="n">
        <f aca="false">C226*$B$9+$B$10</f>
        <v>-0.00377956309494168</v>
      </c>
      <c r="H226" s="24" t="n">
        <f aca="false">G226-F226</f>
        <v>-0.000342523094941675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69</v>
      </c>
      <c r="E227" s="24" t="n">
        <v>0.00327545</v>
      </c>
      <c r="F227" s="25" t="n">
        <v>-0.00179291</v>
      </c>
      <c r="G227" s="25" t="n">
        <f aca="false">C227*$B$9+$B$10</f>
        <v>-0.00352783531638211</v>
      </c>
      <c r="H227" s="24" t="n">
        <f aca="false">G227-F227</f>
        <v>-0.00173492531638211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71</v>
      </c>
      <c r="E228" s="24" t="n">
        <v>0.00107775</v>
      </c>
      <c r="F228" s="25" t="n">
        <v>0.00523758</v>
      </c>
      <c r="G228" s="25" t="n">
        <f aca="false">C228*$B$9+$B$10</f>
        <v>-0.00326950898478723</v>
      </c>
      <c r="H228" s="24" t="n">
        <f aca="false">G228-F228</f>
        <v>-0.00850708898478723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35</v>
      </c>
      <c r="E229" s="24" t="n">
        <v>0.000345671</v>
      </c>
      <c r="F229" s="25" t="n">
        <v>-0.00193024</v>
      </c>
      <c r="G229" s="25" t="n">
        <f aca="false">C229*$B$9+$B$10</f>
        <v>-0.0030216771604134</v>
      </c>
      <c r="H229" s="24" t="n">
        <f aca="false">G229-F229</f>
        <v>-0.0010914371604134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34</v>
      </c>
      <c r="E230" s="24" t="n">
        <v>0.000255115</v>
      </c>
      <c r="F230" s="25" t="n">
        <v>-0.00165558</v>
      </c>
      <c r="G230" s="25" t="n">
        <f aca="false">C230*$B$9+$B$10</f>
        <v>-0.00277219970905918</v>
      </c>
      <c r="H230" s="24" t="n">
        <f aca="false">G230-F230</f>
        <v>-0.00111661970905918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33</v>
      </c>
      <c r="E231" s="24" t="n">
        <v>0.000373049</v>
      </c>
      <c r="F231" s="25" t="n">
        <v>-0.00336456</v>
      </c>
      <c r="G231" s="25" t="n">
        <f aca="false">C231*$B$9+$B$10</f>
        <v>-0.00257495702528059</v>
      </c>
      <c r="H231" s="24" t="n">
        <f aca="false">G231-F231</f>
        <v>0.000789602974719413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33</v>
      </c>
      <c r="E232" s="24" t="n">
        <v>0.000373049</v>
      </c>
      <c r="F232" s="25" t="n">
        <v>-0.00146484</v>
      </c>
      <c r="G232" s="25" t="n">
        <f aca="false">C232*$B$9+$B$10</f>
        <v>-0.00257495702528059</v>
      </c>
      <c r="H232" s="24" t="n">
        <f aca="false">G232-F232</f>
        <v>-0.00111011702528059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3</v>
      </c>
      <c r="C233" s="28" t="n">
        <v>10.1823</v>
      </c>
      <c r="D233" s="29" t="n">
        <v>32.3859</v>
      </c>
      <c r="E233" s="29" t="n">
        <v>0.000237608</v>
      </c>
      <c r="F233" s="28" t="n">
        <v>-0.00452805</v>
      </c>
      <c r="G233" s="28" t="n">
        <f aca="false">C233*$B$9+$B$10</f>
        <v>-0.00261733828793003</v>
      </c>
      <c r="H233" s="29" t="n">
        <f aca="false">G233-F233</f>
        <v>0.00191071171206997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2</v>
      </c>
      <c r="C234" s="28" t="n">
        <v>3260.28</v>
      </c>
      <c r="D234" s="29" t="n">
        <v>34.6465</v>
      </c>
      <c r="E234" s="29" t="n">
        <v>0.000361884</v>
      </c>
      <c r="F234" s="28" t="n">
        <v>-0.00322723</v>
      </c>
      <c r="G234" s="28" t="n">
        <f aca="false">C234*$B$9+$B$10</f>
        <v>-0.0352099553751171</v>
      </c>
      <c r="H234" s="29" t="n">
        <f aca="false">G234-F234</f>
        <v>-0.0319827253751171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2</v>
      </c>
      <c r="C235" s="25" t="n">
        <v>2999.26</v>
      </c>
      <c r="D235" s="24" t="n">
        <v>34.6455</v>
      </c>
      <c r="E235" s="24" t="n">
        <v>0.000246755</v>
      </c>
      <c r="F235" s="25" t="n">
        <v>-0.0030632</v>
      </c>
      <c r="G235" s="25" t="n">
        <f aca="false">C235*$B$9+$B$10</f>
        <v>-0.0325923956284985</v>
      </c>
      <c r="H235" s="24" t="n">
        <f aca="false">G235-F235</f>
        <v>-0.0295291956284985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2</v>
      </c>
      <c r="C236" s="25" t="n">
        <v>2500</v>
      </c>
      <c r="D236" s="24" t="n">
        <v>34.6221</v>
      </c>
      <c r="E236" s="24" t="n">
        <v>0.000259583</v>
      </c>
      <c r="F236" s="25" t="n">
        <v>-0.00284195</v>
      </c>
      <c r="G236" s="25" t="n">
        <f aca="false">C236*$B$9+$B$10</f>
        <v>-0.0275857184424714</v>
      </c>
      <c r="H236" s="24" t="n">
        <f aca="false">G236-F236</f>
        <v>-0.0247437684424714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2</v>
      </c>
      <c r="C237" s="25" t="n">
        <v>1999.56</v>
      </c>
      <c r="D237" s="24" t="n">
        <v>34.588</v>
      </c>
      <c r="E237" s="24" t="n">
        <v>0.000280586</v>
      </c>
      <c r="F237" s="25" t="n">
        <v>-0.00267029</v>
      </c>
      <c r="G237" s="25" t="n">
        <f aca="false">C237*$B$9+$B$10</f>
        <v>-0.0225672079850437</v>
      </c>
      <c r="H237" s="24" t="n">
        <f aca="false">G237-F237</f>
        <v>-0.0198969179850437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2</v>
      </c>
      <c r="C238" s="25" t="n">
        <v>1500.62</v>
      </c>
      <c r="D238" s="24" t="n">
        <v>34.5067</v>
      </c>
      <c r="E238" s="24" t="n">
        <v>0.000342522</v>
      </c>
      <c r="F238" s="25" t="n">
        <v>-0.00249863</v>
      </c>
      <c r="G238" s="25" t="n">
        <f aca="false">C238*$B$9+$B$10</f>
        <v>-0.0175637398217694</v>
      </c>
      <c r="H238" s="24" t="n">
        <f aca="false">G238-F238</f>
        <v>-0.0150651098217694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2</v>
      </c>
      <c r="C239" s="25" t="n">
        <v>1249.69</v>
      </c>
      <c r="D239" s="24" t="n">
        <v>34.4464</v>
      </c>
      <c r="E239" s="24" t="n">
        <v>0.000292965</v>
      </c>
      <c r="F239" s="25" t="n">
        <v>-0.00189209</v>
      </c>
      <c r="G239" s="25" t="n">
        <f aca="false">C239*$B$9+$B$10</f>
        <v>-0.0150473645738229</v>
      </c>
      <c r="H239" s="24" t="n">
        <f aca="false">G239-F239</f>
        <v>-0.0131552745738229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2</v>
      </c>
      <c r="C240" s="25" t="n">
        <v>1249.69</v>
      </c>
      <c r="D240" s="24" t="n">
        <v>34.4464</v>
      </c>
      <c r="E240" s="24" t="n">
        <v>0.000292965</v>
      </c>
      <c r="F240" s="25" t="n">
        <v>-0.00169373</v>
      </c>
      <c r="G240" s="25" t="n">
        <f aca="false">C240*$B$9+$B$10</f>
        <v>-0.0150473645738229</v>
      </c>
      <c r="H240" s="24" t="n">
        <f aca="false">G240-F240</f>
        <v>-0.0133536345738229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2</v>
      </c>
      <c r="C241" s="25" t="n">
        <v>1000.93</v>
      </c>
      <c r="D241" s="24" t="n">
        <v>34.3385</v>
      </c>
      <c r="E241" s="24" t="n">
        <v>0.000329955</v>
      </c>
      <c r="F241" s="25" t="n">
        <v>-0.00202942</v>
      </c>
      <c r="G241" s="25" t="n">
        <f aca="false">C241*$B$9+$B$10</f>
        <v>-0.0125527505114183</v>
      </c>
      <c r="H241" s="24" t="n">
        <f aca="false">G241-F241</f>
        <v>-0.0105233305114183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2</v>
      </c>
      <c r="C242" s="25" t="n">
        <v>801.292</v>
      </c>
      <c r="D242" s="24" t="n">
        <v>34.2478</v>
      </c>
      <c r="E242" s="24" t="n">
        <v>0.000341172</v>
      </c>
      <c r="F242" s="25" t="n">
        <v>-0.00214386</v>
      </c>
      <c r="G242" s="25" t="n">
        <f aca="false">C242*$B$9+$B$10</f>
        <v>-0.0105507414979503</v>
      </c>
      <c r="H242" s="24" t="n">
        <f aca="false">G242-F242</f>
        <v>-0.00840688149795027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2</v>
      </c>
      <c r="C243" s="25" t="n">
        <v>599.27</v>
      </c>
      <c r="D243" s="24" t="n">
        <v>34.1247</v>
      </c>
      <c r="E243" s="24" t="n">
        <v>0.000235517</v>
      </c>
      <c r="F243" s="25" t="n">
        <v>-0.00121689</v>
      </c>
      <c r="G243" s="25" t="n">
        <f aca="false">C243*$B$9+$B$10</f>
        <v>-0.00852482526497435</v>
      </c>
      <c r="H243" s="24" t="n">
        <f aca="false">G243-F243</f>
        <v>-0.00730793526497435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74</v>
      </c>
      <c r="E244" s="24" t="n">
        <v>0.000365544</v>
      </c>
      <c r="F244" s="25" t="n">
        <v>-0.0017662</v>
      </c>
      <c r="G244" s="25" t="n">
        <f aca="false">C244*$B$9+$B$10</f>
        <v>-0.00653002652450382</v>
      </c>
      <c r="H244" s="24" t="n">
        <f aca="false">G244-F244</f>
        <v>-0.00476382652450382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83</v>
      </c>
      <c r="E245" s="24" t="n">
        <v>0.000383574</v>
      </c>
      <c r="F245" s="25" t="n">
        <v>-0.00144958</v>
      </c>
      <c r="G245" s="25" t="n">
        <f aca="false">C245*$B$9+$B$10</f>
        <v>-0.0055282097338855</v>
      </c>
      <c r="H245" s="24" t="n">
        <f aca="false">G245-F245</f>
        <v>-0.004078629733885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519</v>
      </c>
      <c r="E246" s="24" t="n">
        <v>0.000259525</v>
      </c>
      <c r="F246" s="25" t="n">
        <v>-0.000198364</v>
      </c>
      <c r="G246" s="25" t="n">
        <f aca="false">C246*$B$9+$B$10</f>
        <v>-0.00502339034209645</v>
      </c>
      <c r="H246" s="24" t="n">
        <f aca="false">G246-F246</f>
        <v>-0.00482502634209645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202</v>
      </c>
      <c r="E247" s="24" t="n">
        <v>0.00126181</v>
      </c>
      <c r="F247" s="25" t="n">
        <v>-0.00327301</v>
      </c>
      <c r="G247" s="25" t="n">
        <f aca="false">C247*$B$9+$B$10</f>
        <v>-0.00452538009546085</v>
      </c>
      <c r="H247" s="24" t="n">
        <f aca="false">G247-F247</f>
        <v>-0.00125237009546085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32</v>
      </c>
      <c r="E248" s="24" t="n">
        <v>0.00714533</v>
      </c>
      <c r="F248" s="25" t="n">
        <v>0.0123215</v>
      </c>
      <c r="G248" s="25" t="n">
        <f aca="false">C248*$B$9+$B$10</f>
        <v>-0.00427469524929592</v>
      </c>
      <c r="H248" s="24" t="n">
        <f aca="false">G248-F248</f>
        <v>-0.0165961952492959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18</v>
      </c>
      <c r="E249" s="24" t="n">
        <v>0.000311425</v>
      </c>
      <c r="F249" s="25" t="n">
        <v>-0.000484467</v>
      </c>
      <c r="G249" s="25" t="n">
        <f aca="false">C249*$B$9+$B$10</f>
        <v>-0.00402925514969248</v>
      </c>
      <c r="H249" s="24" t="n">
        <f aca="false">G249-F249</f>
        <v>-0.00354478814969248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4009</v>
      </c>
      <c r="E250" s="24" t="n">
        <v>0.00252745</v>
      </c>
      <c r="F250" s="25" t="n">
        <v>0.00821686</v>
      </c>
      <c r="G250" s="25" t="n">
        <f aca="false">C250*$B$9+$B$10</f>
        <v>-0.00376657658098922</v>
      </c>
      <c r="H250" s="24" t="n">
        <f aca="false">G250-F250</f>
        <v>-0.0119834365809892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28</v>
      </c>
      <c r="E251" s="24" t="n">
        <v>0.00412855</v>
      </c>
      <c r="F251" s="25" t="n">
        <v>-0.0177422</v>
      </c>
      <c r="G251" s="25" t="n">
        <f aca="false">C251*$B$9+$B$10</f>
        <v>-0.00351689154597568</v>
      </c>
      <c r="H251" s="24" t="n">
        <f aca="false">G251-F251</f>
        <v>0.0142253084540243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71</v>
      </c>
      <c r="E252" s="24" t="n">
        <v>0.0218926</v>
      </c>
      <c r="F252" s="25" t="n">
        <v>0.00163651</v>
      </c>
      <c r="G252" s="25" t="n">
        <f aca="false">C252*$B$9+$B$10</f>
        <v>-0.00325504130627046</v>
      </c>
      <c r="H252" s="24" t="n">
        <f aca="false">G252-F252</f>
        <v>-0.00489155130627046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38</v>
      </c>
      <c r="E253" s="24" t="n">
        <v>0.00022064</v>
      </c>
      <c r="F253" s="25" t="n">
        <v>-0.00265503</v>
      </c>
      <c r="G253" s="25" t="n">
        <f aca="false">C253*$B$9+$B$10</f>
        <v>-0.00300713126196703</v>
      </c>
      <c r="H253" s="24" t="n">
        <f aca="false">G253-F253</f>
        <v>-0.00035210126196703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3017</v>
      </c>
      <c r="E254" s="24" t="n">
        <v>0.000219797</v>
      </c>
      <c r="F254" s="25" t="n">
        <v>-0.00268936</v>
      </c>
      <c r="G254" s="25" t="n">
        <f aca="false">C254*$B$9+$B$10</f>
        <v>-0.00276510877159525</v>
      </c>
      <c r="H254" s="24" t="n">
        <f aca="false">G254-F254</f>
        <v>-7.57487715952548E-005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3014</v>
      </c>
      <c r="E255" s="24" t="n">
        <v>0.000340695</v>
      </c>
      <c r="F255" s="25" t="n">
        <v>-0.0019722</v>
      </c>
      <c r="G255" s="25" t="n">
        <f aca="false">C255*$B$9+$B$10</f>
        <v>-0.00257808451879901</v>
      </c>
      <c r="H255" s="24" t="n">
        <f aca="false">G255-F255</f>
        <v>-0.000605884518799007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2</v>
      </c>
      <c r="C256" s="28" t="n">
        <v>1499.36</v>
      </c>
      <c r="D256" s="29" t="n">
        <v>34.5022</v>
      </c>
      <c r="E256" s="29" t="n">
        <v>0.000261022</v>
      </c>
      <c r="F256" s="28" t="n">
        <v>-0.00657654</v>
      </c>
      <c r="G256" s="28" t="n">
        <f aca="false">C256*$B$9+$B$10</f>
        <v>-0.0175511042946805</v>
      </c>
      <c r="H256" s="29" t="n">
        <f aca="false">G256-F256</f>
        <v>-0.0109745642946805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2</v>
      </c>
      <c r="C257" s="25" t="n">
        <v>1250.33</v>
      </c>
      <c r="D257" s="24" t="n">
        <v>34.4397</v>
      </c>
      <c r="E257" s="24" t="n">
        <v>0.000284672</v>
      </c>
      <c r="F257" s="25" t="n">
        <v>-0.00404358</v>
      </c>
      <c r="G257" s="25" t="n">
        <f aca="false">C257*$B$9+$B$10</f>
        <v>-0.0150537826193283</v>
      </c>
      <c r="H257" s="24" t="n">
        <f aca="false">G257-F257</f>
        <v>-0.0110102026193283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2</v>
      </c>
      <c r="C258" s="25" t="n">
        <v>1000.56</v>
      </c>
      <c r="D258" s="24" t="n">
        <v>34.3754</v>
      </c>
      <c r="E258" s="24" t="n">
        <v>0.000248783</v>
      </c>
      <c r="F258" s="25" t="n">
        <v>-0.00327301</v>
      </c>
      <c r="G258" s="25" t="n">
        <f aca="false">C258*$B$9+$B$10</f>
        <v>-0.0125490400788605</v>
      </c>
      <c r="H258" s="24" t="n">
        <f aca="false">G258-F258</f>
        <v>-0.00927603007886049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2</v>
      </c>
      <c r="C259" s="25" t="n">
        <v>1000.56</v>
      </c>
      <c r="D259" s="24" t="n">
        <v>34.3754</v>
      </c>
      <c r="E259" s="24" t="n">
        <v>0.000248783</v>
      </c>
      <c r="F259" s="25" t="n">
        <v>-0.00377274</v>
      </c>
      <c r="G259" s="25" t="n">
        <f aca="false">C259*$B$9+$B$10</f>
        <v>-0.0125490400788605</v>
      </c>
      <c r="H259" s="24" t="n">
        <f aca="false">G259-F259</f>
        <v>-0.00877630007886049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2</v>
      </c>
      <c r="C260" s="25" t="n">
        <v>799.953</v>
      </c>
      <c r="D260" s="24" t="n">
        <v>34.2826</v>
      </c>
      <c r="E260" s="24" t="n">
        <v>0.000282272</v>
      </c>
      <c r="F260" s="25" t="n">
        <v>-0.00325775</v>
      </c>
      <c r="G260" s="25" t="n">
        <f aca="false">C260*$B$9+$B$10</f>
        <v>-0.0105373137433693</v>
      </c>
      <c r="H260" s="24" t="n">
        <f aca="false">G260-F260</f>
        <v>-0.00727956374336931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2</v>
      </c>
      <c r="C261" s="25" t="n">
        <v>600.3</v>
      </c>
      <c r="D261" s="24" t="n">
        <v>34.1503</v>
      </c>
      <c r="E261" s="24" t="n">
        <v>0.00027341</v>
      </c>
      <c r="F261" s="25" t="n">
        <v>-0.00295639</v>
      </c>
      <c r="G261" s="25" t="n">
        <f aca="false">C261*$B$9+$B$10</f>
        <v>-0.0085351543069597</v>
      </c>
      <c r="H261" s="24" t="n">
        <f aca="false">G261-F261</f>
        <v>-0.0055787643069597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13</v>
      </c>
      <c r="E262" s="24" t="n">
        <v>0.00023847</v>
      </c>
      <c r="F262" s="25" t="n">
        <v>-0.00418472</v>
      </c>
      <c r="G262" s="25" t="n">
        <f aca="false">C262*$B$9+$B$10</f>
        <v>-0.00652874291540273</v>
      </c>
      <c r="H262" s="24" t="n">
        <f aca="false">G262-F262</f>
        <v>-0.00234402291540273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704</v>
      </c>
      <c r="E263" s="24" t="n">
        <v>0.000245513</v>
      </c>
      <c r="F263" s="25" t="n">
        <v>-0.00357056</v>
      </c>
      <c r="G263" s="25" t="n">
        <f aca="false">C263*$B$9+$B$10</f>
        <v>-0.00552405806069916</v>
      </c>
      <c r="H263" s="24" t="n">
        <f aca="false">G263-F263</f>
        <v>-0.00195349806069916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11</v>
      </c>
      <c r="E264" s="24" t="n">
        <v>0.0011396</v>
      </c>
      <c r="F264" s="25" t="n">
        <v>-0.00455475</v>
      </c>
      <c r="G264" s="25" t="n">
        <f aca="false">C264*$B$9+$B$10</f>
        <v>-0.00502280870672252</v>
      </c>
      <c r="H264" s="24" t="n">
        <f aca="false">G264-F264</f>
        <v>-0.000468058706722519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79</v>
      </c>
      <c r="E265" s="24" t="n">
        <v>0.000664558</v>
      </c>
      <c r="F265" s="25" t="n">
        <v>-0.000518799</v>
      </c>
      <c r="G265" s="25" t="n">
        <f aca="false">C265*$B$9+$B$10</f>
        <v>-0.00451605387308573</v>
      </c>
      <c r="H265" s="24" t="n">
        <f aca="false">G265-F265</f>
        <v>-0.00399725487308573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56</v>
      </c>
      <c r="E266" s="24" t="n">
        <v>0.00162885</v>
      </c>
      <c r="F266" s="25" t="n">
        <v>0.0034523</v>
      </c>
      <c r="G266" s="25" t="n">
        <f aca="false">C266*$B$9+$B$10</f>
        <v>-0.00427244893336901</v>
      </c>
      <c r="H266" s="24" t="n">
        <f aca="false">G266-F266</f>
        <v>-0.00772474893336901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25</v>
      </c>
      <c r="E267" s="24" t="n">
        <v>0.00265197</v>
      </c>
      <c r="F267" s="25" t="n">
        <v>0.0150986</v>
      </c>
      <c r="G267" s="25" t="n">
        <f aca="false">C267*$B$9+$B$10</f>
        <v>-0.00402033005516145</v>
      </c>
      <c r="H267" s="24" t="n">
        <f aca="false">G267-F267</f>
        <v>-0.0191189300551614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6</v>
      </c>
      <c r="E268" s="24" t="n">
        <v>0.00375235</v>
      </c>
      <c r="F268" s="25" t="n">
        <v>0.00368881</v>
      </c>
      <c r="G268" s="25" t="n">
        <f aca="false">C268*$B$9+$B$10</f>
        <v>-0.00377271383700381</v>
      </c>
      <c r="H268" s="24" t="n">
        <f aca="false">G268-F268</f>
        <v>-0.00746152383700381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505</v>
      </c>
      <c r="E269" s="24" t="n">
        <v>0.000929338</v>
      </c>
      <c r="F269" s="25" t="n">
        <v>0.00788498</v>
      </c>
      <c r="G269" s="25" t="n">
        <f aca="false">C269*$B$9+$B$10</f>
        <v>-0.00351853917859529</v>
      </c>
      <c r="H269" s="24" t="n">
        <f aca="false">G269-F269</f>
        <v>-0.0114035191785953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56</v>
      </c>
      <c r="E270" s="24" t="n">
        <v>0.00265213</v>
      </c>
      <c r="F270" s="25" t="n">
        <v>-0.0022316</v>
      </c>
      <c r="G270" s="25" t="n">
        <f aca="false">C270*$B$9+$B$10</f>
        <v>-0.00326733086059381</v>
      </c>
      <c r="H270" s="24" t="n">
        <f aca="false">G270-F270</f>
        <v>-0.00103573086059381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47</v>
      </c>
      <c r="E271" s="24" t="n">
        <v>0.000875836</v>
      </c>
      <c r="F271" s="25" t="n">
        <v>-0.0029068</v>
      </c>
      <c r="G271" s="25" t="n">
        <f aca="false">C271*$B$9+$B$10</f>
        <v>-0.00301961937457321</v>
      </c>
      <c r="H271" s="24" t="n">
        <f aca="false">G271-F271</f>
        <v>-0.000112819374573209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77</v>
      </c>
      <c r="E272" s="24" t="n">
        <v>0.000296012</v>
      </c>
      <c r="F272" s="25" t="n">
        <v>-0.00495911</v>
      </c>
      <c r="G272" s="25" t="n">
        <f aca="false">C272*$B$9+$B$10</f>
        <v>-0.00276964552751193</v>
      </c>
      <c r="H272" s="24" t="n">
        <f aca="false">G272-F272</f>
        <v>0.00218946447248807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6</v>
      </c>
      <c r="E273" s="24" t="n">
        <v>0.000554068</v>
      </c>
      <c r="F273" s="25" t="n">
        <v>-0.0038147</v>
      </c>
      <c r="G273" s="25" t="n">
        <f aca="false">C273*$B$9+$B$10</f>
        <v>-0.00256766602530442</v>
      </c>
      <c r="H273" s="24" t="n">
        <f aca="false">G273-F273</f>
        <v>0.00124703397469558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6</v>
      </c>
      <c r="E274" s="24" t="n">
        <v>0.000554068</v>
      </c>
      <c r="F274" s="25" t="n">
        <v>-0.00331497</v>
      </c>
      <c r="G274" s="25" t="n">
        <f aca="false">C274*$B$9+$B$10</f>
        <v>-0.00256766602530442</v>
      </c>
      <c r="H274" s="24" t="n">
        <f aca="false">G274-F274</f>
        <v>0.000747303974695579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2</v>
      </c>
      <c r="C275" s="28" t="n">
        <v>1301</v>
      </c>
      <c r="D275" s="29" t="n">
        <v>34.4711</v>
      </c>
      <c r="E275" s="29" t="n">
        <v>0.000192124</v>
      </c>
      <c r="F275" s="28" t="n">
        <v>-0.0032692</v>
      </c>
      <c r="G275" s="28" t="n">
        <f aca="false">C275*$B$9+$B$10</f>
        <v>-0.0155619113158311</v>
      </c>
      <c r="H275" s="29" t="n">
        <f aca="false">G275-F275</f>
        <v>-0.0122927113158311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2</v>
      </c>
      <c r="C276" s="25" t="n">
        <v>1249.75</v>
      </c>
      <c r="D276" s="24" t="n">
        <v>34.4585</v>
      </c>
      <c r="E276" s="24" t="n">
        <v>0.000263222</v>
      </c>
      <c r="F276" s="25" t="n">
        <v>-0.00367355</v>
      </c>
      <c r="G276" s="25" t="n">
        <f aca="false">C276*$B$9+$B$10</f>
        <v>-0.015047966265589</v>
      </c>
      <c r="H276" s="24" t="n">
        <f aca="false">G276-F276</f>
        <v>-0.011374416265589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2</v>
      </c>
      <c r="C277" s="25" t="n">
        <v>1000.47</v>
      </c>
      <c r="D277" s="24" t="n">
        <v>34.359</v>
      </c>
      <c r="E277" s="24" t="n">
        <v>0.00039781</v>
      </c>
      <c r="F277" s="25" t="n">
        <v>-0.00323868</v>
      </c>
      <c r="G277" s="25" t="n">
        <f aca="false">C277*$B$9+$B$10</f>
        <v>-0.0125481375412113</v>
      </c>
      <c r="H277" s="24" t="n">
        <f aca="false">G277-F277</f>
        <v>-0.00930945754121129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2</v>
      </c>
      <c r="C278" s="25" t="n">
        <v>799.847</v>
      </c>
      <c r="D278" s="24" t="n">
        <v>34.2319</v>
      </c>
      <c r="E278" s="24" t="n">
        <v>0.000246953</v>
      </c>
      <c r="F278" s="25" t="n">
        <v>-0.00377274</v>
      </c>
      <c r="G278" s="25" t="n">
        <f aca="false">C278*$B$9+$B$10</f>
        <v>-0.0105362507545825</v>
      </c>
      <c r="H278" s="24" t="n">
        <f aca="false">G278-F278</f>
        <v>-0.00676351075458247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2</v>
      </c>
      <c r="C279" s="25" t="n">
        <v>799.847</v>
      </c>
      <c r="D279" s="24" t="n">
        <v>34.2319</v>
      </c>
      <c r="E279" s="24" t="n">
        <v>0.000246953</v>
      </c>
      <c r="F279" s="25" t="n">
        <v>-0.00397491</v>
      </c>
      <c r="G279" s="25" t="n">
        <f aca="false">C279*$B$9+$B$10</f>
        <v>-0.0105362507545825</v>
      </c>
      <c r="H279" s="24" t="n">
        <f aca="false">G279-F279</f>
        <v>-0.00656134075458247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2</v>
      </c>
      <c r="C280" s="25" t="n">
        <v>600.646</v>
      </c>
      <c r="D280" s="24" t="n">
        <v>34.1342</v>
      </c>
      <c r="E280" s="24" t="n">
        <v>0.000427032</v>
      </c>
      <c r="F280" s="25" t="n">
        <v>-0.00487137</v>
      </c>
      <c r="G280" s="25" t="n">
        <f aca="false">C280*$B$9+$B$10</f>
        <v>-0.00853862406281109</v>
      </c>
      <c r="H280" s="24" t="n">
        <f aca="false">G280-F280</f>
        <v>-0.00366725406281109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9</v>
      </c>
      <c r="E281" s="24" t="n">
        <v>0.000277453</v>
      </c>
      <c r="F281" s="25" t="n">
        <v>-0.00343704</v>
      </c>
      <c r="G281" s="25" t="n">
        <f aca="false">C281*$B$9+$B$10</f>
        <v>-0.0065286025206573</v>
      </c>
      <c r="H281" s="24" t="n">
        <f aca="false">G281-F281</f>
        <v>-0.0030915625206573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61</v>
      </c>
      <c r="E282" s="24" t="n">
        <v>0.000348105</v>
      </c>
      <c r="F282" s="25" t="n">
        <v>-0.00513458</v>
      </c>
      <c r="G282" s="25" t="n">
        <f aca="false">C282*$B$9+$B$10</f>
        <v>-0.005529533455771</v>
      </c>
      <c r="H282" s="24" t="n">
        <f aca="false">G282-F282</f>
        <v>-0.000394953455771004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5</v>
      </c>
      <c r="E283" s="24" t="n">
        <v>0.00404864</v>
      </c>
      <c r="F283" s="25" t="n">
        <v>-0.0153465</v>
      </c>
      <c r="G283" s="25" t="n">
        <f aca="false">C283*$B$9+$B$10</f>
        <v>-0.00502954765450325</v>
      </c>
      <c r="H283" s="24" t="n">
        <f aca="false">G283-F283</f>
        <v>0.0103169523454967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42</v>
      </c>
      <c r="E284" s="24" t="n">
        <v>0.00124539</v>
      </c>
      <c r="F284" s="25" t="n">
        <v>-0.00481033</v>
      </c>
      <c r="G284" s="25" t="n">
        <f aca="false">C284*$B$9+$B$10</f>
        <v>-0.00452016543348766</v>
      </c>
      <c r="H284" s="24" t="n">
        <f aca="false">G284-F284</f>
        <v>0.000290164566512337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8</v>
      </c>
      <c r="E285" s="24" t="n">
        <v>0.00186365</v>
      </c>
      <c r="F285" s="25" t="n">
        <v>-0.00239563</v>
      </c>
      <c r="G285" s="25" t="n">
        <f aca="false">C285*$B$9+$B$10</f>
        <v>-0.00427264949729105</v>
      </c>
      <c r="H285" s="24" t="n">
        <f aca="false">G285-F285</f>
        <v>-0.00187701949729105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54</v>
      </c>
      <c r="E286" s="24" t="n">
        <v>0.00125967</v>
      </c>
      <c r="F286" s="25" t="n">
        <v>-0.00668335</v>
      </c>
      <c r="G286" s="25" t="n">
        <f aca="false">C286*$B$9+$B$10</f>
        <v>-0.00402961616475216</v>
      </c>
      <c r="H286" s="24" t="n">
        <f aca="false">G286-F286</f>
        <v>0.00265373383524784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86</v>
      </c>
      <c r="E287" s="24" t="n">
        <v>0.00524125</v>
      </c>
      <c r="F287" s="25" t="n">
        <v>0.0026207</v>
      </c>
      <c r="G287" s="25" t="n">
        <f aca="false">C287*$B$9+$B$10</f>
        <v>-0.00377247316029736</v>
      </c>
      <c r="H287" s="24" t="n">
        <f aca="false">G287-F287</f>
        <v>-0.00639317316029736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61</v>
      </c>
      <c r="E288" s="24" t="n">
        <v>0.00533734</v>
      </c>
      <c r="F288" s="25" t="n">
        <v>0.0124474</v>
      </c>
      <c r="G288" s="25" t="n">
        <f aca="false">C288*$B$9+$B$10</f>
        <v>-0.0035178833345702</v>
      </c>
      <c r="H288" s="24" t="n">
        <f aca="false">G288-F288</f>
        <v>-0.015965283334570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4</v>
      </c>
      <c r="E289" s="24" t="n">
        <v>0.00176045</v>
      </c>
      <c r="F289" s="25" t="n">
        <v>-0.000278473</v>
      </c>
      <c r="G289" s="25" t="n">
        <f aca="false">C289*$B$9+$B$10</f>
        <v>-0.00326627589436385</v>
      </c>
      <c r="H289" s="24" t="n">
        <f aca="false">G289-F289</f>
        <v>-0.00298780289436385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68</v>
      </c>
      <c r="E290" s="24" t="n">
        <v>0.000330615</v>
      </c>
      <c r="F290" s="25" t="n">
        <v>-0.00424576</v>
      </c>
      <c r="G290" s="25" t="n">
        <f aca="false">C290*$B$9+$B$10</f>
        <v>-0.00301275607716081</v>
      </c>
      <c r="H290" s="24" t="n">
        <f aca="false">G290-F290</f>
        <v>0.0012330039228392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82</v>
      </c>
      <c r="E291" s="24" t="n">
        <v>0.000214996</v>
      </c>
      <c r="F291" s="25" t="n">
        <v>-0.00340271</v>
      </c>
      <c r="G291" s="25" t="n">
        <f aca="false">C291*$B$9+$B$10</f>
        <v>-0.00276349122356396</v>
      </c>
      <c r="H291" s="24" t="n">
        <f aca="false">G291-F291</f>
        <v>0.000639218776436044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81</v>
      </c>
      <c r="E292" s="24" t="n">
        <v>0.00370379</v>
      </c>
      <c r="F292" s="25" t="n">
        <v>-0.00634003</v>
      </c>
      <c r="G292" s="25" t="n">
        <f aca="false">C292*$B$9+$B$10</f>
        <v>-0.0025795114308224</v>
      </c>
      <c r="H292" s="24" t="n">
        <f aca="false">G292-F292</f>
        <v>0.0037605185691776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81</v>
      </c>
      <c r="E293" s="24" t="n">
        <v>0.00370379</v>
      </c>
      <c r="F293" s="25" t="n">
        <v>-0.00403976</v>
      </c>
      <c r="G293" s="25" t="n">
        <f aca="false">C293*$B$9+$B$10</f>
        <v>-0.0025795114308224</v>
      </c>
      <c r="H293" s="24" t="n">
        <f aca="false">G293-F293</f>
        <v>0.0014602485691776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" activePane="bottomLeft" state="frozen"/>
      <selection pane="topLeft" activeCell="A1" activeCellId="0" sqref="A1"/>
      <selection pane="bottom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764465963608801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4.55458381398634E-005</v>
      </c>
      <c r="C9" s="0" t="n">
        <f aca="false">INDEX(LINEST(known_ys,known_xs,TRUE(),TRUE()),2,1)</f>
        <v>0.000138688103419955</v>
      </c>
      <c r="E9" s="0" t="s">
        <v>64</v>
      </c>
      <c r="G9" s="0" t="n">
        <f aca="false">INDEX(LINEST(known_ys,known_xs,TRUE(),TRUE()),3,2)</f>
        <v>0.00148659043583224</v>
      </c>
      <c r="I9" s="0" t="n">
        <f aca="false">MIN(known_xs)</f>
        <v>4.71044</v>
      </c>
      <c r="J9" s="0" t="n">
        <f aca="false">I9*$B$9+$B$10</f>
        <v>-0.0027862153913549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57167445354743</v>
      </c>
      <c r="C10" s="11" t="n">
        <f aca="false">INDEX(LINEST(known_ys,known_xs,TRUE(),TRUE()),2,2)</f>
        <v>0.00115657556760838</v>
      </c>
      <c r="E10" s="11" t="s">
        <v>66</v>
      </c>
      <c r="F10" s="11"/>
      <c r="G10" s="11" t="n">
        <f aca="false">INDEX(LINEST(known_ys,known_xs,TRUE(),TRUE()),5,2)</f>
        <v>3.09393157347105E-005</v>
      </c>
      <c r="I10" s="11" t="n">
        <f aca="false">MAX(known_xs)</f>
        <v>11.315</v>
      </c>
      <c r="J10" s="11" t="n">
        <f aca="false">I10*$B$9+$B$10</f>
        <v>-0.003087025612099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1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602</v>
      </c>
      <c r="E17" s="24" t="n">
        <v>0.000215251</v>
      </c>
      <c r="F17" s="25" t="n">
        <v>-0.0053215</v>
      </c>
      <c r="G17" s="25" t="n">
        <f aca="false">C17*$B$9+$B$10</f>
        <v>-0.0122523512584991</v>
      </c>
      <c r="H17" s="24" t="n">
        <f aca="false">G17-F17</f>
        <v>-0.00693085125849912</v>
      </c>
      <c r="J17" s="26" t="n">
        <v>5.25427</v>
      </c>
      <c r="K17" s="24" t="n">
        <v>-0.00549698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602</v>
      </c>
      <c r="E18" s="24" t="n">
        <v>0.000215251</v>
      </c>
      <c r="F18" s="25" t="n">
        <v>-0.00462151</v>
      </c>
      <c r="G18" s="25" t="n">
        <f aca="false">C18*$B$9+$B$10</f>
        <v>-0.0122523512584991</v>
      </c>
      <c r="H18" s="24" t="n">
        <f aca="false">G18-F18</f>
        <v>-0.00763084125849912</v>
      </c>
      <c r="J18" s="26" t="n">
        <v>5.25427</v>
      </c>
      <c r="K18" s="24" t="n">
        <v>-0.00529861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43</v>
      </c>
      <c r="E19" s="24" t="n">
        <v>0.000183995</v>
      </c>
      <c r="F19" s="25" t="n">
        <v>-0.00940704</v>
      </c>
      <c r="G19" s="25" t="n">
        <f aca="false">C19*$B$9+$B$10</f>
        <v>-0.0116386210895645</v>
      </c>
      <c r="H19" s="24" t="n">
        <f aca="false">G19-F19</f>
        <v>-0.00223158108956446</v>
      </c>
      <c r="J19" s="26" t="n">
        <v>6.01203</v>
      </c>
      <c r="K19" s="24" t="n">
        <v>-0.0026359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96</v>
      </c>
      <c r="E20" s="24" t="n">
        <v>0.000207504</v>
      </c>
      <c r="F20" s="25" t="n">
        <v>-0.0110531</v>
      </c>
      <c r="G20" s="25" t="n">
        <f aca="false">C20*$B$9+$B$10</f>
        <v>-0.010515961725255</v>
      </c>
      <c r="H20" s="24" t="n">
        <f aca="false">G20-F20</f>
        <v>0.000537138274745032</v>
      </c>
      <c r="J20" s="26" t="n">
        <v>4.81053</v>
      </c>
      <c r="K20" s="24" t="n">
        <v>-0.00291443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53</v>
      </c>
      <c r="E21" s="24" t="n">
        <v>0.000203863</v>
      </c>
      <c r="F21" s="25" t="n">
        <v>-0.0109844</v>
      </c>
      <c r="G21" s="25" t="n">
        <f aca="false">C21*$B$9+$B$10</f>
        <v>-0.00939353009013617</v>
      </c>
      <c r="H21" s="24" t="n">
        <f aca="false">G21-F21</f>
        <v>0.00159086990986383</v>
      </c>
      <c r="J21" s="26" t="n">
        <v>4.71044</v>
      </c>
      <c r="K21" s="24" t="n">
        <v>-0.00144958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502</v>
      </c>
      <c r="E22" s="24" t="n">
        <v>0.000220977</v>
      </c>
      <c r="F22" s="25" t="n">
        <v>-0.0161285</v>
      </c>
      <c r="G22" s="25" t="n">
        <f aca="false">C22*$B$9+$B$10</f>
        <v>-0.00822395851254262</v>
      </c>
      <c r="H22" s="24" t="n">
        <f aca="false">G22-F22</f>
        <v>0.00790454148745738</v>
      </c>
      <c r="J22" s="26" t="n">
        <v>4.71044</v>
      </c>
      <c r="K22" s="24" t="n">
        <v>-0.0013504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76</v>
      </c>
      <c r="E23" s="24" t="n">
        <v>0.000244674</v>
      </c>
      <c r="F23" s="25" t="n">
        <v>-0.0202026</v>
      </c>
      <c r="G23" s="25" t="n">
        <f aca="false">C23*$B$9+$B$10</f>
        <v>-0.00712184943040184</v>
      </c>
      <c r="H23" s="24" t="n">
        <f aca="false">G23-F23</f>
        <v>0.0130807505695982</v>
      </c>
      <c r="J23" s="26" t="n">
        <v>10.3105</v>
      </c>
      <c r="K23" s="24" t="n">
        <v>-0.0032501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58</v>
      </c>
      <c r="E24" s="24" t="n">
        <v>0.000220856</v>
      </c>
      <c r="F24" s="25" t="n">
        <v>-0.0587711</v>
      </c>
      <c r="G24" s="25" t="n">
        <f aca="false">C24*$B$9+$B$10</f>
        <v>-0.00591803649169473</v>
      </c>
      <c r="H24" s="24" t="n">
        <f aca="false">G24-F24</f>
        <v>0.0528530635083053</v>
      </c>
      <c r="J24" s="26" t="n">
        <v>10.6772</v>
      </c>
      <c r="K24" s="24" t="n">
        <v>-0.0036087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58</v>
      </c>
      <c r="E25" s="24" t="n">
        <v>0.000220856</v>
      </c>
      <c r="F25" s="25" t="n">
        <v>-0.0642719</v>
      </c>
      <c r="G25" s="25" t="n">
        <f aca="false">C25*$B$9+$B$10</f>
        <v>-0.00591803649169473</v>
      </c>
      <c r="H25" s="24" t="n">
        <f aca="false">G25-F25</f>
        <v>0.0583538635083053</v>
      </c>
      <c r="J25" s="26" t="n">
        <v>10.8238</v>
      </c>
      <c r="K25" s="24" t="n">
        <v>-0.00314331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917</v>
      </c>
      <c r="E26" s="24" t="n">
        <v>0.000430682</v>
      </c>
      <c r="F26" s="25" t="n">
        <v>-0.0518169</v>
      </c>
      <c r="G26" s="25" t="n">
        <f aca="false">C26*$B$9+$B$10</f>
        <v>-0.0047926625954321</v>
      </c>
      <c r="H26" s="24" t="n">
        <f aca="false">G26-F26</f>
        <v>0.0470242374045679</v>
      </c>
      <c r="J26" s="26" t="n">
        <v>10.3715</v>
      </c>
      <c r="K26" s="24" t="n">
        <v>-0.00343704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411</v>
      </c>
      <c r="E27" s="24" t="n">
        <v>0.000240633</v>
      </c>
      <c r="F27" s="25" t="n">
        <v>-0.0686893</v>
      </c>
      <c r="G27" s="25" t="n">
        <f aca="false">C27*$B$9+$B$10</f>
        <v>-0.00370941859944885</v>
      </c>
      <c r="H27" s="24" t="n">
        <f aca="false">G27-F27</f>
        <v>0.0649798814005512</v>
      </c>
      <c r="J27" s="26" t="n">
        <v>10.4898</v>
      </c>
      <c r="K27" s="24" t="n">
        <v>-0.00312042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783</v>
      </c>
      <c r="E28" s="24" t="n">
        <v>1.69757</v>
      </c>
      <c r="F28" s="25" t="n">
        <v>-1.76325</v>
      </c>
      <c r="G28" s="25" t="n">
        <f aca="false">C28*$B$9+$B$10</f>
        <v>-0.00285031341574435</v>
      </c>
      <c r="H28" s="24" t="n">
        <f aca="false">G28-F28</f>
        <v>1.76039968658426</v>
      </c>
      <c r="J28" s="26" t="n">
        <v>11.315</v>
      </c>
      <c r="K28" s="24" t="n">
        <v>-0.00374985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994</v>
      </c>
      <c r="E29" s="24" t="n">
        <v>0.296299</v>
      </c>
      <c r="F29" s="25" t="n">
        <v>1.48376</v>
      </c>
      <c r="G29" s="25" t="n">
        <f aca="false">C29*$B$9+$B$10</f>
        <v>-0.00259757445877237</v>
      </c>
      <c r="H29" s="24" t="n">
        <f aca="false">G29-F29</f>
        <v>-1.48635757445877</v>
      </c>
      <c r="J29" s="26" t="n">
        <v>6.46952</v>
      </c>
      <c r="K29" s="24" t="n">
        <v>-0.0017395</v>
      </c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7</v>
      </c>
      <c r="E30" s="29" t="n">
        <v>0.000220961</v>
      </c>
      <c r="F30" s="28" t="n">
        <v>-0.00787735</v>
      </c>
      <c r="G30" s="28" t="n">
        <f aca="false">C30*$B$9+$B$10</f>
        <v>-0.0936742817344278</v>
      </c>
      <c r="H30" s="29" t="n">
        <f aca="false">G30-F30</f>
        <v>-0.0857969317344278</v>
      </c>
      <c r="J30" s="26" t="n">
        <v>4.90392</v>
      </c>
      <c r="K30" s="24" t="n">
        <v>-0.0019722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23</v>
      </c>
      <c r="E31" s="24" t="n">
        <v>0.000258702</v>
      </c>
      <c r="F31" s="25" t="n">
        <v>-0.00924301</v>
      </c>
      <c r="G31" s="25" t="n">
        <f aca="false">C31*$B$9+$B$10</f>
        <v>-0.0709063727066915</v>
      </c>
      <c r="H31" s="24" t="n">
        <f aca="false">G31-F31</f>
        <v>-0.0616633627066915</v>
      </c>
      <c r="J31" s="26" t="n">
        <v>10.0585</v>
      </c>
      <c r="K31" s="24" t="n">
        <v>0.000137329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805</v>
      </c>
      <c r="E32" s="24" t="n">
        <v>0.000345577</v>
      </c>
      <c r="F32" s="25" t="n">
        <v>-0.0056076</v>
      </c>
      <c r="G32" s="25" t="n">
        <f aca="false">C32*$B$9+$B$10</f>
        <v>-0.059547696132991</v>
      </c>
      <c r="H32" s="24" t="n">
        <f aca="false">G32-F32</f>
        <v>-0.053940096132991</v>
      </c>
      <c r="J32" s="26" t="n">
        <v>10.1823</v>
      </c>
      <c r="K32" s="24" t="n">
        <v>-0.00387192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2</v>
      </c>
      <c r="E33" s="24" t="n">
        <v>0.000528124</v>
      </c>
      <c r="F33" s="25" t="n">
        <v>-0.00629044</v>
      </c>
      <c r="G33" s="25" t="n">
        <f aca="false">C33*$B$9+$B$10</f>
        <v>-0.048197673268537</v>
      </c>
      <c r="H33" s="24" t="n">
        <f aca="false">G33-F33</f>
        <v>-0.041907233268537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2</v>
      </c>
      <c r="E34" s="24" t="n">
        <v>0.000528124</v>
      </c>
      <c r="F34" s="25" t="n">
        <v>-0.0065918</v>
      </c>
      <c r="G34" s="25" t="n">
        <f aca="false">C34*$B$9+$B$10</f>
        <v>-0.048197673268537</v>
      </c>
      <c r="H34" s="24" t="n">
        <f aca="false">G34-F34</f>
        <v>-0.041605873268537</v>
      </c>
      <c r="J34" s="26"/>
      <c r="K34" s="24" t="n">
        <f aca="false">AVERAGE(K17:K32)</f>
        <v>-0.0029313556875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85</v>
      </c>
      <c r="E35" s="24" t="n">
        <v>0.000246428</v>
      </c>
      <c r="F35" s="25" t="n">
        <v>-0.00740433</v>
      </c>
      <c r="G35" s="25" t="n">
        <f aca="false">C35*$B$9+$B$10</f>
        <v>-0.039046056919418</v>
      </c>
      <c r="H35" s="24" t="n">
        <f aca="false">G35-F35</f>
        <v>-0.031641726919418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29</v>
      </c>
      <c r="E36" s="24" t="n">
        <v>0.000247105</v>
      </c>
      <c r="F36" s="25" t="n">
        <v>-0.00690079</v>
      </c>
      <c r="G36" s="25" t="n">
        <f aca="false">C36*$B$9+$B$10</f>
        <v>-0.029867431888282</v>
      </c>
      <c r="H36" s="24" t="n">
        <f aca="false">G36-F36</f>
        <v>-0.022966641888282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59</v>
      </c>
      <c r="E37" s="24" t="n">
        <v>0.000310426</v>
      </c>
      <c r="F37" s="25" t="n">
        <v>-0.00444794</v>
      </c>
      <c r="G37" s="25" t="n">
        <f aca="false">C37*$B$9+$B$10</f>
        <v>-0.0208575997332924</v>
      </c>
      <c r="H37" s="24" t="n">
        <f aca="false">G37-F37</f>
        <v>-0.0164096597332924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96</v>
      </c>
      <c r="E38" s="24" t="n">
        <v>0.000626717</v>
      </c>
      <c r="F38" s="25" t="n">
        <v>-0.00435638</v>
      </c>
      <c r="G38" s="25" t="n">
        <f aca="false">C38*$B$9+$B$10</f>
        <v>-0.0161956643788104</v>
      </c>
      <c r="H38" s="24" t="n">
        <f aca="false">G38-F38</f>
        <v>-0.0118392843788104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73</v>
      </c>
      <c r="E39" s="24" t="n">
        <v>0.000431995</v>
      </c>
      <c r="F39" s="25" t="n">
        <v>-0.00494766</v>
      </c>
      <c r="G39" s="25" t="n">
        <f aca="false">C39*$B$9+$B$10</f>
        <v>-0.0139658312351589</v>
      </c>
      <c r="H39" s="24" t="n">
        <f aca="false">G39-F39</f>
        <v>-0.00901817123515892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77</v>
      </c>
      <c r="E40" s="24" t="n">
        <v>0.000321015</v>
      </c>
      <c r="F40" s="25" t="n">
        <v>-0.00719833</v>
      </c>
      <c r="G40" s="25" t="n">
        <f aca="false">C40*$B$9+$B$10</f>
        <v>-0.0116488233573078</v>
      </c>
      <c r="H40" s="24" t="n">
        <f aca="false">G40-F40</f>
        <v>-0.00445049335730779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31</v>
      </c>
      <c r="E41" s="24" t="n">
        <v>0.00479901</v>
      </c>
      <c r="F41" s="25" t="n">
        <v>0.001091</v>
      </c>
      <c r="G41" s="25" t="n">
        <f aca="false">C41*$B$9+$B$10</f>
        <v>-0.0105683394391158</v>
      </c>
      <c r="H41" s="24" t="n">
        <f aca="false">G41-F41</f>
        <v>-0.0116593394391158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88</v>
      </c>
      <c r="E42" s="24" t="n">
        <v>0.00144703</v>
      </c>
      <c r="F42" s="25" t="n">
        <v>0.000514984</v>
      </c>
      <c r="G42" s="25" t="n">
        <f aca="false">C42*$B$9+$B$10</f>
        <v>-0.00936356092864014</v>
      </c>
      <c r="H42" s="24" t="n">
        <f aca="false">G42-F42</f>
        <v>-0.00987854492864014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67</v>
      </c>
      <c r="E43" s="24" t="n">
        <v>0.00261468</v>
      </c>
      <c r="F43" s="25" t="n">
        <v>-0.000740051</v>
      </c>
      <c r="G43" s="25" t="n">
        <f aca="false">C43*$B$9+$B$10</f>
        <v>-0.0082698687173876</v>
      </c>
      <c r="H43" s="24" t="n">
        <f aca="false">G43-F43</f>
        <v>-0.0075298177173876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61</v>
      </c>
      <c r="E44" s="24" t="n">
        <v>0.00243856</v>
      </c>
      <c r="F44" s="25" t="n">
        <v>0.015152</v>
      </c>
      <c r="G44" s="25" t="n">
        <f aca="false">C44*$B$9+$B$10</f>
        <v>-0.00709548294470267</v>
      </c>
      <c r="H44" s="24" t="n">
        <f aca="false">G44-F44</f>
        <v>-0.0222474829447027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247</v>
      </c>
      <c r="E45" s="24" t="n">
        <v>0.00188487</v>
      </c>
      <c r="F45" s="25" t="n">
        <v>0.0197182</v>
      </c>
      <c r="G45" s="25" t="n">
        <f aca="false">C45*$B$9+$B$10</f>
        <v>-0.00599923105734667</v>
      </c>
      <c r="H45" s="24" t="n">
        <f aca="false">G45-F45</f>
        <v>-0.0257174310573467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84</v>
      </c>
      <c r="E46" s="24" t="n">
        <v>0.00400753</v>
      </c>
      <c r="F46" s="25" t="n">
        <v>-0.00904083</v>
      </c>
      <c r="G46" s="25" t="n">
        <f aca="false">C46*$B$9+$B$10</f>
        <v>-0.0048773277539503</v>
      </c>
      <c r="H46" s="24" t="n">
        <f aca="false">G46-F46</f>
        <v>0.0041635022460497</v>
      </c>
      <c r="J46" s="26"/>
      <c r="K46" s="24"/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86</v>
      </c>
      <c r="E47" s="24" t="n">
        <v>0.00025637</v>
      </c>
      <c r="F47" s="25" t="n">
        <v>-0.00937653</v>
      </c>
      <c r="G47" s="25" t="n">
        <f aca="false">C47*$B$9+$B$10</f>
        <v>-0.00369897038417956</v>
      </c>
      <c r="H47" s="24" t="n">
        <f aca="false">G47-F47</f>
        <v>0.00567755961582044</v>
      </c>
      <c r="J47" s="26"/>
      <c r="K47" s="24"/>
    </row>
    <row r="48" customFormat="false" ht="12.75" hidden="false" customHeight="false" outlineLevel="0" collapsed="false">
      <c r="A48" s="23" t="n">
        <v>2</v>
      </c>
      <c r="B48" s="24" t="s">
        <v>83</v>
      </c>
      <c r="C48" s="25" t="n">
        <v>5.25427</v>
      </c>
      <c r="D48" s="24" t="n">
        <v>32.4096</v>
      </c>
      <c r="E48" s="24" t="n">
        <v>0.000248823</v>
      </c>
      <c r="F48" s="25" t="n">
        <v>-0.00549698</v>
      </c>
      <c r="G48" s="25" t="n">
        <f aca="false">C48*$B$9+$B$10</f>
        <v>-0.00281098458451057</v>
      </c>
      <c r="H48" s="24" t="n">
        <f aca="false">G48-F48</f>
        <v>0.00268599541548943</v>
      </c>
      <c r="J48" s="26"/>
      <c r="K48" s="24"/>
    </row>
    <row r="49" customFormat="false" ht="13.5" hidden="false" customHeight="false" outlineLevel="0" collapsed="false">
      <c r="A49" s="23" t="n">
        <v>2</v>
      </c>
      <c r="B49" s="24" t="s">
        <v>83</v>
      </c>
      <c r="C49" s="25" t="n">
        <v>5.25427</v>
      </c>
      <c r="D49" s="24" t="n">
        <v>32.4096</v>
      </c>
      <c r="E49" s="24" t="n">
        <v>0.000248823</v>
      </c>
      <c r="F49" s="25" t="n">
        <v>-0.00529861</v>
      </c>
      <c r="G49" s="25" t="n">
        <f aca="false">C49*$B$9+$B$10</f>
        <v>-0.00281098458451057</v>
      </c>
      <c r="H49" s="24" t="n">
        <f aca="false">G49-F49</f>
        <v>0.00248762541548943</v>
      </c>
      <c r="J49" s="26"/>
      <c r="K49" s="24"/>
    </row>
    <row r="50" customFormat="false" ht="13.5" hidden="false" customHeight="false" outlineLevel="0" collapsed="false">
      <c r="A50" s="27" t="n">
        <v>3</v>
      </c>
      <c r="B50" s="24" t="s">
        <v>82</v>
      </c>
      <c r="C50" s="28" t="n">
        <v>2000.67</v>
      </c>
      <c r="D50" s="29" t="n">
        <v>34.5979</v>
      </c>
      <c r="E50" s="29" t="n">
        <v>0.00022329</v>
      </c>
      <c r="F50" s="28" t="n">
        <v>-0.00579453</v>
      </c>
      <c r="G50" s="28" t="n">
        <f aca="false">C50*$B$9+$B$10</f>
        <v>-0.093693866444828</v>
      </c>
      <c r="H50" s="29" t="n">
        <f aca="false">G50-F50</f>
        <v>-0.087899336444828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82</v>
      </c>
      <c r="C51" s="25" t="n">
        <v>1499.65</v>
      </c>
      <c r="D51" s="24" t="n">
        <v>34.5203</v>
      </c>
      <c r="E51" s="24" t="n">
        <v>0.000230168</v>
      </c>
      <c r="F51" s="25" t="n">
        <v>-0.00473785</v>
      </c>
      <c r="G51" s="25" t="n">
        <f aca="false">C51*$B$9+$B$10</f>
        <v>-0.0708744906199936</v>
      </c>
      <c r="H51" s="24" t="n">
        <f aca="false">G51-F51</f>
        <v>-0.0661366406199936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82</v>
      </c>
      <c r="C52" s="25" t="n">
        <v>1246.5</v>
      </c>
      <c r="D52" s="24" t="n">
        <v>34.4581</v>
      </c>
      <c r="E52" s="24" t="n">
        <v>0.000273754</v>
      </c>
      <c r="F52" s="25" t="n">
        <v>-0.00522614</v>
      </c>
      <c r="G52" s="25" t="n">
        <f aca="false">C52*$B$9+$B$10</f>
        <v>-0.0593445616948872</v>
      </c>
      <c r="H52" s="24" t="n">
        <f aca="false">G52-F52</f>
        <v>-0.0541184216948872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82</v>
      </c>
      <c r="C53" s="25" t="n">
        <v>1001.59</v>
      </c>
      <c r="D53" s="24" t="n">
        <v>34.3752</v>
      </c>
      <c r="E53" s="24" t="n">
        <v>0.00025289</v>
      </c>
      <c r="F53" s="25" t="n">
        <v>-0.00297165</v>
      </c>
      <c r="G53" s="25" t="n">
        <f aca="false">C53*$B$9+$B$10</f>
        <v>-0.0481899304760532</v>
      </c>
      <c r="H53" s="24" t="n">
        <f aca="false">G53-F53</f>
        <v>-0.0452182804760532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82</v>
      </c>
      <c r="C54" s="25" t="n">
        <v>799.792</v>
      </c>
      <c r="D54" s="24" t="n">
        <v>34.2763</v>
      </c>
      <c r="E54" s="24" t="n">
        <v>0.000245684</v>
      </c>
      <c r="F54" s="25" t="n">
        <v>-0.00118637</v>
      </c>
      <c r="G54" s="25" t="n">
        <f aca="false">C54*$B$9+$B$10</f>
        <v>-0.0389988714311051</v>
      </c>
      <c r="H54" s="24" t="n">
        <f aca="false">G54-F54</f>
        <v>-0.0378125014311051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82</v>
      </c>
      <c r="C55" s="25" t="n">
        <v>599.359</v>
      </c>
      <c r="D55" s="24" t="n">
        <v>34.109</v>
      </c>
      <c r="E55" s="24" t="n">
        <v>0.000563538</v>
      </c>
      <c r="F55" s="25" t="n">
        <v>-0.00371552</v>
      </c>
      <c r="G55" s="25" t="n">
        <f aca="false">C55*$B$9+$B$10</f>
        <v>-0.0298699824552178</v>
      </c>
      <c r="H55" s="24" t="n">
        <f aca="false">G55-F55</f>
        <v>-0.0261544624552178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82</v>
      </c>
      <c r="C56" s="25" t="n">
        <v>599.359</v>
      </c>
      <c r="D56" s="24" t="n">
        <v>34.109</v>
      </c>
      <c r="E56" s="24" t="n">
        <v>0.000563538</v>
      </c>
      <c r="F56" s="25" t="n">
        <v>-0.00231552</v>
      </c>
      <c r="G56" s="25" t="n">
        <f aca="false">C56*$B$9+$B$10</f>
        <v>-0.0298699824552178</v>
      </c>
      <c r="H56" s="24" t="n">
        <f aca="false">G56-F56</f>
        <v>-0.0275544624552178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8</v>
      </c>
      <c r="E57" s="24" t="n">
        <v>0.000326922</v>
      </c>
      <c r="F57" s="25" t="n">
        <v>-0.00148773</v>
      </c>
      <c r="G57" s="25" t="n">
        <f aca="false">C57*$B$9+$B$10</f>
        <v>-0.0207849085756211</v>
      </c>
      <c r="H57" s="24" t="n">
        <f aca="false">G57-F57</f>
        <v>-0.0192971785756211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14</v>
      </c>
      <c r="E58" s="24" t="n">
        <v>0.000227386</v>
      </c>
      <c r="F58" s="25" t="n">
        <v>-0.00373077</v>
      </c>
      <c r="G58" s="25" t="n">
        <f aca="false">C58*$B$9+$B$10</f>
        <v>-0.0162583354520908</v>
      </c>
      <c r="H58" s="24" t="n">
        <f aca="false">G58-F58</f>
        <v>-0.0125275654520908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34</v>
      </c>
      <c r="E59" s="24" t="n">
        <v>0.000217134</v>
      </c>
      <c r="F59" s="25" t="n">
        <v>-0.00402832</v>
      </c>
      <c r="G59" s="25" t="n">
        <f aca="false">C59*$B$9+$B$10</f>
        <v>-0.0139528051254509</v>
      </c>
      <c r="H59" s="24" t="n">
        <f aca="false">G59-F59</f>
        <v>-0.00992448512545092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5</v>
      </c>
      <c r="E60" s="24" t="n">
        <v>0.000219763</v>
      </c>
      <c r="F60" s="25" t="n">
        <v>-0.00265503</v>
      </c>
      <c r="G60" s="25" t="n">
        <f aca="false">C60*$B$9+$B$10</f>
        <v>-0.0116891314240616</v>
      </c>
      <c r="H60" s="24" t="n">
        <f aca="false">G60-F60</f>
        <v>-0.00903410142406157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66</v>
      </c>
      <c r="E61" s="24" t="n">
        <v>0.00106162</v>
      </c>
      <c r="F61" s="25" t="n">
        <v>0.00317764</v>
      </c>
      <c r="G61" s="25" t="n">
        <f aca="false">C61*$B$9+$B$10</f>
        <v>-0.0105627828468627</v>
      </c>
      <c r="H61" s="24" t="n">
        <f aca="false">G61-F61</f>
        <v>-0.0137404228468627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89</v>
      </c>
      <c r="E62" s="24" t="n">
        <v>0.00425424</v>
      </c>
      <c r="F62" s="25" t="n">
        <v>0.00697327</v>
      </c>
      <c r="G62" s="25" t="n">
        <f aca="false">C62*$B$9+$B$10</f>
        <v>-0.00940304917030741</v>
      </c>
      <c r="H62" s="24" t="n">
        <f aca="false">G62-F62</f>
        <v>-0.0163763191703074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1</v>
      </c>
      <c r="E63" s="24" t="n">
        <v>0.00124277</v>
      </c>
      <c r="F63" s="25" t="n">
        <v>-0.00304413</v>
      </c>
      <c r="G63" s="25" t="n">
        <f aca="false">C63*$B$9+$B$10</f>
        <v>-0.00830366372928738</v>
      </c>
      <c r="H63" s="24" t="n">
        <f aca="false">G63-F63</f>
        <v>-0.00525953372928738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18</v>
      </c>
      <c r="E64" s="24" t="n">
        <v>0.00132089</v>
      </c>
      <c r="F64" s="25" t="n">
        <v>-0.0043335</v>
      </c>
      <c r="G64" s="25" t="n">
        <f aca="false">C64*$B$9+$B$10</f>
        <v>-0.00714142503163435</v>
      </c>
      <c r="H64" s="24" t="n">
        <f aca="false">G64-F64</f>
        <v>-0.00280792503163435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6</v>
      </c>
      <c r="E65" s="24" t="n">
        <v>0.000191092</v>
      </c>
      <c r="F65" s="25" t="n">
        <v>-0.00527191</v>
      </c>
      <c r="G65" s="25" t="n">
        <f aca="false">C65*$B$9+$B$10</f>
        <v>-0.00601680264170103</v>
      </c>
      <c r="H65" s="24" t="n">
        <f aca="false">G65-F65</f>
        <v>-0.000744892641701027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84</v>
      </c>
      <c r="E66" s="24" t="n">
        <v>0.000236151</v>
      </c>
      <c r="F66" s="25" t="n">
        <v>-0.00440598</v>
      </c>
      <c r="G66" s="25" t="n">
        <f aca="false">C66*$B$9+$B$10</f>
        <v>-0.00484136020557125</v>
      </c>
      <c r="H66" s="24" t="n">
        <f aca="false">G66-F66</f>
        <v>-0.000435380205571247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8</v>
      </c>
      <c r="E67" s="24" t="n">
        <v>0.000225467</v>
      </c>
      <c r="F67" s="25" t="n">
        <v>-0.00306702</v>
      </c>
      <c r="G67" s="25" t="n">
        <f aca="false">C67*$B$9+$B$10</f>
        <v>-0.00371242462476608</v>
      </c>
      <c r="H67" s="24" t="n">
        <f aca="false">G67-F67</f>
        <v>-0.00064540462476608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83</v>
      </c>
      <c r="C68" s="25" t="n">
        <v>6.01203</v>
      </c>
      <c r="D68" s="24" t="n">
        <v>32.5192</v>
      </c>
      <c r="E68" s="24" t="n">
        <v>0.000265247</v>
      </c>
      <c r="F68" s="25" t="n">
        <v>-0.00263596</v>
      </c>
      <c r="G68" s="25" t="n">
        <f aca="false">C68*$B$9+$B$10</f>
        <v>-0.00284549739881944</v>
      </c>
      <c r="H68" s="24" t="n">
        <f aca="false">G68-F68</f>
        <v>-0.000209537398819436</v>
      </c>
      <c r="J68" s="26"/>
      <c r="K68" s="24"/>
    </row>
    <row r="69" customFormat="false" ht="13.5" hidden="false" customHeight="false" outlineLevel="0" collapsed="false">
      <c r="A69" s="23" t="n">
        <v>3</v>
      </c>
      <c r="B69" s="24" t="s">
        <v>83</v>
      </c>
      <c r="C69" s="25" t="n">
        <v>4.81053</v>
      </c>
      <c r="D69" s="24" t="n">
        <v>32.5192</v>
      </c>
      <c r="E69" s="24" t="n">
        <v>0.000283063</v>
      </c>
      <c r="F69" s="25" t="n">
        <v>-0.00291443</v>
      </c>
      <c r="G69" s="25" t="n">
        <f aca="false">C69*$B$9+$B$10</f>
        <v>-0.00279077407429439</v>
      </c>
      <c r="H69" s="24" t="n">
        <f aca="false">G69-F69</f>
        <v>0.000123655925705609</v>
      </c>
      <c r="J69" s="26"/>
      <c r="K69" s="24"/>
    </row>
    <row r="70" customFormat="false" ht="13.5" hidden="false" customHeight="false" outlineLevel="0" collapsed="false">
      <c r="A70" s="27" t="n">
        <v>4</v>
      </c>
      <c r="B70" s="24" t="s">
        <v>82</v>
      </c>
      <c r="C70" s="28" t="n">
        <v>1999.55</v>
      </c>
      <c r="D70" s="29" t="n">
        <v>34.5944</v>
      </c>
      <c r="E70" s="29" t="n">
        <v>0.00026643</v>
      </c>
      <c r="F70" s="28" t="n">
        <v>-0.00566864</v>
      </c>
      <c r="G70" s="28" t="n">
        <f aca="false">C70*$B$9+$B$10</f>
        <v>-0.0936428551061113</v>
      </c>
      <c r="H70" s="29" t="n">
        <f aca="false">G70-F70</f>
        <v>-0.0879742151061113</v>
      </c>
      <c r="J70" s="26"/>
      <c r="K70" s="24"/>
    </row>
    <row r="71" customFormat="false" ht="12.75" hidden="false" customHeight="false" outlineLevel="0" collapsed="false">
      <c r="A71" s="23" t="n">
        <v>4</v>
      </c>
      <c r="B71" s="24" t="s">
        <v>82</v>
      </c>
      <c r="C71" s="25" t="n">
        <v>1499.35</v>
      </c>
      <c r="D71" s="24" t="n">
        <v>34.5196</v>
      </c>
      <c r="E71" s="24" t="n">
        <v>0.000221588</v>
      </c>
      <c r="F71" s="25" t="n">
        <v>-0.00524521</v>
      </c>
      <c r="G71" s="25" t="n">
        <f aca="false">C71*$B$9+$B$10</f>
        <v>-0.0708608268685516</v>
      </c>
      <c r="H71" s="24" t="n">
        <f aca="false">G71-F71</f>
        <v>-0.0656156168685516</v>
      </c>
      <c r="J71" s="26"/>
      <c r="K71" s="24"/>
    </row>
    <row r="72" customFormat="false" ht="12.75" hidden="false" customHeight="false" outlineLevel="0" collapsed="false">
      <c r="A72" s="23" t="n">
        <v>4</v>
      </c>
      <c r="B72" s="24" t="s">
        <v>82</v>
      </c>
      <c r="C72" s="25" t="n">
        <v>1249.91</v>
      </c>
      <c r="D72" s="24" t="n">
        <v>34.4582</v>
      </c>
      <c r="E72" s="24" t="n">
        <v>0.000303167</v>
      </c>
      <c r="F72" s="25" t="n">
        <v>-0.00544357</v>
      </c>
      <c r="G72" s="25" t="n">
        <f aca="false">C72*$B$9+$B$10</f>
        <v>-0.0594998730029441</v>
      </c>
      <c r="H72" s="24" t="n">
        <f aca="false">G72-F72</f>
        <v>-0.0540563030029441</v>
      </c>
      <c r="J72" s="26"/>
      <c r="K72" s="24"/>
    </row>
    <row r="73" customFormat="false" ht="12.75" hidden="false" customHeight="false" outlineLevel="0" collapsed="false">
      <c r="A73" s="23" t="n">
        <v>4</v>
      </c>
      <c r="B73" s="24" t="s">
        <v>82</v>
      </c>
      <c r="C73" s="25" t="n">
        <v>1000.85</v>
      </c>
      <c r="D73" s="24" t="n">
        <v>34.3639</v>
      </c>
      <c r="E73" s="24" t="n">
        <v>0.000431473</v>
      </c>
      <c r="F73" s="25" t="n">
        <v>-0.00557709</v>
      </c>
      <c r="G73" s="25" t="n">
        <f aca="false">C73*$B$9+$B$10</f>
        <v>-0.0481562265558297</v>
      </c>
      <c r="H73" s="24" t="n">
        <f aca="false">G73-F73</f>
        <v>-0.0425791365558297</v>
      </c>
      <c r="J73" s="26"/>
      <c r="K73" s="24"/>
    </row>
    <row r="74" customFormat="false" ht="12.75" hidden="false" customHeight="false" outlineLevel="0" collapsed="false">
      <c r="A74" s="23" t="n">
        <v>4</v>
      </c>
      <c r="B74" s="24" t="s">
        <v>82</v>
      </c>
      <c r="C74" s="25" t="n">
        <v>801.17</v>
      </c>
      <c r="D74" s="24" t="n">
        <v>34.2412</v>
      </c>
      <c r="E74" s="24" t="n">
        <v>0.000278088</v>
      </c>
      <c r="F74" s="25" t="n">
        <v>-0.00340271</v>
      </c>
      <c r="G74" s="25" t="n">
        <f aca="false">C74*$B$9+$B$10</f>
        <v>-0.0390616335960618</v>
      </c>
      <c r="H74" s="24" t="n">
        <f aca="false">G74-F74</f>
        <v>-0.0356589235960618</v>
      </c>
      <c r="J74" s="26"/>
      <c r="K74" s="24"/>
    </row>
    <row r="75" customFormat="false" ht="12.75" hidden="false" customHeight="false" outlineLevel="0" collapsed="false">
      <c r="A75" s="23" t="n">
        <v>4</v>
      </c>
      <c r="B75" s="24" t="s">
        <v>82</v>
      </c>
      <c r="C75" s="25" t="n">
        <v>598.273</v>
      </c>
      <c r="D75" s="24" t="n">
        <v>34.1014</v>
      </c>
      <c r="E75" s="24" t="n">
        <v>0.000243943</v>
      </c>
      <c r="F75" s="25" t="n">
        <v>-0.00472641</v>
      </c>
      <c r="G75" s="25" t="n">
        <f aca="false">C75*$B$9+$B$10</f>
        <v>-0.0298205196749979</v>
      </c>
      <c r="H75" s="24" t="n">
        <f aca="false">G75-F75</f>
        <v>-0.0250941096749979</v>
      </c>
      <c r="J75" s="26"/>
      <c r="K75" s="24"/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17</v>
      </c>
      <c r="E76" s="24" t="n">
        <v>0.000263084</v>
      </c>
      <c r="F76" s="25" t="n">
        <v>-0.00492859</v>
      </c>
      <c r="G76" s="25" t="n">
        <f aca="false">C76*$B$9+$B$10</f>
        <v>-0.0208949017747289</v>
      </c>
      <c r="H76" s="24" t="n">
        <f aca="false">G76-F76</f>
        <v>-0.0159663117747289</v>
      </c>
      <c r="J76" s="26"/>
      <c r="K76" s="24"/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61</v>
      </c>
      <c r="E77" s="24" t="n">
        <v>0.000327215</v>
      </c>
      <c r="F77" s="25" t="n">
        <v>-0.00385666</v>
      </c>
      <c r="G77" s="25" t="n">
        <f aca="false">C77*$B$9+$B$10</f>
        <v>-0.0161937969994466</v>
      </c>
      <c r="H77" s="24" t="n">
        <f aca="false">G77-F77</f>
        <v>-0.0123371369994466</v>
      </c>
      <c r="J77" s="26"/>
      <c r="K77" s="24"/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61</v>
      </c>
      <c r="E78" s="24" t="n">
        <v>0.000327215</v>
      </c>
      <c r="F78" s="25" t="n">
        <v>-0.00535583</v>
      </c>
      <c r="G78" s="25" t="n">
        <f aca="false">C78*$B$9+$B$10</f>
        <v>-0.0161937969994466</v>
      </c>
      <c r="H78" s="24" t="n">
        <f aca="false">G78-F78</f>
        <v>-0.0108379669994466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77</v>
      </c>
      <c r="E79" s="24" t="n">
        <v>0.000851202</v>
      </c>
      <c r="F79" s="25" t="n">
        <v>-0.00297928</v>
      </c>
      <c r="G79" s="25" t="n">
        <f aca="false">C79*$B$9+$B$10</f>
        <v>-0.0139097643084088</v>
      </c>
      <c r="H79" s="24" t="n">
        <f aca="false">G79-F79</f>
        <v>-0.0109304843084088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8</v>
      </c>
      <c r="E80" s="24" t="n">
        <v>0.000284773</v>
      </c>
      <c r="F80" s="25" t="n">
        <v>-0.00303268</v>
      </c>
      <c r="G80" s="25" t="n">
        <f aca="false">C80*$B$9+$B$10</f>
        <v>-0.0116367537102007</v>
      </c>
      <c r="H80" s="24" t="n">
        <f aca="false">G80-F80</f>
        <v>-0.00860407371020073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24</v>
      </c>
      <c r="E81" s="24" t="n">
        <v>0.0013115</v>
      </c>
      <c r="F81" s="25" t="n">
        <v>-0.00481796</v>
      </c>
      <c r="G81" s="25" t="n">
        <f aca="false">C81*$B$9+$B$10</f>
        <v>-0.0104969235649125</v>
      </c>
      <c r="H81" s="24" t="n">
        <f aca="false">G81-F81</f>
        <v>-0.00567896356491251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47</v>
      </c>
      <c r="E82" s="24" t="n">
        <v>0.00270027</v>
      </c>
      <c r="F82" s="25" t="n">
        <v>0.00494385</v>
      </c>
      <c r="G82" s="25" t="n">
        <f aca="false">C82*$B$9+$B$10</f>
        <v>-0.00941288707134562</v>
      </c>
      <c r="H82" s="24" t="n">
        <f aca="false">G82-F82</f>
        <v>-0.0143567370713456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123</v>
      </c>
      <c r="E83" s="24" t="n">
        <v>0.00247782</v>
      </c>
      <c r="F83" s="25" t="n">
        <v>-0.00422287</v>
      </c>
      <c r="G83" s="25" t="n">
        <f aca="false">C83*$B$9+$B$10</f>
        <v>-0.008211706682083</v>
      </c>
      <c r="H83" s="24" t="n">
        <f aca="false">G83-F83</f>
        <v>-0.003988836682083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54</v>
      </c>
      <c r="E84" s="24" t="n">
        <v>0.00421006</v>
      </c>
      <c r="F84" s="25" t="n">
        <v>3.05176E-005</v>
      </c>
      <c r="G84" s="25" t="n">
        <f aca="false">C84*$B$9+$B$10</f>
        <v>-0.00713117721805288</v>
      </c>
      <c r="H84" s="24" t="n">
        <f aca="false">G84-F84</f>
        <v>-0.00716169481805288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206</v>
      </c>
      <c r="E85" s="24" t="n">
        <v>0.000351681</v>
      </c>
      <c r="F85" s="25" t="n">
        <v>-0.0049324</v>
      </c>
      <c r="G85" s="25" t="n">
        <f aca="false">C85*$B$9+$B$10</f>
        <v>-0.00593696534202566</v>
      </c>
      <c r="H85" s="24" t="n">
        <f aca="false">G85-F85</f>
        <v>-0.00100456534202566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24</v>
      </c>
      <c r="E86" s="24" t="n">
        <v>0.000245693</v>
      </c>
      <c r="F86" s="25" t="n">
        <v>-0.00448227</v>
      </c>
      <c r="G86" s="25" t="n">
        <f aca="false">C86*$B$9+$B$10</f>
        <v>-0.0048256150093263</v>
      </c>
      <c r="H86" s="24" t="n">
        <f aca="false">G86-F86</f>
        <v>-0.000343345009326295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94</v>
      </c>
      <c r="E87" s="24" t="n">
        <v>0.000837844</v>
      </c>
      <c r="F87" s="25" t="n">
        <v>-0.00600433</v>
      </c>
      <c r="G87" s="25" t="n">
        <f aca="false">C87*$B$9+$B$10</f>
        <v>-0.00361966141622662</v>
      </c>
      <c r="H87" s="24" t="n">
        <f aca="false">G87-F87</f>
        <v>0.00238466858377338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689</v>
      </c>
      <c r="E88" s="24" t="n">
        <v>0.0153828</v>
      </c>
      <c r="F88" s="25" t="n">
        <v>-0.00790787</v>
      </c>
      <c r="G88" s="25" t="n">
        <f aca="false">C88*$B$9+$B$10</f>
        <v>-0.00284191795140002</v>
      </c>
      <c r="H88" s="24" t="n">
        <f aca="false">G88-F88</f>
        <v>0.00506595204859998</v>
      </c>
      <c r="J88" s="26"/>
      <c r="K88" s="24"/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654</v>
      </c>
      <c r="E89" s="24" t="n">
        <v>0.0212458</v>
      </c>
      <c r="F89" s="25" t="n">
        <v>-0.0116272</v>
      </c>
      <c r="G89" s="25" t="n">
        <f aca="false">C89*$B$9+$B$10</f>
        <v>-0.00258843031194071</v>
      </c>
      <c r="H89" s="24" t="n">
        <f aca="false">G89-F89</f>
        <v>0.00903876968805929</v>
      </c>
      <c r="J89" s="26"/>
      <c r="K89" s="24"/>
    </row>
    <row r="90" customFormat="false" ht="13.5" hidden="false" customHeight="false" outlineLevel="0" collapsed="false">
      <c r="A90" s="27" t="n">
        <v>5</v>
      </c>
      <c r="B90" s="24" t="s">
        <v>82</v>
      </c>
      <c r="C90" s="28" t="n">
        <v>1998.28</v>
      </c>
      <c r="D90" s="29" t="n">
        <v>34.5953</v>
      </c>
      <c r="E90" s="29" t="n">
        <v>0.000279312</v>
      </c>
      <c r="F90" s="28" t="n">
        <v>-0.00569916</v>
      </c>
      <c r="G90" s="28" t="n">
        <f aca="false">C90*$B$9+$B$10</f>
        <v>-0.0935850118916737</v>
      </c>
      <c r="H90" s="29" t="n">
        <f aca="false">G90-F90</f>
        <v>-0.0878858518916737</v>
      </c>
      <c r="J90" s="26"/>
      <c r="K90" s="24"/>
    </row>
    <row r="91" customFormat="false" ht="12.75" hidden="false" customHeight="false" outlineLevel="0" collapsed="false">
      <c r="A91" s="23" t="n">
        <v>5</v>
      </c>
      <c r="B91" s="24" t="s">
        <v>82</v>
      </c>
      <c r="C91" s="25" t="n">
        <v>1500.34</v>
      </c>
      <c r="D91" s="24" t="n">
        <v>34.5154</v>
      </c>
      <c r="E91" s="24" t="n">
        <v>0.000230334</v>
      </c>
      <c r="F91" s="25" t="n">
        <v>-0.00366974</v>
      </c>
      <c r="G91" s="25" t="n">
        <f aca="false">C91*$B$9+$B$10</f>
        <v>-0.0709059172483101</v>
      </c>
      <c r="H91" s="24" t="n">
        <f aca="false">G91-F91</f>
        <v>-0.0672361772483101</v>
      </c>
      <c r="J91" s="26"/>
      <c r="K91" s="24"/>
    </row>
    <row r="92" customFormat="false" ht="12.75" hidden="false" customHeight="false" outlineLevel="0" collapsed="false">
      <c r="A92" s="23" t="n">
        <v>5</v>
      </c>
      <c r="B92" s="24" t="s">
        <v>82</v>
      </c>
      <c r="C92" s="25" t="n">
        <v>1250.65</v>
      </c>
      <c r="D92" s="24" t="n">
        <v>34.4544</v>
      </c>
      <c r="E92" s="24" t="n">
        <v>0.000262581</v>
      </c>
      <c r="F92" s="25" t="n">
        <v>-0.00655365</v>
      </c>
      <c r="G92" s="25" t="n">
        <f aca="false">C92*$B$9+$B$10</f>
        <v>-0.0595335769231676</v>
      </c>
      <c r="H92" s="24" t="n">
        <f aca="false">G92-F92</f>
        <v>-0.0529799269231676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82</v>
      </c>
      <c r="C93" s="25" t="n">
        <v>999.919</v>
      </c>
      <c r="D93" s="24" t="n">
        <v>34.3577</v>
      </c>
      <c r="E93" s="24" t="n">
        <v>0.000356645</v>
      </c>
      <c r="F93" s="25" t="n">
        <v>-0.00487137</v>
      </c>
      <c r="G93" s="25" t="n">
        <f aca="false">C93*$B$9+$B$10</f>
        <v>-0.0481138233805215</v>
      </c>
      <c r="H93" s="24" t="n">
        <f aca="false">G93-F93</f>
        <v>-0.0432424533805215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82</v>
      </c>
      <c r="C94" s="25" t="n">
        <v>799.63</v>
      </c>
      <c r="D94" s="24" t="n">
        <v>34.2318</v>
      </c>
      <c r="E94" s="24" t="n">
        <v>0.000257108</v>
      </c>
      <c r="F94" s="25" t="n">
        <v>-0.00409698</v>
      </c>
      <c r="G94" s="25" t="n">
        <f aca="false">C94*$B$9+$B$10</f>
        <v>-0.0389914930053264</v>
      </c>
      <c r="H94" s="24" t="n">
        <f aca="false">G94-F94</f>
        <v>-0.0348945130053264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82</v>
      </c>
      <c r="C95" s="25" t="n">
        <v>599.3</v>
      </c>
      <c r="D95" s="24" t="n">
        <v>34.0551</v>
      </c>
      <c r="E95" s="24" t="n">
        <v>0.000523738</v>
      </c>
      <c r="F95" s="25" t="n">
        <v>-0.00345993</v>
      </c>
      <c r="G95" s="25" t="n">
        <f aca="false">C95*$B$9+$B$10</f>
        <v>-0.0298672952507676</v>
      </c>
      <c r="H95" s="24" t="n">
        <f aca="false">G95-F95</f>
        <v>-0.0264073652507676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401</v>
      </c>
      <c r="E96" s="24" t="n">
        <v>0.00104065</v>
      </c>
      <c r="F96" s="25" t="n">
        <v>-0.00463867</v>
      </c>
      <c r="G96" s="25" t="n">
        <f aca="false">C96*$B$9+$B$10</f>
        <v>-0.0207925147305905</v>
      </c>
      <c r="H96" s="24" t="n">
        <f aca="false">G96-F96</f>
        <v>-0.0161538447305905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51</v>
      </c>
      <c r="E97" s="24" t="n">
        <v>0.000245567</v>
      </c>
      <c r="F97" s="25" t="n">
        <v>-0.00541306</v>
      </c>
      <c r="G97" s="25" t="n">
        <f aca="false">C97*$B$9+$B$10</f>
        <v>-0.0162276375571845</v>
      </c>
      <c r="H97" s="24" t="n">
        <f aca="false">G97-F97</f>
        <v>-0.0108145775571845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8</v>
      </c>
      <c r="E98" s="24" t="n">
        <v>0.00137698</v>
      </c>
      <c r="F98" s="25" t="n">
        <v>-0.00209808</v>
      </c>
      <c r="G98" s="25" t="n">
        <f aca="false">C98*$B$9+$B$10</f>
        <v>-0.0139932498297191</v>
      </c>
      <c r="H98" s="24" t="n">
        <f aca="false">G98-F98</f>
        <v>-0.0118951698297191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88</v>
      </c>
      <c r="E99" s="24" t="n">
        <v>0.00643177</v>
      </c>
      <c r="F99" s="25" t="n">
        <v>0.0192947</v>
      </c>
      <c r="G99" s="25" t="n">
        <f aca="false">C99*$B$9+$B$10</f>
        <v>-0.0117421923254945</v>
      </c>
      <c r="H99" s="24" t="n">
        <f aca="false">G99-F99</f>
        <v>-0.0310368923254945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78</v>
      </c>
      <c r="E100" s="24" t="n">
        <v>0.0108148</v>
      </c>
      <c r="F100" s="25" t="n">
        <v>0.0110283</v>
      </c>
      <c r="G100" s="25" t="n">
        <f aca="false">C100*$B$9+$B$10</f>
        <v>-0.0105649235012553</v>
      </c>
      <c r="H100" s="24" t="n">
        <f aca="false">G100-F100</f>
        <v>-0.0215932235012553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78</v>
      </c>
      <c r="E101" s="24" t="n">
        <v>0.0108148</v>
      </c>
      <c r="F101" s="25" t="n">
        <v>0.00932693</v>
      </c>
      <c r="G101" s="25" t="n">
        <f aca="false">C101*$B$9+$B$10</f>
        <v>-0.0105649235012553</v>
      </c>
      <c r="H101" s="24" t="n">
        <f aca="false">G101-F101</f>
        <v>-0.0198918535012553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09</v>
      </c>
      <c r="E102" s="24" t="n">
        <v>0.00265222</v>
      </c>
      <c r="F102" s="25" t="n">
        <v>0.00379944</v>
      </c>
      <c r="G102" s="25" t="n">
        <f aca="false">C102*$B$9+$B$10</f>
        <v>-0.00941575645914843</v>
      </c>
      <c r="H102" s="24" t="n">
        <f aca="false">G102-F102</f>
        <v>-0.013215196459148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95</v>
      </c>
      <c r="E103" s="24" t="n">
        <v>0.00313226</v>
      </c>
      <c r="F103" s="25" t="n">
        <v>-0.00246811</v>
      </c>
      <c r="G103" s="25" t="n">
        <f aca="false">C103*$B$9+$B$10</f>
        <v>-0.00828034426015977</v>
      </c>
      <c r="H103" s="24" t="n">
        <f aca="false">G103-F103</f>
        <v>-0.00581223426015977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113079</v>
      </c>
      <c r="F104" s="25" t="n">
        <v>-0.00434113</v>
      </c>
      <c r="G104" s="25" t="n">
        <f aca="false">C104*$B$9+$B$10</f>
        <v>-0.00712266014632073</v>
      </c>
      <c r="H104" s="24" t="n">
        <f aca="false">G104-F104</f>
        <v>-0.00278153014632072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73</v>
      </c>
      <c r="E105" s="24" t="n">
        <v>0.000192571</v>
      </c>
      <c r="F105" s="25" t="n">
        <v>-0.00469971</v>
      </c>
      <c r="G105" s="25" t="n">
        <f aca="false">C105*$B$9+$B$10</f>
        <v>-0.00597787005925907</v>
      </c>
      <c r="H105" s="24" t="n">
        <f aca="false">G105-F105</f>
        <v>-0.00127816005925907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5</v>
      </c>
      <c r="E106" s="24" t="n">
        <v>0.000233818</v>
      </c>
      <c r="F106" s="25" t="n">
        <v>-0.00179672</v>
      </c>
      <c r="G106" s="25" t="n">
        <f aca="false">C106*$B$9+$B$10</f>
        <v>-0.00481914294572662</v>
      </c>
      <c r="H106" s="24" t="n">
        <f aca="false">G106-F106</f>
        <v>-0.00302242294572662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54</v>
      </c>
      <c r="E107" s="24" t="n">
        <v>0.000211827</v>
      </c>
      <c r="F107" s="25" t="n">
        <v>-0.00426483</v>
      </c>
      <c r="G107" s="25" t="n">
        <f aca="false">C107*$B$9+$B$10</f>
        <v>-0.0037682137219036</v>
      </c>
      <c r="H107" s="24" t="n">
        <f aca="false">G107-F107</f>
        <v>0.000496616278096401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2</v>
      </c>
      <c r="E108" s="24" t="n">
        <v>0.00379483</v>
      </c>
      <c r="F108" s="25" t="n">
        <v>-0.00481796</v>
      </c>
      <c r="G108" s="25" t="n">
        <f aca="false">C108*$B$9+$B$10</f>
        <v>-0.00282616865602964</v>
      </c>
      <c r="H108" s="24" t="n">
        <f aca="false">G108-F108</f>
        <v>0.00199179134397036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37</v>
      </c>
      <c r="E109" s="24" t="n">
        <v>0.00458669</v>
      </c>
      <c r="F109" s="25" t="n">
        <v>-0.00564957</v>
      </c>
      <c r="G109" s="25" t="n">
        <f aca="false">C109*$B$9+$B$10</f>
        <v>-0.00279809511231699</v>
      </c>
      <c r="H109" s="24" t="n">
        <f aca="false">G109-F109</f>
        <v>0.00285147488768301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82</v>
      </c>
      <c r="C110" s="28" t="n">
        <v>2000.34</v>
      </c>
      <c r="D110" s="29" t="n">
        <v>34.5974</v>
      </c>
      <c r="E110" s="29" t="n">
        <v>0.000233777</v>
      </c>
      <c r="F110" s="28" t="n">
        <v>-0.00429535</v>
      </c>
      <c r="G110" s="28" t="n">
        <f aca="false">C110*$B$9+$B$10</f>
        <v>-0.0936788363182418</v>
      </c>
      <c r="H110" s="29" t="n">
        <f aca="false">G110-F110</f>
        <v>-0.0893834863182418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82</v>
      </c>
      <c r="C111" s="25" t="n">
        <v>1499.75</v>
      </c>
      <c r="D111" s="24" t="n">
        <v>34.512</v>
      </c>
      <c r="E111" s="24" t="n">
        <v>0.000231301</v>
      </c>
      <c r="F111" s="25" t="n">
        <v>-0.00388336</v>
      </c>
      <c r="G111" s="25" t="n">
        <f aca="false">C111*$B$9+$B$10</f>
        <v>-0.0708790452038076</v>
      </c>
      <c r="H111" s="24" t="n">
        <f aca="false">G111-F111</f>
        <v>-0.066995685203807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82</v>
      </c>
      <c r="C112" s="25" t="n">
        <v>1251.17</v>
      </c>
      <c r="D112" s="24" t="n">
        <v>34.45</v>
      </c>
      <c r="E112" s="24" t="n">
        <v>0.000240355</v>
      </c>
      <c r="F112" s="25" t="n">
        <v>-0.00386429</v>
      </c>
      <c r="G112" s="25" t="n">
        <f aca="false">C112*$B$9+$B$10</f>
        <v>-0.0595572607590003</v>
      </c>
      <c r="H112" s="24" t="n">
        <f aca="false">G112-F112</f>
        <v>-0.0556929707590003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82</v>
      </c>
      <c r="C113" s="25" t="n">
        <v>999.932</v>
      </c>
      <c r="D113" s="24" t="n">
        <v>34.3493</v>
      </c>
      <c r="E113" s="24" t="n">
        <v>0.000231924</v>
      </c>
      <c r="F113" s="25" t="n">
        <v>-0.00204849</v>
      </c>
      <c r="G113" s="25" t="n">
        <f aca="false">C113*$B$9+$B$10</f>
        <v>-0.0481144154764173</v>
      </c>
      <c r="H113" s="24" t="n">
        <f aca="false">G113-F113</f>
        <v>-0.0460659254764173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82</v>
      </c>
      <c r="C114" s="25" t="n">
        <v>800.735</v>
      </c>
      <c r="D114" s="24" t="n">
        <v>34.2265</v>
      </c>
      <c r="E114" s="24" t="n">
        <v>0.000280906</v>
      </c>
      <c r="F114" s="25" t="n">
        <v>-0.00219345</v>
      </c>
      <c r="G114" s="25" t="n">
        <f aca="false">C114*$B$9+$B$10</f>
        <v>-0.039041821156471</v>
      </c>
      <c r="H114" s="24" t="n">
        <f aca="false">G114-F114</f>
        <v>-0.036848371156471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82</v>
      </c>
      <c r="C115" s="25" t="n">
        <v>601.018</v>
      </c>
      <c r="D115" s="24" t="n">
        <v>34.0867</v>
      </c>
      <c r="E115" s="24" t="n">
        <v>0.00031651</v>
      </c>
      <c r="F115" s="25" t="n">
        <v>-0.0020256</v>
      </c>
      <c r="G115" s="25" t="n">
        <f aca="false">C115*$B$9+$B$10</f>
        <v>-0.0299455430006919</v>
      </c>
      <c r="H115" s="24" t="n">
        <f aca="false">G115-F115</f>
        <v>-0.027919943000691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6</v>
      </c>
      <c r="E116" s="24" t="n">
        <v>0.000522856</v>
      </c>
      <c r="F116" s="25" t="n">
        <v>-0.00247574</v>
      </c>
      <c r="G116" s="25" t="n">
        <f aca="false">C116*$B$9+$B$10</f>
        <v>-0.0207878235092621</v>
      </c>
      <c r="H116" s="24" t="n">
        <f aca="false">G116-F116</f>
        <v>-0.018312083509262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5</v>
      </c>
      <c r="E117" s="24" t="n">
        <v>0.000376789</v>
      </c>
      <c r="F117" s="25" t="n">
        <v>-0.00434875</v>
      </c>
      <c r="G117" s="25" t="n">
        <f aca="false">C117*$B$9+$B$10</f>
        <v>-0.0162524144931326</v>
      </c>
      <c r="H117" s="24" t="n">
        <f aca="false">G117-F117</f>
        <v>-0.0119036644931326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5</v>
      </c>
      <c r="E118" s="24" t="n">
        <v>0.00042242</v>
      </c>
      <c r="F118" s="25" t="n">
        <v>-0.00450134</v>
      </c>
      <c r="G118" s="25" t="n">
        <f aca="false">C118*$B$9+$B$10</f>
        <v>-0.0139028413410115</v>
      </c>
      <c r="H118" s="24" t="n">
        <f aca="false">G118-F118</f>
        <v>-0.00940150134101149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4</v>
      </c>
      <c r="E119" s="24" t="n">
        <v>0.00108785</v>
      </c>
      <c r="F119" s="25" t="n">
        <v>0.000480652</v>
      </c>
      <c r="G119" s="25" t="n">
        <f aca="false">C119*$B$9+$B$10</f>
        <v>-0.011730623682607</v>
      </c>
      <c r="H119" s="24" t="n">
        <f aca="false">G119-F119</f>
        <v>-0.012211275682607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</v>
      </c>
      <c r="E120" s="24" t="n">
        <v>0.00124558</v>
      </c>
      <c r="F120" s="25" t="n">
        <v>0.000183105</v>
      </c>
      <c r="G120" s="25" t="n">
        <f aca="false">C120*$B$9+$B$10</f>
        <v>-0.010549529007964</v>
      </c>
      <c r="H120" s="24" t="n">
        <f aca="false">G120-F120</f>
        <v>-0.010732634007964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</v>
      </c>
      <c r="E121" s="24" t="n">
        <v>0.00124558</v>
      </c>
      <c r="F121" s="25" t="n">
        <v>-0.000713348</v>
      </c>
      <c r="G121" s="25" t="n">
        <f aca="false">C121*$B$9+$B$10</f>
        <v>-0.010549529007964</v>
      </c>
      <c r="H121" s="24" t="n">
        <f aca="false">G121-F121</f>
        <v>-0.00983618100796405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84</v>
      </c>
      <c r="E122" s="24" t="n">
        <v>0.00178073</v>
      </c>
      <c r="F122" s="25" t="n">
        <v>0.00568771</v>
      </c>
      <c r="G122" s="25" t="n">
        <f aca="false">C122*$B$9+$B$10</f>
        <v>-0.00941748720099774</v>
      </c>
      <c r="H122" s="24" t="n">
        <f aca="false">G122-F122</f>
        <v>-0.0151051972009977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48</v>
      </c>
      <c r="E123" s="24" t="n">
        <v>0.00281958</v>
      </c>
      <c r="F123" s="25" t="n">
        <v>-0.0290909</v>
      </c>
      <c r="G123" s="25" t="n">
        <f aca="false">C123*$B$9+$B$10</f>
        <v>-0.00828007098513093</v>
      </c>
      <c r="H123" s="24" t="n">
        <f aca="false">G123-F123</f>
        <v>0.0208108290148691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6</v>
      </c>
      <c r="E124" s="24" t="n">
        <v>0.000643468</v>
      </c>
      <c r="F124" s="25" t="n">
        <v>0.00110245</v>
      </c>
      <c r="G124" s="25" t="n">
        <f aca="false">C124*$B$9+$B$10</f>
        <v>-0.00714160721498691</v>
      </c>
      <c r="H124" s="24" t="n">
        <f aca="false">G124-F124</f>
        <v>-0.00824405721498691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592</v>
      </c>
      <c r="E125" s="24" t="n">
        <v>0.00321978</v>
      </c>
      <c r="F125" s="25" t="n">
        <v>-0.000202179</v>
      </c>
      <c r="G125" s="25" t="n">
        <f aca="false">C125*$B$9+$B$10</f>
        <v>-0.00600495616920085</v>
      </c>
      <c r="H125" s="24" t="n">
        <f aca="false">G125-F125</f>
        <v>-0.00580277716920085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8</v>
      </c>
      <c r="E126" s="24" t="n">
        <v>0.000216978</v>
      </c>
      <c r="F126" s="25" t="n">
        <v>-0.00387573</v>
      </c>
      <c r="G126" s="25" t="n">
        <f aca="false">C126*$B$9+$B$10</f>
        <v>-0.00485597586503033</v>
      </c>
      <c r="H126" s="24" t="n">
        <f aca="false">G126-F126</f>
        <v>-0.000980245865030329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8</v>
      </c>
      <c r="E127" s="24" t="n">
        <v>0.00019885</v>
      </c>
      <c r="F127" s="25" t="n">
        <v>-0.00283432</v>
      </c>
      <c r="G127" s="25" t="n">
        <f aca="false">C127*$B$9+$B$10</f>
        <v>-0.00372899875526518</v>
      </c>
      <c r="H127" s="24" t="n">
        <f aca="false">G127-F127</f>
        <v>-0.000894678755265177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62011</v>
      </c>
      <c r="F128" s="25" t="n">
        <v>-0.00177002</v>
      </c>
      <c r="G128" s="25" t="n">
        <f aca="false">C128*$B$9+$B$10</f>
        <v>-0.00284096103334071</v>
      </c>
      <c r="H128" s="24" t="n">
        <f aca="false">G128-F128</f>
        <v>-0.00107094103334071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1</v>
      </c>
      <c r="E129" s="24" t="n">
        <v>0.000470208</v>
      </c>
      <c r="F129" s="25" t="n">
        <v>-0.00255966</v>
      </c>
      <c r="G129" s="25" t="n">
        <f aca="false">C129*$B$9+$B$10</f>
        <v>-0.00282545586366275</v>
      </c>
      <c r="H129" s="24" t="n">
        <f aca="false">G129-F129</f>
        <v>-0.000265795863662753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2</v>
      </c>
      <c r="C130" s="28" t="n">
        <v>1500.82</v>
      </c>
      <c r="D130" s="29" t="n">
        <v>34.5031</v>
      </c>
      <c r="E130" s="29" t="n">
        <v>0.000272881</v>
      </c>
      <c r="F130" s="28" t="n">
        <v>-0.0044899</v>
      </c>
      <c r="G130" s="28" t="n">
        <f aca="false">C130*$B$9+$B$10</f>
        <v>-0.0709277792506172</v>
      </c>
      <c r="H130" s="29" t="n">
        <f aca="false">G130-F130</f>
        <v>-0.0664378792506172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2</v>
      </c>
      <c r="C131" s="25" t="n">
        <v>1500.82</v>
      </c>
      <c r="D131" s="24" t="n">
        <v>34.5031</v>
      </c>
      <c r="E131" s="24" t="n">
        <v>0.000272881</v>
      </c>
      <c r="F131" s="25" t="n">
        <v>-0.0045929</v>
      </c>
      <c r="G131" s="25" t="n">
        <f aca="false">C131*$B$9+$B$10</f>
        <v>-0.0709277792506172</v>
      </c>
      <c r="H131" s="24" t="n">
        <f aca="false">G131-F131</f>
        <v>-0.0663348792506172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2</v>
      </c>
      <c r="C132" s="25" t="n">
        <v>1500.82</v>
      </c>
      <c r="D132" s="24" t="n">
        <v>34.5031</v>
      </c>
      <c r="E132" s="24" t="n">
        <v>0.000272881</v>
      </c>
      <c r="F132" s="25" t="n">
        <v>-0.0051918</v>
      </c>
      <c r="G132" s="25" t="n">
        <f aca="false">C132*$B$9+$B$10</f>
        <v>-0.0709277792506172</v>
      </c>
      <c r="H132" s="24" t="n">
        <f aca="false">G132-F132</f>
        <v>-0.0657359792506172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2</v>
      </c>
      <c r="C133" s="25" t="n">
        <v>1500.82</v>
      </c>
      <c r="D133" s="24" t="n">
        <v>34.5031</v>
      </c>
      <c r="E133" s="24" t="n">
        <v>0.000272881</v>
      </c>
      <c r="F133" s="25" t="n">
        <v>-0.00389099</v>
      </c>
      <c r="G133" s="25" t="n">
        <f aca="false">C133*$B$9+$B$10</f>
        <v>-0.0709277792506172</v>
      </c>
      <c r="H133" s="24" t="n">
        <f aca="false">G133-F133</f>
        <v>-0.0670367892506172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2</v>
      </c>
      <c r="C134" s="25" t="n">
        <v>1500.82</v>
      </c>
      <c r="D134" s="24" t="n">
        <v>34.5031</v>
      </c>
      <c r="E134" s="24" t="n">
        <v>0.000272881</v>
      </c>
      <c r="F134" s="25" t="n">
        <v>-0.00439072</v>
      </c>
      <c r="G134" s="25" t="n">
        <f aca="false">C134*$B$9+$B$10</f>
        <v>-0.0709277792506172</v>
      </c>
      <c r="H134" s="24" t="n">
        <f aca="false">G134-F134</f>
        <v>-0.0665370592506172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2</v>
      </c>
      <c r="C135" s="25" t="n">
        <v>1500.82</v>
      </c>
      <c r="D135" s="24" t="n">
        <v>34.5031</v>
      </c>
      <c r="E135" s="24" t="n">
        <v>0.000272881</v>
      </c>
      <c r="F135" s="25" t="n">
        <v>-0.00548935</v>
      </c>
      <c r="G135" s="25" t="n">
        <f aca="false">C135*$B$9+$B$10</f>
        <v>-0.0709277792506172</v>
      </c>
      <c r="H135" s="24" t="n">
        <f aca="false">G135-F135</f>
        <v>-0.0654384292506172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2</v>
      </c>
      <c r="C136" s="25" t="n">
        <v>1500.82</v>
      </c>
      <c r="D136" s="24" t="n">
        <v>34.5031</v>
      </c>
      <c r="E136" s="24" t="n">
        <v>0.000272881</v>
      </c>
      <c r="F136" s="25" t="n">
        <v>-0.0051918</v>
      </c>
      <c r="G136" s="25" t="n">
        <f aca="false">C136*$B$9+$B$10</f>
        <v>-0.0709277792506172</v>
      </c>
      <c r="H136" s="24" t="n">
        <f aca="false">G136-F136</f>
        <v>-0.065735979250617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2</v>
      </c>
      <c r="C137" s="25" t="n">
        <v>1500.82</v>
      </c>
      <c r="D137" s="24" t="n">
        <v>34.5031</v>
      </c>
      <c r="E137" s="24" t="n">
        <v>0.000272881</v>
      </c>
      <c r="F137" s="25" t="n">
        <v>-0.00619125</v>
      </c>
      <c r="G137" s="25" t="n">
        <f aca="false">C137*$B$9+$B$10</f>
        <v>-0.0709277792506172</v>
      </c>
      <c r="H137" s="24" t="n">
        <f aca="false">G137-F137</f>
        <v>-0.0647365292506172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2</v>
      </c>
      <c r="C138" s="25" t="n">
        <v>1500.82</v>
      </c>
      <c r="D138" s="24" t="n">
        <v>34.5031</v>
      </c>
      <c r="E138" s="24" t="n">
        <v>0.000272881</v>
      </c>
      <c r="F138" s="25" t="n">
        <v>-0.00599289</v>
      </c>
      <c r="G138" s="25" t="n">
        <f aca="false">C138*$B$9+$B$10</f>
        <v>-0.0709277792506172</v>
      </c>
      <c r="H138" s="24" t="n">
        <f aca="false">G138-F138</f>
        <v>-0.0649348892506172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2</v>
      </c>
      <c r="C139" s="25" t="n">
        <v>1500.82</v>
      </c>
      <c r="D139" s="24" t="n">
        <v>34.5031</v>
      </c>
      <c r="E139" s="24" t="n">
        <v>0.000272881</v>
      </c>
      <c r="F139" s="25" t="n">
        <v>-0.0071907</v>
      </c>
      <c r="G139" s="25" t="n">
        <f aca="false">C139*$B$9+$B$10</f>
        <v>-0.0709277792506172</v>
      </c>
      <c r="H139" s="24" t="n">
        <f aca="false">G139-F139</f>
        <v>-0.063737079250617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2</v>
      </c>
      <c r="C140" s="25" t="n">
        <v>1500.82</v>
      </c>
      <c r="D140" s="24" t="n">
        <v>34.5031</v>
      </c>
      <c r="E140" s="24" t="n">
        <v>0.000272881</v>
      </c>
      <c r="F140" s="25" t="n">
        <v>-0.00479126</v>
      </c>
      <c r="G140" s="25" t="n">
        <f aca="false">C140*$B$9+$B$10</f>
        <v>-0.0709277792506172</v>
      </c>
      <c r="H140" s="24" t="n">
        <f aca="false">G140-F140</f>
        <v>-0.066136519250617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2</v>
      </c>
      <c r="C141" s="25" t="n">
        <v>1500.82</v>
      </c>
      <c r="D141" s="24" t="n">
        <v>34.5031</v>
      </c>
      <c r="E141" s="24" t="n">
        <v>0.000272881</v>
      </c>
      <c r="F141" s="25" t="n">
        <v>-0.00569153</v>
      </c>
      <c r="G141" s="25" t="n">
        <f aca="false">C141*$B$9+$B$10</f>
        <v>-0.0709277792506172</v>
      </c>
      <c r="H141" s="24" t="n">
        <f aca="false">G141-F141</f>
        <v>-0.065236249250617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2</v>
      </c>
      <c r="C142" s="25" t="n">
        <v>1500.82</v>
      </c>
      <c r="D142" s="24" t="n">
        <v>34.5031</v>
      </c>
      <c r="E142" s="24" t="n">
        <v>0.000272881</v>
      </c>
      <c r="F142" s="25" t="n">
        <v>-0.0051918</v>
      </c>
      <c r="G142" s="25" t="n">
        <f aca="false">C142*$B$9+$B$10</f>
        <v>-0.0709277792506172</v>
      </c>
      <c r="H142" s="24" t="n">
        <f aca="false">G142-F142</f>
        <v>-0.065735979250617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2</v>
      </c>
      <c r="C143" s="25" t="n">
        <v>1500.82</v>
      </c>
      <c r="D143" s="24" t="n">
        <v>34.5031</v>
      </c>
      <c r="E143" s="24" t="n">
        <v>0.000272881</v>
      </c>
      <c r="F143" s="25" t="n">
        <v>-0.00509262</v>
      </c>
      <c r="G143" s="25" t="n">
        <f aca="false">C143*$B$9+$B$10</f>
        <v>-0.0709277792506172</v>
      </c>
      <c r="H143" s="24" t="n">
        <f aca="false">G143-F143</f>
        <v>-0.065835159250617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2</v>
      </c>
      <c r="C144" s="25" t="n">
        <v>1500.82</v>
      </c>
      <c r="D144" s="24" t="n">
        <v>34.5031</v>
      </c>
      <c r="E144" s="24" t="n">
        <v>0.000272881</v>
      </c>
      <c r="F144" s="25" t="n">
        <v>-0.0051918</v>
      </c>
      <c r="G144" s="25" t="n">
        <f aca="false">C144*$B$9+$B$10</f>
        <v>-0.0709277792506172</v>
      </c>
      <c r="H144" s="24" t="n">
        <f aca="false">G144-F144</f>
        <v>-0.0657359792506172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2</v>
      </c>
      <c r="C145" s="25" t="n">
        <v>1500.82</v>
      </c>
      <c r="D145" s="24" t="n">
        <v>34.5031</v>
      </c>
      <c r="E145" s="24" t="n">
        <v>0.000272881</v>
      </c>
      <c r="F145" s="25" t="n">
        <v>-0.00609207</v>
      </c>
      <c r="G145" s="25" t="n">
        <f aca="false">C145*$B$9+$B$10</f>
        <v>-0.0709277792506172</v>
      </c>
      <c r="H145" s="24" t="n">
        <f aca="false">G145-F145</f>
        <v>-0.0648357092506172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2</v>
      </c>
      <c r="C146" s="25" t="n">
        <v>1500.82</v>
      </c>
      <c r="D146" s="24" t="n">
        <v>34.5031</v>
      </c>
      <c r="E146" s="24" t="n">
        <v>0.000272881</v>
      </c>
      <c r="F146" s="25" t="n">
        <v>-0.00739288</v>
      </c>
      <c r="G146" s="25" t="n">
        <f aca="false">C146*$B$9+$B$10</f>
        <v>-0.0709277792506172</v>
      </c>
      <c r="H146" s="24" t="n">
        <f aca="false">G146-F146</f>
        <v>-0.0635348992506172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2</v>
      </c>
      <c r="C147" s="25" t="n">
        <v>1500.82</v>
      </c>
      <c r="D147" s="24" t="n">
        <v>34.5031</v>
      </c>
      <c r="E147" s="24" t="n">
        <v>0.000272881</v>
      </c>
      <c r="F147" s="25" t="n">
        <v>-0.00548935</v>
      </c>
      <c r="G147" s="25" t="n">
        <f aca="false">C147*$B$9+$B$10</f>
        <v>-0.0709277792506172</v>
      </c>
      <c r="H147" s="24" t="n">
        <f aca="false">G147-F147</f>
        <v>-0.0654384292506172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2</v>
      </c>
      <c r="C148" s="25" t="n">
        <v>1500.82</v>
      </c>
      <c r="D148" s="24" t="n">
        <v>34.5031</v>
      </c>
      <c r="E148" s="24" t="n">
        <v>0.000272881</v>
      </c>
      <c r="F148" s="25" t="n">
        <v>-0.00709152</v>
      </c>
      <c r="G148" s="25" t="n">
        <f aca="false">C148*$B$9+$B$10</f>
        <v>-0.0709277792506172</v>
      </c>
      <c r="H148" s="24" t="n">
        <f aca="false">G148-F148</f>
        <v>-0.0638362592506172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2</v>
      </c>
      <c r="C149" s="25" t="n">
        <v>1500.82</v>
      </c>
      <c r="D149" s="24" t="n">
        <v>34.5031</v>
      </c>
      <c r="E149" s="24" t="n">
        <v>0.000272881</v>
      </c>
      <c r="F149" s="25" t="n">
        <v>-0.00579071</v>
      </c>
      <c r="G149" s="25" t="n">
        <f aca="false">C149*$B$9+$B$10</f>
        <v>-0.0709277792506172</v>
      </c>
      <c r="H149" s="24" t="n">
        <f aca="false">G149-F149</f>
        <v>-0.0651370692506172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2</v>
      </c>
      <c r="C150" s="25" t="n">
        <v>1500.82</v>
      </c>
      <c r="D150" s="24" t="n">
        <v>34.5031</v>
      </c>
      <c r="E150" s="24" t="n">
        <v>0.000272881</v>
      </c>
      <c r="F150" s="25" t="n">
        <v>-0.00539017</v>
      </c>
      <c r="G150" s="25" t="n">
        <f aca="false">C150*$B$9+$B$10</f>
        <v>-0.0709277792506172</v>
      </c>
      <c r="H150" s="24" t="n">
        <f aca="false">G150-F150</f>
        <v>-0.0655376092506172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2</v>
      </c>
      <c r="C151" s="25" t="n">
        <v>1500.82</v>
      </c>
      <c r="D151" s="24" t="n">
        <v>34.5031</v>
      </c>
      <c r="E151" s="24" t="n">
        <v>0.000272881</v>
      </c>
      <c r="F151" s="25" t="n">
        <v>-0.00559235</v>
      </c>
      <c r="G151" s="25" t="n">
        <f aca="false">C151*$B$9+$B$10</f>
        <v>-0.0709277792506172</v>
      </c>
      <c r="H151" s="24" t="n">
        <f aca="false">G151-F151</f>
        <v>-0.0653354292506172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2</v>
      </c>
      <c r="C152" s="25" t="n">
        <v>1500.82</v>
      </c>
      <c r="D152" s="24" t="n">
        <v>34.5031</v>
      </c>
      <c r="E152" s="24" t="n">
        <v>0.000272881</v>
      </c>
      <c r="F152" s="25" t="n">
        <v>-0.00609207</v>
      </c>
      <c r="G152" s="25" t="n">
        <f aca="false">C152*$B$9+$B$10</f>
        <v>-0.0709277792506172</v>
      </c>
      <c r="H152" s="24" t="n">
        <f aca="false">G152-F152</f>
        <v>-0.0648357092506172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2</v>
      </c>
      <c r="C153" s="28" t="n">
        <v>4303.45</v>
      </c>
      <c r="D153" s="29" t="n">
        <v>34.6757</v>
      </c>
      <c r="E153" s="29" t="n">
        <v>0.000215527</v>
      </c>
      <c r="F153" s="28" t="n">
        <v>-0.00690079</v>
      </c>
      <c r="G153" s="28" t="n">
        <f aca="false">C153*$B$9+$B$10</f>
        <v>-0.198575911596543</v>
      </c>
      <c r="H153" s="29" t="n">
        <f aca="false">G153-F153</f>
        <v>-0.191675121596543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2</v>
      </c>
      <c r="C154" s="25" t="n">
        <v>3999.77</v>
      </c>
      <c r="D154" s="24" t="n">
        <v>34.6729</v>
      </c>
      <c r="E154" s="24" t="n">
        <v>0.000236041</v>
      </c>
      <c r="F154" s="25" t="n">
        <v>-0.00760651</v>
      </c>
      <c r="G154" s="25" t="n">
        <f aca="false">C154*$B$9+$B$10</f>
        <v>-0.184744551470229</v>
      </c>
      <c r="H154" s="24" t="n">
        <f aca="false">G154-F154</f>
        <v>-0.17713804147022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2</v>
      </c>
      <c r="C155" s="25" t="n">
        <v>3501.55</v>
      </c>
      <c r="D155" s="24" t="n">
        <v>34.6648</v>
      </c>
      <c r="E155" s="24" t="n">
        <v>0.000261144</v>
      </c>
      <c r="F155" s="25" t="n">
        <v>-0.00680542</v>
      </c>
      <c r="G155" s="25" t="n">
        <f aca="false">C155*$B$9+$B$10</f>
        <v>-0.162052703992186</v>
      </c>
      <c r="H155" s="24" t="n">
        <f aca="false">G155-F155</f>
        <v>-0.155247283992186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2</v>
      </c>
      <c r="C156" s="25" t="n">
        <v>3000.09</v>
      </c>
      <c r="D156" s="24" t="n">
        <v>34.6493</v>
      </c>
      <c r="E156" s="24" t="n">
        <v>0.000190207</v>
      </c>
      <c r="F156" s="25" t="n">
        <v>-0.00509644</v>
      </c>
      <c r="G156" s="25" t="n">
        <f aca="false">C156*$B$9+$B$10</f>
        <v>-0.13921328799857</v>
      </c>
      <c r="H156" s="24" t="n">
        <f aca="false">G156-F156</f>
        <v>-0.13411684799857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2</v>
      </c>
      <c r="C157" s="25" t="n">
        <v>2499.87</v>
      </c>
      <c r="D157" s="24" t="n">
        <v>34.623</v>
      </c>
      <c r="E157" s="24" t="n">
        <v>0.000222607</v>
      </c>
      <c r="F157" s="25" t="n">
        <v>-0.00435638</v>
      </c>
      <c r="G157" s="25" t="n">
        <f aca="false">C157*$B$9+$B$10</f>
        <v>-0.116430348844248</v>
      </c>
      <c r="H157" s="24" t="n">
        <f aca="false">G157-F157</f>
        <v>-0.11207396884424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2</v>
      </c>
      <c r="C158" s="25" t="n">
        <v>2000.22</v>
      </c>
      <c r="D158" s="24" t="n">
        <v>34.5805</v>
      </c>
      <c r="E158" s="24" t="n">
        <v>0.000216196</v>
      </c>
      <c r="F158" s="25" t="n">
        <v>-0.0033493</v>
      </c>
      <c r="G158" s="25" t="n">
        <f aca="false">C158*$B$9+$B$10</f>
        <v>-0.093673370817665</v>
      </c>
      <c r="H158" s="24" t="n">
        <f aca="false">G158-F158</f>
        <v>-0.09032407081766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2</v>
      </c>
      <c r="C159" s="25" t="n">
        <v>1500.27</v>
      </c>
      <c r="D159" s="24" t="n">
        <v>34.499</v>
      </c>
      <c r="E159" s="24" t="n">
        <v>0.000286638</v>
      </c>
      <c r="F159" s="25" t="n">
        <v>-0.00317001</v>
      </c>
      <c r="G159" s="25" t="n">
        <f aca="false">C159*$B$9+$B$10</f>
        <v>-0.0709027290396403</v>
      </c>
      <c r="H159" s="24" t="n">
        <f aca="false">G159-F159</f>
        <v>-0.0677327190396403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2</v>
      </c>
      <c r="C160" s="25" t="n">
        <v>1249.62</v>
      </c>
      <c r="D160" s="24" t="n">
        <v>34.4461</v>
      </c>
      <c r="E160" s="24" t="n">
        <v>0.000257891</v>
      </c>
      <c r="F160" s="25" t="n">
        <v>-0.00317001</v>
      </c>
      <c r="G160" s="25" t="n">
        <f aca="false">C160*$B$9+$B$10</f>
        <v>-0.0594866647098835</v>
      </c>
      <c r="H160" s="24" t="n">
        <f aca="false">G160-F160</f>
        <v>-0.056316654709883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2</v>
      </c>
      <c r="C161" s="25" t="n">
        <v>1000.91</v>
      </c>
      <c r="D161" s="24" t="n">
        <v>34.3752</v>
      </c>
      <c r="E161" s="24" t="n">
        <v>0.000339659</v>
      </c>
      <c r="F161" s="25" t="n">
        <v>-0.00209427</v>
      </c>
      <c r="G161" s="25" t="n">
        <f aca="false">C161*$B$9+$B$10</f>
        <v>-0.0481589593061181</v>
      </c>
      <c r="H161" s="24" t="n">
        <f aca="false">G161-F161</f>
        <v>-0.046064689306118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2</v>
      </c>
      <c r="C162" s="25" t="n">
        <v>800.142</v>
      </c>
      <c r="D162" s="24" t="n">
        <v>34.2961</v>
      </c>
      <c r="E162" s="24" t="n">
        <v>0.000250041</v>
      </c>
      <c r="F162" s="25" t="n">
        <v>-0.00147247</v>
      </c>
      <c r="G162" s="25" t="n">
        <f aca="false">C162*$B$9+$B$10</f>
        <v>-0.039014812474454</v>
      </c>
      <c r="H162" s="24" t="n">
        <f aca="false">G162-F162</f>
        <v>-0.037542342474454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2</v>
      </c>
      <c r="C163" s="25" t="n">
        <v>600.33</v>
      </c>
      <c r="D163" s="24" t="n">
        <v>34.1892</v>
      </c>
      <c r="E163" s="24" t="n">
        <v>0.000266984</v>
      </c>
      <c r="F163" s="25" t="n">
        <v>-0.00128937</v>
      </c>
      <c r="G163" s="25" t="n">
        <f aca="false">C163*$B$9+$B$10</f>
        <v>-0.0299142074640516</v>
      </c>
      <c r="H163" s="24" t="n">
        <f aca="false">G163-F163</f>
        <v>-0.0286248374640516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36</v>
      </c>
      <c r="E164" s="24" t="n">
        <v>0.000246699</v>
      </c>
      <c r="F164" s="25" t="n">
        <v>-0.00323105</v>
      </c>
      <c r="G164" s="25" t="n">
        <f aca="false">C164*$B$9+$B$10</f>
        <v>-0.0208011228939989</v>
      </c>
      <c r="H164" s="24" t="n">
        <f aca="false">G164-F164</f>
        <v>-0.017570072893998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41</v>
      </c>
      <c r="E165" s="24" t="n">
        <v>0.0010971</v>
      </c>
      <c r="F165" s="25" t="n">
        <v>0.00138474</v>
      </c>
      <c r="G165" s="25" t="n">
        <f aca="false">C165*$B$9+$B$10</f>
        <v>-0.0162970038686716</v>
      </c>
      <c r="H165" s="24" t="n">
        <f aca="false">G165-F165</f>
        <v>-0.0176817438686715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22</v>
      </c>
      <c r="E166" s="24" t="n">
        <v>0.000334097</v>
      </c>
      <c r="F166" s="25" t="n">
        <v>-0.000106812</v>
      </c>
      <c r="G166" s="25" t="n">
        <f aca="false">C166*$B$9+$B$10</f>
        <v>-0.0139657856893208</v>
      </c>
      <c r="H166" s="24" t="n">
        <f aca="false">G166-F166</f>
        <v>-0.0138589736893208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9</v>
      </c>
      <c r="E167" s="24" t="n">
        <v>0.000499824</v>
      </c>
      <c r="F167" s="25" t="n">
        <v>0.00128937</v>
      </c>
      <c r="G167" s="25" t="n">
        <f aca="false">C167*$B$9+$B$10</f>
        <v>-0.011686353127935</v>
      </c>
      <c r="H167" s="24" t="n">
        <f aca="false">G167-F167</f>
        <v>-0.012975723127935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14</v>
      </c>
      <c r="E168" s="24" t="n">
        <v>0.000196753</v>
      </c>
      <c r="F168" s="25" t="n">
        <v>0.000858307</v>
      </c>
      <c r="G168" s="25" t="n">
        <f aca="false">C168*$B$9+$B$10</f>
        <v>-0.0105235223343862</v>
      </c>
      <c r="H168" s="24" t="n">
        <f aca="false">G168-F168</f>
        <v>-0.0113818293343862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63</v>
      </c>
      <c r="E169" s="24" t="n">
        <v>0.000281505</v>
      </c>
      <c r="F169" s="25" t="n">
        <v>0.00141144</v>
      </c>
      <c r="G169" s="25" t="n">
        <f aca="false">C169*$B$9+$B$10</f>
        <v>-0.00941999222209543</v>
      </c>
      <c r="H169" s="24" t="n">
        <f aca="false">G169-F169</f>
        <v>-0.0108314322220954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14</v>
      </c>
      <c r="E170" s="24" t="n">
        <v>0.000281065</v>
      </c>
      <c r="F170" s="25" t="n">
        <v>0.00445175</v>
      </c>
      <c r="G170" s="25" t="n">
        <f aca="false">C170*$B$9+$B$10</f>
        <v>-0.00828061753518861</v>
      </c>
      <c r="H170" s="24" t="n">
        <f aca="false">G170-F170</f>
        <v>-0.0127323675351886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4</v>
      </c>
      <c r="E171" s="24" t="n">
        <v>0.00335361</v>
      </c>
      <c r="F171" s="25" t="n">
        <v>0.00497055</v>
      </c>
      <c r="G171" s="25" t="n">
        <f aca="false">C171*$B$9+$B$10</f>
        <v>-0.00713354560163615</v>
      </c>
      <c r="H171" s="24" t="n">
        <f aca="false">G171-F171</f>
        <v>-0.0121040956016362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9</v>
      </c>
      <c r="E172" s="24" t="n">
        <v>0.00022631</v>
      </c>
      <c r="F172" s="25" t="n">
        <v>-0.00242233</v>
      </c>
      <c r="G172" s="25" t="n">
        <f aca="false">C172*$B$9+$B$10</f>
        <v>-0.00596248922971924</v>
      </c>
      <c r="H172" s="24" t="n">
        <f aca="false">G172-F172</f>
        <v>-0.00354015922971924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31</v>
      </c>
      <c r="E173" s="24" t="n">
        <v>0.000226848</v>
      </c>
      <c r="F173" s="25" t="n">
        <v>-0.00182724</v>
      </c>
      <c r="G173" s="25" t="n">
        <f aca="false">C173*$B$9+$B$10</f>
        <v>-0.00482827488627366</v>
      </c>
      <c r="H173" s="24" t="n">
        <f aca="false">G173-F173</f>
        <v>-0.00300103488627366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6</v>
      </c>
      <c r="E174" s="24" t="n">
        <v>0.000245131</v>
      </c>
      <c r="F174" s="25" t="n">
        <v>-0.00178909</v>
      </c>
      <c r="G174" s="25" t="n">
        <f aca="false">C174*$B$9+$B$10</f>
        <v>-0.00367353758816226</v>
      </c>
      <c r="H174" s="24" t="n">
        <f aca="false">G174-F174</f>
        <v>-0.00188444758816226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3</v>
      </c>
      <c r="C175" s="25" t="n">
        <v>4.71044</v>
      </c>
      <c r="D175" s="24" t="n">
        <v>32.5928</v>
      </c>
      <c r="E175" s="24" t="n">
        <v>0.000265044</v>
      </c>
      <c r="F175" s="25" t="n">
        <v>-0.00144958</v>
      </c>
      <c r="G175" s="25" t="n">
        <f aca="false">C175*$B$9+$B$10</f>
        <v>-0.00278621539135497</v>
      </c>
      <c r="H175" s="24" t="n">
        <f aca="false">G175-F175</f>
        <v>-0.00133663539135497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3</v>
      </c>
      <c r="C176" s="25" t="n">
        <v>4.71044</v>
      </c>
      <c r="D176" s="24" t="n">
        <v>32.5928</v>
      </c>
      <c r="E176" s="24" t="n">
        <v>0.000265044</v>
      </c>
      <c r="F176" s="25" t="n">
        <v>-0.0013504</v>
      </c>
      <c r="G176" s="25" t="n">
        <f aca="false">C176*$B$9+$B$10</f>
        <v>-0.00278621539135497</v>
      </c>
      <c r="H176" s="24" t="n">
        <f aca="false">G176-F176</f>
        <v>-0.00143581539135497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3</v>
      </c>
      <c r="C177" s="28" t="n">
        <v>10.3105</v>
      </c>
      <c r="D177" s="29" t="n">
        <v>32.5657</v>
      </c>
      <c r="E177" s="29" t="n">
        <v>0.000223327</v>
      </c>
      <c r="F177" s="28" t="n">
        <v>-0.00325012</v>
      </c>
      <c r="G177" s="28" t="n">
        <f aca="false">C177*$B$9+$B$10</f>
        <v>-0.0030412748176885</v>
      </c>
      <c r="H177" s="29" t="n">
        <f aca="false">G177-F177</f>
        <v>0.000208845182311505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3</v>
      </c>
      <c r="C178" s="28" t="n">
        <v>10.6772</v>
      </c>
      <c r="D178" s="29" t="n">
        <v>32.559</v>
      </c>
      <c r="E178" s="29" t="n">
        <v>0.000283241</v>
      </c>
      <c r="F178" s="28" t="n">
        <v>-0.0036087</v>
      </c>
      <c r="G178" s="28" t="n">
        <f aca="false">C178*$B$9+$B$10</f>
        <v>-0.00305797647653438</v>
      </c>
      <c r="H178" s="29" t="n">
        <f aca="false">G178-F178</f>
        <v>0.000550723523465617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3</v>
      </c>
      <c r="C179" s="28" t="n">
        <v>10.8238</v>
      </c>
      <c r="D179" s="29" t="n">
        <v>32.535</v>
      </c>
      <c r="E179" s="29" t="n">
        <v>0.000281364</v>
      </c>
      <c r="F179" s="28" t="n">
        <v>-0.00314331</v>
      </c>
      <c r="G179" s="28" t="n">
        <f aca="false">C179*$B$9+$B$10</f>
        <v>-0.00306465349640569</v>
      </c>
      <c r="H179" s="29" t="n">
        <f aca="false">G179-F179</f>
        <v>7.86565035943128E-005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3</v>
      </c>
      <c r="C180" s="28" t="n">
        <v>10.3715</v>
      </c>
      <c r="D180" s="29" t="n">
        <v>32.5113</v>
      </c>
      <c r="E180" s="29" t="n">
        <v>0.000210266</v>
      </c>
      <c r="F180" s="28" t="n">
        <v>-0.00343704</v>
      </c>
      <c r="G180" s="28" t="n">
        <f aca="false">C180*$B$9+$B$10</f>
        <v>-0.00304405311381503</v>
      </c>
      <c r="H180" s="29" t="n">
        <f aca="false">G180-F180</f>
        <v>0.000392986886184974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3</v>
      </c>
      <c r="C181" s="28" t="n">
        <v>10.4898</v>
      </c>
      <c r="D181" s="29" t="n">
        <v>32.4668</v>
      </c>
      <c r="E181" s="29" t="n">
        <v>0.000286104</v>
      </c>
      <c r="F181" s="28" t="n">
        <v>-0.00312042</v>
      </c>
      <c r="G181" s="28" t="n">
        <f aca="false">C181*$B$9+$B$10</f>
        <v>-0.00304944118646697</v>
      </c>
      <c r="H181" s="29" t="n">
        <f aca="false">G181-F181</f>
        <v>7.09788135330272E-005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3</v>
      </c>
      <c r="C182" s="28" t="n">
        <v>11.315</v>
      </c>
      <c r="D182" s="29" t="n">
        <v>32.4659</v>
      </c>
      <c r="E182" s="29" t="n">
        <v>0.000206478</v>
      </c>
      <c r="F182" s="28" t="n">
        <v>-0.00374985</v>
      </c>
      <c r="G182" s="28" t="n">
        <f aca="false">C182*$B$9+$B$10</f>
        <v>-0.00308702561209999</v>
      </c>
      <c r="H182" s="29" t="n">
        <f aca="false">G182-F182</f>
        <v>0.000662824387900012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2</v>
      </c>
      <c r="C183" s="28" t="n">
        <v>4002.18</v>
      </c>
      <c r="D183" s="29" t="n">
        <v>34.6712</v>
      </c>
      <c r="E183" s="29" t="n">
        <v>0.000231969</v>
      </c>
      <c r="F183" s="28" t="n">
        <v>-0.00515747</v>
      </c>
      <c r="G183" s="28" t="n">
        <f aca="false">C183*$B$9+$B$10</f>
        <v>-0.184854316940146</v>
      </c>
      <c r="H183" s="29" t="n">
        <f aca="false">G183-F183</f>
        <v>-0.179696846940146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2</v>
      </c>
      <c r="C184" s="25" t="n">
        <v>3500.43</v>
      </c>
      <c r="D184" s="24" t="n">
        <v>34.6631</v>
      </c>
      <c r="E184" s="24" t="n">
        <v>0.000246218</v>
      </c>
      <c r="F184" s="25" t="n">
        <v>-0.00451279</v>
      </c>
      <c r="G184" s="25" t="n">
        <f aca="false">C184*$B$9+$B$10</f>
        <v>-0.16200169265347</v>
      </c>
      <c r="H184" s="24" t="n">
        <f aca="false">G184-F184</f>
        <v>-0.15748890265347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2</v>
      </c>
      <c r="C185" s="25" t="n">
        <v>3000.36</v>
      </c>
      <c r="D185" s="24" t="n">
        <v>34.6491</v>
      </c>
      <c r="E185" s="24" t="n">
        <v>0.00022737</v>
      </c>
      <c r="F185" s="25" t="n">
        <v>-0.00340652</v>
      </c>
      <c r="G185" s="25" t="n">
        <f aca="false">C185*$B$9+$B$10</f>
        <v>-0.139225585374868</v>
      </c>
      <c r="H185" s="24" t="n">
        <f aca="false">G185-F185</f>
        <v>-0.135819065374868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2</v>
      </c>
      <c r="C186" s="25" t="n">
        <v>2499.97</v>
      </c>
      <c r="D186" s="24" t="n">
        <v>34.6202</v>
      </c>
      <c r="E186" s="24" t="n">
        <v>0.000257759</v>
      </c>
      <c r="F186" s="25" t="n">
        <v>-0.0024147</v>
      </c>
      <c r="G186" s="25" t="n">
        <f aca="false">C186*$B$9+$B$10</f>
        <v>-0.116434903428062</v>
      </c>
      <c r="H186" s="24" t="n">
        <f aca="false">G186-F186</f>
        <v>-0.114020203428062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2</v>
      </c>
      <c r="C187" s="25" t="n">
        <v>2002.28</v>
      </c>
      <c r="D187" s="24" t="n">
        <v>34.5794</v>
      </c>
      <c r="E187" s="24" t="n">
        <v>0.00029088</v>
      </c>
      <c r="F187" s="25" t="n">
        <v>-0.00270462</v>
      </c>
      <c r="G187" s="25" t="n">
        <f aca="false">C187*$B$9+$B$10</f>
        <v>-0.0937671952442331</v>
      </c>
      <c r="H187" s="24" t="n">
        <f aca="false">G187-F187</f>
        <v>-0.0910625752442331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2</v>
      </c>
      <c r="C188" s="25" t="n">
        <v>2002.28</v>
      </c>
      <c r="D188" s="24" t="n">
        <v>34.5794</v>
      </c>
      <c r="E188" s="24" t="n">
        <v>0.00029088</v>
      </c>
      <c r="F188" s="25" t="n">
        <v>-0.00340652</v>
      </c>
      <c r="G188" s="25" t="n">
        <f aca="false">C188*$B$9+$B$10</f>
        <v>-0.0937671952442331</v>
      </c>
      <c r="H188" s="24" t="n">
        <f aca="false">G188-F188</f>
        <v>-0.0903606752442331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2</v>
      </c>
      <c r="C189" s="25" t="n">
        <v>1500.23</v>
      </c>
      <c r="D189" s="24" t="n">
        <v>34.494</v>
      </c>
      <c r="E189" s="24" t="n">
        <v>0.000259044</v>
      </c>
      <c r="F189" s="25" t="n">
        <v>-0.00255585</v>
      </c>
      <c r="G189" s="25" t="n">
        <f aca="false">C189*$B$9+$B$10</f>
        <v>-0.0709009072061147</v>
      </c>
      <c r="H189" s="24" t="n">
        <f aca="false">G189-F189</f>
        <v>-0.0683450572061147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2</v>
      </c>
      <c r="C190" s="25" t="n">
        <v>1249.84</v>
      </c>
      <c r="D190" s="24" t="n">
        <v>34.4371</v>
      </c>
      <c r="E190" s="24" t="n">
        <v>0.00024419</v>
      </c>
      <c r="F190" s="25" t="n">
        <v>-0.00188828</v>
      </c>
      <c r="G190" s="25" t="n">
        <f aca="false">C190*$B$9+$B$10</f>
        <v>-0.0594966847942743</v>
      </c>
      <c r="H190" s="24" t="n">
        <f aca="false">G190-F190</f>
        <v>-0.0576084047942743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2</v>
      </c>
      <c r="C191" s="25" t="n">
        <v>1000.09</v>
      </c>
      <c r="D191" s="24" t="n">
        <v>34.3608</v>
      </c>
      <c r="E191" s="24" t="n">
        <v>0.000243705</v>
      </c>
      <c r="F191" s="25" t="n">
        <v>-0.00312042</v>
      </c>
      <c r="G191" s="25" t="n">
        <f aca="false">C191*$B$9+$B$10</f>
        <v>-0.0481216117188434</v>
      </c>
      <c r="H191" s="24" t="n">
        <f aca="false">G191-F191</f>
        <v>-0.0450011917188434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2</v>
      </c>
      <c r="C192" s="25" t="n">
        <v>799.266</v>
      </c>
      <c r="D192" s="24" t="n">
        <v>34.2777</v>
      </c>
      <c r="E192" s="24" t="n">
        <v>0.000200441</v>
      </c>
      <c r="F192" s="25" t="n">
        <v>-0.000469208</v>
      </c>
      <c r="G192" s="25" t="n">
        <f aca="false">C192*$B$9+$B$10</f>
        <v>-0.0389749143202435</v>
      </c>
      <c r="H192" s="24" t="n">
        <f aca="false">G192-F192</f>
        <v>-0.0385057063202435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2</v>
      </c>
      <c r="C193" s="25" t="n">
        <v>598.669</v>
      </c>
      <c r="D193" s="24" t="n">
        <v>34.1794</v>
      </c>
      <c r="E193" s="24" t="n">
        <v>0.000617476</v>
      </c>
      <c r="F193" s="25" t="n">
        <v>-0.000213623</v>
      </c>
      <c r="G193" s="25" t="n">
        <f aca="false">C193*$B$9+$B$10</f>
        <v>-0.0298385558269013</v>
      </c>
      <c r="H193" s="24" t="n">
        <f aca="false">G193-F193</f>
        <v>-0.0296249328269013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4</v>
      </c>
      <c r="E194" s="24" t="n">
        <v>0.000334806</v>
      </c>
      <c r="F194" s="25" t="n">
        <v>-0.00141907</v>
      </c>
      <c r="G194" s="25" t="n">
        <f aca="false">C194*$B$9+$B$10</f>
        <v>-0.0207756172246406</v>
      </c>
      <c r="H194" s="24" t="n">
        <f aca="false">G194-F194</f>
        <v>-0.0193565472246406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2</v>
      </c>
      <c r="E195" s="24" t="n">
        <v>0.000881562</v>
      </c>
      <c r="F195" s="25" t="n">
        <v>0.00405884</v>
      </c>
      <c r="G195" s="25" t="n">
        <f aca="false">C195*$B$9+$B$10</f>
        <v>-0.016209555859443</v>
      </c>
      <c r="H195" s="24" t="n">
        <f aca="false">G195-F195</f>
        <v>-0.020268395859443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2</v>
      </c>
      <c r="E196" s="24" t="n">
        <v>0.000441992</v>
      </c>
      <c r="F196" s="25" t="n">
        <v>-0.000743866</v>
      </c>
      <c r="G196" s="25" t="n">
        <f aca="false">C196*$B$9+$B$10</f>
        <v>-0.0139858258581023</v>
      </c>
      <c r="H196" s="24" t="n">
        <f aca="false">G196-F196</f>
        <v>-0.0132419598581023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9</v>
      </c>
      <c r="E197" s="24" t="n">
        <v>0.00032452</v>
      </c>
      <c r="F197" s="25" t="n">
        <v>-0.00130844</v>
      </c>
      <c r="G197" s="25" t="n">
        <f aca="false">C197*$B$9+$B$10</f>
        <v>-0.0117231086193139</v>
      </c>
      <c r="H197" s="24" t="n">
        <f aca="false">G197-F197</f>
        <v>-0.0104146686193139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360805</v>
      </c>
      <c r="F198" s="25" t="n">
        <v>-0.000705719</v>
      </c>
      <c r="G198" s="25" t="n">
        <f aca="false">C198*$B$9+$B$10</f>
        <v>-0.0105285779224197</v>
      </c>
      <c r="H198" s="24" t="n">
        <f aca="false">G198-F198</f>
        <v>-0.00982285892241971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61</v>
      </c>
      <c r="E199" s="24" t="n">
        <v>0.00258698</v>
      </c>
      <c r="F199" s="25" t="n">
        <v>0.0100479</v>
      </c>
      <c r="G199" s="25" t="n">
        <f aca="false">C199*$B$9+$B$10</f>
        <v>-0.00934757433945305</v>
      </c>
      <c r="H199" s="24" t="n">
        <f aca="false">G199-F199</f>
        <v>-0.0193954743394531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51</v>
      </c>
      <c r="E200" s="24" t="n">
        <v>0.0061433</v>
      </c>
      <c r="F200" s="25" t="n">
        <v>-0.00584793</v>
      </c>
      <c r="G200" s="25" t="n">
        <f aca="false">C200*$B$9+$B$10</f>
        <v>-0.00823165575918826</v>
      </c>
      <c r="H200" s="24" t="n">
        <f aca="false">G200-F200</f>
        <v>-0.00238372575918826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6</v>
      </c>
      <c r="E201" s="24" t="n">
        <v>0.00110027</v>
      </c>
      <c r="F201" s="25" t="n">
        <v>0.00031662</v>
      </c>
      <c r="G201" s="25" t="n">
        <f aca="false">C201*$B$9+$B$10</f>
        <v>-0.00715946118353773</v>
      </c>
      <c r="H201" s="24" t="n">
        <f aca="false">G201-F201</f>
        <v>-0.00747608118353773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91</v>
      </c>
      <c r="E202" s="24" t="n">
        <v>0.00164523</v>
      </c>
      <c r="F202" s="25" t="n">
        <v>-0.00247955</v>
      </c>
      <c r="G202" s="25" t="n">
        <f aca="false">C202*$B$9+$B$10</f>
        <v>-0.00598272069102097</v>
      </c>
      <c r="H202" s="24" t="n">
        <f aca="false">G202-F202</f>
        <v>-0.00350317069102097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4</v>
      </c>
      <c r="E203" s="24" t="n">
        <v>0.000281263</v>
      </c>
      <c r="F203" s="25" t="n">
        <v>-0.00350189</v>
      </c>
      <c r="G203" s="25" t="n">
        <f aca="false">C203*$B$9+$B$10</f>
        <v>-0.00482055486670896</v>
      </c>
      <c r="H203" s="24" t="n">
        <f aca="false">G203-F203</f>
        <v>-0.0013186648667089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2</v>
      </c>
      <c r="E204" s="24" t="n">
        <v>0.000302347</v>
      </c>
      <c r="F204" s="25" t="n">
        <v>-0.00295258</v>
      </c>
      <c r="G204" s="25" t="n">
        <f aca="false">C204*$B$9+$B$10</f>
        <v>-0.00366864141056223</v>
      </c>
      <c r="H204" s="24" t="n">
        <f aca="false">G204-F204</f>
        <v>-0.00071606141056223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3</v>
      </c>
      <c r="C205" s="25" t="n">
        <v>6.46952</v>
      </c>
      <c r="D205" s="24" t="n">
        <v>32.4316</v>
      </c>
      <c r="E205" s="24" t="n">
        <v>0.000276621</v>
      </c>
      <c r="F205" s="25" t="n">
        <v>-0.0017395</v>
      </c>
      <c r="G205" s="25" t="n">
        <f aca="false">C205*$B$9+$B$10</f>
        <v>-0.00286633416431004</v>
      </c>
      <c r="H205" s="24" t="n">
        <f aca="false">G205-F205</f>
        <v>-0.00112683416431004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3</v>
      </c>
      <c r="C206" s="25" t="n">
        <v>4.90392</v>
      </c>
      <c r="D206" s="24" t="n">
        <v>32.4316</v>
      </c>
      <c r="E206" s="24" t="n">
        <v>0.000280504</v>
      </c>
      <c r="F206" s="25" t="n">
        <v>-0.0019722</v>
      </c>
      <c r="G206" s="25" t="n">
        <f aca="false">C206*$B$9+$B$10</f>
        <v>-0.00279502760011827</v>
      </c>
      <c r="H206" s="24" t="n">
        <f aca="false">G206-F206</f>
        <v>-0.000822827600118273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83</v>
      </c>
      <c r="E207" s="29" t="n">
        <v>0.00126587</v>
      </c>
      <c r="F207" s="28" t="n">
        <v>0.00555038</v>
      </c>
      <c r="G207" s="28" t="n">
        <f aca="false">C207*$B$9+$B$10</f>
        <v>-0.00305574473046553</v>
      </c>
      <c r="H207" s="29" t="n">
        <f aca="false">G207-F207</f>
        <v>-0.00860612473046553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3</v>
      </c>
      <c r="C208" s="28" t="n">
        <v>10.0585</v>
      </c>
      <c r="D208" s="29" t="n">
        <v>32.3562</v>
      </c>
      <c r="E208" s="29" t="n">
        <v>0.000221044</v>
      </c>
      <c r="F208" s="28" t="n">
        <v>0.000137329</v>
      </c>
      <c r="G208" s="28" t="n">
        <f aca="false">C208*$B$9+$B$10</f>
        <v>-0.00302979726647725</v>
      </c>
      <c r="H208" s="29" t="n">
        <f aca="false">G208-F208</f>
        <v>-0.00316712626647725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2</v>
      </c>
      <c r="C209" s="28" t="n">
        <v>3678.23</v>
      </c>
      <c r="D209" s="29" t="n">
        <v>34.6622</v>
      </c>
      <c r="E209" s="29" t="n">
        <v>0.000227474</v>
      </c>
      <c r="F209" s="28" t="n">
        <v>-0.00547791</v>
      </c>
      <c r="G209" s="28" t="n">
        <f aca="false">C209*$B$9+$B$10</f>
        <v>-0.170099742674737</v>
      </c>
      <c r="H209" s="29" t="n">
        <f aca="false">G209-F209</f>
        <v>-0.164621832674737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2</v>
      </c>
      <c r="C210" s="25" t="n">
        <v>3499.86</v>
      </c>
      <c r="D210" s="24" t="n">
        <v>34.6594</v>
      </c>
      <c r="E210" s="24" t="n">
        <v>0.000250344</v>
      </c>
      <c r="F210" s="25" t="n">
        <v>-0.0057106</v>
      </c>
      <c r="G210" s="25" t="n">
        <f aca="false">C210*$B$9+$B$10</f>
        <v>-0.16197573152573</v>
      </c>
      <c r="H210" s="24" t="n">
        <f aca="false">G210-F210</f>
        <v>-0.15626513152573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2</v>
      </c>
      <c r="C211" s="25" t="n">
        <v>2999.41</v>
      </c>
      <c r="D211" s="24" t="n">
        <v>34.6459</v>
      </c>
      <c r="E211" s="24" t="n">
        <v>0.000267367</v>
      </c>
      <c r="F211" s="25" t="n">
        <v>-0.00441742</v>
      </c>
      <c r="G211" s="25" t="n">
        <f aca="false">C211*$B$9+$B$10</f>
        <v>-0.139182316828635</v>
      </c>
      <c r="H211" s="24" t="n">
        <f aca="false">G211-F211</f>
        <v>-0.134764896828635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2</v>
      </c>
      <c r="C212" s="25" t="n">
        <v>2500.1</v>
      </c>
      <c r="D212" s="24" t="n">
        <v>34.6207</v>
      </c>
      <c r="E212" s="24" t="n">
        <v>0.000244584</v>
      </c>
      <c r="F212" s="25" t="n">
        <v>-0.00376511</v>
      </c>
      <c r="G212" s="25" t="n">
        <f aca="false">C212*$B$9+$B$10</f>
        <v>-0.11644082438702</v>
      </c>
      <c r="H212" s="24" t="n">
        <f aca="false">G212-F212</f>
        <v>-0.11267571438702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2</v>
      </c>
      <c r="C213" s="25" t="n">
        <v>1999.59</v>
      </c>
      <c r="D213" s="24" t="n">
        <v>34.5854</v>
      </c>
      <c r="E213" s="24" t="n">
        <v>0.000228464</v>
      </c>
      <c r="F213" s="25" t="n">
        <v>-0.00505066</v>
      </c>
      <c r="G213" s="25" t="n">
        <f aca="false">C213*$B$9+$B$10</f>
        <v>-0.0936446769396369</v>
      </c>
      <c r="H213" s="24" t="n">
        <f aca="false">G213-F213</f>
        <v>-0.0885940169396369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2</v>
      </c>
      <c r="C214" s="25" t="n">
        <v>1999.59</v>
      </c>
      <c r="D214" s="24" t="n">
        <v>34.5854</v>
      </c>
      <c r="E214" s="24" t="n">
        <v>0.000228464</v>
      </c>
      <c r="F214" s="25" t="n">
        <v>-0.00535202</v>
      </c>
      <c r="G214" s="25" t="n">
        <f aca="false">C214*$B$9+$B$10</f>
        <v>-0.0936446769396369</v>
      </c>
      <c r="H214" s="24" t="n">
        <f aca="false">G214-F214</f>
        <v>-0.0882926569396369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2</v>
      </c>
      <c r="C215" s="25" t="n">
        <v>1499.96</v>
      </c>
      <c r="D215" s="24" t="n">
        <v>34.5029</v>
      </c>
      <c r="E215" s="24" t="n">
        <v>0.000262112</v>
      </c>
      <c r="F215" s="25" t="n">
        <v>-0.00412369</v>
      </c>
      <c r="G215" s="25" t="n">
        <f aca="false">C215*$B$9+$B$10</f>
        <v>-0.0708886098298169</v>
      </c>
      <c r="H215" s="24" t="n">
        <f aca="false">G215-F215</f>
        <v>-0.0667649198298169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2</v>
      </c>
      <c r="C216" s="25" t="n">
        <v>1250.68</v>
      </c>
      <c r="D216" s="24" t="n">
        <v>34.4417</v>
      </c>
      <c r="E216" s="24" t="n">
        <v>0.000245457</v>
      </c>
      <c r="F216" s="25" t="n">
        <v>-0.00330734</v>
      </c>
      <c r="G216" s="25" t="n">
        <f aca="false">C216*$B$9+$B$10</f>
        <v>-0.0595349432983118</v>
      </c>
      <c r="H216" s="24" t="n">
        <f aca="false">G216-F216</f>
        <v>-0.0562276032983118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2</v>
      </c>
      <c r="C217" s="25" t="n">
        <v>1000.89</v>
      </c>
      <c r="D217" s="24" t="n">
        <v>34.3624</v>
      </c>
      <c r="E217" s="24" t="n">
        <v>0.000418486</v>
      </c>
      <c r="F217" s="25" t="n">
        <v>-0.00280762</v>
      </c>
      <c r="G217" s="25" t="n">
        <f aca="false">C217*$B$9+$B$10</f>
        <v>-0.0481580483893553</v>
      </c>
      <c r="H217" s="24" t="n">
        <f aca="false">G217-F217</f>
        <v>-0.0453504283893553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2</v>
      </c>
      <c r="C218" s="25" t="n">
        <v>800.641</v>
      </c>
      <c r="D218" s="24" t="n">
        <v>34.2773</v>
      </c>
      <c r="E218" s="24" t="n">
        <v>0.000309141</v>
      </c>
      <c r="F218" s="25" t="n">
        <v>-0.00215912</v>
      </c>
      <c r="G218" s="25" t="n">
        <f aca="false">C218*$B$9+$B$10</f>
        <v>-0.0390375398476858</v>
      </c>
      <c r="H218" s="24" t="n">
        <f aca="false">G218-F218</f>
        <v>-0.0368784198476858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2</v>
      </c>
      <c r="C219" s="25" t="n">
        <v>600.903</v>
      </c>
      <c r="D219" s="24" t="n">
        <v>34.1623</v>
      </c>
      <c r="E219" s="24" t="n">
        <v>0.000236457</v>
      </c>
      <c r="F219" s="25" t="n">
        <v>-0.00202179</v>
      </c>
      <c r="G219" s="25" t="n">
        <f aca="false">C219*$B$9+$B$10</f>
        <v>-0.0299403052293058</v>
      </c>
      <c r="H219" s="24" t="n">
        <f aca="false">G219-F219</f>
        <v>-0.0279185152293058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2</v>
      </c>
      <c r="E220" s="24" t="n">
        <v>0.000658105</v>
      </c>
      <c r="F220" s="25" t="n">
        <v>-0.000831604</v>
      </c>
      <c r="G220" s="25" t="n">
        <f aca="false">C220*$B$9+$B$10</f>
        <v>-0.0207577177102516</v>
      </c>
      <c r="H220" s="24" t="n">
        <f aca="false">G220-F220</f>
        <v>-0.0199261137102516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</v>
      </c>
      <c r="E221" s="24" t="n">
        <v>0.000401674</v>
      </c>
      <c r="F221" s="25" t="n">
        <v>-0.000682831</v>
      </c>
      <c r="G221" s="25" t="n">
        <f aca="false">C221*$B$9+$B$10</f>
        <v>-0.0162504104762545</v>
      </c>
      <c r="H221" s="24" t="n">
        <f aca="false">G221-F221</f>
        <v>-0.0155675794762545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3</v>
      </c>
      <c r="E222" s="24" t="n">
        <v>0.000436033</v>
      </c>
      <c r="F222" s="25" t="n">
        <v>-0.00247955</v>
      </c>
      <c r="G222" s="25" t="n">
        <f aca="false">C222*$B$9+$B$10</f>
        <v>-0.0140090542355537</v>
      </c>
      <c r="H222" s="24" t="n">
        <f aca="false">G222-F222</f>
        <v>-0.0115295042355537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2</v>
      </c>
      <c r="E223" s="24" t="n">
        <v>0.000332103</v>
      </c>
      <c r="F223" s="25" t="n">
        <v>-0.00230408</v>
      </c>
      <c r="G223" s="25" t="n">
        <f aca="false">C223*$B$9+$B$10</f>
        <v>-0.0117142727267148</v>
      </c>
      <c r="H223" s="24" t="n">
        <f aca="false">G223-F223</f>
        <v>-0.00941019272671478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426803</v>
      </c>
      <c r="F224" s="25" t="n">
        <v>-0.00317764</v>
      </c>
      <c r="G224" s="25" t="n">
        <f aca="false">C224*$B$9+$B$10</f>
        <v>-0.0105371860858281</v>
      </c>
      <c r="H224" s="24" t="n">
        <f aca="false">G224-F224</f>
        <v>-0.00735954608582814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49</v>
      </c>
      <c r="E225" s="24" t="n">
        <v>0.00681589</v>
      </c>
      <c r="F225" s="25" t="n">
        <v>0.0103455</v>
      </c>
      <c r="G225" s="25" t="n">
        <f aca="false">C225*$B$9+$B$10</f>
        <v>-0.00938897550632219</v>
      </c>
      <c r="H225" s="24" t="n">
        <f aca="false">G225-F225</f>
        <v>-0.0197344755063222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609</v>
      </c>
      <c r="E226" s="24" t="n">
        <v>0.0238772</v>
      </c>
      <c r="F226" s="25" t="n">
        <v>0.00722122</v>
      </c>
      <c r="G226" s="25" t="n">
        <f aca="false">C226*$B$9+$B$10</f>
        <v>-0.00831400263454513</v>
      </c>
      <c r="H226" s="24" t="n">
        <f aca="false">G226-F226</f>
        <v>-0.0155352226345451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85</v>
      </c>
      <c r="E227" s="24" t="n">
        <v>0.00289641</v>
      </c>
      <c r="F227" s="25" t="n">
        <v>-0.000225067</v>
      </c>
      <c r="G227" s="25" t="n">
        <f aca="false">C227*$B$9+$B$10</f>
        <v>-0.00717071100555828</v>
      </c>
      <c r="H227" s="24" t="n">
        <f aca="false">G227-F227</f>
        <v>-0.00694564400555828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68</v>
      </c>
      <c r="E228" s="24" t="n">
        <v>0.00293717</v>
      </c>
      <c r="F228" s="25" t="n">
        <v>0.00486374</v>
      </c>
      <c r="G228" s="25" t="n">
        <f aca="false">C228*$B$9+$B$10</f>
        <v>-0.0059974502150754</v>
      </c>
      <c r="H228" s="24" t="n">
        <f aca="false">G228-F228</f>
        <v>-0.0108611902150754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28</v>
      </c>
      <c r="E229" s="24" t="n">
        <v>0.000293723</v>
      </c>
      <c r="F229" s="25" t="n">
        <v>-0.00261307</v>
      </c>
      <c r="G229" s="25" t="n">
        <f aca="false">C229*$B$9+$B$10</f>
        <v>-0.00487185314420589</v>
      </c>
      <c r="H229" s="24" t="n">
        <f aca="false">G229-F229</f>
        <v>-0.00225878314420589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28</v>
      </c>
      <c r="E230" s="24" t="n">
        <v>0.000204001</v>
      </c>
      <c r="F230" s="25" t="n">
        <v>-0.00226593</v>
      </c>
      <c r="G230" s="25" t="n">
        <f aca="false">C230*$B$9+$B$10</f>
        <v>-0.00373878200129762</v>
      </c>
      <c r="H230" s="24" t="n">
        <f aca="false">G230-F230</f>
        <v>-0.00147285200129762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28</v>
      </c>
      <c r="E231" s="24" t="n">
        <v>0.00032559</v>
      </c>
      <c r="F231" s="25" t="n">
        <v>-0.00389481</v>
      </c>
      <c r="G231" s="25" t="n">
        <f aca="false">C231*$B$9+$B$10</f>
        <v>-0.00284294956463389</v>
      </c>
      <c r="H231" s="24" t="n">
        <f aca="false">G231-F231</f>
        <v>0.00105186043536611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28</v>
      </c>
      <c r="E232" s="24" t="n">
        <v>0.00032559</v>
      </c>
      <c r="F232" s="25" t="n">
        <v>-0.00199509</v>
      </c>
      <c r="G232" s="25" t="n">
        <f aca="false">C232*$B$9+$B$10</f>
        <v>-0.00284294956463389</v>
      </c>
      <c r="H232" s="24" t="n">
        <f aca="false">G232-F232</f>
        <v>-0.000847859564633892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3</v>
      </c>
      <c r="C233" s="28" t="n">
        <v>10.1823</v>
      </c>
      <c r="D233" s="29" t="n">
        <v>32.3865</v>
      </c>
      <c r="E233" s="29" t="n">
        <v>0.00026814</v>
      </c>
      <c r="F233" s="28" t="n">
        <v>-0.00387192</v>
      </c>
      <c r="G233" s="28" t="n">
        <f aca="false">C233*$B$9+$B$10</f>
        <v>-0.00303543584123896</v>
      </c>
      <c r="H233" s="29" t="n">
        <f aca="false">G233-F233</f>
        <v>0.000836484158761035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2</v>
      </c>
      <c r="C234" s="28" t="n">
        <v>3260.28</v>
      </c>
      <c r="D234" s="29" t="n">
        <v>34.6426</v>
      </c>
      <c r="E234" s="29" t="n">
        <v>0.000233655</v>
      </c>
      <c r="F234" s="28" t="n">
        <v>-0.00710678</v>
      </c>
      <c r="G234" s="28" t="n">
        <f aca="false">C234*$B$9+$B$10</f>
        <v>-0.151063859624181</v>
      </c>
      <c r="H234" s="29" t="n">
        <f aca="false">G234-F234</f>
        <v>-0.143957079624181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2</v>
      </c>
      <c r="C235" s="25" t="n">
        <v>2999.26</v>
      </c>
      <c r="D235" s="24" t="n">
        <v>34.6414</v>
      </c>
      <c r="E235" s="24" t="n">
        <v>0.000279205</v>
      </c>
      <c r="F235" s="25" t="n">
        <v>-0.00716019</v>
      </c>
      <c r="G235" s="25" t="n">
        <f aca="false">C235*$B$9+$B$10</f>
        <v>-0.139175484952914</v>
      </c>
      <c r="H235" s="24" t="n">
        <f aca="false">G235-F235</f>
        <v>-0.132015294952914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2</v>
      </c>
      <c r="C236" s="25" t="n">
        <v>2500</v>
      </c>
      <c r="D236" s="24" t="n">
        <v>34.6186</v>
      </c>
      <c r="E236" s="24" t="n">
        <v>0.000254579</v>
      </c>
      <c r="F236" s="25" t="n">
        <v>-0.0062561</v>
      </c>
      <c r="G236" s="25" t="n">
        <f aca="false">C236*$B$9+$B$10</f>
        <v>-0.116436269803206</v>
      </c>
      <c r="H236" s="24" t="n">
        <f aca="false">G236-F236</f>
        <v>-0.110180169803206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2</v>
      </c>
      <c r="C237" s="25" t="n">
        <v>1999.56</v>
      </c>
      <c r="D237" s="24" t="n">
        <v>34.5848</v>
      </c>
      <c r="E237" s="24" t="n">
        <v>0.00024458</v>
      </c>
      <c r="F237" s="25" t="n">
        <v>-0.00587463</v>
      </c>
      <c r="G237" s="25" t="n">
        <f aca="false">C237*$B$9+$B$10</f>
        <v>-0.0936433105644927</v>
      </c>
      <c r="H237" s="24" t="n">
        <f aca="false">G237-F237</f>
        <v>-0.0877686805644927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2</v>
      </c>
      <c r="C238" s="25" t="n">
        <v>1500.62</v>
      </c>
      <c r="D238" s="24" t="n">
        <v>34.5039</v>
      </c>
      <c r="E238" s="24" t="n">
        <v>0.000270281</v>
      </c>
      <c r="F238" s="25" t="n">
        <v>-0.00527954</v>
      </c>
      <c r="G238" s="25" t="n">
        <f aca="false">C238*$B$9+$B$10</f>
        <v>-0.0709186700829893</v>
      </c>
      <c r="H238" s="24" t="n">
        <f aca="false">G238-F238</f>
        <v>-0.0656391300829893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2</v>
      </c>
      <c r="C239" s="25" t="n">
        <v>1249.69</v>
      </c>
      <c r="D239" s="24" t="n">
        <v>34.4438</v>
      </c>
      <c r="E239" s="24" t="n">
        <v>0.000236527</v>
      </c>
      <c r="F239" s="25" t="n">
        <v>-0.00448608</v>
      </c>
      <c r="G239" s="25" t="n">
        <f aca="false">C239*$B$9+$B$10</f>
        <v>-0.0594898529185533</v>
      </c>
      <c r="H239" s="24" t="n">
        <f aca="false">G239-F239</f>
        <v>-0.0550037729185533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2</v>
      </c>
      <c r="C240" s="25" t="n">
        <v>1249.69</v>
      </c>
      <c r="D240" s="24" t="n">
        <v>34.4438</v>
      </c>
      <c r="E240" s="24" t="n">
        <v>0.000236527</v>
      </c>
      <c r="F240" s="25" t="n">
        <v>-0.00428772</v>
      </c>
      <c r="G240" s="25" t="n">
        <f aca="false">C240*$B$9+$B$10</f>
        <v>-0.0594898529185533</v>
      </c>
      <c r="H240" s="24" t="n">
        <f aca="false">G240-F240</f>
        <v>-0.0552021329185533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2</v>
      </c>
      <c r="C241" s="25" t="n">
        <v>1000.93</v>
      </c>
      <c r="D241" s="24" t="n">
        <v>34.3362</v>
      </c>
      <c r="E241" s="24" t="n">
        <v>0.00024404</v>
      </c>
      <c r="F241" s="25" t="n">
        <v>-0.00430679</v>
      </c>
      <c r="G241" s="25" t="n">
        <f aca="false">C241*$B$9+$B$10</f>
        <v>-0.0481598702228809</v>
      </c>
      <c r="H241" s="24" t="n">
        <f aca="false">G241-F241</f>
        <v>-0.0438530802228809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2</v>
      </c>
      <c r="C242" s="25" t="n">
        <v>801.292</v>
      </c>
      <c r="D242" s="24" t="n">
        <v>34.2456</v>
      </c>
      <c r="E242" s="24" t="n">
        <v>0.000307171</v>
      </c>
      <c r="F242" s="25" t="n">
        <v>-0.00428009</v>
      </c>
      <c r="G242" s="25" t="n">
        <f aca="false">C242*$B$9+$B$10</f>
        <v>-0.0390671901883149</v>
      </c>
      <c r="H242" s="24" t="n">
        <f aca="false">G242-F242</f>
        <v>-0.0347871001883149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2</v>
      </c>
      <c r="C243" s="25" t="n">
        <v>599.27</v>
      </c>
      <c r="D243" s="24" t="n">
        <v>34.1224</v>
      </c>
      <c r="E243" s="24" t="n">
        <v>0.000269891</v>
      </c>
      <c r="F243" s="25" t="n">
        <v>-0.00351715</v>
      </c>
      <c r="G243" s="25" t="n">
        <f aca="false">C243*$B$9+$B$10</f>
        <v>-0.0298659288756234</v>
      </c>
      <c r="H243" s="24" t="n">
        <f aca="false">G243-F243</f>
        <v>-0.0263487788756234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55</v>
      </c>
      <c r="E244" s="24" t="n">
        <v>0.000330367</v>
      </c>
      <c r="F244" s="25" t="n">
        <v>-0.00374222</v>
      </c>
      <c r="G244" s="25" t="n">
        <f aca="false">C244*$B$9+$B$10</f>
        <v>-0.0208059962986799</v>
      </c>
      <c r="H244" s="24" t="n">
        <f aca="false">G244-F244</f>
        <v>-0.0170637762986799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66</v>
      </c>
      <c r="E245" s="24" t="n">
        <v>0.000268726</v>
      </c>
      <c r="F245" s="25" t="n">
        <v>-0.00315857</v>
      </c>
      <c r="G245" s="25" t="n">
        <f aca="false">C245*$B$9+$B$10</f>
        <v>-0.0162559670685075</v>
      </c>
      <c r="H245" s="24" t="n">
        <f aca="false">G245-F245</f>
        <v>-0.013097397068507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499</v>
      </c>
      <c r="E246" s="24" t="n">
        <v>0.000334497</v>
      </c>
      <c r="F246" s="25" t="n">
        <v>-0.00221252</v>
      </c>
      <c r="G246" s="25" t="n">
        <f aca="false">C246*$B$9+$B$10</f>
        <v>-0.0139631895765468</v>
      </c>
      <c r="H246" s="24" t="n">
        <f aca="false">G246-F246</f>
        <v>-0.0117506695765468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189</v>
      </c>
      <c r="E247" s="24" t="n">
        <v>0.00285272</v>
      </c>
      <c r="F247" s="25" t="n">
        <v>-0.00458145</v>
      </c>
      <c r="G247" s="25" t="n">
        <f aca="false">C247*$B$9+$B$10</f>
        <v>-0.0117013377086831</v>
      </c>
      <c r="H247" s="24" t="n">
        <f aca="false">G247-F247</f>
        <v>-0.00711988770868305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14</v>
      </c>
      <c r="E248" s="24" t="n">
        <v>0.00572522</v>
      </c>
      <c r="F248" s="25" t="n">
        <v>0.0104752</v>
      </c>
      <c r="G248" s="25" t="n">
        <f aca="false">C248*$B$9+$B$10</f>
        <v>-0.0105627828468627</v>
      </c>
      <c r="H248" s="24" t="n">
        <f aca="false">G248-F248</f>
        <v>-0.0210379828468628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01</v>
      </c>
      <c r="E249" s="24" t="n">
        <v>0.000284064</v>
      </c>
      <c r="F249" s="25" t="n">
        <v>-0.00224686</v>
      </c>
      <c r="G249" s="25" t="n">
        <f aca="false">C249*$B$9+$B$10</f>
        <v>-0.00944804845838959</v>
      </c>
      <c r="H249" s="24" t="n">
        <f aca="false">G249-F249</f>
        <v>-0.00720118845838959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3969</v>
      </c>
      <c r="E250" s="24" t="n">
        <v>0.0037549</v>
      </c>
      <c r="F250" s="25" t="n">
        <v>0.00424194</v>
      </c>
      <c r="G250" s="25" t="n">
        <f aca="false">C250*$B$9+$B$10</f>
        <v>-0.00825502077415401</v>
      </c>
      <c r="H250" s="24" t="n">
        <f aca="false">G250-F250</f>
        <v>-0.012496960774154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92</v>
      </c>
      <c r="E251" s="24" t="n">
        <v>0.00141082</v>
      </c>
      <c r="F251" s="25" t="n">
        <v>-0.0112686</v>
      </c>
      <c r="G251" s="25" t="n">
        <f aca="false">C251*$B$9+$B$10</f>
        <v>-0.00712100683239625</v>
      </c>
      <c r="H251" s="24" t="n">
        <f aca="false">G251-F251</f>
        <v>0.00414759316760375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42</v>
      </c>
      <c r="E252" s="24" t="n">
        <v>0.0137673</v>
      </c>
      <c r="F252" s="25" t="n">
        <v>-0.00128174</v>
      </c>
      <c r="G252" s="25" t="n">
        <f aca="false">C252*$B$9+$B$10</f>
        <v>-0.00593174123439102</v>
      </c>
      <c r="H252" s="24" t="n">
        <f aca="false">G252-F252</f>
        <v>-0.00465000123439102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19</v>
      </c>
      <c r="E253" s="24" t="n">
        <v>0.000206073</v>
      </c>
      <c r="F253" s="25" t="n">
        <v>-0.00455475</v>
      </c>
      <c r="G253" s="25" t="n">
        <f aca="false">C253*$B$9+$B$10</f>
        <v>-0.00480578890598401</v>
      </c>
      <c r="H253" s="24" t="n">
        <f aca="false">G253-F253</f>
        <v>-0.000251038905984014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2998</v>
      </c>
      <c r="E254" s="24" t="n">
        <v>0.000229459</v>
      </c>
      <c r="F254" s="25" t="n">
        <v>-0.00457382</v>
      </c>
      <c r="G254" s="25" t="n">
        <f aca="false">C254*$B$9+$B$10</f>
        <v>-0.00370657653914892</v>
      </c>
      <c r="H254" s="24" t="n">
        <f aca="false">G254-F254</f>
        <v>0.000867243460851078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2996</v>
      </c>
      <c r="E255" s="24" t="n">
        <v>0.000471729</v>
      </c>
      <c r="F255" s="25" t="n">
        <v>-0.00381088</v>
      </c>
      <c r="G255" s="25" t="n">
        <f aca="false">C255*$B$9+$B$10</f>
        <v>-0.00285715394517457</v>
      </c>
      <c r="H255" s="24" t="n">
        <f aca="false">G255-F255</f>
        <v>0.000953726054825428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2</v>
      </c>
      <c r="C256" s="28" t="n">
        <v>1499.36</v>
      </c>
      <c r="D256" s="29" t="n">
        <v>34.501</v>
      </c>
      <c r="E256" s="29" t="n">
        <v>0.000223663</v>
      </c>
      <c r="F256" s="28" t="n">
        <v>-0.00777817</v>
      </c>
      <c r="G256" s="28" t="n">
        <f aca="false">C256*$B$9+$B$10</f>
        <v>-0.070861282326933</v>
      </c>
      <c r="H256" s="29" t="n">
        <f aca="false">G256-F256</f>
        <v>-0.063083112326933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2</v>
      </c>
      <c r="C257" s="25" t="n">
        <v>1250.33</v>
      </c>
      <c r="D257" s="24" t="n">
        <v>34.4379</v>
      </c>
      <c r="E257" s="24" t="n">
        <v>0.000333723</v>
      </c>
      <c r="F257" s="25" t="n">
        <v>-0.00583267</v>
      </c>
      <c r="G257" s="25" t="n">
        <f aca="false">C257*$B$9+$B$10</f>
        <v>-0.0595190022549628</v>
      </c>
      <c r="H257" s="24" t="n">
        <f aca="false">G257-F257</f>
        <v>-0.0536863322549628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2</v>
      </c>
      <c r="C258" s="25" t="n">
        <v>1000.56</v>
      </c>
      <c r="D258" s="24" t="n">
        <v>34.3738</v>
      </c>
      <c r="E258" s="24" t="n">
        <v>0.000264276</v>
      </c>
      <c r="F258" s="25" t="n">
        <v>-0.0049324</v>
      </c>
      <c r="G258" s="25" t="n">
        <f aca="false">C258*$B$9+$B$10</f>
        <v>-0.0481430182627692</v>
      </c>
      <c r="H258" s="24" t="n">
        <f aca="false">G258-F258</f>
        <v>-0.0432106182627692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2</v>
      </c>
      <c r="C259" s="25" t="n">
        <v>1000.56</v>
      </c>
      <c r="D259" s="24" t="n">
        <v>34.3738</v>
      </c>
      <c r="E259" s="24" t="n">
        <v>0.000264276</v>
      </c>
      <c r="F259" s="25" t="n">
        <v>-0.00543213</v>
      </c>
      <c r="G259" s="25" t="n">
        <f aca="false">C259*$B$9+$B$10</f>
        <v>-0.0481430182627692</v>
      </c>
      <c r="H259" s="24" t="n">
        <f aca="false">G259-F259</f>
        <v>-0.0427108882627692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2</v>
      </c>
      <c r="C260" s="25" t="n">
        <v>799.953</v>
      </c>
      <c r="D260" s="24" t="n">
        <v>34.2812</v>
      </c>
      <c r="E260" s="24" t="n">
        <v>0.000239635</v>
      </c>
      <c r="F260" s="25" t="n">
        <v>-0.00471878</v>
      </c>
      <c r="G260" s="25" t="n">
        <f aca="false">C260*$B$9+$B$10</f>
        <v>-0.0390062043110456</v>
      </c>
      <c r="H260" s="24" t="n">
        <f aca="false">G260-F260</f>
        <v>-0.0342874243110456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2</v>
      </c>
      <c r="C261" s="25" t="n">
        <v>600.3</v>
      </c>
      <c r="D261" s="24" t="n">
        <v>34.1492</v>
      </c>
      <c r="E261" s="24" t="n">
        <v>0.000217669</v>
      </c>
      <c r="F261" s="25" t="n">
        <v>-0.00406265</v>
      </c>
      <c r="G261" s="25" t="n">
        <f aca="false">C261*$B$9+$B$10</f>
        <v>-0.0299128410889074</v>
      </c>
      <c r="H261" s="24" t="n">
        <f aca="false">G261-F261</f>
        <v>-0.0258501910889074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01</v>
      </c>
      <c r="E262" s="24" t="n">
        <v>0.000225828</v>
      </c>
      <c r="F262" s="25" t="n">
        <v>-0.00542831</v>
      </c>
      <c r="G262" s="25" t="n">
        <f aca="false">C262*$B$9+$B$10</f>
        <v>-0.020800166431398</v>
      </c>
      <c r="H262" s="24" t="n">
        <f aca="false">G262-F262</f>
        <v>-0.015371856431398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692</v>
      </c>
      <c r="E263" s="24" t="n">
        <v>0.000228833</v>
      </c>
      <c r="F263" s="25" t="n">
        <v>-0.00478745</v>
      </c>
      <c r="G263" s="25" t="n">
        <f aca="false">C263*$B$9+$B$10</f>
        <v>-0.0162371110915176</v>
      </c>
      <c r="H263" s="24" t="n">
        <f aca="false">G263-F263</f>
        <v>-0.0114496610915176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01</v>
      </c>
      <c r="E264" s="24" t="n">
        <v>0.000426925</v>
      </c>
      <c r="F264" s="25" t="n">
        <v>-0.00562668</v>
      </c>
      <c r="G264" s="25" t="n">
        <f aca="false">C264*$B$9+$B$10</f>
        <v>-0.0139605479179347</v>
      </c>
      <c r="H264" s="24" t="n">
        <f aca="false">G264-F264</f>
        <v>-0.0083338679179347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69</v>
      </c>
      <c r="E265" s="24" t="n">
        <v>0.000703714</v>
      </c>
      <c r="F265" s="25" t="n">
        <v>-0.00154495</v>
      </c>
      <c r="G265" s="25" t="n">
        <f aca="false">C265*$B$9+$B$10</f>
        <v>-0.011658980079213</v>
      </c>
      <c r="H265" s="24" t="n">
        <f aca="false">G265-F265</f>
        <v>-0.010114030079213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39</v>
      </c>
      <c r="E266" s="24" t="n">
        <v>0.00195153</v>
      </c>
      <c r="F266" s="25" t="n">
        <v>0.00180435</v>
      </c>
      <c r="G266" s="25" t="n">
        <f aca="false">C266*$B$9+$B$10</f>
        <v>-0.0105525805791194</v>
      </c>
      <c r="H266" s="24" t="n">
        <f aca="false">G266-F266</f>
        <v>-0.0123569305791194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12</v>
      </c>
      <c r="E267" s="24" t="n">
        <v>0.00262962</v>
      </c>
      <c r="F267" s="25" t="n">
        <v>0.0137711</v>
      </c>
      <c r="G267" s="25" t="n">
        <f aca="false">C267*$B$9+$B$10</f>
        <v>-0.00940751266244511</v>
      </c>
      <c r="H267" s="24" t="n">
        <f aca="false">G267-F267</f>
        <v>-0.023178612662445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9</v>
      </c>
      <c r="E268" s="24" t="n">
        <v>0.00476644</v>
      </c>
      <c r="F268" s="25" t="n">
        <v>0.00402069</v>
      </c>
      <c r="G268" s="25" t="n">
        <f aca="false">C268*$B$9+$B$10</f>
        <v>-0.00828289482709561</v>
      </c>
      <c r="H268" s="24" t="n">
        <f aca="false">G268-F268</f>
        <v>-0.0123035848270956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493</v>
      </c>
      <c r="E269" s="24" t="n">
        <v>0.000758847</v>
      </c>
      <c r="F269" s="25" t="n">
        <v>0.00667953</v>
      </c>
      <c r="G269" s="25" t="n">
        <f aca="false">C269*$B$9+$B$10</f>
        <v>-0.00712849001360263</v>
      </c>
      <c r="H269" s="24" t="n">
        <f aca="false">G269-F269</f>
        <v>-0.0138080200136026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7</v>
      </c>
      <c r="E270" s="24" t="n">
        <v>0.00418561</v>
      </c>
      <c r="F270" s="25" t="n">
        <v>-0.000846863</v>
      </c>
      <c r="G270" s="25" t="n">
        <f aca="false">C270*$B$9+$B$10</f>
        <v>-0.00598755765903142</v>
      </c>
      <c r="H270" s="24" t="n">
        <f aca="false">G270-F270</f>
        <v>-0.00514069465903142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28</v>
      </c>
      <c r="E271" s="24" t="n">
        <v>0.000664617</v>
      </c>
      <c r="F271" s="25" t="n">
        <v>-0.00480652</v>
      </c>
      <c r="G271" s="25" t="n">
        <f aca="false">C271*$B$9+$B$10</f>
        <v>-0.00486250713821959</v>
      </c>
      <c r="H271" s="24" t="n">
        <f aca="false">G271-F271</f>
        <v>-5.59871382195855E-005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66</v>
      </c>
      <c r="E272" s="24" t="n">
        <v>0.000252492</v>
      </c>
      <c r="F272" s="25" t="n">
        <v>-0.0061264</v>
      </c>
      <c r="G272" s="25" t="n">
        <f aca="false">C272*$B$9+$B$10</f>
        <v>-0.0037271814763234</v>
      </c>
      <c r="H272" s="24" t="n">
        <f aca="false">G272-F272</f>
        <v>0.0023992185236766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48</v>
      </c>
      <c r="E273" s="24" t="n">
        <v>0.000755745</v>
      </c>
      <c r="F273" s="25" t="n">
        <v>-0.00495148</v>
      </c>
      <c r="G273" s="25" t="n">
        <f aca="false">C273*$B$9+$B$10</f>
        <v>-0.00280983546301431</v>
      </c>
      <c r="H273" s="24" t="n">
        <f aca="false">G273-F273</f>
        <v>0.0021416445369857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48</v>
      </c>
      <c r="E274" s="24" t="n">
        <v>0.000755745</v>
      </c>
      <c r="F274" s="25" t="n">
        <v>-0.00445175</v>
      </c>
      <c r="G274" s="25" t="n">
        <f aca="false">C274*$B$9+$B$10</f>
        <v>-0.00280983546301431</v>
      </c>
      <c r="H274" s="24" t="n">
        <f aca="false">G274-F274</f>
        <v>0.0016419145369857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2</v>
      </c>
      <c r="C275" s="28" t="n">
        <v>1301</v>
      </c>
      <c r="D275" s="29" t="n">
        <v>34.4697</v>
      </c>
      <c r="E275" s="29" t="n">
        <v>0.000190886</v>
      </c>
      <c r="F275" s="28" t="n">
        <v>-0.00471497</v>
      </c>
      <c r="G275" s="28" t="n">
        <f aca="false">C275*$B$9+$B$10</f>
        <v>-0.0618268098735097</v>
      </c>
      <c r="H275" s="29" t="n">
        <f aca="false">G275-F275</f>
        <v>-0.0571118398735097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2</v>
      </c>
      <c r="C276" s="25" t="n">
        <v>1249.75</v>
      </c>
      <c r="D276" s="24" t="n">
        <v>34.457</v>
      </c>
      <c r="E276" s="24" t="n">
        <v>0.000238452</v>
      </c>
      <c r="F276" s="25" t="n">
        <v>-0.00515366</v>
      </c>
      <c r="G276" s="25" t="n">
        <f aca="false">C276*$B$9+$B$10</f>
        <v>-0.0594925856688417</v>
      </c>
      <c r="H276" s="24" t="n">
        <f aca="false">G276-F276</f>
        <v>-0.0543389256688417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2</v>
      </c>
      <c r="C277" s="25" t="n">
        <v>1000.47</v>
      </c>
      <c r="D277" s="24" t="n">
        <v>34.3577</v>
      </c>
      <c r="E277" s="24" t="n">
        <v>0.00044402</v>
      </c>
      <c r="F277" s="25" t="n">
        <v>-0.00445557</v>
      </c>
      <c r="G277" s="25" t="n">
        <f aca="false">C277*$B$9+$B$10</f>
        <v>-0.0481389191373366</v>
      </c>
      <c r="H277" s="24" t="n">
        <f aca="false">G277-F277</f>
        <v>-0.0436833491373366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2</v>
      </c>
      <c r="C278" s="25" t="n">
        <v>799.847</v>
      </c>
      <c r="D278" s="24" t="n">
        <v>34.2308</v>
      </c>
      <c r="E278" s="24" t="n">
        <v>0.000302428</v>
      </c>
      <c r="F278" s="25" t="n">
        <v>-0.00489426</v>
      </c>
      <c r="G278" s="25" t="n">
        <f aca="false">C278*$B$9+$B$10</f>
        <v>-0.0390013764522028</v>
      </c>
      <c r="H278" s="24" t="n">
        <f aca="false">G278-F278</f>
        <v>-0.0341071164522028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2</v>
      </c>
      <c r="C279" s="25" t="n">
        <v>799.847</v>
      </c>
      <c r="D279" s="24" t="n">
        <v>34.2308</v>
      </c>
      <c r="E279" s="24" t="n">
        <v>0.000302428</v>
      </c>
      <c r="F279" s="25" t="n">
        <v>-0.00509644</v>
      </c>
      <c r="G279" s="25" t="n">
        <f aca="false">C279*$B$9+$B$10</f>
        <v>-0.0390013764522028</v>
      </c>
      <c r="H279" s="24" t="n">
        <f aca="false">G279-F279</f>
        <v>-0.0339049364522028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2</v>
      </c>
      <c r="C280" s="25" t="n">
        <v>600.646</v>
      </c>
      <c r="D280" s="24" t="n">
        <v>34.1335</v>
      </c>
      <c r="E280" s="24" t="n">
        <v>0.000470937</v>
      </c>
      <c r="F280" s="25" t="n">
        <v>-0.00559998</v>
      </c>
      <c r="G280" s="25" t="n">
        <f aca="false">C280*$B$9+$B$10</f>
        <v>-0.0299285999489038</v>
      </c>
      <c r="H280" s="24" t="n">
        <f aca="false">G280-F280</f>
        <v>-0.0243286199489038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1</v>
      </c>
      <c r="E281" s="24" t="n">
        <v>0.000186686</v>
      </c>
      <c r="F281" s="25" t="n">
        <v>-0.00423431</v>
      </c>
      <c r="G281" s="25" t="n">
        <f aca="false">C281*$B$9+$B$10</f>
        <v>-0.020799528789664</v>
      </c>
      <c r="H281" s="24" t="n">
        <f aca="false">G281-F281</f>
        <v>-0.016565218789664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5</v>
      </c>
      <c r="E282" s="24" t="n">
        <v>0.000303494</v>
      </c>
      <c r="F282" s="25" t="n">
        <v>-0.00621414</v>
      </c>
      <c r="G282" s="25" t="n">
        <f aca="false">C282*$B$9+$B$10</f>
        <v>-0.016261979119142</v>
      </c>
      <c r="H282" s="24" t="n">
        <f aca="false">G282-F282</f>
        <v>-0.010047839119142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1</v>
      </c>
      <c r="E283" s="24" t="n">
        <v>0.00569822</v>
      </c>
      <c r="F283" s="25" t="n">
        <v>-0.0156708</v>
      </c>
      <c r="G283" s="25" t="n">
        <f aca="false">C283*$B$9+$B$10</f>
        <v>-0.0139911547211647</v>
      </c>
      <c r="H283" s="24" t="n">
        <f aca="false">G283-F283</f>
        <v>0.00167964527883531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32</v>
      </c>
      <c r="E284" s="24" t="n">
        <v>0.00171282</v>
      </c>
      <c r="F284" s="25" t="n">
        <v>-0.00580215</v>
      </c>
      <c r="G284" s="25" t="n">
        <f aca="false">C284*$B$9+$B$10</f>
        <v>-0.0116776538728503</v>
      </c>
      <c r="H284" s="24" t="n">
        <f aca="false">G284-F284</f>
        <v>-0.00587550387285033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6</v>
      </c>
      <c r="E285" s="24" t="n">
        <v>0.00200335</v>
      </c>
      <c r="F285" s="25" t="n">
        <v>-0.00257111</v>
      </c>
      <c r="G285" s="25" t="n">
        <f aca="false">C285*$B$9+$B$10</f>
        <v>-0.0105534914958822</v>
      </c>
      <c r="H285" s="24" t="n">
        <f aca="false">G285-F285</f>
        <v>-0.00798238149588222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44</v>
      </c>
      <c r="E286" s="24" t="n">
        <v>0.00199327</v>
      </c>
      <c r="F286" s="25" t="n">
        <v>-0.00770187</v>
      </c>
      <c r="G286" s="25" t="n">
        <f aca="false">C286*$B$9+$B$10</f>
        <v>-0.00944968810856263</v>
      </c>
      <c r="H286" s="24" t="n">
        <f aca="false">G286-F286</f>
        <v>-0.00174781810856263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25</v>
      </c>
      <c r="E287" s="24" t="n">
        <v>0.00223024</v>
      </c>
      <c r="F287" s="25" t="n">
        <v>-0.00350189</v>
      </c>
      <c r="G287" s="25" t="n">
        <f aca="false">C287*$B$9+$B$10</f>
        <v>-0.00828180172698025</v>
      </c>
      <c r="H287" s="24" t="n">
        <f aca="false">G287-F287</f>
        <v>-0.00477991172698025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584</v>
      </c>
      <c r="E288" s="24" t="n">
        <v>0.00436465</v>
      </c>
      <c r="F288" s="25" t="n">
        <v>0.0098114</v>
      </c>
      <c r="G288" s="25" t="n">
        <f aca="false">C288*$B$9+$B$10</f>
        <v>-0.00712551131578828</v>
      </c>
      <c r="H288" s="24" t="n">
        <f aca="false">G288-F288</f>
        <v>-0.0169369113157883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7</v>
      </c>
      <c r="E289" s="24" t="n">
        <v>0.000827359</v>
      </c>
      <c r="F289" s="25" t="n">
        <v>0.00265121</v>
      </c>
      <c r="G289" s="25" t="n">
        <f aca="false">C289*$B$9+$B$10</f>
        <v>-0.00598276623685911</v>
      </c>
      <c r="H289" s="24" t="n">
        <f aca="false">G289-F289</f>
        <v>-0.00863397623685911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59</v>
      </c>
      <c r="E290" s="24" t="n">
        <v>0.000424431</v>
      </c>
      <c r="F290" s="25" t="n">
        <v>-0.00507355</v>
      </c>
      <c r="G290" s="25" t="n">
        <f aca="false">C290*$B$9+$B$10</f>
        <v>-0.00483133556659666</v>
      </c>
      <c r="H290" s="24" t="n">
        <f aca="false">G290-F290</f>
        <v>0.000242214433403337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73</v>
      </c>
      <c r="E291" s="24" t="n">
        <v>0.000227231</v>
      </c>
      <c r="F291" s="25" t="n">
        <v>-0.00427246</v>
      </c>
      <c r="G291" s="25" t="n">
        <f aca="false">C291*$B$9+$B$10</f>
        <v>-0.00369922999545696</v>
      </c>
      <c r="H291" s="24" t="n">
        <f aca="false">G291-F291</f>
        <v>0.000573230004543038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75</v>
      </c>
      <c r="E292" s="24" t="n">
        <v>0.00140356</v>
      </c>
      <c r="F292" s="25" t="n">
        <v>-0.00693893</v>
      </c>
      <c r="G292" s="25" t="n">
        <f aca="false">C292*$B$9+$B$10</f>
        <v>-0.00286363466248349</v>
      </c>
      <c r="H292" s="24" t="n">
        <f aca="false">G292-F292</f>
        <v>0.00407529533751651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75</v>
      </c>
      <c r="E293" s="24" t="n">
        <v>0.00140356</v>
      </c>
      <c r="F293" s="25" t="n">
        <v>-0.00463867</v>
      </c>
      <c r="G293" s="25" t="n">
        <f aca="false">C293*$B$9+$B$10</f>
        <v>-0.00286363466248349</v>
      </c>
      <c r="H293" s="24" t="n">
        <f aca="false">G293-F293</f>
        <v>0.00177503533751651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0" activePane="bottomLeft" state="frozen"/>
      <selection pane="topLeft" activeCell="A1" activeCellId="0" sqref="A1"/>
      <selection pane="bottomLeft" activeCell="K109" activeCellId="0" sqref="K109:K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0659427363907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1.30576692910748E-005</v>
      </c>
      <c r="C9" s="0" t="n">
        <f aca="false">INDEX(LINEST(known_ys,known_xs,TRUE(),TRUE()),2,1)</f>
        <v>2.40315202451147E-005</v>
      </c>
      <c r="E9" s="0" t="s">
        <v>64</v>
      </c>
      <c r="G9" s="0" t="n">
        <f aca="false">INDEX(LINEST(known_ys,known_xs,TRUE(),TRUE()),3,2)</f>
        <v>0.00156924171114661</v>
      </c>
      <c r="I9" s="0" t="n">
        <f aca="false">MIN(known_xs)</f>
        <v>3</v>
      </c>
      <c r="J9" s="0" t="n">
        <f aca="false">I9*$B$9+$B$10</f>
        <v>-0.0043045263410757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426535333320251</v>
      </c>
      <c r="C10" s="11" t="n">
        <f aca="false">INDEX(LINEST(known_ys,known_xs,TRUE(),TRUE()),2,2)</f>
        <v>0.00032307400038837</v>
      </c>
      <c r="E10" s="11" t="s">
        <v>66</v>
      </c>
      <c r="F10" s="11"/>
      <c r="G10" s="11" t="n">
        <f aca="false">INDEX(LINEST(known_ys,known_xs,TRUE(),TRUE()),5,2)</f>
        <v>0.000236401876608226</v>
      </c>
      <c r="I10" s="11" t="n">
        <f aca="false">MAX(known_xs)</f>
        <v>22</v>
      </c>
      <c r="J10" s="11" t="n">
        <f aca="false">I10*$B$9+$B$10</f>
        <v>-0.004552622057606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602</v>
      </c>
      <c r="E17" s="24" t="n">
        <v>0.000215251</v>
      </c>
      <c r="F17" s="25" t="n">
        <v>-0.0053215</v>
      </c>
      <c r="G17" s="25" t="n">
        <f aca="false">A17*$B$9+$B$10</f>
        <v>-0.00427841100249359</v>
      </c>
      <c r="H17" s="24" t="n">
        <f aca="false">G17-F17</f>
        <v>0.00104308899750641</v>
      </c>
      <c r="J17" s="26" t="n">
        <v>3</v>
      </c>
      <c r="K17" s="24" t="n">
        <v>-0.00579453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602</v>
      </c>
      <c r="E18" s="24" t="n">
        <v>0.000215251</v>
      </c>
      <c r="F18" s="25" t="n">
        <v>-0.00462151</v>
      </c>
      <c r="G18" s="25" t="n">
        <f aca="false">A18*$B$9+$B$10</f>
        <v>-0.00427841100249359</v>
      </c>
      <c r="H18" s="24" t="n">
        <f aca="false">G18-F18</f>
        <v>0.000343098997506413</v>
      </c>
      <c r="J18" s="26" t="n">
        <v>3</v>
      </c>
      <c r="K18" s="24" t="n">
        <v>-0.00473785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43</v>
      </c>
      <c r="E19" s="24" t="n">
        <v>0.000183995</v>
      </c>
      <c r="F19" s="25" t="n">
        <v>-0.00940704</v>
      </c>
      <c r="G19" s="25" t="n">
        <f aca="false">A19*$B$9+$B$10</f>
        <v>-0.00427841100249359</v>
      </c>
      <c r="H19" s="24" t="n">
        <f aca="false">G19-F19</f>
        <v>0.00512862899750641</v>
      </c>
      <c r="J19" s="26" t="n">
        <v>3</v>
      </c>
      <c r="K19" s="24" t="n">
        <v>-0.00522614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96</v>
      </c>
      <c r="E20" s="24" t="n">
        <v>0.000207504</v>
      </c>
      <c r="F20" s="25" t="n">
        <v>-0.0110531</v>
      </c>
      <c r="G20" s="25" t="n">
        <f aca="false">A20*$B$9+$B$10</f>
        <v>-0.00427841100249359</v>
      </c>
      <c r="H20" s="24" t="n">
        <f aca="false">G20-F20</f>
        <v>0.00677468899750641</v>
      </c>
      <c r="J20" s="26" t="n">
        <v>3</v>
      </c>
      <c r="K20" s="24" t="n">
        <v>-0.0029716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53</v>
      </c>
      <c r="E21" s="24" t="n">
        <v>0.000203863</v>
      </c>
      <c r="F21" s="25" t="n">
        <v>-0.0109844</v>
      </c>
      <c r="G21" s="25" t="n">
        <f aca="false">A21*$B$9+$B$10</f>
        <v>-0.00427841100249359</v>
      </c>
      <c r="H21" s="24" t="n">
        <f aca="false">G21-F21</f>
        <v>0.00670598899750641</v>
      </c>
      <c r="J21" s="26" t="n">
        <v>3</v>
      </c>
      <c r="K21" s="24" t="n">
        <v>-0.00118637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502</v>
      </c>
      <c r="E22" s="24" t="n">
        <v>0.000220977</v>
      </c>
      <c r="F22" s="25" t="n">
        <v>-0.0161285</v>
      </c>
      <c r="G22" s="25" t="n">
        <f aca="false">A22*$B$9+$B$10</f>
        <v>-0.00427841100249359</v>
      </c>
      <c r="H22" s="24" t="n">
        <f aca="false">G22-F22</f>
        <v>0.0118500889975064</v>
      </c>
      <c r="J22" s="26" t="n">
        <v>3</v>
      </c>
      <c r="K22" s="24" t="n">
        <v>-0.00371552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76</v>
      </c>
      <c r="E23" s="24" t="n">
        <v>0.000244674</v>
      </c>
      <c r="F23" s="25" t="n">
        <v>-0.0202026</v>
      </c>
      <c r="G23" s="25" t="n">
        <f aca="false">A23*$B$9+$B$10</f>
        <v>-0.00427841100249359</v>
      </c>
      <c r="H23" s="24" t="n">
        <f aca="false">G23-F23</f>
        <v>0.0159241889975064</v>
      </c>
      <c r="J23" s="26" t="n">
        <v>3</v>
      </c>
      <c r="K23" s="24" t="n">
        <v>-0.0023155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58</v>
      </c>
      <c r="E24" s="24" t="n">
        <v>0.000220856</v>
      </c>
      <c r="F24" s="25" t="n">
        <v>-0.0587711</v>
      </c>
      <c r="G24" s="25" t="n">
        <f aca="false">A24*$B$9+$B$10</f>
        <v>-0.00427841100249359</v>
      </c>
      <c r="H24" s="24" t="n">
        <f aca="false">G24-F24</f>
        <v>0.0544926889975064</v>
      </c>
      <c r="J24" s="26" t="n">
        <v>4</v>
      </c>
      <c r="K24" s="24" t="n">
        <v>-0.00566864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58</v>
      </c>
      <c r="E25" s="24" t="n">
        <v>0.000220856</v>
      </c>
      <c r="F25" s="25" t="n">
        <v>-0.0642719</v>
      </c>
      <c r="G25" s="25" t="n">
        <f aca="false">A25*$B$9+$B$10</f>
        <v>-0.00427841100249359</v>
      </c>
      <c r="H25" s="24" t="n">
        <f aca="false">G25-F25</f>
        <v>0.0599934889975064</v>
      </c>
      <c r="J25" s="26" t="n">
        <v>4</v>
      </c>
      <c r="K25" s="24" t="n">
        <v>-0.00524521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917</v>
      </c>
      <c r="E26" s="24" t="n">
        <v>0.000430682</v>
      </c>
      <c r="F26" s="25" t="n">
        <v>-0.0518169</v>
      </c>
      <c r="G26" s="25" t="n">
        <f aca="false">A26*$B$9+$B$10</f>
        <v>-0.00427841100249359</v>
      </c>
      <c r="H26" s="24" t="n">
        <f aca="false">G26-F26</f>
        <v>0.0475384889975064</v>
      </c>
      <c r="J26" s="26" t="n">
        <v>4</v>
      </c>
      <c r="K26" s="24" t="n">
        <v>-0.00544357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411</v>
      </c>
      <c r="E27" s="24" t="n">
        <v>0.000240633</v>
      </c>
      <c r="F27" s="25" t="n">
        <v>-0.0686893</v>
      </c>
      <c r="G27" s="25" t="n">
        <f aca="false">A27*$B$9+$B$10</f>
        <v>-0.00427841100249359</v>
      </c>
      <c r="H27" s="24" t="n">
        <f aca="false">G27-F27</f>
        <v>0.0644108889975064</v>
      </c>
      <c r="J27" s="26" t="n">
        <v>4</v>
      </c>
      <c r="K27" s="24" t="n">
        <v>-0.00340271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783</v>
      </c>
      <c r="E28" s="24" t="n">
        <v>1.69757</v>
      </c>
      <c r="F28" s="25" t="n">
        <v>-1.76325</v>
      </c>
      <c r="G28" s="25" t="n">
        <f aca="false">A28*$B$9+$B$10</f>
        <v>-0.00427841100249359</v>
      </c>
      <c r="H28" s="24" t="n">
        <f aca="false">G28-F28</f>
        <v>1.75897158899751</v>
      </c>
      <c r="J28" s="26" t="n">
        <v>4</v>
      </c>
      <c r="K28" s="24" t="n">
        <v>-0.00472641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994</v>
      </c>
      <c r="E29" s="24" t="n">
        <v>0.296299</v>
      </c>
      <c r="F29" s="25" t="n">
        <v>1.48376</v>
      </c>
      <c r="G29" s="25" t="n">
        <f aca="false">A29*$B$9+$B$10</f>
        <v>-0.00427841100249359</v>
      </c>
      <c r="H29" s="24" t="n">
        <f aca="false">G29-F29</f>
        <v>-1.48803841100249</v>
      </c>
      <c r="J29" s="26" t="n">
        <v>5</v>
      </c>
      <c r="K29" s="24" t="n">
        <v>-0.00569916</v>
      </c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7</v>
      </c>
      <c r="E30" s="29" t="n">
        <v>0.000220961</v>
      </c>
      <c r="F30" s="28" t="n">
        <v>-0.00787735</v>
      </c>
      <c r="G30" s="28" t="n">
        <f aca="false">A30*$B$9+$B$10</f>
        <v>-0.00429146867178466</v>
      </c>
      <c r="H30" s="29" t="n">
        <f aca="false">G30-F30</f>
        <v>0.00358588132821534</v>
      </c>
      <c r="J30" s="26" t="n">
        <v>5</v>
      </c>
      <c r="K30" s="24" t="n">
        <v>-0.00366974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23</v>
      </c>
      <c r="E31" s="24" t="n">
        <v>0.000258702</v>
      </c>
      <c r="F31" s="25" t="n">
        <v>-0.00924301</v>
      </c>
      <c r="G31" s="25" t="n">
        <f aca="false">A31*$B$9+$B$10</f>
        <v>-0.00429146867178466</v>
      </c>
      <c r="H31" s="24" t="n">
        <f aca="false">G31-F31</f>
        <v>0.00495154132821534</v>
      </c>
      <c r="J31" s="26" t="n">
        <v>5</v>
      </c>
      <c r="K31" s="24" t="n">
        <v>-0.00655365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805</v>
      </c>
      <c r="E32" s="24" t="n">
        <v>0.000345577</v>
      </c>
      <c r="F32" s="25" t="n">
        <v>-0.0056076</v>
      </c>
      <c r="G32" s="25" t="n">
        <f aca="false">A32*$B$9+$B$10</f>
        <v>-0.00429146867178466</v>
      </c>
      <c r="H32" s="24" t="n">
        <f aca="false">G32-F32</f>
        <v>0.00131613132821534</v>
      </c>
      <c r="J32" s="26" t="n">
        <v>5</v>
      </c>
      <c r="K32" s="24" t="n">
        <v>-0.00409698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2</v>
      </c>
      <c r="E33" s="24" t="n">
        <v>0.000528124</v>
      </c>
      <c r="F33" s="25" t="n">
        <v>-0.00629044</v>
      </c>
      <c r="G33" s="25" t="n">
        <f aca="false">A33*$B$9+$B$10</f>
        <v>-0.00429146867178466</v>
      </c>
      <c r="H33" s="24" t="n">
        <f aca="false">G33-F33</f>
        <v>0.00199897132821534</v>
      </c>
      <c r="J33" s="26" t="n">
        <v>5</v>
      </c>
      <c r="K33" s="24" t="n">
        <v>-0.00345993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2</v>
      </c>
      <c r="E34" s="24" t="n">
        <v>0.000528124</v>
      </c>
      <c r="F34" s="25" t="n">
        <v>-0.0065918</v>
      </c>
      <c r="G34" s="25" t="n">
        <f aca="false">A34*$B$9+$B$10</f>
        <v>-0.00429146867178466</v>
      </c>
      <c r="H34" s="24" t="n">
        <f aca="false">G34-F34</f>
        <v>0.00230033132821534</v>
      </c>
      <c r="J34" s="26" t="n">
        <v>6</v>
      </c>
      <c r="K34" s="24" t="n">
        <v>-0.00429535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85</v>
      </c>
      <c r="E35" s="24" t="n">
        <v>0.000246428</v>
      </c>
      <c r="F35" s="25" t="n">
        <v>-0.00740433</v>
      </c>
      <c r="G35" s="25" t="n">
        <f aca="false">A35*$B$9+$B$10</f>
        <v>-0.00429146867178466</v>
      </c>
      <c r="H35" s="24" t="n">
        <f aca="false">G35-F35</f>
        <v>0.00311286132821534</v>
      </c>
      <c r="J35" s="26" t="n">
        <v>6</v>
      </c>
      <c r="K35" s="24" t="n">
        <v>-0.00388336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29</v>
      </c>
      <c r="E36" s="24" t="n">
        <v>0.000247105</v>
      </c>
      <c r="F36" s="25" t="n">
        <v>-0.00690079</v>
      </c>
      <c r="G36" s="25" t="n">
        <f aca="false">A36*$B$9+$B$10</f>
        <v>-0.00429146867178466</v>
      </c>
      <c r="H36" s="24" t="n">
        <f aca="false">G36-F36</f>
        <v>0.00260932132821534</v>
      </c>
      <c r="J36" s="26" t="n">
        <v>6</v>
      </c>
      <c r="K36" s="24" t="n">
        <v>-0.00386429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59</v>
      </c>
      <c r="E37" s="24" t="n">
        <v>0.000310426</v>
      </c>
      <c r="F37" s="25" t="n">
        <v>-0.00444794</v>
      </c>
      <c r="G37" s="25" t="n">
        <f aca="false">A37*$B$9+$B$10</f>
        <v>-0.00429146867178466</v>
      </c>
      <c r="H37" s="24" t="n">
        <f aca="false">G37-F37</f>
        <v>0.000156471328215339</v>
      </c>
      <c r="J37" s="26" t="n">
        <v>6</v>
      </c>
      <c r="K37" s="24" t="n">
        <v>-0.00204849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96</v>
      </c>
      <c r="E38" s="24" t="n">
        <v>0.000626717</v>
      </c>
      <c r="F38" s="25" t="n">
        <v>-0.00435638</v>
      </c>
      <c r="G38" s="25" t="n">
        <f aca="false">A38*$B$9+$B$10</f>
        <v>-0.00429146867178466</v>
      </c>
      <c r="H38" s="24" t="n">
        <f aca="false">G38-F38</f>
        <v>6.49113282153386E-005</v>
      </c>
      <c r="J38" s="26" t="n">
        <v>6</v>
      </c>
      <c r="K38" s="24" t="n">
        <v>-0.00219345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73</v>
      </c>
      <c r="E39" s="24" t="n">
        <v>0.000431995</v>
      </c>
      <c r="F39" s="25" t="n">
        <v>-0.00494766</v>
      </c>
      <c r="G39" s="25" t="n">
        <f aca="false">A39*$B$9+$B$10</f>
        <v>-0.00429146867178466</v>
      </c>
      <c r="H39" s="24" t="n">
        <f aca="false">G39-F39</f>
        <v>0.000656191328215339</v>
      </c>
      <c r="J39" s="26" t="n">
        <v>6</v>
      </c>
      <c r="K39" s="24" t="n">
        <v>-0.0020256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77</v>
      </c>
      <c r="E40" s="24" t="n">
        <v>0.000321015</v>
      </c>
      <c r="F40" s="25" t="n">
        <v>-0.00719833</v>
      </c>
      <c r="G40" s="25" t="n">
        <f aca="false">A40*$B$9+$B$10</f>
        <v>-0.00429146867178466</v>
      </c>
      <c r="H40" s="24" t="n">
        <f aca="false">G40-F40</f>
        <v>0.00290686132821534</v>
      </c>
      <c r="J40" s="26" t="n">
        <v>7</v>
      </c>
      <c r="K40" s="24" t="n">
        <v>-0.0044899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31</v>
      </c>
      <c r="E41" s="24" t="n">
        <v>0.00479901</v>
      </c>
      <c r="F41" s="25" t="n">
        <v>0.001091</v>
      </c>
      <c r="G41" s="25" t="n">
        <f aca="false">A41*$B$9+$B$10</f>
        <v>-0.00429146867178466</v>
      </c>
      <c r="H41" s="24" t="n">
        <f aca="false">G41-F41</f>
        <v>-0.00538246867178466</v>
      </c>
      <c r="J41" s="26" t="n">
        <v>7</v>
      </c>
      <c r="K41" s="24" t="n">
        <v>-0.0045929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88</v>
      </c>
      <c r="E42" s="24" t="n">
        <v>0.00144703</v>
      </c>
      <c r="F42" s="25" t="n">
        <v>0.000514984</v>
      </c>
      <c r="G42" s="25" t="n">
        <f aca="false">A42*$B$9+$B$10</f>
        <v>-0.00429146867178466</v>
      </c>
      <c r="H42" s="24" t="n">
        <f aca="false">G42-F42</f>
        <v>-0.00480645267178466</v>
      </c>
      <c r="J42" s="26" t="n">
        <v>7</v>
      </c>
      <c r="K42" s="24" t="n">
        <v>-0.0051918</v>
      </c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67</v>
      </c>
      <c r="E43" s="24" t="n">
        <v>0.00261468</v>
      </c>
      <c r="F43" s="25" t="n">
        <v>-0.000740051</v>
      </c>
      <c r="G43" s="25" t="n">
        <f aca="false">A43*$B$9+$B$10</f>
        <v>-0.00429146867178466</v>
      </c>
      <c r="H43" s="24" t="n">
        <f aca="false">G43-F43</f>
        <v>-0.00355141767178466</v>
      </c>
      <c r="J43" s="26" t="n">
        <v>7</v>
      </c>
      <c r="K43" s="24" t="n">
        <v>-0.00389099</v>
      </c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61</v>
      </c>
      <c r="E44" s="24" t="n">
        <v>0.00243856</v>
      </c>
      <c r="F44" s="25" t="n">
        <v>0.015152</v>
      </c>
      <c r="G44" s="25" t="n">
        <f aca="false">A44*$B$9+$B$10</f>
        <v>-0.00429146867178466</v>
      </c>
      <c r="H44" s="24" t="n">
        <f aca="false">G44-F44</f>
        <v>-0.0194434686717847</v>
      </c>
      <c r="J44" s="26" t="n">
        <v>7</v>
      </c>
      <c r="K44" s="24" t="n">
        <v>-0.00439072</v>
      </c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247</v>
      </c>
      <c r="E45" s="24" t="n">
        <v>0.00188487</v>
      </c>
      <c r="F45" s="25" t="n">
        <v>0.0197182</v>
      </c>
      <c r="G45" s="25" t="n">
        <f aca="false">A45*$B$9+$B$10</f>
        <v>-0.00429146867178466</v>
      </c>
      <c r="H45" s="24" t="n">
        <f aca="false">G45-F45</f>
        <v>-0.0240096686717847</v>
      </c>
      <c r="J45" s="26" t="n">
        <v>7</v>
      </c>
      <c r="K45" s="24" t="n">
        <v>-0.00548935</v>
      </c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84</v>
      </c>
      <c r="E46" s="24" t="n">
        <v>0.00400753</v>
      </c>
      <c r="F46" s="25" t="n">
        <v>-0.00904083</v>
      </c>
      <c r="G46" s="25" t="n">
        <f aca="false">A46*$B$9+$B$10</f>
        <v>-0.00429146867178466</v>
      </c>
      <c r="H46" s="24" t="n">
        <f aca="false">G46-F46</f>
        <v>0.00474936132821534</v>
      </c>
      <c r="J46" s="26" t="n">
        <v>7</v>
      </c>
      <c r="K46" s="24" t="n">
        <v>-0.0051918</v>
      </c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86</v>
      </c>
      <c r="E47" s="24" t="n">
        <v>0.00025637</v>
      </c>
      <c r="F47" s="25" t="n">
        <v>-0.00937653</v>
      </c>
      <c r="G47" s="25" t="n">
        <f aca="false">A47*$B$9+$B$10</f>
        <v>-0.00429146867178466</v>
      </c>
      <c r="H47" s="24" t="n">
        <f aca="false">G47-F47</f>
        <v>0.00508506132821534</v>
      </c>
      <c r="J47" s="26" t="n">
        <v>7</v>
      </c>
      <c r="K47" s="24" t="n">
        <v>-0.00619125</v>
      </c>
    </row>
    <row r="48" customFormat="false" ht="12.75" hidden="false" customHeight="false" outlineLevel="0" collapsed="false">
      <c r="A48" s="23" t="n">
        <v>2</v>
      </c>
      <c r="B48" s="24" t="s">
        <v>82</v>
      </c>
      <c r="C48" s="25" t="n">
        <v>5.25427</v>
      </c>
      <c r="D48" s="24" t="n">
        <v>32.4096</v>
      </c>
      <c r="E48" s="24" t="n">
        <v>0.000248823</v>
      </c>
      <c r="F48" s="25" t="n">
        <v>-0.00549698</v>
      </c>
      <c r="G48" s="25" t="n">
        <f aca="false">A48*$B$9+$B$10</f>
        <v>-0.00429146867178466</v>
      </c>
      <c r="H48" s="24" t="n">
        <f aca="false">G48-F48</f>
        <v>0.00120551132821534</v>
      </c>
      <c r="J48" s="26" t="n">
        <v>7</v>
      </c>
      <c r="K48" s="24" t="n">
        <v>-0.00599289</v>
      </c>
    </row>
    <row r="49" customFormat="false" ht="13.5" hidden="false" customHeight="false" outlineLevel="0" collapsed="false">
      <c r="A49" s="23" t="n">
        <v>2</v>
      </c>
      <c r="B49" s="24" t="s">
        <v>82</v>
      </c>
      <c r="C49" s="25" t="n">
        <v>5.25427</v>
      </c>
      <c r="D49" s="24" t="n">
        <v>32.4096</v>
      </c>
      <c r="E49" s="24" t="n">
        <v>0.000248823</v>
      </c>
      <c r="F49" s="25" t="n">
        <v>-0.00529861</v>
      </c>
      <c r="G49" s="25" t="n">
        <f aca="false">A49*$B$9+$B$10</f>
        <v>-0.00429146867178466</v>
      </c>
      <c r="H49" s="24" t="n">
        <f aca="false">G49-F49</f>
        <v>0.00100714132821534</v>
      </c>
      <c r="J49" s="26" t="n">
        <v>7</v>
      </c>
      <c r="K49" s="24" t="n">
        <v>-0.0071907</v>
      </c>
    </row>
    <row r="50" customFormat="false" ht="13.5" hidden="false" customHeight="false" outlineLevel="0" collapsed="false">
      <c r="A50" s="27" t="n">
        <v>3</v>
      </c>
      <c r="B50" s="24" t="s">
        <v>83</v>
      </c>
      <c r="C50" s="28" t="n">
        <v>2000.67</v>
      </c>
      <c r="D50" s="29" t="n">
        <v>34.5979</v>
      </c>
      <c r="E50" s="29" t="n">
        <v>0.00022329</v>
      </c>
      <c r="F50" s="28" t="n">
        <v>-0.00579453</v>
      </c>
      <c r="G50" s="28" t="n">
        <f aca="false">A50*$B$9+$B$10</f>
        <v>-0.00430452634107574</v>
      </c>
      <c r="H50" s="29" t="n">
        <f aca="false">G50-F50</f>
        <v>0.00149000365892426</v>
      </c>
      <c r="J50" s="26" t="n">
        <v>7</v>
      </c>
      <c r="K50" s="24" t="n">
        <v>-0.00479126</v>
      </c>
    </row>
    <row r="51" customFormat="false" ht="12.75" hidden="false" customHeight="false" outlineLevel="0" collapsed="false">
      <c r="A51" s="23" t="n">
        <v>3</v>
      </c>
      <c r="B51" s="24" t="s">
        <v>83</v>
      </c>
      <c r="C51" s="25" t="n">
        <v>1499.65</v>
      </c>
      <c r="D51" s="24" t="n">
        <v>34.5203</v>
      </c>
      <c r="E51" s="24" t="n">
        <v>0.000230168</v>
      </c>
      <c r="F51" s="25" t="n">
        <v>-0.00473785</v>
      </c>
      <c r="G51" s="25" t="n">
        <f aca="false">A51*$B$9+$B$10</f>
        <v>-0.00430452634107574</v>
      </c>
      <c r="H51" s="24" t="n">
        <f aca="false">G51-F51</f>
        <v>0.000433323658924263</v>
      </c>
      <c r="J51" s="26" t="n">
        <v>7</v>
      </c>
      <c r="K51" s="24" t="n">
        <v>-0.00569153</v>
      </c>
    </row>
    <row r="52" customFormat="false" ht="12.75" hidden="false" customHeight="false" outlineLevel="0" collapsed="false">
      <c r="A52" s="23" t="n">
        <v>3</v>
      </c>
      <c r="B52" s="24" t="s">
        <v>83</v>
      </c>
      <c r="C52" s="25" t="n">
        <v>1246.5</v>
      </c>
      <c r="D52" s="24" t="n">
        <v>34.4581</v>
      </c>
      <c r="E52" s="24" t="n">
        <v>0.000273754</v>
      </c>
      <c r="F52" s="25" t="n">
        <v>-0.00522614</v>
      </c>
      <c r="G52" s="25" t="n">
        <f aca="false">A52*$B$9+$B$10</f>
        <v>-0.00430452634107574</v>
      </c>
      <c r="H52" s="24" t="n">
        <f aca="false">G52-F52</f>
        <v>0.000921613658924263</v>
      </c>
      <c r="J52" s="26" t="n">
        <v>7</v>
      </c>
      <c r="K52" s="24" t="n">
        <v>-0.0051918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1001.59</v>
      </c>
      <c r="D53" s="24" t="n">
        <v>34.3752</v>
      </c>
      <c r="E53" s="24" t="n">
        <v>0.00025289</v>
      </c>
      <c r="F53" s="25" t="n">
        <v>-0.00297165</v>
      </c>
      <c r="G53" s="25" t="n">
        <f aca="false">A53*$B$9+$B$10</f>
        <v>-0.00430452634107574</v>
      </c>
      <c r="H53" s="24" t="n">
        <f aca="false">G53-F53</f>
        <v>-0.00133287634107574</v>
      </c>
      <c r="J53" s="26" t="n">
        <v>7</v>
      </c>
      <c r="K53" s="24" t="n">
        <v>-0.00509262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799.792</v>
      </c>
      <c r="D54" s="24" t="n">
        <v>34.2763</v>
      </c>
      <c r="E54" s="24" t="n">
        <v>0.000245684</v>
      </c>
      <c r="F54" s="25" t="n">
        <v>-0.00118637</v>
      </c>
      <c r="G54" s="25" t="n">
        <f aca="false">A54*$B$9+$B$10</f>
        <v>-0.00430452634107574</v>
      </c>
      <c r="H54" s="24" t="n">
        <f aca="false">G54-F54</f>
        <v>-0.00311815634107574</v>
      </c>
      <c r="J54" s="26" t="n">
        <v>7</v>
      </c>
      <c r="K54" s="24" t="n">
        <v>-0.0051918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99.359</v>
      </c>
      <c r="D55" s="24" t="n">
        <v>34.109</v>
      </c>
      <c r="E55" s="24" t="n">
        <v>0.000563538</v>
      </c>
      <c r="F55" s="25" t="n">
        <v>-0.00371552</v>
      </c>
      <c r="G55" s="25" t="n">
        <f aca="false">A55*$B$9+$B$10</f>
        <v>-0.00430452634107574</v>
      </c>
      <c r="H55" s="24" t="n">
        <f aca="false">G55-F55</f>
        <v>-0.000589006341075737</v>
      </c>
      <c r="J55" s="26" t="n">
        <v>7</v>
      </c>
      <c r="K55" s="24" t="n">
        <v>-0.00609207</v>
      </c>
    </row>
    <row r="56" customFormat="false" ht="12.75" hidden="false" customHeight="false" outlineLevel="0" collapsed="false">
      <c r="A56" s="23" t="n">
        <v>3</v>
      </c>
      <c r="B56" s="24" t="s">
        <v>83</v>
      </c>
      <c r="C56" s="25" t="n">
        <v>599.359</v>
      </c>
      <c r="D56" s="24" t="n">
        <v>34.109</v>
      </c>
      <c r="E56" s="24" t="n">
        <v>0.000563538</v>
      </c>
      <c r="F56" s="25" t="n">
        <v>-0.00231552</v>
      </c>
      <c r="G56" s="25" t="n">
        <f aca="false">A56*$B$9+$B$10</f>
        <v>-0.00430452634107574</v>
      </c>
      <c r="H56" s="24" t="n">
        <f aca="false">G56-F56</f>
        <v>-0.00198900634107574</v>
      </c>
      <c r="J56" s="26" t="n">
        <v>7</v>
      </c>
      <c r="K56" s="24" t="n">
        <v>-0.00739288</v>
      </c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8</v>
      </c>
      <c r="E57" s="24" t="n">
        <v>0.000326922</v>
      </c>
      <c r="F57" s="25" t="n">
        <v>-0.00148773</v>
      </c>
      <c r="G57" s="25" t="n">
        <f aca="false">A57*$B$9+$B$10</f>
        <v>-0.00430452634107574</v>
      </c>
      <c r="H57" s="24" t="n">
        <f aca="false">G57-F57</f>
        <v>-0.00281679634107574</v>
      </c>
      <c r="J57" s="26" t="n">
        <v>7</v>
      </c>
      <c r="K57" s="24" t="n">
        <v>-0.00548935</v>
      </c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14</v>
      </c>
      <c r="E58" s="24" t="n">
        <v>0.000227386</v>
      </c>
      <c r="F58" s="25" t="n">
        <v>-0.00373077</v>
      </c>
      <c r="G58" s="25" t="n">
        <f aca="false">A58*$B$9+$B$10</f>
        <v>-0.00430452634107574</v>
      </c>
      <c r="H58" s="24" t="n">
        <f aca="false">G58-F58</f>
        <v>-0.000573756341075737</v>
      </c>
      <c r="J58" s="26" t="n">
        <v>7</v>
      </c>
      <c r="K58" s="24" t="n">
        <v>-0.00709152</v>
      </c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34</v>
      </c>
      <c r="E59" s="24" t="n">
        <v>0.000217134</v>
      </c>
      <c r="F59" s="25" t="n">
        <v>-0.00402832</v>
      </c>
      <c r="G59" s="25" t="n">
        <f aca="false">A59*$B$9+$B$10</f>
        <v>-0.00430452634107574</v>
      </c>
      <c r="H59" s="24" t="n">
        <f aca="false">G59-F59</f>
        <v>-0.000276206341075736</v>
      </c>
      <c r="J59" s="26" t="n">
        <v>7</v>
      </c>
      <c r="K59" s="24" t="n">
        <v>-0.00579071</v>
      </c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5</v>
      </c>
      <c r="E60" s="24" t="n">
        <v>0.000219763</v>
      </c>
      <c r="F60" s="25" t="n">
        <v>-0.00265503</v>
      </c>
      <c r="G60" s="25" t="n">
        <f aca="false">A60*$B$9+$B$10</f>
        <v>-0.00430452634107574</v>
      </c>
      <c r="H60" s="24" t="n">
        <f aca="false">G60-F60</f>
        <v>-0.00164949634107574</v>
      </c>
      <c r="J60" s="26" t="n">
        <v>7</v>
      </c>
      <c r="K60" s="24" t="n">
        <v>-0.00539017</v>
      </c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66</v>
      </c>
      <c r="E61" s="24" t="n">
        <v>0.00106162</v>
      </c>
      <c r="F61" s="25" t="n">
        <v>0.00317764</v>
      </c>
      <c r="G61" s="25" t="n">
        <f aca="false">A61*$B$9+$B$10</f>
        <v>-0.00430452634107574</v>
      </c>
      <c r="H61" s="24" t="n">
        <f aca="false">G61-F61</f>
        <v>-0.00748216634107574</v>
      </c>
      <c r="J61" s="26" t="n">
        <v>7</v>
      </c>
      <c r="K61" s="24" t="n">
        <v>-0.00559235</v>
      </c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89</v>
      </c>
      <c r="E62" s="24" t="n">
        <v>0.00425424</v>
      </c>
      <c r="F62" s="25" t="n">
        <v>0.00697327</v>
      </c>
      <c r="G62" s="25" t="n">
        <f aca="false">A62*$B$9+$B$10</f>
        <v>-0.00430452634107574</v>
      </c>
      <c r="H62" s="24" t="n">
        <f aca="false">G62-F62</f>
        <v>-0.0112777963410757</v>
      </c>
      <c r="J62" s="26" t="n">
        <v>7</v>
      </c>
      <c r="K62" s="24" t="n">
        <v>-0.00609207</v>
      </c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1</v>
      </c>
      <c r="E63" s="24" t="n">
        <v>0.00124277</v>
      </c>
      <c r="F63" s="25" t="n">
        <v>-0.00304413</v>
      </c>
      <c r="G63" s="25" t="n">
        <f aca="false">A63*$B$9+$B$10</f>
        <v>-0.00430452634107574</v>
      </c>
      <c r="H63" s="24" t="n">
        <f aca="false">G63-F63</f>
        <v>-0.00126039634107574</v>
      </c>
      <c r="J63" s="26" t="n">
        <v>8</v>
      </c>
      <c r="K63" s="24" t="n">
        <v>-0.00509644</v>
      </c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18</v>
      </c>
      <c r="E64" s="24" t="n">
        <v>0.00132089</v>
      </c>
      <c r="F64" s="25" t="n">
        <v>-0.0043335</v>
      </c>
      <c r="G64" s="25" t="n">
        <f aca="false">A64*$B$9+$B$10</f>
        <v>-0.00430452634107574</v>
      </c>
      <c r="H64" s="24" t="n">
        <f aca="false">G64-F64</f>
        <v>2.89736589242631E-005</v>
      </c>
      <c r="J64" s="26" t="n">
        <v>8</v>
      </c>
      <c r="K64" s="24" t="n">
        <v>-0.00435638</v>
      </c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6</v>
      </c>
      <c r="E65" s="24" t="n">
        <v>0.000191092</v>
      </c>
      <c r="F65" s="25" t="n">
        <v>-0.00527191</v>
      </c>
      <c r="G65" s="25" t="n">
        <f aca="false">A65*$B$9+$B$10</f>
        <v>-0.00430452634107574</v>
      </c>
      <c r="H65" s="24" t="n">
        <f aca="false">G65-F65</f>
        <v>0.000967383658924264</v>
      </c>
      <c r="J65" s="26" t="n">
        <v>8</v>
      </c>
      <c r="K65" s="24" t="n">
        <v>-0.0033493</v>
      </c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84</v>
      </c>
      <c r="E66" s="24" t="n">
        <v>0.000236151</v>
      </c>
      <c r="F66" s="25" t="n">
        <v>-0.00440598</v>
      </c>
      <c r="G66" s="25" t="n">
        <f aca="false">A66*$B$9+$B$10</f>
        <v>-0.00430452634107574</v>
      </c>
      <c r="H66" s="24" t="n">
        <f aca="false">G66-F66</f>
        <v>0.000101453658924264</v>
      </c>
      <c r="J66" s="26" t="n">
        <v>8</v>
      </c>
      <c r="K66" s="24" t="n">
        <v>-0.00317001</v>
      </c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8</v>
      </c>
      <c r="E67" s="24" t="n">
        <v>0.000225467</v>
      </c>
      <c r="F67" s="25" t="n">
        <v>-0.00306702</v>
      </c>
      <c r="G67" s="25" t="n">
        <f aca="false">A67*$B$9+$B$10</f>
        <v>-0.00430452634107574</v>
      </c>
      <c r="H67" s="24" t="n">
        <f aca="false">G67-F67</f>
        <v>-0.00123750634107574</v>
      </c>
      <c r="J67" s="26" t="n">
        <v>8</v>
      </c>
      <c r="K67" s="24" t="n">
        <v>-0.00317001</v>
      </c>
    </row>
    <row r="68" customFormat="false" ht="12.75" hidden="false" customHeight="false" outlineLevel="0" collapsed="false">
      <c r="A68" s="23" t="n">
        <v>3</v>
      </c>
      <c r="B68" s="24" t="s">
        <v>82</v>
      </c>
      <c r="C68" s="25" t="n">
        <v>6.01203</v>
      </c>
      <c r="D68" s="24" t="n">
        <v>32.5192</v>
      </c>
      <c r="E68" s="24" t="n">
        <v>0.000265247</v>
      </c>
      <c r="F68" s="25" t="n">
        <v>-0.00263596</v>
      </c>
      <c r="G68" s="25" t="n">
        <f aca="false">A68*$B$9+$B$10</f>
        <v>-0.00430452634107574</v>
      </c>
      <c r="H68" s="24" t="n">
        <f aca="false">G68-F68</f>
        <v>-0.00166856634107574</v>
      </c>
      <c r="J68" s="26" t="n">
        <v>8</v>
      </c>
      <c r="K68" s="24" t="n">
        <v>-0.00209427</v>
      </c>
    </row>
    <row r="69" customFormat="false" ht="13.5" hidden="false" customHeight="false" outlineLevel="0" collapsed="false">
      <c r="A69" s="23" t="n">
        <v>3</v>
      </c>
      <c r="B69" s="24" t="s">
        <v>82</v>
      </c>
      <c r="C69" s="25" t="n">
        <v>4.81053</v>
      </c>
      <c r="D69" s="24" t="n">
        <v>32.5192</v>
      </c>
      <c r="E69" s="24" t="n">
        <v>0.000283063</v>
      </c>
      <c r="F69" s="25" t="n">
        <v>-0.00291443</v>
      </c>
      <c r="G69" s="25" t="n">
        <f aca="false">A69*$B$9+$B$10</f>
        <v>-0.00430452634107574</v>
      </c>
      <c r="H69" s="24" t="n">
        <f aca="false">G69-F69</f>
        <v>-0.00139009634107574</v>
      </c>
      <c r="J69" s="26" t="n">
        <v>8</v>
      </c>
      <c r="K69" s="24" t="n">
        <v>-0.00147247</v>
      </c>
    </row>
    <row r="70" customFormat="false" ht="13.5" hidden="false" customHeight="false" outlineLevel="0" collapsed="false">
      <c r="A70" s="27" t="n">
        <v>4</v>
      </c>
      <c r="B70" s="24" t="s">
        <v>83</v>
      </c>
      <c r="C70" s="28" t="n">
        <v>1999.55</v>
      </c>
      <c r="D70" s="29" t="n">
        <v>34.5944</v>
      </c>
      <c r="E70" s="29" t="n">
        <v>0.00026643</v>
      </c>
      <c r="F70" s="28" t="n">
        <v>-0.00566864</v>
      </c>
      <c r="G70" s="28" t="n">
        <f aca="false">A70*$B$9+$B$10</f>
        <v>-0.00431758401036681</v>
      </c>
      <c r="H70" s="29" t="n">
        <f aca="false">G70-F70</f>
        <v>0.00135105598963319</v>
      </c>
      <c r="J70" s="26" t="n">
        <v>8</v>
      </c>
      <c r="K70" s="24" t="n">
        <v>-0.00128937</v>
      </c>
    </row>
    <row r="71" customFormat="false" ht="12.75" hidden="false" customHeight="false" outlineLevel="0" collapsed="false">
      <c r="A71" s="23" t="n">
        <v>4</v>
      </c>
      <c r="B71" s="24" t="s">
        <v>83</v>
      </c>
      <c r="C71" s="25" t="n">
        <v>1499.35</v>
      </c>
      <c r="D71" s="24" t="n">
        <v>34.5196</v>
      </c>
      <c r="E71" s="24" t="n">
        <v>0.000221588</v>
      </c>
      <c r="F71" s="25" t="n">
        <v>-0.00524521</v>
      </c>
      <c r="G71" s="25" t="n">
        <f aca="false">A71*$B$9+$B$10</f>
        <v>-0.00431758401036681</v>
      </c>
      <c r="H71" s="24" t="n">
        <f aca="false">G71-F71</f>
        <v>0.000927625989633189</v>
      </c>
      <c r="J71" s="26" t="n">
        <v>15</v>
      </c>
      <c r="K71" s="24" t="n">
        <v>-0.00515747</v>
      </c>
    </row>
    <row r="72" customFormat="false" ht="12.75" hidden="false" customHeight="false" outlineLevel="0" collapsed="false">
      <c r="A72" s="23" t="n">
        <v>4</v>
      </c>
      <c r="B72" s="24" t="s">
        <v>83</v>
      </c>
      <c r="C72" s="25" t="n">
        <v>1249.91</v>
      </c>
      <c r="D72" s="24" t="n">
        <v>34.4582</v>
      </c>
      <c r="E72" s="24" t="n">
        <v>0.000303167</v>
      </c>
      <c r="F72" s="25" t="n">
        <v>-0.00544357</v>
      </c>
      <c r="G72" s="25" t="n">
        <f aca="false">A72*$B$9+$B$10</f>
        <v>-0.00431758401036681</v>
      </c>
      <c r="H72" s="24" t="n">
        <f aca="false">G72-F72</f>
        <v>0.00112598598963319</v>
      </c>
      <c r="J72" s="26" t="n">
        <v>15</v>
      </c>
      <c r="K72" s="24" t="n">
        <v>-0.00451279</v>
      </c>
    </row>
    <row r="73" customFormat="false" ht="12.75" hidden="false" customHeight="false" outlineLevel="0" collapsed="false">
      <c r="A73" s="23" t="n">
        <v>4</v>
      </c>
      <c r="B73" s="24" t="s">
        <v>82</v>
      </c>
      <c r="C73" s="25" t="n">
        <v>1000.85</v>
      </c>
      <c r="D73" s="24" t="n">
        <v>34.3639</v>
      </c>
      <c r="E73" s="24" t="n">
        <v>0.000431473</v>
      </c>
      <c r="F73" s="25" t="n">
        <v>-0.00557709</v>
      </c>
      <c r="G73" s="25" t="n">
        <f aca="false">A73*$B$9+$B$10</f>
        <v>-0.00431758401036681</v>
      </c>
      <c r="H73" s="24" t="n">
        <f aca="false">G73-F73</f>
        <v>0.00125950598963319</v>
      </c>
      <c r="J73" s="26" t="n">
        <v>15</v>
      </c>
      <c r="K73" s="24" t="n">
        <v>-0.00340652</v>
      </c>
    </row>
    <row r="74" customFormat="false" ht="12.75" hidden="false" customHeight="false" outlineLevel="0" collapsed="false">
      <c r="A74" s="23" t="n">
        <v>4</v>
      </c>
      <c r="B74" s="24" t="s">
        <v>83</v>
      </c>
      <c r="C74" s="25" t="n">
        <v>801.17</v>
      </c>
      <c r="D74" s="24" t="n">
        <v>34.2412</v>
      </c>
      <c r="E74" s="24" t="n">
        <v>0.000278088</v>
      </c>
      <c r="F74" s="25" t="n">
        <v>-0.00340271</v>
      </c>
      <c r="G74" s="25" t="n">
        <f aca="false">A74*$B$9+$B$10</f>
        <v>-0.00431758401036681</v>
      </c>
      <c r="H74" s="24" t="n">
        <f aca="false">G74-F74</f>
        <v>-0.000914874010366811</v>
      </c>
      <c r="J74" s="26" t="n">
        <v>15</v>
      </c>
      <c r="K74" s="24" t="n">
        <v>-0.0024147</v>
      </c>
    </row>
    <row r="75" customFormat="false" ht="12.75" hidden="false" customHeight="false" outlineLevel="0" collapsed="false">
      <c r="A75" s="23" t="n">
        <v>4</v>
      </c>
      <c r="B75" s="24" t="s">
        <v>83</v>
      </c>
      <c r="C75" s="25" t="n">
        <v>598.273</v>
      </c>
      <c r="D75" s="24" t="n">
        <v>34.1014</v>
      </c>
      <c r="E75" s="24" t="n">
        <v>0.000243943</v>
      </c>
      <c r="F75" s="25" t="n">
        <v>-0.00472641</v>
      </c>
      <c r="G75" s="25" t="n">
        <f aca="false">A75*$B$9+$B$10</f>
        <v>-0.00431758401036681</v>
      </c>
      <c r="H75" s="24" t="n">
        <f aca="false">G75-F75</f>
        <v>0.000408825989633189</v>
      </c>
      <c r="J75" s="26" t="n">
        <v>15</v>
      </c>
      <c r="K75" s="24" t="n">
        <v>-0.00270462</v>
      </c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17</v>
      </c>
      <c r="E76" s="24" t="n">
        <v>0.000263084</v>
      </c>
      <c r="F76" s="25" t="n">
        <v>-0.00492859</v>
      </c>
      <c r="G76" s="25" t="n">
        <f aca="false">A76*$B$9+$B$10</f>
        <v>-0.00431758401036681</v>
      </c>
      <c r="H76" s="24" t="n">
        <f aca="false">G76-F76</f>
        <v>0.000611005989633189</v>
      </c>
      <c r="J76" s="26" t="n">
        <v>15</v>
      </c>
      <c r="K76" s="24" t="n">
        <v>-0.00340652</v>
      </c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61</v>
      </c>
      <c r="E77" s="24" t="n">
        <v>0.000327215</v>
      </c>
      <c r="F77" s="25" t="n">
        <v>-0.00385666</v>
      </c>
      <c r="G77" s="25" t="n">
        <f aca="false">A77*$B$9+$B$10</f>
        <v>-0.00431758401036681</v>
      </c>
      <c r="H77" s="24" t="n">
        <f aca="false">G77-F77</f>
        <v>-0.000460924010366811</v>
      </c>
      <c r="J77" s="26" t="n">
        <v>15</v>
      </c>
      <c r="K77" s="24" t="n">
        <v>-0.00255585</v>
      </c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61</v>
      </c>
      <c r="E78" s="24" t="n">
        <v>0.000327215</v>
      </c>
      <c r="F78" s="25" t="n">
        <v>-0.00535583</v>
      </c>
      <c r="G78" s="25" t="n">
        <f aca="false">A78*$B$9+$B$10</f>
        <v>-0.00431758401036681</v>
      </c>
      <c r="H78" s="24" t="n">
        <f aca="false">G78-F78</f>
        <v>0.00103824598963319</v>
      </c>
      <c r="J78" s="26" t="n">
        <v>15</v>
      </c>
      <c r="K78" s="24" t="n">
        <v>-0.00188828</v>
      </c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77</v>
      </c>
      <c r="E79" s="24" t="n">
        <v>0.000851202</v>
      </c>
      <c r="F79" s="25" t="n">
        <v>-0.00297928</v>
      </c>
      <c r="G79" s="25" t="n">
        <f aca="false">A79*$B$9+$B$10</f>
        <v>-0.00431758401036681</v>
      </c>
      <c r="H79" s="24" t="n">
        <f aca="false">G79-F79</f>
        <v>-0.00133830401036681</v>
      </c>
      <c r="J79" s="26" t="n">
        <v>15</v>
      </c>
      <c r="K79" s="24" t="n">
        <v>-0.00312042</v>
      </c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8</v>
      </c>
      <c r="E80" s="24" t="n">
        <v>0.000284773</v>
      </c>
      <c r="F80" s="25" t="n">
        <v>-0.00303268</v>
      </c>
      <c r="G80" s="25" t="n">
        <f aca="false">A80*$B$9+$B$10</f>
        <v>-0.00431758401036681</v>
      </c>
      <c r="H80" s="24" t="n">
        <f aca="false">G80-F80</f>
        <v>-0.00128490401036681</v>
      </c>
      <c r="J80" s="26" t="n">
        <v>15</v>
      </c>
      <c r="K80" s="24" t="n">
        <v>-0.000469208</v>
      </c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24</v>
      </c>
      <c r="E81" s="24" t="n">
        <v>0.0013115</v>
      </c>
      <c r="F81" s="25" t="n">
        <v>-0.00481796</v>
      </c>
      <c r="G81" s="25" t="n">
        <f aca="false">A81*$B$9+$B$10</f>
        <v>-0.00431758401036681</v>
      </c>
      <c r="H81" s="24" t="n">
        <f aca="false">G81-F81</f>
        <v>0.000500375989633189</v>
      </c>
      <c r="J81" s="26" t="n">
        <v>15</v>
      </c>
      <c r="K81" s="24" t="n">
        <v>-0.000213623</v>
      </c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47</v>
      </c>
      <c r="E82" s="24" t="n">
        <v>0.00270027</v>
      </c>
      <c r="F82" s="25" t="n">
        <v>0.00494385</v>
      </c>
      <c r="G82" s="25" t="n">
        <f aca="false">A82*$B$9+$B$10</f>
        <v>-0.00431758401036681</v>
      </c>
      <c r="H82" s="24" t="n">
        <f aca="false">G82-F82</f>
        <v>-0.00926143401036681</v>
      </c>
      <c r="J82" s="26" t="n">
        <v>18</v>
      </c>
      <c r="K82" s="24" t="n">
        <v>-0.00547791</v>
      </c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123</v>
      </c>
      <c r="E83" s="24" t="n">
        <v>0.00247782</v>
      </c>
      <c r="F83" s="25" t="n">
        <v>-0.00422287</v>
      </c>
      <c r="G83" s="25" t="n">
        <f aca="false">A83*$B$9+$B$10</f>
        <v>-0.00431758401036681</v>
      </c>
      <c r="H83" s="24" t="n">
        <f aca="false">G83-F83</f>
        <v>-9.47140103668108E-005</v>
      </c>
      <c r="J83" s="26" t="n">
        <v>18</v>
      </c>
      <c r="K83" s="24" t="n">
        <v>-0.0057106</v>
      </c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54</v>
      </c>
      <c r="E84" s="24" t="n">
        <v>0.00421006</v>
      </c>
      <c r="F84" s="25" t="n">
        <v>3.05176E-005</v>
      </c>
      <c r="G84" s="25" t="n">
        <f aca="false">A84*$B$9+$B$10</f>
        <v>-0.00431758401036681</v>
      </c>
      <c r="H84" s="24" t="n">
        <f aca="false">G84-F84</f>
        <v>-0.00434810161036681</v>
      </c>
      <c r="J84" s="26" t="n">
        <v>18</v>
      </c>
      <c r="K84" s="24" t="n">
        <v>-0.00441742</v>
      </c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206</v>
      </c>
      <c r="E85" s="24" t="n">
        <v>0.000351681</v>
      </c>
      <c r="F85" s="25" t="n">
        <v>-0.0049324</v>
      </c>
      <c r="G85" s="25" t="n">
        <f aca="false">A85*$B$9+$B$10</f>
        <v>-0.00431758401036681</v>
      </c>
      <c r="H85" s="24" t="n">
        <f aca="false">G85-F85</f>
        <v>0.000614815989633189</v>
      </c>
      <c r="J85" s="26" t="n">
        <v>18</v>
      </c>
      <c r="K85" s="24" t="n">
        <v>-0.00376511</v>
      </c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24</v>
      </c>
      <c r="E86" s="24" t="n">
        <v>0.000245693</v>
      </c>
      <c r="F86" s="25" t="n">
        <v>-0.00448227</v>
      </c>
      <c r="G86" s="25" t="n">
        <f aca="false">A86*$B$9+$B$10</f>
        <v>-0.00431758401036681</v>
      </c>
      <c r="H86" s="24" t="n">
        <f aca="false">G86-F86</f>
        <v>0.000164685989633189</v>
      </c>
      <c r="J86" s="26" t="n">
        <v>18</v>
      </c>
      <c r="K86" s="24" t="n">
        <v>-0.00505066</v>
      </c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94</v>
      </c>
      <c r="E87" s="24" t="n">
        <v>0.000837844</v>
      </c>
      <c r="F87" s="25" t="n">
        <v>-0.00600433</v>
      </c>
      <c r="G87" s="25" t="n">
        <f aca="false">A87*$B$9+$B$10</f>
        <v>-0.00431758401036681</v>
      </c>
      <c r="H87" s="24" t="n">
        <f aca="false">G87-F87</f>
        <v>0.00168674598963319</v>
      </c>
      <c r="J87" s="26" t="n">
        <v>18</v>
      </c>
      <c r="K87" s="24" t="n">
        <v>-0.00535202</v>
      </c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689</v>
      </c>
      <c r="E88" s="24" t="n">
        <v>0.0153828</v>
      </c>
      <c r="F88" s="25" t="n">
        <v>-0.00790787</v>
      </c>
      <c r="G88" s="25" t="n">
        <f aca="false">A88*$B$9+$B$10</f>
        <v>-0.00431758401036681</v>
      </c>
      <c r="H88" s="24" t="n">
        <f aca="false">G88-F88</f>
        <v>0.00359028598963319</v>
      </c>
      <c r="J88" s="26" t="n">
        <v>18</v>
      </c>
      <c r="K88" s="24" t="n">
        <v>-0.00412369</v>
      </c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654</v>
      </c>
      <c r="E89" s="24" t="n">
        <v>0.0212458</v>
      </c>
      <c r="F89" s="25" t="n">
        <v>-0.0116272</v>
      </c>
      <c r="G89" s="25" t="n">
        <f aca="false">A89*$B$9+$B$10</f>
        <v>-0.00431758401036681</v>
      </c>
      <c r="H89" s="24" t="n">
        <f aca="false">G89-F89</f>
        <v>0.00730961598963319</v>
      </c>
      <c r="J89" s="26" t="n">
        <v>18</v>
      </c>
      <c r="K89" s="24" t="n">
        <v>-0.00330734</v>
      </c>
    </row>
    <row r="90" customFormat="false" ht="13.5" hidden="false" customHeight="false" outlineLevel="0" collapsed="false">
      <c r="A90" s="27" t="n">
        <v>5</v>
      </c>
      <c r="B90" s="24" t="s">
        <v>83</v>
      </c>
      <c r="C90" s="28" t="n">
        <v>1998.28</v>
      </c>
      <c r="D90" s="29" t="n">
        <v>34.5953</v>
      </c>
      <c r="E90" s="29" t="n">
        <v>0.000279312</v>
      </c>
      <c r="F90" s="28" t="n">
        <v>-0.00569916</v>
      </c>
      <c r="G90" s="28" t="n">
        <f aca="false">A90*$B$9+$B$10</f>
        <v>-0.00433064167965789</v>
      </c>
      <c r="H90" s="29" t="n">
        <f aca="false">G90-F90</f>
        <v>0.00136851832034211</v>
      </c>
      <c r="J90" s="26" t="n">
        <v>18</v>
      </c>
      <c r="K90" s="24" t="n">
        <v>-0.00280762</v>
      </c>
    </row>
    <row r="91" customFormat="false" ht="12.75" hidden="false" customHeight="false" outlineLevel="0" collapsed="false">
      <c r="A91" s="23" t="n">
        <v>5</v>
      </c>
      <c r="B91" s="24" t="s">
        <v>83</v>
      </c>
      <c r="C91" s="25" t="n">
        <v>1500.34</v>
      </c>
      <c r="D91" s="24" t="n">
        <v>34.5154</v>
      </c>
      <c r="E91" s="24" t="n">
        <v>0.000230334</v>
      </c>
      <c r="F91" s="25" t="n">
        <v>-0.00366974</v>
      </c>
      <c r="G91" s="25" t="n">
        <f aca="false">A91*$B$9+$B$10</f>
        <v>-0.00433064167965789</v>
      </c>
      <c r="H91" s="24" t="n">
        <f aca="false">G91-F91</f>
        <v>-0.000660901679657886</v>
      </c>
      <c r="J91" s="26" t="n">
        <v>18</v>
      </c>
      <c r="K91" s="24" t="n">
        <v>-0.00215912</v>
      </c>
    </row>
    <row r="92" customFormat="false" ht="12.75" hidden="false" customHeight="false" outlineLevel="0" collapsed="false">
      <c r="A92" s="23" t="n">
        <v>5</v>
      </c>
      <c r="B92" s="24" t="s">
        <v>83</v>
      </c>
      <c r="C92" s="25" t="n">
        <v>1250.65</v>
      </c>
      <c r="D92" s="24" t="n">
        <v>34.4544</v>
      </c>
      <c r="E92" s="24" t="n">
        <v>0.000262581</v>
      </c>
      <c r="F92" s="25" t="n">
        <v>-0.00655365</v>
      </c>
      <c r="G92" s="25" t="n">
        <f aca="false">A92*$B$9+$B$10</f>
        <v>-0.00433064167965789</v>
      </c>
      <c r="H92" s="24" t="n">
        <f aca="false">G92-F92</f>
        <v>0.00222300832034211</v>
      </c>
      <c r="J92" s="26" t="n">
        <v>18</v>
      </c>
      <c r="K92" s="24" t="n">
        <v>-0.00202179</v>
      </c>
    </row>
    <row r="93" customFormat="false" ht="12.75" hidden="false" customHeight="false" outlineLevel="0" collapsed="false">
      <c r="A93" s="23" t="n">
        <v>5</v>
      </c>
      <c r="B93" s="24" t="s">
        <v>82</v>
      </c>
      <c r="C93" s="25" t="n">
        <v>999.919</v>
      </c>
      <c r="D93" s="24" t="n">
        <v>34.3577</v>
      </c>
      <c r="E93" s="24" t="n">
        <v>0.000356645</v>
      </c>
      <c r="F93" s="25" t="n">
        <v>-0.00487137</v>
      </c>
      <c r="G93" s="25" t="n">
        <f aca="false">A93*$B$9+$B$10</f>
        <v>-0.00433064167965789</v>
      </c>
      <c r="H93" s="24" t="n">
        <f aca="false">G93-F93</f>
        <v>0.000540728320342114</v>
      </c>
      <c r="J93" s="26" t="n">
        <v>20</v>
      </c>
      <c r="K93" s="24" t="n">
        <v>-0.00710678</v>
      </c>
    </row>
    <row r="94" customFormat="false" ht="12.75" hidden="false" customHeight="false" outlineLevel="0" collapsed="false">
      <c r="A94" s="23" t="n">
        <v>5</v>
      </c>
      <c r="B94" s="24" t="s">
        <v>83</v>
      </c>
      <c r="C94" s="25" t="n">
        <v>799.63</v>
      </c>
      <c r="D94" s="24" t="n">
        <v>34.2318</v>
      </c>
      <c r="E94" s="24" t="n">
        <v>0.000257108</v>
      </c>
      <c r="F94" s="25" t="n">
        <v>-0.00409698</v>
      </c>
      <c r="G94" s="25" t="n">
        <f aca="false">A94*$B$9+$B$10</f>
        <v>-0.00433064167965789</v>
      </c>
      <c r="H94" s="24" t="n">
        <f aca="false">G94-F94</f>
        <v>-0.000233661679657886</v>
      </c>
      <c r="J94" s="26" t="n">
        <v>20</v>
      </c>
      <c r="K94" s="24" t="n">
        <v>-0.00716019</v>
      </c>
    </row>
    <row r="95" customFormat="false" ht="12.75" hidden="false" customHeight="false" outlineLevel="0" collapsed="false">
      <c r="A95" s="23" t="n">
        <v>5</v>
      </c>
      <c r="B95" s="24" t="s">
        <v>83</v>
      </c>
      <c r="C95" s="25" t="n">
        <v>599.3</v>
      </c>
      <c r="D95" s="24" t="n">
        <v>34.0551</v>
      </c>
      <c r="E95" s="24" t="n">
        <v>0.000523738</v>
      </c>
      <c r="F95" s="25" t="n">
        <v>-0.00345993</v>
      </c>
      <c r="G95" s="25" t="n">
        <f aca="false">A95*$B$9+$B$10</f>
        <v>-0.00433064167965789</v>
      </c>
      <c r="H95" s="24" t="n">
        <f aca="false">G95-F95</f>
        <v>-0.000870711679657886</v>
      </c>
      <c r="J95" s="26" t="n">
        <v>20</v>
      </c>
      <c r="K95" s="24" t="n">
        <v>-0.0062561</v>
      </c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401</v>
      </c>
      <c r="E96" s="24" t="n">
        <v>0.00104065</v>
      </c>
      <c r="F96" s="25" t="n">
        <v>-0.00463867</v>
      </c>
      <c r="G96" s="25" t="n">
        <f aca="false">A96*$B$9+$B$10</f>
        <v>-0.00433064167965789</v>
      </c>
      <c r="H96" s="24" t="n">
        <f aca="false">G96-F96</f>
        <v>0.000308028320342114</v>
      </c>
      <c r="J96" s="26" t="n">
        <v>20</v>
      </c>
      <c r="K96" s="24" t="n">
        <v>-0.00587463</v>
      </c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51</v>
      </c>
      <c r="E97" s="24" t="n">
        <v>0.000245567</v>
      </c>
      <c r="F97" s="25" t="n">
        <v>-0.00541306</v>
      </c>
      <c r="G97" s="25" t="n">
        <f aca="false">A97*$B$9+$B$10</f>
        <v>-0.00433064167965789</v>
      </c>
      <c r="H97" s="24" t="n">
        <f aca="false">G97-F97</f>
        <v>0.00108241832034211</v>
      </c>
      <c r="J97" s="26" t="n">
        <v>20</v>
      </c>
      <c r="K97" s="24" t="n">
        <v>-0.00527954</v>
      </c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8</v>
      </c>
      <c r="E98" s="24" t="n">
        <v>0.00137698</v>
      </c>
      <c r="F98" s="25" t="n">
        <v>-0.00209808</v>
      </c>
      <c r="G98" s="25" t="n">
        <f aca="false">A98*$B$9+$B$10</f>
        <v>-0.00433064167965789</v>
      </c>
      <c r="H98" s="24" t="n">
        <f aca="false">G98-F98</f>
        <v>-0.00223256167965789</v>
      </c>
      <c r="J98" s="26" t="n">
        <v>20</v>
      </c>
      <c r="K98" s="24" t="n">
        <v>-0.00448608</v>
      </c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88</v>
      </c>
      <c r="E99" s="24" t="n">
        <v>0.00643177</v>
      </c>
      <c r="F99" s="25" t="n">
        <v>0.0192947</v>
      </c>
      <c r="G99" s="25" t="n">
        <f aca="false">A99*$B$9+$B$10</f>
        <v>-0.00433064167965789</v>
      </c>
      <c r="H99" s="24" t="n">
        <f aca="false">G99-F99</f>
        <v>-0.0236253416796579</v>
      </c>
      <c r="J99" s="26" t="n">
        <v>20</v>
      </c>
      <c r="K99" s="24" t="n">
        <v>-0.00428772</v>
      </c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78</v>
      </c>
      <c r="E100" s="24" t="n">
        <v>0.0108148</v>
      </c>
      <c r="F100" s="25" t="n">
        <v>0.0110283</v>
      </c>
      <c r="G100" s="25" t="n">
        <f aca="false">A100*$B$9+$B$10</f>
        <v>-0.00433064167965789</v>
      </c>
      <c r="H100" s="24" t="n">
        <f aca="false">G100-F100</f>
        <v>-0.0153589416796579</v>
      </c>
      <c r="J100" s="26" t="n">
        <v>20</v>
      </c>
      <c r="K100" s="24" t="n">
        <v>-0.00430679</v>
      </c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78</v>
      </c>
      <c r="E101" s="24" t="n">
        <v>0.0108148</v>
      </c>
      <c r="F101" s="25" t="n">
        <v>0.00932693</v>
      </c>
      <c r="G101" s="25" t="n">
        <f aca="false">A101*$B$9+$B$10</f>
        <v>-0.00433064167965789</v>
      </c>
      <c r="H101" s="24" t="n">
        <f aca="false">G101-F101</f>
        <v>-0.0136575716796579</v>
      </c>
      <c r="J101" s="26" t="n">
        <v>20</v>
      </c>
      <c r="K101" s="24" t="n">
        <v>-0.00428009</v>
      </c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09</v>
      </c>
      <c r="E102" s="24" t="n">
        <v>0.00265222</v>
      </c>
      <c r="F102" s="25" t="n">
        <v>0.00379944</v>
      </c>
      <c r="G102" s="25" t="n">
        <f aca="false">A102*$B$9+$B$10</f>
        <v>-0.00433064167965789</v>
      </c>
      <c r="H102" s="24" t="n">
        <f aca="false">G102-F102</f>
        <v>-0.00813008167965789</v>
      </c>
      <c r="J102" s="26" t="n">
        <v>20</v>
      </c>
      <c r="K102" s="24" t="n">
        <v>-0.00351715</v>
      </c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95</v>
      </c>
      <c r="E103" s="24" t="n">
        <v>0.00313226</v>
      </c>
      <c r="F103" s="25" t="n">
        <v>-0.00246811</v>
      </c>
      <c r="G103" s="25" t="n">
        <f aca="false">A103*$B$9+$B$10</f>
        <v>-0.00433064167965789</v>
      </c>
      <c r="H103" s="24" t="n">
        <f aca="false">G103-F103</f>
        <v>-0.00186253167965789</v>
      </c>
      <c r="J103" s="26" t="n">
        <v>21</v>
      </c>
      <c r="K103" s="24" t="n">
        <v>-0.00777817</v>
      </c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113079</v>
      </c>
      <c r="F104" s="25" t="n">
        <v>-0.00434113</v>
      </c>
      <c r="G104" s="25" t="n">
        <f aca="false">A104*$B$9+$B$10</f>
        <v>-0.00433064167965789</v>
      </c>
      <c r="H104" s="24" t="n">
        <f aca="false">G104-F104</f>
        <v>1.04883203421143E-005</v>
      </c>
      <c r="J104" s="26" t="n">
        <v>21</v>
      </c>
      <c r="K104" s="24" t="n">
        <v>-0.00583267</v>
      </c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73</v>
      </c>
      <c r="E105" s="24" t="n">
        <v>0.000192571</v>
      </c>
      <c r="F105" s="25" t="n">
        <v>-0.00469971</v>
      </c>
      <c r="G105" s="25" t="n">
        <f aca="false">A105*$B$9+$B$10</f>
        <v>-0.00433064167965789</v>
      </c>
      <c r="H105" s="24" t="n">
        <f aca="false">G105-F105</f>
        <v>0.000369068320342114</v>
      </c>
      <c r="J105" s="26" t="n">
        <v>21</v>
      </c>
      <c r="K105" s="24" t="n">
        <v>-0.0049324</v>
      </c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5</v>
      </c>
      <c r="E106" s="24" t="n">
        <v>0.000233818</v>
      </c>
      <c r="F106" s="25" t="n">
        <v>-0.00179672</v>
      </c>
      <c r="G106" s="25" t="n">
        <f aca="false">A106*$B$9+$B$10</f>
        <v>-0.00433064167965789</v>
      </c>
      <c r="H106" s="24" t="n">
        <f aca="false">G106-F106</f>
        <v>-0.00253392167965789</v>
      </c>
      <c r="J106" s="26" t="n">
        <v>21</v>
      </c>
      <c r="K106" s="24" t="n">
        <v>-0.00543213</v>
      </c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54</v>
      </c>
      <c r="E107" s="24" t="n">
        <v>0.000211827</v>
      </c>
      <c r="F107" s="25" t="n">
        <v>-0.00426483</v>
      </c>
      <c r="G107" s="25" t="n">
        <f aca="false">A107*$B$9+$B$10</f>
        <v>-0.00433064167965789</v>
      </c>
      <c r="H107" s="24" t="n">
        <f aca="false">G107-F107</f>
        <v>-6.58116796578862E-005</v>
      </c>
      <c r="J107" s="26" t="n">
        <v>21</v>
      </c>
      <c r="K107" s="24" t="n">
        <v>-0.00471878</v>
      </c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2</v>
      </c>
      <c r="E108" s="24" t="n">
        <v>0.00379483</v>
      </c>
      <c r="F108" s="25" t="n">
        <v>-0.00481796</v>
      </c>
      <c r="G108" s="25" t="n">
        <f aca="false">A108*$B$9+$B$10</f>
        <v>-0.00433064167965789</v>
      </c>
      <c r="H108" s="24" t="n">
        <f aca="false">G108-F108</f>
        <v>0.000487318320342114</v>
      </c>
      <c r="J108" s="26" t="n">
        <v>21</v>
      </c>
      <c r="K108" s="24" t="n">
        <v>-0.00406265</v>
      </c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37</v>
      </c>
      <c r="E109" s="24" t="n">
        <v>0.00458669</v>
      </c>
      <c r="F109" s="25" t="n">
        <v>-0.00564957</v>
      </c>
      <c r="G109" s="25" t="n">
        <f aca="false">A109*$B$9+$B$10</f>
        <v>-0.00433064167965789</v>
      </c>
      <c r="H109" s="24" t="n">
        <f aca="false">G109-F109</f>
        <v>0.00131892832034211</v>
      </c>
      <c r="J109" s="26" t="n">
        <v>22</v>
      </c>
      <c r="K109" s="24" t="n">
        <v>-0.00471497</v>
      </c>
    </row>
    <row r="110" customFormat="false" ht="13.5" hidden="false" customHeight="false" outlineLevel="0" collapsed="false">
      <c r="A110" s="27" t="n">
        <v>6</v>
      </c>
      <c r="B110" s="24" t="s">
        <v>83</v>
      </c>
      <c r="C110" s="28" t="n">
        <v>2000.34</v>
      </c>
      <c r="D110" s="29" t="n">
        <v>34.5974</v>
      </c>
      <c r="E110" s="29" t="n">
        <v>0.000233777</v>
      </c>
      <c r="F110" s="28" t="n">
        <v>-0.00429535</v>
      </c>
      <c r="G110" s="28" t="n">
        <f aca="false">A110*$B$9+$B$10</f>
        <v>-0.00434369934894896</v>
      </c>
      <c r="H110" s="29" t="n">
        <f aca="false">G110-F110</f>
        <v>-4.83493489489605E-005</v>
      </c>
      <c r="J110" s="26" t="n">
        <v>22</v>
      </c>
      <c r="K110" s="24" t="n">
        <v>-0.00515366</v>
      </c>
    </row>
    <row r="111" customFormat="false" ht="12.75" hidden="false" customHeight="false" outlineLevel="0" collapsed="false">
      <c r="A111" s="23" t="n">
        <v>6</v>
      </c>
      <c r="B111" s="24" t="s">
        <v>83</v>
      </c>
      <c r="C111" s="25" t="n">
        <v>1499.75</v>
      </c>
      <c r="D111" s="24" t="n">
        <v>34.512</v>
      </c>
      <c r="E111" s="24" t="n">
        <v>0.000231301</v>
      </c>
      <c r="F111" s="25" t="n">
        <v>-0.00388336</v>
      </c>
      <c r="G111" s="25" t="n">
        <f aca="false">A111*$B$9+$B$10</f>
        <v>-0.00434369934894896</v>
      </c>
      <c r="H111" s="24" t="n">
        <f aca="false">G111-F111</f>
        <v>-0.00046033934894896</v>
      </c>
      <c r="J111" s="26" t="n">
        <v>22</v>
      </c>
      <c r="K111" s="24" t="n">
        <v>-0.00445557</v>
      </c>
    </row>
    <row r="112" customFormat="false" ht="12.75" hidden="false" customHeight="false" outlineLevel="0" collapsed="false">
      <c r="A112" s="23" t="n">
        <v>6</v>
      </c>
      <c r="B112" s="24" t="s">
        <v>83</v>
      </c>
      <c r="C112" s="25" t="n">
        <v>1251.17</v>
      </c>
      <c r="D112" s="24" t="n">
        <v>34.45</v>
      </c>
      <c r="E112" s="24" t="n">
        <v>0.000240355</v>
      </c>
      <c r="F112" s="25" t="n">
        <v>-0.00386429</v>
      </c>
      <c r="G112" s="25" t="n">
        <f aca="false">A112*$B$9+$B$10</f>
        <v>-0.00434369934894896</v>
      </c>
      <c r="H112" s="24" t="n">
        <f aca="false">G112-F112</f>
        <v>-0.000479409348948961</v>
      </c>
      <c r="J112" s="26" t="n">
        <v>22</v>
      </c>
      <c r="K112" s="24" t="n">
        <v>-0.00489426</v>
      </c>
    </row>
    <row r="113" customFormat="false" ht="12.75" hidden="false" customHeight="false" outlineLevel="0" collapsed="false">
      <c r="A113" s="23" t="n">
        <v>6</v>
      </c>
      <c r="B113" s="24" t="s">
        <v>83</v>
      </c>
      <c r="C113" s="25" t="n">
        <v>999.932</v>
      </c>
      <c r="D113" s="24" t="n">
        <v>34.3493</v>
      </c>
      <c r="E113" s="24" t="n">
        <v>0.000231924</v>
      </c>
      <c r="F113" s="25" t="n">
        <v>-0.00204849</v>
      </c>
      <c r="G113" s="25" t="n">
        <f aca="false">A113*$B$9+$B$10</f>
        <v>-0.00434369934894896</v>
      </c>
      <c r="H113" s="24" t="n">
        <f aca="false">G113-F113</f>
        <v>-0.00229520934894896</v>
      </c>
      <c r="J113" s="26" t="n">
        <v>22</v>
      </c>
      <c r="K113" s="24" t="n">
        <v>-0.00509644</v>
      </c>
    </row>
    <row r="114" customFormat="false" ht="12.75" hidden="false" customHeight="false" outlineLevel="0" collapsed="false">
      <c r="A114" s="23" t="n">
        <v>6</v>
      </c>
      <c r="B114" s="24" t="s">
        <v>83</v>
      </c>
      <c r="C114" s="25" t="n">
        <v>800.735</v>
      </c>
      <c r="D114" s="24" t="n">
        <v>34.2265</v>
      </c>
      <c r="E114" s="24" t="n">
        <v>0.000280906</v>
      </c>
      <c r="F114" s="25" t="n">
        <v>-0.00219345</v>
      </c>
      <c r="G114" s="25" t="n">
        <f aca="false">A114*$B$9+$B$10</f>
        <v>-0.00434369934894896</v>
      </c>
      <c r="H114" s="24" t="n">
        <f aca="false">G114-F114</f>
        <v>-0.00215024934894896</v>
      </c>
      <c r="J114" s="26" t="n">
        <v>22</v>
      </c>
      <c r="K114" s="24" t="n">
        <v>-0.00559998</v>
      </c>
    </row>
    <row r="115" customFormat="false" ht="12.75" hidden="false" customHeight="false" outlineLevel="0" collapsed="false">
      <c r="A115" s="23" t="n">
        <v>6</v>
      </c>
      <c r="B115" s="24" t="s">
        <v>83</v>
      </c>
      <c r="C115" s="25" t="n">
        <v>601.018</v>
      </c>
      <c r="D115" s="24" t="n">
        <v>34.0867</v>
      </c>
      <c r="E115" s="24" t="n">
        <v>0.00031651</v>
      </c>
      <c r="F115" s="25" t="n">
        <v>-0.0020256</v>
      </c>
      <c r="G115" s="25" t="n">
        <f aca="false">A115*$B$9+$B$10</f>
        <v>-0.00434369934894896</v>
      </c>
      <c r="H115" s="24" t="n">
        <f aca="false">G115-F115</f>
        <v>-0.00231809934894896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6</v>
      </c>
      <c r="E116" s="24" t="n">
        <v>0.000522856</v>
      </c>
      <c r="F116" s="25" t="n">
        <v>-0.00247574</v>
      </c>
      <c r="G116" s="25" t="n">
        <f aca="false">A116*$B$9+$B$10</f>
        <v>-0.00434369934894896</v>
      </c>
      <c r="H116" s="24" t="n">
        <f aca="false">G116-F116</f>
        <v>-0.00186795934894896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5</v>
      </c>
      <c r="E117" s="24" t="n">
        <v>0.000376789</v>
      </c>
      <c r="F117" s="25" t="n">
        <v>-0.00434875</v>
      </c>
      <c r="G117" s="25" t="n">
        <f aca="false">A117*$B$9+$B$10</f>
        <v>-0.00434369934894896</v>
      </c>
      <c r="H117" s="24" t="n">
        <f aca="false">G117-F117</f>
        <v>5.05065105103984E-006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5</v>
      </c>
      <c r="E118" s="24" t="n">
        <v>0.00042242</v>
      </c>
      <c r="F118" s="25" t="n">
        <v>-0.00450134</v>
      </c>
      <c r="G118" s="25" t="n">
        <f aca="false">A118*$B$9+$B$10</f>
        <v>-0.00434369934894896</v>
      </c>
      <c r="H118" s="24" t="n">
        <f aca="false">G118-F118</f>
        <v>0.00015764065105104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4</v>
      </c>
      <c r="E119" s="24" t="n">
        <v>0.00108785</v>
      </c>
      <c r="F119" s="25" t="n">
        <v>0.000480652</v>
      </c>
      <c r="G119" s="25" t="n">
        <f aca="false">A119*$B$9+$B$10</f>
        <v>-0.00434369934894896</v>
      </c>
      <c r="H119" s="24" t="n">
        <f aca="false">G119-F119</f>
        <v>-0.00482435134894896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</v>
      </c>
      <c r="E120" s="24" t="n">
        <v>0.00124558</v>
      </c>
      <c r="F120" s="25" t="n">
        <v>0.000183105</v>
      </c>
      <c r="G120" s="25" t="n">
        <f aca="false">A120*$B$9+$B$10</f>
        <v>-0.00434369934894896</v>
      </c>
      <c r="H120" s="24" t="n">
        <f aca="false">G120-F120</f>
        <v>-0.00452680434894896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</v>
      </c>
      <c r="E121" s="24" t="n">
        <v>0.00124558</v>
      </c>
      <c r="F121" s="25" t="n">
        <v>-0.000713348</v>
      </c>
      <c r="G121" s="25" t="n">
        <f aca="false">A121*$B$9+$B$10</f>
        <v>-0.00434369934894896</v>
      </c>
      <c r="H121" s="24" t="n">
        <f aca="false">G121-F121</f>
        <v>-0.00363035134894896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84</v>
      </c>
      <c r="E122" s="24" t="n">
        <v>0.00178073</v>
      </c>
      <c r="F122" s="25" t="n">
        <v>0.00568771</v>
      </c>
      <c r="G122" s="25" t="n">
        <f aca="false">A122*$B$9+$B$10</f>
        <v>-0.00434369934894896</v>
      </c>
      <c r="H122" s="24" t="n">
        <f aca="false">G122-F122</f>
        <v>-0.010031409348949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48</v>
      </c>
      <c r="E123" s="24" t="n">
        <v>0.00281958</v>
      </c>
      <c r="F123" s="25" t="n">
        <v>-0.0290909</v>
      </c>
      <c r="G123" s="25" t="n">
        <f aca="false">A123*$B$9+$B$10</f>
        <v>-0.00434369934894896</v>
      </c>
      <c r="H123" s="24" t="n">
        <f aca="false">G123-F123</f>
        <v>0.024747200651051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6</v>
      </c>
      <c r="E124" s="24" t="n">
        <v>0.000643468</v>
      </c>
      <c r="F124" s="25" t="n">
        <v>0.00110245</v>
      </c>
      <c r="G124" s="25" t="n">
        <f aca="false">A124*$B$9+$B$10</f>
        <v>-0.00434369934894896</v>
      </c>
      <c r="H124" s="24" t="n">
        <f aca="false">G124-F124</f>
        <v>-0.0054461493489489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592</v>
      </c>
      <c r="E125" s="24" t="n">
        <v>0.00321978</v>
      </c>
      <c r="F125" s="25" t="n">
        <v>-0.000202179</v>
      </c>
      <c r="G125" s="25" t="n">
        <f aca="false">A125*$B$9+$B$10</f>
        <v>-0.00434369934894896</v>
      </c>
      <c r="H125" s="24" t="n">
        <f aca="false">G125-F125</f>
        <v>-0.00414152034894896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8</v>
      </c>
      <c r="E126" s="24" t="n">
        <v>0.000216978</v>
      </c>
      <c r="F126" s="25" t="n">
        <v>-0.00387573</v>
      </c>
      <c r="G126" s="25" t="n">
        <f aca="false">A126*$B$9+$B$10</f>
        <v>-0.00434369934894896</v>
      </c>
      <c r="H126" s="24" t="n">
        <f aca="false">G126-F126</f>
        <v>-0.00046796934894896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8</v>
      </c>
      <c r="E127" s="24" t="n">
        <v>0.00019885</v>
      </c>
      <c r="F127" s="25" t="n">
        <v>-0.00283432</v>
      </c>
      <c r="G127" s="25" t="n">
        <f aca="false">A127*$B$9+$B$10</f>
        <v>-0.00434369934894896</v>
      </c>
      <c r="H127" s="24" t="n">
        <f aca="false">G127-F127</f>
        <v>-0.00150937934894896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62011</v>
      </c>
      <c r="F128" s="25" t="n">
        <v>-0.00177002</v>
      </c>
      <c r="G128" s="25" t="n">
        <f aca="false">A128*$B$9+$B$10</f>
        <v>-0.00434369934894896</v>
      </c>
      <c r="H128" s="24" t="n">
        <f aca="false">G128-F128</f>
        <v>-0.00257367934894896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1</v>
      </c>
      <c r="E129" s="24" t="n">
        <v>0.000470208</v>
      </c>
      <c r="F129" s="25" t="n">
        <v>-0.00255966</v>
      </c>
      <c r="G129" s="25" t="n">
        <f aca="false">A129*$B$9+$B$10</f>
        <v>-0.00434369934894896</v>
      </c>
      <c r="H129" s="24" t="n">
        <f aca="false">G129-F129</f>
        <v>-0.00178403934894896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3</v>
      </c>
      <c r="C130" s="28" t="n">
        <v>1500.82</v>
      </c>
      <c r="D130" s="29" t="n">
        <v>34.5031</v>
      </c>
      <c r="E130" s="29" t="n">
        <v>0.000272881</v>
      </c>
      <c r="F130" s="28" t="n">
        <v>-0.0044899</v>
      </c>
      <c r="G130" s="28" t="n">
        <f aca="false">A130*$B$9+$B$10</f>
        <v>-0.00435675701824004</v>
      </c>
      <c r="H130" s="29" t="n">
        <f aca="false">G130-F130</f>
        <v>0.000133142981759964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3</v>
      </c>
      <c r="C131" s="25" t="n">
        <v>1500.82</v>
      </c>
      <c r="D131" s="24" t="n">
        <v>34.5031</v>
      </c>
      <c r="E131" s="24" t="n">
        <v>0.000272881</v>
      </c>
      <c r="F131" s="25" t="n">
        <v>-0.0045929</v>
      </c>
      <c r="G131" s="25" t="n">
        <f aca="false">A131*$B$9+$B$10</f>
        <v>-0.00435675701824004</v>
      </c>
      <c r="H131" s="24" t="n">
        <f aca="false">G131-F131</f>
        <v>0.000236142981759964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3</v>
      </c>
      <c r="C132" s="25" t="n">
        <v>1500.82</v>
      </c>
      <c r="D132" s="24" t="n">
        <v>34.5031</v>
      </c>
      <c r="E132" s="24" t="n">
        <v>0.000272881</v>
      </c>
      <c r="F132" s="25" t="n">
        <v>-0.0051918</v>
      </c>
      <c r="G132" s="25" t="n">
        <f aca="false">A132*$B$9+$B$10</f>
        <v>-0.00435675701824004</v>
      </c>
      <c r="H132" s="24" t="n">
        <f aca="false">G132-F132</f>
        <v>0.000835042981759964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3</v>
      </c>
      <c r="C133" s="25" t="n">
        <v>1500.82</v>
      </c>
      <c r="D133" s="24" t="n">
        <v>34.5031</v>
      </c>
      <c r="E133" s="24" t="n">
        <v>0.000272881</v>
      </c>
      <c r="F133" s="25" t="n">
        <v>-0.00389099</v>
      </c>
      <c r="G133" s="25" t="n">
        <f aca="false">A133*$B$9+$B$10</f>
        <v>-0.00435675701824004</v>
      </c>
      <c r="H133" s="24" t="n">
        <f aca="false">G133-F133</f>
        <v>-0.000465767018240036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3</v>
      </c>
      <c r="C134" s="25" t="n">
        <v>1500.82</v>
      </c>
      <c r="D134" s="24" t="n">
        <v>34.5031</v>
      </c>
      <c r="E134" s="24" t="n">
        <v>0.000272881</v>
      </c>
      <c r="F134" s="25" t="n">
        <v>-0.00439072</v>
      </c>
      <c r="G134" s="25" t="n">
        <f aca="false">A134*$B$9+$B$10</f>
        <v>-0.00435675701824004</v>
      </c>
      <c r="H134" s="24" t="n">
        <f aca="false">G134-F134</f>
        <v>3.39629817599644E-005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3</v>
      </c>
      <c r="C135" s="25" t="n">
        <v>1500.82</v>
      </c>
      <c r="D135" s="24" t="n">
        <v>34.5031</v>
      </c>
      <c r="E135" s="24" t="n">
        <v>0.000272881</v>
      </c>
      <c r="F135" s="25" t="n">
        <v>-0.00548935</v>
      </c>
      <c r="G135" s="25" t="n">
        <f aca="false">A135*$B$9+$B$10</f>
        <v>-0.00435675701824004</v>
      </c>
      <c r="H135" s="24" t="n">
        <f aca="false">G135-F135</f>
        <v>0.00113259298175996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3</v>
      </c>
      <c r="C136" s="25" t="n">
        <v>1500.82</v>
      </c>
      <c r="D136" s="24" t="n">
        <v>34.5031</v>
      </c>
      <c r="E136" s="24" t="n">
        <v>0.000272881</v>
      </c>
      <c r="F136" s="25" t="n">
        <v>-0.0051918</v>
      </c>
      <c r="G136" s="25" t="n">
        <f aca="false">A136*$B$9+$B$10</f>
        <v>-0.00435675701824004</v>
      </c>
      <c r="H136" s="24" t="n">
        <f aca="false">G136-F136</f>
        <v>0.000835042981759964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3</v>
      </c>
      <c r="C137" s="25" t="n">
        <v>1500.82</v>
      </c>
      <c r="D137" s="24" t="n">
        <v>34.5031</v>
      </c>
      <c r="E137" s="24" t="n">
        <v>0.000272881</v>
      </c>
      <c r="F137" s="25" t="n">
        <v>-0.00619125</v>
      </c>
      <c r="G137" s="25" t="n">
        <f aca="false">A137*$B$9+$B$10</f>
        <v>-0.00435675701824004</v>
      </c>
      <c r="H137" s="24" t="n">
        <f aca="false">G137-F137</f>
        <v>0.00183449298175996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3</v>
      </c>
      <c r="C138" s="25" t="n">
        <v>1500.82</v>
      </c>
      <c r="D138" s="24" t="n">
        <v>34.5031</v>
      </c>
      <c r="E138" s="24" t="n">
        <v>0.000272881</v>
      </c>
      <c r="F138" s="25" t="n">
        <v>-0.00599289</v>
      </c>
      <c r="G138" s="25" t="n">
        <f aca="false">A138*$B$9+$B$10</f>
        <v>-0.00435675701824004</v>
      </c>
      <c r="H138" s="24" t="n">
        <f aca="false">G138-F138</f>
        <v>0.00163613298175996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3</v>
      </c>
      <c r="C139" s="25" t="n">
        <v>1500.82</v>
      </c>
      <c r="D139" s="24" t="n">
        <v>34.5031</v>
      </c>
      <c r="E139" s="24" t="n">
        <v>0.000272881</v>
      </c>
      <c r="F139" s="25" t="n">
        <v>-0.0071907</v>
      </c>
      <c r="G139" s="25" t="n">
        <f aca="false">A139*$B$9+$B$10</f>
        <v>-0.00435675701824004</v>
      </c>
      <c r="H139" s="24" t="n">
        <f aca="false">G139-F139</f>
        <v>0.00283394298175997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3</v>
      </c>
      <c r="C140" s="25" t="n">
        <v>1500.82</v>
      </c>
      <c r="D140" s="24" t="n">
        <v>34.5031</v>
      </c>
      <c r="E140" s="24" t="n">
        <v>0.000272881</v>
      </c>
      <c r="F140" s="25" t="n">
        <v>-0.00479126</v>
      </c>
      <c r="G140" s="25" t="n">
        <f aca="false">A140*$B$9+$B$10</f>
        <v>-0.00435675701824004</v>
      </c>
      <c r="H140" s="24" t="n">
        <f aca="false">G140-F140</f>
        <v>0.000434502981759965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3</v>
      </c>
      <c r="C141" s="25" t="n">
        <v>1500.82</v>
      </c>
      <c r="D141" s="24" t="n">
        <v>34.5031</v>
      </c>
      <c r="E141" s="24" t="n">
        <v>0.000272881</v>
      </c>
      <c r="F141" s="25" t="n">
        <v>-0.00569153</v>
      </c>
      <c r="G141" s="25" t="n">
        <f aca="false">A141*$B$9+$B$10</f>
        <v>-0.00435675701824004</v>
      </c>
      <c r="H141" s="24" t="n">
        <f aca="false">G141-F141</f>
        <v>0.00133477298175996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3</v>
      </c>
      <c r="C142" s="25" t="n">
        <v>1500.82</v>
      </c>
      <c r="D142" s="24" t="n">
        <v>34.5031</v>
      </c>
      <c r="E142" s="24" t="n">
        <v>0.000272881</v>
      </c>
      <c r="F142" s="25" t="n">
        <v>-0.0051918</v>
      </c>
      <c r="G142" s="25" t="n">
        <f aca="false">A142*$B$9+$B$10</f>
        <v>-0.00435675701824004</v>
      </c>
      <c r="H142" s="24" t="n">
        <f aca="false">G142-F142</f>
        <v>0.000835042981759964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3</v>
      </c>
      <c r="C143" s="25" t="n">
        <v>1500.82</v>
      </c>
      <c r="D143" s="24" t="n">
        <v>34.5031</v>
      </c>
      <c r="E143" s="24" t="n">
        <v>0.000272881</v>
      </c>
      <c r="F143" s="25" t="n">
        <v>-0.00509262</v>
      </c>
      <c r="G143" s="25" t="n">
        <f aca="false">A143*$B$9+$B$10</f>
        <v>-0.00435675701824004</v>
      </c>
      <c r="H143" s="24" t="n">
        <f aca="false">G143-F143</f>
        <v>0.000735862981759964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3</v>
      </c>
      <c r="C144" s="25" t="n">
        <v>1500.82</v>
      </c>
      <c r="D144" s="24" t="n">
        <v>34.5031</v>
      </c>
      <c r="E144" s="24" t="n">
        <v>0.000272881</v>
      </c>
      <c r="F144" s="25" t="n">
        <v>-0.0051918</v>
      </c>
      <c r="G144" s="25" t="n">
        <f aca="false">A144*$B$9+$B$10</f>
        <v>-0.00435675701824004</v>
      </c>
      <c r="H144" s="24" t="n">
        <f aca="false">G144-F144</f>
        <v>0.000835042981759964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3</v>
      </c>
      <c r="C145" s="25" t="n">
        <v>1500.82</v>
      </c>
      <c r="D145" s="24" t="n">
        <v>34.5031</v>
      </c>
      <c r="E145" s="24" t="n">
        <v>0.000272881</v>
      </c>
      <c r="F145" s="25" t="n">
        <v>-0.00609207</v>
      </c>
      <c r="G145" s="25" t="n">
        <f aca="false">A145*$B$9+$B$10</f>
        <v>-0.00435675701824004</v>
      </c>
      <c r="H145" s="24" t="n">
        <f aca="false">G145-F145</f>
        <v>0.00173531298175996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3</v>
      </c>
      <c r="C146" s="25" t="n">
        <v>1500.82</v>
      </c>
      <c r="D146" s="24" t="n">
        <v>34.5031</v>
      </c>
      <c r="E146" s="24" t="n">
        <v>0.000272881</v>
      </c>
      <c r="F146" s="25" t="n">
        <v>-0.00739288</v>
      </c>
      <c r="G146" s="25" t="n">
        <f aca="false">A146*$B$9+$B$10</f>
        <v>-0.00435675701824004</v>
      </c>
      <c r="H146" s="24" t="n">
        <f aca="false">G146-F146</f>
        <v>0.00303612298175996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3</v>
      </c>
      <c r="C147" s="25" t="n">
        <v>1500.82</v>
      </c>
      <c r="D147" s="24" t="n">
        <v>34.5031</v>
      </c>
      <c r="E147" s="24" t="n">
        <v>0.000272881</v>
      </c>
      <c r="F147" s="25" t="n">
        <v>-0.00548935</v>
      </c>
      <c r="G147" s="25" t="n">
        <f aca="false">A147*$B$9+$B$10</f>
        <v>-0.00435675701824004</v>
      </c>
      <c r="H147" s="24" t="n">
        <f aca="false">G147-F147</f>
        <v>0.00113259298175996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3</v>
      </c>
      <c r="C148" s="25" t="n">
        <v>1500.82</v>
      </c>
      <c r="D148" s="24" t="n">
        <v>34.5031</v>
      </c>
      <c r="E148" s="24" t="n">
        <v>0.000272881</v>
      </c>
      <c r="F148" s="25" t="n">
        <v>-0.00709152</v>
      </c>
      <c r="G148" s="25" t="n">
        <f aca="false">A148*$B$9+$B$10</f>
        <v>-0.00435675701824004</v>
      </c>
      <c r="H148" s="24" t="n">
        <f aca="false">G148-F148</f>
        <v>0.00273476298175996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3</v>
      </c>
      <c r="C149" s="25" t="n">
        <v>1500.82</v>
      </c>
      <c r="D149" s="24" t="n">
        <v>34.5031</v>
      </c>
      <c r="E149" s="24" t="n">
        <v>0.000272881</v>
      </c>
      <c r="F149" s="25" t="n">
        <v>-0.00579071</v>
      </c>
      <c r="G149" s="25" t="n">
        <f aca="false">A149*$B$9+$B$10</f>
        <v>-0.00435675701824004</v>
      </c>
      <c r="H149" s="24" t="n">
        <f aca="false">G149-F149</f>
        <v>0.00143395298175996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3</v>
      </c>
      <c r="C150" s="25" t="n">
        <v>1500.82</v>
      </c>
      <c r="D150" s="24" t="n">
        <v>34.5031</v>
      </c>
      <c r="E150" s="24" t="n">
        <v>0.000272881</v>
      </c>
      <c r="F150" s="25" t="n">
        <v>-0.00539017</v>
      </c>
      <c r="G150" s="25" t="n">
        <f aca="false">A150*$B$9+$B$10</f>
        <v>-0.00435675701824004</v>
      </c>
      <c r="H150" s="24" t="n">
        <f aca="false">G150-F150</f>
        <v>0.00103341298175996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3</v>
      </c>
      <c r="C151" s="25" t="n">
        <v>1500.82</v>
      </c>
      <c r="D151" s="24" t="n">
        <v>34.5031</v>
      </c>
      <c r="E151" s="24" t="n">
        <v>0.000272881</v>
      </c>
      <c r="F151" s="25" t="n">
        <v>-0.00559235</v>
      </c>
      <c r="G151" s="25" t="n">
        <f aca="false">A151*$B$9+$B$10</f>
        <v>-0.00435675701824004</v>
      </c>
      <c r="H151" s="24" t="n">
        <f aca="false">G151-F151</f>
        <v>0.00123559298175996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3</v>
      </c>
      <c r="C152" s="25" t="n">
        <v>1500.82</v>
      </c>
      <c r="D152" s="24" t="n">
        <v>34.5031</v>
      </c>
      <c r="E152" s="24" t="n">
        <v>0.000272881</v>
      </c>
      <c r="F152" s="25" t="n">
        <v>-0.00609207</v>
      </c>
      <c r="G152" s="25" t="n">
        <f aca="false">A152*$B$9+$B$10</f>
        <v>-0.00435675701824004</v>
      </c>
      <c r="H152" s="24" t="n">
        <f aca="false">G152-F152</f>
        <v>0.00173531298175996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2</v>
      </c>
      <c r="C153" s="28" t="n">
        <v>4303.45</v>
      </c>
      <c r="D153" s="29" t="n">
        <v>34.6757</v>
      </c>
      <c r="E153" s="29" t="n">
        <v>0.000215527</v>
      </c>
      <c r="F153" s="28" t="n">
        <v>-0.00690079</v>
      </c>
      <c r="G153" s="28" t="n">
        <f aca="false">A153*$B$9+$B$10</f>
        <v>-0.00436981468753111</v>
      </c>
      <c r="H153" s="29" t="n">
        <f aca="false">G153-F153</f>
        <v>0.00253097531246889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2</v>
      </c>
      <c r="C154" s="25" t="n">
        <v>3999.77</v>
      </c>
      <c r="D154" s="24" t="n">
        <v>34.6729</v>
      </c>
      <c r="E154" s="24" t="n">
        <v>0.000236041</v>
      </c>
      <c r="F154" s="25" t="n">
        <v>-0.00760651</v>
      </c>
      <c r="G154" s="25" t="n">
        <f aca="false">A154*$B$9+$B$10</f>
        <v>-0.00436981468753111</v>
      </c>
      <c r="H154" s="24" t="n">
        <f aca="false">G154-F154</f>
        <v>0.0032366953124688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2</v>
      </c>
      <c r="C155" s="25" t="n">
        <v>3501.55</v>
      </c>
      <c r="D155" s="24" t="n">
        <v>34.6648</v>
      </c>
      <c r="E155" s="24" t="n">
        <v>0.000261144</v>
      </c>
      <c r="F155" s="25" t="n">
        <v>-0.00680542</v>
      </c>
      <c r="G155" s="25" t="n">
        <f aca="false">A155*$B$9+$B$10</f>
        <v>-0.00436981468753111</v>
      </c>
      <c r="H155" s="24" t="n">
        <f aca="false">G155-F155</f>
        <v>0.0024356053124688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3</v>
      </c>
      <c r="C156" s="25" t="n">
        <v>3000.09</v>
      </c>
      <c r="D156" s="24" t="n">
        <v>34.6493</v>
      </c>
      <c r="E156" s="24" t="n">
        <v>0.000190207</v>
      </c>
      <c r="F156" s="25" t="n">
        <v>-0.00509644</v>
      </c>
      <c r="G156" s="25" t="n">
        <f aca="false">A156*$B$9+$B$10</f>
        <v>-0.00436981468753111</v>
      </c>
      <c r="H156" s="24" t="n">
        <f aca="false">G156-F156</f>
        <v>0.00072662531246889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3</v>
      </c>
      <c r="C157" s="25" t="n">
        <v>2499.87</v>
      </c>
      <c r="D157" s="24" t="n">
        <v>34.623</v>
      </c>
      <c r="E157" s="24" t="n">
        <v>0.000222607</v>
      </c>
      <c r="F157" s="25" t="n">
        <v>-0.00435638</v>
      </c>
      <c r="G157" s="25" t="n">
        <f aca="false">A157*$B$9+$B$10</f>
        <v>-0.00436981468753111</v>
      </c>
      <c r="H157" s="24" t="n">
        <f aca="false">G157-F157</f>
        <v>-1.34346875311098E-005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3</v>
      </c>
      <c r="C158" s="25" t="n">
        <v>2000.22</v>
      </c>
      <c r="D158" s="24" t="n">
        <v>34.5805</v>
      </c>
      <c r="E158" s="24" t="n">
        <v>0.000216196</v>
      </c>
      <c r="F158" s="25" t="n">
        <v>-0.0033493</v>
      </c>
      <c r="G158" s="25" t="n">
        <f aca="false">A158*$B$9+$B$10</f>
        <v>-0.00436981468753111</v>
      </c>
      <c r="H158" s="24" t="n">
        <f aca="false">G158-F158</f>
        <v>-0.00102051468753111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3</v>
      </c>
      <c r="C159" s="25" t="n">
        <v>1500.27</v>
      </c>
      <c r="D159" s="24" t="n">
        <v>34.499</v>
      </c>
      <c r="E159" s="24" t="n">
        <v>0.000286638</v>
      </c>
      <c r="F159" s="25" t="n">
        <v>-0.00317001</v>
      </c>
      <c r="G159" s="25" t="n">
        <f aca="false">A159*$B$9+$B$10</f>
        <v>-0.00436981468753111</v>
      </c>
      <c r="H159" s="24" t="n">
        <f aca="false">G159-F159</f>
        <v>-0.00119980468753111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3</v>
      </c>
      <c r="C160" s="25" t="n">
        <v>1249.62</v>
      </c>
      <c r="D160" s="24" t="n">
        <v>34.4461</v>
      </c>
      <c r="E160" s="24" t="n">
        <v>0.000257891</v>
      </c>
      <c r="F160" s="25" t="n">
        <v>-0.00317001</v>
      </c>
      <c r="G160" s="25" t="n">
        <f aca="false">A160*$B$9+$B$10</f>
        <v>-0.00436981468753111</v>
      </c>
      <c r="H160" s="24" t="n">
        <f aca="false">G160-F160</f>
        <v>-0.00119980468753111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3</v>
      </c>
      <c r="C161" s="25" t="n">
        <v>1000.91</v>
      </c>
      <c r="D161" s="24" t="n">
        <v>34.3752</v>
      </c>
      <c r="E161" s="24" t="n">
        <v>0.000339659</v>
      </c>
      <c r="F161" s="25" t="n">
        <v>-0.00209427</v>
      </c>
      <c r="G161" s="25" t="n">
        <f aca="false">A161*$B$9+$B$10</f>
        <v>-0.00436981468753111</v>
      </c>
      <c r="H161" s="24" t="n">
        <f aca="false">G161-F161</f>
        <v>-0.0022755446875311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3</v>
      </c>
      <c r="C162" s="25" t="n">
        <v>800.142</v>
      </c>
      <c r="D162" s="24" t="n">
        <v>34.2961</v>
      </c>
      <c r="E162" s="24" t="n">
        <v>0.000250041</v>
      </c>
      <c r="F162" s="25" t="n">
        <v>-0.00147247</v>
      </c>
      <c r="G162" s="25" t="n">
        <f aca="false">A162*$B$9+$B$10</f>
        <v>-0.00436981468753111</v>
      </c>
      <c r="H162" s="24" t="n">
        <f aca="false">G162-F162</f>
        <v>-0.0028973446875311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3</v>
      </c>
      <c r="C163" s="25" t="n">
        <v>600.33</v>
      </c>
      <c r="D163" s="24" t="n">
        <v>34.1892</v>
      </c>
      <c r="E163" s="24" t="n">
        <v>0.000266984</v>
      </c>
      <c r="F163" s="25" t="n">
        <v>-0.00128937</v>
      </c>
      <c r="G163" s="25" t="n">
        <f aca="false">A163*$B$9+$B$10</f>
        <v>-0.00436981468753111</v>
      </c>
      <c r="H163" s="24" t="n">
        <f aca="false">G163-F163</f>
        <v>-0.00308044468753111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36</v>
      </c>
      <c r="E164" s="24" t="n">
        <v>0.000246699</v>
      </c>
      <c r="F164" s="25" t="n">
        <v>-0.00323105</v>
      </c>
      <c r="G164" s="25" t="n">
        <f aca="false">A164*$B$9+$B$10</f>
        <v>-0.00436981468753111</v>
      </c>
      <c r="H164" s="24" t="n">
        <f aca="false">G164-F164</f>
        <v>-0.0011387646875311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41</v>
      </c>
      <c r="E165" s="24" t="n">
        <v>0.0010971</v>
      </c>
      <c r="F165" s="25" t="n">
        <v>0.00138474</v>
      </c>
      <c r="G165" s="25" t="n">
        <f aca="false">A165*$B$9+$B$10</f>
        <v>-0.00436981468753111</v>
      </c>
      <c r="H165" s="24" t="n">
        <f aca="false">G165-F165</f>
        <v>-0.0057545546875311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22</v>
      </c>
      <c r="E166" s="24" t="n">
        <v>0.000334097</v>
      </c>
      <c r="F166" s="25" t="n">
        <v>-0.000106812</v>
      </c>
      <c r="G166" s="25" t="n">
        <f aca="false">A166*$B$9+$B$10</f>
        <v>-0.00436981468753111</v>
      </c>
      <c r="H166" s="24" t="n">
        <f aca="false">G166-F166</f>
        <v>-0.00426300268753111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9</v>
      </c>
      <c r="E167" s="24" t="n">
        <v>0.000499824</v>
      </c>
      <c r="F167" s="25" t="n">
        <v>0.00128937</v>
      </c>
      <c r="G167" s="25" t="n">
        <f aca="false">A167*$B$9+$B$10</f>
        <v>-0.00436981468753111</v>
      </c>
      <c r="H167" s="24" t="n">
        <f aca="false">G167-F167</f>
        <v>-0.00565918468753111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14</v>
      </c>
      <c r="E168" s="24" t="n">
        <v>0.000196753</v>
      </c>
      <c r="F168" s="25" t="n">
        <v>0.000858307</v>
      </c>
      <c r="G168" s="25" t="n">
        <f aca="false">A168*$B$9+$B$10</f>
        <v>-0.00436981468753111</v>
      </c>
      <c r="H168" s="24" t="n">
        <f aca="false">G168-F168</f>
        <v>-0.00522812168753111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63</v>
      </c>
      <c r="E169" s="24" t="n">
        <v>0.000281505</v>
      </c>
      <c r="F169" s="25" t="n">
        <v>0.00141144</v>
      </c>
      <c r="G169" s="25" t="n">
        <f aca="false">A169*$B$9+$B$10</f>
        <v>-0.00436981468753111</v>
      </c>
      <c r="H169" s="24" t="n">
        <f aca="false">G169-F169</f>
        <v>-0.00578125468753111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14</v>
      </c>
      <c r="E170" s="24" t="n">
        <v>0.000281065</v>
      </c>
      <c r="F170" s="25" t="n">
        <v>0.00445175</v>
      </c>
      <c r="G170" s="25" t="n">
        <f aca="false">A170*$B$9+$B$10</f>
        <v>-0.00436981468753111</v>
      </c>
      <c r="H170" s="24" t="n">
        <f aca="false">G170-F170</f>
        <v>-0.00882156468753111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4</v>
      </c>
      <c r="E171" s="24" t="n">
        <v>0.00335361</v>
      </c>
      <c r="F171" s="25" t="n">
        <v>0.00497055</v>
      </c>
      <c r="G171" s="25" t="n">
        <f aca="false">A171*$B$9+$B$10</f>
        <v>-0.00436981468753111</v>
      </c>
      <c r="H171" s="24" t="n">
        <f aca="false">G171-F171</f>
        <v>-0.00934036468753111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9</v>
      </c>
      <c r="E172" s="24" t="n">
        <v>0.00022631</v>
      </c>
      <c r="F172" s="25" t="n">
        <v>-0.00242233</v>
      </c>
      <c r="G172" s="25" t="n">
        <f aca="false">A172*$B$9+$B$10</f>
        <v>-0.00436981468753111</v>
      </c>
      <c r="H172" s="24" t="n">
        <f aca="false">G172-F172</f>
        <v>-0.00194748468753111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31</v>
      </c>
      <c r="E173" s="24" t="n">
        <v>0.000226848</v>
      </c>
      <c r="F173" s="25" t="n">
        <v>-0.00182724</v>
      </c>
      <c r="G173" s="25" t="n">
        <f aca="false">A173*$B$9+$B$10</f>
        <v>-0.00436981468753111</v>
      </c>
      <c r="H173" s="24" t="n">
        <f aca="false">G173-F173</f>
        <v>-0.00254257468753111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6</v>
      </c>
      <c r="E174" s="24" t="n">
        <v>0.000245131</v>
      </c>
      <c r="F174" s="25" t="n">
        <v>-0.00178909</v>
      </c>
      <c r="G174" s="25" t="n">
        <f aca="false">A174*$B$9+$B$10</f>
        <v>-0.00436981468753111</v>
      </c>
      <c r="H174" s="24" t="n">
        <f aca="false">G174-F174</f>
        <v>-0.00258072468753111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2</v>
      </c>
      <c r="C175" s="25" t="n">
        <v>4.71044</v>
      </c>
      <c r="D175" s="24" t="n">
        <v>32.5928</v>
      </c>
      <c r="E175" s="24" t="n">
        <v>0.000265044</v>
      </c>
      <c r="F175" s="25" t="n">
        <v>-0.00144958</v>
      </c>
      <c r="G175" s="25" t="n">
        <f aca="false">A175*$B$9+$B$10</f>
        <v>-0.00436981468753111</v>
      </c>
      <c r="H175" s="24" t="n">
        <f aca="false">G175-F175</f>
        <v>-0.00292023468753111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2</v>
      </c>
      <c r="C176" s="25" t="n">
        <v>4.71044</v>
      </c>
      <c r="D176" s="24" t="n">
        <v>32.5928</v>
      </c>
      <c r="E176" s="24" t="n">
        <v>0.000265044</v>
      </c>
      <c r="F176" s="25" t="n">
        <v>-0.0013504</v>
      </c>
      <c r="G176" s="25" t="n">
        <f aca="false">A176*$B$9+$B$10</f>
        <v>-0.00436981468753111</v>
      </c>
      <c r="H176" s="24" t="n">
        <f aca="false">G176-F176</f>
        <v>-0.00301941468753111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2</v>
      </c>
      <c r="C177" s="28" t="n">
        <v>10.3105</v>
      </c>
      <c r="D177" s="29" t="n">
        <v>32.5657</v>
      </c>
      <c r="E177" s="29" t="n">
        <v>0.000223327</v>
      </c>
      <c r="F177" s="28" t="n">
        <v>-0.00325012</v>
      </c>
      <c r="G177" s="28" t="n">
        <f aca="false">A177*$B$9+$B$10</f>
        <v>-0.00438287235682219</v>
      </c>
      <c r="H177" s="29" t="n">
        <f aca="false">G177-F177</f>
        <v>-0.00113275235682219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2</v>
      </c>
      <c r="C178" s="28" t="n">
        <v>10.6772</v>
      </c>
      <c r="D178" s="29" t="n">
        <v>32.559</v>
      </c>
      <c r="E178" s="29" t="n">
        <v>0.000283241</v>
      </c>
      <c r="F178" s="28" t="n">
        <v>-0.0036087</v>
      </c>
      <c r="G178" s="28" t="n">
        <f aca="false">A178*$B$9+$B$10</f>
        <v>-0.00439593002611326</v>
      </c>
      <c r="H178" s="29" t="n">
        <f aca="false">G178-F178</f>
        <v>-0.00078723002611326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2</v>
      </c>
      <c r="C179" s="28" t="n">
        <v>10.8238</v>
      </c>
      <c r="D179" s="29" t="n">
        <v>32.535</v>
      </c>
      <c r="E179" s="29" t="n">
        <v>0.000281364</v>
      </c>
      <c r="F179" s="28" t="n">
        <v>-0.00314331</v>
      </c>
      <c r="G179" s="28" t="n">
        <f aca="false">A179*$B$9+$B$10</f>
        <v>-0.00440898769540433</v>
      </c>
      <c r="H179" s="29" t="n">
        <f aca="false">G179-F179</f>
        <v>-0.00126567769540433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2</v>
      </c>
      <c r="C180" s="28" t="n">
        <v>10.3715</v>
      </c>
      <c r="D180" s="29" t="n">
        <v>32.5113</v>
      </c>
      <c r="E180" s="29" t="n">
        <v>0.000210266</v>
      </c>
      <c r="F180" s="28" t="n">
        <v>-0.00343704</v>
      </c>
      <c r="G180" s="28" t="n">
        <f aca="false">A180*$B$9+$B$10</f>
        <v>-0.00442204536469541</v>
      </c>
      <c r="H180" s="29" t="n">
        <f aca="false">G180-F180</f>
        <v>-0.00098500536469541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2</v>
      </c>
      <c r="C181" s="28" t="n">
        <v>10.4898</v>
      </c>
      <c r="D181" s="29" t="n">
        <v>32.4668</v>
      </c>
      <c r="E181" s="29" t="n">
        <v>0.000286104</v>
      </c>
      <c r="F181" s="28" t="n">
        <v>-0.00312042</v>
      </c>
      <c r="G181" s="28" t="n">
        <f aca="false">A181*$B$9+$B$10</f>
        <v>-0.00443510303398648</v>
      </c>
      <c r="H181" s="29" t="n">
        <f aca="false">G181-F181</f>
        <v>-0.00131468303398648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2</v>
      </c>
      <c r="C182" s="28" t="n">
        <v>11.315</v>
      </c>
      <c r="D182" s="29" t="n">
        <v>32.4659</v>
      </c>
      <c r="E182" s="29" t="n">
        <v>0.000206478</v>
      </c>
      <c r="F182" s="28" t="n">
        <v>-0.00374985</v>
      </c>
      <c r="G182" s="28" t="n">
        <f aca="false">A182*$B$9+$B$10</f>
        <v>-0.00444816070327756</v>
      </c>
      <c r="H182" s="29" t="n">
        <f aca="false">G182-F182</f>
        <v>-0.000698310703277559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3</v>
      </c>
      <c r="C183" s="28" t="n">
        <v>4002.18</v>
      </c>
      <c r="D183" s="29" t="n">
        <v>34.6712</v>
      </c>
      <c r="E183" s="29" t="n">
        <v>0.000231969</v>
      </c>
      <c r="F183" s="28" t="n">
        <v>-0.00515747</v>
      </c>
      <c r="G183" s="28" t="n">
        <f aca="false">A183*$B$9+$B$10</f>
        <v>-0.00446121837256863</v>
      </c>
      <c r="H183" s="29" t="n">
        <f aca="false">G183-F183</f>
        <v>0.000696251627431367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3500.43</v>
      </c>
      <c r="D184" s="24" t="n">
        <v>34.6631</v>
      </c>
      <c r="E184" s="24" t="n">
        <v>0.000246218</v>
      </c>
      <c r="F184" s="25" t="n">
        <v>-0.00451279</v>
      </c>
      <c r="G184" s="25" t="n">
        <f aca="false">A184*$B$9+$B$10</f>
        <v>-0.00446121837256863</v>
      </c>
      <c r="H184" s="24" t="n">
        <f aca="false">G184-F184</f>
        <v>5.15716274313667E-005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3000.36</v>
      </c>
      <c r="D185" s="24" t="n">
        <v>34.6491</v>
      </c>
      <c r="E185" s="24" t="n">
        <v>0.00022737</v>
      </c>
      <c r="F185" s="25" t="n">
        <v>-0.00340652</v>
      </c>
      <c r="G185" s="25" t="n">
        <f aca="false">A185*$B$9+$B$10</f>
        <v>-0.00446121837256863</v>
      </c>
      <c r="H185" s="24" t="n">
        <f aca="false">G185-F185</f>
        <v>-0.00105469837256863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2499.97</v>
      </c>
      <c r="D186" s="24" t="n">
        <v>34.6202</v>
      </c>
      <c r="E186" s="24" t="n">
        <v>0.000257759</v>
      </c>
      <c r="F186" s="25" t="n">
        <v>-0.0024147</v>
      </c>
      <c r="G186" s="25" t="n">
        <f aca="false">A186*$B$9+$B$10</f>
        <v>-0.00446121837256863</v>
      </c>
      <c r="H186" s="24" t="n">
        <f aca="false">G186-F186</f>
        <v>-0.00204651837256863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2002.28</v>
      </c>
      <c r="D187" s="24" t="n">
        <v>34.5794</v>
      </c>
      <c r="E187" s="24" t="n">
        <v>0.00029088</v>
      </c>
      <c r="F187" s="25" t="n">
        <v>-0.00270462</v>
      </c>
      <c r="G187" s="25" t="n">
        <f aca="false">A187*$B$9+$B$10</f>
        <v>-0.00446121837256863</v>
      </c>
      <c r="H187" s="24" t="n">
        <f aca="false">G187-F187</f>
        <v>-0.00175659837256863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2002.28</v>
      </c>
      <c r="D188" s="24" t="n">
        <v>34.5794</v>
      </c>
      <c r="E188" s="24" t="n">
        <v>0.00029088</v>
      </c>
      <c r="F188" s="25" t="n">
        <v>-0.00340652</v>
      </c>
      <c r="G188" s="25" t="n">
        <f aca="false">A188*$B$9+$B$10</f>
        <v>-0.00446121837256863</v>
      </c>
      <c r="H188" s="24" t="n">
        <f aca="false">G188-F188</f>
        <v>-0.00105469837256863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1500.23</v>
      </c>
      <c r="D189" s="24" t="n">
        <v>34.494</v>
      </c>
      <c r="E189" s="24" t="n">
        <v>0.000259044</v>
      </c>
      <c r="F189" s="25" t="n">
        <v>-0.00255585</v>
      </c>
      <c r="G189" s="25" t="n">
        <f aca="false">A189*$B$9+$B$10</f>
        <v>-0.00446121837256863</v>
      </c>
      <c r="H189" s="24" t="n">
        <f aca="false">G189-F189</f>
        <v>-0.00190536837256863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1249.84</v>
      </c>
      <c r="D190" s="24" t="n">
        <v>34.4371</v>
      </c>
      <c r="E190" s="24" t="n">
        <v>0.00024419</v>
      </c>
      <c r="F190" s="25" t="n">
        <v>-0.00188828</v>
      </c>
      <c r="G190" s="25" t="n">
        <f aca="false">A190*$B$9+$B$10</f>
        <v>-0.00446121837256863</v>
      </c>
      <c r="H190" s="24" t="n">
        <f aca="false">G190-F190</f>
        <v>-0.00257293837256863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1000.09</v>
      </c>
      <c r="D191" s="24" t="n">
        <v>34.3608</v>
      </c>
      <c r="E191" s="24" t="n">
        <v>0.000243705</v>
      </c>
      <c r="F191" s="25" t="n">
        <v>-0.00312042</v>
      </c>
      <c r="G191" s="25" t="n">
        <f aca="false">A191*$B$9+$B$10</f>
        <v>-0.00446121837256863</v>
      </c>
      <c r="H191" s="24" t="n">
        <f aca="false">G191-F191</f>
        <v>-0.00134079837256863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799.266</v>
      </c>
      <c r="D192" s="24" t="n">
        <v>34.2777</v>
      </c>
      <c r="E192" s="24" t="n">
        <v>0.000200441</v>
      </c>
      <c r="F192" s="25" t="n">
        <v>-0.000469208</v>
      </c>
      <c r="G192" s="25" t="n">
        <f aca="false">A192*$B$9+$B$10</f>
        <v>-0.00446121837256863</v>
      </c>
      <c r="H192" s="24" t="n">
        <f aca="false">G192-F192</f>
        <v>-0.00399201037256863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98.669</v>
      </c>
      <c r="D193" s="24" t="n">
        <v>34.1794</v>
      </c>
      <c r="E193" s="24" t="n">
        <v>0.000617476</v>
      </c>
      <c r="F193" s="25" t="n">
        <v>-0.000213623</v>
      </c>
      <c r="G193" s="25" t="n">
        <f aca="false">A193*$B$9+$B$10</f>
        <v>-0.00446121837256863</v>
      </c>
      <c r="H193" s="24" t="n">
        <f aca="false">G193-F193</f>
        <v>-0.00424759537256863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4</v>
      </c>
      <c r="E194" s="24" t="n">
        <v>0.000334806</v>
      </c>
      <c r="F194" s="25" t="n">
        <v>-0.00141907</v>
      </c>
      <c r="G194" s="25" t="n">
        <f aca="false">A194*$B$9+$B$10</f>
        <v>-0.00446121837256863</v>
      </c>
      <c r="H194" s="24" t="n">
        <f aca="false">G194-F194</f>
        <v>-0.00304214837256863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2</v>
      </c>
      <c r="E195" s="24" t="n">
        <v>0.000881562</v>
      </c>
      <c r="F195" s="25" t="n">
        <v>0.00405884</v>
      </c>
      <c r="G195" s="25" t="n">
        <f aca="false">A195*$B$9+$B$10</f>
        <v>-0.00446121837256863</v>
      </c>
      <c r="H195" s="24" t="n">
        <f aca="false">G195-F195</f>
        <v>-0.00852005837256863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2</v>
      </c>
      <c r="E196" s="24" t="n">
        <v>0.000441992</v>
      </c>
      <c r="F196" s="25" t="n">
        <v>-0.000743866</v>
      </c>
      <c r="G196" s="25" t="n">
        <f aca="false">A196*$B$9+$B$10</f>
        <v>-0.00446121837256863</v>
      </c>
      <c r="H196" s="24" t="n">
        <f aca="false">G196-F196</f>
        <v>-0.00371735237256863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9</v>
      </c>
      <c r="E197" s="24" t="n">
        <v>0.00032452</v>
      </c>
      <c r="F197" s="25" t="n">
        <v>-0.00130844</v>
      </c>
      <c r="G197" s="25" t="n">
        <f aca="false">A197*$B$9+$B$10</f>
        <v>-0.00446121837256863</v>
      </c>
      <c r="H197" s="24" t="n">
        <f aca="false">G197-F197</f>
        <v>-0.00315277837256863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360805</v>
      </c>
      <c r="F198" s="25" t="n">
        <v>-0.000705719</v>
      </c>
      <c r="G198" s="25" t="n">
        <f aca="false">A198*$B$9+$B$10</f>
        <v>-0.00446121837256863</v>
      </c>
      <c r="H198" s="24" t="n">
        <f aca="false">G198-F198</f>
        <v>-0.00375549937256863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61</v>
      </c>
      <c r="E199" s="24" t="n">
        <v>0.00258698</v>
      </c>
      <c r="F199" s="25" t="n">
        <v>0.0100479</v>
      </c>
      <c r="G199" s="25" t="n">
        <f aca="false">A199*$B$9+$B$10</f>
        <v>-0.00446121837256863</v>
      </c>
      <c r="H199" s="24" t="n">
        <f aca="false">G199-F199</f>
        <v>-0.0145091183725686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51</v>
      </c>
      <c r="E200" s="24" t="n">
        <v>0.0061433</v>
      </c>
      <c r="F200" s="25" t="n">
        <v>-0.00584793</v>
      </c>
      <c r="G200" s="25" t="n">
        <f aca="false">A200*$B$9+$B$10</f>
        <v>-0.00446121837256863</v>
      </c>
      <c r="H200" s="24" t="n">
        <f aca="false">G200-F200</f>
        <v>0.00138671162743137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6</v>
      </c>
      <c r="E201" s="24" t="n">
        <v>0.00110027</v>
      </c>
      <c r="F201" s="25" t="n">
        <v>0.00031662</v>
      </c>
      <c r="G201" s="25" t="n">
        <f aca="false">A201*$B$9+$B$10</f>
        <v>-0.00446121837256863</v>
      </c>
      <c r="H201" s="24" t="n">
        <f aca="false">G201-F201</f>
        <v>-0.00477783837256863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91</v>
      </c>
      <c r="E202" s="24" t="n">
        <v>0.00164523</v>
      </c>
      <c r="F202" s="25" t="n">
        <v>-0.00247955</v>
      </c>
      <c r="G202" s="25" t="n">
        <f aca="false">A202*$B$9+$B$10</f>
        <v>-0.00446121837256863</v>
      </c>
      <c r="H202" s="24" t="n">
        <f aca="false">G202-F202</f>
        <v>-0.00198166837256863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4</v>
      </c>
      <c r="E203" s="24" t="n">
        <v>0.000281263</v>
      </c>
      <c r="F203" s="25" t="n">
        <v>-0.00350189</v>
      </c>
      <c r="G203" s="25" t="n">
        <f aca="false">A203*$B$9+$B$10</f>
        <v>-0.00446121837256863</v>
      </c>
      <c r="H203" s="24" t="n">
        <f aca="false">G203-F203</f>
        <v>-0.000959328372568633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2</v>
      </c>
      <c r="E204" s="24" t="n">
        <v>0.000302347</v>
      </c>
      <c r="F204" s="25" t="n">
        <v>-0.00295258</v>
      </c>
      <c r="G204" s="25" t="n">
        <f aca="false">A204*$B$9+$B$10</f>
        <v>-0.00446121837256863</v>
      </c>
      <c r="H204" s="24" t="n">
        <f aca="false">G204-F204</f>
        <v>-0.00150863837256863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6.46952</v>
      </c>
      <c r="D205" s="24" t="n">
        <v>32.4316</v>
      </c>
      <c r="E205" s="24" t="n">
        <v>0.000276621</v>
      </c>
      <c r="F205" s="25" t="n">
        <v>-0.0017395</v>
      </c>
      <c r="G205" s="25" t="n">
        <f aca="false">A205*$B$9+$B$10</f>
        <v>-0.00446121837256863</v>
      </c>
      <c r="H205" s="24" t="n">
        <f aca="false">G205-F205</f>
        <v>-0.00272171837256863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2</v>
      </c>
      <c r="C206" s="25" t="n">
        <v>4.90392</v>
      </c>
      <c r="D206" s="24" t="n">
        <v>32.4316</v>
      </c>
      <c r="E206" s="24" t="n">
        <v>0.000280504</v>
      </c>
      <c r="F206" s="25" t="n">
        <v>-0.0019722</v>
      </c>
      <c r="G206" s="25" t="n">
        <f aca="false">A206*$B$9+$B$10</f>
        <v>-0.00446121837256863</v>
      </c>
      <c r="H206" s="24" t="n">
        <f aca="false">G206-F206</f>
        <v>-0.00248901837256863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83</v>
      </c>
      <c r="E207" s="29" t="n">
        <v>0.00126587</v>
      </c>
      <c r="F207" s="28" t="n">
        <v>0.00555038</v>
      </c>
      <c r="G207" s="28" t="n">
        <f aca="false">A207*$B$9+$B$10</f>
        <v>-0.00447427604185971</v>
      </c>
      <c r="H207" s="29" t="n">
        <f aca="false">G207-F207</f>
        <v>-0.0100246560418597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2</v>
      </c>
      <c r="C208" s="28" t="n">
        <v>10.0585</v>
      </c>
      <c r="D208" s="29" t="n">
        <v>32.3562</v>
      </c>
      <c r="E208" s="29" t="n">
        <v>0.000221044</v>
      </c>
      <c r="F208" s="28" t="n">
        <v>0.000137329</v>
      </c>
      <c r="G208" s="28" t="n">
        <f aca="false">A208*$B$9+$B$10</f>
        <v>-0.00448733371115078</v>
      </c>
      <c r="H208" s="29" t="n">
        <f aca="false">G208-F208</f>
        <v>-0.00462466271115078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3</v>
      </c>
      <c r="C209" s="28" t="n">
        <v>3678.23</v>
      </c>
      <c r="D209" s="29" t="n">
        <v>34.6622</v>
      </c>
      <c r="E209" s="29" t="n">
        <v>0.000227474</v>
      </c>
      <c r="F209" s="28" t="n">
        <v>-0.00547791</v>
      </c>
      <c r="G209" s="28" t="n">
        <f aca="false">A209*$B$9+$B$10</f>
        <v>-0.00450039138044186</v>
      </c>
      <c r="H209" s="29" t="n">
        <f aca="false">G209-F209</f>
        <v>0.000977518619558142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3</v>
      </c>
      <c r="C210" s="25" t="n">
        <v>3499.86</v>
      </c>
      <c r="D210" s="24" t="n">
        <v>34.6594</v>
      </c>
      <c r="E210" s="24" t="n">
        <v>0.000250344</v>
      </c>
      <c r="F210" s="25" t="n">
        <v>-0.0057106</v>
      </c>
      <c r="G210" s="25" t="n">
        <f aca="false">A210*$B$9+$B$10</f>
        <v>-0.00450039138044186</v>
      </c>
      <c r="H210" s="24" t="n">
        <f aca="false">G210-F210</f>
        <v>0.00121020861955814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3</v>
      </c>
      <c r="C211" s="25" t="n">
        <v>2999.41</v>
      </c>
      <c r="D211" s="24" t="n">
        <v>34.6459</v>
      </c>
      <c r="E211" s="24" t="n">
        <v>0.000267367</v>
      </c>
      <c r="F211" s="25" t="n">
        <v>-0.00441742</v>
      </c>
      <c r="G211" s="25" t="n">
        <f aca="false">A211*$B$9+$B$10</f>
        <v>-0.00450039138044186</v>
      </c>
      <c r="H211" s="24" t="n">
        <f aca="false">G211-F211</f>
        <v>-8.2971380441858E-005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3</v>
      </c>
      <c r="C212" s="25" t="n">
        <v>2500.1</v>
      </c>
      <c r="D212" s="24" t="n">
        <v>34.6207</v>
      </c>
      <c r="E212" s="24" t="n">
        <v>0.000244584</v>
      </c>
      <c r="F212" s="25" t="n">
        <v>-0.00376511</v>
      </c>
      <c r="G212" s="25" t="n">
        <f aca="false">A212*$B$9+$B$10</f>
        <v>-0.00450039138044186</v>
      </c>
      <c r="H212" s="24" t="n">
        <f aca="false">G212-F212</f>
        <v>-0.000735281380441858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3</v>
      </c>
      <c r="C213" s="25" t="n">
        <v>1999.59</v>
      </c>
      <c r="D213" s="24" t="n">
        <v>34.5854</v>
      </c>
      <c r="E213" s="24" t="n">
        <v>0.000228464</v>
      </c>
      <c r="F213" s="25" t="n">
        <v>-0.00505066</v>
      </c>
      <c r="G213" s="25" t="n">
        <f aca="false">A213*$B$9+$B$10</f>
        <v>-0.00450039138044186</v>
      </c>
      <c r="H213" s="24" t="n">
        <f aca="false">G213-F213</f>
        <v>0.000550268619558142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3</v>
      </c>
      <c r="C214" s="25" t="n">
        <v>1999.59</v>
      </c>
      <c r="D214" s="24" t="n">
        <v>34.5854</v>
      </c>
      <c r="E214" s="24" t="n">
        <v>0.000228464</v>
      </c>
      <c r="F214" s="25" t="n">
        <v>-0.00535202</v>
      </c>
      <c r="G214" s="25" t="n">
        <f aca="false">A214*$B$9+$B$10</f>
        <v>-0.00450039138044186</v>
      </c>
      <c r="H214" s="24" t="n">
        <f aca="false">G214-F214</f>
        <v>0.000851628619558142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3</v>
      </c>
      <c r="C215" s="25" t="n">
        <v>1499.96</v>
      </c>
      <c r="D215" s="24" t="n">
        <v>34.5029</v>
      </c>
      <c r="E215" s="24" t="n">
        <v>0.000262112</v>
      </c>
      <c r="F215" s="25" t="n">
        <v>-0.00412369</v>
      </c>
      <c r="G215" s="25" t="n">
        <f aca="false">A215*$B$9+$B$10</f>
        <v>-0.00450039138044186</v>
      </c>
      <c r="H215" s="24" t="n">
        <f aca="false">G215-F215</f>
        <v>-0.000376701380441858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1250.68</v>
      </c>
      <c r="D216" s="24" t="n">
        <v>34.4417</v>
      </c>
      <c r="E216" s="24" t="n">
        <v>0.000245457</v>
      </c>
      <c r="F216" s="25" t="n">
        <v>-0.00330734</v>
      </c>
      <c r="G216" s="25" t="n">
        <f aca="false">A216*$B$9+$B$10</f>
        <v>-0.00450039138044186</v>
      </c>
      <c r="H216" s="24" t="n">
        <f aca="false">G216-F216</f>
        <v>-0.00119305138044186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1000.89</v>
      </c>
      <c r="D217" s="24" t="n">
        <v>34.3624</v>
      </c>
      <c r="E217" s="24" t="n">
        <v>0.000418486</v>
      </c>
      <c r="F217" s="25" t="n">
        <v>-0.00280762</v>
      </c>
      <c r="G217" s="25" t="n">
        <f aca="false">A217*$B$9+$B$10</f>
        <v>-0.00450039138044186</v>
      </c>
      <c r="H217" s="24" t="n">
        <f aca="false">G217-F217</f>
        <v>-0.00169277138044186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800.641</v>
      </c>
      <c r="D218" s="24" t="n">
        <v>34.2773</v>
      </c>
      <c r="E218" s="24" t="n">
        <v>0.000309141</v>
      </c>
      <c r="F218" s="25" t="n">
        <v>-0.00215912</v>
      </c>
      <c r="G218" s="25" t="n">
        <f aca="false">A218*$B$9+$B$10</f>
        <v>-0.00450039138044186</v>
      </c>
      <c r="H218" s="24" t="n">
        <f aca="false">G218-F218</f>
        <v>-0.00234127138044186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600.903</v>
      </c>
      <c r="D219" s="24" t="n">
        <v>34.1623</v>
      </c>
      <c r="E219" s="24" t="n">
        <v>0.000236457</v>
      </c>
      <c r="F219" s="25" t="n">
        <v>-0.00202179</v>
      </c>
      <c r="G219" s="25" t="n">
        <f aca="false">A219*$B$9+$B$10</f>
        <v>-0.00450039138044186</v>
      </c>
      <c r="H219" s="24" t="n">
        <f aca="false">G219-F219</f>
        <v>-0.00247860138044186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2</v>
      </c>
      <c r="E220" s="24" t="n">
        <v>0.000658105</v>
      </c>
      <c r="F220" s="25" t="n">
        <v>-0.000831604</v>
      </c>
      <c r="G220" s="25" t="n">
        <f aca="false">A220*$B$9+$B$10</f>
        <v>-0.00450039138044186</v>
      </c>
      <c r="H220" s="24" t="n">
        <f aca="false">G220-F220</f>
        <v>-0.00366878738044186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</v>
      </c>
      <c r="E221" s="24" t="n">
        <v>0.000401674</v>
      </c>
      <c r="F221" s="25" t="n">
        <v>-0.000682831</v>
      </c>
      <c r="G221" s="25" t="n">
        <f aca="false">A221*$B$9+$B$10</f>
        <v>-0.00450039138044186</v>
      </c>
      <c r="H221" s="24" t="n">
        <f aca="false">G221-F221</f>
        <v>-0.00381756038044186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3</v>
      </c>
      <c r="E222" s="24" t="n">
        <v>0.000436033</v>
      </c>
      <c r="F222" s="25" t="n">
        <v>-0.00247955</v>
      </c>
      <c r="G222" s="25" t="n">
        <f aca="false">A222*$B$9+$B$10</f>
        <v>-0.00450039138044186</v>
      </c>
      <c r="H222" s="24" t="n">
        <f aca="false">G222-F222</f>
        <v>-0.00202084138044186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2</v>
      </c>
      <c r="E223" s="24" t="n">
        <v>0.000332103</v>
      </c>
      <c r="F223" s="25" t="n">
        <v>-0.00230408</v>
      </c>
      <c r="G223" s="25" t="n">
        <f aca="false">A223*$B$9+$B$10</f>
        <v>-0.00450039138044186</v>
      </c>
      <c r="H223" s="24" t="n">
        <f aca="false">G223-F223</f>
        <v>-0.00219631138044186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426803</v>
      </c>
      <c r="F224" s="25" t="n">
        <v>-0.00317764</v>
      </c>
      <c r="G224" s="25" t="n">
        <f aca="false">A224*$B$9+$B$10</f>
        <v>-0.00450039138044186</v>
      </c>
      <c r="H224" s="24" t="n">
        <f aca="false">G224-F224</f>
        <v>-0.00132275138044186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49</v>
      </c>
      <c r="E225" s="24" t="n">
        <v>0.00681589</v>
      </c>
      <c r="F225" s="25" t="n">
        <v>0.0103455</v>
      </c>
      <c r="G225" s="25" t="n">
        <f aca="false">A225*$B$9+$B$10</f>
        <v>-0.00450039138044186</v>
      </c>
      <c r="H225" s="24" t="n">
        <f aca="false">G225-F225</f>
        <v>-0.0148458913804419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609</v>
      </c>
      <c r="E226" s="24" t="n">
        <v>0.0238772</v>
      </c>
      <c r="F226" s="25" t="n">
        <v>0.00722122</v>
      </c>
      <c r="G226" s="25" t="n">
        <f aca="false">A226*$B$9+$B$10</f>
        <v>-0.00450039138044186</v>
      </c>
      <c r="H226" s="24" t="n">
        <f aca="false">G226-F226</f>
        <v>-0.0117216113804419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85</v>
      </c>
      <c r="E227" s="24" t="n">
        <v>0.00289641</v>
      </c>
      <c r="F227" s="25" t="n">
        <v>-0.000225067</v>
      </c>
      <c r="G227" s="25" t="n">
        <f aca="false">A227*$B$9+$B$10</f>
        <v>-0.00450039138044186</v>
      </c>
      <c r="H227" s="24" t="n">
        <f aca="false">G227-F227</f>
        <v>-0.00427532438044186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68</v>
      </c>
      <c r="E228" s="24" t="n">
        <v>0.00293717</v>
      </c>
      <c r="F228" s="25" t="n">
        <v>0.00486374</v>
      </c>
      <c r="G228" s="25" t="n">
        <f aca="false">A228*$B$9+$B$10</f>
        <v>-0.00450039138044186</v>
      </c>
      <c r="H228" s="24" t="n">
        <f aca="false">G228-F228</f>
        <v>-0.00936413138044186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28</v>
      </c>
      <c r="E229" s="24" t="n">
        <v>0.000293723</v>
      </c>
      <c r="F229" s="25" t="n">
        <v>-0.00261307</v>
      </c>
      <c r="G229" s="25" t="n">
        <f aca="false">A229*$B$9+$B$10</f>
        <v>-0.00450039138044186</v>
      </c>
      <c r="H229" s="24" t="n">
        <f aca="false">G229-F229</f>
        <v>-0.00188732138044186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28</v>
      </c>
      <c r="E230" s="24" t="n">
        <v>0.000204001</v>
      </c>
      <c r="F230" s="25" t="n">
        <v>-0.00226593</v>
      </c>
      <c r="G230" s="25" t="n">
        <f aca="false">A230*$B$9+$B$10</f>
        <v>-0.00450039138044186</v>
      </c>
      <c r="H230" s="24" t="n">
        <f aca="false">G230-F230</f>
        <v>-0.00223446138044186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28</v>
      </c>
      <c r="E231" s="24" t="n">
        <v>0.00032559</v>
      </c>
      <c r="F231" s="25" t="n">
        <v>-0.00389481</v>
      </c>
      <c r="G231" s="25" t="n">
        <f aca="false">A231*$B$9+$B$10</f>
        <v>-0.00450039138044186</v>
      </c>
      <c r="H231" s="24" t="n">
        <f aca="false">G231-F231</f>
        <v>-0.000605581380441858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28</v>
      </c>
      <c r="E232" s="24" t="n">
        <v>0.00032559</v>
      </c>
      <c r="F232" s="25" t="n">
        <v>-0.00199509</v>
      </c>
      <c r="G232" s="25" t="n">
        <f aca="false">A232*$B$9+$B$10</f>
        <v>-0.00450039138044186</v>
      </c>
      <c r="H232" s="24" t="n">
        <f aca="false">G232-F232</f>
        <v>-0.00250530138044186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2</v>
      </c>
      <c r="C233" s="28" t="n">
        <v>10.1823</v>
      </c>
      <c r="D233" s="29" t="n">
        <v>32.3865</v>
      </c>
      <c r="E233" s="29" t="n">
        <v>0.00026814</v>
      </c>
      <c r="F233" s="28" t="n">
        <v>-0.00387192</v>
      </c>
      <c r="G233" s="28" t="n">
        <f aca="false">A233*$B$9+$B$10</f>
        <v>-0.00451344904973293</v>
      </c>
      <c r="H233" s="29" t="n">
        <f aca="false">G233-F233</f>
        <v>-0.000641529049732933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3</v>
      </c>
      <c r="C234" s="28" t="n">
        <v>3260.28</v>
      </c>
      <c r="D234" s="29" t="n">
        <v>34.6426</v>
      </c>
      <c r="E234" s="29" t="n">
        <v>0.000233655</v>
      </c>
      <c r="F234" s="28" t="n">
        <v>-0.00710678</v>
      </c>
      <c r="G234" s="28" t="n">
        <f aca="false">A234*$B$9+$B$10</f>
        <v>-0.00452650671902401</v>
      </c>
      <c r="H234" s="29" t="n">
        <f aca="false">G234-F234</f>
        <v>0.00258027328097599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3</v>
      </c>
      <c r="C235" s="25" t="n">
        <v>2999.26</v>
      </c>
      <c r="D235" s="24" t="n">
        <v>34.6414</v>
      </c>
      <c r="E235" s="24" t="n">
        <v>0.000279205</v>
      </c>
      <c r="F235" s="25" t="n">
        <v>-0.00716019</v>
      </c>
      <c r="G235" s="25" t="n">
        <f aca="false">A235*$B$9+$B$10</f>
        <v>-0.00452650671902401</v>
      </c>
      <c r="H235" s="24" t="n">
        <f aca="false">G235-F235</f>
        <v>0.00263368328097599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3</v>
      </c>
      <c r="C236" s="25" t="n">
        <v>2500</v>
      </c>
      <c r="D236" s="24" t="n">
        <v>34.6186</v>
      </c>
      <c r="E236" s="24" t="n">
        <v>0.000254579</v>
      </c>
      <c r="F236" s="25" t="n">
        <v>-0.0062561</v>
      </c>
      <c r="G236" s="25" t="n">
        <f aca="false">A236*$B$9+$B$10</f>
        <v>-0.00452650671902401</v>
      </c>
      <c r="H236" s="24" t="n">
        <f aca="false">G236-F236</f>
        <v>0.00172959328097599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3</v>
      </c>
      <c r="C237" s="25" t="n">
        <v>1999.56</v>
      </c>
      <c r="D237" s="24" t="n">
        <v>34.5848</v>
      </c>
      <c r="E237" s="24" t="n">
        <v>0.00024458</v>
      </c>
      <c r="F237" s="25" t="n">
        <v>-0.00587463</v>
      </c>
      <c r="G237" s="25" t="n">
        <f aca="false">A237*$B$9+$B$10</f>
        <v>-0.00452650671902401</v>
      </c>
      <c r="H237" s="24" t="n">
        <f aca="false">G237-F237</f>
        <v>0.00134812328097599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3</v>
      </c>
      <c r="C238" s="25" t="n">
        <v>1500.62</v>
      </c>
      <c r="D238" s="24" t="n">
        <v>34.5039</v>
      </c>
      <c r="E238" s="24" t="n">
        <v>0.000270281</v>
      </c>
      <c r="F238" s="25" t="n">
        <v>-0.00527954</v>
      </c>
      <c r="G238" s="25" t="n">
        <f aca="false">A238*$B$9+$B$10</f>
        <v>-0.00452650671902401</v>
      </c>
      <c r="H238" s="24" t="n">
        <f aca="false">G238-F238</f>
        <v>0.000753033280975993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3</v>
      </c>
      <c r="C239" s="25" t="n">
        <v>1249.69</v>
      </c>
      <c r="D239" s="24" t="n">
        <v>34.4438</v>
      </c>
      <c r="E239" s="24" t="n">
        <v>0.000236527</v>
      </c>
      <c r="F239" s="25" t="n">
        <v>-0.00448608</v>
      </c>
      <c r="G239" s="25" t="n">
        <f aca="false">A239*$B$9+$B$10</f>
        <v>-0.00452650671902401</v>
      </c>
      <c r="H239" s="24" t="n">
        <f aca="false">G239-F239</f>
        <v>-4.04267190240075E-005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3</v>
      </c>
      <c r="C240" s="25" t="n">
        <v>1249.69</v>
      </c>
      <c r="D240" s="24" t="n">
        <v>34.4438</v>
      </c>
      <c r="E240" s="24" t="n">
        <v>0.000236527</v>
      </c>
      <c r="F240" s="25" t="n">
        <v>-0.00428772</v>
      </c>
      <c r="G240" s="25" t="n">
        <f aca="false">A240*$B$9+$B$10</f>
        <v>-0.00452650671902401</v>
      </c>
      <c r="H240" s="24" t="n">
        <f aca="false">G240-F240</f>
        <v>-0.000238786719024007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3</v>
      </c>
      <c r="C241" s="25" t="n">
        <v>1000.93</v>
      </c>
      <c r="D241" s="24" t="n">
        <v>34.3362</v>
      </c>
      <c r="E241" s="24" t="n">
        <v>0.00024404</v>
      </c>
      <c r="F241" s="25" t="n">
        <v>-0.00430679</v>
      </c>
      <c r="G241" s="25" t="n">
        <f aca="false">A241*$B$9+$B$10</f>
        <v>-0.00452650671902401</v>
      </c>
      <c r="H241" s="24" t="n">
        <f aca="false">G241-F241</f>
        <v>-0.000219716719024008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3</v>
      </c>
      <c r="C242" s="25" t="n">
        <v>801.292</v>
      </c>
      <c r="D242" s="24" t="n">
        <v>34.2456</v>
      </c>
      <c r="E242" s="24" t="n">
        <v>0.000307171</v>
      </c>
      <c r="F242" s="25" t="n">
        <v>-0.00428009</v>
      </c>
      <c r="G242" s="25" t="n">
        <f aca="false">A242*$B$9+$B$10</f>
        <v>-0.00452650671902401</v>
      </c>
      <c r="H242" s="24" t="n">
        <f aca="false">G242-F242</f>
        <v>-0.000246416719024007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3</v>
      </c>
      <c r="C243" s="25" t="n">
        <v>599.27</v>
      </c>
      <c r="D243" s="24" t="n">
        <v>34.1224</v>
      </c>
      <c r="E243" s="24" t="n">
        <v>0.000269891</v>
      </c>
      <c r="F243" s="25" t="n">
        <v>-0.00351715</v>
      </c>
      <c r="G243" s="25" t="n">
        <f aca="false">A243*$B$9+$B$10</f>
        <v>-0.00452650671902401</v>
      </c>
      <c r="H243" s="24" t="n">
        <f aca="false">G243-F243</f>
        <v>-0.00100935671902401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55</v>
      </c>
      <c r="E244" s="24" t="n">
        <v>0.000330367</v>
      </c>
      <c r="F244" s="25" t="n">
        <v>-0.00374222</v>
      </c>
      <c r="G244" s="25" t="n">
        <f aca="false">A244*$B$9+$B$10</f>
        <v>-0.00452650671902401</v>
      </c>
      <c r="H244" s="24" t="n">
        <f aca="false">G244-F244</f>
        <v>-0.000784286719024007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66</v>
      </c>
      <c r="E245" s="24" t="n">
        <v>0.000268726</v>
      </c>
      <c r="F245" s="25" t="n">
        <v>-0.00315857</v>
      </c>
      <c r="G245" s="25" t="n">
        <f aca="false">A245*$B$9+$B$10</f>
        <v>-0.00452650671902401</v>
      </c>
      <c r="H245" s="24" t="n">
        <f aca="false">G245-F245</f>
        <v>-0.00136793671902401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499</v>
      </c>
      <c r="E246" s="24" t="n">
        <v>0.000334497</v>
      </c>
      <c r="F246" s="25" t="n">
        <v>-0.00221252</v>
      </c>
      <c r="G246" s="25" t="n">
        <f aca="false">A246*$B$9+$B$10</f>
        <v>-0.00452650671902401</v>
      </c>
      <c r="H246" s="24" t="n">
        <f aca="false">G246-F246</f>
        <v>-0.00231398671902401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189</v>
      </c>
      <c r="E247" s="24" t="n">
        <v>0.00285272</v>
      </c>
      <c r="F247" s="25" t="n">
        <v>-0.00458145</v>
      </c>
      <c r="G247" s="25" t="n">
        <f aca="false">A247*$B$9+$B$10</f>
        <v>-0.00452650671902401</v>
      </c>
      <c r="H247" s="24" t="n">
        <f aca="false">G247-F247</f>
        <v>5.49432809759925E-005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14</v>
      </c>
      <c r="E248" s="24" t="n">
        <v>0.00572522</v>
      </c>
      <c r="F248" s="25" t="n">
        <v>0.0104752</v>
      </c>
      <c r="G248" s="25" t="n">
        <f aca="false">A248*$B$9+$B$10</f>
        <v>-0.00452650671902401</v>
      </c>
      <c r="H248" s="24" t="n">
        <f aca="false">G248-F248</f>
        <v>-0.015001706719024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01</v>
      </c>
      <c r="E249" s="24" t="n">
        <v>0.000284064</v>
      </c>
      <c r="F249" s="25" t="n">
        <v>-0.00224686</v>
      </c>
      <c r="G249" s="25" t="n">
        <f aca="false">A249*$B$9+$B$10</f>
        <v>-0.00452650671902401</v>
      </c>
      <c r="H249" s="24" t="n">
        <f aca="false">G249-F249</f>
        <v>-0.00227964671902401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3969</v>
      </c>
      <c r="E250" s="24" t="n">
        <v>0.0037549</v>
      </c>
      <c r="F250" s="25" t="n">
        <v>0.00424194</v>
      </c>
      <c r="G250" s="25" t="n">
        <f aca="false">A250*$B$9+$B$10</f>
        <v>-0.00452650671902401</v>
      </c>
      <c r="H250" s="24" t="n">
        <f aca="false">G250-F250</f>
        <v>-0.00876844671902401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92</v>
      </c>
      <c r="E251" s="24" t="n">
        <v>0.00141082</v>
      </c>
      <c r="F251" s="25" t="n">
        <v>-0.0112686</v>
      </c>
      <c r="G251" s="25" t="n">
        <f aca="false">A251*$B$9+$B$10</f>
        <v>-0.00452650671902401</v>
      </c>
      <c r="H251" s="24" t="n">
        <f aca="false">G251-F251</f>
        <v>0.00674209328097599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42</v>
      </c>
      <c r="E252" s="24" t="n">
        <v>0.0137673</v>
      </c>
      <c r="F252" s="25" t="n">
        <v>-0.00128174</v>
      </c>
      <c r="G252" s="25" t="n">
        <f aca="false">A252*$B$9+$B$10</f>
        <v>-0.00452650671902401</v>
      </c>
      <c r="H252" s="24" t="n">
        <f aca="false">G252-F252</f>
        <v>-0.00324476671902401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19</v>
      </c>
      <c r="E253" s="24" t="n">
        <v>0.000206073</v>
      </c>
      <c r="F253" s="25" t="n">
        <v>-0.00455475</v>
      </c>
      <c r="G253" s="25" t="n">
        <f aca="false">A253*$B$9+$B$10</f>
        <v>-0.00452650671902401</v>
      </c>
      <c r="H253" s="24" t="n">
        <f aca="false">G253-F253</f>
        <v>2.82432809759923E-005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2998</v>
      </c>
      <c r="E254" s="24" t="n">
        <v>0.000229459</v>
      </c>
      <c r="F254" s="25" t="n">
        <v>-0.00457382</v>
      </c>
      <c r="G254" s="25" t="n">
        <f aca="false">A254*$B$9+$B$10</f>
        <v>-0.00452650671902401</v>
      </c>
      <c r="H254" s="24" t="n">
        <f aca="false">G254-F254</f>
        <v>4.73132809759927E-005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2996</v>
      </c>
      <c r="E255" s="24" t="n">
        <v>0.000471729</v>
      </c>
      <c r="F255" s="25" t="n">
        <v>-0.00381088</v>
      </c>
      <c r="G255" s="25" t="n">
        <f aca="false">A255*$B$9+$B$10</f>
        <v>-0.00452650671902401</v>
      </c>
      <c r="H255" s="24" t="n">
        <f aca="false">G255-F255</f>
        <v>-0.000715626719024008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3</v>
      </c>
      <c r="C256" s="28" t="n">
        <v>1499.36</v>
      </c>
      <c r="D256" s="29" t="n">
        <v>34.501</v>
      </c>
      <c r="E256" s="29" t="n">
        <v>0.000223663</v>
      </c>
      <c r="F256" s="28" t="n">
        <v>-0.00777817</v>
      </c>
      <c r="G256" s="28" t="n">
        <f aca="false">A256*$B$9+$B$10</f>
        <v>-0.00453956438831508</v>
      </c>
      <c r="H256" s="29" t="n">
        <f aca="false">G256-F256</f>
        <v>0.00323860561168492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3</v>
      </c>
      <c r="C257" s="25" t="n">
        <v>1250.33</v>
      </c>
      <c r="D257" s="24" t="n">
        <v>34.4379</v>
      </c>
      <c r="E257" s="24" t="n">
        <v>0.000333723</v>
      </c>
      <c r="F257" s="25" t="n">
        <v>-0.00583267</v>
      </c>
      <c r="G257" s="25" t="n">
        <f aca="false">A257*$B$9+$B$10</f>
        <v>-0.00453956438831508</v>
      </c>
      <c r="H257" s="24" t="n">
        <f aca="false">G257-F257</f>
        <v>0.00129310561168492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3</v>
      </c>
      <c r="C258" s="25" t="n">
        <v>1000.56</v>
      </c>
      <c r="D258" s="24" t="n">
        <v>34.3738</v>
      </c>
      <c r="E258" s="24" t="n">
        <v>0.000264276</v>
      </c>
      <c r="F258" s="25" t="n">
        <v>-0.0049324</v>
      </c>
      <c r="G258" s="25" t="n">
        <f aca="false">A258*$B$9+$B$10</f>
        <v>-0.00453956438831508</v>
      </c>
      <c r="H258" s="24" t="n">
        <f aca="false">G258-F258</f>
        <v>0.000392835611684917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3</v>
      </c>
      <c r="C259" s="25" t="n">
        <v>1000.56</v>
      </c>
      <c r="D259" s="24" t="n">
        <v>34.3738</v>
      </c>
      <c r="E259" s="24" t="n">
        <v>0.000264276</v>
      </c>
      <c r="F259" s="25" t="n">
        <v>-0.00543213</v>
      </c>
      <c r="G259" s="25" t="n">
        <f aca="false">A259*$B$9+$B$10</f>
        <v>-0.00453956438831508</v>
      </c>
      <c r="H259" s="24" t="n">
        <f aca="false">G259-F259</f>
        <v>0.000892565611684918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3</v>
      </c>
      <c r="C260" s="25" t="n">
        <v>799.953</v>
      </c>
      <c r="D260" s="24" t="n">
        <v>34.2812</v>
      </c>
      <c r="E260" s="24" t="n">
        <v>0.000239635</v>
      </c>
      <c r="F260" s="25" t="n">
        <v>-0.00471878</v>
      </c>
      <c r="G260" s="25" t="n">
        <f aca="false">A260*$B$9+$B$10</f>
        <v>-0.00453956438831508</v>
      </c>
      <c r="H260" s="24" t="n">
        <f aca="false">G260-F260</f>
        <v>0.000179215611684917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3</v>
      </c>
      <c r="C261" s="25" t="n">
        <v>600.3</v>
      </c>
      <c r="D261" s="24" t="n">
        <v>34.1492</v>
      </c>
      <c r="E261" s="24" t="n">
        <v>0.000217669</v>
      </c>
      <c r="F261" s="25" t="n">
        <v>-0.00406265</v>
      </c>
      <c r="G261" s="25" t="n">
        <f aca="false">A261*$B$9+$B$10</f>
        <v>-0.00453956438831508</v>
      </c>
      <c r="H261" s="24" t="n">
        <f aca="false">G261-F261</f>
        <v>-0.000476914388315083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01</v>
      </c>
      <c r="E262" s="24" t="n">
        <v>0.000225828</v>
      </c>
      <c r="F262" s="25" t="n">
        <v>-0.00542831</v>
      </c>
      <c r="G262" s="25" t="n">
        <f aca="false">A262*$B$9+$B$10</f>
        <v>-0.00453956438831508</v>
      </c>
      <c r="H262" s="24" t="n">
        <f aca="false">G262-F262</f>
        <v>0.000888745611684918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692</v>
      </c>
      <c r="E263" s="24" t="n">
        <v>0.000228833</v>
      </c>
      <c r="F263" s="25" t="n">
        <v>-0.00478745</v>
      </c>
      <c r="G263" s="25" t="n">
        <f aca="false">A263*$B$9+$B$10</f>
        <v>-0.00453956438831508</v>
      </c>
      <c r="H263" s="24" t="n">
        <f aca="false">G263-F263</f>
        <v>0.000247885611684918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01</v>
      </c>
      <c r="E264" s="24" t="n">
        <v>0.000426925</v>
      </c>
      <c r="F264" s="25" t="n">
        <v>-0.00562668</v>
      </c>
      <c r="G264" s="25" t="n">
        <f aca="false">A264*$B$9+$B$10</f>
        <v>-0.00453956438831508</v>
      </c>
      <c r="H264" s="24" t="n">
        <f aca="false">G264-F264</f>
        <v>0.00108711561168492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69</v>
      </c>
      <c r="E265" s="24" t="n">
        <v>0.000703714</v>
      </c>
      <c r="F265" s="25" t="n">
        <v>-0.00154495</v>
      </c>
      <c r="G265" s="25" t="n">
        <f aca="false">A265*$B$9+$B$10</f>
        <v>-0.00453956438831508</v>
      </c>
      <c r="H265" s="24" t="n">
        <f aca="false">G265-F265</f>
        <v>-0.00299461438831508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39</v>
      </c>
      <c r="E266" s="24" t="n">
        <v>0.00195153</v>
      </c>
      <c r="F266" s="25" t="n">
        <v>0.00180435</v>
      </c>
      <c r="G266" s="25" t="n">
        <f aca="false">A266*$B$9+$B$10</f>
        <v>-0.00453956438831508</v>
      </c>
      <c r="H266" s="24" t="n">
        <f aca="false">G266-F266</f>
        <v>-0.00634391438831508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12</v>
      </c>
      <c r="E267" s="24" t="n">
        <v>0.00262962</v>
      </c>
      <c r="F267" s="25" t="n">
        <v>0.0137711</v>
      </c>
      <c r="G267" s="25" t="n">
        <f aca="false">A267*$B$9+$B$10</f>
        <v>-0.00453956438831508</v>
      </c>
      <c r="H267" s="24" t="n">
        <f aca="false">G267-F267</f>
        <v>-0.0183106643883151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9</v>
      </c>
      <c r="E268" s="24" t="n">
        <v>0.00476644</v>
      </c>
      <c r="F268" s="25" t="n">
        <v>0.00402069</v>
      </c>
      <c r="G268" s="25" t="n">
        <f aca="false">A268*$B$9+$B$10</f>
        <v>-0.00453956438831508</v>
      </c>
      <c r="H268" s="24" t="n">
        <f aca="false">G268-F268</f>
        <v>-0.00856025438831508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493</v>
      </c>
      <c r="E269" s="24" t="n">
        <v>0.000758847</v>
      </c>
      <c r="F269" s="25" t="n">
        <v>0.00667953</v>
      </c>
      <c r="G269" s="25" t="n">
        <f aca="false">A269*$B$9+$B$10</f>
        <v>-0.00453956438831508</v>
      </c>
      <c r="H269" s="24" t="n">
        <f aca="false">G269-F269</f>
        <v>-0.0112190943883151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7</v>
      </c>
      <c r="E270" s="24" t="n">
        <v>0.00418561</v>
      </c>
      <c r="F270" s="25" t="n">
        <v>-0.000846863</v>
      </c>
      <c r="G270" s="25" t="n">
        <f aca="false">A270*$B$9+$B$10</f>
        <v>-0.00453956438831508</v>
      </c>
      <c r="H270" s="24" t="n">
        <f aca="false">G270-F270</f>
        <v>-0.00369270138831508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28</v>
      </c>
      <c r="E271" s="24" t="n">
        <v>0.000664617</v>
      </c>
      <c r="F271" s="25" t="n">
        <v>-0.00480652</v>
      </c>
      <c r="G271" s="25" t="n">
        <f aca="false">A271*$B$9+$B$10</f>
        <v>-0.00453956438831508</v>
      </c>
      <c r="H271" s="24" t="n">
        <f aca="false">G271-F271</f>
        <v>0.000266955611684917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66</v>
      </c>
      <c r="E272" s="24" t="n">
        <v>0.000252492</v>
      </c>
      <c r="F272" s="25" t="n">
        <v>-0.0061264</v>
      </c>
      <c r="G272" s="25" t="n">
        <f aca="false">A272*$B$9+$B$10</f>
        <v>-0.00453956438831508</v>
      </c>
      <c r="H272" s="24" t="n">
        <f aca="false">G272-F272</f>
        <v>0.00158683561168492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48</v>
      </c>
      <c r="E273" s="24" t="n">
        <v>0.000755745</v>
      </c>
      <c r="F273" s="25" t="n">
        <v>-0.00495148</v>
      </c>
      <c r="G273" s="25" t="n">
        <f aca="false">A273*$B$9+$B$10</f>
        <v>-0.00453956438831508</v>
      </c>
      <c r="H273" s="24" t="n">
        <f aca="false">G273-F273</f>
        <v>0.000411915611684918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48</v>
      </c>
      <c r="E274" s="24" t="n">
        <v>0.000755745</v>
      </c>
      <c r="F274" s="25" t="n">
        <v>-0.00445175</v>
      </c>
      <c r="G274" s="25" t="n">
        <f aca="false">A274*$B$9+$B$10</f>
        <v>-0.00453956438831508</v>
      </c>
      <c r="H274" s="24" t="n">
        <f aca="false">G274-F274</f>
        <v>-8.78143883150826E-005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3</v>
      </c>
      <c r="C275" s="28" t="n">
        <v>1301</v>
      </c>
      <c r="D275" s="29" t="n">
        <v>34.4697</v>
      </c>
      <c r="E275" s="29" t="n">
        <v>0.000190886</v>
      </c>
      <c r="F275" s="28" t="n">
        <v>-0.00471497</v>
      </c>
      <c r="G275" s="28" t="n">
        <f aca="false">A275*$B$9+$B$10</f>
        <v>-0.00455262205760616</v>
      </c>
      <c r="H275" s="29" t="n">
        <f aca="false">G275-F275</f>
        <v>0.000162347942393843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3</v>
      </c>
      <c r="C276" s="25" t="n">
        <v>1249.75</v>
      </c>
      <c r="D276" s="24" t="n">
        <v>34.457</v>
      </c>
      <c r="E276" s="24" t="n">
        <v>0.000238452</v>
      </c>
      <c r="F276" s="25" t="n">
        <v>-0.00515366</v>
      </c>
      <c r="G276" s="25" t="n">
        <f aca="false">A276*$B$9+$B$10</f>
        <v>-0.00455262205760616</v>
      </c>
      <c r="H276" s="24" t="n">
        <f aca="false">G276-F276</f>
        <v>0.000601037942393843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3</v>
      </c>
      <c r="C277" s="25" t="n">
        <v>1000.47</v>
      </c>
      <c r="D277" s="24" t="n">
        <v>34.3577</v>
      </c>
      <c r="E277" s="24" t="n">
        <v>0.00044402</v>
      </c>
      <c r="F277" s="25" t="n">
        <v>-0.00445557</v>
      </c>
      <c r="G277" s="25" t="n">
        <f aca="false">A277*$B$9+$B$10</f>
        <v>-0.00455262205760616</v>
      </c>
      <c r="H277" s="24" t="n">
        <f aca="false">G277-F277</f>
        <v>-9.70520576061571E-005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3</v>
      </c>
      <c r="C278" s="25" t="n">
        <v>799.847</v>
      </c>
      <c r="D278" s="24" t="n">
        <v>34.2308</v>
      </c>
      <c r="E278" s="24" t="n">
        <v>0.000302428</v>
      </c>
      <c r="F278" s="25" t="n">
        <v>-0.00489426</v>
      </c>
      <c r="G278" s="25" t="n">
        <f aca="false">A278*$B$9+$B$10</f>
        <v>-0.00455262205760616</v>
      </c>
      <c r="H278" s="24" t="n">
        <f aca="false">G278-F278</f>
        <v>0.000341637942393843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3</v>
      </c>
      <c r="C279" s="25" t="n">
        <v>799.847</v>
      </c>
      <c r="D279" s="24" t="n">
        <v>34.2308</v>
      </c>
      <c r="E279" s="24" t="n">
        <v>0.000302428</v>
      </c>
      <c r="F279" s="25" t="n">
        <v>-0.00509644</v>
      </c>
      <c r="G279" s="25" t="n">
        <f aca="false">A279*$B$9+$B$10</f>
        <v>-0.00455262205760616</v>
      </c>
      <c r="H279" s="24" t="n">
        <f aca="false">G279-F279</f>
        <v>0.000543817942393843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3</v>
      </c>
      <c r="C280" s="25" t="n">
        <v>600.646</v>
      </c>
      <c r="D280" s="24" t="n">
        <v>34.1335</v>
      </c>
      <c r="E280" s="24" t="n">
        <v>0.000470937</v>
      </c>
      <c r="F280" s="25" t="n">
        <v>-0.00559998</v>
      </c>
      <c r="G280" s="25" t="n">
        <f aca="false">A280*$B$9+$B$10</f>
        <v>-0.00455262205760616</v>
      </c>
      <c r="H280" s="24" t="n">
        <f aca="false">G280-F280</f>
        <v>0.00104735794239384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1</v>
      </c>
      <c r="E281" s="24" t="n">
        <v>0.000186686</v>
      </c>
      <c r="F281" s="25" t="n">
        <v>-0.00423431</v>
      </c>
      <c r="G281" s="25" t="n">
        <f aca="false">A281*$B$9+$B$10</f>
        <v>-0.00455262205760616</v>
      </c>
      <c r="H281" s="24" t="n">
        <f aca="false">G281-F281</f>
        <v>-0.000318312057606157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5</v>
      </c>
      <c r="E282" s="24" t="n">
        <v>0.000303494</v>
      </c>
      <c r="F282" s="25" t="n">
        <v>-0.00621414</v>
      </c>
      <c r="G282" s="25" t="n">
        <f aca="false">A282*$B$9+$B$10</f>
        <v>-0.00455262205760616</v>
      </c>
      <c r="H282" s="24" t="n">
        <f aca="false">G282-F282</f>
        <v>0.00166151794239384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1</v>
      </c>
      <c r="E283" s="24" t="n">
        <v>0.00569822</v>
      </c>
      <c r="F283" s="25" t="n">
        <v>-0.0156708</v>
      </c>
      <c r="G283" s="25" t="n">
        <f aca="false">A283*$B$9+$B$10</f>
        <v>-0.00455262205760616</v>
      </c>
      <c r="H283" s="24" t="n">
        <f aca="false">G283-F283</f>
        <v>0.0111181779423938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32</v>
      </c>
      <c r="E284" s="24" t="n">
        <v>0.00171282</v>
      </c>
      <c r="F284" s="25" t="n">
        <v>-0.00580215</v>
      </c>
      <c r="G284" s="25" t="n">
        <f aca="false">A284*$B$9+$B$10</f>
        <v>-0.00455262205760616</v>
      </c>
      <c r="H284" s="24" t="n">
        <f aca="false">G284-F284</f>
        <v>0.00124952794239384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6</v>
      </c>
      <c r="E285" s="24" t="n">
        <v>0.00200335</v>
      </c>
      <c r="F285" s="25" t="n">
        <v>-0.00257111</v>
      </c>
      <c r="G285" s="25" t="n">
        <f aca="false">A285*$B$9+$B$10</f>
        <v>-0.00455262205760616</v>
      </c>
      <c r="H285" s="24" t="n">
        <f aca="false">G285-F285</f>
        <v>-0.00198151205760616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44</v>
      </c>
      <c r="E286" s="24" t="n">
        <v>0.00199327</v>
      </c>
      <c r="F286" s="25" t="n">
        <v>-0.00770187</v>
      </c>
      <c r="G286" s="25" t="n">
        <f aca="false">A286*$B$9+$B$10</f>
        <v>-0.00455262205760616</v>
      </c>
      <c r="H286" s="24" t="n">
        <f aca="false">G286-F286</f>
        <v>0.00314924794239384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25</v>
      </c>
      <c r="E287" s="24" t="n">
        <v>0.00223024</v>
      </c>
      <c r="F287" s="25" t="n">
        <v>-0.00350189</v>
      </c>
      <c r="G287" s="25" t="n">
        <f aca="false">A287*$B$9+$B$10</f>
        <v>-0.00455262205760616</v>
      </c>
      <c r="H287" s="24" t="n">
        <f aca="false">G287-F287</f>
        <v>-0.00105073205760616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584</v>
      </c>
      <c r="E288" s="24" t="n">
        <v>0.00436465</v>
      </c>
      <c r="F288" s="25" t="n">
        <v>0.0098114</v>
      </c>
      <c r="G288" s="25" t="n">
        <f aca="false">A288*$B$9+$B$10</f>
        <v>-0.00455262205760616</v>
      </c>
      <c r="H288" s="24" t="n">
        <f aca="false">G288-F288</f>
        <v>-0.0143640220576062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7</v>
      </c>
      <c r="E289" s="24" t="n">
        <v>0.000827359</v>
      </c>
      <c r="F289" s="25" t="n">
        <v>0.00265121</v>
      </c>
      <c r="G289" s="25" t="n">
        <f aca="false">A289*$B$9+$B$10</f>
        <v>-0.00455262205760616</v>
      </c>
      <c r="H289" s="24" t="n">
        <f aca="false">G289-F289</f>
        <v>-0.00720383205760616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59</v>
      </c>
      <c r="E290" s="24" t="n">
        <v>0.000424431</v>
      </c>
      <c r="F290" s="25" t="n">
        <v>-0.00507355</v>
      </c>
      <c r="G290" s="25" t="n">
        <f aca="false">A290*$B$9+$B$10</f>
        <v>-0.00455262205760616</v>
      </c>
      <c r="H290" s="24" t="n">
        <f aca="false">G290-F290</f>
        <v>0.000520927942393843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73</v>
      </c>
      <c r="E291" s="24" t="n">
        <v>0.000227231</v>
      </c>
      <c r="F291" s="25" t="n">
        <v>-0.00427246</v>
      </c>
      <c r="G291" s="25" t="n">
        <f aca="false">A291*$B$9+$B$10</f>
        <v>-0.00455262205760616</v>
      </c>
      <c r="H291" s="24" t="n">
        <f aca="false">G291-F291</f>
        <v>-0.000280162057606157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75</v>
      </c>
      <c r="E292" s="24" t="n">
        <v>0.00140356</v>
      </c>
      <c r="F292" s="25" t="n">
        <v>-0.00693893</v>
      </c>
      <c r="G292" s="25" t="n">
        <f aca="false">A292*$B$9+$B$10</f>
        <v>-0.00455262205760616</v>
      </c>
      <c r="H292" s="24" t="n">
        <f aca="false">G292-F292</f>
        <v>0.00238630794239384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75</v>
      </c>
      <c r="E293" s="24" t="n">
        <v>0.00140356</v>
      </c>
      <c r="F293" s="25" t="n">
        <v>-0.00463867</v>
      </c>
      <c r="G293" s="25" t="n">
        <f aca="false">A293*$B$9+$B$10</f>
        <v>-0.00455262205760616</v>
      </c>
      <c r="H293" s="24" t="n">
        <f aca="false">G293-F293</f>
        <v>8.60479423938432E-005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7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8</v>
      </c>
      <c r="B4" s="34" t="s">
        <v>99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0</v>
      </c>
      <c r="B5" s="36" t="s">
        <v>99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2</v>
      </c>
      <c r="B7" s="32" t="n">
        <v>10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4</v>
      </c>
      <c r="E9" s="41" t="s">
        <v>95</v>
      </c>
      <c r="F9" s="40" t="s">
        <v>95</v>
      </c>
      <c r="G9" s="39"/>
      <c r="H9" s="40" t="s">
        <v>94</v>
      </c>
      <c r="I9" s="41" t="s">
        <v>95</v>
      </c>
      <c r="J9" s="40" t="s">
        <v>95</v>
      </c>
      <c r="K9" s="39"/>
      <c r="L9" s="40" t="s">
        <v>94</v>
      </c>
      <c r="M9" s="41" t="s">
        <v>95</v>
      </c>
      <c r="N9" s="40" t="s">
        <v>95</v>
      </c>
      <c r="O9" s="39"/>
    </row>
    <row r="10" customFormat="false" ht="12.75" hidden="false" customHeight="false" outlineLevel="0" collapsed="false">
      <c r="A10" s="42" t="s">
        <v>94</v>
      </c>
      <c r="B10" s="43" t="s">
        <v>95</v>
      </c>
      <c r="C10" s="43" t="s">
        <v>95</v>
      </c>
      <c r="D10" s="44" t="s">
        <v>71</v>
      </c>
      <c r="E10" s="34" t="s">
        <v>71</v>
      </c>
      <c r="F10" s="44" t="s">
        <v>71</v>
      </c>
      <c r="G10" s="43" t="s">
        <v>103</v>
      </c>
      <c r="H10" s="44" t="s">
        <v>99</v>
      </c>
      <c r="I10" s="34" t="s">
        <v>72</v>
      </c>
      <c r="J10" s="44" t="s">
        <v>72</v>
      </c>
      <c r="K10" s="43" t="s">
        <v>103</v>
      </c>
      <c r="L10" s="44" t="s">
        <v>99</v>
      </c>
      <c r="M10" s="34" t="s">
        <v>86</v>
      </c>
      <c r="N10" s="44" t="s">
        <v>86</v>
      </c>
      <c r="O10" s="43" t="s">
        <v>103</v>
      </c>
    </row>
    <row r="11" customFormat="false" ht="13.5" hidden="false" customHeight="false" outlineLevel="0" collapsed="false">
      <c r="A11" s="45" t="s">
        <v>104</v>
      </c>
      <c r="B11" s="46" t="s">
        <v>104</v>
      </c>
      <c r="C11" s="46" t="s">
        <v>105</v>
      </c>
      <c r="D11" s="47" t="s">
        <v>58</v>
      </c>
      <c r="E11" s="48" t="s">
        <v>106</v>
      </c>
      <c r="F11" s="47" t="s">
        <v>77</v>
      </c>
      <c r="G11" s="46" t="s">
        <v>107</v>
      </c>
      <c r="H11" s="47" t="s">
        <v>58</v>
      </c>
      <c r="I11" s="48" t="s">
        <v>106</v>
      </c>
      <c r="J11" s="47" t="s">
        <v>77</v>
      </c>
      <c r="K11" s="46" t="s">
        <v>107</v>
      </c>
      <c r="L11" s="47" t="s">
        <v>58</v>
      </c>
      <c r="M11" s="48" t="s">
        <v>106</v>
      </c>
      <c r="N11" s="47" t="s">
        <v>77</v>
      </c>
      <c r="O11" s="46" t="s">
        <v>107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46</v>
      </c>
      <c r="D12" s="51" t="n">
        <v>212</v>
      </c>
      <c r="E12" s="52" t="n">
        <v>212.548</v>
      </c>
      <c r="F12" s="51" t="n">
        <v>0.0240207</v>
      </c>
      <c r="G12" s="50" t="n">
        <v>0.547867</v>
      </c>
      <c r="H12" s="51" t="n">
        <v>31.3655</v>
      </c>
      <c r="I12" s="52" t="n">
        <v>31.3583</v>
      </c>
      <c r="J12" s="51" t="n">
        <v>0.000245432</v>
      </c>
      <c r="K12" s="50" t="n">
        <v>-0.00715828</v>
      </c>
      <c r="L12" s="51" t="n">
        <v>31.3655</v>
      </c>
      <c r="M12" s="52" t="n">
        <v>31.3602</v>
      </c>
      <c r="N12" s="51" t="n">
        <v>0.000215251</v>
      </c>
      <c r="O12" s="50" t="n">
        <v>-0.00532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46</v>
      </c>
      <c r="D13" s="55" t="n">
        <v>212</v>
      </c>
      <c r="E13" s="32" t="n">
        <v>212.548</v>
      </c>
      <c r="F13" s="55" t="n">
        <v>0.0240207</v>
      </c>
      <c r="G13" s="54" t="n">
        <v>0.547867</v>
      </c>
      <c r="H13" s="55" t="n">
        <v>31.3648</v>
      </c>
      <c r="I13" s="32" t="n">
        <v>31.3583</v>
      </c>
      <c r="J13" s="55" t="n">
        <v>0.000245432</v>
      </c>
      <c r="K13" s="54" t="n">
        <v>-0.00645828</v>
      </c>
      <c r="L13" s="55" t="n">
        <v>31.3648</v>
      </c>
      <c r="M13" s="32" t="n">
        <v>31.3602</v>
      </c>
      <c r="N13" s="55" t="n">
        <v>0.000215251</v>
      </c>
      <c r="O13" s="54" t="n">
        <v>-0.0046215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73</v>
      </c>
      <c r="D14" s="55" t="n">
        <v>200</v>
      </c>
      <c r="E14" s="32" t="n">
        <v>199.073</v>
      </c>
      <c r="F14" s="55" t="n">
        <v>0.0243105</v>
      </c>
      <c r="G14" s="54" t="n">
        <v>-0.926804</v>
      </c>
      <c r="H14" s="55" t="n">
        <v>31.3637</v>
      </c>
      <c r="I14" s="32" t="n">
        <v>31.3524</v>
      </c>
      <c r="J14" s="55" t="n">
        <v>0.000221102</v>
      </c>
      <c r="K14" s="54" t="n">
        <v>-0.011322</v>
      </c>
      <c r="L14" s="55" t="n">
        <v>31.3637</v>
      </c>
      <c r="M14" s="32" t="n">
        <v>31.3543</v>
      </c>
      <c r="N14" s="55" t="n">
        <v>0.000183995</v>
      </c>
      <c r="O14" s="54" t="n">
        <v>-0.0094070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73</v>
      </c>
      <c r="D15" s="55" t="n">
        <v>175</v>
      </c>
      <c r="E15" s="32" t="n">
        <v>174.424</v>
      </c>
      <c r="F15" s="55" t="n">
        <v>0.0246429</v>
      </c>
      <c r="G15" s="54" t="n">
        <v>-0.575577</v>
      </c>
      <c r="H15" s="55" t="n">
        <v>31.3507</v>
      </c>
      <c r="I15" s="32" t="n">
        <v>31.3379</v>
      </c>
      <c r="J15" s="55" t="n">
        <v>0.000206507</v>
      </c>
      <c r="K15" s="54" t="n">
        <v>-0.0128307</v>
      </c>
      <c r="L15" s="55" t="n">
        <v>31.3507</v>
      </c>
      <c r="M15" s="32" t="n">
        <v>31.3396</v>
      </c>
      <c r="N15" s="55" t="n">
        <v>0.000207504</v>
      </c>
      <c r="O15" s="54" t="n">
        <v>-0.011053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73</v>
      </c>
      <c r="D16" s="55" t="n">
        <v>150</v>
      </c>
      <c r="E16" s="32" t="n">
        <v>149.78</v>
      </c>
      <c r="F16" s="55" t="n">
        <v>0.0236703</v>
      </c>
      <c r="G16" s="54" t="n">
        <v>-0.219543</v>
      </c>
      <c r="H16" s="55" t="n">
        <v>31.3263</v>
      </c>
      <c r="I16" s="32" t="n">
        <v>31.3135</v>
      </c>
      <c r="J16" s="55" t="n">
        <v>0.000200947</v>
      </c>
      <c r="K16" s="54" t="n">
        <v>-0.0128269</v>
      </c>
      <c r="L16" s="55" t="n">
        <v>31.3263</v>
      </c>
      <c r="M16" s="32" t="n">
        <v>31.3153</v>
      </c>
      <c r="N16" s="55" t="n">
        <v>0.000203863</v>
      </c>
      <c r="O16" s="54" t="n">
        <v>-0.010984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73</v>
      </c>
      <c r="D17" s="55" t="n">
        <v>125</v>
      </c>
      <c r="E17" s="32" t="n">
        <v>124.101</v>
      </c>
      <c r="F17" s="55" t="n">
        <v>0.0235011</v>
      </c>
      <c r="G17" s="54" t="n">
        <v>-0.899353</v>
      </c>
      <c r="H17" s="55" t="n">
        <v>31.2663</v>
      </c>
      <c r="I17" s="32" t="n">
        <v>31.2487</v>
      </c>
      <c r="J17" s="55" t="n">
        <v>0.000188972</v>
      </c>
      <c r="K17" s="54" t="n">
        <v>-0.0175858</v>
      </c>
      <c r="L17" s="55" t="n">
        <v>31.2663</v>
      </c>
      <c r="M17" s="32" t="n">
        <v>31.2502</v>
      </c>
      <c r="N17" s="55" t="n">
        <v>0.000220977</v>
      </c>
      <c r="O17" s="54" t="n">
        <v>-0.016128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73</v>
      </c>
      <c r="D18" s="55" t="n">
        <v>100</v>
      </c>
      <c r="E18" s="32" t="n">
        <v>99.9032</v>
      </c>
      <c r="F18" s="55" t="n">
        <v>0.0296886</v>
      </c>
      <c r="G18" s="54" t="n">
        <v>-0.0968323</v>
      </c>
      <c r="H18" s="55" t="n">
        <v>31.0678</v>
      </c>
      <c r="I18" s="32" t="n">
        <v>31.0445</v>
      </c>
      <c r="J18" s="55" t="n">
        <v>0.00186009</v>
      </c>
      <c r="K18" s="54" t="n">
        <v>-0.0233173</v>
      </c>
      <c r="L18" s="55" t="n">
        <v>31.0678</v>
      </c>
      <c r="M18" s="32" t="n">
        <v>31.0476</v>
      </c>
      <c r="N18" s="55" t="n">
        <v>0.000244674</v>
      </c>
      <c r="O18" s="54" t="n">
        <v>-0.020202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43</v>
      </c>
      <c r="D19" s="55" t="n">
        <v>75</v>
      </c>
      <c r="E19" s="32" t="n">
        <v>73.4724</v>
      </c>
      <c r="F19" s="55" t="n">
        <v>0.023474</v>
      </c>
      <c r="G19" s="54" t="n">
        <v>-1.52759</v>
      </c>
      <c r="H19" s="55" t="n">
        <v>30.4646</v>
      </c>
      <c r="I19" s="32" t="n">
        <v>30.4042</v>
      </c>
      <c r="J19" s="55" t="n">
        <v>0.000532831</v>
      </c>
      <c r="K19" s="54" t="n">
        <v>-0.0603638</v>
      </c>
      <c r="L19" s="55" t="n">
        <v>30.4646</v>
      </c>
      <c r="M19" s="32" t="n">
        <v>30.4058</v>
      </c>
      <c r="N19" s="55" t="n">
        <v>0.000220856</v>
      </c>
      <c r="O19" s="54" t="n">
        <v>-0.058771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43</v>
      </c>
      <c r="D20" s="55" t="n">
        <v>75</v>
      </c>
      <c r="E20" s="32" t="n">
        <v>73.4724</v>
      </c>
      <c r="F20" s="55" t="n">
        <v>0.023474</v>
      </c>
      <c r="G20" s="54" t="n">
        <v>-1.52759</v>
      </c>
      <c r="H20" s="55" t="n">
        <v>30.4701</v>
      </c>
      <c r="I20" s="32" t="n">
        <v>30.4042</v>
      </c>
      <c r="J20" s="55" t="n">
        <v>0.000532831</v>
      </c>
      <c r="K20" s="54" t="n">
        <v>-0.0658646</v>
      </c>
      <c r="L20" s="55" t="n">
        <v>30.4701</v>
      </c>
      <c r="M20" s="32" t="n">
        <v>30.4058</v>
      </c>
      <c r="N20" s="55" t="n">
        <v>0.000220856</v>
      </c>
      <c r="O20" s="54" t="n">
        <v>-0.064271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73</v>
      </c>
      <c r="D21" s="55" t="n">
        <v>50</v>
      </c>
      <c r="E21" s="32" t="n">
        <v>48.7638</v>
      </c>
      <c r="F21" s="55" t="n">
        <v>0.0228287</v>
      </c>
      <c r="G21" s="54" t="n">
        <v>-1.23616</v>
      </c>
      <c r="H21" s="55" t="n">
        <v>30.2435</v>
      </c>
      <c r="I21" s="32" t="n">
        <v>30.1899</v>
      </c>
      <c r="J21" s="55" t="n">
        <v>0.00035481</v>
      </c>
      <c r="K21" s="54" t="n">
        <v>-0.053566</v>
      </c>
      <c r="L21" s="55" t="n">
        <v>30.2435</v>
      </c>
      <c r="M21" s="32" t="n">
        <v>30.1917</v>
      </c>
      <c r="N21" s="55" t="n">
        <v>0.000430682</v>
      </c>
      <c r="O21" s="54" t="n">
        <v>-0.051816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73</v>
      </c>
      <c r="D22" s="55" t="n">
        <v>25</v>
      </c>
      <c r="E22" s="32" t="n">
        <v>24.9802</v>
      </c>
      <c r="F22" s="55" t="n">
        <v>0.0250296</v>
      </c>
      <c r="G22" s="54" t="n">
        <v>-0.0198231</v>
      </c>
      <c r="H22" s="55" t="n">
        <v>30.0098</v>
      </c>
      <c r="I22" s="32" t="n">
        <v>29.937</v>
      </c>
      <c r="J22" s="55" t="n">
        <v>0.000403497</v>
      </c>
      <c r="K22" s="54" t="n">
        <v>-0.0728168</v>
      </c>
      <c r="L22" s="55" t="n">
        <v>30.0098</v>
      </c>
      <c r="M22" s="32" t="n">
        <v>29.9411</v>
      </c>
      <c r="N22" s="55" t="n">
        <v>0.000240633</v>
      </c>
      <c r="O22" s="54" t="n">
        <v>-0.0686893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46</v>
      </c>
      <c r="D23" s="55" t="n">
        <v>10</v>
      </c>
      <c r="E23" s="32" t="n">
        <v>6.11777</v>
      </c>
      <c r="F23" s="55" t="n">
        <v>5.5683</v>
      </c>
      <c r="G23" s="54" t="n">
        <v>-3.88223</v>
      </c>
      <c r="H23" s="55" t="n">
        <v>29.7415</v>
      </c>
      <c r="I23" s="32" t="n">
        <v>27.9614</v>
      </c>
      <c r="J23" s="55" t="n">
        <v>1.70919</v>
      </c>
      <c r="K23" s="54" t="n">
        <v>-1.78011</v>
      </c>
      <c r="L23" s="55" t="n">
        <v>29.7415</v>
      </c>
      <c r="M23" s="32" t="n">
        <v>27.9783</v>
      </c>
      <c r="N23" s="55" t="n">
        <v>1.69757</v>
      </c>
      <c r="O23" s="54" t="n">
        <v>-1.76325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73</v>
      </c>
      <c r="D24" s="58" t="n">
        <v>1</v>
      </c>
      <c r="E24" s="59" t="n">
        <v>0.568658</v>
      </c>
      <c r="F24" s="58" t="n">
        <v>0.0350948</v>
      </c>
      <c r="G24" s="57" t="n">
        <v>-0.431342</v>
      </c>
      <c r="H24" s="58" t="n">
        <v>24.8156</v>
      </c>
      <c r="I24" s="59" t="n">
        <v>26.2681</v>
      </c>
      <c r="J24" s="58" t="n">
        <v>0.263268</v>
      </c>
      <c r="K24" s="57" t="n">
        <v>1.45252</v>
      </c>
      <c r="L24" s="58" t="n">
        <v>24.8156</v>
      </c>
      <c r="M24" s="59" t="n">
        <v>26.2994</v>
      </c>
      <c r="N24" s="58" t="n">
        <v>0.296299</v>
      </c>
      <c r="O24" s="57" t="n">
        <v>1.48376</v>
      </c>
    </row>
    <row r="25" customFormat="false" ht="13.5" hidden="false" customHeight="false" outlineLevel="0" collapsed="false">
      <c r="A25" s="32" t="s">
        <v>1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73</v>
      </c>
      <c r="D26" s="51" t="n">
        <v>2000</v>
      </c>
      <c r="E26" s="52" t="n">
        <v>2000.24</v>
      </c>
      <c r="F26" s="51" t="n">
        <v>0.297991</v>
      </c>
      <c r="G26" s="50" t="n">
        <v>0.241211</v>
      </c>
      <c r="H26" s="51" t="n">
        <v>34.6036</v>
      </c>
      <c r="I26" s="52" t="n">
        <v>34.5955</v>
      </c>
      <c r="J26" s="51" t="n">
        <v>0.000274396</v>
      </c>
      <c r="K26" s="50" t="n">
        <v>-0.00813293</v>
      </c>
      <c r="L26" s="51" t="n">
        <v>34.6036</v>
      </c>
      <c r="M26" s="52" t="n">
        <v>34.5957</v>
      </c>
      <c r="N26" s="51" t="n">
        <v>0.000220961</v>
      </c>
      <c r="O26" s="50" t="n">
        <v>-0.0078773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73</v>
      </c>
      <c r="D27" s="55" t="n">
        <v>1500</v>
      </c>
      <c r="E27" s="32" t="n">
        <v>1500.35</v>
      </c>
      <c r="F27" s="55" t="n">
        <v>0.384133</v>
      </c>
      <c r="G27" s="54" t="n">
        <v>0.354736</v>
      </c>
      <c r="H27" s="55" t="n">
        <v>34.5315</v>
      </c>
      <c r="I27" s="32" t="n">
        <v>34.5217</v>
      </c>
      <c r="J27" s="55" t="n">
        <v>0.000248753</v>
      </c>
      <c r="K27" s="54" t="n">
        <v>-0.00977707</v>
      </c>
      <c r="L27" s="55" t="n">
        <v>34.5315</v>
      </c>
      <c r="M27" s="32" t="n">
        <v>34.5223</v>
      </c>
      <c r="N27" s="55" t="n">
        <v>0.000258702</v>
      </c>
      <c r="O27" s="54" t="n">
        <v>-0.009243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73</v>
      </c>
      <c r="D28" s="55" t="n">
        <v>1250</v>
      </c>
      <c r="E28" s="32" t="n">
        <v>1250.96</v>
      </c>
      <c r="F28" s="55" t="n">
        <v>0.362635</v>
      </c>
      <c r="G28" s="54" t="n">
        <v>0.962646</v>
      </c>
      <c r="H28" s="55" t="n">
        <v>34.4861</v>
      </c>
      <c r="I28" s="32" t="n">
        <v>34.4795</v>
      </c>
      <c r="J28" s="55" t="n">
        <v>0.000426046</v>
      </c>
      <c r="K28" s="54" t="n">
        <v>-0.00656128</v>
      </c>
      <c r="L28" s="55" t="n">
        <v>34.4861</v>
      </c>
      <c r="M28" s="32" t="n">
        <v>34.4805</v>
      </c>
      <c r="N28" s="55" t="n">
        <v>0.000345577</v>
      </c>
      <c r="O28" s="54" t="n">
        <v>-0.0056076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33</v>
      </c>
      <c r="D29" s="55" t="n">
        <v>1000</v>
      </c>
      <c r="E29" s="32" t="n">
        <v>1001.76</v>
      </c>
      <c r="F29" s="55" t="n">
        <v>0.372964</v>
      </c>
      <c r="G29" s="54" t="n">
        <v>1.75677</v>
      </c>
      <c r="H29" s="55" t="n">
        <v>34.4263</v>
      </c>
      <c r="I29" s="32" t="n">
        <v>34.4182</v>
      </c>
      <c r="J29" s="55" t="n">
        <v>0.000413607</v>
      </c>
      <c r="K29" s="54" t="n">
        <v>-0.00814056</v>
      </c>
      <c r="L29" s="55" t="n">
        <v>34.4263</v>
      </c>
      <c r="M29" s="32" t="n">
        <v>34.42</v>
      </c>
      <c r="N29" s="55" t="n">
        <v>0.000528124</v>
      </c>
      <c r="O29" s="54" t="n">
        <v>-0.006290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33</v>
      </c>
      <c r="D30" s="55" t="n">
        <v>1000</v>
      </c>
      <c r="E30" s="32" t="n">
        <v>1001.76</v>
      </c>
      <c r="F30" s="55" t="n">
        <v>0.372964</v>
      </c>
      <c r="G30" s="54" t="n">
        <v>1.75677</v>
      </c>
      <c r="H30" s="55" t="n">
        <v>34.4266</v>
      </c>
      <c r="I30" s="32" t="n">
        <v>34.4182</v>
      </c>
      <c r="J30" s="55" t="n">
        <v>0.000413607</v>
      </c>
      <c r="K30" s="54" t="n">
        <v>-0.00844193</v>
      </c>
      <c r="L30" s="55" t="n">
        <v>34.4266</v>
      </c>
      <c r="M30" s="32" t="n">
        <v>34.42</v>
      </c>
      <c r="N30" s="55" t="n">
        <v>0.000528124</v>
      </c>
      <c r="O30" s="54" t="n">
        <v>-0.006591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73</v>
      </c>
      <c r="D31" s="55" t="n">
        <v>800</v>
      </c>
      <c r="E31" s="32" t="n">
        <v>800.828</v>
      </c>
      <c r="F31" s="55" t="n">
        <v>0.186857</v>
      </c>
      <c r="G31" s="54" t="n">
        <v>0.828247</v>
      </c>
      <c r="H31" s="55" t="n">
        <v>34.3459</v>
      </c>
      <c r="I31" s="32" t="n">
        <v>34.3374</v>
      </c>
      <c r="J31" s="55" t="n">
        <v>0.000248542</v>
      </c>
      <c r="K31" s="54" t="n">
        <v>-0.00852966</v>
      </c>
      <c r="L31" s="55" t="n">
        <v>34.3459</v>
      </c>
      <c r="M31" s="32" t="n">
        <v>34.3385</v>
      </c>
      <c r="N31" s="55" t="n">
        <v>0.000246428</v>
      </c>
      <c r="O31" s="54" t="n">
        <v>-0.00740433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73</v>
      </c>
      <c r="D32" s="55" t="n">
        <v>600</v>
      </c>
      <c r="E32" s="32" t="n">
        <v>599.303</v>
      </c>
      <c r="F32" s="55" t="n">
        <v>0.0960319</v>
      </c>
      <c r="G32" s="54" t="n">
        <v>-0.697205</v>
      </c>
      <c r="H32" s="55" t="n">
        <v>34.1798</v>
      </c>
      <c r="I32" s="32" t="n">
        <v>34.1716</v>
      </c>
      <c r="J32" s="55" t="n">
        <v>0.000215575</v>
      </c>
      <c r="K32" s="54" t="n">
        <v>-0.00815582</v>
      </c>
      <c r="L32" s="55" t="n">
        <v>34.1798</v>
      </c>
      <c r="M32" s="32" t="n">
        <v>34.1729</v>
      </c>
      <c r="N32" s="55" t="n">
        <v>0.000247105</v>
      </c>
      <c r="O32" s="54" t="n">
        <v>-0.0069007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73</v>
      </c>
      <c r="D33" s="55" t="n">
        <v>400</v>
      </c>
      <c r="E33" s="32" t="n">
        <v>401.484</v>
      </c>
      <c r="F33" s="55" t="n">
        <v>0.191041</v>
      </c>
      <c r="G33" s="54" t="n">
        <v>1.48352</v>
      </c>
      <c r="H33" s="55" t="n">
        <v>34.0503</v>
      </c>
      <c r="I33" s="32" t="n">
        <v>34.0444</v>
      </c>
      <c r="J33" s="55" t="n">
        <v>0.000334399</v>
      </c>
      <c r="K33" s="54" t="n">
        <v>-0.005867</v>
      </c>
      <c r="L33" s="55" t="n">
        <v>34.0503</v>
      </c>
      <c r="M33" s="32" t="n">
        <v>34.0459</v>
      </c>
      <c r="N33" s="55" t="n">
        <v>0.000310426</v>
      </c>
      <c r="O33" s="54" t="n">
        <v>-0.00444794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73</v>
      </c>
      <c r="D34" s="55" t="n">
        <v>300</v>
      </c>
      <c r="E34" s="32" t="n">
        <v>299.127</v>
      </c>
      <c r="F34" s="55" t="n">
        <v>0.19136</v>
      </c>
      <c r="G34" s="54" t="n">
        <v>-0.873383</v>
      </c>
      <c r="H34" s="55" t="n">
        <v>34.014</v>
      </c>
      <c r="I34" s="32" t="n">
        <v>34.0081</v>
      </c>
      <c r="J34" s="55" t="n">
        <v>0.000480878</v>
      </c>
      <c r="K34" s="54" t="n">
        <v>-0.00594711</v>
      </c>
      <c r="L34" s="55" t="n">
        <v>34.014</v>
      </c>
      <c r="M34" s="32" t="n">
        <v>34.0096</v>
      </c>
      <c r="N34" s="55" t="n">
        <v>0.000626717</v>
      </c>
      <c r="O34" s="54" t="n">
        <v>-0.00435638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73</v>
      </c>
      <c r="D35" s="55" t="n">
        <v>250</v>
      </c>
      <c r="E35" s="32" t="n">
        <v>250.169</v>
      </c>
      <c r="F35" s="55" t="n">
        <v>0.159299</v>
      </c>
      <c r="G35" s="54" t="n">
        <v>0.169296</v>
      </c>
      <c r="H35" s="55" t="n">
        <v>34.0022</v>
      </c>
      <c r="I35" s="32" t="n">
        <v>33.9958</v>
      </c>
      <c r="J35" s="55" t="n">
        <v>0.000330803</v>
      </c>
      <c r="K35" s="54" t="n">
        <v>-0.00643158</v>
      </c>
      <c r="L35" s="55" t="n">
        <v>34.0022</v>
      </c>
      <c r="M35" s="32" t="n">
        <v>33.9973</v>
      </c>
      <c r="N35" s="55" t="n">
        <v>0.000431995</v>
      </c>
      <c r="O35" s="54" t="n">
        <v>-0.0049476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73</v>
      </c>
      <c r="D36" s="55" t="n">
        <v>200</v>
      </c>
      <c r="E36" s="32" t="n">
        <v>199.297</v>
      </c>
      <c r="F36" s="55" t="n">
        <v>0.160207</v>
      </c>
      <c r="G36" s="54" t="n">
        <v>-0.703217</v>
      </c>
      <c r="H36" s="55" t="n">
        <v>33.9649</v>
      </c>
      <c r="I36" s="32" t="n">
        <v>33.9565</v>
      </c>
      <c r="J36" s="55" t="n">
        <v>0.000337385</v>
      </c>
      <c r="K36" s="54" t="n">
        <v>-0.0083847</v>
      </c>
      <c r="L36" s="55" t="n">
        <v>33.9649</v>
      </c>
      <c r="M36" s="32" t="n">
        <v>33.9577</v>
      </c>
      <c r="N36" s="55" t="n">
        <v>0.000321015</v>
      </c>
      <c r="O36" s="54" t="n">
        <v>-0.00719833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73</v>
      </c>
      <c r="D37" s="55" t="n">
        <v>175</v>
      </c>
      <c r="E37" s="32" t="n">
        <v>175.574</v>
      </c>
      <c r="F37" s="55" t="n">
        <v>0.557271</v>
      </c>
      <c r="G37" s="54" t="n">
        <v>0.574066</v>
      </c>
      <c r="H37" s="55" t="n">
        <v>33.902</v>
      </c>
      <c r="I37" s="32" t="n">
        <v>33.902</v>
      </c>
      <c r="J37" s="55" t="n">
        <v>0.00468404</v>
      </c>
      <c r="K37" s="54" t="n">
        <v>2.28882E-005</v>
      </c>
      <c r="L37" s="55" t="n">
        <v>33.902</v>
      </c>
      <c r="M37" s="32" t="n">
        <v>33.9031</v>
      </c>
      <c r="N37" s="55" t="n">
        <v>0.00479901</v>
      </c>
      <c r="O37" s="54" t="n">
        <v>0.00109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73</v>
      </c>
      <c r="D38" s="55" t="n">
        <v>150</v>
      </c>
      <c r="E38" s="32" t="n">
        <v>149.122</v>
      </c>
      <c r="F38" s="55" t="n">
        <v>0.234003</v>
      </c>
      <c r="G38" s="54" t="n">
        <v>-0.878098</v>
      </c>
      <c r="H38" s="55" t="n">
        <v>33.7583</v>
      </c>
      <c r="I38" s="32" t="n">
        <v>33.7569</v>
      </c>
      <c r="J38" s="55" t="n">
        <v>0.00186458</v>
      </c>
      <c r="K38" s="54" t="n">
        <v>-0.00139618</v>
      </c>
      <c r="L38" s="55" t="n">
        <v>33.7583</v>
      </c>
      <c r="M38" s="32" t="n">
        <v>33.7588</v>
      </c>
      <c r="N38" s="55" t="n">
        <v>0.00144703</v>
      </c>
      <c r="O38" s="54" t="n">
        <v>0.00051498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73</v>
      </c>
      <c r="D39" s="55" t="n">
        <v>125</v>
      </c>
      <c r="E39" s="32" t="n">
        <v>125.109</v>
      </c>
      <c r="F39" s="55" t="n">
        <v>0.236778</v>
      </c>
      <c r="G39" s="54" t="n">
        <v>0.108521</v>
      </c>
      <c r="H39" s="55" t="n">
        <v>33.6074</v>
      </c>
      <c r="I39" s="32" t="n">
        <v>33.6049</v>
      </c>
      <c r="J39" s="55" t="n">
        <v>0.00198459</v>
      </c>
      <c r="K39" s="54" t="n">
        <v>-0.00248718</v>
      </c>
      <c r="L39" s="55" t="n">
        <v>33.6074</v>
      </c>
      <c r="M39" s="32" t="n">
        <v>33.6067</v>
      </c>
      <c r="N39" s="55" t="n">
        <v>0.00261468</v>
      </c>
      <c r="O39" s="54" t="n">
        <v>-0.000740051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73</v>
      </c>
      <c r="D40" s="55" t="n">
        <v>100</v>
      </c>
      <c r="E40" s="32" t="n">
        <v>99.3243</v>
      </c>
      <c r="F40" s="55" t="n">
        <v>0.117169</v>
      </c>
      <c r="G40" s="54" t="n">
        <v>-0.675659</v>
      </c>
      <c r="H40" s="55" t="n">
        <v>33.4209</v>
      </c>
      <c r="I40" s="32" t="n">
        <v>33.434</v>
      </c>
      <c r="J40" s="55" t="n">
        <v>0.00253283</v>
      </c>
      <c r="K40" s="54" t="n">
        <v>0.0130882</v>
      </c>
      <c r="L40" s="55" t="n">
        <v>33.4209</v>
      </c>
      <c r="M40" s="32" t="n">
        <v>33.4361</v>
      </c>
      <c r="N40" s="55" t="n">
        <v>0.00243856</v>
      </c>
      <c r="O40" s="54" t="n">
        <v>0.015152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73</v>
      </c>
      <c r="D41" s="55" t="n">
        <v>75</v>
      </c>
      <c r="E41" s="32" t="n">
        <v>75.2551</v>
      </c>
      <c r="F41" s="55" t="n">
        <v>0.287056</v>
      </c>
      <c r="G41" s="54" t="n">
        <v>0.255096</v>
      </c>
      <c r="H41" s="55" t="n">
        <v>32.905</v>
      </c>
      <c r="I41" s="32" t="n">
        <v>32.9198</v>
      </c>
      <c r="J41" s="55" t="n">
        <v>0.00317521</v>
      </c>
      <c r="K41" s="54" t="n">
        <v>0.0148125</v>
      </c>
      <c r="L41" s="55" t="n">
        <v>32.905</v>
      </c>
      <c r="M41" s="32" t="n">
        <v>32.9247</v>
      </c>
      <c r="N41" s="55" t="n">
        <v>0.00188487</v>
      </c>
      <c r="O41" s="54" t="n">
        <v>0.0197182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73</v>
      </c>
      <c r="D42" s="55" t="n">
        <v>50</v>
      </c>
      <c r="E42" s="32" t="n">
        <v>50.6227</v>
      </c>
      <c r="F42" s="55" t="n">
        <v>0.170145</v>
      </c>
      <c r="G42" s="54" t="n">
        <v>0.622658</v>
      </c>
      <c r="H42" s="55" t="n">
        <v>32.4374</v>
      </c>
      <c r="I42" s="32" t="n">
        <v>32.4241</v>
      </c>
      <c r="J42" s="55" t="n">
        <v>0.00310416</v>
      </c>
      <c r="K42" s="54" t="n">
        <v>-0.0133095</v>
      </c>
      <c r="L42" s="55" t="n">
        <v>32.4374</v>
      </c>
      <c r="M42" s="32" t="n">
        <v>32.4284</v>
      </c>
      <c r="N42" s="55" t="n">
        <v>0.00400753</v>
      </c>
      <c r="O42" s="54" t="n">
        <v>-0.00904083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73</v>
      </c>
      <c r="D43" s="55" t="n">
        <v>25</v>
      </c>
      <c r="E43" s="32" t="n">
        <v>24.7508</v>
      </c>
      <c r="F43" s="55" t="n">
        <v>0.148737</v>
      </c>
      <c r="G43" s="54" t="n">
        <v>-0.249193</v>
      </c>
      <c r="H43" s="55" t="n">
        <v>32.418</v>
      </c>
      <c r="I43" s="32" t="n">
        <v>32.4073</v>
      </c>
      <c r="J43" s="55" t="n">
        <v>0.000197538</v>
      </c>
      <c r="K43" s="54" t="n">
        <v>-0.0106888</v>
      </c>
      <c r="L43" s="55" t="n">
        <v>32.418</v>
      </c>
      <c r="M43" s="32" t="n">
        <v>32.4086</v>
      </c>
      <c r="N43" s="55" t="n">
        <v>0.00025637</v>
      </c>
      <c r="O43" s="54" t="n">
        <v>-0.00937653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146</v>
      </c>
      <c r="D44" s="55" t="n">
        <v>10</v>
      </c>
      <c r="E44" s="32" t="n">
        <v>5.25427</v>
      </c>
      <c r="F44" s="55" t="n">
        <v>4.27624</v>
      </c>
      <c r="G44" s="54" t="n">
        <v>-4.74573</v>
      </c>
      <c r="H44" s="55" t="n">
        <v>32.4151</v>
      </c>
      <c r="I44" s="32" t="n">
        <v>32.4086</v>
      </c>
      <c r="J44" s="55" t="n">
        <v>0.000340988</v>
      </c>
      <c r="K44" s="54" t="n">
        <v>-0.00652695</v>
      </c>
      <c r="L44" s="55" t="n">
        <v>32.4151</v>
      </c>
      <c r="M44" s="32" t="n">
        <v>32.4096</v>
      </c>
      <c r="N44" s="55" t="n">
        <v>0.000248823</v>
      </c>
      <c r="O44" s="54" t="n">
        <v>-0.00549698</v>
      </c>
    </row>
    <row r="45" customFormat="false" ht="13.5" hidden="false" customHeight="false" outlineLevel="0" collapsed="false">
      <c r="A45" s="56" t="s">
        <v>9</v>
      </c>
      <c r="B45" s="57" t="s">
        <v>10</v>
      </c>
      <c r="C45" s="57" t="n">
        <v>146</v>
      </c>
      <c r="D45" s="58" t="n">
        <v>1</v>
      </c>
      <c r="E45" s="59" t="n">
        <v>5.25427</v>
      </c>
      <c r="F45" s="58" t="n">
        <v>4.27624</v>
      </c>
      <c r="G45" s="57" t="n">
        <v>4.25427</v>
      </c>
      <c r="H45" s="58" t="n">
        <v>32.4149</v>
      </c>
      <c r="I45" s="59" t="n">
        <v>32.4086</v>
      </c>
      <c r="J45" s="58" t="n">
        <v>0.000340988</v>
      </c>
      <c r="K45" s="57" t="n">
        <v>-0.00632858</v>
      </c>
      <c r="L45" s="58" t="n">
        <v>32.4149</v>
      </c>
      <c r="M45" s="59" t="n">
        <v>32.4096</v>
      </c>
      <c r="N45" s="58" t="n">
        <v>0.000248823</v>
      </c>
      <c r="O45" s="57" t="n">
        <v>-0.00529861</v>
      </c>
    </row>
    <row r="46" customFormat="false" ht="13.5" hidden="false" customHeight="false" outlineLevel="0" collapsed="false">
      <c r="A46" s="32" t="s">
        <v>10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2.75" hidden="false" customHeight="false" outlineLevel="0" collapsed="false">
      <c r="A47" s="49" t="s">
        <v>11</v>
      </c>
      <c r="B47" s="50" t="s">
        <v>12</v>
      </c>
      <c r="C47" s="50" t="n">
        <v>73</v>
      </c>
      <c r="D47" s="51" t="n">
        <v>2000</v>
      </c>
      <c r="E47" s="52" t="n">
        <v>2000.67</v>
      </c>
      <c r="F47" s="51" t="n">
        <v>0.279905</v>
      </c>
      <c r="G47" s="50" t="n">
        <v>0.671509</v>
      </c>
      <c r="H47" s="51" t="n">
        <v>34.6037</v>
      </c>
      <c r="I47" s="52" t="n">
        <v>34.5986</v>
      </c>
      <c r="J47" s="51" t="n">
        <v>0.000216987</v>
      </c>
      <c r="K47" s="50" t="n">
        <v>-0.00510406</v>
      </c>
      <c r="L47" s="51" t="n">
        <v>34.6037</v>
      </c>
      <c r="M47" s="52" t="n">
        <v>34.5979</v>
      </c>
      <c r="N47" s="51" t="n">
        <v>0.00022329</v>
      </c>
      <c r="O47" s="50" t="n">
        <v>-0.00579453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73</v>
      </c>
      <c r="D48" s="55" t="n">
        <v>1500</v>
      </c>
      <c r="E48" s="32" t="n">
        <v>1499.65</v>
      </c>
      <c r="F48" s="55" t="n">
        <v>0.826388</v>
      </c>
      <c r="G48" s="54" t="n">
        <v>-0.348755</v>
      </c>
      <c r="H48" s="55" t="n">
        <v>34.525</v>
      </c>
      <c r="I48" s="32" t="n">
        <v>34.5207</v>
      </c>
      <c r="J48" s="55" t="n">
        <v>0.000262367</v>
      </c>
      <c r="K48" s="54" t="n">
        <v>-0.00432968</v>
      </c>
      <c r="L48" s="55" t="n">
        <v>34.525</v>
      </c>
      <c r="M48" s="32" t="n">
        <v>34.5203</v>
      </c>
      <c r="N48" s="55" t="n">
        <v>0.000230168</v>
      </c>
      <c r="O48" s="54" t="n">
        <v>-0.00473785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73</v>
      </c>
      <c r="D49" s="55" t="n">
        <v>1250</v>
      </c>
      <c r="E49" s="32" t="n">
        <v>1246.5</v>
      </c>
      <c r="F49" s="55" t="n">
        <v>0.305829</v>
      </c>
      <c r="G49" s="54" t="n">
        <v>-3.49841</v>
      </c>
      <c r="H49" s="55" t="n">
        <v>34.4633</v>
      </c>
      <c r="I49" s="32" t="n">
        <v>34.458</v>
      </c>
      <c r="J49" s="55" t="n">
        <v>0.000296962</v>
      </c>
      <c r="K49" s="54" t="n">
        <v>-0.00528336</v>
      </c>
      <c r="L49" s="55" t="n">
        <v>34.4633</v>
      </c>
      <c r="M49" s="32" t="n">
        <v>34.4581</v>
      </c>
      <c r="N49" s="55" t="n">
        <v>0.000273754</v>
      </c>
      <c r="O49" s="54" t="n">
        <v>-0.00522614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73</v>
      </c>
      <c r="D50" s="55" t="n">
        <v>1000</v>
      </c>
      <c r="E50" s="32" t="n">
        <v>1001.59</v>
      </c>
      <c r="F50" s="55" t="n">
        <v>0.256706</v>
      </c>
      <c r="G50" s="54" t="n">
        <v>1.58954</v>
      </c>
      <c r="H50" s="55" t="n">
        <v>34.3782</v>
      </c>
      <c r="I50" s="32" t="n">
        <v>34.3751</v>
      </c>
      <c r="J50" s="55" t="n">
        <v>0.000384302</v>
      </c>
      <c r="K50" s="54" t="n">
        <v>-0.00309372</v>
      </c>
      <c r="L50" s="55" t="n">
        <v>34.3782</v>
      </c>
      <c r="M50" s="32" t="n">
        <v>34.3752</v>
      </c>
      <c r="N50" s="55" t="n">
        <v>0.00025289</v>
      </c>
      <c r="O50" s="54" t="n">
        <v>-0.0029716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73</v>
      </c>
      <c r="D51" s="55" t="n">
        <v>800</v>
      </c>
      <c r="E51" s="32" t="n">
        <v>799.792</v>
      </c>
      <c r="F51" s="55" t="n">
        <v>0.335079</v>
      </c>
      <c r="G51" s="54" t="n">
        <v>-0.207764</v>
      </c>
      <c r="H51" s="55" t="n">
        <v>34.2775</v>
      </c>
      <c r="I51" s="32" t="n">
        <v>34.2756</v>
      </c>
      <c r="J51" s="55" t="n">
        <v>0.000485013</v>
      </c>
      <c r="K51" s="54" t="n">
        <v>-0.00190353</v>
      </c>
      <c r="L51" s="55" t="n">
        <v>34.2775</v>
      </c>
      <c r="M51" s="32" t="n">
        <v>34.2763</v>
      </c>
      <c r="N51" s="55" t="n">
        <v>0.000245684</v>
      </c>
      <c r="O51" s="54" t="n">
        <v>-0.00118637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34</v>
      </c>
      <c r="D52" s="55" t="n">
        <v>600</v>
      </c>
      <c r="E52" s="32" t="n">
        <v>599.359</v>
      </c>
      <c r="F52" s="55" t="n">
        <v>0.216325</v>
      </c>
      <c r="G52" s="54" t="n">
        <v>-0.640503</v>
      </c>
      <c r="H52" s="55" t="n">
        <v>34.1127</v>
      </c>
      <c r="I52" s="32" t="n">
        <v>34.1084</v>
      </c>
      <c r="J52" s="55" t="n">
        <v>0.000570791</v>
      </c>
      <c r="K52" s="54" t="n">
        <v>-0.00427628</v>
      </c>
      <c r="L52" s="55" t="n">
        <v>34.1127</v>
      </c>
      <c r="M52" s="32" t="n">
        <v>34.109</v>
      </c>
      <c r="N52" s="55" t="n">
        <v>0.000563538</v>
      </c>
      <c r="O52" s="54" t="n">
        <v>-0.0037155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34</v>
      </c>
      <c r="D53" s="55" t="n">
        <v>600</v>
      </c>
      <c r="E53" s="32" t="n">
        <v>599.359</v>
      </c>
      <c r="F53" s="55" t="n">
        <v>0.216325</v>
      </c>
      <c r="G53" s="54" t="n">
        <v>-0.640503</v>
      </c>
      <c r="H53" s="55" t="n">
        <v>34.1113</v>
      </c>
      <c r="I53" s="32" t="n">
        <v>34.1084</v>
      </c>
      <c r="J53" s="55" t="n">
        <v>0.000570791</v>
      </c>
      <c r="K53" s="54" t="n">
        <v>-0.00287628</v>
      </c>
      <c r="L53" s="55" t="n">
        <v>34.1113</v>
      </c>
      <c r="M53" s="32" t="n">
        <v>34.109</v>
      </c>
      <c r="N53" s="55" t="n">
        <v>0.000563538</v>
      </c>
      <c r="O53" s="54" t="n">
        <v>-0.00231552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73</v>
      </c>
      <c r="D54" s="55" t="n">
        <v>400</v>
      </c>
      <c r="E54" s="32" t="n">
        <v>399.888</v>
      </c>
      <c r="F54" s="55" t="n">
        <v>0.222127</v>
      </c>
      <c r="G54" s="54" t="n">
        <v>-0.112427</v>
      </c>
      <c r="H54" s="55" t="n">
        <v>33.9895</v>
      </c>
      <c r="I54" s="32" t="n">
        <v>33.9876</v>
      </c>
      <c r="J54" s="55" t="n">
        <v>0.000285304</v>
      </c>
      <c r="K54" s="54" t="n">
        <v>-0.00191116</v>
      </c>
      <c r="L54" s="55" t="n">
        <v>33.9895</v>
      </c>
      <c r="M54" s="32" t="n">
        <v>33.988</v>
      </c>
      <c r="N54" s="55" t="n">
        <v>0.000326922</v>
      </c>
      <c r="O54" s="54" t="n">
        <v>-0.00148773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73</v>
      </c>
      <c r="D55" s="55" t="n">
        <v>300</v>
      </c>
      <c r="E55" s="32" t="n">
        <v>300.503</v>
      </c>
      <c r="F55" s="55" t="n">
        <v>0.130099</v>
      </c>
      <c r="G55" s="54" t="n">
        <v>0.503021</v>
      </c>
      <c r="H55" s="55" t="n">
        <v>33.9551</v>
      </c>
      <c r="I55" s="32" t="n">
        <v>33.9507</v>
      </c>
      <c r="J55" s="55" t="n">
        <v>0.000228719</v>
      </c>
      <c r="K55" s="54" t="n">
        <v>-0.00436401</v>
      </c>
      <c r="L55" s="55" t="n">
        <v>33.9551</v>
      </c>
      <c r="M55" s="32" t="n">
        <v>33.9514</v>
      </c>
      <c r="N55" s="55" t="n">
        <v>0.000227386</v>
      </c>
      <c r="O55" s="54" t="n">
        <v>-0.0037307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73</v>
      </c>
      <c r="D56" s="55" t="n">
        <v>250</v>
      </c>
      <c r="E56" s="32" t="n">
        <v>249.883</v>
      </c>
      <c r="F56" s="55" t="n">
        <v>0.114181</v>
      </c>
      <c r="G56" s="54" t="n">
        <v>-0.116547</v>
      </c>
      <c r="H56" s="55" t="n">
        <v>33.9174</v>
      </c>
      <c r="I56" s="32" t="n">
        <v>33.9127</v>
      </c>
      <c r="J56" s="55" t="n">
        <v>0.000263856</v>
      </c>
      <c r="K56" s="54" t="n">
        <v>-0.00470352</v>
      </c>
      <c r="L56" s="55" t="n">
        <v>33.9174</v>
      </c>
      <c r="M56" s="32" t="n">
        <v>33.9134</v>
      </c>
      <c r="N56" s="55" t="n">
        <v>0.000217134</v>
      </c>
      <c r="O56" s="54" t="n">
        <v>-0.00402832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73</v>
      </c>
      <c r="D57" s="55" t="n">
        <v>200</v>
      </c>
      <c r="E57" s="32" t="n">
        <v>200.182</v>
      </c>
      <c r="F57" s="55" t="n">
        <v>0.0522903</v>
      </c>
      <c r="G57" s="54" t="n">
        <v>0.182175</v>
      </c>
      <c r="H57" s="55" t="n">
        <v>33.5762</v>
      </c>
      <c r="I57" s="32" t="n">
        <v>33.573</v>
      </c>
      <c r="J57" s="55" t="n">
        <v>0.000213764</v>
      </c>
      <c r="K57" s="54" t="n">
        <v>-0.0031929</v>
      </c>
      <c r="L57" s="55" t="n">
        <v>33.5762</v>
      </c>
      <c r="M57" s="32" t="n">
        <v>33.5735</v>
      </c>
      <c r="N57" s="55" t="n">
        <v>0.000219763</v>
      </c>
      <c r="O57" s="54" t="n">
        <v>-0.00265503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73</v>
      </c>
      <c r="D58" s="55" t="n">
        <v>175</v>
      </c>
      <c r="E58" s="32" t="n">
        <v>175.452</v>
      </c>
      <c r="F58" s="55" t="n">
        <v>0.295306</v>
      </c>
      <c r="G58" s="54" t="n">
        <v>0.452103</v>
      </c>
      <c r="H58" s="55" t="n">
        <v>33.2734</v>
      </c>
      <c r="I58" s="32" t="n">
        <v>33.2755</v>
      </c>
      <c r="J58" s="55" t="n">
        <v>0.00135219</v>
      </c>
      <c r="K58" s="54" t="n">
        <v>0.00205994</v>
      </c>
      <c r="L58" s="55" t="n">
        <v>33.2734</v>
      </c>
      <c r="M58" s="32" t="n">
        <v>33.2766</v>
      </c>
      <c r="N58" s="55" t="n">
        <v>0.00106162</v>
      </c>
      <c r="O58" s="54" t="n">
        <v>0.00317764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73</v>
      </c>
      <c r="D59" s="55" t="n">
        <v>150</v>
      </c>
      <c r="E59" s="32" t="n">
        <v>149.989</v>
      </c>
      <c r="F59" s="55" t="n">
        <v>0.345602</v>
      </c>
      <c r="G59" s="54" t="n">
        <v>-0.0112762</v>
      </c>
      <c r="H59" s="55" t="n">
        <v>32.8619</v>
      </c>
      <c r="I59" s="32" t="n">
        <v>32.8654</v>
      </c>
      <c r="J59" s="55" t="n">
        <v>0.00493456</v>
      </c>
      <c r="K59" s="54" t="n">
        <v>0.00346375</v>
      </c>
      <c r="L59" s="55" t="n">
        <v>32.8619</v>
      </c>
      <c r="M59" s="32" t="n">
        <v>32.8689</v>
      </c>
      <c r="N59" s="55" t="n">
        <v>0.00425424</v>
      </c>
      <c r="O59" s="54" t="n">
        <v>0.00697327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73</v>
      </c>
      <c r="D60" s="55" t="n">
        <v>125</v>
      </c>
      <c r="E60" s="32" t="n">
        <v>125.851</v>
      </c>
      <c r="F60" s="55" t="n">
        <v>0.46896</v>
      </c>
      <c r="G60" s="54" t="n">
        <v>0.851357</v>
      </c>
      <c r="H60" s="55" t="n">
        <v>32.613</v>
      </c>
      <c r="I60" s="32" t="n">
        <v>32.6094</v>
      </c>
      <c r="J60" s="55" t="n">
        <v>0.000865337</v>
      </c>
      <c r="K60" s="54" t="n">
        <v>-0.00361633</v>
      </c>
      <c r="L60" s="55" t="n">
        <v>32.613</v>
      </c>
      <c r="M60" s="32" t="n">
        <v>32.61</v>
      </c>
      <c r="N60" s="55" t="n">
        <v>0.00124277</v>
      </c>
      <c r="O60" s="54" t="n">
        <v>-0.00304413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73</v>
      </c>
      <c r="D61" s="55" t="n">
        <v>100</v>
      </c>
      <c r="E61" s="32" t="n">
        <v>100.333</v>
      </c>
      <c r="F61" s="55" t="n">
        <v>0.0881345</v>
      </c>
      <c r="G61" s="54" t="n">
        <v>0.333244</v>
      </c>
      <c r="H61" s="55" t="n">
        <v>32.5361</v>
      </c>
      <c r="I61" s="32" t="n">
        <v>32.5309</v>
      </c>
      <c r="J61" s="55" t="n">
        <v>0.000599454</v>
      </c>
      <c r="K61" s="54" t="n">
        <v>-0.00521851</v>
      </c>
      <c r="L61" s="55" t="n">
        <v>32.5361</v>
      </c>
      <c r="M61" s="32" t="n">
        <v>32.5318</v>
      </c>
      <c r="N61" s="55" t="n">
        <v>0.00132089</v>
      </c>
      <c r="O61" s="54" t="n">
        <v>-0.0043335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73</v>
      </c>
      <c r="D62" s="55" t="n">
        <v>75</v>
      </c>
      <c r="E62" s="32" t="n">
        <v>75.6409</v>
      </c>
      <c r="F62" s="55" t="n">
        <v>0.153054</v>
      </c>
      <c r="G62" s="54" t="n">
        <v>0.640877</v>
      </c>
      <c r="H62" s="55" t="n">
        <v>32.5229</v>
      </c>
      <c r="I62" s="32" t="n">
        <v>32.517</v>
      </c>
      <c r="J62" s="55" t="n">
        <v>0.000226888</v>
      </c>
      <c r="K62" s="54" t="n">
        <v>-0.00591278</v>
      </c>
      <c r="L62" s="55" t="n">
        <v>32.5229</v>
      </c>
      <c r="M62" s="32" t="n">
        <v>32.5176</v>
      </c>
      <c r="N62" s="55" t="n">
        <v>0.000191092</v>
      </c>
      <c r="O62" s="54" t="n">
        <v>-0.00527191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73</v>
      </c>
      <c r="D63" s="55" t="n">
        <v>50</v>
      </c>
      <c r="E63" s="32" t="n">
        <v>49.833</v>
      </c>
      <c r="F63" s="55" t="n">
        <v>0.147223</v>
      </c>
      <c r="G63" s="54" t="n">
        <v>-0.166973</v>
      </c>
      <c r="H63" s="55" t="n">
        <v>32.5228</v>
      </c>
      <c r="I63" s="32" t="n">
        <v>32.5179</v>
      </c>
      <c r="J63" s="55" t="n">
        <v>0.000203488</v>
      </c>
      <c r="K63" s="54" t="n">
        <v>-0.00489426</v>
      </c>
      <c r="L63" s="55" t="n">
        <v>32.5228</v>
      </c>
      <c r="M63" s="32" t="n">
        <v>32.5184</v>
      </c>
      <c r="N63" s="55" t="n">
        <v>0.000236151</v>
      </c>
      <c r="O63" s="54" t="n">
        <v>-0.00440598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73</v>
      </c>
      <c r="D64" s="55" t="n">
        <v>25</v>
      </c>
      <c r="E64" s="32" t="n">
        <v>25.0462</v>
      </c>
      <c r="F64" s="55" t="n">
        <v>0.30281</v>
      </c>
      <c r="G64" s="54" t="n">
        <v>0.0461922</v>
      </c>
      <c r="H64" s="55" t="n">
        <v>32.5219</v>
      </c>
      <c r="I64" s="32" t="n">
        <v>32.5182</v>
      </c>
      <c r="J64" s="55" t="n">
        <v>0.000256578</v>
      </c>
      <c r="K64" s="54" t="n">
        <v>-0.00370789</v>
      </c>
      <c r="L64" s="55" t="n">
        <v>32.5219</v>
      </c>
      <c r="M64" s="32" t="n">
        <v>32.5188</v>
      </c>
      <c r="N64" s="55" t="n">
        <v>0.000225467</v>
      </c>
      <c r="O64" s="54" t="n">
        <v>-0.00306702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146</v>
      </c>
      <c r="D65" s="55" t="n">
        <v>10</v>
      </c>
      <c r="E65" s="32" t="n">
        <v>6.01203</v>
      </c>
      <c r="F65" s="55" t="n">
        <v>4.96105</v>
      </c>
      <c r="G65" s="54" t="n">
        <v>-3.98797</v>
      </c>
      <c r="H65" s="55" t="n">
        <v>32.5218</v>
      </c>
      <c r="I65" s="32" t="n">
        <v>32.5188</v>
      </c>
      <c r="J65" s="55" t="n">
        <v>0.000281759</v>
      </c>
      <c r="K65" s="54" t="n">
        <v>-0.00303268</v>
      </c>
      <c r="L65" s="55" t="n">
        <v>32.5218</v>
      </c>
      <c r="M65" s="32" t="n">
        <v>32.5192</v>
      </c>
      <c r="N65" s="55" t="n">
        <v>0.000265247</v>
      </c>
      <c r="O65" s="54" t="n">
        <v>-0.00263596</v>
      </c>
    </row>
    <row r="66" customFormat="false" ht="13.5" hidden="false" customHeight="false" outlineLevel="0" collapsed="false">
      <c r="A66" s="56" t="s">
        <v>11</v>
      </c>
      <c r="B66" s="57" t="s">
        <v>12</v>
      </c>
      <c r="C66" s="57" t="n">
        <v>118</v>
      </c>
      <c r="D66" s="58" t="n">
        <v>1</v>
      </c>
      <c r="E66" s="59" t="n">
        <v>4.81053</v>
      </c>
      <c r="F66" s="58" t="n">
        <v>4.78644</v>
      </c>
      <c r="G66" s="57" t="n">
        <v>3.81053</v>
      </c>
      <c r="H66" s="58" t="n">
        <v>32.5221</v>
      </c>
      <c r="I66" s="59" t="n">
        <v>32.5188</v>
      </c>
      <c r="J66" s="58" t="n">
        <v>0.000282516</v>
      </c>
      <c r="K66" s="57" t="n">
        <v>-0.00328064</v>
      </c>
      <c r="L66" s="58" t="n">
        <v>32.5221</v>
      </c>
      <c r="M66" s="59" t="n">
        <v>32.5192</v>
      </c>
      <c r="N66" s="58" t="n">
        <v>0.000283063</v>
      </c>
      <c r="O66" s="57" t="n">
        <v>-0.00291443</v>
      </c>
    </row>
    <row r="67" customFormat="false" ht="13.5" hidden="false" customHeight="false" outlineLevel="0" collapsed="false">
      <c r="A67" s="32" t="s">
        <v>10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13</v>
      </c>
      <c r="B68" s="50" t="s">
        <v>14</v>
      </c>
      <c r="C68" s="50" t="n">
        <v>73</v>
      </c>
      <c r="D68" s="51" t="n">
        <v>2000</v>
      </c>
      <c r="E68" s="52" t="n">
        <v>1999.55</v>
      </c>
      <c r="F68" s="51" t="n">
        <v>0.310238</v>
      </c>
      <c r="G68" s="50" t="n">
        <v>-0.452637</v>
      </c>
      <c r="H68" s="51" t="n">
        <v>34.6001</v>
      </c>
      <c r="I68" s="52" t="n">
        <v>34.5946</v>
      </c>
      <c r="J68" s="51" t="n">
        <v>0.000292653</v>
      </c>
      <c r="K68" s="50" t="n">
        <v>-0.0055275</v>
      </c>
      <c r="L68" s="51" t="n">
        <v>34.6001</v>
      </c>
      <c r="M68" s="52" t="n">
        <v>34.5944</v>
      </c>
      <c r="N68" s="51" t="n">
        <v>0.00026643</v>
      </c>
      <c r="O68" s="50" t="n">
        <v>-0.0056686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73</v>
      </c>
      <c r="D69" s="55" t="n">
        <v>1500</v>
      </c>
      <c r="E69" s="32" t="n">
        <v>1499.35</v>
      </c>
      <c r="F69" s="55" t="n">
        <v>0.10492</v>
      </c>
      <c r="G69" s="54" t="n">
        <v>-0.646973</v>
      </c>
      <c r="H69" s="55" t="n">
        <v>34.5248</v>
      </c>
      <c r="I69" s="32" t="n">
        <v>34.5196</v>
      </c>
      <c r="J69" s="55" t="n">
        <v>0.000254599</v>
      </c>
      <c r="K69" s="54" t="n">
        <v>-0.00521851</v>
      </c>
      <c r="L69" s="55" t="n">
        <v>34.5248</v>
      </c>
      <c r="M69" s="32" t="n">
        <v>34.5196</v>
      </c>
      <c r="N69" s="55" t="n">
        <v>0.000221588</v>
      </c>
      <c r="O69" s="54" t="n">
        <v>-0.0052452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73</v>
      </c>
      <c r="D70" s="55" t="n">
        <v>1250</v>
      </c>
      <c r="E70" s="32" t="n">
        <v>1249.91</v>
      </c>
      <c r="F70" s="55" t="n">
        <v>0.339505</v>
      </c>
      <c r="G70" s="54" t="n">
        <v>-0.0943604</v>
      </c>
      <c r="H70" s="55" t="n">
        <v>34.4636</v>
      </c>
      <c r="I70" s="32" t="n">
        <v>34.4578</v>
      </c>
      <c r="J70" s="55" t="n">
        <v>0.000344308</v>
      </c>
      <c r="K70" s="54" t="n">
        <v>-0.00576019</v>
      </c>
      <c r="L70" s="55" t="n">
        <v>34.4636</v>
      </c>
      <c r="M70" s="32" t="n">
        <v>34.4582</v>
      </c>
      <c r="N70" s="55" t="n">
        <v>0.000303167</v>
      </c>
      <c r="O70" s="54" t="n">
        <v>-0.00544357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73</v>
      </c>
      <c r="D71" s="55" t="n">
        <v>1000</v>
      </c>
      <c r="E71" s="32" t="n">
        <v>1000.85</v>
      </c>
      <c r="F71" s="55" t="n">
        <v>0.320886</v>
      </c>
      <c r="G71" s="54" t="n">
        <v>0.849731</v>
      </c>
      <c r="H71" s="55" t="n">
        <v>34.3695</v>
      </c>
      <c r="I71" s="32" t="n">
        <v>34.3632</v>
      </c>
      <c r="J71" s="55" t="n">
        <v>0.000426196</v>
      </c>
      <c r="K71" s="54" t="n">
        <v>-0.00629044</v>
      </c>
      <c r="L71" s="55" t="n">
        <v>34.3695</v>
      </c>
      <c r="M71" s="32" t="n">
        <v>34.3639</v>
      </c>
      <c r="N71" s="55" t="n">
        <v>0.000431473</v>
      </c>
      <c r="O71" s="54" t="n">
        <v>-0.00557709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73</v>
      </c>
      <c r="D72" s="55" t="n">
        <v>800</v>
      </c>
      <c r="E72" s="32" t="n">
        <v>801.17</v>
      </c>
      <c r="F72" s="55" t="n">
        <v>0.308624</v>
      </c>
      <c r="G72" s="54" t="n">
        <v>1.16998</v>
      </c>
      <c r="H72" s="55" t="n">
        <v>34.2446</v>
      </c>
      <c r="I72" s="32" t="n">
        <v>34.241</v>
      </c>
      <c r="J72" s="55" t="n">
        <v>0.000361205</v>
      </c>
      <c r="K72" s="54" t="n">
        <v>-0.00361633</v>
      </c>
      <c r="L72" s="55" t="n">
        <v>34.2446</v>
      </c>
      <c r="M72" s="32" t="n">
        <v>34.2412</v>
      </c>
      <c r="N72" s="55" t="n">
        <v>0.000278088</v>
      </c>
      <c r="O72" s="54" t="n">
        <v>-0.0034027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73</v>
      </c>
      <c r="D73" s="55" t="n">
        <v>600</v>
      </c>
      <c r="E73" s="32" t="n">
        <v>598.273</v>
      </c>
      <c r="F73" s="55" t="n">
        <v>0.172022</v>
      </c>
      <c r="G73" s="54" t="n">
        <v>-1.72656</v>
      </c>
      <c r="H73" s="55" t="n">
        <v>34.1061</v>
      </c>
      <c r="I73" s="32" t="n">
        <v>34.1008</v>
      </c>
      <c r="J73" s="55" t="n">
        <v>0.000240836</v>
      </c>
      <c r="K73" s="54" t="n">
        <v>-0.00531769</v>
      </c>
      <c r="L73" s="55" t="n">
        <v>34.1061</v>
      </c>
      <c r="M73" s="32" t="n">
        <v>34.1014</v>
      </c>
      <c r="N73" s="55" t="n">
        <v>0.000243943</v>
      </c>
      <c r="O73" s="54" t="n">
        <v>-0.00472641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73</v>
      </c>
      <c r="D74" s="55" t="n">
        <v>400</v>
      </c>
      <c r="E74" s="32" t="n">
        <v>402.303</v>
      </c>
      <c r="F74" s="55" t="n">
        <v>0.280485</v>
      </c>
      <c r="G74" s="54" t="n">
        <v>2.30295</v>
      </c>
      <c r="H74" s="55" t="n">
        <v>33.9666</v>
      </c>
      <c r="I74" s="32" t="n">
        <v>33.9609</v>
      </c>
      <c r="J74" s="55" t="n">
        <v>0.000245973</v>
      </c>
      <c r="K74" s="54" t="n">
        <v>-0.0056839</v>
      </c>
      <c r="L74" s="55" t="n">
        <v>33.9666</v>
      </c>
      <c r="M74" s="32" t="n">
        <v>33.9617</v>
      </c>
      <c r="N74" s="55" t="n">
        <v>0.000263084</v>
      </c>
      <c r="O74" s="54" t="n">
        <v>-0.00492859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131</v>
      </c>
      <c r="D75" s="55" t="n">
        <v>300</v>
      </c>
      <c r="E75" s="32" t="n">
        <v>299.086</v>
      </c>
      <c r="F75" s="55" t="n">
        <v>0.189264</v>
      </c>
      <c r="G75" s="54" t="n">
        <v>-0.913818</v>
      </c>
      <c r="H75" s="55" t="n">
        <v>33.96</v>
      </c>
      <c r="I75" s="32" t="n">
        <v>33.9551</v>
      </c>
      <c r="J75" s="55" t="n">
        <v>0.000334585</v>
      </c>
      <c r="K75" s="54" t="n">
        <v>-0.00485611</v>
      </c>
      <c r="L75" s="55" t="n">
        <v>33.96</v>
      </c>
      <c r="M75" s="32" t="n">
        <v>33.9561</v>
      </c>
      <c r="N75" s="55" t="n">
        <v>0.000327215</v>
      </c>
      <c r="O75" s="54" t="n">
        <v>-0.0038566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31</v>
      </c>
      <c r="D76" s="55" t="n">
        <v>300</v>
      </c>
      <c r="E76" s="32" t="n">
        <v>299.086</v>
      </c>
      <c r="F76" s="55" t="n">
        <v>0.189264</v>
      </c>
      <c r="G76" s="54" t="n">
        <v>-0.913818</v>
      </c>
      <c r="H76" s="55" t="n">
        <v>33.9615</v>
      </c>
      <c r="I76" s="32" t="n">
        <v>33.9551</v>
      </c>
      <c r="J76" s="55" t="n">
        <v>0.000334585</v>
      </c>
      <c r="K76" s="54" t="n">
        <v>-0.00635529</v>
      </c>
      <c r="L76" s="55" t="n">
        <v>33.9615</v>
      </c>
      <c r="M76" s="32" t="n">
        <v>33.9561</v>
      </c>
      <c r="N76" s="55" t="n">
        <v>0.000327215</v>
      </c>
      <c r="O76" s="54" t="n">
        <v>-0.00535583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73</v>
      </c>
      <c r="D77" s="55" t="n">
        <v>250</v>
      </c>
      <c r="E77" s="32" t="n">
        <v>248.938</v>
      </c>
      <c r="F77" s="55" t="n">
        <v>0.16766</v>
      </c>
      <c r="G77" s="54" t="n">
        <v>-1.06248</v>
      </c>
      <c r="H77" s="55" t="n">
        <v>33.8707</v>
      </c>
      <c r="I77" s="32" t="n">
        <v>33.8665</v>
      </c>
      <c r="J77" s="55" t="n">
        <v>0.00122666</v>
      </c>
      <c r="K77" s="54" t="n">
        <v>-0.00416946</v>
      </c>
      <c r="L77" s="55" t="n">
        <v>33.8707</v>
      </c>
      <c r="M77" s="32" t="n">
        <v>33.8677</v>
      </c>
      <c r="N77" s="55" t="n">
        <v>0.000851202</v>
      </c>
      <c r="O77" s="54" t="n">
        <v>-0.00297928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73</v>
      </c>
      <c r="D78" s="55" t="n">
        <v>200</v>
      </c>
      <c r="E78" s="32" t="n">
        <v>199.032</v>
      </c>
      <c r="F78" s="55" t="n">
        <v>0.174287</v>
      </c>
      <c r="G78" s="54" t="n">
        <v>-0.967636</v>
      </c>
      <c r="H78" s="55" t="n">
        <v>33.5778</v>
      </c>
      <c r="I78" s="32" t="n">
        <v>33.5741</v>
      </c>
      <c r="J78" s="55" t="n">
        <v>0.000299027</v>
      </c>
      <c r="K78" s="54" t="n">
        <v>-0.00372314</v>
      </c>
      <c r="L78" s="55" t="n">
        <v>33.5778</v>
      </c>
      <c r="M78" s="32" t="n">
        <v>33.5748</v>
      </c>
      <c r="N78" s="55" t="n">
        <v>0.000284773</v>
      </c>
      <c r="O78" s="54" t="n">
        <v>-0.00303268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73</v>
      </c>
      <c r="D79" s="55" t="n">
        <v>175</v>
      </c>
      <c r="E79" s="32" t="n">
        <v>174.006</v>
      </c>
      <c r="F79" s="55" t="n">
        <v>0.363438</v>
      </c>
      <c r="G79" s="54" t="n">
        <v>-0.994263</v>
      </c>
      <c r="H79" s="55" t="n">
        <v>33.2972</v>
      </c>
      <c r="I79" s="32" t="n">
        <v>33.2913</v>
      </c>
      <c r="J79" s="55" t="n">
        <v>0.000919377</v>
      </c>
      <c r="K79" s="54" t="n">
        <v>-0.00592422</v>
      </c>
      <c r="L79" s="55" t="n">
        <v>33.2972</v>
      </c>
      <c r="M79" s="32" t="n">
        <v>33.2924</v>
      </c>
      <c r="N79" s="55" t="n">
        <v>0.0013115</v>
      </c>
      <c r="O79" s="54" t="n">
        <v>-0.00481796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73</v>
      </c>
      <c r="D80" s="55" t="n">
        <v>150</v>
      </c>
      <c r="E80" s="32" t="n">
        <v>150.205</v>
      </c>
      <c r="F80" s="55" t="n">
        <v>0.11592</v>
      </c>
      <c r="G80" s="54" t="n">
        <v>0.204742</v>
      </c>
      <c r="H80" s="55" t="n">
        <v>33.0998</v>
      </c>
      <c r="I80" s="32" t="n">
        <v>33.1057</v>
      </c>
      <c r="J80" s="55" t="n">
        <v>0.00174183</v>
      </c>
      <c r="K80" s="54" t="n">
        <v>0.005867</v>
      </c>
      <c r="L80" s="55" t="n">
        <v>33.0998</v>
      </c>
      <c r="M80" s="32" t="n">
        <v>33.1047</v>
      </c>
      <c r="N80" s="55" t="n">
        <v>0.00270027</v>
      </c>
      <c r="O80" s="54" t="n">
        <v>0.00494385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73</v>
      </c>
      <c r="D81" s="55" t="n">
        <v>125</v>
      </c>
      <c r="E81" s="32" t="n">
        <v>123.832</v>
      </c>
      <c r="F81" s="55" t="n">
        <v>0.293485</v>
      </c>
      <c r="G81" s="54" t="n">
        <v>-1.1679</v>
      </c>
      <c r="H81" s="55" t="n">
        <v>32.9165</v>
      </c>
      <c r="I81" s="32" t="n">
        <v>32.9086</v>
      </c>
      <c r="J81" s="55" t="n">
        <v>0.00161206</v>
      </c>
      <c r="K81" s="54" t="n">
        <v>-0.0079422</v>
      </c>
      <c r="L81" s="55" t="n">
        <v>32.9165</v>
      </c>
      <c r="M81" s="32" t="n">
        <v>32.9123</v>
      </c>
      <c r="N81" s="55" t="n">
        <v>0.00247782</v>
      </c>
      <c r="O81" s="54" t="n">
        <v>-0.00422287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73</v>
      </c>
      <c r="D82" s="55" t="n">
        <v>100</v>
      </c>
      <c r="E82" s="32" t="n">
        <v>100.108</v>
      </c>
      <c r="F82" s="55" t="n">
        <v>0.0997293</v>
      </c>
      <c r="G82" s="54" t="n">
        <v>0.108498</v>
      </c>
      <c r="H82" s="55" t="n">
        <v>32.7454</v>
      </c>
      <c r="I82" s="32" t="n">
        <v>32.7467</v>
      </c>
      <c r="J82" s="55" t="n">
        <v>0.00346505</v>
      </c>
      <c r="K82" s="54" t="n">
        <v>0.00128174</v>
      </c>
      <c r="L82" s="55" t="n">
        <v>32.7454</v>
      </c>
      <c r="M82" s="32" t="n">
        <v>32.7454</v>
      </c>
      <c r="N82" s="55" t="n">
        <v>0.00421006</v>
      </c>
      <c r="O82" s="54" t="n">
        <v>3.05176E-00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73</v>
      </c>
      <c r="D83" s="55" t="n">
        <v>75</v>
      </c>
      <c r="E83" s="32" t="n">
        <v>73.888</v>
      </c>
      <c r="F83" s="55" t="n">
        <v>0.237292</v>
      </c>
      <c r="G83" s="54" t="n">
        <v>-1.11204</v>
      </c>
      <c r="H83" s="55" t="n">
        <v>32.6255</v>
      </c>
      <c r="I83" s="32" t="n">
        <v>32.6196</v>
      </c>
      <c r="J83" s="55" t="n">
        <v>0.0003309</v>
      </c>
      <c r="K83" s="54" t="n">
        <v>-0.00586319</v>
      </c>
      <c r="L83" s="55" t="n">
        <v>32.6255</v>
      </c>
      <c r="M83" s="32" t="n">
        <v>32.6206</v>
      </c>
      <c r="N83" s="55" t="n">
        <v>0.000351681</v>
      </c>
      <c r="O83" s="54" t="n">
        <v>-0.0049324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73</v>
      </c>
      <c r="D84" s="55" t="n">
        <v>50</v>
      </c>
      <c r="E84" s="32" t="n">
        <v>49.4873</v>
      </c>
      <c r="F84" s="55" t="n">
        <v>0.280883</v>
      </c>
      <c r="G84" s="54" t="n">
        <v>-0.512741</v>
      </c>
      <c r="H84" s="55" t="n">
        <v>32.6069</v>
      </c>
      <c r="I84" s="32" t="n">
        <v>32.6017</v>
      </c>
      <c r="J84" s="55" t="n">
        <v>0.000221374</v>
      </c>
      <c r="K84" s="54" t="n">
        <v>-0.00518036</v>
      </c>
      <c r="L84" s="55" t="n">
        <v>32.6069</v>
      </c>
      <c r="M84" s="32" t="n">
        <v>32.6024</v>
      </c>
      <c r="N84" s="55" t="n">
        <v>0.000245693</v>
      </c>
      <c r="O84" s="54" t="n">
        <v>-0.00448227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73</v>
      </c>
      <c r="D85" s="55" t="n">
        <v>25</v>
      </c>
      <c r="E85" s="32" t="n">
        <v>23.0095</v>
      </c>
      <c r="F85" s="55" t="n">
        <v>0.091248</v>
      </c>
      <c r="G85" s="54" t="n">
        <v>-1.99048</v>
      </c>
      <c r="H85" s="55" t="n">
        <v>32.6054</v>
      </c>
      <c r="I85" s="32" t="n">
        <v>32.5988</v>
      </c>
      <c r="J85" s="55" t="n">
        <v>0.000193697</v>
      </c>
      <c r="K85" s="54" t="n">
        <v>-0.00657272</v>
      </c>
      <c r="L85" s="55" t="n">
        <v>32.6054</v>
      </c>
      <c r="M85" s="32" t="n">
        <v>32.5994</v>
      </c>
      <c r="N85" s="55" t="n">
        <v>0.000837844</v>
      </c>
      <c r="O85" s="54" t="n">
        <v>-0.00600433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46</v>
      </c>
      <c r="D86" s="55" t="n">
        <v>10</v>
      </c>
      <c r="E86" s="32" t="n">
        <v>5.93344</v>
      </c>
      <c r="F86" s="55" t="n">
        <v>5.5856</v>
      </c>
      <c r="G86" s="54" t="n">
        <v>-4.06656</v>
      </c>
      <c r="H86" s="55" t="n">
        <v>32.5768</v>
      </c>
      <c r="I86" s="32" t="n">
        <v>32.5716</v>
      </c>
      <c r="J86" s="55" t="n">
        <v>0.000931698</v>
      </c>
      <c r="K86" s="54" t="n">
        <v>-0.00519562</v>
      </c>
      <c r="L86" s="55" t="n">
        <v>32.5768</v>
      </c>
      <c r="M86" s="32" t="n">
        <v>32.5689</v>
      </c>
      <c r="N86" s="55" t="n">
        <v>0.0153828</v>
      </c>
      <c r="O86" s="54" t="n">
        <v>-0.00790787</v>
      </c>
    </row>
    <row r="87" customFormat="false" ht="13.5" hidden="false" customHeight="false" outlineLevel="0" collapsed="false">
      <c r="A87" s="56" t="s">
        <v>13</v>
      </c>
      <c r="B87" s="57" t="s">
        <v>14</v>
      </c>
      <c r="C87" s="57" t="n">
        <v>73</v>
      </c>
      <c r="D87" s="58" t="n">
        <v>1</v>
      </c>
      <c r="E87" s="59" t="n">
        <v>0.36789</v>
      </c>
      <c r="F87" s="58" t="n">
        <v>0.114641</v>
      </c>
      <c r="G87" s="57" t="n">
        <v>-0.63211</v>
      </c>
      <c r="H87" s="58" t="n">
        <v>32.577</v>
      </c>
      <c r="I87" s="59" t="n">
        <v>32.5712</v>
      </c>
      <c r="J87" s="58" t="n">
        <v>0.00112209</v>
      </c>
      <c r="K87" s="57" t="n">
        <v>-0.0057869</v>
      </c>
      <c r="L87" s="58" t="n">
        <v>32.577</v>
      </c>
      <c r="M87" s="59" t="n">
        <v>32.5654</v>
      </c>
      <c r="N87" s="58" t="n">
        <v>0.0212458</v>
      </c>
      <c r="O87" s="57" t="n">
        <v>-0.0116272</v>
      </c>
    </row>
    <row r="88" customFormat="false" ht="13.5" hidden="false" customHeight="false" outlineLevel="0" collapsed="false">
      <c r="A88" s="32" t="s">
        <v>101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false" outlineLevel="0" collapsed="false">
      <c r="A89" s="49" t="s">
        <v>15</v>
      </c>
      <c r="B89" s="50" t="s">
        <v>16</v>
      </c>
      <c r="C89" s="50" t="n">
        <v>73</v>
      </c>
      <c r="D89" s="51" t="n">
        <v>2000</v>
      </c>
      <c r="E89" s="52" t="n">
        <v>1998.28</v>
      </c>
      <c r="F89" s="51" t="n">
        <v>0.271211</v>
      </c>
      <c r="G89" s="50" t="n">
        <v>-1.7229</v>
      </c>
      <c r="H89" s="51" t="n">
        <v>34.601</v>
      </c>
      <c r="I89" s="52" t="n">
        <v>34.5958</v>
      </c>
      <c r="J89" s="51" t="n">
        <v>0.000245009</v>
      </c>
      <c r="K89" s="50" t="n">
        <v>-0.00522995</v>
      </c>
      <c r="L89" s="51" t="n">
        <v>34.601</v>
      </c>
      <c r="M89" s="52" t="n">
        <v>34.5953</v>
      </c>
      <c r="N89" s="51" t="n">
        <v>0.000279312</v>
      </c>
      <c r="O89" s="50" t="n">
        <v>-0.00569916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73</v>
      </c>
      <c r="D90" s="55" t="n">
        <v>1500</v>
      </c>
      <c r="E90" s="32" t="n">
        <v>1500.34</v>
      </c>
      <c r="F90" s="55" t="n">
        <v>0.244169</v>
      </c>
      <c r="G90" s="54" t="n">
        <v>0.343384</v>
      </c>
      <c r="H90" s="55" t="n">
        <v>34.5191</v>
      </c>
      <c r="I90" s="32" t="n">
        <v>34.5156</v>
      </c>
      <c r="J90" s="55" t="n">
        <v>0.00026271</v>
      </c>
      <c r="K90" s="54" t="n">
        <v>-0.00353241</v>
      </c>
      <c r="L90" s="55" t="n">
        <v>34.5191</v>
      </c>
      <c r="M90" s="32" t="n">
        <v>34.5154</v>
      </c>
      <c r="N90" s="55" t="n">
        <v>0.000230334</v>
      </c>
      <c r="O90" s="54" t="n">
        <v>-0.0036697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73</v>
      </c>
      <c r="D91" s="55" t="n">
        <v>1250</v>
      </c>
      <c r="E91" s="32" t="n">
        <v>1250.65</v>
      </c>
      <c r="F91" s="55" t="n">
        <v>0.116919</v>
      </c>
      <c r="G91" s="54" t="n">
        <v>0.646729</v>
      </c>
      <c r="H91" s="55" t="n">
        <v>34.461</v>
      </c>
      <c r="I91" s="32" t="n">
        <v>34.4545</v>
      </c>
      <c r="J91" s="55" t="n">
        <v>0.000256977</v>
      </c>
      <c r="K91" s="54" t="n">
        <v>-0.00652313</v>
      </c>
      <c r="L91" s="55" t="n">
        <v>34.461</v>
      </c>
      <c r="M91" s="32" t="n">
        <v>34.4544</v>
      </c>
      <c r="N91" s="55" t="n">
        <v>0.000262581</v>
      </c>
      <c r="O91" s="54" t="n">
        <v>-0.0065536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73</v>
      </c>
      <c r="D92" s="55" t="n">
        <v>1000</v>
      </c>
      <c r="E92" s="32" t="n">
        <v>999.919</v>
      </c>
      <c r="F92" s="55" t="n">
        <v>0.377087</v>
      </c>
      <c r="G92" s="54" t="n">
        <v>-0.0812378</v>
      </c>
      <c r="H92" s="55" t="n">
        <v>34.3626</v>
      </c>
      <c r="I92" s="32" t="n">
        <v>34.3576</v>
      </c>
      <c r="J92" s="55" t="n">
        <v>0.000335295</v>
      </c>
      <c r="K92" s="54" t="n">
        <v>-0.00497437</v>
      </c>
      <c r="L92" s="55" t="n">
        <v>34.3626</v>
      </c>
      <c r="M92" s="32" t="n">
        <v>34.3577</v>
      </c>
      <c r="N92" s="55" t="n">
        <v>0.000356645</v>
      </c>
      <c r="O92" s="54" t="n">
        <v>-0.00487137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73</v>
      </c>
      <c r="D93" s="55" t="n">
        <v>800</v>
      </c>
      <c r="E93" s="32" t="n">
        <v>799.63</v>
      </c>
      <c r="F93" s="55" t="n">
        <v>0.274902</v>
      </c>
      <c r="G93" s="54" t="n">
        <v>-0.369507</v>
      </c>
      <c r="H93" s="55" t="n">
        <v>34.2359</v>
      </c>
      <c r="I93" s="32" t="n">
        <v>34.2316</v>
      </c>
      <c r="J93" s="55" t="n">
        <v>0.000249817</v>
      </c>
      <c r="K93" s="54" t="n">
        <v>-0.00426483</v>
      </c>
      <c r="L93" s="55" t="n">
        <v>34.2359</v>
      </c>
      <c r="M93" s="32" t="n">
        <v>34.2318</v>
      </c>
      <c r="N93" s="55" t="n">
        <v>0.000257108</v>
      </c>
      <c r="O93" s="54" t="n">
        <v>-0.00409698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73</v>
      </c>
      <c r="D94" s="55" t="n">
        <v>600</v>
      </c>
      <c r="E94" s="32" t="n">
        <v>599.3</v>
      </c>
      <c r="F94" s="55" t="n">
        <v>0.158982</v>
      </c>
      <c r="G94" s="54" t="n">
        <v>-0.700073</v>
      </c>
      <c r="H94" s="55" t="n">
        <v>34.0586</v>
      </c>
      <c r="I94" s="32" t="n">
        <v>34.0544</v>
      </c>
      <c r="J94" s="55" t="n">
        <v>0.000228526</v>
      </c>
      <c r="K94" s="54" t="n">
        <v>-0.00419617</v>
      </c>
      <c r="L94" s="55" t="n">
        <v>34.0586</v>
      </c>
      <c r="M94" s="32" t="n">
        <v>34.0551</v>
      </c>
      <c r="N94" s="55" t="n">
        <v>0.000523738</v>
      </c>
      <c r="O94" s="54" t="n">
        <v>-0.0034599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73</v>
      </c>
      <c r="D95" s="55" t="n">
        <v>400</v>
      </c>
      <c r="E95" s="32" t="n">
        <v>400.055</v>
      </c>
      <c r="F95" s="55" t="n">
        <v>0.400256</v>
      </c>
      <c r="G95" s="54" t="n">
        <v>0.0552368</v>
      </c>
      <c r="H95" s="55" t="n">
        <v>33.9447</v>
      </c>
      <c r="I95" s="32" t="n">
        <v>33.9396</v>
      </c>
      <c r="J95" s="55" t="n">
        <v>0.000760195</v>
      </c>
      <c r="K95" s="54" t="n">
        <v>-0.00514603</v>
      </c>
      <c r="L95" s="55" t="n">
        <v>33.9447</v>
      </c>
      <c r="M95" s="32" t="n">
        <v>33.9401</v>
      </c>
      <c r="N95" s="55" t="n">
        <v>0.00104065</v>
      </c>
      <c r="O95" s="54" t="n">
        <v>-0.00463867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73</v>
      </c>
      <c r="D96" s="55" t="n">
        <v>300</v>
      </c>
      <c r="E96" s="32" t="n">
        <v>299.829</v>
      </c>
      <c r="F96" s="55" t="n">
        <v>0.267141</v>
      </c>
      <c r="G96" s="54" t="n">
        <v>-0.171051</v>
      </c>
      <c r="H96" s="55" t="n">
        <v>33.9505</v>
      </c>
      <c r="I96" s="32" t="n">
        <v>33.9442</v>
      </c>
      <c r="J96" s="55" t="n">
        <v>0.000290024</v>
      </c>
      <c r="K96" s="54" t="n">
        <v>-0.00627136</v>
      </c>
      <c r="L96" s="55" t="n">
        <v>33.9505</v>
      </c>
      <c r="M96" s="32" t="n">
        <v>33.9451</v>
      </c>
      <c r="N96" s="55" t="n">
        <v>0.000245567</v>
      </c>
      <c r="O96" s="54" t="n">
        <v>-0.00541306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73</v>
      </c>
      <c r="D97" s="55" t="n">
        <v>250</v>
      </c>
      <c r="E97" s="32" t="n">
        <v>250.771</v>
      </c>
      <c r="F97" s="55" t="n">
        <v>0.678599</v>
      </c>
      <c r="G97" s="54" t="n">
        <v>0.771271</v>
      </c>
      <c r="H97" s="55" t="n">
        <v>33.8601</v>
      </c>
      <c r="I97" s="32" t="n">
        <v>33.8574</v>
      </c>
      <c r="J97" s="55" t="n">
        <v>0.000973741</v>
      </c>
      <c r="K97" s="54" t="n">
        <v>-0.00269318</v>
      </c>
      <c r="L97" s="55" t="n">
        <v>33.8601</v>
      </c>
      <c r="M97" s="32" t="n">
        <v>33.858</v>
      </c>
      <c r="N97" s="55" t="n">
        <v>0.00137698</v>
      </c>
      <c r="O97" s="54" t="n">
        <v>-0.00209808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73</v>
      </c>
      <c r="D98" s="55" t="n">
        <v>200</v>
      </c>
      <c r="E98" s="32" t="n">
        <v>201.347</v>
      </c>
      <c r="F98" s="55" t="n">
        <v>0.297312</v>
      </c>
      <c r="G98" s="54" t="n">
        <v>1.34746</v>
      </c>
      <c r="H98" s="55" t="n">
        <v>33.4095</v>
      </c>
      <c r="I98" s="32" t="n">
        <v>33.4297</v>
      </c>
      <c r="J98" s="55" t="n">
        <v>0.00351666</v>
      </c>
      <c r="K98" s="54" t="n">
        <v>0.0202293</v>
      </c>
      <c r="L98" s="55" t="n">
        <v>33.4095</v>
      </c>
      <c r="M98" s="32" t="n">
        <v>33.4288</v>
      </c>
      <c r="N98" s="55" t="n">
        <v>0.00643177</v>
      </c>
      <c r="O98" s="54" t="n">
        <v>0.0192947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146</v>
      </c>
      <c r="D99" s="55" t="n">
        <v>175</v>
      </c>
      <c r="E99" s="32" t="n">
        <v>175.499</v>
      </c>
      <c r="F99" s="55" t="n">
        <v>0.422105</v>
      </c>
      <c r="G99" s="54" t="n">
        <v>0.499496</v>
      </c>
      <c r="H99" s="55" t="n">
        <v>33.1168</v>
      </c>
      <c r="I99" s="32" t="n">
        <v>33.1263</v>
      </c>
      <c r="J99" s="55" t="n">
        <v>0.0122127</v>
      </c>
      <c r="K99" s="54" t="n">
        <v>0.00947952</v>
      </c>
      <c r="L99" s="55" t="n">
        <v>33.1168</v>
      </c>
      <c r="M99" s="32" t="n">
        <v>33.1278</v>
      </c>
      <c r="N99" s="55" t="n">
        <v>0.0108148</v>
      </c>
      <c r="O99" s="54" t="n">
        <v>0.0110283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146</v>
      </c>
      <c r="D100" s="55" t="n">
        <v>175</v>
      </c>
      <c r="E100" s="32" t="n">
        <v>175.499</v>
      </c>
      <c r="F100" s="55" t="n">
        <v>0.422105</v>
      </c>
      <c r="G100" s="54" t="n">
        <v>0.499496</v>
      </c>
      <c r="H100" s="55" t="n">
        <v>33.1185</v>
      </c>
      <c r="I100" s="32" t="n">
        <v>33.1263</v>
      </c>
      <c r="J100" s="55" t="n">
        <v>0.0122127</v>
      </c>
      <c r="K100" s="54" t="n">
        <v>0.00777817</v>
      </c>
      <c r="L100" s="55" t="n">
        <v>33.1185</v>
      </c>
      <c r="M100" s="32" t="n">
        <v>33.1278</v>
      </c>
      <c r="N100" s="55" t="n">
        <v>0.0108148</v>
      </c>
      <c r="O100" s="54" t="n">
        <v>0.0093269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73</v>
      </c>
      <c r="D101" s="55" t="n">
        <v>150</v>
      </c>
      <c r="E101" s="32" t="n">
        <v>150.268</v>
      </c>
      <c r="F101" s="55" t="n">
        <v>0.900055</v>
      </c>
      <c r="G101" s="54" t="n">
        <v>0.268112</v>
      </c>
      <c r="H101" s="55" t="n">
        <v>32.8471</v>
      </c>
      <c r="I101" s="32" t="n">
        <v>32.8517</v>
      </c>
      <c r="J101" s="55" t="n">
        <v>0.00935127</v>
      </c>
      <c r="K101" s="54" t="n">
        <v>0.00460815</v>
      </c>
      <c r="L101" s="55" t="n">
        <v>32.8471</v>
      </c>
      <c r="M101" s="32" t="n">
        <v>32.8509</v>
      </c>
      <c r="N101" s="55" t="n">
        <v>0.00265222</v>
      </c>
      <c r="O101" s="54" t="n">
        <v>0.00379944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73</v>
      </c>
      <c r="D102" s="55" t="n">
        <v>125</v>
      </c>
      <c r="E102" s="32" t="n">
        <v>125.339</v>
      </c>
      <c r="F102" s="55" t="n">
        <v>0.527655</v>
      </c>
      <c r="G102" s="54" t="n">
        <v>0.339127</v>
      </c>
      <c r="H102" s="55" t="n">
        <v>32.712</v>
      </c>
      <c r="I102" s="32" t="n">
        <v>32.707</v>
      </c>
      <c r="J102" s="55" t="n">
        <v>0.00309017</v>
      </c>
      <c r="K102" s="54" t="n">
        <v>-0.00499344</v>
      </c>
      <c r="L102" s="55" t="n">
        <v>32.712</v>
      </c>
      <c r="M102" s="32" t="n">
        <v>32.7095</v>
      </c>
      <c r="N102" s="55" t="n">
        <v>0.00313226</v>
      </c>
      <c r="O102" s="54" t="n">
        <v>-0.00246811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73</v>
      </c>
      <c r="D103" s="55" t="n">
        <v>100</v>
      </c>
      <c r="E103" s="32" t="n">
        <v>99.921</v>
      </c>
      <c r="F103" s="55" t="n">
        <v>0.283731</v>
      </c>
      <c r="G103" s="54" t="n">
        <v>-0.0789719</v>
      </c>
      <c r="H103" s="55" t="n">
        <v>32.6281</v>
      </c>
      <c r="I103" s="32" t="n">
        <v>32.6238</v>
      </c>
      <c r="J103" s="55" t="n">
        <v>0.000968807</v>
      </c>
      <c r="K103" s="54" t="n">
        <v>-0.00434875</v>
      </c>
      <c r="L103" s="55" t="n">
        <v>32.6281</v>
      </c>
      <c r="M103" s="32" t="n">
        <v>32.6238</v>
      </c>
      <c r="N103" s="55" t="n">
        <v>0.00113079</v>
      </c>
      <c r="O103" s="54" t="n">
        <v>-0.00434113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73</v>
      </c>
      <c r="D104" s="55" t="n">
        <v>75</v>
      </c>
      <c r="E104" s="32" t="n">
        <v>74.7861</v>
      </c>
      <c r="F104" s="55" t="n">
        <v>0.214882</v>
      </c>
      <c r="G104" s="54" t="n">
        <v>-0.213867</v>
      </c>
      <c r="H104" s="55" t="n">
        <v>32.642</v>
      </c>
      <c r="I104" s="32" t="n">
        <v>32.6367</v>
      </c>
      <c r="J104" s="55" t="n">
        <v>0.000221616</v>
      </c>
      <c r="K104" s="54" t="n">
        <v>-0.00526428</v>
      </c>
      <c r="L104" s="55" t="n">
        <v>32.642</v>
      </c>
      <c r="M104" s="32" t="n">
        <v>32.6373</v>
      </c>
      <c r="N104" s="55" t="n">
        <v>0.000192571</v>
      </c>
      <c r="O104" s="54" t="n">
        <v>-0.0046997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73</v>
      </c>
      <c r="D105" s="55" t="n">
        <v>50</v>
      </c>
      <c r="E105" s="32" t="n">
        <v>49.3452</v>
      </c>
      <c r="F105" s="55" t="n">
        <v>0.380166</v>
      </c>
      <c r="G105" s="54" t="n">
        <v>-0.654835</v>
      </c>
      <c r="H105" s="55" t="n">
        <v>32.6268</v>
      </c>
      <c r="I105" s="32" t="n">
        <v>32.6242</v>
      </c>
      <c r="J105" s="55" t="n">
        <v>0.000642532</v>
      </c>
      <c r="K105" s="54" t="n">
        <v>-0.00260925</v>
      </c>
      <c r="L105" s="55" t="n">
        <v>32.6268</v>
      </c>
      <c r="M105" s="32" t="n">
        <v>32.625</v>
      </c>
      <c r="N105" s="55" t="n">
        <v>0.000233818</v>
      </c>
      <c r="O105" s="54" t="n">
        <v>-0.00179672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73</v>
      </c>
      <c r="D106" s="55" t="n">
        <v>25</v>
      </c>
      <c r="E106" s="32" t="n">
        <v>26.2711</v>
      </c>
      <c r="F106" s="55" t="n">
        <v>0.27909</v>
      </c>
      <c r="G106" s="54" t="n">
        <v>1.27114</v>
      </c>
      <c r="H106" s="55" t="n">
        <v>32.6297</v>
      </c>
      <c r="I106" s="32" t="n">
        <v>32.6247</v>
      </c>
      <c r="J106" s="55" t="n">
        <v>0.000270536</v>
      </c>
      <c r="K106" s="54" t="n">
        <v>-0.00497437</v>
      </c>
      <c r="L106" s="55" t="n">
        <v>32.6297</v>
      </c>
      <c r="M106" s="32" t="n">
        <v>32.6254</v>
      </c>
      <c r="N106" s="55" t="n">
        <v>0.000211827</v>
      </c>
      <c r="O106" s="54" t="n">
        <v>-0.00426483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30</v>
      </c>
      <c r="D107" s="55" t="n">
        <v>10</v>
      </c>
      <c r="E107" s="32" t="n">
        <v>5.58765</v>
      </c>
      <c r="F107" s="55" t="n">
        <v>4.72844</v>
      </c>
      <c r="G107" s="54" t="n">
        <v>-4.41235</v>
      </c>
      <c r="H107" s="55" t="n">
        <v>32.629</v>
      </c>
      <c r="I107" s="32" t="n">
        <v>32.6243</v>
      </c>
      <c r="J107" s="55" t="n">
        <v>0.000892071</v>
      </c>
      <c r="K107" s="54" t="n">
        <v>-0.00469208</v>
      </c>
      <c r="L107" s="55" t="n">
        <v>32.629</v>
      </c>
      <c r="M107" s="32" t="n">
        <v>32.6242</v>
      </c>
      <c r="N107" s="55" t="n">
        <v>0.00379483</v>
      </c>
      <c r="O107" s="54" t="n">
        <v>-0.00481796</v>
      </c>
    </row>
    <row r="108" customFormat="false" ht="13.5" hidden="false" customHeight="false" outlineLevel="0" collapsed="false">
      <c r="A108" s="56" t="s">
        <v>15</v>
      </c>
      <c r="B108" s="57" t="s">
        <v>16</v>
      </c>
      <c r="C108" s="57" t="n">
        <v>146</v>
      </c>
      <c r="D108" s="58" t="n">
        <v>1</v>
      </c>
      <c r="E108" s="59" t="n">
        <v>4.97127</v>
      </c>
      <c r="F108" s="58" t="n">
        <v>4.79576</v>
      </c>
      <c r="G108" s="57" t="n">
        <v>3.97127</v>
      </c>
      <c r="H108" s="58" t="n">
        <v>32.6294</v>
      </c>
      <c r="I108" s="59" t="n">
        <v>32.6243</v>
      </c>
      <c r="J108" s="58" t="n">
        <v>0.000865156</v>
      </c>
      <c r="K108" s="57" t="n">
        <v>-0.00514221</v>
      </c>
      <c r="L108" s="58" t="n">
        <v>32.6294</v>
      </c>
      <c r="M108" s="59" t="n">
        <v>32.6237</v>
      </c>
      <c r="N108" s="58" t="n">
        <v>0.00458669</v>
      </c>
      <c r="O108" s="57" t="n">
        <v>-0.00564957</v>
      </c>
    </row>
    <row r="109" customFormat="false" ht="13.5" hidden="false" customHeight="false" outlineLevel="0" collapsed="false">
      <c r="A109" s="32" t="s">
        <v>101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2.75" hidden="false" customHeight="false" outlineLevel="0" collapsed="false">
      <c r="A110" s="49" t="s">
        <v>17</v>
      </c>
      <c r="B110" s="50" t="s">
        <v>18</v>
      </c>
      <c r="C110" s="50" t="n">
        <v>73</v>
      </c>
      <c r="D110" s="51" t="n">
        <v>2000</v>
      </c>
      <c r="E110" s="52" t="n">
        <v>2000.34</v>
      </c>
      <c r="F110" s="51" t="n">
        <v>0.163154</v>
      </c>
      <c r="G110" s="50" t="n">
        <v>0.340088</v>
      </c>
      <c r="H110" s="51" t="n">
        <v>34.6017</v>
      </c>
      <c r="I110" s="52" t="n">
        <v>34.5984</v>
      </c>
      <c r="J110" s="51" t="n">
        <v>0.000240744</v>
      </c>
      <c r="K110" s="50" t="n">
        <v>-0.0033226</v>
      </c>
      <c r="L110" s="51" t="n">
        <v>34.6017</v>
      </c>
      <c r="M110" s="52" t="n">
        <v>34.5974</v>
      </c>
      <c r="N110" s="51" t="n">
        <v>0.000233777</v>
      </c>
      <c r="O110" s="50" t="n">
        <v>-0.00429535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73</v>
      </c>
      <c r="D111" s="55" t="n">
        <v>1500</v>
      </c>
      <c r="E111" s="32" t="n">
        <v>1499.75</v>
      </c>
      <c r="F111" s="55" t="n">
        <v>0.350674</v>
      </c>
      <c r="G111" s="54" t="n">
        <v>-0.246094</v>
      </c>
      <c r="H111" s="55" t="n">
        <v>34.5159</v>
      </c>
      <c r="I111" s="32" t="n">
        <v>34.5125</v>
      </c>
      <c r="J111" s="55" t="n">
        <v>0.000351448</v>
      </c>
      <c r="K111" s="54" t="n">
        <v>-0.00335312</v>
      </c>
      <c r="L111" s="55" t="n">
        <v>34.5159</v>
      </c>
      <c r="M111" s="32" t="n">
        <v>34.512</v>
      </c>
      <c r="N111" s="55" t="n">
        <v>0.000231301</v>
      </c>
      <c r="O111" s="54" t="n">
        <v>-0.00388336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73</v>
      </c>
      <c r="D112" s="55" t="n">
        <v>1250</v>
      </c>
      <c r="E112" s="32" t="n">
        <v>1251.17</v>
      </c>
      <c r="F112" s="55" t="n">
        <v>0.283708</v>
      </c>
      <c r="G112" s="54" t="n">
        <v>1.16943</v>
      </c>
      <c r="H112" s="55" t="n">
        <v>34.4539</v>
      </c>
      <c r="I112" s="32" t="n">
        <v>34.4504</v>
      </c>
      <c r="J112" s="55" t="n">
        <v>0.000275917</v>
      </c>
      <c r="K112" s="54" t="n">
        <v>-0.00346375</v>
      </c>
      <c r="L112" s="55" t="n">
        <v>34.4539</v>
      </c>
      <c r="M112" s="32" t="n">
        <v>34.45</v>
      </c>
      <c r="N112" s="55" t="n">
        <v>0.000240355</v>
      </c>
      <c r="O112" s="54" t="n">
        <v>-0.0038642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73</v>
      </c>
      <c r="D113" s="55" t="n">
        <v>1000</v>
      </c>
      <c r="E113" s="32" t="n">
        <v>999.932</v>
      </c>
      <c r="F113" s="55" t="n">
        <v>0.184755</v>
      </c>
      <c r="G113" s="54" t="n">
        <v>-0.067627</v>
      </c>
      <c r="H113" s="55" t="n">
        <v>34.3514</v>
      </c>
      <c r="I113" s="32" t="n">
        <v>34.3497</v>
      </c>
      <c r="J113" s="55" t="n">
        <v>0.000234051</v>
      </c>
      <c r="K113" s="54" t="n">
        <v>-0.00165558</v>
      </c>
      <c r="L113" s="55" t="n">
        <v>34.3514</v>
      </c>
      <c r="M113" s="32" t="n">
        <v>34.3493</v>
      </c>
      <c r="N113" s="55" t="n">
        <v>0.000231924</v>
      </c>
      <c r="O113" s="54" t="n">
        <v>-0.00204849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73</v>
      </c>
      <c r="D114" s="55" t="n">
        <v>800</v>
      </c>
      <c r="E114" s="32" t="n">
        <v>800.735</v>
      </c>
      <c r="F114" s="55" t="n">
        <v>0.274752</v>
      </c>
      <c r="G114" s="54" t="n">
        <v>0.735291</v>
      </c>
      <c r="H114" s="55" t="n">
        <v>34.2287</v>
      </c>
      <c r="I114" s="32" t="n">
        <v>34.2266</v>
      </c>
      <c r="J114" s="55" t="n">
        <v>0.000283042</v>
      </c>
      <c r="K114" s="54" t="n">
        <v>-0.00205612</v>
      </c>
      <c r="L114" s="55" t="n">
        <v>34.2287</v>
      </c>
      <c r="M114" s="32" t="n">
        <v>34.2265</v>
      </c>
      <c r="N114" s="55" t="n">
        <v>0.000280906</v>
      </c>
      <c r="O114" s="54" t="n">
        <v>-0.0021934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73</v>
      </c>
      <c r="D115" s="55" t="n">
        <v>600</v>
      </c>
      <c r="E115" s="32" t="n">
        <v>601.018</v>
      </c>
      <c r="F115" s="55" t="n">
        <v>0.201961</v>
      </c>
      <c r="G115" s="54" t="n">
        <v>1.01843</v>
      </c>
      <c r="H115" s="55" t="n">
        <v>34.0887</v>
      </c>
      <c r="I115" s="32" t="n">
        <v>34.0867</v>
      </c>
      <c r="J115" s="55" t="n">
        <v>0.000360365</v>
      </c>
      <c r="K115" s="54" t="n">
        <v>-0.0020256</v>
      </c>
      <c r="L115" s="55" t="n">
        <v>34.0887</v>
      </c>
      <c r="M115" s="32" t="n">
        <v>34.0867</v>
      </c>
      <c r="N115" s="55" t="n">
        <v>0.00031651</v>
      </c>
      <c r="O115" s="54" t="n">
        <v>-0.0020256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73</v>
      </c>
      <c r="D116" s="55" t="n">
        <v>400</v>
      </c>
      <c r="E116" s="32" t="n">
        <v>399.952</v>
      </c>
      <c r="F116" s="55" t="n">
        <v>0.171449</v>
      </c>
      <c r="G116" s="54" t="n">
        <v>-0.047699</v>
      </c>
      <c r="H116" s="55" t="n">
        <v>33.9571</v>
      </c>
      <c r="I116" s="32" t="n">
        <v>33.9547</v>
      </c>
      <c r="J116" s="55" t="n">
        <v>0.000408574</v>
      </c>
      <c r="K116" s="54" t="n">
        <v>-0.00239563</v>
      </c>
      <c r="L116" s="55" t="n">
        <v>33.9571</v>
      </c>
      <c r="M116" s="32" t="n">
        <v>33.9546</v>
      </c>
      <c r="N116" s="55" t="n">
        <v>0.000522856</v>
      </c>
      <c r="O116" s="54" t="n">
        <v>-0.00247574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73</v>
      </c>
      <c r="D117" s="55" t="n">
        <v>300</v>
      </c>
      <c r="E117" s="32" t="n">
        <v>300.373</v>
      </c>
      <c r="F117" s="55" t="n">
        <v>0.118086</v>
      </c>
      <c r="G117" s="54" t="n">
        <v>0.373474</v>
      </c>
      <c r="H117" s="55" t="n">
        <v>33.9559</v>
      </c>
      <c r="I117" s="32" t="n">
        <v>33.9513</v>
      </c>
      <c r="J117" s="55" t="n">
        <v>0.000303284</v>
      </c>
      <c r="K117" s="54" t="n">
        <v>-0.00458908</v>
      </c>
      <c r="L117" s="55" t="n">
        <v>33.9559</v>
      </c>
      <c r="M117" s="32" t="n">
        <v>33.9515</v>
      </c>
      <c r="N117" s="55" t="n">
        <v>0.000376789</v>
      </c>
      <c r="O117" s="54" t="n">
        <v>-0.0043487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73</v>
      </c>
      <c r="D118" s="55" t="n">
        <v>250</v>
      </c>
      <c r="E118" s="32" t="n">
        <v>248.786</v>
      </c>
      <c r="F118" s="55" t="n">
        <v>0.279932</v>
      </c>
      <c r="G118" s="54" t="n">
        <v>-1.21437</v>
      </c>
      <c r="H118" s="55" t="n">
        <v>33.973</v>
      </c>
      <c r="I118" s="32" t="n">
        <v>33.9684</v>
      </c>
      <c r="J118" s="55" t="n">
        <v>0.000254656</v>
      </c>
      <c r="K118" s="54" t="n">
        <v>-0.00463486</v>
      </c>
      <c r="L118" s="55" t="n">
        <v>33.973</v>
      </c>
      <c r="M118" s="32" t="n">
        <v>33.9685</v>
      </c>
      <c r="N118" s="55" t="n">
        <v>0.00042242</v>
      </c>
      <c r="O118" s="54" t="n">
        <v>-0.00450134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73</v>
      </c>
      <c r="D119" s="55" t="n">
        <v>200</v>
      </c>
      <c r="E119" s="32" t="n">
        <v>201.093</v>
      </c>
      <c r="F119" s="55" t="n">
        <v>0.355812</v>
      </c>
      <c r="G119" s="54" t="n">
        <v>1.09253</v>
      </c>
      <c r="H119" s="55" t="n">
        <v>33.9339</v>
      </c>
      <c r="I119" s="32" t="n">
        <v>33.9341</v>
      </c>
      <c r="J119" s="55" t="n">
        <v>0.000914363</v>
      </c>
      <c r="K119" s="54" t="n">
        <v>0.000179291</v>
      </c>
      <c r="L119" s="55" t="n">
        <v>33.9339</v>
      </c>
      <c r="M119" s="32" t="n">
        <v>33.9344</v>
      </c>
      <c r="N119" s="55" t="n">
        <v>0.00108785</v>
      </c>
      <c r="O119" s="54" t="n">
        <v>0.000480652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146</v>
      </c>
      <c r="D120" s="55" t="n">
        <v>175</v>
      </c>
      <c r="E120" s="32" t="n">
        <v>175.161</v>
      </c>
      <c r="F120" s="55" t="n">
        <v>0.215686</v>
      </c>
      <c r="G120" s="54" t="n">
        <v>0.161255</v>
      </c>
      <c r="H120" s="55" t="n">
        <v>33.6938</v>
      </c>
      <c r="I120" s="32" t="n">
        <v>33.6945</v>
      </c>
      <c r="J120" s="55" t="n">
        <v>0.00124936</v>
      </c>
      <c r="K120" s="54" t="n">
        <v>0.000705719</v>
      </c>
      <c r="L120" s="55" t="n">
        <v>33.6938</v>
      </c>
      <c r="M120" s="32" t="n">
        <v>33.694</v>
      </c>
      <c r="N120" s="55" t="n">
        <v>0.00124558</v>
      </c>
      <c r="O120" s="54" t="n">
        <v>0.00018310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146</v>
      </c>
      <c r="D121" s="55" t="n">
        <v>175</v>
      </c>
      <c r="E121" s="32" t="n">
        <v>175.161</v>
      </c>
      <c r="F121" s="55" t="n">
        <v>0.215686</v>
      </c>
      <c r="G121" s="54" t="n">
        <v>0.161255</v>
      </c>
      <c r="H121" s="55" t="n">
        <v>33.6947</v>
      </c>
      <c r="I121" s="32" t="n">
        <v>33.6945</v>
      </c>
      <c r="J121" s="55" t="n">
        <v>0.00124936</v>
      </c>
      <c r="K121" s="54" t="n">
        <v>-0.000190735</v>
      </c>
      <c r="L121" s="55" t="n">
        <v>33.6947</v>
      </c>
      <c r="M121" s="32" t="n">
        <v>33.694</v>
      </c>
      <c r="N121" s="55" t="n">
        <v>0.00124558</v>
      </c>
      <c r="O121" s="54" t="n">
        <v>-0.000713348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73</v>
      </c>
      <c r="D122" s="55" t="n">
        <v>150</v>
      </c>
      <c r="E122" s="32" t="n">
        <v>150.306</v>
      </c>
      <c r="F122" s="55" t="n">
        <v>0.174198</v>
      </c>
      <c r="G122" s="54" t="n">
        <v>0.305542</v>
      </c>
      <c r="H122" s="55" t="n">
        <v>33.3927</v>
      </c>
      <c r="I122" s="32" t="n">
        <v>33.3972</v>
      </c>
      <c r="J122" s="55" t="n">
        <v>0.00187909</v>
      </c>
      <c r="K122" s="54" t="n">
        <v>0.00450516</v>
      </c>
      <c r="L122" s="55" t="n">
        <v>33.3927</v>
      </c>
      <c r="M122" s="32" t="n">
        <v>33.3984</v>
      </c>
      <c r="N122" s="55" t="n">
        <v>0.00178073</v>
      </c>
      <c r="O122" s="54" t="n">
        <v>0.00568771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73</v>
      </c>
      <c r="D123" s="55" t="n">
        <v>125</v>
      </c>
      <c r="E123" s="32" t="n">
        <v>125.333</v>
      </c>
      <c r="F123" s="55" t="n">
        <v>0.280409</v>
      </c>
      <c r="G123" s="54" t="n">
        <v>0.332741</v>
      </c>
      <c r="H123" s="55" t="n">
        <v>33.0939</v>
      </c>
      <c r="I123" s="32" t="n">
        <v>33.0691</v>
      </c>
      <c r="J123" s="55" t="n">
        <v>0.00488485</v>
      </c>
      <c r="K123" s="54" t="n">
        <v>-0.0247879</v>
      </c>
      <c r="L123" s="55" t="n">
        <v>33.0939</v>
      </c>
      <c r="M123" s="32" t="n">
        <v>33.0648</v>
      </c>
      <c r="N123" s="55" t="n">
        <v>0.00281958</v>
      </c>
      <c r="O123" s="54" t="n">
        <v>-0.0290909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73</v>
      </c>
      <c r="D124" s="55" t="n">
        <v>100</v>
      </c>
      <c r="E124" s="32" t="n">
        <v>100.337</v>
      </c>
      <c r="F124" s="55" t="n">
        <v>0.144589</v>
      </c>
      <c r="G124" s="54" t="n">
        <v>0.337288</v>
      </c>
      <c r="H124" s="55" t="n">
        <v>32.7405</v>
      </c>
      <c r="I124" s="32" t="n">
        <v>32.7411</v>
      </c>
      <c r="J124" s="55" t="n">
        <v>0.000932838</v>
      </c>
      <c r="K124" s="54" t="n">
        <v>0.000564575</v>
      </c>
      <c r="L124" s="55" t="n">
        <v>32.7405</v>
      </c>
      <c r="M124" s="32" t="n">
        <v>32.7416</v>
      </c>
      <c r="N124" s="55" t="n">
        <v>0.000643468</v>
      </c>
      <c r="O124" s="54" t="n">
        <v>0.00110245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73</v>
      </c>
      <c r="D125" s="55" t="n">
        <v>75</v>
      </c>
      <c r="E125" s="32" t="n">
        <v>75.3808</v>
      </c>
      <c r="F125" s="55" t="n">
        <v>0.0844428</v>
      </c>
      <c r="G125" s="54" t="n">
        <v>0.380768</v>
      </c>
      <c r="H125" s="55" t="n">
        <v>32.5594</v>
      </c>
      <c r="I125" s="32" t="n">
        <v>32.5602</v>
      </c>
      <c r="J125" s="55" t="n">
        <v>0.00294637</v>
      </c>
      <c r="K125" s="54" t="n">
        <v>0.00075531</v>
      </c>
      <c r="L125" s="55" t="n">
        <v>32.5594</v>
      </c>
      <c r="M125" s="32" t="n">
        <v>32.5592</v>
      </c>
      <c r="N125" s="55" t="n">
        <v>0.00321978</v>
      </c>
      <c r="O125" s="54" t="n">
        <v>-0.000202179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73</v>
      </c>
      <c r="D126" s="55" t="n">
        <v>50</v>
      </c>
      <c r="E126" s="32" t="n">
        <v>50.1539</v>
      </c>
      <c r="F126" s="55" t="n">
        <v>0.114253</v>
      </c>
      <c r="G126" s="54" t="n">
        <v>0.153889</v>
      </c>
      <c r="H126" s="55" t="n">
        <v>32.5537</v>
      </c>
      <c r="I126" s="32" t="n">
        <v>32.5497</v>
      </c>
      <c r="J126" s="55" t="n">
        <v>0.000205901</v>
      </c>
      <c r="K126" s="54" t="n">
        <v>-0.00399399</v>
      </c>
      <c r="L126" s="55" t="n">
        <v>32.5537</v>
      </c>
      <c r="M126" s="32" t="n">
        <v>32.5498</v>
      </c>
      <c r="N126" s="55" t="n">
        <v>0.000216978</v>
      </c>
      <c r="O126" s="54" t="n">
        <v>-0.00387573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73</v>
      </c>
      <c r="D127" s="55" t="n">
        <v>25</v>
      </c>
      <c r="E127" s="32" t="n">
        <v>25.4101</v>
      </c>
      <c r="F127" s="55" t="n">
        <v>0.249123</v>
      </c>
      <c r="G127" s="54" t="n">
        <v>0.410084</v>
      </c>
      <c r="H127" s="55" t="n">
        <v>32.5526</v>
      </c>
      <c r="I127" s="32" t="n">
        <v>32.5497</v>
      </c>
      <c r="J127" s="55" t="n">
        <v>0.000211558</v>
      </c>
      <c r="K127" s="54" t="n">
        <v>-0.00292969</v>
      </c>
      <c r="L127" s="55" t="n">
        <v>32.5526</v>
      </c>
      <c r="M127" s="32" t="n">
        <v>32.5498</v>
      </c>
      <c r="N127" s="55" t="n">
        <v>0.00019885</v>
      </c>
      <c r="O127" s="54" t="n">
        <v>-0.00283432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146</v>
      </c>
      <c r="D128" s="55" t="n">
        <v>10</v>
      </c>
      <c r="E128" s="32" t="n">
        <v>5.91243</v>
      </c>
      <c r="F128" s="55" t="n">
        <v>4.87456</v>
      </c>
      <c r="G128" s="54" t="n">
        <v>-4.08757</v>
      </c>
      <c r="H128" s="55" t="n">
        <v>32.5519</v>
      </c>
      <c r="I128" s="32" t="n">
        <v>32.5501</v>
      </c>
      <c r="J128" s="55" t="n">
        <v>0.000404204</v>
      </c>
      <c r="K128" s="54" t="n">
        <v>-0.0017662</v>
      </c>
      <c r="L128" s="55" t="n">
        <v>32.5519</v>
      </c>
      <c r="M128" s="32" t="n">
        <v>32.5501</v>
      </c>
      <c r="N128" s="55" t="n">
        <v>0.000462011</v>
      </c>
      <c r="O128" s="54" t="n">
        <v>-0.00177002</v>
      </c>
    </row>
    <row r="129" customFormat="false" ht="13.5" hidden="false" customHeight="false" outlineLevel="0" collapsed="false">
      <c r="A129" s="56" t="s">
        <v>17</v>
      </c>
      <c r="B129" s="57" t="s">
        <v>18</v>
      </c>
      <c r="C129" s="57" t="n">
        <v>137</v>
      </c>
      <c r="D129" s="58" t="n">
        <v>1</v>
      </c>
      <c r="E129" s="59" t="n">
        <v>5.572</v>
      </c>
      <c r="F129" s="58" t="n">
        <v>4.84145</v>
      </c>
      <c r="G129" s="57" t="n">
        <v>4.572</v>
      </c>
      <c r="H129" s="58" t="n">
        <v>32.5527</v>
      </c>
      <c r="I129" s="59" t="n">
        <v>32.5502</v>
      </c>
      <c r="J129" s="58" t="n">
        <v>0.000400039</v>
      </c>
      <c r="K129" s="57" t="n">
        <v>-0.00254059</v>
      </c>
      <c r="L129" s="58" t="n">
        <v>32.5527</v>
      </c>
      <c r="M129" s="59" t="n">
        <v>32.5501</v>
      </c>
      <c r="N129" s="58" t="n">
        <v>0.000470208</v>
      </c>
      <c r="O129" s="57" t="n">
        <v>-0.00255966</v>
      </c>
    </row>
    <row r="130" customFormat="false" ht="13.5" hidden="false" customHeight="false" outlineLevel="0" collapsed="false">
      <c r="A130" s="32" t="s">
        <v>101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</row>
    <row r="131" customFormat="false" ht="12.75" hidden="false" customHeight="false" outlineLevel="0" collapsed="false">
      <c r="A131" s="49" t="s">
        <v>19</v>
      </c>
      <c r="B131" s="50" t="s">
        <v>20</v>
      </c>
      <c r="C131" s="50" t="n">
        <v>1737</v>
      </c>
      <c r="D131" s="51" t="n">
        <v>1500</v>
      </c>
      <c r="E131" s="52" t="n">
        <v>1500.82</v>
      </c>
      <c r="F131" s="51" t="n">
        <v>0.549977</v>
      </c>
      <c r="G131" s="50" t="n">
        <v>0.821899</v>
      </c>
      <c r="H131" s="51" t="n">
        <v>34.5076</v>
      </c>
      <c r="I131" s="52" t="n">
        <v>34.5028</v>
      </c>
      <c r="J131" s="51" t="n">
        <v>0.000281001</v>
      </c>
      <c r="K131" s="50" t="n">
        <v>-0.00478363</v>
      </c>
      <c r="L131" s="51" t="n">
        <v>34.5076</v>
      </c>
      <c r="M131" s="52" t="n">
        <v>34.5031</v>
      </c>
      <c r="N131" s="51" t="n">
        <v>0.000272881</v>
      </c>
      <c r="O131" s="50" t="n">
        <v>-0.0044899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1737</v>
      </c>
      <c r="D132" s="55" t="n">
        <v>1500</v>
      </c>
      <c r="E132" s="32" t="n">
        <v>1500.82</v>
      </c>
      <c r="F132" s="55" t="n">
        <v>0.549977</v>
      </c>
      <c r="G132" s="54" t="n">
        <v>0.821899</v>
      </c>
      <c r="H132" s="55" t="n">
        <v>34.5077</v>
      </c>
      <c r="I132" s="32" t="n">
        <v>34.5028</v>
      </c>
      <c r="J132" s="55" t="n">
        <v>0.000281001</v>
      </c>
      <c r="K132" s="54" t="n">
        <v>-0.00488663</v>
      </c>
      <c r="L132" s="55" t="n">
        <v>34.5077</v>
      </c>
      <c r="M132" s="32" t="n">
        <v>34.5031</v>
      </c>
      <c r="N132" s="55" t="n">
        <v>0.000272881</v>
      </c>
      <c r="O132" s="54" t="n">
        <v>-0.0045929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737</v>
      </c>
      <c r="D133" s="55" t="n">
        <v>1500</v>
      </c>
      <c r="E133" s="32" t="n">
        <v>1500.82</v>
      </c>
      <c r="F133" s="55" t="n">
        <v>0.549977</v>
      </c>
      <c r="G133" s="54" t="n">
        <v>0.821899</v>
      </c>
      <c r="H133" s="55" t="n">
        <v>34.5083</v>
      </c>
      <c r="I133" s="32" t="n">
        <v>34.5028</v>
      </c>
      <c r="J133" s="55" t="n">
        <v>0.000281001</v>
      </c>
      <c r="K133" s="54" t="n">
        <v>-0.00548553</v>
      </c>
      <c r="L133" s="55" t="n">
        <v>34.5083</v>
      </c>
      <c r="M133" s="32" t="n">
        <v>34.5031</v>
      </c>
      <c r="N133" s="55" t="n">
        <v>0.000272881</v>
      </c>
      <c r="O133" s="54" t="n">
        <v>-0.0051918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737</v>
      </c>
      <c r="D134" s="55" t="n">
        <v>1500</v>
      </c>
      <c r="E134" s="32" t="n">
        <v>1500.82</v>
      </c>
      <c r="F134" s="55" t="n">
        <v>0.549977</v>
      </c>
      <c r="G134" s="54" t="n">
        <v>0.821899</v>
      </c>
      <c r="H134" s="55" t="n">
        <v>34.507</v>
      </c>
      <c r="I134" s="32" t="n">
        <v>34.5028</v>
      </c>
      <c r="J134" s="55" t="n">
        <v>0.000281001</v>
      </c>
      <c r="K134" s="54" t="n">
        <v>-0.00418472</v>
      </c>
      <c r="L134" s="55" t="n">
        <v>34.507</v>
      </c>
      <c r="M134" s="32" t="n">
        <v>34.5031</v>
      </c>
      <c r="N134" s="55" t="n">
        <v>0.000272881</v>
      </c>
      <c r="O134" s="54" t="n">
        <v>-0.00389099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737</v>
      </c>
      <c r="D135" s="55" t="n">
        <v>1500</v>
      </c>
      <c r="E135" s="32" t="n">
        <v>1500.82</v>
      </c>
      <c r="F135" s="55" t="n">
        <v>0.549977</v>
      </c>
      <c r="G135" s="54" t="n">
        <v>0.821899</v>
      </c>
      <c r="H135" s="55" t="n">
        <v>34.5075</v>
      </c>
      <c r="I135" s="32" t="n">
        <v>34.5028</v>
      </c>
      <c r="J135" s="55" t="n">
        <v>0.000281001</v>
      </c>
      <c r="K135" s="54" t="n">
        <v>-0.00468445</v>
      </c>
      <c r="L135" s="55" t="n">
        <v>34.5075</v>
      </c>
      <c r="M135" s="32" t="n">
        <v>34.5031</v>
      </c>
      <c r="N135" s="55" t="n">
        <v>0.000272881</v>
      </c>
      <c r="O135" s="54" t="n">
        <v>-0.0043907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737</v>
      </c>
      <c r="D136" s="55" t="n">
        <v>1500</v>
      </c>
      <c r="E136" s="32" t="n">
        <v>1500.82</v>
      </c>
      <c r="F136" s="55" t="n">
        <v>0.549977</v>
      </c>
      <c r="G136" s="54" t="n">
        <v>0.821899</v>
      </c>
      <c r="H136" s="55" t="n">
        <v>34.5086</v>
      </c>
      <c r="I136" s="32" t="n">
        <v>34.5028</v>
      </c>
      <c r="J136" s="55" t="n">
        <v>0.000281001</v>
      </c>
      <c r="K136" s="54" t="n">
        <v>-0.00578308</v>
      </c>
      <c r="L136" s="55" t="n">
        <v>34.5086</v>
      </c>
      <c r="M136" s="32" t="n">
        <v>34.5031</v>
      </c>
      <c r="N136" s="55" t="n">
        <v>0.000272881</v>
      </c>
      <c r="O136" s="54" t="n">
        <v>-0.0054893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737</v>
      </c>
      <c r="D137" s="55" t="n">
        <v>1500</v>
      </c>
      <c r="E137" s="32" t="n">
        <v>1500.82</v>
      </c>
      <c r="F137" s="55" t="n">
        <v>0.549977</v>
      </c>
      <c r="G137" s="54" t="n">
        <v>0.821899</v>
      </c>
      <c r="H137" s="55" t="n">
        <v>34.5083</v>
      </c>
      <c r="I137" s="32" t="n">
        <v>34.5028</v>
      </c>
      <c r="J137" s="55" t="n">
        <v>0.000281001</v>
      </c>
      <c r="K137" s="54" t="n">
        <v>-0.00548553</v>
      </c>
      <c r="L137" s="55" t="n">
        <v>34.5083</v>
      </c>
      <c r="M137" s="32" t="n">
        <v>34.5031</v>
      </c>
      <c r="N137" s="55" t="n">
        <v>0.000272881</v>
      </c>
      <c r="O137" s="54" t="n">
        <v>-0.0051918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737</v>
      </c>
      <c r="D138" s="55" t="n">
        <v>1500</v>
      </c>
      <c r="E138" s="32" t="n">
        <v>1500.82</v>
      </c>
      <c r="F138" s="55" t="n">
        <v>0.549977</v>
      </c>
      <c r="G138" s="54" t="n">
        <v>0.821899</v>
      </c>
      <c r="H138" s="55" t="n">
        <v>34.5093</v>
      </c>
      <c r="I138" s="32" t="n">
        <v>34.5028</v>
      </c>
      <c r="J138" s="55" t="n">
        <v>0.000281001</v>
      </c>
      <c r="K138" s="54" t="n">
        <v>-0.00648499</v>
      </c>
      <c r="L138" s="55" t="n">
        <v>34.5093</v>
      </c>
      <c r="M138" s="32" t="n">
        <v>34.5031</v>
      </c>
      <c r="N138" s="55" t="n">
        <v>0.000272881</v>
      </c>
      <c r="O138" s="54" t="n">
        <v>-0.0061912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737</v>
      </c>
      <c r="D139" s="55" t="n">
        <v>1500</v>
      </c>
      <c r="E139" s="32" t="n">
        <v>1500.82</v>
      </c>
      <c r="F139" s="55" t="n">
        <v>0.549977</v>
      </c>
      <c r="G139" s="54" t="n">
        <v>0.821899</v>
      </c>
      <c r="H139" s="55" t="n">
        <v>34.5091</v>
      </c>
      <c r="I139" s="32" t="n">
        <v>34.5028</v>
      </c>
      <c r="J139" s="55" t="n">
        <v>0.000281001</v>
      </c>
      <c r="K139" s="54" t="n">
        <v>-0.00628662</v>
      </c>
      <c r="L139" s="55" t="n">
        <v>34.5091</v>
      </c>
      <c r="M139" s="32" t="n">
        <v>34.5031</v>
      </c>
      <c r="N139" s="55" t="n">
        <v>0.000272881</v>
      </c>
      <c r="O139" s="54" t="n">
        <v>-0.00599289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737</v>
      </c>
      <c r="D140" s="55" t="n">
        <v>1500</v>
      </c>
      <c r="E140" s="32" t="n">
        <v>1500.82</v>
      </c>
      <c r="F140" s="55" t="n">
        <v>0.549977</v>
      </c>
      <c r="G140" s="54" t="n">
        <v>0.821899</v>
      </c>
      <c r="H140" s="55" t="n">
        <v>34.5103</v>
      </c>
      <c r="I140" s="32" t="n">
        <v>34.5028</v>
      </c>
      <c r="J140" s="55" t="n">
        <v>0.000281001</v>
      </c>
      <c r="K140" s="54" t="n">
        <v>-0.00748444</v>
      </c>
      <c r="L140" s="55" t="n">
        <v>34.5103</v>
      </c>
      <c r="M140" s="32" t="n">
        <v>34.5031</v>
      </c>
      <c r="N140" s="55" t="n">
        <v>0.000272881</v>
      </c>
      <c r="O140" s="54" t="n">
        <v>-0.007190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737</v>
      </c>
      <c r="D141" s="55" t="n">
        <v>1500</v>
      </c>
      <c r="E141" s="32" t="n">
        <v>1500.82</v>
      </c>
      <c r="F141" s="55" t="n">
        <v>0.549977</v>
      </c>
      <c r="G141" s="54" t="n">
        <v>0.821899</v>
      </c>
      <c r="H141" s="55" t="n">
        <v>34.5079</v>
      </c>
      <c r="I141" s="32" t="n">
        <v>34.5028</v>
      </c>
      <c r="J141" s="55" t="n">
        <v>0.000281001</v>
      </c>
      <c r="K141" s="54" t="n">
        <v>-0.00508499</v>
      </c>
      <c r="L141" s="55" t="n">
        <v>34.5079</v>
      </c>
      <c r="M141" s="32" t="n">
        <v>34.5031</v>
      </c>
      <c r="N141" s="55" t="n">
        <v>0.000272881</v>
      </c>
      <c r="O141" s="54" t="n">
        <v>-0.0047912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737</v>
      </c>
      <c r="D142" s="55" t="n">
        <v>1500</v>
      </c>
      <c r="E142" s="32" t="n">
        <v>1500.82</v>
      </c>
      <c r="F142" s="55" t="n">
        <v>0.549977</v>
      </c>
      <c r="G142" s="54" t="n">
        <v>0.821899</v>
      </c>
      <c r="H142" s="55" t="n">
        <v>34.5088</v>
      </c>
      <c r="I142" s="32" t="n">
        <v>34.5028</v>
      </c>
      <c r="J142" s="55" t="n">
        <v>0.000281001</v>
      </c>
      <c r="K142" s="54" t="n">
        <v>-0.00598526</v>
      </c>
      <c r="L142" s="55" t="n">
        <v>34.5088</v>
      </c>
      <c r="M142" s="32" t="n">
        <v>34.5031</v>
      </c>
      <c r="N142" s="55" t="n">
        <v>0.000272881</v>
      </c>
      <c r="O142" s="54" t="n">
        <v>-0.0056915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737</v>
      </c>
      <c r="D143" s="55" t="n">
        <v>1500</v>
      </c>
      <c r="E143" s="32" t="n">
        <v>1500.82</v>
      </c>
      <c r="F143" s="55" t="n">
        <v>0.549977</v>
      </c>
      <c r="G143" s="54" t="n">
        <v>0.821899</v>
      </c>
      <c r="H143" s="55" t="n">
        <v>34.5083</v>
      </c>
      <c r="I143" s="32" t="n">
        <v>34.5028</v>
      </c>
      <c r="J143" s="55" t="n">
        <v>0.000281001</v>
      </c>
      <c r="K143" s="54" t="n">
        <v>-0.00548553</v>
      </c>
      <c r="L143" s="55" t="n">
        <v>34.5083</v>
      </c>
      <c r="M143" s="32" t="n">
        <v>34.5031</v>
      </c>
      <c r="N143" s="55" t="n">
        <v>0.000272881</v>
      </c>
      <c r="O143" s="54" t="n">
        <v>-0.0051918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1737</v>
      </c>
      <c r="D144" s="55" t="n">
        <v>1500</v>
      </c>
      <c r="E144" s="32" t="n">
        <v>1500.82</v>
      </c>
      <c r="F144" s="55" t="n">
        <v>0.549977</v>
      </c>
      <c r="G144" s="54" t="n">
        <v>0.821899</v>
      </c>
      <c r="H144" s="55" t="n">
        <v>34.5082</v>
      </c>
      <c r="I144" s="32" t="n">
        <v>34.5028</v>
      </c>
      <c r="J144" s="55" t="n">
        <v>0.000281001</v>
      </c>
      <c r="K144" s="54" t="n">
        <v>-0.00538635</v>
      </c>
      <c r="L144" s="55" t="n">
        <v>34.5082</v>
      </c>
      <c r="M144" s="32" t="n">
        <v>34.5031</v>
      </c>
      <c r="N144" s="55" t="n">
        <v>0.000272881</v>
      </c>
      <c r="O144" s="54" t="n">
        <v>-0.00509262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737</v>
      </c>
      <c r="D145" s="55" t="n">
        <v>1500</v>
      </c>
      <c r="E145" s="32" t="n">
        <v>1500.82</v>
      </c>
      <c r="F145" s="55" t="n">
        <v>0.549977</v>
      </c>
      <c r="G145" s="54" t="n">
        <v>0.821899</v>
      </c>
      <c r="H145" s="55" t="n">
        <v>34.5083</v>
      </c>
      <c r="I145" s="32" t="n">
        <v>34.5028</v>
      </c>
      <c r="J145" s="55" t="n">
        <v>0.000281001</v>
      </c>
      <c r="K145" s="54" t="n">
        <v>-0.00548553</v>
      </c>
      <c r="L145" s="55" t="n">
        <v>34.5083</v>
      </c>
      <c r="M145" s="32" t="n">
        <v>34.5031</v>
      </c>
      <c r="N145" s="55" t="n">
        <v>0.000272881</v>
      </c>
      <c r="O145" s="54" t="n">
        <v>-0.0051918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1737</v>
      </c>
      <c r="D146" s="55" t="n">
        <v>1500</v>
      </c>
      <c r="E146" s="32" t="n">
        <v>1500.82</v>
      </c>
      <c r="F146" s="55" t="n">
        <v>0.549977</v>
      </c>
      <c r="G146" s="54" t="n">
        <v>0.821899</v>
      </c>
      <c r="H146" s="55" t="n">
        <v>34.5092</v>
      </c>
      <c r="I146" s="32" t="n">
        <v>34.5028</v>
      </c>
      <c r="J146" s="55" t="n">
        <v>0.000281001</v>
      </c>
      <c r="K146" s="54" t="n">
        <v>-0.0063858</v>
      </c>
      <c r="L146" s="55" t="n">
        <v>34.5092</v>
      </c>
      <c r="M146" s="32" t="n">
        <v>34.5031</v>
      </c>
      <c r="N146" s="55" t="n">
        <v>0.000272881</v>
      </c>
      <c r="O146" s="54" t="n">
        <v>-0.00609207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737</v>
      </c>
      <c r="D147" s="55" t="n">
        <v>1500</v>
      </c>
      <c r="E147" s="32" t="n">
        <v>1500.82</v>
      </c>
      <c r="F147" s="55" t="n">
        <v>0.549977</v>
      </c>
      <c r="G147" s="54" t="n">
        <v>0.821899</v>
      </c>
      <c r="H147" s="55" t="n">
        <v>34.5105</v>
      </c>
      <c r="I147" s="32" t="n">
        <v>34.5028</v>
      </c>
      <c r="J147" s="55" t="n">
        <v>0.000281001</v>
      </c>
      <c r="K147" s="54" t="n">
        <v>-0.00768661</v>
      </c>
      <c r="L147" s="55" t="n">
        <v>34.5105</v>
      </c>
      <c r="M147" s="32" t="n">
        <v>34.5031</v>
      </c>
      <c r="N147" s="55" t="n">
        <v>0.000272881</v>
      </c>
      <c r="O147" s="54" t="n">
        <v>-0.00739288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737</v>
      </c>
      <c r="D148" s="55" t="n">
        <v>1500</v>
      </c>
      <c r="E148" s="32" t="n">
        <v>1500.82</v>
      </c>
      <c r="F148" s="55" t="n">
        <v>0.549977</v>
      </c>
      <c r="G148" s="54" t="n">
        <v>0.821899</v>
      </c>
      <c r="H148" s="55" t="n">
        <v>34.5086</v>
      </c>
      <c r="I148" s="32" t="n">
        <v>34.5028</v>
      </c>
      <c r="J148" s="55" t="n">
        <v>0.000281001</v>
      </c>
      <c r="K148" s="54" t="n">
        <v>-0.00578308</v>
      </c>
      <c r="L148" s="55" t="n">
        <v>34.5086</v>
      </c>
      <c r="M148" s="32" t="n">
        <v>34.5031</v>
      </c>
      <c r="N148" s="55" t="n">
        <v>0.000272881</v>
      </c>
      <c r="O148" s="54" t="n">
        <v>-0.00548935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1737</v>
      </c>
      <c r="D149" s="55" t="n">
        <v>1500</v>
      </c>
      <c r="E149" s="32" t="n">
        <v>1500.82</v>
      </c>
      <c r="F149" s="55" t="n">
        <v>0.549977</v>
      </c>
      <c r="G149" s="54" t="n">
        <v>0.821899</v>
      </c>
      <c r="H149" s="55" t="n">
        <v>34.5102</v>
      </c>
      <c r="I149" s="32" t="n">
        <v>34.5028</v>
      </c>
      <c r="J149" s="55" t="n">
        <v>0.000281001</v>
      </c>
      <c r="K149" s="54" t="n">
        <v>-0.00738525</v>
      </c>
      <c r="L149" s="55" t="n">
        <v>34.5102</v>
      </c>
      <c r="M149" s="32" t="n">
        <v>34.5031</v>
      </c>
      <c r="N149" s="55" t="n">
        <v>0.000272881</v>
      </c>
      <c r="O149" s="54" t="n">
        <v>-0.00709152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737</v>
      </c>
      <c r="D150" s="55" t="n">
        <v>1500</v>
      </c>
      <c r="E150" s="32" t="n">
        <v>1500.82</v>
      </c>
      <c r="F150" s="55" t="n">
        <v>0.549977</v>
      </c>
      <c r="G150" s="54" t="n">
        <v>0.821899</v>
      </c>
      <c r="H150" s="55" t="n">
        <v>34.5089</v>
      </c>
      <c r="I150" s="32" t="n">
        <v>34.5028</v>
      </c>
      <c r="J150" s="55" t="n">
        <v>0.000281001</v>
      </c>
      <c r="K150" s="54" t="n">
        <v>-0.00608444</v>
      </c>
      <c r="L150" s="55" t="n">
        <v>34.5089</v>
      </c>
      <c r="M150" s="32" t="n">
        <v>34.5031</v>
      </c>
      <c r="N150" s="55" t="n">
        <v>0.000272881</v>
      </c>
      <c r="O150" s="54" t="n">
        <v>-0.00579071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1737</v>
      </c>
      <c r="D151" s="55" t="n">
        <v>1500</v>
      </c>
      <c r="E151" s="32" t="n">
        <v>1500.82</v>
      </c>
      <c r="F151" s="55" t="n">
        <v>0.549977</v>
      </c>
      <c r="G151" s="54" t="n">
        <v>0.821899</v>
      </c>
      <c r="H151" s="55" t="n">
        <v>34.5085</v>
      </c>
      <c r="I151" s="32" t="n">
        <v>34.5028</v>
      </c>
      <c r="J151" s="55" t="n">
        <v>0.000281001</v>
      </c>
      <c r="K151" s="54" t="n">
        <v>-0.0056839</v>
      </c>
      <c r="L151" s="55" t="n">
        <v>34.5085</v>
      </c>
      <c r="M151" s="32" t="n">
        <v>34.5031</v>
      </c>
      <c r="N151" s="55" t="n">
        <v>0.000272881</v>
      </c>
      <c r="O151" s="54" t="n">
        <v>-0.00539017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1737</v>
      </c>
      <c r="D152" s="55" t="n">
        <v>1500</v>
      </c>
      <c r="E152" s="32" t="n">
        <v>1500.82</v>
      </c>
      <c r="F152" s="55" t="n">
        <v>0.549977</v>
      </c>
      <c r="G152" s="54" t="n">
        <v>0.821899</v>
      </c>
      <c r="H152" s="55" t="n">
        <v>34.5087</v>
      </c>
      <c r="I152" s="32" t="n">
        <v>34.5028</v>
      </c>
      <c r="J152" s="55" t="n">
        <v>0.000281001</v>
      </c>
      <c r="K152" s="54" t="n">
        <v>-0.00588608</v>
      </c>
      <c r="L152" s="55" t="n">
        <v>34.5087</v>
      </c>
      <c r="M152" s="32" t="n">
        <v>34.5031</v>
      </c>
      <c r="N152" s="55" t="n">
        <v>0.000272881</v>
      </c>
      <c r="O152" s="54" t="n">
        <v>-0.00559235</v>
      </c>
    </row>
    <row r="153" customFormat="false" ht="13.5" hidden="false" customHeight="false" outlineLevel="0" collapsed="false">
      <c r="A153" s="56" t="s">
        <v>19</v>
      </c>
      <c r="B153" s="57" t="s">
        <v>20</v>
      </c>
      <c r="C153" s="57" t="n">
        <v>1737</v>
      </c>
      <c r="D153" s="58" t="n">
        <v>1500</v>
      </c>
      <c r="E153" s="59" t="n">
        <v>1500.82</v>
      </c>
      <c r="F153" s="58" t="n">
        <v>0.549977</v>
      </c>
      <c r="G153" s="57" t="n">
        <v>0.821899</v>
      </c>
      <c r="H153" s="58" t="n">
        <v>34.5092</v>
      </c>
      <c r="I153" s="59" t="n">
        <v>34.5028</v>
      </c>
      <c r="J153" s="58" t="n">
        <v>0.000281001</v>
      </c>
      <c r="K153" s="57" t="n">
        <v>-0.0063858</v>
      </c>
      <c r="L153" s="58" t="n">
        <v>34.5092</v>
      </c>
      <c r="M153" s="59" t="n">
        <v>34.5031</v>
      </c>
      <c r="N153" s="58" t="n">
        <v>0.000272881</v>
      </c>
      <c r="O153" s="57" t="n">
        <v>-0.00609207</v>
      </c>
    </row>
    <row r="154" customFormat="false" ht="13.5" hidden="false" customHeight="false" outlineLevel="0" collapsed="false">
      <c r="A154" s="32" t="s">
        <v>101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</row>
    <row r="155" customFormat="false" ht="12.75" hidden="false" customHeight="false" outlineLevel="0" collapsed="false">
      <c r="A155" s="49" t="s">
        <v>21</v>
      </c>
      <c r="B155" s="50" t="s">
        <v>22</v>
      </c>
      <c r="C155" s="50" t="n">
        <v>73</v>
      </c>
      <c r="D155" s="51" t="n">
        <v>4300</v>
      </c>
      <c r="E155" s="52" t="n">
        <v>4303.45</v>
      </c>
      <c r="F155" s="51" t="n">
        <v>0.18689</v>
      </c>
      <c r="G155" s="50" t="n">
        <v>3.44531</v>
      </c>
      <c r="H155" s="51" t="n">
        <v>34.6826</v>
      </c>
      <c r="I155" s="52" t="n">
        <v>34.6775</v>
      </c>
      <c r="J155" s="51" t="n">
        <v>0.0002291</v>
      </c>
      <c r="K155" s="50" t="n">
        <v>-0.00507736</v>
      </c>
      <c r="L155" s="51" t="n">
        <v>34.6826</v>
      </c>
      <c r="M155" s="52" t="n">
        <v>34.6757</v>
      </c>
      <c r="N155" s="51" t="n">
        <v>0.000215527</v>
      </c>
      <c r="O155" s="50" t="n">
        <v>-0.00690079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73</v>
      </c>
      <c r="D156" s="55" t="n">
        <v>4000</v>
      </c>
      <c r="E156" s="32" t="n">
        <v>3999.77</v>
      </c>
      <c r="F156" s="55" t="n">
        <v>0.166226</v>
      </c>
      <c r="G156" s="54" t="n">
        <v>-0.232666</v>
      </c>
      <c r="H156" s="55" t="n">
        <v>34.6805</v>
      </c>
      <c r="I156" s="32" t="n">
        <v>34.6743</v>
      </c>
      <c r="J156" s="55" t="n">
        <v>0.000217993</v>
      </c>
      <c r="K156" s="54" t="n">
        <v>-0.00621414</v>
      </c>
      <c r="L156" s="55" t="n">
        <v>34.6805</v>
      </c>
      <c r="M156" s="32" t="n">
        <v>34.6729</v>
      </c>
      <c r="N156" s="55" t="n">
        <v>0.000236041</v>
      </c>
      <c r="O156" s="54" t="n">
        <v>-0.0076065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73</v>
      </c>
      <c r="D157" s="55" t="n">
        <v>3500</v>
      </c>
      <c r="E157" s="32" t="n">
        <v>3501.55</v>
      </c>
      <c r="F157" s="55" t="n">
        <v>0.165145</v>
      </c>
      <c r="G157" s="54" t="n">
        <v>1.54834</v>
      </c>
      <c r="H157" s="55" t="n">
        <v>34.6716</v>
      </c>
      <c r="I157" s="32" t="n">
        <v>34.6659</v>
      </c>
      <c r="J157" s="55" t="n">
        <v>0.000286141</v>
      </c>
      <c r="K157" s="54" t="n">
        <v>-0.0056839</v>
      </c>
      <c r="L157" s="55" t="n">
        <v>34.6716</v>
      </c>
      <c r="M157" s="32" t="n">
        <v>34.6648</v>
      </c>
      <c r="N157" s="55" t="n">
        <v>0.000261144</v>
      </c>
      <c r="O157" s="54" t="n">
        <v>-0.00680542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73</v>
      </c>
      <c r="D158" s="55" t="n">
        <v>3000</v>
      </c>
      <c r="E158" s="32" t="n">
        <v>3000.09</v>
      </c>
      <c r="F158" s="55" t="n">
        <v>0.22444</v>
      </c>
      <c r="G158" s="54" t="n">
        <v>0.0888672</v>
      </c>
      <c r="H158" s="55" t="n">
        <v>34.6544</v>
      </c>
      <c r="I158" s="32" t="n">
        <v>34.6499</v>
      </c>
      <c r="J158" s="55" t="n">
        <v>0.000263751</v>
      </c>
      <c r="K158" s="54" t="n">
        <v>-0.00447083</v>
      </c>
      <c r="L158" s="55" t="n">
        <v>34.6544</v>
      </c>
      <c r="M158" s="32" t="n">
        <v>34.6493</v>
      </c>
      <c r="N158" s="55" t="n">
        <v>0.000190207</v>
      </c>
      <c r="O158" s="54" t="n">
        <v>-0.00509644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73</v>
      </c>
      <c r="D159" s="55" t="n">
        <v>2500</v>
      </c>
      <c r="E159" s="32" t="n">
        <v>2499.87</v>
      </c>
      <c r="F159" s="55" t="n">
        <v>0.310497</v>
      </c>
      <c r="G159" s="54" t="n">
        <v>-0.127686</v>
      </c>
      <c r="H159" s="55" t="n">
        <v>34.6274</v>
      </c>
      <c r="I159" s="32" t="n">
        <v>34.6235</v>
      </c>
      <c r="J159" s="55" t="n">
        <v>0.000302452</v>
      </c>
      <c r="K159" s="54" t="n">
        <v>-0.00393677</v>
      </c>
      <c r="L159" s="55" t="n">
        <v>34.6274</v>
      </c>
      <c r="M159" s="32" t="n">
        <v>34.623</v>
      </c>
      <c r="N159" s="55" t="n">
        <v>0.000222607</v>
      </c>
      <c r="O159" s="54" t="n">
        <v>-0.0043563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73</v>
      </c>
      <c r="D160" s="55" t="n">
        <v>2000</v>
      </c>
      <c r="E160" s="32" t="n">
        <v>2000.22</v>
      </c>
      <c r="F160" s="55" t="n">
        <v>0.13464</v>
      </c>
      <c r="G160" s="54" t="n">
        <v>0.215088</v>
      </c>
      <c r="H160" s="55" t="n">
        <v>34.5838</v>
      </c>
      <c r="I160" s="32" t="n">
        <v>34.5804</v>
      </c>
      <c r="J160" s="55" t="n">
        <v>0.000244577</v>
      </c>
      <c r="K160" s="54" t="n">
        <v>-0.00342941</v>
      </c>
      <c r="L160" s="55" t="n">
        <v>34.5838</v>
      </c>
      <c r="M160" s="32" t="n">
        <v>34.5805</v>
      </c>
      <c r="N160" s="55" t="n">
        <v>0.000216196</v>
      </c>
      <c r="O160" s="54" t="n">
        <v>-0.0033493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73</v>
      </c>
      <c r="D161" s="55" t="n">
        <v>1500</v>
      </c>
      <c r="E161" s="32" t="n">
        <v>1500.27</v>
      </c>
      <c r="F161" s="55" t="n">
        <v>0.270509</v>
      </c>
      <c r="G161" s="54" t="n">
        <v>0.274048</v>
      </c>
      <c r="H161" s="55" t="n">
        <v>34.5022</v>
      </c>
      <c r="I161" s="32" t="n">
        <v>34.4987</v>
      </c>
      <c r="J161" s="55" t="n">
        <v>0.000348756</v>
      </c>
      <c r="K161" s="54" t="n">
        <v>-0.00354767</v>
      </c>
      <c r="L161" s="55" t="n">
        <v>34.5022</v>
      </c>
      <c r="M161" s="32" t="n">
        <v>34.499</v>
      </c>
      <c r="N161" s="55" t="n">
        <v>0.000286638</v>
      </c>
      <c r="O161" s="54" t="n">
        <v>-0.0031700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73</v>
      </c>
      <c r="D162" s="55" t="n">
        <v>1250</v>
      </c>
      <c r="E162" s="32" t="n">
        <v>1249.62</v>
      </c>
      <c r="F162" s="55" t="n">
        <v>0.104437</v>
      </c>
      <c r="G162" s="54" t="n">
        <v>-0.377197</v>
      </c>
      <c r="H162" s="55" t="n">
        <v>34.4493</v>
      </c>
      <c r="I162" s="32" t="n">
        <v>34.4456</v>
      </c>
      <c r="J162" s="55" t="n">
        <v>0.000218873</v>
      </c>
      <c r="K162" s="54" t="n">
        <v>-0.00366974</v>
      </c>
      <c r="L162" s="55" t="n">
        <v>34.4493</v>
      </c>
      <c r="M162" s="32" t="n">
        <v>34.4461</v>
      </c>
      <c r="N162" s="55" t="n">
        <v>0.000257891</v>
      </c>
      <c r="O162" s="54" t="n">
        <v>-0.00317001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73</v>
      </c>
      <c r="D163" s="55" t="n">
        <v>1000</v>
      </c>
      <c r="E163" s="32" t="n">
        <v>1000.91</v>
      </c>
      <c r="F163" s="55" t="n">
        <v>0.250658</v>
      </c>
      <c r="G163" s="54" t="n">
        <v>0.909851</v>
      </c>
      <c r="H163" s="55" t="n">
        <v>34.3773</v>
      </c>
      <c r="I163" s="32" t="n">
        <v>34.3746</v>
      </c>
      <c r="J163" s="55" t="n">
        <v>0.00033599</v>
      </c>
      <c r="K163" s="54" t="n">
        <v>-0.00266647</v>
      </c>
      <c r="L163" s="55" t="n">
        <v>34.3773</v>
      </c>
      <c r="M163" s="32" t="n">
        <v>34.3752</v>
      </c>
      <c r="N163" s="55" t="n">
        <v>0.000339659</v>
      </c>
      <c r="O163" s="54" t="n">
        <v>-0.00209427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73</v>
      </c>
      <c r="D164" s="55" t="n">
        <v>800</v>
      </c>
      <c r="E164" s="32" t="n">
        <v>800.142</v>
      </c>
      <c r="F164" s="55" t="n">
        <v>0.168481</v>
      </c>
      <c r="G164" s="54" t="n">
        <v>0.141724</v>
      </c>
      <c r="H164" s="55" t="n">
        <v>34.2976</v>
      </c>
      <c r="I164" s="32" t="n">
        <v>34.2957</v>
      </c>
      <c r="J164" s="55" t="n">
        <v>0.000287221</v>
      </c>
      <c r="K164" s="54" t="n">
        <v>-0.00188828</v>
      </c>
      <c r="L164" s="55" t="n">
        <v>34.2976</v>
      </c>
      <c r="M164" s="32" t="n">
        <v>34.2961</v>
      </c>
      <c r="N164" s="55" t="n">
        <v>0.000250041</v>
      </c>
      <c r="O164" s="54" t="n">
        <v>-0.00147247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73</v>
      </c>
      <c r="D165" s="55" t="n">
        <v>600</v>
      </c>
      <c r="E165" s="32" t="n">
        <v>600.33</v>
      </c>
      <c r="F165" s="55" t="n">
        <v>0.292539</v>
      </c>
      <c r="G165" s="54" t="n">
        <v>0.329773</v>
      </c>
      <c r="H165" s="55" t="n">
        <v>34.1905</v>
      </c>
      <c r="I165" s="32" t="n">
        <v>34.1885</v>
      </c>
      <c r="J165" s="55" t="n">
        <v>0.000286542</v>
      </c>
      <c r="K165" s="54" t="n">
        <v>-0.00195312</v>
      </c>
      <c r="L165" s="55" t="n">
        <v>34.1905</v>
      </c>
      <c r="M165" s="32" t="n">
        <v>34.1892</v>
      </c>
      <c r="N165" s="55" t="n">
        <v>0.000266984</v>
      </c>
      <c r="O165" s="54" t="n">
        <v>-0.00128937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73</v>
      </c>
      <c r="D166" s="55" t="n">
        <v>400</v>
      </c>
      <c r="E166" s="32" t="n">
        <v>400.244</v>
      </c>
      <c r="F166" s="55" t="n">
        <v>0.176081</v>
      </c>
      <c r="G166" s="54" t="n">
        <v>0.244202</v>
      </c>
      <c r="H166" s="55" t="n">
        <v>34.0268</v>
      </c>
      <c r="I166" s="32" t="n">
        <v>34.0226</v>
      </c>
      <c r="J166" s="55" t="n">
        <v>0.000278384</v>
      </c>
      <c r="K166" s="54" t="n">
        <v>-0.00421524</v>
      </c>
      <c r="L166" s="55" t="n">
        <v>34.0268</v>
      </c>
      <c r="M166" s="32" t="n">
        <v>34.0236</v>
      </c>
      <c r="N166" s="55" t="n">
        <v>0.000246699</v>
      </c>
      <c r="O166" s="54" t="n">
        <v>-0.0032310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73</v>
      </c>
      <c r="D167" s="55" t="n">
        <v>300</v>
      </c>
      <c r="E167" s="32" t="n">
        <v>301.352</v>
      </c>
      <c r="F167" s="55" t="n">
        <v>0.275879</v>
      </c>
      <c r="G167" s="54" t="n">
        <v>1.35168</v>
      </c>
      <c r="H167" s="55" t="n">
        <v>33.9027</v>
      </c>
      <c r="I167" s="32" t="n">
        <v>33.903</v>
      </c>
      <c r="J167" s="55" t="n">
        <v>0.000684611</v>
      </c>
      <c r="K167" s="54" t="n">
        <v>0.000286102</v>
      </c>
      <c r="L167" s="55" t="n">
        <v>33.9027</v>
      </c>
      <c r="M167" s="32" t="n">
        <v>33.9041</v>
      </c>
      <c r="N167" s="55" t="n">
        <v>0.0010971</v>
      </c>
      <c r="O167" s="54" t="n">
        <v>0.00138474</v>
      </c>
    </row>
    <row r="168" customFormat="false" ht="12.75" hidden="false" customHeight="false" outlineLevel="0" collapsed="false">
      <c r="A168" s="53" t="s">
        <v>21</v>
      </c>
      <c r="B168" s="54" t="s">
        <v>22</v>
      </c>
      <c r="C168" s="54" t="n">
        <v>73</v>
      </c>
      <c r="D168" s="55" t="n">
        <v>250</v>
      </c>
      <c r="E168" s="32" t="n">
        <v>250.168</v>
      </c>
      <c r="F168" s="55" t="n">
        <v>0.11379</v>
      </c>
      <c r="G168" s="54" t="n">
        <v>0.168076</v>
      </c>
      <c r="H168" s="55" t="n">
        <v>33.8423</v>
      </c>
      <c r="I168" s="32" t="n">
        <v>33.8416</v>
      </c>
      <c r="J168" s="55" t="n">
        <v>0.000413868</v>
      </c>
      <c r="K168" s="54" t="n">
        <v>-0.000686646</v>
      </c>
      <c r="L168" s="55" t="n">
        <v>33.8423</v>
      </c>
      <c r="M168" s="32" t="n">
        <v>33.8422</v>
      </c>
      <c r="N168" s="55" t="n">
        <v>0.000334097</v>
      </c>
      <c r="O168" s="54" t="n">
        <v>-0.000106812</v>
      </c>
    </row>
    <row r="169" customFormat="false" ht="12.75" hidden="false" customHeight="false" outlineLevel="0" collapsed="false">
      <c r="A169" s="53" t="s">
        <v>21</v>
      </c>
      <c r="B169" s="54" t="s">
        <v>22</v>
      </c>
      <c r="C169" s="54" t="n">
        <v>73</v>
      </c>
      <c r="D169" s="55" t="n">
        <v>200</v>
      </c>
      <c r="E169" s="32" t="n">
        <v>200.121</v>
      </c>
      <c r="F169" s="55" t="n">
        <v>0.302541</v>
      </c>
      <c r="G169" s="54" t="n">
        <v>0.120789</v>
      </c>
      <c r="H169" s="55" t="n">
        <v>33.7756</v>
      </c>
      <c r="I169" s="32" t="n">
        <v>33.7762</v>
      </c>
      <c r="J169" s="55" t="n">
        <v>0.000308577</v>
      </c>
      <c r="K169" s="54" t="n">
        <v>0.00063324</v>
      </c>
      <c r="L169" s="55" t="n">
        <v>33.7756</v>
      </c>
      <c r="M169" s="32" t="n">
        <v>33.7769</v>
      </c>
      <c r="N169" s="55" t="n">
        <v>0.000499824</v>
      </c>
      <c r="O169" s="54" t="n">
        <v>0.00128937</v>
      </c>
    </row>
    <row r="170" customFormat="false" ht="12.75" hidden="false" customHeight="false" outlineLevel="0" collapsed="false">
      <c r="A170" s="53" t="s">
        <v>21</v>
      </c>
      <c r="B170" s="54" t="s">
        <v>22</v>
      </c>
      <c r="C170" s="54" t="n">
        <v>73</v>
      </c>
      <c r="D170" s="55" t="n">
        <v>175</v>
      </c>
      <c r="E170" s="32" t="n">
        <v>174.59</v>
      </c>
      <c r="F170" s="55" t="n">
        <v>0.130712</v>
      </c>
      <c r="G170" s="54" t="n">
        <v>-0.410492</v>
      </c>
      <c r="H170" s="55" t="n">
        <v>33.7305</v>
      </c>
      <c r="I170" s="32" t="n">
        <v>33.7306</v>
      </c>
      <c r="J170" s="55" t="n">
        <v>0.00029948</v>
      </c>
      <c r="K170" s="54" t="n">
        <v>0.000141144</v>
      </c>
      <c r="L170" s="55" t="n">
        <v>33.7305</v>
      </c>
      <c r="M170" s="32" t="n">
        <v>33.7314</v>
      </c>
      <c r="N170" s="55" t="n">
        <v>0.000196753</v>
      </c>
      <c r="O170" s="54" t="n">
        <v>0.000858307</v>
      </c>
    </row>
    <row r="171" customFormat="false" ht="12.75" hidden="false" customHeight="false" outlineLevel="0" collapsed="false">
      <c r="A171" s="53" t="s">
        <v>21</v>
      </c>
      <c r="B171" s="54" t="s">
        <v>22</v>
      </c>
      <c r="C171" s="54" t="n">
        <v>73</v>
      </c>
      <c r="D171" s="55" t="n">
        <v>150</v>
      </c>
      <c r="E171" s="32" t="n">
        <v>150.361</v>
      </c>
      <c r="F171" s="55" t="n">
        <v>0.169606</v>
      </c>
      <c r="G171" s="54" t="n">
        <v>0.36084</v>
      </c>
      <c r="H171" s="55" t="n">
        <v>33.5649</v>
      </c>
      <c r="I171" s="32" t="n">
        <v>33.5657</v>
      </c>
      <c r="J171" s="55" t="n">
        <v>0.000427121</v>
      </c>
      <c r="K171" s="54" t="n">
        <v>0.000846863</v>
      </c>
      <c r="L171" s="55" t="n">
        <v>33.5649</v>
      </c>
      <c r="M171" s="32" t="n">
        <v>33.5663</v>
      </c>
      <c r="N171" s="55" t="n">
        <v>0.000281505</v>
      </c>
      <c r="O171" s="54" t="n">
        <v>0.00141144</v>
      </c>
    </row>
    <row r="172" customFormat="false" ht="12.75" hidden="false" customHeight="false" outlineLevel="0" collapsed="false">
      <c r="A172" s="53" t="s">
        <v>21</v>
      </c>
      <c r="B172" s="54" t="s">
        <v>22</v>
      </c>
      <c r="C172" s="54" t="n">
        <v>73</v>
      </c>
      <c r="D172" s="55" t="n">
        <v>125</v>
      </c>
      <c r="E172" s="32" t="n">
        <v>125.345</v>
      </c>
      <c r="F172" s="55" t="n">
        <v>0.0846679</v>
      </c>
      <c r="G172" s="54" t="n">
        <v>0.345192</v>
      </c>
      <c r="H172" s="55" t="n">
        <v>33.3269</v>
      </c>
      <c r="I172" s="32" t="n">
        <v>33.3308</v>
      </c>
      <c r="J172" s="55" t="n">
        <v>0.000339151</v>
      </c>
      <c r="K172" s="54" t="n">
        <v>0.00390244</v>
      </c>
      <c r="L172" s="55" t="n">
        <v>33.3269</v>
      </c>
      <c r="M172" s="32" t="n">
        <v>33.3314</v>
      </c>
      <c r="N172" s="55" t="n">
        <v>0.000281065</v>
      </c>
      <c r="O172" s="54" t="n">
        <v>0.00445175</v>
      </c>
    </row>
    <row r="173" customFormat="false" ht="12.75" hidden="false" customHeight="false" outlineLevel="0" collapsed="false">
      <c r="A173" s="53" t="s">
        <v>21</v>
      </c>
      <c r="B173" s="54" t="s">
        <v>22</v>
      </c>
      <c r="C173" s="54" t="n">
        <v>73</v>
      </c>
      <c r="D173" s="55" t="n">
        <v>100</v>
      </c>
      <c r="E173" s="32" t="n">
        <v>100.16</v>
      </c>
      <c r="F173" s="55" t="n">
        <v>0.283721</v>
      </c>
      <c r="G173" s="54" t="n">
        <v>0.159943</v>
      </c>
      <c r="H173" s="55" t="n">
        <v>32.9974</v>
      </c>
      <c r="I173" s="32" t="n">
        <v>33.0025</v>
      </c>
      <c r="J173" s="55" t="n">
        <v>0.00328689</v>
      </c>
      <c r="K173" s="54" t="n">
        <v>0.00508118</v>
      </c>
      <c r="L173" s="55" t="n">
        <v>32.9974</v>
      </c>
      <c r="M173" s="32" t="n">
        <v>33.0024</v>
      </c>
      <c r="N173" s="55" t="n">
        <v>0.00335361</v>
      </c>
      <c r="O173" s="54" t="n">
        <v>0.00497055</v>
      </c>
    </row>
    <row r="174" customFormat="false" ht="12.75" hidden="false" customHeight="false" outlineLevel="0" collapsed="false">
      <c r="A174" s="53" t="s">
        <v>21</v>
      </c>
      <c r="B174" s="54" t="s">
        <v>22</v>
      </c>
      <c r="C174" s="54" t="n">
        <v>73</v>
      </c>
      <c r="D174" s="55" t="n">
        <v>75</v>
      </c>
      <c r="E174" s="32" t="n">
        <v>74.4484</v>
      </c>
      <c r="F174" s="55" t="n">
        <v>0.0480066</v>
      </c>
      <c r="G174" s="54" t="n">
        <v>-0.551552</v>
      </c>
      <c r="H174" s="55" t="n">
        <v>32.5973</v>
      </c>
      <c r="I174" s="32" t="n">
        <v>32.594</v>
      </c>
      <c r="J174" s="55" t="n">
        <v>0.00022654</v>
      </c>
      <c r="K174" s="54" t="n">
        <v>-0.00331497</v>
      </c>
      <c r="L174" s="55" t="n">
        <v>32.5973</v>
      </c>
      <c r="M174" s="32" t="n">
        <v>32.5949</v>
      </c>
      <c r="N174" s="55" t="n">
        <v>0.00022631</v>
      </c>
      <c r="O174" s="54" t="n">
        <v>-0.00242233</v>
      </c>
    </row>
    <row r="175" customFormat="false" ht="12.75" hidden="false" customHeight="false" outlineLevel="0" collapsed="false">
      <c r="A175" s="53" t="s">
        <v>21</v>
      </c>
      <c r="B175" s="54" t="s">
        <v>22</v>
      </c>
      <c r="C175" s="54" t="n">
        <v>73</v>
      </c>
      <c r="D175" s="55" t="n">
        <v>50</v>
      </c>
      <c r="E175" s="32" t="n">
        <v>49.5457</v>
      </c>
      <c r="F175" s="55" t="n">
        <v>0.0726433</v>
      </c>
      <c r="G175" s="54" t="n">
        <v>-0.454262</v>
      </c>
      <c r="H175" s="55" t="n">
        <v>32.5949</v>
      </c>
      <c r="I175" s="32" t="n">
        <v>32.5922</v>
      </c>
      <c r="J175" s="55" t="n">
        <v>0.000213094</v>
      </c>
      <c r="K175" s="54" t="n">
        <v>-0.0026741</v>
      </c>
      <c r="L175" s="55" t="n">
        <v>32.5949</v>
      </c>
      <c r="M175" s="32" t="n">
        <v>32.5931</v>
      </c>
      <c r="N175" s="55" t="n">
        <v>0.000226848</v>
      </c>
      <c r="O175" s="54" t="n">
        <v>-0.00182724</v>
      </c>
    </row>
    <row r="176" customFormat="false" ht="12.75" hidden="false" customHeight="false" outlineLevel="0" collapsed="false">
      <c r="A176" s="53" t="s">
        <v>21</v>
      </c>
      <c r="B176" s="54" t="s">
        <v>22</v>
      </c>
      <c r="C176" s="54" t="n">
        <v>73</v>
      </c>
      <c r="D176" s="55" t="n">
        <v>25</v>
      </c>
      <c r="E176" s="32" t="n">
        <v>24.1924</v>
      </c>
      <c r="F176" s="55" t="n">
        <v>0.0701654</v>
      </c>
      <c r="G176" s="54" t="n">
        <v>-0.807575</v>
      </c>
      <c r="H176" s="55" t="n">
        <v>32.5944</v>
      </c>
      <c r="I176" s="32" t="n">
        <v>32.592</v>
      </c>
      <c r="J176" s="55" t="n">
        <v>0.00018519</v>
      </c>
      <c r="K176" s="54" t="n">
        <v>-0.00237656</v>
      </c>
      <c r="L176" s="55" t="n">
        <v>32.5944</v>
      </c>
      <c r="M176" s="32" t="n">
        <v>32.5926</v>
      </c>
      <c r="N176" s="55" t="n">
        <v>0.000245131</v>
      </c>
      <c r="O176" s="54" t="n">
        <v>-0.00178909</v>
      </c>
    </row>
    <row r="177" customFormat="false" ht="12.75" hidden="false" customHeight="false" outlineLevel="0" collapsed="false">
      <c r="A177" s="53" t="s">
        <v>21</v>
      </c>
      <c r="B177" s="54" t="s">
        <v>22</v>
      </c>
      <c r="C177" s="54" t="n">
        <v>146</v>
      </c>
      <c r="D177" s="55" t="n">
        <v>10</v>
      </c>
      <c r="E177" s="32" t="n">
        <v>4.71044</v>
      </c>
      <c r="F177" s="55" t="n">
        <v>4.55211</v>
      </c>
      <c r="G177" s="54" t="n">
        <v>-5.28956</v>
      </c>
      <c r="H177" s="55" t="n">
        <v>32.5942</v>
      </c>
      <c r="I177" s="32" t="n">
        <v>32.5921</v>
      </c>
      <c r="J177" s="55" t="n">
        <v>0.000330131</v>
      </c>
      <c r="K177" s="54" t="n">
        <v>-0.00205231</v>
      </c>
      <c r="L177" s="55" t="n">
        <v>32.5942</v>
      </c>
      <c r="M177" s="32" t="n">
        <v>32.5928</v>
      </c>
      <c r="N177" s="55" t="n">
        <v>0.000265044</v>
      </c>
      <c r="O177" s="54" t="n">
        <v>-0.00144958</v>
      </c>
    </row>
    <row r="178" customFormat="false" ht="13.5" hidden="false" customHeight="false" outlineLevel="0" collapsed="false">
      <c r="A178" s="56" t="s">
        <v>21</v>
      </c>
      <c r="B178" s="57" t="s">
        <v>22</v>
      </c>
      <c r="C178" s="57" t="n">
        <v>146</v>
      </c>
      <c r="D178" s="58" t="n">
        <v>1</v>
      </c>
      <c r="E178" s="59" t="n">
        <v>4.71044</v>
      </c>
      <c r="F178" s="58" t="n">
        <v>4.55211</v>
      </c>
      <c r="G178" s="57" t="n">
        <v>3.71044</v>
      </c>
      <c r="H178" s="58" t="n">
        <v>32.5941</v>
      </c>
      <c r="I178" s="59" t="n">
        <v>32.5921</v>
      </c>
      <c r="J178" s="58" t="n">
        <v>0.000330131</v>
      </c>
      <c r="K178" s="57" t="n">
        <v>-0.00195312</v>
      </c>
      <c r="L178" s="58" t="n">
        <v>32.5941</v>
      </c>
      <c r="M178" s="59" t="n">
        <v>32.5928</v>
      </c>
      <c r="N178" s="58" t="n">
        <v>0.000265044</v>
      </c>
      <c r="O178" s="57" t="n">
        <v>-0.0013504</v>
      </c>
    </row>
    <row r="179" customFormat="false" ht="13.5" hidden="false" customHeight="false" outlineLevel="0" collapsed="false">
      <c r="A179" s="32" t="s">
        <v>101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3.5" hidden="false" customHeight="false" outlineLevel="0" collapsed="false">
      <c r="A180" s="60" t="s">
        <v>23</v>
      </c>
      <c r="B180" s="61" t="s">
        <v>24</v>
      </c>
      <c r="C180" s="61" t="n">
        <v>73</v>
      </c>
      <c r="D180" s="62" t="n">
        <v>10</v>
      </c>
      <c r="E180" s="63" t="n">
        <v>10.3105</v>
      </c>
      <c r="F180" s="62" t="n">
        <v>0.104928</v>
      </c>
      <c r="G180" s="61" t="n">
        <v>0.310479</v>
      </c>
      <c r="H180" s="62" t="n">
        <v>32.5689</v>
      </c>
      <c r="I180" s="63" t="n">
        <v>32.5663</v>
      </c>
      <c r="J180" s="62" t="n">
        <v>0.000196912</v>
      </c>
      <c r="K180" s="61" t="n">
        <v>-0.0026474</v>
      </c>
      <c r="L180" s="62" t="n">
        <v>32.5689</v>
      </c>
      <c r="M180" s="63" t="n">
        <v>32.5657</v>
      </c>
      <c r="N180" s="62" t="n">
        <v>0.000223327</v>
      </c>
      <c r="O180" s="61" t="n">
        <v>-0.00325012</v>
      </c>
    </row>
    <row r="181" customFormat="false" ht="13.5" hidden="false" customHeight="false" outlineLevel="0" collapsed="false">
      <c r="A181" s="32" t="s">
        <v>101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3.5" hidden="false" customHeight="false" outlineLevel="0" collapsed="false">
      <c r="A182" s="60" t="s">
        <v>25</v>
      </c>
      <c r="B182" s="61" t="s">
        <v>26</v>
      </c>
      <c r="C182" s="61" t="n">
        <v>73</v>
      </c>
      <c r="D182" s="62" t="n">
        <v>10</v>
      </c>
      <c r="E182" s="63" t="n">
        <v>10.6772</v>
      </c>
      <c r="F182" s="62" t="n">
        <v>0.0864351</v>
      </c>
      <c r="G182" s="61" t="n">
        <v>0.677219</v>
      </c>
      <c r="H182" s="62" t="n">
        <v>32.5626</v>
      </c>
      <c r="I182" s="63" t="n">
        <v>32.5593</v>
      </c>
      <c r="J182" s="62" t="n">
        <v>0.000280863</v>
      </c>
      <c r="K182" s="61" t="n">
        <v>-0.00330734</v>
      </c>
      <c r="L182" s="62" t="n">
        <v>32.5626</v>
      </c>
      <c r="M182" s="63" t="n">
        <v>32.559</v>
      </c>
      <c r="N182" s="62" t="n">
        <v>0.000283241</v>
      </c>
      <c r="O182" s="61" t="n">
        <v>-0.0036087</v>
      </c>
    </row>
    <row r="183" customFormat="false" ht="13.5" hidden="false" customHeight="false" outlineLevel="0" collapsed="false">
      <c r="A183" s="32" t="s">
        <v>101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3.5" hidden="false" customHeight="false" outlineLevel="0" collapsed="false">
      <c r="A184" s="60" t="s">
        <v>27</v>
      </c>
      <c r="B184" s="61" t="s">
        <v>28</v>
      </c>
      <c r="C184" s="61" t="n">
        <v>73</v>
      </c>
      <c r="D184" s="62" t="n">
        <v>10</v>
      </c>
      <c r="E184" s="63" t="n">
        <v>10.8238</v>
      </c>
      <c r="F184" s="62" t="n">
        <v>0.082684</v>
      </c>
      <c r="G184" s="61" t="n">
        <v>0.823809</v>
      </c>
      <c r="H184" s="62" t="n">
        <v>32.5381</v>
      </c>
      <c r="I184" s="63" t="n">
        <v>32.5366</v>
      </c>
      <c r="J184" s="62" t="n">
        <v>0.000273484</v>
      </c>
      <c r="K184" s="61" t="n">
        <v>-0.00150299</v>
      </c>
      <c r="L184" s="62" t="n">
        <v>32.5381</v>
      </c>
      <c r="M184" s="63" t="n">
        <v>32.535</v>
      </c>
      <c r="N184" s="62" t="n">
        <v>0.000281364</v>
      </c>
      <c r="O184" s="61" t="n">
        <v>-0.00314331</v>
      </c>
    </row>
    <row r="185" customFormat="false" ht="13.5" hidden="false" customHeight="false" outlineLevel="0" collapsed="false">
      <c r="A185" s="32" t="s">
        <v>10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3.5" hidden="false" customHeight="false" outlineLevel="0" collapsed="false">
      <c r="A186" s="60" t="s">
        <v>29</v>
      </c>
      <c r="B186" s="61" t="s">
        <v>30</v>
      </c>
      <c r="C186" s="61" t="n">
        <v>73</v>
      </c>
      <c r="D186" s="62" t="n">
        <v>10</v>
      </c>
      <c r="E186" s="63" t="n">
        <v>10.3715</v>
      </c>
      <c r="F186" s="62" t="n">
        <v>0.0651203</v>
      </c>
      <c r="G186" s="61" t="n">
        <v>0.371507</v>
      </c>
      <c r="H186" s="62" t="n">
        <v>32.5147</v>
      </c>
      <c r="I186" s="63" t="n">
        <v>32.5118</v>
      </c>
      <c r="J186" s="62" t="n">
        <v>0.000199364</v>
      </c>
      <c r="K186" s="61" t="n">
        <v>-0.00289154</v>
      </c>
      <c r="L186" s="62" t="n">
        <v>32.5147</v>
      </c>
      <c r="M186" s="63" t="n">
        <v>32.5113</v>
      </c>
      <c r="N186" s="62" t="n">
        <v>0.000210266</v>
      </c>
      <c r="O186" s="61" t="n">
        <v>-0.00343704</v>
      </c>
    </row>
    <row r="187" customFormat="false" ht="13.5" hidden="false" customHeight="false" outlineLevel="0" collapsed="false">
      <c r="A187" s="32" t="s">
        <v>101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3.5" hidden="false" customHeight="false" outlineLevel="0" collapsed="false">
      <c r="A188" s="60" t="s">
        <v>31</v>
      </c>
      <c r="B188" s="61" t="s">
        <v>32</v>
      </c>
      <c r="C188" s="61" t="n">
        <v>73</v>
      </c>
      <c r="D188" s="62" t="n">
        <v>10</v>
      </c>
      <c r="E188" s="63" t="n">
        <v>10.4898</v>
      </c>
      <c r="F188" s="62" t="n">
        <v>0.121649</v>
      </c>
      <c r="G188" s="61" t="n">
        <v>0.489822</v>
      </c>
      <c r="H188" s="62" t="n">
        <v>32.4699</v>
      </c>
      <c r="I188" s="63" t="n">
        <v>32.4671</v>
      </c>
      <c r="J188" s="62" t="n">
        <v>0.000253874</v>
      </c>
      <c r="K188" s="61" t="n">
        <v>-0.00277328</v>
      </c>
      <c r="L188" s="62" t="n">
        <v>32.4699</v>
      </c>
      <c r="M188" s="63" t="n">
        <v>32.4668</v>
      </c>
      <c r="N188" s="62" t="n">
        <v>0.000286104</v>
      </c>
      <c r="O188" s="61" t="n">
        <v>-0.00312042</v>
      </c>
    </row>
    <row r="189" customFormat="false" ht="13.5" hidden="false" customHeight="false" outlineLevel="0" collapsed="false">
      <c r="A189" s="32" t="s">
        <v>101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3.5" hidden="false" customHeight="false" outlineLevel="0" collapsed="false">
      <c r="A190" s="60" t="s">
        <v>33</v>
      </c>
      <c r="B190" s="61" t="s">
        <v>34</v>
      </c>
      <c r="C190" s="61" t="n">
        <v>73</v>
      </c>
      <c r="D190" s="62" t="n">
        <v>10</v>
      </c>
      <c r="E190" s="63" t="n">
        <v>11.315</v>
      </c>
      <c r="F190" s="62" t="n">
        <v>0.125177</v>
      </c>
      <c r="G190" s="61" t="n">
        <v>1.31499</v>
      </c>
      <c r="H190" s="62" t="n">
        <v>32.4696</v>
      </c>
      <c r="I190" s="63" t="n">
        <v>32.4659</v>
      </c>
      <c r="J190" s="62" t="n">
        <v>0.000232209</v>
      </c>
      <c r="K190" s="61" t="n">
        <v>-0.0037384</v>
      </c>
      <c r="L190" s="62" t="n">
        <v>32.4696</v>
      </c>
      <c r="M190" s="63" t="n">
        <v>32.4659</v>
      </c>
      <c r="N190" s="62" t="n">
        <v>0.000206478</v>
      </c>
      <c r="O190" s="61" t="n">
        <v>-0.00374985</v>
      </c>
    </row>
    <row r="191" customFormat="false" ht="13.5" hidden="false" customHeight="false" outlineLevel="0" collapsed="false">
      <c r="A191" s="32" t="s">
        <v>101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2.75" hidden="false" customHeight="false" outlineLevel="0" collapsed="false">
      <c r="A192" s="49" t="s">
        <v>35</v>
      </c>
      <c r="B192" s="50" t="s">
        <v>36</v>
      </c>
      <c r="C192" s="50" t="n">
        <v>73</v>
      </c>
      <c r="D192" s="51" t="n">
        <v>4000</v>
      </c>
      <c r="E192" s="52" t="n">
        <v>4002.18</v>
      </c>
      <c r="F192" s="51" t="n">
        <v>0.185923</v>
      </c>
      <c r="G192" s="50" t="n">
        <v>2.17676</v>
      </c>
      <c r="H192" s="51" t="n">
        <v>34.6764</v>
      </c>
      <c r="I192" s="52" t="n">
        <v>34.673</v>
      </c>
      <c r="J192" s="51" t="n">
        <v>0.000223382</v>
      </c>
      <c r="K192" s="50" t="n">
        <v>-0.00342941</v>
      </c>
      <c r="L192" s="51" t="n">
        <v>34.6764</v>
      </c>
      <c r="M192" s="52" t="n">
        <v>34.6712</v>
      </c>
      <c r="N192" s="51" t="n">
        <v>0.000231969</v>
      </c>
      <c r="O192" s="50" t="n">
        <v>-0.00515747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73</v>
      </c>
      <c r="D193" s="55" t="n">
        <v>3500</v>
      </c>
      <c r="E193" s="32" t="n">
        <v>3500.43</v>
      </c>
      <c r="F193" s="55" t="n">
        <v>0.185655</v>
      </c>
      <c r="G193" s="54" t="n">
        <v>0.427979</v>
      </c>
      <c r="H193" s="55" t="n">
        <v>34.6676</v>
      </c>
      <c r="I193" s="32" t="n">
        <v>34.6645</v>
      </c>
      <c r="J193" s="55" t="n">
        <v>0.000286946</v>
      </c>
      <c r="K193" s="54" t="n">
        <v>-0.00311661</v>
      </c>
      <c r="L193" s="55" t="n">
        <v>34.6676</v>
      </c>
      <c r="M193" s="32" t="n">
        <v>34.6631</v>
      </c>
      <c r="N193" s="55" t="n">
        <v>0.000246218</v>
      </c>
      <c r="O193" s="54" t="n">
        <v>-0.00451279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73</v>
      </c>
      <c r="D194" s="55" t="n">
        <v>3000</v>
      </c>
      <c r="E194" s="32" t="n">
        <v>3000.36</v>
      </c>
      <c r="F194" s="55" t="n">
        <v>0.357087</v>
      </c>
      <c r="G194" s="54" t="n">
        <v>0.358154</v>
      </c>
      <c r="H194" s="55" t="n">
        <v>34.6525</v>
      </c>
      <c r="I194" s="32" t="n">
        <v>34.6503</v>
      </c>
      <c r="J194" s="55" t="n">
        <v>0.000239603</v>
      </c>
      <c r="K194" s="54" t="n">
        <v>-0.00215912</v>
      </c>
      <c r="L194" s="55" t="n">
        <v>34.6525</v>
      </c>
      <c r="M194" s="32" t="n">
        <v>34.6491</v>
      </c>
      <c r="N194" s="55" t="n">
        <v>0.00022737</v>
      </c>
      <c r="O194" s="54" t="n">
        <v>-0.00340652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73</v>
      </c>
      <c r="D195" s="55" t="n">
        <v>2500</v>
      </c>
      <c r="E195" s="32" t="n">
        <v>2499.97</v>
      </c>
      <c r="F195" s="55" t="n">
        <v>0.191424</v>
      </c>
      <c r="G195" s="54" t="n">
        <v>-0.0268555</v>
      </c>
      <c r="H195" s="55" t="n">
        <v>34.6226</v>
      </c>
      <c r="I195" s="32" t="n">
        <v>34.6211</v>
      </c>
      <c r="J195" s="55" t="n">
        <v>0.000216892</v>
      </c>
      <c r="K195" s="54" t="n">
        <v>-0.00149155</v>
      </c>
      <c r="L195" s="55" t="n">
        <v>34.6226</v>
      </c>
      <c r="M195" s="32" t="n">
        <v>34.6202</v>
      </c>
      <c r="N195" s="55" t="n">
        <v>0.000257759</v>
      </c>
      <c r="O195" s="54" t="n">
        <v>-0.0024147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146</v>
      </c>
      <c r="D196" s="55" t="n">
        <v>2000</v>
      </c>
      <c r="E196" s="32" t="n">
        <v>2002.28</v>
      </c>
      <c r="F196" s="55" t="n">
        <v>0.22456</v>
      </c>
      <c r="G196" s="54" t="n">
        <v>2.28235</v>
      </c>
      <c r="H196" s="55" t="n">
        <v>34.5821</v>
      </c>
      <c r="I196" s="32" t="n">
        <v>34.5799</v>
      </c>
      <c r="J196" s="55" t="n">
        <v>0.000310311</v>
      </c>
      <c r="K196" s="54" t="n">
        <v>-0.00219727</v>
      </c>
      <c r="L196" s="55" t="n">
        <v>34.5821</v>
      </c>
      <c r="M196" s="32" t="n">
        <v>34.5794</v>
      </c>
      <c r="N196" s="55" t="n">
        <v>0.00029088</v>
      </c>
      <c r="O196" s="54" t="n">
        <v>-0.00270462</v>
      </c>
    </row>
    <row r="197" customFormat="false" ht="12.75" hidden="false" customHeight="false" outlineLevel="0" collapsed="false">
      <c r="A197" s="53" t="s">
        <v>35</v>
      </c>
      <c r="B197" s="54" t="s">
        <v>36</v>
      </c>
      <c r="C197" s="54" t="n">
        <v>146</v>
      </c>
      <c r="D197" s="55" t="n">
        <v>2000</v>
      </c>
      <c r="E197" s="32" t="n">
        <v>2002.28</v>
      </c>
      <c r="F197" s="55" t="n">
        <v>0.22456</v>
      </c>
      <c r="G197" s="54" t="n">
        <v>2.28235</v>
      </c>
      <c r="H197" s="55" t="n">
        <v>34.5828</v>
      </c>
      <c r="I197" s="32" t="n">
        <v>34.5799</v>
      </c>
      <c r="J197" s="55" t="n">
        <v>0.000310311</v>
      </c>
      <c r="K197" s="54" t="n">
        <v>-0.00289917</v>
      </c>
      <c r="L197" s="55" t="n">
        <v>34.5828</v>
      </c>
      <c r="M197" s="32" t="n">
        <v>34.5794</v>
      </c>
      <c r="N197" s="55" t="n">
        <v>0.00029088</v>
      </c>
      <c r="O197" s="54" t="n">
        <v>-0.00340652</v>
      </c>
    </row>
    <row r="198" customFormat="false" ht="12.75" hidden="false" customHeight="false" outlineLevel="0" collapsed="false">
      <c r="A198" s="53" t="s">
        <v>35</v>
      </c>
      <c r="B198" s="54" t="s">
        <v>36</v>
      </c>
      <c r="C198" s="54" t="n">
        <v>73</v>
      </c>
      <c r="D198" s="55" t="n">
        <v>1500</v>
      </c>
      <c r="E198" s="32" t="n">
        <v>1500.23</v>
      </c>
      <c r="F198" s="55" t="n">
        <v>0.279334</v>
      </c>
      <c r="G198" s="54" t="n">
        <v>0.229004</v>
      </c>
      <c r="H198" s="55" t="n">
        <v>34.4966</v>
      </c>
      <c r="I198" s="32" t="n">
        <v>34.4944</v>
      </c>
      <c r="J198" s="55" t="n">
        <v>0.000215222</v>
      </c>
      <c r="K198" s="54" t="n">
        <v>-0.00217819</v>
      </c>
      <c r="L198" s="55" t="n">
        <v>34.4966</v>
      </c>
      <c r="M198" s="32" t="n">
        <v>34.494</v>
      </c>
      <c r="N198" s="55" t="n">
        <v>0.000259044</v>
      </c>
      <c r="O198" s="54" t="n">
        <v>-0.00255585</v>
      </c>
    </row>
    <row r="199" customFormat="false" ht="12.75" hidden="false" customHeight="false" outlineLevel="0" collapsed="false">
      <c r="A199" s="53" t="s">
        <v>35</v>
      </c>
      <c r="B199" s="54" t="s">
        <v>36</v>
      </c>
      <c r="C199" s="54" t="n">
        <v>73</v>
      </c>
      <c r="D199" s="55" t="n">
        <v>1250</v>
      </c>
      <c r="E199" s="32" t="n">
        <v>1249.84</v>
      </c>
      <c r="F199" s="55" t="n">
        <v>0.42413</v>
      </c>
      <c r="G199" s="54" t="n">
        <v>-0.161377</v>
      </c>
      <c r="H199" s="55" t="n">
        <v>34.439</v>
      </c>
      <c r="I199" s="32" t="n">
        <v>34.4372</v>
      </c>
      <c r="J199" s="55" t="n">
        <v>0.000215589</v>
      </c>
      <c r="K199" s="54" t="n">
        <v>-0.00180054</v>
      </c>
      <c r="L199" s="55" t="n">
        <v>34.439</v>
      </c>
      <c r="M199" s="32" t="n">
        <v>34.4371</v>
      </c>
      <c r="N199" s="55" t="n">
        <v>0.00024419</v>
      </c>
      <c r="O199" s="54" t="n">
        <v>-0.00188828</v>
      </c>
    </row>
    <row r="200" customFormat="false" ht="12.75" hidden="false" customHeight="false" outlineLevel="0" collapsed="false">
      <c r="A200" s="53" t="s">
        <v>35</v>
      </c>
      <c r="B200" s="54" t="s">
        <v>36</v>
      </c>
      <c r="C200" s="54" t="n">
        <v>73</v>
      </c>
      <c r="D200" s="55" t="n">
        <v>1000</v>
      </c>
      <c r="E200" s="32" t="n">
        <v>1000.09</v>
      </c>
      <c r="F200" s="55" t="n">
        <v>0.154668</v>
      </c>
      <c r="G200" s="54" t="n">
        <v>0.0875854</v>
      </c>
      <c r="H200" s="55" t="n">
        <v>34.3639</v>
      </c>
      <c r="I200" s="32" t="n">
        <v>34.3607</v>
      </c>
      <c r="J200" s="55" t="n">
        <v>0.000241577</v>
      </c>
      <c r="K200" s="54" t="n">
        <v>-0.00315094</v>
      </c>
      <c r="L200" s="55" t="n">
        <v>34.3639</v>
      </c>
      <c r="M200" s="32" t="n">
        <v>34.3608</v>
      </c>
      <c r="N200" s="55" t="n">
        <v>0.000243705</v>
      </c>
      <c r="O200" s="54" t="n">
        <v>-0.00312042</v>
      </c>
    </row>
    <row r="201" customFormat="false" ht="12.75" hidden="false" customHeight="false" outlineLevel="0" collapsed="false">
      <c r="A201" s="53" t="s">
        <v>35</v>
      </c>
      <c r="B201" s="54" t="s">
        <v>36</v>
      </c>
      <c r="C201" s="54" t="n">
        <v>73</v>
      </c>
      <c r="D201" s="55" t="n">
        <v>800</v>
      </c>
      <c r="E201" s="32" t="n">
        <v>799.266</v>
      </c>
      <c r="F201" s="55" t="n">
        <v>0.418624</v>
      </c>
      <c r="G201" s="54" t="n">
        <v>-0.734131</v>
      </c>
      <c r="H201" s="55" t="n">
        <v>34.2782</v>
      </c>
      <c r="I201" s="32" t="n">
        <v>34.2777</v>
      </c>
      <c r="J201" s="55" t="n">
        <v>0.000250618</v>
      </c>
      <c r="K201" s="54" t="n">
        <v>-0.000534058</v>
      </c>
      <c r="L201" s="55" t="n">
        <v>34.2782</v>
      </c>
      <c r="M201" s="32" t="n">
        <v>34.2777</v>
      </c>
      <c r="N201" s="55" t="n">
        <v>0.000200441</v>
      </c>
      <c r="O201" s="54" t="n">
        <v>-0.000469208</v>
      </c>
    </row>
    <row r="202" customFormat="false" ht="12.75" hidden="false" customHeight="false" outlineLevel="0" collapsed="false">
      <c r="A202" s="53" t="s">
        <v>35</v>
      </c>
      <c r="B202" s="54" t="s">
        <v>36</v>
      </c>
      <c r="C202" s="54" t="n">
        <v>73</v>
      </c>
      <c r="D202" s="55" t="n">
        <v>600</v>
      </c>
      <c r="E202" s="32" t="n">
        <v>598.669</v>
      </c>
      <c r="F202" s="55" t="n">
        <v>0.621381</v>
      </c>
      <c r="G202" s="54" t="n">
        <v>-1.33093</v>
      </c>
      <c r="H202" s="55" t="n">
        <v>34.1796</v>
      </c>
      <c r="I202" s="32" t="n">
        <v>34.1788</v>
      </c>
      <c r="J202" s="55" t="n">
        <v>0.000502976</v>
      </c>
      <c r="K202" s="54" t="n">
        <v>-0.000835419</v>
      </c>
      <c r="L202" s="55" t="n">
        <v>34.1796</v>
      </c>
      <c r="M202" s="32" t="n">
        <v>34.1794</v>
      </c>
      <c r="N202" s="55" t="n">
        <v>0.000617476</v>
      </c>
      <c r="O202" s="54" t="n">
        <v>-0.000213623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73</v>
      </c>
      <c r="D203" s="55" t="n">
        <v>400</v>
      </c>
      <c r="E203" s="32" t="n">
        <v>399.684</v>
      </c>
      <c r="F203" s="55" t="n">
        <v>0.287439</v>
      </c>
      <c r="G203" s="54" t="n">
        <v>-0.315826</v>
      </c>
      <c r="H203" s="55" t="n">
        <v>33.9828</v>
      </c>
      <c r="I203" s="32" t="n">
        <v>33.981</v>
      </c>
      <c r="J203" s="55" t="n">
        <v>0.000367149</v>
      </c>
      <c r="K203" s="54" t="n">
        <v>-0.0018158</v>
      </c>
      <c r="L203" s="55" t="n">
        <v>33.9828</v>
      </c>
      <c r="M203" s="32" t="n">
        <v>33.9814</v>
      </c>
      <c r="N203" s="55" t="n">
        <v>0.000334806</v>
      </c>
      <c r="O203" s="54" t="n">
        <v>-0.00141907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73</v>
      </c>
      <c r="D204" s="55" t="n">
        <v>300</v>
      </c>
      <c r="E204" s="32" t="n">
        <v>299.432</v>
      </c>
      <c r="F204" s="55" t="n">
        <v>0.0440742</v>
      </c>
      <c r="G204" s="54" t="n">
        <v>-0.568054</v>
      </c>
      <c r="H204" s="55" t="n">
        <v>33.8591</v>
      </c>
      <c r="I204" s="32" t="n">
        <v>33.863</v>
      </c>
      <c r="J204" s="55" t="n">
        <v>0.000657681</v>
      </c>
      <c r="K204" s="54" t="n">
        <v>0.00392914</v>
      </c>
      <c r="L204" s="55" t="n">
        <v>33.8591</v>
      </c>
      <c r="M204" s="32" t="n">
        <v>33.8632</v>
      </c>
      <c r="N204" s="55" t="n">
        <v>0.000881562</v>
      </c>
      <c r="O204" s="54" t="n">
        <v>0.00405884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73</v>
      </c>
      <c r="D205" s="55" t="n">
        <v>250</v>
      </c>
      <c r="E205" s="32" t="n">
        <v>250.608</v>
      </c>
      <c r="F205" s="55" t="n">
        <v>0.221185</v>
      </c>
      <c r="G205" s="54" t="n">
        <v>0.607803</v>
      </c>
      <c r="H205" s="55" t="n">
        <v>33.8129</v>
      </c>
      <c r="I205" s="32" t="n">
        <v>33.812</v>
      </c>
      <c r="J205" s="55" t="n">
        <v>0.0004284</v>
      </c>
      <c r="K205" s="54" t="n">
        <v>-0.000938416</v>
      </c>
      <c r="L205" s="55" t="n">
        <v>33.8129</v>
      </c>
      <c r="M205" s="32" t="n">
        <v>33.8122</v>
      </c>
      <c r="N205" s="55" t="n">
        <v>0.000441992</v>
      </c>
      <c r="O205" s="54" t="n">
        <v>-0.00074386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73</v>
      </c>
      <c r="D206" s="55" t="n">
        <v>200</v>
      </c>
      <c r="E206" s="32" t="n">
        <v>200.928</v>
      </c>
      <c r="F206" s="55" t="n">
        <v>0.414698</v>
      </c>
      <c r="G206" s="54" t="n">
        <v>0.927597</v>
      </c>
      <c r="H206" s="55" t="n">
        <v>33.7682</v>
      </c>
      <c r="I206" s="32" t="n">
        <v>33.7664</v>
      </c>
      <c r="J206" s="55" t="n">
        <v>0.000325975</v>
      </c>
      <c r="K206" s="54" t="n">
        <v>-0.00179672</v>
      </c>
      <c r="L206" s="55" t="n">
        <v>33.7682</v>
      </c>
      <c r="M206" s="32" t="n">
        <v>33.7669</v>
      </c>
      <c r="N206" s="55" t="n">
        <v>0.00032452</v>
      </c>
      <c r="O206" s="54" t="n">
        <v>-0.00130844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73</v>
      </c>
      <c r="D207" s="55" t="n">
        <v>175</v>
      </c>
      <c r="E207" s="32" t="n">
        <v>174.701</v>
      </c>
      <c r="F207" s="55" t="n">
        <v>0.0385497</v>
      </c>
      <c r="G207" s="54" t="n">
        <v>-0.299393</v>
      </c>
      <c r="H207" s="55" t="n">
        <v>33.611</v>
      </c>
      <c r="I207" s="32" t="n">
        <v>33.6103</v>
      </c>
      <c r="J207" s="55" t="n">
        <v>0.000296899</v>
      </c>
      <c r="K207" s="54" t="n">
        <v>-0.000705719</v>
      </c>
      <c r="L207" s="55" t="n">
        <v>33.611</v>
      </c>
      <c r="M207" s="32" t="n">
        <v>33.6103</v>
      </c>
      <c r="N207" s="55" t="n">
        <v>0.000360805</v>
      </c>
      <c r="O207" s="54" t="n">
        <v>-0.000705719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73</v>
      </c>
      <c r="D208" s="55" t="n">
        <v>150</v>
      </c>
      <c r="E208" s="32" t="n">
        <v>148.771</v>
      </c>
      <c r="F208" s="55" t="n">
        <v>0.300593</v>
      </c>
      <c r="G208" s="54" t="n">
        <v>-1.2287</v>
      </c>
      <c r="H208" s="55" t="n">
        <v>33.3661</v>
      </c>
      <c r="I208" s="32" t="n">
        <v>33.3714</v>
      </c>
      <c r="J208" s="55" t="n">
        <v>0.0026004</v>
      </c>
      <c r="K208" s="54" t="n">
        <v>0.00532913</v>
      </c>
      <c r="L208" s="55" t="n">
        <v>33.3661</v>
      </c>
      <c r="M208" s="32" t="n">
        <v>33.3761</v>
      </c>
      <c r="N208" s="55" t="n">
        <v>0.00258698</v>
      </c>
      <c r="O208" s="54" t="n">
        <v>0.010047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73</v>
      </c>
      <c r="D209" s="55" t="n">
        <v>125</v>
      </c>
      <c r="E209" s="32" t="n">
        <v>124.27</v>
      </c>
      <c r="F209" s="55" t="n">
        <v>0.366248</v>
      </c>
      <c r="G209" s="54" t="n">
        <v>-0.729736</v>
      </c>
      <c r="H209" s="55" t="n">
        <v>33.0709</v>
      </c>
      <c r="I209" s="32" t="n">
        <v>33.0663</v>
      </c>
      <c r="J209" s="55" t="n">
        <v>0.00806625</v>
      </c>
      <c r="K209" s="54" t="n">
        <v>-0.00458908</v>
      </c>
      <c r="L209" s="55" t="n">
        <v>33.0709</v>
      </c>
      <c r="M209" s="32" t="n">
        <v>33.0651</v>
      </c>
      <c r="N209" s="55" t="n">
        <v>0.0061433</v>
      </c>
      <c r="O209" s="54" t="n">
        <v>-0.0058479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73</v>
      </c>
      <c r="D210" s="55" t="n">
        <v>100</v>
      </c>
      <c r="E210" s="32" t="n">
        <v>100.729</v>
      </c>
      <c r="F210" s="55" t="n">
        <v>0.184325</v>
      </c>
      <c r="G210" s="54" t="n">
        <v>0.728714</v>
      </c>
      <c r="H210" s="55" t="n">
        <v>32.8253</v>
      </c>
      <c r="I210" s="32" t="n">
        <v>32.8252</v>
      </c>
      <c r="J210" s="55" t="n">
        <v>0.00101176</v>
      </c>
      <c r="K210" s="54" t="n">
        <v>-0.000114441</v>
      </c>
      <c r="L210" s="55" t="n">
        <v>32.8253</v>
      </c>
      <c r="M210" s="32" t="n">
        <v>32.8256</v>
      </c>
      <c r="N210" s="55" t="n">
        <v>0.00110027</v>
      </c>
      <c r="O210" s="54" t="n">
        <v>0.00031662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73</v>
      </c>
      <c r="D211" s="55" t="n">
        <v>75</v>
      </c>
      <c r="E211" s="32" t="n">
        <v>74.8926</v>
      </c>
      <c r="F211" s="55" t="n">
        <v>0.195552</v>
      </c>
      <c r="G211" s="54" t="n">
        <v>-0.107368</v>
      </c>
      <c r="H211" s="55" t="n">
        <v>32.4935</v>
      </c>
      <c r="I211" s="32" t="n">
        <v>32.4899</v>
      </c>
      <c r="J211" s="55" t="n">
        <v>0.001579</v>
      </c>
      <c r="K211" s="54" t="n">
        <v>-0.00362396</v>
      </c>
      <c r="L211" s="55" t="n">
        <v>32.4935</v>
      </c>
      <c r="M211" s="32" t="n">
        <v>32.491</v>
      </c>
      <c r="N211" s="55" t="n">
        <v>0.00164523</v>
      </c>
      <c r="O211" s="54" t="n">
        <v>-0.00247955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73</v>
      </c>
      <c r="D212" s="55" t="n">
        <v>50</v>
      </c>
      <c r="E212" s="32" t="n">
        <v>49.3762</v>
      </c>
      <c r="F212" s="55" t="n">
        <v>0.117045</v>
      </c>
      <c r="G212" s="54" t="n">
        <v>-0.623833</v>
      </c>
      <c r="H212" s="55" t="n">
        <v>32.4679</v>
      </c>
      <c r="I212" s="32" t="n">
        <v>32.464</v>
      </c>
      <c r="J212" s="55" t="n">
        <v>0.000257876</v>
      </c>
      <c r="K212" s="54" t="n">
        <v>-0.00391006</v>
      </c>
      <c r="L212" s="55" t="n">
        <v>32.4679</v>
      </c>
      <c r="M212" s="32" t="n">
        <v>32.4644</v>
      </c>
      <c r="N212" s="55" t="n">
        <v>0.000281263</v>
      </c>
      <c r="O212" s="54" t="n">
        <v>-0.00350189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73</v>
      </c>
      <c r="D213" s="55" t="n">
        <v>25</v>
      </c>
      <c r="E213" s="32" t="n">
        <v>24.0849</v>
      </c>
      <c r="F213" s="55" t="n">
        <v>0.288363</v>
      </c>
      <c r="G213" s="54" t="n">
        <v>-0.915054</v>
      </c>
      <c r="H213" s="55" t="n">
        <v>32.4372</v>
      </c>
      <c r="I213" s="32" t="n">
        <v>32.434</v>
      </c>
      <c r="J213" s="55" t="n">
        <v>0.00032407</v>
      </c>
      <c r="K213" s="54" t="n">
        <v>-0.00320053</v>
      </c>
      <c r="L213" s="55" t="n">
        <v>32.4372</v>
      </c>
      <c r="M213" s="32" t="n">
        <v>32.4342</v>
      </c>
      <c r="N213" s="55" t="n">
        <v>0.000302347</v>
      </c>
      <c r="O213" s="54" t="n">
        <v>-0.00295258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11</v>
      </c>
      <c r="D214" s="55" t="n">
        <v>10</v>
      </c>
      <c r="E214" s="32" t="n">
        <v>6.46952</v>
      </c>
      <c r="F214" s="55" t="n">
        <v>4.59369</v>
      </c>
      <c r="G214" s="54" t="n">
        <v>-3.53048</v>
      </c>
      <c r="H214" s="55" t="n">
        <v>32.4333</v>
      </c>
      <c r="I214" s="32" t="n">
        <v>32.4314</v>
      </c>
      <c r="J214" s="55" t="n">
        <v>0.000256935</v>
      </c>
      <c r="K214" s="54" t="n">
        <v>-0.00192642</v>
      </c>
      <c r="L214" s="55" t="n">
        <v>32.4333</v>
      </c>
      <c r="M214" s="32" t="n">
        <v>32.4316</v>
      </c>
      <c r="N214" s="55" t="n">
        <v>0.000276621</v>
      </c>
      <c r="O214" s="54" t="n">
        <v>-0.0017395</v>
      </c>
    </row>
    <row r="215" customFormat="false" ht="13.5" hidden="false" customHeight="false" outlineLevel="0" collapsed="false">
      <c r="A215" s="56" t="s">
        <v>35</v>
      </c>
      <c r="B215" s="57" t="s">
        <v>36</v>
      </c>
      <c r="C215" s="57" t="n">
        <v>146</v>
      </c>
      <c r="D215" s="58" t="n">
        <v>1</v>
      </c>
      <c r="E215" s="59" t="n">
        <v>4.90392</v>
      </c>
      <c r="F215" s="58" t="n">
        <v>4.88218</v>
      </c>
      <c r="G215" s="57" t="n">
        <v>3.90392</v>
      </c>
      <c r="H215" s="58" t="n">
        <v>32.4336</v>
      </c>
      <c r="I215" s="59" t="n">
        <v>32.4314</v>
      </c>
      <c r="J215" s="58" t="n">
        <v>0.000245428</v>
      </c>
      <c r="K215" s="57" t="n">
        <v>-0.00219345</v>
      </c>
      <c r="L215" s="58" t="n">
        <v>32.4336</v>
      </c>
      <c r="M215" s="59" t="n">
        <v>32.4316</v>
      </c>
      <c r="N215" s="58" t="n">
        <v>0.000280504</v>
      </c>
      <c r="O215" s="57" t="n">
        <v>-0.0019722</v>
      </c>
    </row>
    <row r="216" customFormat="false" ht="13.5" hidden="false" customHeight="false" outlineLevel="0" collapsed="false">
      <c r="A216" s="32" t="s">
        <v>101</v>
      </c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</row>
    <row r="217" customFormat="false" ht="13.5" hidden="false" customHeight="false" outlineLevel="0" collapsed="false">
      <c r="A217" s="60" t="s">
        <v>37</v>
      </c>
      <c r="B217" s="61" t="s">
        <v>38</v>
      </c>
      <c r="C217" s="61" t="n">
        <v>73</v>
      </c>
      <c r="D217" s="62" t="n">
        <v>10</v>
      </c>
      <c r="E217" s="63" t="n">
        <v>10.6282</v>
      </c>
      <c r="F217" s="62" t="n">
        <v>0.201477</v>
      </c>
      <c r="G217" s="61" t="n">
        <v>0.628151</v>
      </c>
      <c r="H217" s="62" t="n">
        <v>32.3728</v>
      </c>
      <c r="I217" s="63" t="n">
        <v>32.3774</v>
      </c>
      <c r="J217" s="62" t="n">
        <v>0.00116166</v>
      </c>
      <c r="K217" s="61" t="n">
        <v>0.00460434</v>
      </c>
      <c r="L217" s="62" t="n">
        <v>32.3728</v>
      </c>
      <c r="M217" s="63" t="n">
        <v>32.3783</v>
      </c>
      <c r="N217" s="62" t="n">
        <v>0.00126587</v>
      </c>
      <c r="O217" s="61" t="n">
        <v>0.00555038</v>
      </c>
    </row>
    <row r="218" customFormat="false" ht="13.5" hidden="false" customHeight="false" outlineLevel="0" collapsed="false">
      <c r="A218" s="32" t="s">
        <v>10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13.5" hidden="false" customHeight="false" outlineLevel="0" collapsed="false">
      <c r="A219" s="60" t="s">
        <v>39</v>
      </c>
      <c r="B219" s="61" t="s">
        <v>40</v>
      </c>
      <c r="C219" s="61" t="n">
        <v>73</v>
      </c>
      <c r="D219" s="62" t="n">
        <v>10</v>
      </c>
      <c r="E219" s="63" t="n">
        <v>10.0585</v>
      </c>
      <c r="F219" s="62" t="n">
        <v>0.0906667</v>
      </c>
      <c r="G219" s="61" t="n">
        <v>0.058507</v>
      </c>
      <c r="H219" s="62" t="n">
        <v>32.3561</v>
      </c>
      <c r="I219" s="63" t="n">
        <v>32.3567</v>
      </c>
      <c r="J219" s="62" t="n">
        <v>0.000290868</v>
      </c>
      <c r="K219" s="61" t="n">
        <v>0.000572205</v>
      </c>
      <c r="L219" s="62" t="n">
        <v>32.3561</v>
      </c>
      <c r="M219" s="63" t="n">
        <v>32.3562</v>
      </c>
      <c r="N219" s="62" t="n">
        <v>0.000221044</v>
      </c>
      <c r="O219" s="61" t="n">
        <v>0.000137329</v>
      </c>
    </row>
    <row r="220" customFormat="false" ht="13.5" hidden="false" customHeight="false" outlineLevel="0" collapsed="false">
      <c r="A220" s="32" t="s">
        <v>101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</row>
    <row r="221" customFormat="false" ht="12.75" hidden="false" customHeight="false" outlineLevel="0" collapsed="false">
      <c r="A221" s="49" t="s">
        <v>41</v>
      </c>
      <c r="B221" s="50" t="s">
        <v>42</v>
      </c>
      <c r="C221" s="50" t="n">
        <v>73</v>
      </c>
      <c r="D221" s="51" t="n">
        <v>3677</v>
      </c>
      <c r="E221" s="52" t="n">
        <v>3678.23</v>
      </c>
      <c r="F221" s="51" t="n">
        <v>0.0991958</v>
      </c>
      <c r="G221" s="50" t="n">
        <v>1.23071</v>
      </c>
      <c r="H221" s="51" t="n">
        <v>34.6677</v>
      </c>
      <c r="I221" s="52" t="n">
        <v>34.6652</v>
      </c>
      <c r="J221" s="51" t="n">
        <v>0.000203382</v>
      </c>
      <c r="K221" s="50" t="n">
        <v>-0.00245667</v>
      </c>
      <c r="L221" s="51" t="n">
        <v>34.6677</v>
      </c>
      <c r="M221" s="52" t="n">
        <v>34.6622</v>
      </c>
      <c r="N221" s="51" t="n">
        <v>0.000227474</v>
      </c>
      <c r="O221" s="50" t="n">
        <v>-0.00547791</v>
      </c>
    </row>
    <row r="222" customFormat="false" ht="12.75" hidden="false" customHeight="false" outlineLevel="0" collapsed="false">
      <c r="A222" s="53" t="s">
        <v>41</v>
      </c>
      <c r="B222" s="54" t="s">
        <v>42</v>
      </c>
      <c r="C222" s="54" t="n">
        <v>73</v>
      </c>
      <c r="D222" s="55" t="n">
        <v>3500</v>
      </c>
      <c r="E222" s="32" t="n">
        <v>3499.86</v>
      </c>
      <c r="F222" s="55" t="n">
        <v>0.266513</v>
      </c>
      <c r="G222" s="54" t="n">
        <v>-0.144043</v>
      </c>
      <c r="H222" s="55" t="n">
        <v>34.6651</v>
      </c>
      <c r="I222" s="32" t="n">
        <v>34.6623</v>
      </c>
      <c r="J222" s="55" t="n">
        <v>0.000203845</v>
      </c>
      <c r="K222" s="54" t="n">
        <v>-0.0027504</v>
      </c>
      <c r="L222" s="55" t="n">
        <v>34.6651</v>
      </c>
      <c r="M222" s="32" t="n">
        <v>34.6594</v>
      </c>
      <c r="N222" s="55" t="n">
        <v>0.000250344</v>
      </c>
      <c r="O222" s="54" t="n">
        <v>-0.0057106</v>
      </c>
    </row>
    <row r="223" customFormat="false" ht="12.75" hidden="false" customHeight="false" outlineLevel="0" collapsed="false">
      <c r="A223" s="53" t="s">
        <v>41</v>
      </c>
      <c r="B223" s="54" t="s">
        <v>42</v>
      </c>
      <c r="C223" s="54" t="n">
        <v>73</v>
      </c>
      <c r="D223" s="55" t="n">
        <v>3000</v>
      </c>
      <c r="E223" s="32" t="n">
        <v>2999.41</v>
      </c>
      <c r="F223" s="55" t="n">
        <v>0.38985</v>
      </c>
      <c r="G223" s="54" t="n">
        <v>-0.592529</v>
      </c>
      <c r="H223" s="55" t="n">
        <v>34.6503</v>
      </c>
      <c r="I223" s="32" t="n">
        <v>34.6485</v>
      </c>
      <c r="J223" s="55" t="n">
        <v>0.000245802</v>
      </c>
      <c r="K223" s="54" t="n">
        <v>-0.00177002</v>
      </c>
      <c r="L223" s="55" t="n">
        <v>34.6503</v>
      </c>
      <c r="M223" s="32" t="n">
        <v>34.6459</v>
      </c>
      <c r="N223" s="55" t="n">
        <v>0.000267367</v>
      </c>
      <c r="O223" s="54" t="n">
        <v>-0.00441742</v>
      </c>
    </row>
    <row r="224" customFormat="false" ht="12.75" hidden="false" customHeight="false" outlineLevel="0" collapsed="false">
      <c r="A224" s="53" t="s">
        <v>41</v>
      </c>
      <c r="B224" s="54" t="s">
        <v>42</v>
      </c>
      <c r="C224" s="54" t="n">
        <v>73</v>
      </c>
      <c r="D224" s="55" t="n">
        <v>2500</v>
      </c>
      <c r="E224" s="32" t="n">
        <v>2500.1</v>
      </c>
      <c r="F224" s="55" t="n">
        <v>0.378867</v>
      </c>
      <c r="G224" s="54" t="n">
        <v>0.103271</v>
      </c>
      <c r="H224" s="55" t="n">
        <v>34.6245</v>
      </c>
      <c r="I224" s="32" t="n">
        <v>34.6228</v>
      </c>
      <c r="J224" s="55" t="n">
        <v>0.000335548</v>
      </c>
      <c r="K224" s="54" t="n">
        <v>-0.00169373</v>
      </c>
      <c r="L224" s="55" t="n">
        <v>34.6245</v>
      </c>
      <c r="M224" s="32" t="n">
        <v>34.6207</v>
      </c>
      <c r="N224" s="55" t="n">
        <v>0.000244584</v>
      </c>
      <c r="O224" s="54" t="n">
        <v>-0.00376511</v>
      </c>
    </row>
    <row r="225" customFormat="false" ht="12.75" hidden="false" customHeight="false" outlineLevel="0" collapsed="false">
      <c r="A225" s="53" t="s">
        <v>41</v>
      </c>
      <c r="B225" s="54" t="s">
        <v>42</v>
      </c>
      <c r="C225" s="54" t="n">
        <v>146</v>
      </c>
      <c r="D225" s="55" t="n">
        <v>2000</v>
      </c>
      <c r="E225" s="32" t="n">
        <v>1999.59</v>
      </c>
      <c r="F225" s="55" t="n">
        <v>0.40398</v>
      </c>
      <c r="G225" s="54" t="n">
        <v>-0.406128</v>
      </c>
      <c r="H225" s="55" t="n">
        <v>34.5905</v>
      </c>
      <c r="I225" s="32" t="n">
        <v>34.5871</v>
      </c>
      <c r="J225" s="55" t="n">
        <v>0.00037547</v>
      </c>
      <c r="K225" s="54" t="n">
        <v>-0.00339127</v>
      </c>
      <c r="L225" s="55" t="n">
        <v>34.5905</v>
      </c>
      <c r="M225" s="32" t="n">
        <v>34.5854</v>
      </c>
      <c r="N225" s="55" t="n">
        <v>0.000228464</v>
      </c>
      <c r="O225" s="54" t="n">
        <v>-0.00505066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46</v>
      </c>
      <c r="D226" s="55" t="n">
        <v>2000</v>
      </c>
      <c r="E226" s="32" t="n">
        <v>1999.59</v>
      </c>
      <c r="F226" s="55" t="n">
        <v>0.40398</v>
      </c>
      <c r="G226" s="54" t="n">
        <v>-0.406128</v>
      </c>
      <c r="H226" s="55" t="n">
        <v>34.5908</v>
      </c>
      <c r="I226" s="32" t="n">
        <v>34.5871</v>
      </c>
      <c r="J226" s="55" t="n">
        <v>0.00037547</v>
      </c>
      <c r="K226" s="54" t="n">
        <v>-0.00369263</v>
      </c>
      <c r="L226" s="55" t="n">
        <v>34.5908</v>
      </c>
      <c r="M226" s="32" t="n">
        <v>34.5854</v>
      </c>
      <c r="N226" s="55" t="n">
        <v>0.000228464</v>
      </c>
      <c r="O226" s="54" t="n">
        <v>-0.00535202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73</v>
      </c>
      <c r="D227" s="55" t="n">
        <v>1500</v>
      </c>
      <c r="E227" s="32" t="n">
        <v>1499.96</v>
      </c>
      <c r="F227" s="55" t="n">
        <v>0.212352</v>
      </c>
      <c r="G227" s="54" t="n">
        <v>-0.0385742</v>
      </c>
      <c r="H227" s="55" t="n">
        <v>34.507</v>
      </c>
      <c r="I227" s="32" t="n">
        <v>34.5042</v>
      </c>
      <c r="J227" s="55" t="n">
        <v>0.000228861</v>
      </c>
      <c r="K227" s="54" t="n">
        <v>-0.00279236</v>
      </c>
      <c r="L227" s="55" t="n">
        <v>34.507</v>
      </c>
      <c r="M227" s="32" t="n">
        <v>34.5029</v>
      </c>
      <c r="N227" s="55" t="n">
        <v>0.000262112</v>
      </c>
      <c r="O227" s="54" t="n">
        <v>-0.00412369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73</v>
      </c>
      <c r="D228" s="55" t="n">
        <v>1250</v>
      </c>
      <c r="E228" s="32" t="n">
        <v>1250.68</v>
      </c>
      <c r="F228" s="55" t="n">
        <v>0.186121</v>
      </c>
      <c r="G228" s="54" t="n">
        <v>0.679688</v>
      </c>
      <c r="H228" s="55" t="n">
        <v>34.445</v>
      </c>
      <c r="I228" s="32" t="n">
        <v>34.4429</v>
      </c>
      <c r="J228" s="55" t="n">
        <v>0.000274365</v>
      </c>
      <c r="K228" s="54" t="n">
        <v>-0.0020752</v>
      </c>
      <c r="L228" s="55" t="n">
        <v>34.445</v>
      </c>
      <c r="M228" s="32" t="n">
        <v>34.4417</v>
      </c>
      <c r="N228" s="55" t="n">
        <v>0.000245457</v>
      </c>
      <c r="O228" s="54" t="n">
        <v>-0.00330734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73</v>
      </c>
      <c r="D229" s="55" t="n">
        <v>1000</v>
      </c>
      <c r="E229" s="32" t="n">
        <v>1000.89</v>
      </c>
      <c r="F229" s="55" t="n">
        <v>0.294033</v>
      </c>
      <c r="G229" s="54" t="n">
        <v>0.887085</v>
      </c>
      <c r="H229" s="55" t="n">
        <v>34.3652</v>
      </c>
      <c r="I229" s="32" t="n">
        <v>34.3638</v>
      </c>
      <c r="J229" s="55" t="n">
        <v>0.000338123</v>
      </c>
      <c r="K229" s="54" t="n">
        <v>-0.00144958</v>
      </c>
      <c r="L229" s="55" t="n">
        <v>34.3652</v>
      </c>
      <c r="M229" s="32" t="n">
        <v>34.3624</v>
      </c>
      <c r="N229" s="55" t="n">
        <v>0.000418486</v>
      </c>
      <c r="O229" s="54" t="n">
        <v>-0.00280762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73</v>
      </c>
      <c r="D230" s="55" t="n">
        <v>800</v>
      </c>
      <c r="E230" s="32" t="n">
        <v>800.641</v>
      </c>
      <c r="F230" s="55" t="n">
        <v>0.195854</v>
      </c>
      <c r="G230" s="54" t="n">
        <v>0.640747</v>
      </c>
      <c r="H230" s="55" t="n">
        <v>34.2795</v>
      </c>
      <c r="I230" s="32" t="n">
        <v>34.2785</v>
      </c>
      <c r="J230" s="55" t="n">
        <v>0.000311933</v>
      </c>
      <c r="K230" s="54" t="n">
        <v>-0.000980377</v>
      </c>
      <c r="L230" s="55" t="n">
        <v>34.2795</v>
      </c>
      <c r="M230" s="32" t="n">
        <v>34.2773</v>
      </c>
      <c r="N230" s="55" t="n">
        <v>0.000309141</v>
      </c>
      <c r="O230" s="54" t="n">
        <v>-0.00215912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73</v>
      </c>
      <c r="D231" s="55" t="n">
        <v>600</v>
      </c>
      <c r="E231" s="32" t="n">
        <v>600.903</v>
      </c>
      <c r="F231" s="55" t="n">
        <v>0.28942</v>
      </c>
      <c r="G231" s="54" t="n">
        <v>0.902771</v>
      </c>
      <c r="H231" s="55" t="n">
        <v>34.1643</v>
      </c>
      <c r="I231" s="32" t="n">
        <v>34.163</v>
      </c>
      <c r="J231" s="55" t="n">
        <v>0.000264903</v>
      </c>
      <c r="K231" s="54" t="n">
        <v>-0.00131607</v>
      </c>
      <c r="L231" s="55" t="n">
        <v>34.1643</v>
      </c>
      <c r="M231" s="32" t="n">
        <v>34.1623</v>
      </c>
      <c r="N231" s="55" t="n">
        <v>0.000236457</v>
      </c>
      <c r="O231" s="54" t="n">
        <v>-0.00202179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73</v>
      </c>
      <c r="D232" s="55" t="n">
        <v>400</v>
      </c>
      <c r="E232" s="32" t="n">
        <v>399.291</v>
      </c>
      <c r="F232" s="55" t="n">
        <v>0.770379</v>
      </c>
      <c r="G232" s="54" t="n">
        <v>-0.709137</v>
      </c>
      <c r="H232" s="55" t="n">
        <v>33.99</v>
      </c>
      <c r="I232" s="32" t="n">
        <v>33.9895</v>
      </c>
      <c r="J232" s="55" t="n">
        <v>0.000609262</v>
      </c>
      <c r="K232" s="54" t="n">
        <v>-0.000476837</v>
      </c>
      <c r="L232" s="55" t="n">
        <v>33.99</v>
      </c>
      <c r="M232" s="32" t="n">
        <v>33.9892</v>
      </c>
      <c r="N232" s="55" t="n">
        <v>0.000658105</v>
      </c>
      <c r="O232" s="54" t="n">
        <v>-0.000831604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73</v>
      </c>
      <c r="D233" s="55" t="n">
        <v>300</v>
      </c>
      <c r="E233" s="32" t="n">
        <v>300.329</v>
      </c>
      <c r="F233" s="55" t="n">
        <v>0.31829</v>
      </c>
      <c r="G233" s="54" t="n">
        <v>0.329407</v>
      </c>
      <c r="H233" s="55" t="n">
        <v>33.8937</v>
      </c>
      <c r="I233" s="32" t="n">
        <v>33.8939</v>
      </c>
      <c r="J233" s="55" t="n">
        <v>0.000492077</v>
      </c>
      <c r="K233" s="54" t="n">
        <v>0.000247955</v>
      </c>
      <c r="L233" s="55" t="n">
        <v>33.8937</v>
      </c>
      <c r="M233" s="32" t="n">
        <v>33.893</v>
      </c>
      <c r="N233" s="55" t="n">
        <v>0.000401674</v>
      </c>
      <c r="O233" s="54" t="n">
        <v>-0.000682831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73</v>
      </c>
      <c r="D234" s="55" t="n">
        <v>250</v>
      </c>
      <c r="E234" s="32" t="n">
        <v>251.118</v>
      </c>
      <c r="F234" s="55" t="n">
        <v>0.367424</v>
      </c>
      <c r="G234" s="54" t="n">
        <v>1.11804</v>
      </c>
      <c r="H234" s="55" t="n">
        <v>33.8608</v>
      </c>
      <c r="I234" s="32" t="n">
        <v>33.8587</v>
      </c>
      <c r="J234" s="55" t="n">
        <v>0.000352411</v>
      </c>
      <c r="K234" s="54" t="n">
        <v>-0.00213242</v>
      </c>
      <c r="L234" s="55" t="n">
        <v>33.8608</v>
      </c>
      <c r="M234" s="32" t="n">
        <v>33.8583</v>
      </c>
      <c r="N234" s="55" t="n">
        <v>0.000436033</v>
      </c>
      <c r="O234" s="54" t="n">
        <v>-0.00247955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73</v>
      </c>
      <c r="D235" s="55" t="n">
        <v>200</v>
      </c>
      <c r="E235" s="32" t="n">
        <v>200.734</v>
      </c>
      <c r="F235" s="55" t="n">
        <v>0.256304</v>
      </c>
      <c r="G235" s="54" t="n">
        <v>0.733582</v>
      </c>
      <c r="H235" s="55" t="n">
        <v>33.8035</v>
      </c>
      <c r="I235" s="32" t="n">
        <v>33.8017</v>
      </c>
      <c r="J235" s="55" t="n">
        <v>0.000335083</v>
      </c>
      <c r="K235" s="54" t="n">
        <v>-0.00178146</v>
      </c>
      <c r="L235" s="55" t="n">
        <v>33.8035</v>
      </c>
      <c r="M235" s="32" t="n">
        <v>33.8012</v>
      </c>
      <c r="N235" s="55" t="n">
        <v>0.000332103</v>
      </c>
      <c r="O235" s="54" t="n">
        <v>-0.00230408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73</v>
      </c>
      <c r="D236" s="55" t="n">
        <v>175</v>
      </c>
      <c r="E236" s="32" t="n">
        <v>174.89</v>
      </c>
      <c r="F236" s="55" t="n">
        <v>0.203369</v>
      </c>
      <c r="G236" s="54" t="n">
        <v>-0.109634</v>
      </c>
      <c r="H236" s="55" t="n">
        <v>33.7077</v>
      </c>
      <c r="I236" s="32" t="n">
        <v>33.7045</v>
      </c>
      <c r="J236" s="55" t="n">
        <v>0.000312245</v>
      </c>
      <c r="K236" s="54" t="n">
        <v>-0.00315857</v>
      </c>
      <c r="L236" s="55" t="n">
        <v>33.7077</v>
      </c>
      <c r="M236" s="32" t="n">
        <v>33.7045</v>
      </c>
      <c r="N236" s="55" t="n">
        <v>0.000426803</v>
      </c>
      <c r="O236" s="54" t="n">
        <v>-0.00317764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73</v>
      </c>
      <c r="D237" s="55" t="n">
        <v>150</v>
      </c>
      <c r="E237" s="32" t="n">
        <v>149.68</v>
      </c>
      <c r="F237" s="55" t="n">
        <v>0.4035</v>
      </c>
      <c r="G237" s="54" t="n">
        <v>-0.319931</v>
      </c>
      <c r="H237" s="55" t="n">
        <v>33.5746</v>
      </c>
      <c r="I237" s="32" t="n">
        <v>33.5837</v>
      </c>
      <c r="J237" s="55" t="n">
        <v>0.00686785</v>
      </c>
      <c r="K237" s="54" t="n">
        <v>0.00912857</v>
      </c>
      <c r="L237" s="55" t="n">
        <v>33.5746</v>
      </c>
      <c r="M237" s="32" t="n">
        <v>33.5849</v>
      </c>
      <c r="N237" s="55" t="n">
        <v>0.00681589</v>
      </c>
      <c r="O237" s="54" t="n">
        <v>0.0103455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73</v>
      </c>
      <c r="D238" s="55" t="n">
        <v>125</v>
      </c>
      <c r="E238" s="32" t="n">
        <v>126.078</v>
      </c>
      <c r="F238" s="55" t="n">
        <v>0.460293</v>
      </c>
      <c r="G238" s="54" t="n">
        <v>1.07785</v>
      </c>
      <c r="H238" s="55" t="n">
        <v>33.2537</v>
      </c>
      <c r="I238" s="32" t="n">
        <v>33.2503</v>
      </c>
      <c r="J238" s="55" t="n">
        <v>0.024336</v>
      </c>
      <c r="K238" s="54" t="n">
        <v>-0.00343704</v>
      </c>
      <c r="L238" s="55" t="n">
        <v>33.2537</v>
      </c>
      <c r="M238" s="32" t="n">
        <v>33.2609</v>
      </c>
      <c r="N238" s="55" t="n">
        <v>0.0238772</v>
      </c>
      <c r="O238" s="54" t="n">
        <v>0.00722122</v>
      </c>
    </row>
    <row r="239" customFormat="false" ht="12.75" hidden="false" customHeight="false" outlineLevel="0" collapsed="false">
      <c r="A239" s="53" t="s">
        <v>41</v>
      </c>
      <c r="B239" s="54" t="s">
        <v>42</v>
      </c>
      <c r="C239" s="54" t="n">
        <v>73</v>
      </c>
      <c r="D239" s="55" t="n">
        <v>100</v>
      </c>
      <c r="E239" s="32" t="n">
        <v>100.976</v>
      </c>
      <c r="F239" s="55" t="n">
        <v>0.291793</v>
      </c>
      <c r="G239" s="54" t="n">
        <v>0.975822</v>
      </c>
      <c r="H239" s="55" t="n">
        <v>32.9087</v>
      </c>
      <c r="I239" s="32" t="n">
        <v>32.9069</v>
      </c>
      <c r="J239" s="55" t="n">
        <v>0.00327545</v>
      </c>
      <c r="K239" s="54" t="n">
        <v>-0.00179291</v>
      </c>
      <c r="L239" s="55" t="n">
        <v>32.9087</v>
      </c>
      <c r="M239" s="32" t="n">
        <v>32.9085</v>
      </c>
      <c r="N239" s="55" t="n">
        <v>0.00289641</v>
      </c>
      <c r="O239" s="54" t="n">
        <v>-0.000225067</v>
      </c>
    </row>
    <row r="240" customFormat="false" ht="12.75" hidden="false" customHeight="false" outlineLevel="0" collapsed="false">
      <c r="A240" s="53" t="s">
        <v>41</v>
      </c>
      <c r="B240" s="54" t="s">
        <v>42</v>
      </c>
      <c r="C240" s="54" t="n">
        <v>73</v>
      </c>
      <c r="D240" s="55" t="n">
        <v>75</v>
      </c>
      <c r="E240" s="32" t="n">
        <v>75.216</v>
      </c>
      <c r="F240" s="55" t="n">
        <v>0.370118</v>
      </c>
      <c r="G240" s="54" t="n">
        <v>0.215988</v>
      </c>
      <c r="H240" s="55" t="n">
        <v>32.6919</v>
      </c>
      <c r="I240" s="32" t="n">
        <v>32.6971</v>
      </c>
      <c r="J240" s="55" t="n">
        <v>0.00107775</v>
      </c>
      <c r="K240" s="54" t="n">
        <v>0.00523758</v>
      </c>
      <c r="L240" s="55" t="n">
        <v>32.6919</v>
      </c>
      <c r="M240" s="32" t="n">
        <v>32.6968</v>
      </c>
      <c r="N240" s="55" t="n">
        <v>0.00293717</v>
      </c>
      <c r="O240" s="54" t="n">
        <v>0.00486374</v>
      </c>
    </row>
    <row r="241" customFormat="false" ht="12.75" hidden="false" customHeight="false" outlineLevel="0" collapsed="false">
      <c r="A241" s="53" t="s">
        <v>41</v>
      </c>
      <c r="B241" s="54" t="s">
        <v>42</v>
      </c>
      <c r="C241" s="54" t="n">
        <v>73</v>
      </c>
      <c r="D241" s="55" t="n">
        <v>50</v>
      </c>
      <c r="E241" s="32" t="n">
        <v>50.5025</v>
      </c>
      <c r="F241" s="55" t="n">
        <v>0.0948565</v>
      </c>
      <c r="G241" s="54" t="n">
        <v>0.502468</v>
      </c>
      <c r="H241" s="55" t="n">
        <v>32.3554</v>
      </c>
      <c r="I241" s="32" t="n">
        <v>32.3535</v>
      </c>
      <c r="J241" s="55" t="n">
        <v>0.000345671</v>
      </c>
      <c r="K241" s="54" t="n">
        <v>-0.00193024</v>
      </c>
      <c r="L241" s="55" t="n">
        <v>32.3554</v>
      </c>
      <c r="M241" s="32" t="n">
        <v>32.3528</v>
      </c>
      <c r="N241" s="55" t="n">
        <v>0.000293723</v>
      </c>
      <c r="O241" s="54" t="n">
        <v>-0.00261307</v>
      </c>
    </row>
    <row r="242" customFormat="false" ht="12.75" hidden="false" customHeight="false" outlineLevel="0" collapsed="false">
      <c r="A242" s="53" t="s">
        <v>41</v>
      </c>
      <c r="B242" s="54" t="s">
        <v>42</v>
      </c>
      <c r="C242" s="54" t="n">
        <v>73</v>
      </c>
      <c r="D242" s="55" t="n">
        <v>25</v>
      </c>
      <c r="E242" s="32" t="n">
        <v>25.6249</v>
      </c>
      <c r="F242" s="55" t="n">
        <v>0.282976</v>
      </c>
      <c r="G242" s="54" t="n">
        <v>0.624878</v>
      </c>
      <c r="H242" s="55" t="n">
        <v>32.3551</v>
      </c>
      <c r="I242" s="32" t="n">
        <v>32.3534</v>
      </c>
      <c r="J242" s="55" t="n">
        <v>0.000255115</v>
      </c>
      <c r="K242" s="54" t="n">
        <v>-0.00165558</v>
      </c>
      <c r="L242" s="55" t="n">
        <v>32.3551</v>
      </c>
      <c r="M242" s="32" t="n">
        <v>32.3528</v>
      </c>
      <c r="N242" s="55" t="n">
        <v>0.000204001</v>
      </c>
      <c r="O242" s="54" t="n">
        <v>-0.00226593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146</v>
      </c>
      <c r="D243" s="55" t="n">
        <v>10</v>
      </c>
      <c r="E243" s="32" t="n">
        <v>5.95609</v>
      </c>
      <c r="F243" s="55" t="n">
        <v>4.49859</v>
      </c>
      <c r="G243" s="54" t="n">
        <v>-4.04391</v>
      </c>
      <c r="H243" s="55" t="n">
        <v>32.3567</v>
      </c>
      <c r="I243" s="32" t="n">
        <v>32.3533</v>
      </c>
      <c r="J243" s="55" t="n">
        <v>0.000373049</v>
      </c>
      <c r="K243" s="54" t="n">
        <v>-0.00336456</v>
      </c>
      <c r="L243" s="55" t="n">
        <v>32.3567</v>
      </c>
      <c r="M243" s="32" t="n">
        <v>32.3528</v>
      </c>
      <c r="N243" s="55" t="n">
        <v>0.00032559</v>
      </c>
      <c r="O243" s="54" t="n">
        <v>-0.00389481</v>
      </c>
    </row>
    <row r="244" customFormat="false" ht="13.5" hidden="false" customHeight="false" outlineLevel="0" collapsed="false">
      <c r="A244" s="56" t="s">
        <v>41</v>
      </c>
      <c r="B244" s="57" t="s">
        <v>42</v>
      </c>
      <c r="C244" s="57" t="n">
        <v>146</v>
      </c>
      <c r="D244" s="58" t="n">
        <v>1</v>
      </c>
      <c r="E244" s="59" t="n">
        <v>5.95609</v>
      </c>
      <c r="F244" s="58" t="n">
        <v>4.49859</v>
      </c>
      <c r="G244" s="57" t="n">
        <v>4.95609</v>
      </c>
      <c r="H244" s="58" t="n">
        <v>32.3548</v>
      </c>
      <c r="I244" s="59" t="n">
        <v>32.3533</v>
      </c>
      <c r="J244" s="58" t="n">
        <v>0.000373049</v>
      </c>
      <c r="K244" s="57" t="n">
        <v>-0.00146484</v>
      </c>
      <c r="L244" s="58" t="n">
        <v>32.3548</v>
      </c>
      <c r="M244" s="59" t="n">
        <v>32.3528</v>
      </c>
      <c r="N244" s="58" t="n">
        <v>0.00032559</v>
      </c>
      <c r="O244" s="57" t="n">
        <v>-0.00199509</v>
      </c>
    </row>
    <row r="245" customFormat="false" ht="13.5" hidden="false" customHeight="false" outlineLevel="0" collapsed="false">
      <c r="A245" s="32" t="s">
        <v>101</v>
      </c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</row>
    <row r="246" customFormat="false" ht="13.5" hidden="false" customHeight="false" outlineLevel="0" collapsed="false">
      <c r="A246" s="60" t="s">
        <v>43</v>
      </c>
      <c r="B246" s="61" t="s">
        <v>44</v>
      </c>
      <c r="C246" s="61" t="n">
        <v>73</v>
      </c>
      <c r="D246" s="62" t="n">
        <v>10</v>
      </c>
      <c r="E246" s="63" t="n">
        <v>10.1823</v>
      </c>
      <c r="F246" s="62" t="n">
        <v>0.147416</v>
      </c>
      <c r="G246" s="61" t="n">
        <v>0.182274</v>
      </c>
      <c r="H246" s="62" t="n">
        <v>32.3904</v>
      </c>
      <c r="I246" s="63" t="n">
        <v>32.3859</v>
      </c>
      <c r="J246" s="62" t="n">
        <v>0.000237608</v>
      </c>
      <c r="K246" s="61" t="n">
        <v>-0.00452805</v>
      </c>
      <c r="L246" s="62" t="n">
        <v>32.3904</v>
      </c>
      <c r="M246" s="63" t="n">
        <v>32.3865</v>
      </c>
      <c r="N246" s="62" t="n">
        <v>0.00026814</v>
      </c>
      <c r="O246" s="61" t="n">
        <v>-0.00387192</v>
      </c>
    </row>
    <row r="247" customFormat="false" ht="13.5" hidden="false" customHeight="false" outlineLevel="0" collapsed="false">
      <c r="A247" s="32" t="s">
        <v>101</v>
      </c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</row>
    <row r="248" customFormat="false" ht="12.75" hidden="false" customHeight="false" outlineLevel="0" collapsed="false">
      <c r="A248" s="49" t="s">
        <v>45</v>
      </c>
      <c r="B248" s="50" t="s">
        <v>46</v>
      </c>
      <c r="C248" s="50" t="n">
        <v>73</v>
      </c>
      <c r="D248" s="51" t="n">
        <v>3260</v>
      </c>
      <c r="E248" s="52" t="n">
        <v>3260.28</v>
      </c>
      <c r="F248" s="51" t="n">
        <v>0.256185</v>
      </c>
      <c r="G248" s="50" t="n">
        <v>0.281006</v>
      </c>
      <c r="H248" s="51" t="n">
        <v>34.6497</v>
      </c>
      <c r="I248" s="52" t="n">
        <v>34.6465</v>
      </c>
      <c r="J248" s="51" t="n">
        <v>0.000361884</v>
      </c>
      <c r="K248" s="50" t="n">
        <v>-0.00322723</v>
      </c>
      <c r="L248" s="51" t="n">
        <v>34.6497</v>
      </c>
      <c r="M248" s="52" t="n">
        <v>34.6426</v>
      </c>
      <c r="N248" s="51" t="n">
        <v>0.000233655</v>
      </c>
      <c r="O248" s="50" t="n">
        <v>-0.00710678</v>
      </c>
    </row>
    <row r="249" customFormat="false" ht="12.75" hidden="false" customHeight="false" outlineLevel="0" collapsed="false">
      <c r="A249" s="53" t="s">
        <v>45</v>
      </c>
      <c r="B249" s="54" t="s">
        <v>46</v>
      </c>
      <c r="C249" s="54" t="n">
        <v>73</v>
      </c>
      <c r="D249" s="55" t="n">
        <v>3000</v>
      </c>
      <c r="E249" s="32" t="n">
        <v>2999.26</v>
      </c>
      <c r="F249" s="55" t="n">
        <v>0.199958</v>
      </c>
      <c r="G249" s="54" t="n">
        <v>-0.741211</v>
      </c>
      <c r="H249" s="55" t="n">
        <v>34.6486</v>
      </c>
      <c r="I249" s="32" t="n">
        <v>34.6455</v>
      </c>
      <c r="J249" s="55" t="n">
        <v>0.000246755</v>
      </c>
      <c r="K249" s="54" t="n">
        <v>-0.0030632</v>
      </c>
      <c r="L249" s="55" t="n">
        <v>34.6486</v>
      </c>
      <c r="M249" s="32" t="n">
        <v>34.6414</v>
      </c>
      <c r="N249" s="55" t="n">
        <v>0.000279205</v>
      </c>
      <c r="O249" s="54" t="n">
        <v>-0.00716019</v>
      </c>
    </row>
    <row r="250" customFormat="false" ht="12.75" hidden="false" customHeight="false" outlineLevel="0" collapsed="false">
      <c r="A250" s="53" t="s">
        <v>45</v>
      </c>
      <c r="B250" s="54" t="s">
        <v>46</v>
      </c>
      <c r="C250" s="54" t="n">
        <v>73</v>
      </c>
      <c r="D250" s="55" t="n">
        <v>2500</v>
      </c>
      <c r="E250" s="32" t="n">
        <v>2500</v>
      </c>
      <c r="F250" s="55" t="n">
        <v>0.483904</v>
      </c>
      <c r="G250" s="54" t="n">
        <v>0.00390625</v>
      </c>
      <c r="H250" s="55" t="n">
        <v>34.6249</v>
      </c>
      <c r="I250" s="32" t="n">
        <v>34.6221</v>
      </c>
      <c r="J250" s="55" t="n">
        <v>0.000259583</v>
      </c>
      <c r="K250" s="54" t="n">
        <v>-0.00284195</v>
      </c>
      <c r="L250" s="55" t="n">
        <v>34.6249</v>
      </c>
      <c r="M250" s="32" t="n">
        <v>34.6186</v>
      </c>
      <c r="N250" s="55" t="n">
        <v>0.000254579</v>
      </c>
      <c r="O250" s="54" t="n">
        <v>-0.0062561</v>
      </c>
    </row>
    <row r="251" customFormat="false" ht="12.75" hidden="false" customHeight="false" outlineLevel="0" collapsed="false">
      <c r="A251" s="53" t="s">
        <v>45</v>
      </c>
      <c r="B251" s="54" t="s">
        <v>46</v>
      </c>
      <c r="C251" s="54" t="n">
        <v>73</v>
      </c>
      <c r="D251" s="55" t="n">
        <v>2000</v>
      </c>
      <c r="E251" s="32" t="n">
        <v>1999.56</v>
      </c>
      <c r="F251" s="55" t="n">
        <v>0.336298</v>
      </c>
      <c r="G251" s="54" t="n">
        <v>-0.438354</v>
      </c>
      <c r="H251" s="55" t="n">
        <v>34.5907</v>
      </c>
      <c r="I251" s="32" t="n">
        <v>34.588</v>
      </c>
      <c r="J251" s="55" t="n">
        <v>0.000280586</v>
      </c>
      <c r="K251" s="54" t="n">
        <v>-0.00267029</v>
      </c>
      <c r="L251" s="55" t="n">
        <v>34.5907</v>
      </c>
      <c r="M251" s="32" t="n">
        <v>34.5848</v>
      </c>
      <c r="N251" s="55" t="n">
        <v>0.00024458</v>
      </c>
      <c r="O251" s="54" t="n">
        <v>-0.00587463</v>
      </c>
    </row>
    <row r="252" customFormat="false" ht="12.75" hidden="false" customHeight="false" outlineLevel="0" collapsed="false">
      <c r="A252" s="53" t="s">
        <v>45</v>
      </c>
      <c r="B252" s="54" t="s">
        <v>46</v>
      </c>
      <c r="C252" s="54" t="n">
        <v>73</v>
      </c>
      <c r="D252" s="55" t="n">
        <v>1500</v>
      </c>
      <c r="E252" s="32" t="n">
        <v>1500.62</v>
      </c>
      <c r="F252" s="55" t="n">
        <v>0.12345</v>
      </c>
      <c r="G252" s="54" t="n">
        <v>0.620117</v>
      </c>
      <c r="H252" s="55" t="n">
        <v>34.5092</v>
      </c>
      <c r="I252" s="32" t="n">
        <v>34.5067</v>
      </c>
      <c r="J252" s="55" t="n">
        <v>0.000342522</v>
      </c>
      <c r="K252" s="54" t="n">
        <v>-0.00249863</v>
      </c>
      <c r="L252" s="55" t="n">
        <v>34.5092</v>
      </c>
      <c r="M252" s="32" t="n">
        <v>34.5039</v>
      </c>
      <c r="N252" s="55" t="n">
        <v>0.000270281</v>
      </c>
      <c r="O252" s="54" t="n">
        <v>-0.00527954</v>
      </c>
    </row>
    <row r="253" customFormat="false" ht="12.75" hidden="false" customHeight="false" outlineLevel="0" collapsed="false">
      <c r="A253" s="53" t="s">
        <v>45</v>
      </c>
      <c r="B253" s="54" t="s">
        <v>46</v>
      </c>
      <c r="C253" s="54" t="n">
        <v>146</v>
      </c>
      <c r="D253" s="55" t="n">
        <v>1250</v>
      </c>
      <c r="E253" s="32" t="n">
        <v>1249.69</v>
      </c>
      <c r="F253" s="55" t="n">
        <v>0.72466</v>
      </c>
      <c r="G253" s="54" t="n">
        <v>-0.308594</v>
      </c>
      <c r="H253" s="55" t="n">
        <v>34.4483</v>
      </c>
      <c r="I253" s="32" t="n">
        <v>34.4464</v>
      </c>
      <c r="J253" s="55" t="n">
        <v>0.000292965</v>
      </c>
      <c r="K253" s="54" t="n">
        <v>-0.00189209</v>
      </c>
      <c r="L253" s="55" t="n">
        <v>34.4483</v>
      </c>
      <c r="M253" s="32" t="n">
        <v>34.4438</v>
      </c>
      <c r="N253" s="55" t="n">
        <v>0.000236527</v>
      </c>
      <c r="O253" s="54" t="n">
        <v>-0.00448608</v>
      </c>
    </row>
    <row r="254" customFormat="false" ht="12.75" hidden="false" customHeight="false" outlineLevel="0" collapsed="false">
      <c r="A254" s="53" t="s">
        <v>45</v>
      </c>
      <c r="B254" s="54" t="s">
        <v>46</v>
      </c>
      <c r="C254" s="54" t="n">
        <v>146</v>
      </c>
      <c r="D254" s="55" t="n">
        <v>1250</v>
      </c>
      <c r="E254" s="32" t="n">
        <v>1249.69</v>
      </c>
      <c r="F254" s="55" t="n">
        <v>0.72466</v>
      </c>
      <c r="G254" s="54" t="n">
        <v>-0.308594</v>
      </c>
      <c r="H254" s="55" t="n">
        <v>34.4481</v>
      </c>
      <c r="I254" s="32" t="n">
        <v>34.4464</v>
      </c>
      <c r="J254" s="55" t="n">
        <v>0.000292965</v>
      </c>
      <c r="K254" s="54" t="n">
        <v>-0.00169373</v>
      </c>
      <c r="L254" s="55" t="n">
        <v>34.4481</v>
      </c>
      <c r="M254" s="32" t="n">
        <v>34.4438</v>
      </c>
      <c r="N254" s="55" t="n">
        <v>0.000236527</v>
      </c>
      <c r="O254" s="54" t="n">
        <v>-0.00428772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73</v>
      </c>
      <c r="D255" s="55" t="n">
        <v>1000</v>
      </c>
      <c r="E255" s="32" t="n">
        <v>1000.93</v>
      </c>
      <c r="F255" s="55" t="n">
        <v>0.299721</v>
      </c>
      <c r="G255" s="54" t="n">
        <v>0.931274</v>
      </c>
      <c r="H255" s="55" t="n">
        <v>34.3405</v>
      </c>
      <c r="I255" s="32" t="n">
        <v>34.3385</v>
      </c>
      <c r="J255" s="55" t="n">
        <v>0.000329955</v>
      </c>
      <c r="K255" s="54" t="n">
        <v>-0.00202942</v>
      </c>
      <c r="L255" s="55" t="n">
        <v>34.3405</v>
      </c>
      <c r="M255" s="32" t="n">
        <v>34.3362</v>
      </c>
      <c r="N255" s="55" t="n">
        <v>0.00024404</v>
      </c>
      <c r="O255" s="54" t="n">
        <v>-0.00430679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73</v>
      </c>
      <c r="D256" s="55" t="n">
        <v>800</v>
      </c>
      <c r="E256" s="32" t="n">
        <v>801.292</v>
      </c>
      <c r="F256" s="55" t="n">
        <v>0.413678</v>
      </c>
      <c r="G256" s="54" t="n">
        <v>1.29199</v>
      </c>
      <c r="H256" s="55" t="n">
        <v>34.2499</v>
      </c>
      <c r="I256" s="32" t="n">
        <v>34.2478</v>
      </c>
      <c r="J256" s="55" t="n">
        <v>0.000341172</v>
      </c>
      <c r="K256" s="54" t="n">
        <v>-0.00214386</v>
      </c>
      <c r="L256" s="55" t="n">
        <v>34.2499</v>
      </c>
      <c r="M256" s="32" t="n">
        <v>34.2456</v>
      </c>
      <c r="N256" s="55" t="n">
        <v>0.000307171</v>
      </c>
      <c r="O256" s="54" t="n">
        <v>-0.00428009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73</v>
      </c>
      <c r="D257" s="55" t="n">
        <v>600</v>
      </c>
      <c r="E257" s="32" t="n">
        <v>599.27</v>
      </c>
      <c r="F257" s="55" t="n">
        <v>0.78885</v>
      </c>
      <c r="G257" s="54" t="n">
        <v>-0.730347</v>
      </c>
      <c r="H257" s="55" t="n">
        <v>34.1259</v>
      </c>
      <c r="I257" s="32" t="n">
        <v>34.1247</v>
      </c>
      <c r="J257" s="55" t="n">
        <v>0.000235517</v>
      </c>
      <c r="K257" s="54" t="n">
        <v>-0.00121689</v>
      </c>
      <c r="L257" s="55" t="n">
        <v>34.1259</v>
      </c>
      <c r="M257" s="32" t="n">
        <v>34.1224</v>
      </c>
      <c r="N257" s="55" t="n">
        <v>0.000269891</v>
      </c>
      <c r="O257" s="54" t="n">
        <v>-0.00351715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73</v>
      </c>
      <c r="D258" s="55" t="n">
        <v>400</v>
      </c>
      <c r="E258" s="32" t="n">
        <v>400.351</v>
      </c>
      <c r="F258" s="55" t="n">
        <v>0.698465</v>
      </c>
      <c r="G258" s="54" t="n">
        <v>0.351227</v>
      </c>
      <c r="H258" s="55" t="n">
        <v>34.0192</v>
      </c>
      <c r="I258" s="32" t="n">
        <v>34.0174</v>
      </c>
      <c r="J258" s="55" t="n">
        <v>0.000365544</v>
      </c>
      <c r="K258" s="54" t="n">
        <v>-0.0017662</v>
      </c>
      <c r="L258" s="55" t="n">
        <v>34.0192</v>
      </c>
      <c r="M258" s="32" t="n">
        <v>34.0155</v>
      </c>
      <c r="N258" s="55" t="n">
        <v>0.000330367</v>
      </c>
      <c r="O258" s="54" t="n">
        <v>-0.00374222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73</v>
      </c>
      <c r="D259" s="55" t="n">
        <v>300</v>
      </c>
      <c r="E259" s="32" t="n">
        <v>300.451</v>
      </c>
      <c r="F259" s="55" t="n">
        <v>0.283481</v>
      </c>
      <c r="G259" s="54" t="n">
        <v>0.451477</v>
      </c>
      <c r="H259" s="55" t="n">
        <v>33.9898</v>
      </c>
      <c r="I259" s="32" t="n">
        <v>33.9883</v>
      </c>
      <c r="J259" s="55" t="n">
        <v>0.000383574</v>
      </c>
      <c r="K259" s="54" t="n">
        <v>-0.00144958</v>
      </c>
      <c r="L259" s="55" t="n">
        <v>33.9898</v>
      </c>
      <c r="M259" s="32" t="n">
        <v>33.9866</v>
      </c>
      <c r="N259" s="55" t="n">
        <v>0.000268726</v>
      </c>
      <c r="O259" s="54" t="n">
        <v>-0.00315857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73</v>
      </c>
      <c r="D260" s="55" t="n">
        <v>250</v>
      </c>
      <c r="E260" s="32" t="n">
        <v>250.111</v>
      </c>
      <c r="F260" s="55" t="n">
        <v>0.210961</v>
      </c>
      <c r="G260" s="54" t="n">
        <v>0.110596</v>
      </c>
      <c r="H260" s="55" t="n">
        <v>33.9521</v>
      </c>
      <c r="I260" s="32" t="n">
        <v>33.9519</v>
      </c>
      <c r="J260" s="55" t="n">
        <v>0.000259525</v>
      </c>
      <c r="K260" s="54" t="n">
        <v>-0.000198364</v>
      </c>
      <c r="L260" s="55" t="n">
        <v>33.9521</v>
      </c>
      <c r="M260" s="32" t="n">
        <v>33.9499</v>
      </c>
      <c r="N260" s="55" t="n">
        <v>0.000334497</v>
      </c>
      <c r="O260" s="54" t="n">
        <v>-0.00221252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73</v>
      </c>
      <c r="D261" s="55" t="n">
        <v>200</v>
      </c>
      <c r="E261" s="32" t="n">
        <v>200.45</v>
      </c>
      <c r="F261" s="55" t="n">
        <v>0.200837</v>
      </c>
      <c r="G261" s="54" t="n">
        <v>0.450211</v>
      </c>
      <c r="H261" s="55" t="n">
        <v>33.9235</v>
      </c>
      <c r="I261" s="32" t="n">
        <v>33.9202</v>
      </c>
      <c r="J261" s="55" t="n">
        <v>0.00126181</v>
      </c>
      <c r="K261" s="54" t="n">
        <v>-0.00327301</v>
      </c>
      <c r="L261" s="55" t="n">
        <v>33.9235</v>
      </c>
      <c r="M261" s="32" t="n">
        <v>33.9189</v>
      </c>
      <c r="N261" s="55" t="n">
        <v>0.00285272</v>
      </c>
      <c r="O261" s="54" t="n">
        <v>-0.00458145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73</v>
      </c>
      <c r="D262" s="55" t="n">
        <v>175</v>
      </c>
      <c r="E262" s="32" t="n">
        <v>175.452</v>
      </c>
      <c r="F262" s="55" t="n">
        <v>0.356957</v>
      </c>
      <c r="G262" s="54" t="n">
        <v>0.452332</v>
      </c>
      <c r="H262" s="55" t="n">
        <v>33.8009</v>
      </c>
      <c r="I262" s="32" t="n">
        <v>33.8132</v>
      </c>
      <c r="J262" s="55" t="n">
        <v>0.00714533</v>
      </c>
      <c r="K262" s="54" t="n">
        <v>0.0123215</v>
      </c>
      <c r="L262" s="55" t="n">
        <v>33.8009</v>
      </c>
      <c r="M262" s="32" t="n">
        <v>33.8114</v>
      </c>
      <c r="N262" s="55" t="n">
        <v>0.00572522</v>
      </c>
      <c r="O262" s="54" t="n">
        <v>0.0104752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73</v>
      </c>
      <c r="D263" s="55" t="n">
        <v>150</v>
      </c>
      <c r="E263" s="32" t="n">
        <v>150.977</v>
      </c>
      <c r="F263" s="55" t="n">
        <v>0.157993</v>
      </c>
      <c r="G263" s="54" t="n">
        <v>0.976715</v>
      </c>
      <c r="H263" s="55" t="n">
        <v>33.5723</v>
      </c>
      <c r="I263" s="32" t="n">
        <v>33.5718</v>
      </c>
      <c r="J263" s="55" t="n">
        <v>0.000311425</v>
      </c>
      <c r="K263" s="54" t="n">
        <v>-0.000484467</v>
      </c>
      <c r="L263" s="55" t="n">
        <v>33.5723</v>
      </c>
      <c r="M263" s="32" t="n">
        <v>33.5701</v>
      </c>
      <c r="N263" s="55" t="n">
        <v>0.000284064</v>
      </c>
      <c r="O263" s="54" t="n">
        <v>-0.00224686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73</v>
      </c>
      <c r="D264" s="55" t="n">
        <v>125</v>
      </c>
      <c r="E264" s="32" t="n">
        <v>124.783</v>
      </c>
      <c r="F264" s="55" t="n">
        <v>0.362943</v>
      </c>
      <c r="G264" s="54" t="n">
        <v>-0.216507</v>
      </c>
      <c r="H264" s="55" t="n">
        <v>33.3927</v>
      </c>
      <c r="I264" s="32" t="n">
        <v>33.4009</v>
      </c>
      <c r="J264" s="55" t="n">
        <v>0.00252745</v>
      </c>
      <c r="K264" s="54" t="n">
        <v>0.00821686</v>
      </c>
      <c r="L264" s="55" t="n">
        <v>33.3927</v>
      </c>
      <c r="M264" s="32" t="n">
        <v>33.3969</v>
      </c>
      <c r="N264" s="55" t="n">
        <v>0.0037549</v>
      </c>
      <c r="O264" s="54" t="n">
        <v>0.00424194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73</v>
      </c>
      <c r="D265" s="55" t="n">
        <v>100</v>
      </c>
      <c r="E265" s="32" t="n">
        <v>99.8847</v>
      </c>
      <c r="F265" s="55" t="n">
        <v>0.0378663</v>
      </c>
      <c r="G265" s="54" t="n">
        <v>-0.115288</v>
      </c>
      <c r="H265" s="55" t="n">
        <v>33.0905</v>
      </c>
      <c r="I265" s="32" t="n">
        <v>33.0728</v>
      </c>
      <c r="J265" s="55" t="n">
        <v>0.00412855</v>
      </c>
      <c r="K265" s="54" t="n">
        <v>-0.0177422</v>
      </c>
      <c r="L265" s="55" t="n">
        <v>33.0905</v>
      </c>
      <c r="M265" s="32" t="n">
        <v>33.0792</v>
      </c>
      <c r="N265" s="55" t="n">
        <v>0.00141082</v>
      </c>
      <c r="O265" s="54" t="n">
        <v>-0.0112686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73</v>
      </c>
      <c r="D266" s="55" t="n">
        <v>75</v>
      </c>
      <c r="E266" s="32" t="n">
        <v>73.7733</v>
      </c>
      <c r="F266" s="55" t="n">
        <v>1.06007</v>
      </c>
      <c r="G266" s="54" t="n">
        <v>-1.22673</v>
      </c>
      <c r="H266" s="55" t="n">
        <v>32.5455</v>
      </c>
      <c r="I266" s="32" t="n">
        <v>32.5471</v>
      </c>
      <c r="J266" s="55" t="n">
        <v>0.0218926</v>
      </c>
      <c r="K266" s="54" t="n">
        <v>0.00163651</v>
      </c>
      <c r="L266" s="55" t="n">
        <v>32.5455</v>
      </c>
      <c r="M266" s="32" t="n">
        <v>32.5442</v>
      </c>
      <c r="N266" s="55" t="n">
        <v>0.0137673</v>
      </c>
      <c r="O266" s="54" t="n">
        <v>-0.00128174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73</v>
      </c>
      <c r="D267" s="55" t="n">
        <v>50</v>
      </c>
      <c r="E267" s="32" t="n">
        <v>49.052</v>
      </c>
      <c r="F267" s="55" t="n">
        <v>0.456275</v>
      </c>
      <c r="G267" s="54" t="n">
        <v>-0.948029</v>
      </c>
      <c r="H267" s="55" t="n">
        <v>32.3065</v>
      </c>
      <c r="I267" s="32" t="n">
        <v>32.3038</v>
      </c>
      <c r="J267" s="55" t="n">
        <v>0.00022064</v>
      </c>
      <c r="K267" s="54" t="n">
        <v>-0.00265503</v>
      </c>
      <c r="L267" s="55" t="n">
        <v>32.3065</v>
      </c>
      <c r="M267" s="32" t="n">
        <v>32.3019</v>
      </c>
      <c r="N267" s="55" t="n">
        <v>0.000206073</v>
      </c>
      <c r="O267" s="54" t="n">
        <v>-0.00455475</v>
      </c>
    </row>
    <row r="268" customFormat="false" ht="12.75" hidden="false" customHeight="false" outlineLevel="0" collapsed="false">
      <c r="A268" s="53" t="s">
        <v>45</v>
      </c>
      <c r="B268" s="54" t="s">
        <v>46</v>
      </c>
      <c r="C268" s="54" t="n">
        <v>73</v>
      </c>
      <c r="D268" s="55" t="n">
        <v>25</v>
      </c>
      <c r="E268" s="32" t="n">
        <v>24.9178</v>
      </c>
      <c r="F268" s="55" t="n">
        <v>0.208669</v>
      </c>
      <c r="G268" s="54" t="n">
        <v>-0.0822468</v>
      </c>
      <c r="H268" s="55" t="n">
        <v>32.3044</v>
      </c>
      <c r="I268" s="32" t="n">
        <v>32.3017</v>
      </c>
      <c r="J268" s="55" t="n">
        <v>0.000219797</v>
      </c>
      <c r="K268" s="54" t="n">
        <v>-0.00268936</v>
      </c>
      <c r="L268" s="55" t="n">
        <v>32.3044</v>
      </c>
      <c r="M268" s="32" t="n">
        <v>32.2998</v>
      </c>
      <c r="N268" s="55" t="n">
        <v>0.000229459</v>
      </c>
      <c r="O268" s="54" t="n">
        <v>-0.00457382</v>
      </c>
    </row>
    <row r="269" customFormat="false" ht="13.5" hidden="false" customHeight="false" outlineLevel="0" collapsed="false">
      <c r="A269" s="56" t="s">
        <v>45</v>
      </c>
      <c r="B269" s="57" t="s">
        <v>46</v>
      </c>
      <c r="C269" s="57" t="n">
        <v>146</v>
      </c>
      <c r="D269" s="58" t="n">
        <v>1</v>
      </c>
      <c r="E269" s="59" t="n">
        <v>6.26796</v>
      </c>
      <c r="F269" s="58" t="n">
        <v>3.92561</v>
      </c>
      <c r="G269" s="57" t="n">
        <v>5.26796</v>
      </c>
      <c r="H269" s="58" t="n">
        <v>32.3034</v>
      </c>
      <c r="I269" s="59" t="n">
        <v>32.3014</v>
      </c>
      <c r="J269" s="58" t="n">
        <v>0.000340695</v>
      </c>
      <c r="K269" s="57" t="n">
        <v>-0.0019722</v>
      </c>
      <c r="L269" s="58" t="n">
        <v>32.3034</v>
      </c>
      <c r="M269" s="59" t="n">
        <v>32.2996</v>
      </c>
      <c r="N269" s="58" t="n">
        <v>0.000471729</v>
      </c>
      <c r="O269" s="57" t="n">
        <v>-0.00381088</v>
      </c>
    </row>
    <row r="270" customFormat="false" ht="13.5" hidden="false" customHeight="false" outlineLevel="0" collapsed="false">
      <c r="A270" s="32" t="s">
        <v>101</v>
      </c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</row>
    <row r="271" customFormat="false" ht="12.75" hidden="false" customHeight="false" outlineLevel="0" collapsed="false">
      <c r="A271" s="49" t="s">
        <v>47</v>
      </c>
      <c r="B271" s="50" t="s">
        <v>48</v>
      </c>
      <c r="C271" s="50" t="n">
        <v>73</v>
      </c>
      <c r="D271" s="51" t="n">
        <v>1500</v>
      </c>
      <c r="E271" s="52" t="n">
        <v>1499.36</v>
      </c>
      <c r="F271" s="51" t="n">
        <v>0.171096</v>
      </c>
      <c r="G271" s="50" t="n">
        <v>-0.640869</v>
      </c>
      <c r="H271" s="51" t="n">
        <v>34.5088</v>
      </c>
      <c r="I271" s="52" t="n">
        <v>34.5022</v>
      </c>
      <c r="J271" s="51" t="n">
        <v>0.000261022</v>
      </c>
      <c r="K271" s="50" t="n">
        <v>-0.00657654</v>
      </c>
      <c r="L271" s="51" t="n">
        <v>34.5088</v>
      </c>
      <c r="M271" s="52" t="n">
        <v>34.501</v>
      </c>
      <c r="N271" s="51" t="n">
        <v>0.000223663</v>
      </c>
      <c r="O271" s="50" t="n">
        <v>-0.00777817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73</v>
      </c>
      <c r="D272" s="55" t="n">
        <v>1250</v>
      </c>
      <c r="E272" s="32" t="n">
        <v>1250.33</v>
      </c>
      <c r="F272" s="55" t="n">
        <v>0.266065</v>
      </c>
      <c r="G272" s="54" t="n">
        <v>0.328247</v>
      </c>
      <c r="H272" s="55" t="n">
        <v>34.4437</v>
      </c>
      <c r="I272" s="32" t="n">
        <v>34.4397</v>
      </c>
      <c r="J272" s="55" t="n">
        <v>0.000284672</v>
      </c>
      <c r="K272" s="54" t="n">
        <v>-0.00404358</v>
      </c>
      <c r="L272" s="55" t="n">
        <v>34.4437</v>
      </c>
      <c r="M272" s="32" t="n">
        <v>34.4379</v>
      </c>
      <c r="N272" s="55" t="n">
        <v>0.000333723</v>
      </c>
      <c r="O272" s="54" t="n">
        <v>-0.00583267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46</v>
      </c>
      <c r="D273" s="55" t="n">
        <v>1000</v>
      </c>
      <c r="E273" s="32" t="n">
        <v>1000.56</v>
      </c>
      <c r="F273" s="55" t="n">
        <v>0.311343</v>
      </c>
      <c r="G273" s="54" t="n">
        <v>0.555603</v>
      </c>
      <c r="H273" s="55" t="n">
        <v>34.3787</v>
      </c>
      <c r="I273" s="32" t="n">
        <v>34.3754</v>
      </c>
      <c r="J273" s="55" t="n">
        <v>0.000248783</v>
      </c>
      <c r="K273" s="54" t="n">
        <v>-0.00327301</v>
      </c>
      <c r="L273" s="55" t="n">
        <v>34.3787</v>
      </c>
      <c r="M273" s="32" t="n">
        <v>34.3738</v>
      </c>
      <c r="N273" s="55" t="n">
        <v>0.000264276</v>
      </c>
      <c r="O273" s="54" t="n">
        <v>-0.0049324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46</v>
      </c>
      <c r="D274" s="55" t="n">
        <v>1000</v>
      </c>
      <c r="E274" s="32" t="n">
        <v>1000.56</v>
      </c>
      <c r="F274" s="55" t="n">
        <v>0.311343</v>
      </c>
      <c r="G274" s="54" t="n">
        <v>0.555603</v>
      </c>
      <c r="H274" s="55" t="n">
        <v>34.3792</v>
      </c>
      <c r="I274" s="32" t="n">
        <v>34.3754</v>
      </c>
      <c r="J274" s="55" t="n">
        <v>0.000248783</v>
      </c>
      <c r="K274" s="54" t="n">
        <v>-0.00377274</v>
      </c>
      <c r="L274" s="55" t="n">
        <v>34.3792</v>
      </c>
      <c r="M274" s="32" t="n">
        <v>34.3738</v>
      </c>
      <c r="N274" s="55" t="n">
        <v>0.000264276</v>
      </c>
      <c r="O274" s="54" t="n">
        <v>-0.00543213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73</v>
      </c>
      <c r="D275" s="55" t="n">
        <v>800</v>
      </c>
      <c r="E275" s="32" t="n">
        <v>799.953</v>
      </c>
      <c r="F275" s="55" t="n">
        <v>0.11203</v>
      </c>
      <c r="G275" s="54" t="n">
        <v>-0.0467529</v>
      </c>
      <c r="H275" s="55" t="n">
        <v>34.2859</v>
      </c>
      <c r="I275" s="32" t="n">
        <v>34.2826</v>
      </c>
      <c r="J275" s="55" t="n">
        <v>0.000282272</v>
      </c>
      <c r="K275" s="54" t="n">
        <v>-0.00325775</v>
      </c>
      <c r="L275" s="55" t="n">
        <v>34.2859</v>
      </c>
      <c r="M275" s="32" t="n">
        <v>34.2812</v>
      </c>
      <c r="N275" s="55" t="n">
        <v>0.000239635</v>
      </c>
      <c r="O275" s="54" t="n">
        <v>-0.00471878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73</v>
      </c>
      <c r="D276" s="55" t="n">
        <v>600</v>
      </c>
      <c r="E276" s="32" t="n">
        <v>600.3</v>
      </c>
      <c r="F276" s="55" t="n">
        <v>0.151467</v>
      </c>
      <c r="G276" s="54" t="n">
        <v>0.299927</v>
      </c>
      <c r="H276" s="55" t="n">
        <v>34.1533</v>
      </c>
      <c r="I276" s="32" t="n">
        <v>34.1503</v>
      </c>
      <c r="J276" s="55" t="n">
        <v>0.00027341</v>
      </c>
      <c r="K276" s="54" t="n">
        <v>-0.00295639</v>
      </c>
      <c r="L276" s="55" t="n">
        <v>34.1533</v>
      </c>
      <c r="M276" s="32" t="n">
        <v>34.1492</v>
      </c>
      <c r="N276" s="55" t="n">
        <v>0.000217669</v>
      </c>
      <c r="O276" s="54" t="n">
        <v>-0.00406265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73</v>
      </c>
      <c r="D277" s="55" t="n">
        <v>400</v>
      </c>
      <c r="E277" s="32" t="n">
        <v>400.223</v>
      </c>
      <c r="F277" s="55" t="n">
        <v>0.117137</v>
      </c>
      <c r="G277" s="54" t="n">
        <v>0.222595</v>
      </c>
      <c r="H277" s="55" t="n">
        <v>33.9955</v>
      </c>
      <c r="I277" s="32" t="n">
        <v>33.9913</v>
      </c>
      <c r="J277" s="55" t="n">
        <v>0.00023847</v>
      </c>
      <c r="K277" s="54" t="n">
        <v>-0.00418472</v>
      </c>
      <c r="L277" s="55" t="n">
        <v>33.9955</v>
      </c>
      <c r="M277" s="32" t="n">
        <v>33.9901</v>
      </c>
      <c r="N277" s="55" t="n">
        <v>0.000225828</v>
      </c>
      <c r="O277" s="54" t="n">
        <v>-0.00542831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73</v>
      </c>
      <c r="D278" s="55" t="n">
        <v>300</v>
      </c>
      <c r="E278" s="32" t="n">
        <v>300.037</v>
      </c>
      <c r="F278" s="55" t="n">
        <v>0.215828</v>
      </c>
      <c r="G278" s="54" t="n">
        <v>0.0368958</v>
      </c>
      <c r="H278" s="55" t="n">
        <v>33.974</v>
      </c>
      <c r="I278" s="32" t="n">
        <v>33.9704</v>
      </c>
      <c r="J278" s="55" t="n">
        <v>0.000245513</v>
      </c>
      <c r="K278" s="54" t="n">
        <v>-0.00357056</v>
      </c>
      <c r="L278" s="55" t="n">
        <v>33.974</v>
      </c>
      <c r="M278" s="32" t="n">
        <v>33.9692</v>
      </c>
      <c r="N278" s="55" t="n">
        <v>0.000228833</v>
      </c>
      <c r="O278" s="54" t="n">
        <v>-0.00478745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73</v>
      </c>
      <c r="D279" s="55" t="n">
        <v>250</v>
      </c>
      <c r="E279" s="32" t="n">
        <v>250.053</v>
      </c>
      <c r="F279" s="55" t="n">
        <v>0.239679</v>
      </c>
      <c r="G279" s="54" t="n">
        <v>0.0533905</v>
      </c>
      <c r="H279" s="55" t="n">
        <v>33.9557</v>
      </c>
      <c r="I279" s="32" t="n">
        <v>33.9511</v>
      </c>
      <c r="J279" s="55" t="n">
        <v>0.0011396</v>
      </c>
      <c r="K279" s="54" t="n">
        <v>-0.00455475</v>
      </c>
      <c r="L279" s="55" t="n">
        <v>33.9557</v>
      </c>
      <c r="M279" s="32" t="n">
        <v>33.9501</v>
      </c>
      <c r="N279" s="55" t="n">
        <v>0.000426925</v>
      </c>
      <c r="O279" s="54" t="n">
        <v>-0.00562668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73</v>
      </c>
      <c r="D280" s="55" t="n">
        <v>200</v>
      </c>
      <c r="E280" s="32" t="n">
        <v>199.52</v>
      </c>
      <c r="F280" s="55" t="n">
        <v>0.149075</v>
      </c>
      <c r="G280" s="54" t="n">
        <v>-0.480347</v>
      </c>
      <c r="H280" s="55" t="n">
        <v>33.8884</v>
      </c>
      <c r="I280" s="32" t="n">
        <v>33.8879</v>
      </c>
      <c r="J280" s="55" t="n">
        <v>0.000664558</v>
      </c>
      <c r="K280" s="54" t="n">
        <v>-0.000518799</v>
      </c>
      <c r="L280" s="55" t="n">
        <v>33.8884</v>
      </c>
      <c r="M280" s="32" t="n">
        <v>33.8869</v>
      </c>
      <c r="N280" s="55" t="n">
        <v>0.000703714</v>
      </c>
      <c r="O280" s="54" t="n">
        <v>-0.00154495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73</v>
      </c>
      <c r="D281" s="55" t="n">
        <v>175</v>
      </c>
      <c r="E281" s="32" t="n">
        <v>175.228</v>
      </c>
      <c r="F281" s="55" t="n">
        <v>0.198794</v>
      </c>
      <c r="G281" s="54" t="n">
        <v>0.227737</v>
      </c>
      <c r="H281" s="55" t="n">
        <v>33.7421</v>
      </c>
      <c r="I281" s="32" t="n">
        <v>33.7456</v>
      </c>
      <c r="J281" s="55" t="n">
        <v>0.00162885</v>
      </c>
      <c r="K281" s="54" t="n">
        <v>0.0034523</v>
      </c>
      <c r="L281" s="55" t="n">
        <v>33.7421</v>
      </c>
      <c r="M281" s="32" t="n">
        <v>33.7439</v>
      </c>
      <c r="N281" s="55" t="n">
        <v>0.00195153</v>
      </c>
      <c r="O281" s="54" t="n">
        <v>0.00180435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73</v>
      </c>
      <c r="D282" s="55" t="n">
        <v>150</v>
      </c>
      <c r="E282" s="32" t="n">
        <v>150.087</v>
      </c>
      <c r="F282" s="55" t="n">
        <v>0.0434886</v>
      </c>
      <c r="G282" s="54" t="n">
        <v>0.0874176</v>
      </c>
      <c r="H282" s="55" t="n">
        <v>33.5374</v>
      </c>
      <c r="I282" s="32" t="n">
        <v>33.5525</v>
      </c>
      <c r="J282" s="55" t="n">
        <v>0.00265197</v>
      </c>
      <c r="K282" s="54" t="n">
        <v>0.0150986</v>
      </c>
      <c r="L282" s="55" t="n">
        <v>33.5374</v>
      </c>
      <c r="M282" s="32" t="n">
        <v>33.5512</v>
      </c>
      <c r="N282" s="55" t="n">
        <v>0.00262962</v>
      </c>
      <c r="O282" s="54" t="n">
        <v>0.0137711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73</v>
      </c>
      <c r="D283" s="55" t="n">
        <v>125</v>
      </c>
      <c r="E283" s="32" t="n">
        <v>125.395</v>
      </c>
      <c r="F283" s="55" t="n">
        <v>0.150732</v>
      </c>
      <c r="G283" s="54" t="n">
        <v>0.394798</v>
      </c>
      <c r="H283" s="55" t="n">
        <v>33.0909</v>
      </c>
      <c r="I283" s="32" t="n">
        <v>33.0946</v>
      </c>
      <c r="J283" s="55" t="n">
        <v>0.00375235</v>
      </c>
      <c r="K283" s="54" t="n">
        <v>0.00368881</v>
      </c>
      <c r="L283" s="55" t="n">
        <v>33.0909</v>
      </c>
      <c r="M283" s="32" t="n">
        <v>33.0949</v>
      </c>
      <c r="N283" s="55" t="n">
        <v>0.00476644</v>
      </c>
      <c r="O283" s="54" t="n">
        <v>0.00402069</v>
      </c>
    </row>
    <row r="284" customFormat="false" ht="12.75" hidden="false" customHeight="false" outlineLevel="0" collapsed="false">
      <c r="A284" s="53" t="s">
        <v>47</v>
      </c>
      <c r="B284" s="54" t="s">
        <v>48</v>
      </c>
      <c r="C284" s="54" t="n">
        <v>73</v>
      </c>
      <c r="D284" s="55" t="n">
        <v>100</v>
      </c>
      <c r="E284" s="32" t="n">
        <v>100.049</v>
      </c>
      <c r="F284" s="55" t="n">
        <v>0.136321</v>
      </c>
      <c r="G284" s="54" t="n">
        <v>0.0494232</v>
      </c>
      <c r="H284" s="55" t="n">
        <v>32.8426</v>
      </c>
      <c r="I284" s="32" t="n">
        <v>32.8505</v>
      </c>
      <c r="J284" s="55" t="n">
        <v>0.000929338</v>
      </c>
      <c r="K284" s="54" t="n">
        <v>0.00788498</v>
      </c>
      <c r="L284" s="55" t="n">
        <v>32.8426</v>
      </c>
      <c r="M284" s="32" t="n">
        <v>32.8493</v>
      </c>
      <c r="N284" s="55" t="n">
        <v>0.000758847</v>
      </c>
      <c r="O284" s="54" t="n">
        <v>0.00667953</v>
      </c>
    </row>
    <row r="285" customFormat="false" ht="12.75" hidden="false" customHeight="false" outlineLevel="0" collapsed="false">
      <c r="A285" s="53" t="s">
        <v>47</v>
      </c>
      <c r="B285" s="54" t="s">
        <v>48</v>
      </c>
      <c r="C285" s="54" t="n">
        <v>73</v>
      </c>
      <c r="D285" s="55" t="n">
        <v>75</v>
      </c>
      <c r="E285" s="32" t="n">
        <v>74.9988</v>
      </c>
      <c r="F285" s="55" t="n">
        <v>0.394768</v>
      </c>
      <c r="G285" s="54" t="n">
        <v>-0.00120544</v>
      </c>
      <c r="H285" s="55" t="n">
        <v>32.3778</v>
      </c>
      <c r="I285" s="32" t="n">
        <v>32.3756</v>
      </c>
      <c r="J285" s="55" t="n">
        <v>0.00265213</v>
      </c>
      <c r="K285" s="54" t="n">
        <v>-0.0022316</v>
      </c>
      <c r="L285" s="55" t="n">
        <v>32.3778</v>
      </c>
      <c r="M285" s="32" t="n">
        <v>32.377</v>
      </c>
      <c r="N285" s="55" t="n">
        <v>0.00418561</v>
      </c>
      <c r="O285" s="54" t="n">
        <v>-0.000846863</v>
      </c>
    </row>
    <row r="286" customFormat="false" ht="12.75" hidden="false" customHeight="false" outlineLevel="0" collapsed="false">
      <c r="A286" s="53" t="s">
        <v>47</v>
      </c>
      <c r="B286" s="54" t="s">
        <v>48</v>
      </c>
      <c r="C286" s="54" t="n">
        <v>73</v>
      </c>
      <c r="D286" s="55" t="n">
        <v>50</v>
      </c>
      <c r="E286" s="32" t="n">
        <v>50.2973</v>
      </c>
      <c r="F286" s="55" t="n">
        <v>0.332406</v>
      </c>
      <c r="G286" s="54" t="n">
        <v>0.297302</v>
      </c>
      <c r="H286" s="55" t="n">
        <v>32.2876</v>
      </c>
      <c r="I286" s="32" t="n">
        <v>32.2847</v>
      </c>
      <c r="J286" s="55" t="n">
        <v>0.000875836</v>
      </c>
      <c r="K286" s="54" t="n">
        <v>-0.0029068</v>
      </c>
      <c r="L286" s="55" t="n">
        <v>32.2876</v>
      </c>
      <c r="M286" s="32" t="n">
        <v>32.2828</v>
      </c>
      <c r="N286" s="55" t="n">
        <v>0.000664617</v>
      </c>
      <c r="O286" s="54" t="n">
        <v>-0.00480652</v>
      </c>
    </row>
    <row r="287" customFormat="false" ht="12.75" hidden="false" customHeight="false" outlineLevel="0" collapsed="false">
      <c r="A287" s="53" t="s">
        <v>47</v>
      </c>
      <c r="B287" s="54" t="s">
        <v>48</v>
      </c>
      <c r="C287" s="54" t="n">
        <v>73</v>
      </c>
      <c r="D287" s="55" t="n">
        <v>25</v>
      </c>
      <c r="E287" s="32" t="n">
        <v>25.3702</v>
      </c>
      <c r="F287" s="55" t="n">
        <v>0.358324</v>
      </c>
      <c r="G287" s="54" t="n">
        <v>0.37022</v>
      </c>
      <c r="H287" s="55" t="n">
        <v>32.2827</v>
      </c>
      <c r="I287" s="32" t="n">
        <v>32.2777</v>
      </c>
      <c r="J287" s="55" t="n">
        <v>0.000296012</v>
      </c>
      <c r="K287" s="54" t="n">
        <v>-0.00495911</v>
      </c>
      <c r="L287" s="55" t="n">
        <v>32.2827</v>
      </c>
      <c r="M287" s="32" t="n">
        <v>32.2766</v>
      </c>
      <c r="N287" s="55" t="n">
        <v>0.000252492</v>
      </c>
      <c r="O287" s="54" t="n">
        <v>-0.0061264</v>
      </c>
    </row>
    <row r="288" customFormat="false" ht="12.75" hidden="false" customHeight="false" outlineLevel="0" collapsed="false">
      <c r="A288" s="53" t="s">
        <v>47</v>
      </c>
      <c r="B288" s="54" t="s">
        <v>48</v>
      </c>
      <c r="C288" s="54" t="n">
        <v>146</v>
      </c>
      <c r="D288" s="55" t="n">
        <v>10</v>
      </c>
      <c r="E288" s="32" t="n">
        <v>5.22904</v>
      </c>
      <c r="F288" s="55" t="n">
        <v>4.00074</v>
      </c>
      <c r="G288" s="54" t="n">
        <v>-4.77096</v>
      </c>
      <c r="H288" s="55" t="n">
        <v>32.2898</v>
      </c>
      <c r="I288" s="32" t="n">
        <v>32.286</v>
      </c>
      <c r="J288" s="55" t="n">
        <v>0.000554068</v>
      </c>
      <c r="K288" s="54" t="n">
        <v>-0.0038147</v>
      </c>
      <c r="L288" s="55" t="n">
        <v>32.2898</v>
      </c>
      <c r="M288" s="32" t="n">
        <v>32.2848</v>
      </c>
      <c r="N288" s="55" t="n">
        <v>0.000755745</v>
      </c>
      <c r="O288" s="54" t="n">
        <v>-0.00495148</v>
      </c>
    </row>
    <row r="289" customFormat="false" ht="13.5" hidden="false" customHeight="false" outlineLevel="0" collapsed="false">
      <c r="A289" s="56" t="s">
        <v>47</v>
      </c>
      <c r="B289" s="57" t="s">
        <v>48</v>
      </c>
      <c r="C289" s="57" t="n">
        <v>146</v>
      </c>
      <c r="D289" s="58" t="n">
        <v>1</v>
      </c>
      <c r="E289" s="59" t="n">
        <v>5.22904</v>
      </c>
      <c r="F289" s="58" t="n">
        <v>4.00074</v>
      </c>
      <c r="G289" s="57" t="n">
        <v>4.22904</v>
      </c>
      <c r="H289" s="58" t="n">
        <v>32.2893</v>
      </c>
      <c r="I289" s="59" t="n">
        <v>32.286</v>
      </c>
      <c r="J289" s="58" t="n">
        <v>0.000554068</v>
      </c>
      <c r="K289" s="57" t="n">
        <v>-0.00331497</v>
      </c>
      <c r="L289" s="58" t="n">
        <v>32.2893</v>
      </c>
      <c r="M289" s="59" t="n">
        <v>32.2848</v>
      </c>
      <c r="N289" s="58" t="n">
        <v>0.000755745</v>
      </c>
      <c r="O289" s="57" t="n">
        <v>-0.00445175</v>
      </c>
    </row>
    <row r="290" customFormat="false" ht="13.5" hidden="false" customHeight="false" outlineLevel="0" collapsed="false">
      <c r="A290" s="32" t="s">
        <v>101</v>
      </c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</row>
    <row r="291" customFormat="false" ht="12.75" hidden="false" customHeight="false" outlineLevel="0" collapsed="false">
      <c r="A291" s="49" t="s">
        <v>49</v>
      </c>
      <c r="B291" s="50" t="s">
        <v>50</v>
      </c>
      <c r="C291" s="50" t="n">
        <v>73</v>
      </c>
      <c r="D291" s="51" t="n">
        <v>1300</v>
      </c>
      <c r="E291" s="52" t="n">
        <v>1301</v>
      </c>
      <c r="F291" s="51" t="n">
        <v>0.100329</v>
      </c>
      <c r="G291" s="50" t="n">
        <v>0.99939</v>
      </c>
      <c r="H291" s="51" t="n">
        <v>34.4744</v>
      </c>
      <c r="I291" s="52" t="n">
        <v>34.4711</v>
      </c>
      <c r="J291" s="51" t="n">
        <v>0.000192124</v>
      </c>
      <c r="K291" s="50" t="n">
        <v>-0.0032692</v>
      </c>
      <c r="L291" s="51" t="n">
        <v>34.4744</v>
      </c>
      <c r="M291" s="52" t="n">
        <v>34.4697</v>
      </c>
      <c r="N291" s="51" t="n">
        <v>0.000190886</v>
      </c>
      <c r="O291" s="50" t="n">
        <v>-0.00471497</v>
      </c>
    </row>
    <row r="292" customFormat="false" ht="12.75" hidden="false" customHeight="false" outlineLevel="0" collapsed="false">
      <c r="A292" s="53" t="s">
        <v>49</v>
      </c>
      <c r="B292" s="54" t="s">
        <v>50</v>
      </c>
      <c r="C292" s="54" t="n">
        <v>73</v>
      </c>
      <c r="D292" s="55" t="n">
        <v>1250</v>
      </c>
      <c r="E292" s="32" t="n">
        <v>1249.75</v>
      </c>
      <c r="F292" s="55" t="n">
        <v>0.247269</v>
      </c>
      <c r="G292" s="54" t="n">
        <v>-0.250488</v>
      </c>
      <c r="H292" s="55" t="n">
        <v>34.4622</v>
      </c>
      <c r="I292" s="32" t="n">
        <v>34.4585</v>
      </c>
      <c r="J292" s="55" t="n">
        <v>0.000263222</v>
      </c>
      <c r="K292" s="54" t="n">
        <v>-0.00367355</v>
      </c>
      <c r="L292" s="55" t="n">
        <v>34.4622</v>
      </c>
      <c r="M292" s="32" t="n">
        <v>34.457</v>
      </c>
      <c r="N292" s="55" t="n">
        <v>0.000238452</v>
      </c>
      <c r="O292" s="54" t="n">
        <v>-0.00515366</v>
      </c>
    </row>
    <row r="293" customFormat="false" ht="12.75" hidden="false" customHeight="false" outlineLevel="0" collapsed="false">
      <c r="A293" s="53" t="s">
        <v>49</v>
      </c>
      <c r="B293" s="54" t="s">
        <v>50</v>
      </c>
      <c r="C293" s="54" t="n">
        <v>73</v>
      </c>
      <c r="D293" s="55" t="n">
        <v>1000</v>
      </c>
      <c r="E293" s="32" t="n">
        <v>1000.47</v>
      </c>
      <c r="F293" s="55" t="n">
        <v>0.273062</v>
      </c>
      <c r="G293" s="54" t="n">
        <v>0.474548</v>
      </c>
      <c r="H293" s="55" t="n">
        <v>34.3622</v>
      </c>
      <c r="I293" s="32" t="n">
        <v>34.359</v>
      </c>
      <c r="J293" s="55" t="n">
        <v>0.00039781</v>
      </c>
      <c r="K293" s="54" t="n">
        <v>-0.00323868</v>
      </c>
      <c r="L293" s="55" t="n">
        <v>34.3622</v>
      </c>
      <c r="M293" s="32" t="n">
        <v>34.3577</v>
      </c>
      <c r="N293" s="55" t="n">
        <v>0.00044402</v>
      </c>
      <c r="O293" s="54" t="n">
        <v>-0.00445557</v>
      </c>
    </row>
    <row r="294" customFormat="false" ht="12.75" hidden="false" customHeight="false" outlineLevel="0" collapsed="false">
      <c r="A294" s="53" t="s">
        <v>49</v>
      </c>
      <c r="B294" s="54" t="s">
        <v>50</v>
      </c>
      <c r="C294" s="54" t="n">
        <v>146</v>
      </c>
      <c r="D294" s="55" t="n">
        <v>800</v>
      </c>
      <c r="E294" s="32" t="n">
        <v>799.847</v>
      </c>
      <c r="F294" s="55" t="n">
        <v>0.483009</v>
      </c>
      <c r="G294" s="54" t="n">
        <v>-0.152771</v>
      </c>
      <c r="H294" s="55" t="n">
        <v>34.2357</v>
      </c>
      <c r="I294" s="32" t="n">
        <v>34.2319</v>
      </c>
      <c r="J294" s="55" t="n">
        <v>0.000246953</v>
      </c>
      <c r="K294" s="54" t="n">
        <v>-0.00377274</v>
      </c>
      <c r="L294" s="55" t="n">
        <v>34.2357</v>
      </c>
      <c r="M294" s="32" t="n">
        <v>34.2308</v>
      </c>
      <c r="N294" s="55" t="n">
        <v>0.000302428</v>
      </c>
      <c r="O294" s="54" t="n">
        <v>-0.00489426</v>
      </c>
    </row>
    <row r="295" customFormat="false" ht="12.75" hidden="false" customHeight="false" outlineLevel="0" collapsed="false">
      <c r="A295" s="53" t="s">
        <v>49</v>
      </c>
      <c r="B295" s="54" t="s">
        <v>50</v>
      </c>
      <c r="C295" s="54" t="n">
        <v>146</v>
      </c>
      <c r="D295" s="55" t="n">
        <v>800</v>
      </c>
      <c r="E295" s="32" t="n">
        <v>799.847</v>
      </c>
      <c r="F295" s="55" t="n">
        <v>0.483009</v>
      </c>
      <c r="G295" s="54" t="n">
        <v>-0.152771</v>
      </c>
      <c r="H295" s="55" t="n">
        <v>34.2359</v>
      </c>
      <c r="I295" s="32" t="n">
        <v>34.2319</v>
      </c>
      <c r="J295" s="55" t="n">
        <v>0.000246953</v>
      </c>
      <c r="K295" s="54" t="n">
        <v>-0.00397491</v>
      </c>
      <c r="L295" s="55" t="n">
        <v>34.2359</v>
      </c>
      <c r="M295" s="32" t="n">
        <v>34.2308</v>
      </c>
      <c r="N295" s="55" t="n">
        <v>0.000302428</v>
      </c>
      <c r="O295" s="54" t="n">
        <v>-0.00509644</v>
      </c>
    </row>
    <row r="296" customFormat="false" ht="12.75" hidden="false" customHeight="false" outlineLevel="0" collapsed="false">
      <c r="A296" s="53" t="s">
        <v>49</v>
      </c>
      <c r="B296" s="54" t="s">
        <v>50</v>
      </c>
      <c r="C296" s="54" t="n">
        <v>73</v>
      </c>
      <c r="D296" s="55" t="n">
        <v>600</v>
      </c>
      <c r="E296" s="32" t="n">
        <v>600.646</v>
      </c>
      <c r="F296" s="55" t="n">
        <v>0.173883</v>
      </c>
      <c r="G296" s="54" t="n">
        <v>0.645508</v>
      </c>
      <c r="H296" s="55" t="n">
        <v>34.1391</v>
      </c>
      <c r="I296" s="32" t="n">
        <v>34.1342</v>
      </c>
      <c r="J296" s="55" t="n">
        <v>0.000427032</v>
      </c>
      <c r="K296" s="54" t="n">
        <v>-0.00487137</v>
      </c>
      <c r="L296" s="55" t="n">
        <v>34.1391</v>
      </c>
      <c r="M296" s="32" t="n">
        <v>34.1335</v>
      </c>
      <c r="N296" s="55" t="n">
        <v>0.000470937</v>
      </c>
      <c r="O296" s="54" t="n">
        <v>-0.00559998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73</v>
      </c>
      <c r="D297" s="55" t="n">
        <v>400</v>
      </c>
      <c r="E297" s="32" t="n">
        <v>400.209</v>
      </c>
      <c r="F297" s="55" t="n">
        <v>0.290253</v>
      </c>
      <c r="G297" s="54" t="n">
        <v>0.20871</v>
      </c>
      <c r="H297" s="55" t="n">
        <v>34.0123</v>
      </c>
      <c r="I297" s="32" t="n">
        <v>34.0089</v>
      </c>
      <c r="J297" s="55" t="n">
        <v>0.000277453</v>
      </c>
      <c r="K297" s="54" t="n">
        <v>-0.00343704</v>
      </c>
      <c r="L297" s="55" t="n">
        <v>34.0123</v>
      </c>
      <c r="M297" s="32" t="n">
        <v>34.0081</v>
      </c>
      <c r="N297" s="55" t="n">
        <v>0.000186686</v>
      </c>
      <c r="O297" s="54" t="n">
        <v>-0.00423431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73</v>
      </c>
      <c r="D298" s="55" t="n">
        <v>300</v>
      </c>
      <c r="E298" s="32" t="n">
        <v>300.583</v>
      </c>
      <c r="F298" s="55" t="n">
        <v>0.19915</v>
      </c>
      <c r="G298" s="54" t="n">
        <v>0.582764</v>
      </c>
      <c r="H298" s="55" t="n">
        <v>33.9712</v>
      </c>
      <c r="I298" s="32" t="n">
        <v>33.9661</v>
      </c>
      <c r="J298" s="55" t="n">
        <v>0.000348105</v>
      </c>
      <c r="K298" s="54" t="n">
        <v>-0.00513458</v>
      </c>
      <c r="L298" s="55" t="n">
        <v>33.9712</v>
      </c>
      <c r="M298" s="32" t="n">
        <v>33.965</v>
      </c>
      <c r="N298" s="55" t="n">
        <v>0.000303494</v>
      </c>
      <c r="O298" s="54" t="n">
        <v>-0.00621414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73</v>
      </c>
      <c r="D299" s="55" t="n">
        <v>250</v>
      </c>
      <c r="E299" s="32" t="n">
        <v>250.725</v>
      </c>
      <c r="F299" s="55" t="n">
        <v>0.529957</v>
      </c>
      <c r="G299" s="54" t="n">
        <v>0.725372</v>
      </c>
      <c r="H299" s="55" t="n">
        <v>33.9608</v>
      </c>
      <c r="I299" s="32" t="n">
        <v>33.9455</v>
      </c>
      <c r="J299" s="55" t="n">
        <v>0.00404864</v>
      </c>
      <c r="K299" s="54" t="n">
        <v>-0.0153465</v>
      </c>
      <c r="L299" s="55" t="n">
        <v>33.9608</v>
      </c>
      <c r="M299" s="32" t="n">
        <v>33.9451</v>
      </c>
      <c r="N299" s="55" t="n">
        <v>0.00569822</v>
      </c>
      <c r="O299" s="54" t="n">
        <v>-0.0156708</v>
      </c>
    </row>
    <row r="300" customFormat="false" ht="12.75" hidden="false" customHeight="false" outlineLevel="0" collapsed="false">
      <c r="A300" s="53" t="s">
        <v>49</v>
      </c>
      <c r="B300" s="54" t="s">
        <v>50</v>
      </c>
      <c r="C300" s="54" t="n">
        <v>73</v>
      </c>
      <c r="D300" s="55" t="n">
        <v>200</v>
      </c>
      <c r="E300" s="32" t="n">
        <v>199.93</v>
      </c>
      <c r="F300" s="55" t="n">
        <v>0.203816</v>
      </c>
      <c r="G300" s="54" t="n">
        <v>-0.0699158</v>
      </c>
      <c r="H300" s="55" t="n">
        <v>33.889</v>
      </c>
      <c r="I300" s="32" t="n">
        <v>33.8842</v>
      </c>
      <c r="J300" s="55" t="n">
        <v>0.00124539</v>
      </c>
      <c r="K300" s="54" t="n">
        <v>-0.00481033</v>
      </c>
      <c r="L300" s="55" t="n">
        <v>33.889</v>
      </c>
      <c r="M300" s="32" t="n">
        <v>33.8832</v>
      </c>
      <c r="N300" s="55" t="n">
        <v>0.00171282</v>
      </c>
      <c r="O300" s="54" t="n">
        <v>-0.00580215</v>
      </c>
    </row>
    <row r="301" customFormat="false" ht="12.75" hidden="false" customHeight="false" outlineLevel="0" collapsed="false">
      <c r="A301" s="53" t="s">
        <v>49</v>
      </c>
      <c r="B301" s="54" t="s">
        <v>50</v>
      </c>
      <c r="C301" s="54" t="n">
        <v>73</v>
      </c>
      <c r="D301" s="55" t="n">
        <v>175</v>
      </c>
      <c r="E301" s="32" t="n">
        <v>175.248</v>
      </c>
      <c r="F301" s="55" t="n">
        <v>0.257</v>
      </c>
      <c r="G301" s="54" t="n">
        <v>0.248138</v>
      </c>
      <c r="H301" s="55" t="n">
        <v>33.6762</v>
      </c>
      <c r="I301" s="32" t="n">
        <v>33.6738</v>
      </c>
      <c r="J301" s="55" t="n">
        <v>0.00186365</v>
      </c>
      <c r="K301" s="54" t="n">
        <v>-0.00239563</v>
      </c>
      <c r="L301" s="55" t="n">
        <v>33.6762</v>
      </c>
      <c r="M301" s="32" t="n">
        <v>33.6736</v>
      </c>
      <c r="N301" s="55" t="n">
        <v>0.00200335</v>
      </c>
      <c r="O301" s="54" t="n">
        <v>-0.00257111</v>
      </c>
    </row>
    <row r="302" customFormat="false" ht="12.75" hidden="false" customHeight="false" outlineLevel="0" collapsed="false">
      <c r="A302" s="53" t="s">
        <v>49</v>
      </c>
      <c r="B302" s="54" t="s">
        <v>50</v>
      </c>
      <c r="C302" s="54" t="n">
        <v>73</v>
      </c>
      <c r="D302" s="55" t="n">
        <v>150</v>
      </c>
      <c r="E302" s="32" t="n">
        <v>151.013</v>
      </c>
      <c r="F302" s="55" t="n">
        <v>0.532778</v>
      </c>
      <c r="G302" s="54" t="n">
        <v>1.01318</v>
      </c>
      <c r="H302" s="55" t="n">
        <v>33.5321</v>
      </c>
      <c r="I302" s="32" t="n">
        <v>33.5254</v>
      </c>
      <c r="J302" s="55" t="n">
        <v>0.00125967</v>
      </c>
      <c r="K302" s="54" t="n">
        <v>-0.00668335</v>
      </c>
      <c r="L302" s="55" t="n">
        <v>33.5321</v>
      </c>
      <c r="M302" s="32" t="n">
        <v>33.5244</v>
      </c>
      <c r="N302" s="55" t="n">
        <v>0.00199327</v>
      </c>
      <c r="O302" s="54" t="n">
        <v>-0.00770187</v>
      </c>
    </row>
    <row r="303" customFormat="false" ht="12.75" hidden="false" customHeight="false" outlineLevel="0" collapsed="false">
      <c r="A303" s="53" t="s">
        <v>49</v>
      </c>
      <c r="B303" s="54" t="s">
        <v>50</v>
      </c>
      <c r="C303" s="54" t="n">
        <v>73</v>
      </c>
      <c r="D303" s="55" t="n">
        <v>125</v>
      </c>
      <c r="E303" s="32" t="n">
        <v>125.371</v>
      </c>
      <c r="F303" s="55" t="n">
        <v>0.147371</v>
      </c>
      <c r="G303" s="54" t="n">
        <v>0.370766</v>
      </c>
      <c r="H303" s="55" t="n">
        <v>33.086</v>
      </c>
      <c r="I303" s="32" t="n">
        <v>33.0886</v>
      </c>
      <c r="J303" s="55" t="n">
        <v>0.00524125</v>
      </c>
      <c r="K303" s="54" t="n">
        <v>0.0026207</v>
      </c>
      <c r="L303" s="55" t="n">
        <v>33.086</v>
      </c>
      <c r="M303" s="32" t="n">
        <v>33.0825</v>
      </c>
      <c r="N303" s="55" t="n">
        <v>0.00223024</v>
      </c>
      <c r="O303" s="54" t="n">
        <v>-0.00350189</v>
      </c>
    </row>
    <row r="304" customFormat="false" ht="12.75" hidden="false" customHeight="false" outlineLevel="0" collapsed="false">
      <c r="A304" s="53" t="s">
        <v>49</v>
      </c>
      <c r="B304" s="54" t="s">
        <v>50</v>
      </c>
      <c r="C304" s="54" t="n">
        <v>73</v>
      </c>
      <c r="D304" s="55" t="n">
        <v>100</v>
      </c>
      <c r="E304" s="32" t="n">
        <v>99.9836</v>
      </c>
      <c r="F304" s="55" t="n">
        <v>0.149825</v>
      </c>
      <c r="G304" s="54" t="n">
        <v>-0.0164261</v>
      </c>
      <c r="H304" s="55" t="n">
        <v>32.6486</v>
      </c>
      <c r="I304" s="32" t="n">
        <v>32.661</v>
      </c>
      <c r="J304" s="55" t="n">
        <v>0.00533734</v>
      </c>
      <c r="K304" s="54" t="n">
        <v>0.0124474</v>
      </c>
      <c r="L304" s="55" t="n">
        <v>32.6486</v>
      </c>
      <c r="M304" s="32" t="n">
        <v>32.6584</v>
      </c>
      <c r="N304" s="55" t="n">
        <v>0.00436465</v>
      </c>
      <c r="O304" s="54" t="n">
        <v>0.0098114</v>
      </c>
    </row>
    <row r="305" customFormat="false" ht="12.75" hidden="false" customHeight="false" outlineLevel="0" collapsed="false">
      <c r="A305" s="53" t="s">
        <v>49</v>
      </c>
      <c r="B305" s="54" t="s">
        <v>50</v>
      </c>
      <c r="C305" s="54" t="n">
        <v>73</v>
      </c>
      <c r="D305" s="55" t="n">
        <v>75</v>
      </c>
      <c r="E305" s="32" t="n">
        <v>74.8936</v>
      </c>
      <c r="F305" s="55" t="n">
        <v>0.125458</v>
      </c>
      <c r="G305" s="54" t="n">
        <v>-0.106392</v>
      </c>
      <c r="H305" s="55" t="n">
        <v>32.3143</v>
      </c>
      <c r="I305" s="32" t="n">
        <v>32.314</v>
      </c>
      <c r="J305" s="55" t="n">
        <v>0.00176045</v>
      </c>
      <c r="K305" s="54" t="n">
        <v>-0.000278473</v>
      </c>
      <c r="L305" s="55" t="n">
        <v>32.3143</v>
      </c>
      <c r="M305" s="32" t="n">
        <v>32.317</v>
      </c>
      <c r="N305" s="55" t="n">
        <v>0.000827359</v>
      </c>
      <c r="O305" s="54" t="n">
        <v>0.00265121</v>
      </c>
    </row>
    <row r="306" customFormat="false" ht="12.75" hidden="false" customHeight="false" outlineLevel="0" collapsed="false">
      <c r="A306" s="53" t="s">
        <v>49</v>
      </c>
      <c r="B306" s="54" t="s">
        <v>50</v>
      </c>
      <c r="C306" s="54" t="n">
        <v>73</v>
      </c>
      <c r="D306" s="55" t="n">
        <v>50</v>
      </c>
      <c r="E306" s="32" t="n">
        <v>49.6129</v>
      </c>
      <c r="F306" s="55" t="n">
        <v>0.0885536</v>
      </c>
      <c r="G306" s="54" t="n">
        <v>-0.387096</v>
      </c>
      <c r="H306" s="55" t="n">
        <v>32.301</v>
      </c>
      <c r="I306" s="32" t="n">
        <v>32.2968</v>
      </c>
      <c r="J306" s="55" t="n">
        <v>0.000330615</v>
      </c>
      <c r="K306" s="54" t="n">
        <v>-0.00424576</v>
      </c>
      <c r="L306" s="55" t="n">
        <v>32.301</v>
      </c>
      <c r="M306" s="32" t="n">
        <v>32.2959</v>
      </c>
      <c r="N306" s="55" t="n">
        <v>0.000424431</v>
      </c>
      <c r="O306" s="54" t="n">
        <v>-0.00507355</v>
      </c>
    </row>
    <row r="307" customFormat="false" ht="12.75" hidden="false" customHeight="false" outlineLevel="0" collapsed="false">
      <c r="A307" s="53" t="s">
        <v>49</v>
      </c>
      <c r="B307" s="54" t="s">
        <v>50</v>
      </c>
      <c r="C307" s="54" t="n">
        <v>73</v>
      </c>
      <c r="D307" s="55" t="n">
        <v>25</v>
      </c>
      <c r="E307" s="32" t="n">
        <v>24.7565</v>
      </c>
      <c r="F307" s="55" t="n">
        <v>0.234905</v>
      </c>
      <c r="G307" s="54" t="n">
        <v>-0.243452</v>
      </c>
      <c r="H307" s="55" t="n">
        <v>32.3116</v>
      </c>
      <c r="I307" s="32" t="n">
        <v>32.3082</v>
      </c>
      <c r="J307" s="55" t="n">
        <v>0.000214996</v>
      </c>
      <c r="K307" s="54" t="n">
        <v>-0.00340271</v>
      </c>
      <c r="L307" s="55" t="n">
        <v>32.3116</v>
      </c>
      <c r="M307" s="32" t="n">
        <v>32.3073</v>
      </c>
      <c r="N307" s="55" t="n">
        <v>0.000227231</v>
      </c>
      <c r="O307" s="54" t="n">
        <v>-0.00427246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146</v>
      </c>
      <c r="D308" s="55" t="n">
        <v>10</v>
      </c>
      <c r="E308" s="32" t="n">
        <v>6.41025</v>
      </c>
      <c r="F308" s="55" t="n">
        <v>3.39</v>
      </c>
      <c r="G308" s="54" t="n">
        <v>-3.58975</v>
      </c>
      <c r="H308" s="55" t="n">
        <v>32.3144</v>
      </c>
      <c r="I308" s="32" t="n">
        <v>32.3081</v>
      </c>
      <c r="J308" s="55" t="n">
        <v>0.00370379</v>
      </c>
      <c r="K308" s="54" t="n">
        <v>-0.00634003</v>
      </c>
      <c r="L308" s="55" t="n">
        <v>32.3144</v>
      </c>
      <c r="M308" s="32" t="n">
        <v>32.3075</v>
      </c>
      <c r="N308" s="55" t="n">
        <v>0.00140356</v>
      </c>
      <c r="O308" s="54" t="n">
        <v>-0.00693893</v>
      </c>
    </row>
    <row r="309" customFormat="false" ht="13.5" hidden="false" customHeight="false" outlineLevel="0" collapsed="false">
      <c r="A309" s="56" t="s">
        <v>49</v>
      </c>
      <c r="B309" s="57" t="s">
        <v>50</v>
      </c>
      <c r="C309" s="57" t="n">
        <v>146</v>
      </c>
      <c r="D309" s="58" t="n">
        <v>1</v>
      </c>
      <c r="E309" s="59" t="n">
        <v>6.41025</v>
      </c>
      <c r="F309" s="58" t="n">
        <v>3.39</v>
      </c>
      <c r="G309" s="57" t="n">
        <v>5.41025</v>
      </c>
      <c r="H309" s="58" t="n">
        <v>32.3121</v>
      </c>
      <c r="I309" s="59" t="n">
        <v>32.3081</v>
      </c>
      <c r="J309" s="58" t="n">
        <v>0.00370379</v>
      </c>
      <c r="K309" s="57" t="n">
        <v>-0.00403976</v>
      </c>
      <c r="L309" s="58" t="n">
        <v>32.3121</v>
      </c>
      <c r="M309" s="59" t="n">
        <v>32.3075</v>
      </c>
      <c r="N309" s="58" t="n">
        <v>0.00140356</v>
      </c>
      <c r="O309" s="57" t="n">
        <v>-0.00463867</v>
      </c>
    </row>
    <row r="310" customFormat="false" ht="12.75" hidden="false" customHeight="false" outlineLevel="0" collapsed="false">
      <c r="A310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0" activePane="bottomLeft" state="frozen"/>
      <selection pane="topLeft" activeCell="A1" activeCellId="0" sqref="A1"/>
      <selection pane="bottomLeft" activeCell="K220" activeCellId="0" sqref="K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4704623480094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8.36282445974469E-008</v>
      </c>
      <c r="C9" s="0" t="n">
        <f aca="false">INDEX(LINEST(known_ys,known_xs,TRUE(),TRUE()),2,1)</f>
        <v>1.65860499982927E-007</v>
      </c>
      <c r="E9" s="0" t="s">
        <v>64</v>
      </c>
      <c r="G9" s="0" t="n">
        <f aca="false">INDEX(LINEST(known_ys,known_xs,TRUE(),TRUE()),3,2)</f>
        <v>0.00123079499681741</v>
      </c>
      <c r="I9" s="0" t="n">
        <f aca="false">MIN(known_xs)</f>
        <v>598.273</v>
      </c>
      <c r="J9" s="0" t="n">
        <f aca="false">I9*$B$9+$B$10</f>
        <v>-0.0030213506474390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97131812665903</v>
      </c>
      <c r="C10" s="11" t="n">
        <f aca="false">INDEX(LINEST(known_ys,known_xs,TRUE(),TRUE()),2,2)</f>
        <v>0.000286804748814413</v>
      </c>
      <c r="E10" s="11" t="s">
        <v>66</v>
      </c>
      <c r="F10" s="11"/>
      <c r="G10" s="11" t="n">
        <f aca="false">INDEX(LINEST(known_ys,known_xs,TRUE(),TRUE()),5,2)</f>
        <v>0.000110584511665926</v>
      </c>
      <c r="I10" s="11" t="n">
        <f aca="false">MAX(known_xs)</f>
        <v>4002.18</v>
      </c>
      <c r="J10" s="11" t="n">
        <f aca="false">I10*$B$9+$B$10</f>
        <v>-0.0033060134146220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583</v>
      </c>
      <c r="E17" s="24" t="n">
        <v>0.000245432</v>
      </c>
      <c r="F17" s="25" t="n">
        <v>-0.00715828</v>
      </c>
      <c r="G17" s="25" t="n">
        <f aca="false">C17*$B$9+$B$10</f>
        <v>-0.00298909314279173</v>
      </c>
      <c r="H17" s="24" t="n">
        <f aca="false">G17-F17</f>
        <v>0.00416918685720827</v>
      </c>
      <c r="J17" s="26" t="n">
        <v>2000.67</v>
      </c>
      <c r="K17" s="24" t="n">
        <v>-0.00510406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583</v>
      </c>
      <c r="E18" s="24" t="n">
        <v>0.000245432</v>
      </c>
      <c r="F18" s="25" t="n">
        <v>-0.00645828</v>
      </c>
      <c r="G18" s="25" t="n">
        <f aca="false">C18*$B$9+$B$10</f>
        <v>-0.00298909314279173</v>
      </c>
      <c r="H18" s="24" t="n">
        <f aca="false">G18-F18</f>
        <v>0.00346918685720827</v>
      </c>
      <c r="J18" s="26" t="n">
        <v>1499.65</v>
      </c>
      <c r="K18" s="24" t="n">
        <v>-0.0043296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24</v>
      </c>
      <c r="E19" s="24" t="n">
        <v>0.000221102</v>
      </c>
      <c r="F19" s="25" t="n">
        <v>-0.011322</v>
      </c>
      <c r="G19" s="25" t="n">
        <f aca="false">C19*$B$9+$B$10</f>
        <v>-0.00298796625219578</v>
      </c>
      <c r="H19" s="24" t="n">
        <f aca="false">G19-F19</f>
        <v>0.00833403374780422</v>
      </c>
      <c r="J19" s="26" t="n">
        <v>1246.5</v>
      </c>
      <c r="K19" s="24" t="n">
        <v>-0.0052833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79</v>
      </c>
      <c r="E20" s="24" t="n">
        <v>0.000206507</v>
      </c>
      <c r="F20" s="25" t="n">
        <v>-0.0128307</v>
      </c>
      <c r="G20" s="25" t="n">
        <f aca="false">C20*$B$9+$B$10</f>
        <v>-0.0029859048995947</v>
      </c>
      <c r="H20" s="24" t="n">
        <f aca="false">G20-F20</f>
        <v>0.0098447951004053</v>
      </c>
      <c r="J20" s="26" t="n">
        <v>1001.59</v>
      </c>
      <c r="K20" s="24" t="n">
        <v>-0.00309372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35</v>
      </c>
      <c r="E21" s="24" t="n">
        <v>0.000200947</v>
      </c>
      <c r="F21" s="25" t="n">
        <v>-0.0128269</v>
      </c>
      <c r="G21" s="25" t="n">
        <f aca="false">C21*$B$9+$B$10</f>
        <v>-0.00298384396513484</v>
      </c>
      <c r="H21" s="24" t="n">
        <f aca="false">G21-F21</f>
        <v>0.00984305603486516</v>
      </c>
      <c r="J21" s="26" t="n">
        <v>799.792</v>
      </c>
      <c r="K21" s="24" t="n">
        <v>-0.00190353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487</v>
      </c>
      <c r="E22" s="24" t="n">
        <v>0.000188972</v>
      </c>
      <c r="F22" s="25" t="n">
        <v>-0.0175858</v>
      </c>
      <c r="G22" s="25" t="n">
        <f aca="false">C22*$B$9+$B$10</f>
        <v>-0.00298169647544182</v>
      </c>
      <c r="H22" s="24" t="n">
        <f aca="false">G22-F22</f>
        <v>0.0146041035245582</v>
      </c>
      <c r="J22" s="26" t="n">
        <v>599.359</v>
      </c>
      <c r="K22" s="24" t="n">
        <v>-0.00427628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45</v>
      </c>
      <c r="E23" s="24" t="n">
        <v>0.00186009</v>
      </c>
      <c r="F23" s="25" t="n">
        <v>-0.0233173</v>
      </c>
      <c r="G23" s="25" t="n">
        <f aca="false">C23*$B$9+$B$10</f>
        <v>-0.0029796728559047</v>
      </c>
      <c r="H23" s="24" t="n">
        <f aca="false">G23-F23</f>
        <v>0.0203376271440953</v>
      </c>
      <c r="J23" s="26" t="n">
        <v>599.359</v>
      </c>
      <c r="K23" s="24" t="n">
        <v>-0.00287628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42</v>
      </c>
      <c r="E24" s="24" t="n">
        <v>0.000532831</v>
      </c>
      <c r="F24" s="25" t="n">
        <v>-0.0603638</v>
      </c>
      <c r="G24" s="25" t="n">
        <f aca="false">C24*$B$9+$B$10</f>
        <v>-0.0029774624944974</v>
      </c>
      <c r="H24" s="24" t="n">
        <f aca="false">G24-F24</f>
        <v>0.0573863375055026</v>
      </c>
      <c r="J24" s="26" t="n">
        <v>1999.55</v>
      </c>
      <c r="K24" s="24" t="n">
        <v>-0.0055275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42</v>
      </c>
      <c r="E25" s="24" t="n">
        <v>0.000532831</v>
      </c>
      <c r="F25" s="25" t="n">
        <v>-0.0658646</v>
      </c>
      <c r="G25" s="25" t="n">
        <f aca="false">C25*$B$9+$B$10</f>
        <v>-0.0029774624944974</v>
      </c>
      <c r="H25" s="24" t="n">
        <f aca="false">G25-F25</f>
        <v>0.0628871375055026</v>
      </c>
      <c r="J25" s="26" t="n">
        <v>1499.35</v>
      </c>
      <c r="K25" s="24" t="n">
        <v>-0.00521851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899</v>
      </c>
      <c r="E26" s="24" t="n">
        <v>0.00035481</v>
      </c>
      <c r="F26" s="25" t="n">
        <v>-0.053566</v>
      </c>
      <c r="G26" s="25" t="n">
        <f aca="false">C26*$B$9+$B$10</f>
        <v>-0.00297539615765293</v>
      </c>
      <c r="H26" s="24" t="n">
        <f aca="false">G26-F26</f>
        <v>0.0505906038423471</v>
      </c>
      <c r="J26" s="26" t="n">
        <v>1249.91</v>
      </c>
      <c r="K26" s="24" t="n">
        <v>-0.00576019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37</v>
      </c>
      <c r="E27" s="24" t="n">
        <v>0.000403497</v>
      </c>
      <c r="F27" s="25" t="n">
        <v>-0.0728168</v>
      </c>
      <c r="G27" s="25" t="n">
        <f aca="false">C27*$B$9+$B$10</f>
        <v>-0.00297340717693473</v>
      </c>
      <c r="H27" s="24" t="n">
        <f aca="false">G27-F27</f>
        <v>0.0698433928230653</v>
      </c>
      <c r="J27" s="26" t="n">
        <v>801.17</v>
      </c>
      <c r="K27" s="24" t="n">
        <v>-0.00361633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614</v>
      </c>
      <c r="E28" s="24" t="n">
        <v>1.70919</v>
      </c>
      <c r="F28" s="25" t="n">
        <v>-1.78011</v>
      </c>
      <c r="G28" s="25" t="n">
        <f aca="false">C28*$B$9+$B$10</f>
        <v>-0.00297182974502498</v>
      </c>
      <c r="H28" s="24" t="n">
        <f aca="false">G28-F28</f>
        <v>1.77713817025498</v>
      </c>
      <c r="J28" s="26" t="n">
        <v>598.273</v>
      </c>
      <c r="K28" s="24" t="n">
        <v>-0.00531769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681</v>
      </c>
      <c r="E29" s="24" t="n">
        <v>0.263268</v>
      </c>
      <c r="F29" s="25" t="n">
        <v>1.45252</v>
      </c>
      <c r="G29" s="25" t="n">
        <f aca="false">C29*$B$9+$B$10</f>
        <v>-0.00297136568252935</v>
      </c>
      <c r="H29" s="24" t="n">
        <f aca="false">G29-F29</f>
        <v>-1.45549136568253</v>
      </c>
      <c r="J29" s="26" t="n">
        <v>1998.28</v>
      </c>
      <c r="K29" s="24" t="n">
        <v>-0.00522995</v>
      </c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5</v>
      </c>
      <c r="E30" s="29" t="n">
        <v>0.000274396</v>
      </c>
      <c r="F30" s="28" t="n">
        <v>-0.00813293</v>
      </c>
      <c r="G30" s="28" t="n">
        <f aca="false">C30*$B$9+$B$10</f>
        <v>-0.00313859468663263</v>
      </c>
      <c r="H30" s="29" t="n">
        <f aca="false">G30-F30</f>
        <v>0.00499433531336737</v>
      </c>
      <c r="J30" s="26" t="n">
        <v>1500.34</v>
      </c>
      <c r="K30" s="24" t="n">
        <v>-0.00353241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17</v>
      </c>
      <c r="E31" s="24" t="n">
        <v>0.000248753</v>
      </c>
      <c r="F31" s="25" t="n">
        <v>-0.00977707</v>
      </c>
      <c r="G31" s="25" t="n">
        <f aca="false">C31*$B$9+$B$10</f>
        <v>-0.00309678976344081</v>
      </c>
      <c r="H31" s="24" t="n">
        <f aca="false">G31-F31</f>
        <v>0.00668028023655919</v>
      </c>
      <c r="J31" s="26" t="n">
        <v>999.919</v>
      </c>
      <c r="K31" s="24" t="n">
        <v>-0.00497437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795</v>
      </c>
      <c r="E32" s="24" t="n">
        <v>0.000426046</v>
      </c>
      <c r="F32" s="25" t="n">
        <v>-0.00656128</v>
      </c>
      <c r="G32" s="25" t="n">
        <f aca="false">C32*$B$9+$B$10</f>
        <v>-0.00307593371552066</v>
      </c>
      <c r="H32" s="24" t="n">
        <f aca="false">G32-F32</f>
        <v>0.00348534628447934</v>
      </c>
      <c r="J32" s="26" t="n">
        <v>799.63</v>
      </c>
      <c r="K32" s="24" t="n">
        <v>-0.00426483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182</v>
      </c>
      <c r="E33" s="24" t="n">
        <v>0.000413607</v>
      </c>
      <c r="F33" s="25" t="n">
        <v>-0.00814056</v>
      </c>
      <c r="G33" s="25" t="n">
        <f aca="false">C33*$B$9+$B$10</f>
        <v>-0.00305509355696697</v>
      </c>
      <c r="H33" s="24" t="n">
        <f aca="false">G33-F33</f>
        <v>0.00508546644303303</v>
      </c>
      <c r="J33" s="26" t="n">
        <v>599.3</v>
      </c>
      <c r="K33" s="24" t="n">
        <v>-0.00419617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182</v>
      </c>
      <c r="E34" s="24" t="n">
        <v>0.000413607</v>
      </c>
      <c r="F34" s="25" t="n">
        <v>-0.00844193</v>
      </c>
      <c r="G34" s="25" t="n">
        <f aca="false">C34*$B$9+$B$10</f>
        <v>-0.00305509355696697</v>
      </c>
      <c r="H34" s="24" t="n">
        <f aca="false">G34-F34</f>
        <v>0.00538683644303303</v>
      </c>
      <c r="J34" s="26" t="n">
        <v>2000.34</v>
      </c>
      <c r="K34" s="24" t="n">
        <v>-0.0033226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74</v>
      </c>
      <c r="E35" s="24" t="n">
        <v>0.000248542</v>
      </c>
      <c r="F35" s="25" t="n">
        <v>-0.00852966</v>
      </c>
      <c r="G35" s="25" t="n">
        <f aca="false">C35*$B$9+$B$10</f>
        <v>-0.00303828996652352</v>
      </c>
      <c r="H35" s="24" t="n">
        <f aca="false">G35-F35</f>
        <v>0.00549137003347648</v>
      </c>
      <c r="J35" s="26" t="n">
        <v>1499.75</v>
      </c>
      <c r="K35" s="24" t="n">
        <v>-0.00335312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16</v>
      </c>
      <c r="E36" s="24" t="n">
        <v>0.000215575</v>
      </c>
      <c r="F36" s="25" t="n">
        <v>-0.00815582</v>
      </c>
      <c r="G36" s="25" t="n">
        <f aca="false">C36*$B$9+$B$10</f>
        <v>-0.00302143678453102</v>
      </c>
      <c r="H36" s="24" t="n">
        <f aca="false">G36-F36</f>
        <v>0.00513438321546898</v>
      </c>
      <c r="J36" s="26" t="n">
        <v>1251.17</v>
      </c>
      <c r="K36" s="24" t="n">
        <v>-0.00346375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44</v>
      </c>
      <c r="E37" s="24" t="n">
        <v>0.000334399</v>
      </c>
      <c r="F37" s="25" t="n">
        <v>-0.005867</v>
      </c>
      <c r="G37" s="25" t="n">
        <f aca="false">C37*$B$9+$B$10</f>
        <v>-0.003004893528813</v>
      </c>
      <c r="H37" s="24" t="n">
        <f aca="false">G37-F37</f>
        <v>0.00286210647118701</v>
      </c>
      <c r="J37" s="26" t="n">
        <v>999.932</v>
      </c>
      <c r="K37" s="24" t="n">
        <v>-0.00165558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81</v>
      </c>
      <c r="E38" s="24" t="n">
        <v>0.000480878</v>
      </c>
      <c r="F38" s="25" t="n">
        <v>-0.00594711</v>
      </c>
      <c r="G38" s="25" t="n">
        <f aca="false">C38*$B$9+$B$10</f>
        <v>-0.00299633359258073</v>
      </c>
      <c r="H38" s="24" t="n">
        <f aca="false">G38-F38</f>
        <v>0.00295077640741927</v>
      </c>
      <c r="J38" s="26" t="n">
        <v>800.735</v>
      </c>
      <c r="K38" s="24" t="n">
        <v>-0.00205612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58</v>
      </c>
      <c r="E39" s="24" t="n">
        <v>0.000330803</v>
      </c>
      <c r="F39" s="25" t="n">
        <v>-0.00643158</v>
      </c>
      <c r="G39" s="25" t="n">
        <f aca="false">C39*$B$9+$B$10</f>
        <v>-0.00299223932098173</v>
      </c>
      <c r="H39" s="24" t="n">
        <f aca="false">G39-F39</f>
        <v>0.00343934067901827</v>
      </c>
      <c r="J39" s="26" t="n">
        <v>601.018</v>
      </c>
      <c r="K39" s="24" t="n">
        <v>-0.0020256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65</v>
      </c>
      <c r="E40" s="24" t="n">
        <v>0.000337385</v>
      </c>
      <c r="F40" s="25" t="n">
        <v>-0.0083847</v>
      </c>
      <c r="G40" s="25" t="n">
        <f aca="false">C40*$B$9+$B$10</f>
        <v>-0.00298798498492257</v>
      </c>
      <c r="H40" s="24" t="n">
        <f aca="false">G40-F40</f>
        <v>0.00539671501507743</v>
      </c>
      <c r="J40" s="26" t="n">
        <v>1500.82</v>
      </c>
      <c r="K40" s="24" t="n">
        <v>-0.00478363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2</v>
      </c>
      <c r="E41" s="24" t="n">
        <v>0.00468404</v>
      </c>
      <c r="F41" s="25" t="n">
        <v>2.28882E-005</v>
      </c>
      <c r="G41" s="25" t="n">
        <f aca="false">C41*$B$9+$B$10</f>
        <v>-0.00298600107207599</v>
      </c>
      <c r="H41" s="24" t="n">
        <f aca="false">G41-F41</f>
        <v>-0.00300888927207599</v>
      </c>
      <c r="J41" s="26" t="n">
        <v>3000.09</v>
      </c>
      <c r="K41" s="24" t="n">
        <v>-0.00447083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69</v>
      </c>
      <c r="E42" s="24" t="n">
        <v>0.00186458</v>
      </c>
      <c r="F42" s="25" t="n">
        <v>-0.00139618</v>
      </c>
      <c r="G42" s="25" t="n">
        <f aca="false">C42*$B$9+$B$10</f>
        <v>-0.00298378893774989</v>
      </c>
      <c r="H42" s="24" t="n">
        <f aca="false">G42-F42</f>
        <v>-0.00158760893774989</v>
      </c>
      <c r="J42" s="26" t="n">
        <v>2499.87</v>
      </c>
      <c r="K42" s="24" t="n">
        <v>-0.00393677</v>
      </c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49</v>
      </c>
      <c r="E43" s="24" t="n">
        <v>0.00198459</v>
      </c>
      <c r="F43" s="25" t="n">
        <v>-0.00248718</v>
      </c>
      <c r="G43" s="25" t="n">
        <f aca="false">C43*$B$9+$B$10</f>
        <v>-0.00298178077271238</v>
      </c>
      <c r="H43" s="24" t="n">
        <f aca="false">G43-F43</f>
        <v>-0.000494600772712376</v>
      </c>
      <c r="J43" s="26" t="n">
        <v>2000.22</v>
      </c>
      <c r="K43" s="24" t="n">
        <v>-0.00342941</v>
      </c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4</v>
      </c>
      <c r="E44" s="24" t="n">
        <v>0.00253283</v>
      </c>
      <c r="F44" s="25" t="n">
        <v>0.0130882</v>
      </c>
      <c r="G44" s="25" t="n">
        <f aca="false">C44*$B$9+$B$10</f>
        <v>-0.0029796244435139</v>
      </c>
      <c r="H44" s="24" t="n">
        <f aca="false">G44-F44</f>
        <v>-0.0160678244435139</v>
      </c>
      <c r="J44" s="26" t="n">
        <v>1500.27</v>
      </c>
      <c r="K44" s="24" t="n">
        <v>-0.00354767</v>
      </c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198</v>
      </c>
      <c r="E45" s="24" t="n">
        <v>0.00317521</v>
      </c>
      <c r="F45" s="25" t="n">
        <v>0.0148125</v>
      </c>
      <c r="G45" s="25" t="n">
        <f aca="false">C45*$B$9+$B$10</f>
        <v>-0.00297761157856904</v>
      </c>
      <c r="H45" s="24" t="n">
        <f aca="false">G45-F45</f>
        <v>-0.017790111578569</v>
      </c>
      <c r="J45" s="26" t="n">
        <v>1249.62</v>
      </c>
      <c r="K45" s="24" t="n">
        <v>-0.00366974</v>
      </c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41</v>
      </c>
      <c r="E46" s="24" t="n">
        <v>0.00310416</v>
      </c>
      <c r="F46" s="25" t="n">
        <v>-0.0133095</v>
      </c>
      <c r="G46" s="25" t="n">
        <f aca="false">C46*$B$9+$B$10</f>
        <v>-0.00297555161419682</v>
      </c>
      <c r="H46" s="24" t="n">
        <f aca="false">G46-F46</f>
        <v>0.0103339483858032</v>
      </c>
      <c r="J46" s="26" t="n">
        <v>1000.91</v>
      </c>
      <c r="K46" s="24" t="n">
        <v>-0.00266647</v>
      </c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73</v>
      </c>
      <c r="E47" s="24" t="n">
        <v>0.000197538</v>
      </c>
      <c r="F47" s="25" t="n">
        <v>-0.0106888</v>
      </c>
      <c r="G47" s="25" t="n">
        <f aca="false">C47*$B$9+$B$10</f>
        <v>-0.00297338799261542</v>
      </c>
      <c r="H47" s="24" t="n">
        <f aca="false">G47-F47</f>
        <v>0.00771541200738458</v>
      </c>
      <c r="J47" s="26" t="n">
        <v>800.142</v>
      </c>
      <c r="K47" s="24" t="n">
        <v>-0.00188828</v>
      </c>
    </row>
    <row r="48" customFormat="false" ht="12.75" hidden="false" customHeight="false" outlineLevel="0" collapsed="false">
      <c r="A48" s="23" t="n">
        <v>2</v>
      </c>
      <c r="B48" s="24" t="s">
        <v>82</v>
      </c>
      <c r="C48" s="25" t="n">
        <v>5.25427</v>
      </c>
      <c r="D48" s="24" t="n">
        <v>32.4086</v>
      </c>
      <c r="E48" s="24" t="n">
        <v>0.000340988</v>
      </c>
      <c r="F48" s="25" t="n">
        <v>-0.00652695</v>
      </c>
      <c r="G48" s="25" t="n">
        <f aca="false">C48*$B$9+$B$10</f>
        <v>-0.00297175753203577</v>
      </c>
      <c r="H48" s="24" t="n">
        <f aca="false">G48-F48</f>
        <v>0.00355519246796423</v>
      </c>
      <c r="J48" s="26" t="n">
        <v>600.33</v>
      </c>
      <c r="K48" s="24" t="n">
        <v>-0.00195312</v>
      </c>
    </row>
    <row r="49" customFormat="false" ht="13.5" hidden="false" customHeight="false" outlineLevel="0" collapsed="false">
      <c r="A49" s="23" t="n">
        <v>2</v>
      </c>
      <c r="B49" s="24" t="s">
        <v>82</v>
      </c>
      <c r="C49" s="25" t="n">
        <v>5.25427</v>
      </c>
      <c r="D49" s="24" t="n">
        <v>32.4086</v>
      </c>
      <c r="E49" s="24" t="n">
        <v>0.000340988</v>
      </c>
      <c r="F49" s="25" t="n">
        <v>-0.00632858</v>
      </c>
      <c r="G49" s="25" t="n">
        <f aca="false">C49*$B$9+$B$10</f>
        <v>-0.00297175753203577</v>
      </c>
      <c r="H49" s="24" t="n">
        <f aca="false">G49-F49</f>
        <v>0.00335682246796423</v>
      </c>
      <c r="J49" s="26" t="n">
        <v>4002.18</v>
      </c>
      <c r="K49" s="24" t="n">
        <v>-0.00342941</v>
      </c>
    </row>
    <row r="50" customFormat="false" ht="13.5" hidden="false" customHeight="false" outlineLevel="0" collapsed="false">
      <c r="A50" s="27" t="n">
        <v>3</v>
      </c>
      <c r="B50" s="24" t="s">
        <v>83</v>
      </c>
      <c r="C50" s="28" t="n">
        <v>2000.67</v>
      </c>
      <c r="D50" s="29" t="n">
        <v>34.5986</v>
      </c>
      <c r="E50" s="29" t="n">
        <v>0.000216987</v>
      </c>
      <c r="F50" s="28" t="n">
        <v>-0.00510406</v>
      </c>
      <c r="G50" s="28" t="n">
        <f aca="false">C50*$B$9+$B$10</f>
        <v>-0.00313863064677781</v>
      </c>
      <c r="H50" s="29" t="n">
        <f aca="false">G50-F50</f>
        <v>0.00196542935322219</v>
      </c>
      <c r="J50" s="26" t="n">
        <v>3500.43</v>
      </c>
      <c r="K50" s="24" t="n">
        <v>-0.00311661</v>
      </c>
    </row>
    <row r="51" customFormat="false" ht="12.75" hidden="false" customHeight="false" outlineLevel="0" collapsed="false">
      <c r="A51" s="23" t="n">
        <v>3</v>
      </c>
      <c r="B51" s="24" t="s">
        <v>83</v>
      </c>
      <c r="C51" s="25" t="n">
        <v>1499.65</v>
      </c>
      <c r="D51" s="24" t="n">
        <v>34.5207</v>
      </c>
      <c r="E51" s="24" t="n">
        <v>0.000262367</v>
      </c>
      <c r="F51" s="25" t="n">
        <v>-0.00432968</v>
      </c>
      <c r="G51" s="25" t="n">
        <f aca="false">C51*$B$9+$B$10</f>
        <v>-0.00309673122366959</v>
      </c>
      <c r="H51" s="24" t="n">
        <f aca="false">G51-F51</f>
        <v>0.00123294877633041</v>
      </c>
      <c r="J51" s="26" t="n">
        <v>3000.36</v>
      </c>
      <c r="K51" s="24" t="n">
        <v>-0.00215912</v>
      </c>
    </row>
    <row r="52" customFormat="false" ht="12.75" hidden="false" customHeight="false" outlineLevel="0" collapsed="false">
      <c r="A52" s="23" t="n">
        <v>3</v>
      </c>
      <c r="B52" s="24" t="s">
        <v>83</v>
      </c>
      <c r="C52" s="25" t="n">
        <v>1246.5</v>
      </c>
      <c r="D52" s="24" t="n">
        <v>34.458</v>
      </c>
      <c r="E52" s="24" t="n">
        <v>0.000296962</v>
      </c>
      <c r="F52" s="25" t="n">
        <v>-0.00528336</v>
      </c>
      <c r="G52" s="25" t="n">
        <f aca="false">C52*$B$9+$B$10</f>
        <v>-0.00307556073354975</v>
      </c>
      <c r="H52" s="24" t="n">
        <f aca="false">G52-F52</f>
        <v>0.00220779926645025</v>
      </c>
      <c r="J52" s="26" t="n">
        <v>2499.97</v>
      </c>
      <c r="K52" s="24" t="n">
        <v>-0.00149155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1001.59</v>
      </c>
      <c r="D53" s="24" t="n">
        <v>34.3751</v>
      </c>
      <c r="E53" s="24" t="n">
        <v>0.000384302</v>
      </c>
      <c r="F53" s="25" t="n">
        <v>-0.00309372</v>
      </c>
      <c r="G53" s="25" t="n">
        <f aca="false">C53*$B$9+$B$10</f>
        <v>-0.00305507934016539</v>
      </c>
      <c r="H53" s="24" t="n">
        <f aca="false">G53-F53</f>
        <v>3.86406598346096E-005</v>
      </c>
      <c r="J53" s="26" t="n">
        <v>2002.28</v>
      </c>
      <c r="K53" s="24" t="n">
        <v>-0.00219727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799.792</v>
      </c>
      <c r="D54" s="24" t="n">
        <v>34.2756</v>
      </c>
      <c r="E54" s="24" t="n">
        <v>0.000485013</v>
      </c>
      <c r="F54" s="25" t="n">
        <v>-0.00190353</v>
      </c>
      <c r="G54" s="25" t="n">
        <f aca="false">C54*$B$9+$B$10</f>
        <v>-0.00303820332766212</v>
      </c>
      <c r="H54" s="24" t="n">
        <f aca="false">G54-F54</f>
        <v>-0.00113467332766212</v>
      </c>
      <c r="J54" s="26" t="n">
        <v>2002.28</v>
      </c>
      <c r="K54" s="24" t="n">
        <v>-0.00289917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99.359</v>
      </c>
      <c r="D55" s="24" t="n">
        <v>34.1084</v>
      </c>
      <c r="E55" s="24" t="n">
        <v>0.000570791</v>
      </c>
      <c r="F55" s="25" t="n">
        <v>-0.00427628</v>
      </c>
      <c r="G55" s="25" t="n">
        <f aca="false">C55*$B$9+$B$10</f>
        <v>-0.00302144146771271</v>
      </c>
      <c r="H55" s="24" t="n">
        <f aca="false">G55-F55</f>
        <v>0.00125483853228729</v>
      </c>
      <c r="J55" s="26" t="n">
        <v>1500.23</v>
      </c>
      <c r="K55" s="24" t="n">
        <v>-0.00217819</v>
      </c>
    </row>
    <row r="56" customFormat="false" ht="12.75" hidden="false" customHeight="false" outlineLevel="0" collapsed="false">
      <c r="A56" s="23" t="n">
        <v>3</v>
      </c>
      <c r="B56" s="24" t="s">
        <v>83</v>
      </c>
      <c r="C56" s="25" t="n">
        <v>599.359</v>
      </c>
      <c r="D56" s="24" t="n">
        <v>34.1084</v>
      </c>
      <c r="E56" s="24" t="n">
        <v>0.000570791</v>
      </c>
      <c r="F56" s="25" t="n">
        <v>-0.00287628</v>
      </c>
      <c r="G56" s="25" t="n">
        <f aca="false">C56*$B$9+$B$10</f>
        <v>-0.00302144146771271</v>
      </c>
      <c r="H56" s="24" t="n">
        <f aca="false">G56-F56</f>
        <v>-0.000145161467712714</v>
      </c>
      <c r="J56" s="26" t="n">
        <v>1249.84</v>
      </c>
      <c r="K56" s="24" t="n">
        <v>-0.00180054</v>
      </c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76</v>
      </c>
      <c r="E57" s="24" t="n">
        <v>0.000285304</v>
      </c>
      <c r="F57" s="25" t="n">
        <v>-0.00191116</v>
      </c>
      <c r="G57" s="25" t="n">
        <f aca="false">C57*$B$9+$B$10</f>
        <v>-0.00300476005813462</v>
      </c>
      <c r="H57" s="24" t="n">
        <f aca="false">G57-F57</f>
        <v>-0.00109360005813462</v>
      </c>
      <c r="J57" s="26" t="n">
        <v>1000.09</v>
      </c>
      <c r="K57" s="24" t="n">
        <v>-0.00315094</v>
      </c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07</v>
      </c>
      <c r="E58" s="24" t="n">
        <v>0.000228719</v>
      </c>
      <c r="F58" s="25" t="n">
        <v>-0.00436401</v>
      </c>
      <c r="G58" s="25" t="n">
        <f aca="false">C58*$B$9+$B$10</f>
        <v>-0.0029964486650453</v>
      </c>
      <c r="H58" s="24" t="n">
        <f aca="false">G58-F58</f>
        <v>0.0013675613349547</v>
      </c>
      <c r="J58" s="26" t="n">
        <v>799.266</v>
      </c>
      <c r="K58" s="24" t="n">
        <v>-0.000534058</v>
      </c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27</v>
      </c>
      <c r="E59" s="24" t="n">
        <v>0.000263856</v>
      </c>
      <c r="F59" s="25" t="n">
        <v>-0.00470352</v>
      </c>
      <c r="G59" s="25" t="n">
        <f aca="false">C59*$B$9+$B$10</f>
        <v>-0.00299221540330378</v>
      </c>
      <c r="H59" s="24" t="n">
        <f aca="false">G59-F59</f>
        <v>0.00171130459669622</v>
      </c>
      <c r="J59" s="26" t="n">
        <v>598.669</v>
      </c>
      <c r="K59" s="24" t="n">
        <v>-0.000835419</v>
      </c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</v>
      </c>
      <c r="E60" s="24" t="n">
        <v>0.000213764</v>
      </c>
      <c r="F60" s="25" t="n">
        <v>-0.0031929</v>
      </c>
      <c r="G60" s="25" t="n">
        <f aca="false">C60*$B$9+$B$10</f>
        <v>-0.00298805899591904</v>
      </c>
      <c r="H60" s="24" t="n">
        <f aca="false">G60-F60</f>
        <v>0.00020484100408096</v>
      </c>
      <c r="J60" s="26" t="n">
        <v>3678.23</v>
      </c>
      <c r="K60" s="24" t="n">
        <v>-0.00245667</v>
      </c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55</v>
      </c>
      <c r="E61" s="24" t="n">
        <v>0.00135219</v>
      </c>
      <c r="F61" s="25" t="n">
        <v>0.00205994</v>
      </c>
      <c r="G61" s="25" t="n">
        <f aca="false">C61*$B$9+$B$10</f>
        <v>-0.00298599086943015</v>
      </c>
      <c r="H61" s="24" t="n">
        <f aca="false">G61-F61</f>
        <v>-0.00504593086943015</v>
      </c>
      <c r="J61" s="26" t="n">
        <v>3499.86</v>
      </c>
      <c r="K61" s="24" t="n">
        <v>-0.0027504</v>
      </c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54</v>
      </c>
      <c r="E62" s="24" t="n">
        <v>0.00493456</v>
      </c>
      <c r="F62" s="25" t="n">
        <v>0.00346375</v>
      </c>
      <c r="G62" s="25" t="n">
        <f aca="false">C62*$B$9+$B$10</f>
        <v>-0.00298386144343796</v>
      </c>
      <c r="H62" s="24" t="n">
        <f aca="false">G62-F62</f>
        <v>-0.00644761144343796</v>
      </c>
      <c r="J62" s="26" t="n">
        <v>2999.41</v>
      </c>
      <c r="K62" s="24" t="n">
        <v>-0.00177002</v>
      </c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094</v>
      </c>
      <c r="E63" s="24" t="n">
        <v>0.000865337</v>
      </c>
      <c r="F63" s="25" t="n">
        <v>-0.00361633</v>
      </c>
      <c r="G63" s="25" t="n">
        <f aca="false">C63*$B$9+$B$10</f>
        <v>-0.00298184282486987</v>
      </c>
      <c r="H63" s="24" t="n">
        <f aca="false">G63-F63</f>
        <v>0.000634487175130133</v>
      </c>
      <c r="J63" s="26" t="n">
        <v>2500.1</v>
      </c>
      <c r="K63" s="24" t="n">
        <v>-0.00169373</v>
      </c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09</v>
      </c>
      <c r="E64" s="24" t="n">
        <v>0.000599454</v>
      </c>
      <c r="F64" s="25" t="n">
        <v>-0.00521851</v>
      </c>
      <c r="G64" s="25" t="n">
        <f aca="false">C64*$B$9+$B$10</f>
        <v>-0.00297970879932423</v>
      </c>
      <c r="H64" s="24" t="n">
        <f aca="false">G64-F64</f>
        <v>0.00223880120067577</v>
      </c>
      <c r="J64" s="26" t="n">
        <v>1999.59</v>
      </c>
      <c r="K64" s="24" t="n">
        <v>-0.00339127</v>
      </c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</v>
      </c>
      <c r="E65" s="24" t="n">
        <v>0.000226888</v>
      </c>
      <c r="F65" s="25" t="n">
        <v>-0.00591278</v>
      </c>
      <c r="G65" s="25" t="n">
        <f aca="false">C65*$B$9+$B$10</f>
        <v>-0.0029776438423458</v>
      </c>
      <c r="H65" s="24" t="n">
        <f aca="false">G65-F65</f>
        <v>0.0029351361576542</v>
      </c>
      <c r="J65" s="26" t="n">
        <v>1999.59</v>
      </c>
      <c r="K65" s="24" t="n">
        <v>-0.00369263</v>
      </c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79</v>
      </c>
      <c r="E66" s="24" t="n">
        <v>0.000203488</v>
      </c>
      <c r="F66" s="25" t="n">
        <v>-0.00489426</v>
      </c>
      <c r="G66" s="25" t="n">
        <f aca="false">C66*$B$9+$B$10</f>
        <v>-0.00297548557297206</v>
      </c>
      <c r="H66" s="24" t="n">
        <f aca="false">G66-F66</f>
        <v>0.00191877442702794</v>
      </c>
      <c r="J66" s="26" t="n">
        <v>1499.96</v>
      </c>
      <c r="K66" s="24" t="n">
        <v>-0.00279236</v>
      </c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2</v>
      </c>
      <c r="E67" s="24" t="n">
        <v>0.000256578</v>
      </c>
      <c r="F67" s="25" t="n">
        <v>-0.00370789</v>
      </c>
      <c r="G67" s="25" t="n">
        <f aca="false">C67*$B$9+$B$10</f>
        <v>-0.00297341269639887</v>
      </c>
      <c r="H67" s="24" t="n">
        <f aca="false">G67-F67</f>
        <v>0.00073447730360113</v>
      </c>
      <c r="J67" s="26" t="n">
        <v>1250.68</v>
      </c>
      <c r="K67" s="24" t="n">
        <v>-0.0020752</v>
      </c>
    </row>
    <row r="68" customFormat="false" ht="12.75" hidden="false" customHeight="false" outlineLevel="0" collapsed="false">
      <c r="A68" s="23" t="n">
        <v>3</v>
      </c>
      <c r="B68" s="24" t="s">
        <v>82</v>
      </c>
      <c r="C68" s="25" t="n">
        <v>6.01203</v>
      </c>
      <c r="D68" s="24" t="n">
        <v>32.5188</v>
      </c>
      <c r="E68" s="24" t="n">
        <v>0.000281759</v>
      </c>
      <c r="F68" s="25" t="n">
        <v>-0.00303268</v>
      </c>
      <c r="G68" s="25" t="n">
        <f aca="false">C68*$B$9+$B$10</f>
        <v>-0.0029718209021744</v>
      </c>
      <c r="H68" s="24" t="n">
        <f aca="false">G68-F68</f>
        <v>6.08590978255991E-005</v>
      </c>
      <c r="J68" s="26" t="n">
        <v>1000.89</v>
      </c>
      <c r="K68" s="24" t="n">
        <v>-0.00144958</v>
      </c>
    </row>
    <row r="69" customFormat="false" ht="13.5" hidden="false" customHeight="false" outlineLevel="0" collapsed="false">
      <c r="A69" s="23" t="n">
        <v>3</v>
      </c>
      <c r="B69" s="24" t="s">
        <v>82</v>
      </c>
      <c r="C69" s="25" t="n">
        <v>4.81053</v>
      </c>
      <c r="D69" s="24" t="n">
        <v>32.5188</v>
      </c>
      <c r="E69" s="24" t="n">
        <v>0.000282516</v>
      </c>
      <c r="F69" s="25" t="n">
        <v>-0.00328064</v>
      </c>
      <c r="G69" s="25" t="n">
        <f aca="false">C69*$B$9+$B$10</f>
        <v>-0.00297172042283852</v>
      </c>
      <c r="H69" s="24" t="n">
        <f aca="false">G69-F69</f>
        <v>0.000308919577161483</v>
      </c>
      <c r="J69" s="26" t="n">
        <v>800.641</v>
      </c>
      <c r="K69" s="24" t="n">
        <v>-0.000980377</v>
      </c>
    </row>
    <row r="70" customFormat="false" ht="13.5" hidden="false" customHeight="false" outlineLevel="0" collapsed="false">
      <c r="A70" s="27" t="n">
        <v>4</v>
      </c>
      <c r="B70" s="24" t="s">
        <v>83</v>
      </c>
      <c r="C70" s="28" t="n">
        <v>1999.55</v>
      </c>
      <c r="D70" s="29" t="n">
        <v>34.5946</v>
      </c>
      <c r="E70" s="29" t="n">
        <v>0.000292653</v>
      </c>
      <c r="F70" s="28" t="n">
        <v>-0.0055275</v>
      </c>
      <c r="G70" s="28" t="n">
        <f aca="false">C70*$B$9+$B$10</f>
        <v>-0.00313853698314386</v>
      </c>
      <c r="H70" s="29" t="n">
        <f aca="false">G70-F70</f>
        <v>0.00238896301685614</v>
      </c>
      <c r="J70" s="26" t="n">
        <v>600.903</v>
      </c>
      <c r="K70" s="24" t="n">
        <v>-0.00131607</v>
      </c>
    </row>
    <row r="71" customFormat="false" ht="12.75" hidden="false" customHeight="false" outlineLevel="0" collapsed="false">
      <c r="A71" s="23" t="n">
        <v>4</v>
      </c>
      <c r="B71" s="24" t="s">
        <v>83</v>
      </c>
      <c r="C71" s="25" t="n">
        <v>1499.35</v>
      </c>
      <c r="D71" s="24" t="n">
        <v>34.5196</v>
      </c>
      <c r="E71" s="24" t="n">
        <v>0.000254599</v>
      </c>
      <c r="F71" s="25" t="n">
        <v>-0.00521851</v>
      </c>
      <c r="G71" s="25" t="n">
        <f aca="false">C71*$B$9+$B$10</f>
        <v>-0.00309670613519622</v>
      </c>
      <c r="H71" s="24" t="n">
        <f aca="false">G71-F71</f>
        <v>0.00212180386480378</v>
      </c>
      <c r="J71" s="26" t="n">
        <v>3260.28</v>
      </c>
      <c r="K71" s="24" t="n">
        <v>-0.00322723</v>
      </c>
    </row>
    <row r="72" customFormat="false" ht="12.75" hidden="false" customHeight="false" outlineLevel="0" collapsed="false">
      <c r="A72" s="23" t="n">
        <v>4</v>
      </c>
      <c r="B72" s="24" t="s">
        <v>83</v>
      </c>
      <c r="C72" s="25" t="n">
        <v>1249.91</v>
      </c>
      <c r="D72" s="24" t="n">
        <v>34.4578</v>
      </c>
      <c r="E72" s="24" t="n">
        <v>0.000344308</v>
      </c>
      <c r="F72" s="25" t="n">
        <v>-0.00576019</v>
      </c>
      <c r="G72" s="25" t="n">
        <f aca="false">C72*$B$9+$B$10</f>
        <v>-0.00307584590586383</v>
      </c>
      <c r="H72" s="24" t="n">
        <f aca="false">G72-F72</f>
        <v>0.00268434409413617</v>
      </c>
      <c r="J72" s="26" t="n">
        <v>2999.26</v>
      </c>
      <c r="K72" s="24" t="n">
        <v>-0.0030632</v>
      </c>
    </row>
    <row r="73" customFormat="false" ht="12.75" hidden="false" customHeight="false" outlineLevel="0" collapsed="false">
      <c r="A73" s="23" t="n">
        <v>4</v>
      </c>
      <c r="B73" s="24" t="s">
        <v>82</v>
      </c>
      <c r="C73" s="25" t="n">
        <v>1000.85</v>
      </c>
      <c r="D73" s="24" t="n">
        <v>34.3632</v>
      </c>
      <c r="E73" s="24" t="n">
        <v>0.000426196</v>
      </c>
      <c r="F73" s="25" t="n">
        <v>-0.00629044</v>
      </c>
      <c r="G73" s="25" t="n">
        <f aca="false">C73*$B$9+$B$10</f>
        <v>-0.00305501745526439</v>
      </c>
      <c r="H73" s="24" t="n">
        <f aca="false">G73-F73</f>
        <v>0.00323542254473561</v>
      </c>
      <c r="J73" s="26" t="n">
        <v>2500</v>
      </c>
      <c r="K73" s="24" t="n">
        <v>-0.00284195</v>
      </c>
    </row>
    <row r="74" customFormat="false" ht="12.75" hidden="false" customHeight="false" outlineLevel="0" collapsed="false">
      <c r="A74" s="23" t="n">
        <v>4</v>
      </c>
      <c r="B74" s="24" t="s">
        <v>83</v>
      </c>
      <c r="C74" s="25" t="n">
        <v>801.17</v>
      </c>
      <c r="D74" s="24" t="n">
        <v>34.241</v>
      </c>
      <c r="E74" s="24" t="n">
        <v>0.000361205</v>
      </c>
      <c r="F74" s="25" t="n">
        <v>-0.00361633</v>
      </c>
      <c r="G74" s="25" t="n">
        <f aca="false">C74*$B$9+$B$10</f>
        <v>-0.00303831856738317</v>
      </c>
      <c r="H74" s="24" t="n">
        <f aca="false">G74-F74</f>
        <v>0.00057801143261683</v>
      </c>
      <c r="J74" s="26" t="n">
        <v>1999.56</v>
      </c>
      <c r="K74" s="24" t="n">
        <v>-0.00267029</v>
      </c>
    </row>
    <row r="75" customFormat="false" ht="12.75" hidden="false" customHeight="false" outlineLevel="0" collapsed="false">
      <c r="A75" s="23" t="n">
        <v>4</v>
      </c>
      <c r="B75" s="24" t="s">
        <v>83</v>
      </c>
      <c r="C75" s="25" t="n">
        <v>598.273</v>
      </c>
      <c r="D75" s="24" t="n">
        <v>34.1008</v>
      </c>
      <c r="E75" s="24" t="n">
        <v>0.000240836</v>
      </c>
      <c r="F75" s="25" t="n">
        <v>-0.00531769</v>
      </c>
      <c r="G75" s="25" t="n">
        <f aca="false">C75*$B$9+$B$10</f>
        <v>-0.00302135064743908</v>
      </c>
      <c r="H75" s="24" t="n">
        <f aca="false">G75-F75</f>
        <v>0.00229633935256092</v>
      </c>
      <c r="J75" s="26" t="n">
        <v>1500.62</v>
      </c>
      <c r="K75" s="24" t="n">
        <v>-0.00249863</v>
      </c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09</v>
      </c>
      <c r="E76" s="24" t="n">
        <v>0.000245973</v>
      </c>
      <c r="F76" s="25" t="n">
        <v>-0.0056839</v>
      </c>
      <c r="G76" s="25" t="n">
        <f aca="false">C76*$B$9+$B$10</f>
        <v>-0.00300496202034532</v>
      </c>
      <c r="H76" s="24" t="n">
        <f aca="false">G76-F76</f>
        <v>0.00267893797965468</v>
      </c>
      <c r="J76" s="26" t="n">
        <v>1249.69</v>
      </c>
      <c r="K76" s="24" t="n">
        <v>-0.00189209</v>
      </c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51</v>
      </c>
      <c r="E77" s="24" t="n">
        <v>0.000334585</v>
      </c>
      <c r="F77" s="25" t="n">
        <v>-0.00485611</v>
      </c>
      <c r="G77" s="25" t="n">
        <f aca="false">C77*$B$9+$B$10</f>
        <v>-0.00299633016382271</v>
      </c>
      <c r="H77" s="24" t="n">
        <f aca="false">G77-F77</f>
        <v>0.00185977983617729</v>
      </c>
      <c r="J77" s="26" t="n">
        <v>1249.69</v>
      </c>
      <c r="K77" s="24" t="n">
        <v>-0.00169373</v>
      </c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51</v>
      </c>
      <c r="E78" s="24" t="n">
        <v>0.000334585</v>
      </c>
      <c r="F78" s="25" t="n">
        <v>-0.00635529</v>
      </c>
      <c r="G78" s="25" t="n">
        <f aca="false">C78*$B$9+$B$10</f>
        <v>-0.00299633016382271</v>
      </c>
      <c r="H78" s="24" t="n">
        <f aca="false">G78-F78</f>
        <v>0.0033589598361773</v>
      </c>
      <c r="J78" s="26" t="n">
        <v>1000.93</v>
      </c>
      <c r="K78" s="24" t="n">
        <v>-0.00202942</v>
      </c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65</v>
      </c>
      <c r="E79" s="24" t="n">
        <v>0.00122666</v>
      </c>
      <c r="F79" s="25" t="n">
        <v>-0.00416946</v>
      </c>
      <c r="G79" s="25" t="n">
        <f aca="false">C79*$B$9+$B$10</f>
        <v>-0.00299213637461263</v>
      </c>
      <c r="H79" s="24" t="n">
        <f aca="false">G79-F79</f>
        <v>0.00117732362538737</v>
      </c>
      <c r="J79" s="26" t="n">
        <v>801.292</v>
      </c>
      <c r="K79" s="24" t="n">
        <v>-0.00214386</v>
      </c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1</v>
      </c>
      <c r="E80" s="24" t="n">
        <v>0.000299027</v>
      </c>
      <c r="F80" s="25" t="n">
        <v>-0.00372314</v>
      </c>
      <c r="G80" s="25" t="n">
        <f aca="false">C80*$B$9+$B$10</f>
        <v>-0.00298796282343775</v>
      </c>
      <c r="H80" s="24" t="n">
        <f aca="false">G80-F80</f>
        <v>0.000735177176562248</v>
      </c>
      <c r="J80" s="26" t="n">
        <v>599.27</v>
      </c>
      <c r="K80" s="24" t="n">
        <v>-0.00121689</v>
      </c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13</v>
      </c>
      <c r="E81" s="24" t="n">
        <v>0.000919377</v>
      </c>
      <c r="F81" s="25" t="n">
        <v>-0.00592422</v>
      </c>
      <c r="G81" s="25" t="n">
        <f aca="false">C81*$B$9+$B$10</f>
        <v>-0.00298586994298846</v>
      </c>
      <c r="H81" s="24" t="n">
        <f aca="false">G81-F81</f>
        <v>0.00293835005701154</v>
      </c>
      <c r="J81" s="26" t="n">
        <v>1250.33</v>
      </c>
      <c r="K81" s="24" t="n">
        <v>-0.00404358</v>
      </c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57</v>
      </c>
      <c r="E82" s="24" t="n">
        <v>0.00174183</v>
      </c>
      <c r="F82" s="25" t="n">
        <v>0.005867</v>
      </c>
      <c r="G82" s="25" t="n">
        <f aca="false">C82*$B$9+$B$10</f>
        <v>-0.00298387950713879</v>
      </c>
      <c r="H82" s="24" t="n">
        <f aca="false">G82-F82</f>
        <v>-0.00885087950713879</v>
      </c>
      <c r="J82" s="26" t="n">
        <v>1000.56</v>
      </c>
      <c r="K82" s="24" t="n">
        <v>-0.00327301</v>
      </c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086</v>
      </c>
      <c r="E83" s="24" t="n">
        <v>0.00161206</v>
      </c>
      <c r="F83" s="25" t="n">
        <v>-0.0079422</v>
      </c>
      <c r="G83" s="25" t="n">
        <f aca="false">C83*$B$9+$B$10</f>
        <v>-0.00298167397944403</v>
      </c>
      <c r="H83" s="24" t="n">
        <f aca="false">G83-F83</f>
        <v>0.00496052602055598</v>
      </c>
      <c r="J83" s="26" t="n">
        <v>1000.56</v>
      </c>
      <c r="K83" s="24" t="n">
        <v>-0.00377274</v>
      </c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67</v>
      </c>
      <c r="E84" s="24" t="n">
        <v>0.00346505</v>
      </c>
      <c r="F84" s="25" t="n">
        <v>0.00128174</v>
      </c>
      <c r="G84" s="25" t="n">
        <f aca="false">C84*$B$9+$B$10</f>
        <v>-0.0029796899829692</v>
      </c>
      <c r="H84" s="24" t="n">
        <f aca="false">G84-F84</f>
        <v>-0.00426142998296919</v>
      </c>
      <c r="J84" s="26" t="n">
        <v>799.953</v>
      </c>
      <c r="K84" s="24" t="n">
        <v>-0.00325775</v>
      </c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196</v>
      </c>
      <c r="E85" s="24" t="n">
        <v>0.0003309</v>
      </c>
      <c r="F85" s="25" t="n">
        <v>-0.00586319</v>
      </c>
      <c r="G85" s="25" t="n">
        <f aca="false">C85*$B$9+$B$10</f>
        <v>-0.00297749725039585</v>
      </c>
      <c r="H85" s="24" t="n">
        <f aca="false">G85-F85</f>
        <v>0.00288569274960415</v>
      </c>
      <c r="J85" s="26" t="n">
        <v>600.3</v>
      </c>
      <c r="K85" s="24" t="n">
        <v>-0.00295639</v>
      </c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17</v>
      </c>
      <c r="E86" s="24" t="n">
        <v>0.000221374</v>
      </c>
      <c r="F86" s="25" t="n">
        <v>-0.00518036</v>
      </c>
      <c r="G86" s="25" t="n">
        <f aca="false">C86*$B$9+$B$10</f>
        <v>-0.0029754566626879</v>
      </c>
      <c r="H86" s="24" t="n">
        <f aca="false">G86-F86</f>
        <v>0.0022049033373121</v>
      </c>
      <c r="J86" s="26" t="n">
        <v>1301</v>
      </c>
      <c r="K86" s="24" t="n">
        <v>-0.0032692</v>
      </c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88</v>
      </c>
      <c r="E87" s="24" t="n">
        <v>0.000193697</v>
      </c>
      <c r="F87" s="25" t="n">
        <v>-0.00657272</v>
      </c>
      <c r="G87" s="25" t="n">
        <f aca="false">C87*$B$9+$B$10</f>
        <v>-0.0029732423707531</v>
      </c>
      <c r="H87" s="24" t="n">
        <f aca="false">G87-F87</f>
        <v>0.0035994776292469</v>
      </c>
      <c r="J87" s="26" t="n">
        <v>1249.75</v>
      </c>
      <c r="K87" s="24" t="n">
        <v>-0.00367355</v>
      </c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716</v>
      </c>
      <c r="E88" s="24" t="n">
        <v>0.000931698</v>
      </c>
      <c r="F88" s="25" t="n">
        <v>-0.00519562</v>
      </c>
      <c r="G88" s="25" t="n">
        <f aca="false">C88*$B$9+$B$10</f>
        <v>-0.00297181432983066</v>
      </c>
      <c r="H88" s="24" t="n">
        <f aca="false">G88-F88</f>
        <v>0.00222380567016934</v>
      </c>
      <c r="J88" s="26" t="n">
        <v>1000.47</v>
      </c>
      <c r="K88" s="24" t="n">
        <v>-0.00323868</v>
      </c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712</v>
      </c>
      <c r="E89" s="24" t="n">
        <v>0.00112209</v>
      </c>
      <c r="F89" s="25" t="n">
        <v>-0.0057869</v>
      </c>
      <c r="G89" s="25" t="n">
        <f aca="false">C89*$B$9+$B$10</f>
        <v>-0.00297134889265394</v>
      </c>
      <c r="H89" s="24" t="n">
        <f aca="false">G89-F89</f>
        <v>0.00281555110734606</v>
      </c>
      <c r="J89" s="26" t="n">
        <v>799.847</v>
      </c>
      <c r="K89" s="24" t="n">
        <v>-0.00377274</v>
      </c>
    </row>
    <row r="90" customFormat="false" ht="13.5" hidden="false" customHeight="false" outlineLevel="0" collapsed="false">
      <c r="A90" s="27" t="n">
        <v>5</v>
      </c>
      <c r="B90" s="24" t="s">
        <v>83</v>
      </c>
      <c r="C90" s="28" t="n">
        <v>1998.28</v>
      </c>
      <c r="D90" s="29" t="n">
        <v>34.5958</v>
      </c>
      <c r="E90" s="29" t="n">
        <v>0.000245009</v>
      </c>
      <c r="F90" s="28" t="n">
        <v>-0.00522995</v>
      </c>
      <c r="G90" s="28" t="n">
        <f aca="false">C90*$B$9+$B$10</f>
        <v>-0.00313843077527322</v>
      </c>
      <c r="H90" s="29" t="n">
        <f aca="false">G90-F90</f>
        <v>0.00209151922472678</v>
      </c>
      <c r="J90" s="26" t="n">
        <v>799.847</v>
      </c>
      <c r="K90" s="24" t="n">
        <v>-0.00397491</v>
      </c>
    </row>
    <row r="91" customFormat="false" ht="12.75" hidden="false" customHeight="false" outlineLevel="0" collapsed="false">
      <c r="A91" s="23" t="n">
        <v>5</v>
      </c>
      <c r="B91" s="24" t="s">
        <v>83</v>
      </c>
      <c r="C91" s="25" t="n">
        <v>1500.34</v>
      </c>
      <c r="D91" s="24" t="n">
        <v>34.5156</v>
      </c>
      <c r="E91" s="24" t="n">
        <v>0.00026271</v>
      </c>
      <c r="F91" s="25" t="n">
        <v>-0.00353241</v>
      </c>
      <c r="G91" s="25" t="n">
        <f aca="false">C91*$B$9+$B$10</f>
        <v>-0.00309678892715837</v>
      </c>
      <c r="H91" s="24" t="n">
        <f aca="false">G91-F91</f>
        <v>0.000435621072841633</v>
      </c>
      <c r="J91" s="26" t="n">
        <v>600.646</v>
      </c>
      <c r="K91" s="24" t="n">
        <v>-0.00487137</v>
      </c>
    </row>
    <row r="92" customFormat="false" ht="12.75" hidden="false" customHeight="false" outlineLevel="0" collapsed="false">
      <c r="A92" s="23" t="n">
        <v>5</v>
      </c>
      <c r="B92" s="24" t="s">
        <v>82</v>
      </c>
      <c r="C92" s="25" t="n">
        <v>1250.65</v>
      </c>
      <c r="D92" s="24" t="n">
        <v>34.4545</v>
      </c>
      <c r="E92" s="24" t="n">
        <v>0.000256977</v>
      </c>
      <c r="F92" s="25" t="n">
        <v>-0.00652313</v>
      </c>
      <c r="G92" s="25" t="n">
        <f aca="false">C92*$B$9+$B$10</f>
        <v>-0.00307590779076483</v>
      </c>
      <c r="H92" s="24" t="n">
        <f aca="false">G92-F92</f>
        <v>0.00344722220923517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83</v>
      </c>
      <c r="C93" s="25" t="n">
        <v>999.919</v>
      </c>
      <c r="D93" s="24" t="n">
        <v>34.3576</v>
      </c>
      <c r="E93" s="24" t="n">
        <v>0.000335295</v>
      </c>
      <c r="F93" s="25" t="n">
        <v>-0.00497437</v>
      </c>
      <c r="G93" s="25" t="n">
        <f aca="false">C93*$B$9+$B$10</f>
        <v>-0.00305493959736867</v>
      </c>
      <c r="H93" s="24" t="n">
        <f aca="false">G93-F93</f>
        <v>0.00191943040263133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83</v>
      </c>
      <c r="C94" s="25" t="n">
        <v>799.63</v>
      </c>
      <c r="D94" s="24" t="n">
        <v>34.2316</v>
      </c>
      <c r="E94" s="24" t="n">
        <v>0.000249817</v>
      </c>
      <c r="F94" s="25" t="n">
        <v>-0.00426483</v>
      </c>
      <c r="G94" s="25" t="n">
        <f aca="false">C94*$B$9+$B$10</f>
        <v>-0.00303818977988649</v>
      </c>
      <c r="H94" s="24" t="n">
        <f aca="false">G94-F94</f>
        <v>0.00122664022011351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83</v>
      </c>
      <c r="C95" s="25" t="n">
        <v>599.3</v>
      </c>
      <c r="D95" s="24" t="n">
        <v>34.0544</v>
      </c>
      <c r="E95" s="24" t="n">
        <v>0.000228526</v>
      </c>
      <c r="F95" s="25" t="n">
        <v>-0.00419617</v>
      </c>
      <c r="G95" s="25" t="n">
        <f aca="false">C95*$B$9+$B$10</f>
        <v>-0.00302143653364628</v>
      </c>
      <c r="H95" s="24" t="n">
        <f aca="false">G95-F95</f>
        <v>0.00117473346635372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396</v>
      </c>
      <c r="E96" s="24" t="n">
        <v>0.000760195</v>
      </c>
      <c r="F96" s="25" t="n">
        <v>-0.00514603</v>
      </c>
      <c r="G96" s="25" t="n">
        <f aca="false">C96*$B$9+$B$10</f>
        <v>-0.00300477402405147</v>
      </c>
      <c r="H96" s="24" t="n">
        <f aca="false">G96-F96</f>
        <v>0.00214125597594854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42</v>
      </c>
      <c r="E97" s="24" t="n">
        <v>0.000290024</v>
      </c>
      <c r="F97" s="25" t="n">
        <v>-0.00627136</v>
      </c>
      <c r="G97" s="25" t="n">
        <f aca="false">C97*$B$9+$B$10</f>
        <v>-0.00299639229960844</v>
      </c>
      <c r="H97" s="24" t="n">
        <f aca="false">G97-F97</f>
        <v>0.00327496770039156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74</v>
      </c>
      <c r="E98" s="24" t="n">
        <v>0.000973741</v>
      </c>
      <c r="F98" s="25" t="n">
        <v>-0.00269318</v>
      </c>
      <c r="G98" s="25" t="n">
        <f aca="false">C98*$B$9+$B$10</f>
        <v>-0.00299228966518498</v>
      </c>
      <c r="H98" s="24" t="n">
        <f aca="false">G98-F98</f>
        <v>-0.00029910966518498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97</v>
      </c>
      <c r="E99" s="24" t="n">
        <v>0.00351666</v>
      </c>
      <c r="F99" s="25" t="n">
        <v>0.0202293</v>
      </c>
      <c r="G99" s="25" t="n">
        <f aca="false">C99*$B$9+$B$10</f>
        <v>-0.002988156422824</v>
      </c>
      <c r="H99" s="24" t="n">
        <f aca="false">G99-F99</f>
        <v>-0.023217456422824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63</v>
      </c>
      <c r="E100" s="24" t="n">
        <v>0.0122127</v>
      </c>
      <c r="F100" s="25" t="n">
        <v>0.00947952</v>
      </c>
      <c r="G100" s="25" t="n">
        <f aca="false">C100*$B$9+$B$10</f>
        <v>-0.00298599479995764</v>
      </c>
      <c r="H100" s="24" t="n">
        <f aca="false">G100-F100</f>
        <v>-0.0124655147999576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63</v>
      </c>
      <c r="E101" s="24" t="n">
        <v>0.0122127</v>
      </c>
      <c r="F101" s="25" t="n">
        <v>0.00777817</v>
      </c>
      <c r="G101" s="25" t="n">
        <f aca="false">C101*$B$9+$B$10</f>
        <v>-0.00298599479995764</v>
      </c>
      <c r="H101" s="24" t="n">
        <f aca="false">G101-F101</f>
        <v>-0.0107641647999576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17</v>
      </c>
      <c r="E102" s="24" t="n">
        <v>0.00935127</v>
      </c>
      <c r="F102" s="25" t="n">
        <v>0.00460815</v>
      </c>
      <c r="G102" s="25" t="n">
        <f aca="false">C102*$B$9+$B$10</f>
        <v>-0.0029838847757182</v>
      </c>
      <c r="H102" s="24" t="n">
        <f aca="false">G102-F102</f>
        <v>-0.0075920347757182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7</v>
      </c>
      <c r="E103" s="24" t="n">
        <v>0.00309017</v>
      </c>
      <c r="F103" s="25" t="n">
        <v>-0.00499344</v>
      </c>
      <c r="G103" s="25" t="n">
        <f aca="false">C103*$B$9+$B$10</f>
        <v>-0.00298180000720863</v>
      </c>
      <c r="H103" s="24" t="n">
        <f aca="false">G103-F103</f>
        <v>0.00201163999279137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0968807</v>
      </c>
      <c r="F104" s="25" t="n">
        <v>-0.00434875</v>
      </c>
      <c r="G104" s="25" t="n">
        <f aca="false">C104*$B$9+$B$10</f>
        <v>-0.00297967434448746</v>
      </c>
      <c r="H104" s="24" t="n">
        <f aca="false">G104-F104</f>
        <v>0.00136907565551254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67</v>
      </c>
      <c r="E105" s="24" t="n">
        <v>0.000221616</v>
      </c>
      <c r="F105" s="25" t="n">
        <v>-0.00526428</v>
      </c>
      <c r="G105" s="25" t="n">
        <f aca="false">C105*$B$9+$B$10</f>
        <v>-0.00297757235692232</v>
      </c>
      <c r="H105" s="24" t="n">
        <f aca="false">G105-F105</f>
        <v>0.00228670764307768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42</v>
      </c>
      <c r="E106" s="24" t="n">
        <v>0.000642532</v>
      </c>
      <c r="F106" s="25" t="n">
        <v>-0.00260925</v>
      </c>
      <c r="G106" s="25" t="n">
        <f aca="false">C106*$B$9+$B$10</f>
        <v>-0.00297544477911434</v>
      </c>
      <c r="H106" s="24" t="n">
        <f aca="false">G106-F106</f>
        <v>-0.000366194779114344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47</v>
      </c>
      <c r="E107" s="24" t="n">
        <v>0.000270536</v>
      </c>
      <c r="F107" s="25" t="n">
        <v>-0.00497437</v>
      </c>
      <c r="G107" s="25" t="n">
        <f aca="false">C107*$B$9+$B$10</f>
        <v>-0.00297351513263568</v>
      </c>
      <c r="H107" s="24" t="n">
        <f aca="false">G107-F107</f>
        <v>0.00200085486736432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3</v>
      </c>
      <c r="E108" s="24" t="n">
        <v>0.000892071</v>
      </c>
      <c r="F108" s="25" t="n">
        <v>-0.00469208</v>
      </c>
      <c r="G108" s="25" t="n">
        <f aca="false">C108*$B$9+$B$10</f>
        <v>-0.00297178541201996</v>
      </c>
      <c r="H108" s="24" t="n">
        <f aca="false">G108-F108</f>
        <v>0.00172029458798004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43</v>
      </c>
      <c r="E109" s="24" t="n">
        <v>0.000865156</v>
      </c>
      <c r="F109" s="25" t="n">
        <v>-0.00514221</v>
      </c>
      <c r="G109" s="25" t="n">
        <f aca="false">C109*$B$9+$B$10</f>
        <v>-0.00297173386524255</v>
      </c>
      <c r="H109" s="24" t="n">
        <f aca="false">G109-F109</f>
        <v>0.00217047613475745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83</v>
      </c>
      <c r="C110" s="28" t="n">
        <v>2000.34</v>
      </c>
      <c r="D110" s="29" t="n">
        <v>34.5984</v>
      </c>
      <c r="E110" s="29" t="n">
        <v>0.000240744</v>
      </c>
      <c r="F110" s="28" t="n">
        <v>-0.0033226</v>
      </c>
      <c r="G110" s="28" t="n">
        <f aca="false">C110*$B$9+$B$10</f>
        <v>-0.00313860304945709</v>
      </c>
      <c r="H110" s="29" t="n">
        <f aca="false">G110-F110</f>
        <v>0.00018399695054291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83</v>
      </c>
      <c r="C111" s="25" t="n">
        <v>1499.75</v>
      </c>
      <c r="D111" s="24" t="n">
        <v>34.5125</v>
      </c>
      <c r="E111" s="24" t="n">
        <v>0.000351448</v>
      </c>
      <c r="F111" s="25" t="n">
        <v>-0.00335312</v>
      </c>
      <c r="G111" s="25" t="n">
        <f aca="false">C111*$B$9+$B$10</f>
        <v>-0.00309673958649405</v>
      </c>
      <c r="H111" s="24" t="n">
        <f aca="false">G111-F111</f>
        <v>0.00025638041350594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83</v>
      </c>
      <c r="C112" s="25" t="n">
        <v>1251.17</v>
      </c>
      <c r="D112" s="24" t="n">
        <v>34.4504</v>
      </c>
      <c r="E112" s="24" t="n">
        <v>0.000275917</v>
      </c>
      <c r="F112" s="25" t="n">
        <v>-0.00346375</v>
      </c>
      <c r="G112" s="25" t="n">
        <f aca="false">C112*$B$9+$B$10</f>
        <v>-0.00307595127745202</v>
      </c>
      <c r="H112" s="24" t="n">
        <f aca="false">G112-F112</f>
        <v>0.000387798722547978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83</v>
      </c>
      <c r="C113" s="25" t="n">
        <v>999.932</v>
      </c>
      <c r="D113" s="24" t="n">
        <v>34.3497</v>
      </c>
      <c r="E113" s="24" t="n">
        <v>0.000234051</v>
      </c>
      <c r="F113" s="25" t="n">
        <v>-0.00165558</v>
      </c>
      <c r="G113" s="25" t="n">
        <f aca="false">C113*$B$9+$B$10</f>
        <v>-0.00305494068453585</v>
      </c>
      <c r="H113" s="24" t="n">
        <f aca="false">G113-F113</f>
        <v>-0.00139936068453585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83</v>
      </c>
      <c r="C114" s="25" t="n">
        <v>800.735</v>
      </c>
      <c r="D114" s="24" t="n">
        <v>34.2266</v>
      </c>
      <c r="E114" s="24" t="n">
        <v>0.000283042</v>
      </c>
      <c r="F114" s="25" t="n">
        <v>-0.00205612</v>
      </c>
      <c r="G114" s="25" t="n">
        <f aca="false">C114*$B$9+$B$10</f>
        <v>-0.00303828218909677</v>
      </c>
      <c r="H114" s="24" t="n">
        <f aca="false">G114-F114</f>
        <v>-0.00098216218909677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83</v>
      </c>
      <c r="C115" s="25" t="n">
        <v>601.018</v>
      </c>
      <c r="D115" s="24" t="n">
        <v>34.0867</v>
      </c>
      <c r="E115" s="24" t="n">
        <v>0.000360365</v>
      </c>
      <c r="F115" s="25" t="n">
        <v>-0.0020256</v>
      </c>
      <c r="G115" s="25" t="n">
        <f aca="false">C115*$B$9+$B$10</f>
        <v>-0.0030215802069705</v>
      </c>
      <c r="H115" s="24" t="n">
        <f aca="false">G115-F115</f>
        <v>-0.000995980206970502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7</v>
      </c>
      <c r="E116" s="24" t="n">
        <v>0.000408574</v>
      </c>
      <c r="F116" s="25" t="n">
        <v>-0.00239563</v>
      </c>
      <c r="G116" s="25" t="n">
        <f aca="false">C116*$B$9+$B$10</f>
        <v>-0.00300476541034227</v>
      </c>
      <c r="H116" s="24" t="n">
        <f aca="false">G116-F116</f>
        <v>-0.000609135410342272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3</v>
      </c>
      <c r="E117" s="24" t="n">
        <v>0.000303284</v>
      </c>
      <c r="F117" s="25" t="n">
        <v>-0.00458908</v>
      </c>
      <c r="G117" s="25" t="n">
        <f aca="false">C117*$B$9+$B$10</f>
        <v>-0.0029964377933735</v>
      </c>
      <c r="H117" s="24" t="n">
        <f aca="false">G117-F117</f>
        <v>0.0015926422066265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4</v>
      </c>
      <c r="E118" s="24" t="n">
        <v>0.000254656</v>
      </c>
      <c r="F118" s="25" t="n">
        <v>-0.00463486</v>
      </c>
      <c r="G118" s="25" t="n">
        <f aca="false">C118*$B$9+$B$10</f>
        <v>-0.00299212366311945</v>
      </c>
      <c r="H118" s="24" t="n">
        <f aca="false">G118-F118</f>
        <v>0.00164273633688055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1</v>
      </c>
      <c r="E119" s="24" t="n">
        <v>0.000914363</v>
      </c>
      <c r="F119" s="25" t="n">
        <v>0.000179291</v>
      </c>
      <c r="G119" s="25" t="n">
        <f aca="false">C119*$B$9+$B$10</f>
        <v>-0.00298813518124987</v>
      </c>
      <c r="H119" s="24" t="n">
        <f aca="false">G119-F119</f>
        <v>-0.00316742618124987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5</v>
      </c>
      <c r="E120" s="24" t="n">
        <v>0.00124936</v>
      </c>
      <c r="F120" s="25" t="n">
        <v>0.000705719</v>
      </c>
      <c r="G120" s="25" t="n">
        <f aca="false">C120*$B$9+$B$10</f>
        <v>-0.00298596653361097</v>
      </c>
      <c r="H120" s="24" t="n">
        <f aca="false">G120-F120</f>
        <v>-0.00369168553361097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5</v>
      </c>
      <c r="E121" s="24" t="n">
        <v>0.00124936</v>
      </c>
      <c r="F121" s="25" t="n">
        <v>-0.000190735</v>
      </c>
      <c r="G121" s="25" t="n">
        <f aca="false">C121*$B$9+$B$10</f>
        <v>-0.00298596653361097</v>
      </c>
      <c r="H121" s="24" t="n">
        <f aca="false">G121-F121</f>
        <v>-0.00279523153361097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72</v>
      </c>
      <c r="E122" s="24" t="n">
        <v>0.00187909</v>
      </c>
      <c r="F122" s="25" t="n">
        <v>0.00450516</v>
      </c>
      <c r="G122" s="25" t="n">
        <f aca="false">C122*$B$9+$B$10</f>
        <v>-0.0029838879535915</v>
      </c>
      <c r="H122" s="24" t="n">
        <f aca="false">G122-F122</f>
        <v>-0.0074890479535915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91</v>
      </c>
      <c r="E123" s="24" t="n">
        <v>0.00488485</v>
      </c>
      <c r="F123" s="25" t="n">
        <v>-0.0247879</v>
      </c>
      <c r="G123" s="25" t="n">
        <f aca="false">C123*$B$9+$B$10</f>
        <v>-0.00298179950543917</v>
      </c>
      <c r="H123" s="24" t="n">
        <f aca="false">G123-F123</f>
        <v>0.0218061004945608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1</v>
      </c>
      <c r="E124" s="24" t="n">
        <v>0.000932838</v>
      </c>
      <c r="F124" s="25" t="n">
        <v>0.000564575</v>
      </c>
      <c r="G124" s="25" t="n">
        <f aca="false">C124*$B$9+$B$10</f>
        <v>-0.00297970913383721</v>
      </c>
      <c r="H124" s="24" t="n">
        <f aca="false">G124-F124</f>
        <v>-0.00354428413383721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602</v>
      </c>
      <c r="E125" s="24" t="n">
        <v>0.00294637</v>
      </c>
      <c r="F125" s="25" t="n">
        <v>0.00075531</v>
      </c>
      <c r="G125" s="25" t="n">
        <f aca="false">C125*$B$9+$B$10</f>
        <v>-0.00297762209063939</v>
      </c>
      <c r="H125" s="24" t="n">
        <f aca="false">G125-F125</f>
        <v>-0.00373293209063939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7</v>
      </c>
      <c r="E126" s="24" t="n">
        <v>0.000205901</v>
      </c>
      <c r="F126" s="25" t="n">
        <v>-0.00399399</v>
      </c>
      <c r="G126" s="25" t="n">
        <f aca="false">C126*$B$9+$B$10</f>
        <v>-0.00297551240927575</v>
      </c>
      <c r="H126" s="24" t="n">
        <f aca="false">G126-F126</f>
        <v>0.00101847759072425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7</v>
      </c>
      <c r="E127" s="24" t="n">
        <v>0.000211558</v>
      </c>
      <c r="F127" s="25" t="n">
        <v>-0.00292969</v>
      </c>
      <c r="G127" s="25" t="n">
        <f aca="false">C127*$B$9+$B$10</f>
        <v>-0.00297344312871708</v>
      </c>
      <c r="H127" s="24" t="n">
        <f aca="false">G127-F127</f>
        <v>-4.37531287170792E-005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04204</v>
      </c>
      <c r="F128" s="25" t="n">
        <v>-0.0017662</v>
      </c>
      <c r="G128" s="25" t="n">
        <f aca="false">C128*$B$9+$B$10</f>
        <v>-0.00297181257280124</v>
      </c>
      <c r="H128" s="24" t="n">
        <f aca="false">G128-F128</f>
        <v>-0.00120561257280124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2</v>
      </c>
      <c r="E129" s="24" t="n">
        <v>0.000400039</v>
      </c>
      <c r="F129" s="25" t="n">
        <v>-0.00254059</v>
      </c>
      <c r="G129" s="25" t="n">
        <f aca="false">C129*$B$9+$B$10</f>
        <v>-0.00297178410323793</v>
      </c>
      <c r="H129" s="24" t="n">
        <f aca="false">G129-F129</f>
        <v>-0.000431194103237931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3</v>
      </c>
      <c r="C130" s="28" t="n">
        <v>1500.82</v>
      </c>
      <c r="D130" s="29" t="n">
        <v>34.5028</v>
      </c>
      <c r="E130" s="29" t="n">
        <v>0.000281001</v>
      </c>
      <c r="F130" s="28" t="n">
        <v>-0.00478363</v>
      </c>
      <c r="G130" s="28" t="n">
        <f aca="false">C130*$B$9+$B$10</f>
        <v>-0.00309682906871577</v>
      </c>
      <c r="H130" s="29" t="n">
        <f aca="false">G130-F130</f>
        <v>0.00168680093128423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2</v>
      </c>
      <c r="C131" s="25" t="n">
        <v>1500.82</v>
      </c>
      <c r="D131" s="24" t="n">
        <v>34.5028</v>
      </c>
      <c r="E131" s="24" t="n">
        <v>0.000281001</v>
      </c>
      <c r="F131" s="25" t="n">
        <v>-0.00488663</v>
      </c>
      <c r="G131" s="25" t="n">
        <f aca="false">C131*$B$9+$B$10</f>
        <v>-0.00309682906871577</v>
      </c>
      <c r="H131" s="24" t="n">
        <f aca="false">G131-F131</f>
        <v>0.00178980093128423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2</v>
      </c>
      <c r="C132" s="25" t="n">
        <v>1500.82</v>
      </c>
      <c r="D132" s="24" t="n">
        <v>34.5028</v>
      </c>
      <c r="E132" s="24" t="n">
        <v>0.000281001</v>
      </c>
      <c r="F132" s="25" t="n">
        <v>-0.00548553</v>
      </c>
      <c r="G132" s="25" t="n">
        <f aca="false">C132*$B$9+$B$10</f>
        <v>-0.00309682906871577</v>
      </c>
      <c r="H132" s="24" t="n">
        <f aca="false">G132-F132</f>
        <v>0.00238870093128423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2</v>
      </c>
      <c r="C133" s="25" t="n">
        <v>1500.82</v>
      </c>
      <c r="D133" s="24" t="n">
        <v>34.5028</v>
      </c>
      <c r="E133" s="24" t="n">
        <v>0.000281001</v>
      </c>
      <c r="F133" s="25" t="n">
        <v>-0.00418472</v>
      </c>
      <c r="G133" s="25" t="n">
        <f aca="false">C133*$B$9+$B$10</f>
        <v>-0.00309682906871577</v>
      </c>
      <c r="H133" s="24" t="n">
        <f aca="false">G133-F133</f>
        <v>0.0010878909312842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2</v>
      </c>
      <c r="C134" s="25" t="n">
        <v>1500.82</v>
      </c>
      <c r="D134" s="24" t="n">
        <v>34.5028</v>
      </c>
      <c r="E134" s="24" t="n">
        <v>0.000281001</v>
      </c>
      <c r="F134" s="25" t="n">
        <v>-0.00468445</v>
      </c>
      <c r="G134" s="25" t="n">
        <f aca="false">C134*$B$9+$B$10</f>
        <v>-0.00309682906871577</v>
      </c>
      <c r="H134" s="24" t="n">
        <f aca="false">G134-F134</f>
        <v>0.00158762093128423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2</v>
      </c>
      <c r="C135" s="25" t="n">
        <v>1500.82</v>
      </c>
      <c r="D135" s="24" t="n">
        <v>34.5028</v>
      </c>
      <c r="E135" s="24" t="n">
        <v>0.000281001</v>
      </c>
      <c r="F135" s="25" t="n">
        <v>-0.00578308</v>
      </c>
      <c r="G135" s="25" t="n">
        <f aca="false">C135*$B$9+$B$10</f>
        <v>-0.00309682906871577</v>
      </c>
      <c r="H135" s="24" t="n">
        <f aca="false">G135-F135</f>
        <v>0.00268625093128423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2</v>
      </c>
      <c r="C136" s="25" t="n">
        <v>1500.82</v>
      </c>
      <c r="D136" s="24" t="n">
        <v>34.5028</v>
      </c>
      <c r="E136" s="24" t="n">
        <v>0.000281001</v>
      </c>
      <c r="F136" s="25" t="n">
        <v>-0.00548553</v>
      </c>
      <c r="G136" s="25" t="n">
        <f aca="false">C136*$B$9+$B$10</f>
        <v>-0.00309682906871577</v>
      </c>
      <c r="H136" s="24" t="n">
        <f aca="false">G136-F136</f>
        <v>0.00238870093128423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2</v>
      </c>
      <c r="C137" s="25" t="n">
        <v>1500.82</v>
      </c>
      <c r="D137" s="24" t="n">
        <v>34.5028</v>
      </c>
      <c r="E137" s="24" t="n">
        <v>0.000281001</v>
      </c>
      <c r="F137" s="25" t="n">
        <v>-0.00648499</v>
      </c>
      <c r="G137" s="25" t="n">
        <f aca="false">C137*$B$9+$B$10</f>
        <v>-0.00309682906871577</v>
      </c>
      <c r="H137" s="24" t="n">
        <f aca="false">G137-F137</f>
        <v>0.00338816093128423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2</v>
      </c>
      <c r="C138" s="25" t="n">
        <v>1500.82</v>
      </c>
      <c r="D138" s="24" t="n">
        <v>34.5028</v>
      </c>
      <c r="E138" s="24" t="n">
        <v>0.000281001</v>
      </c>
      <c r="F138" s="25" t="n">
        <v>-0.00628662</v>
      </c>
      <c r="G138" s="25" t="n">
        <f aca="false">C138*$B$9+$B$10</f>
        <v>-0.00309682906871577</v>
      </c>
      <c r="H138" s="24" t="n">
        <f aca="false">G138-F138</f>
        <v>0.00318979093128423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2</v>
      </c>
      <c r="C139" s="25" t="n">
        <v>1500.82</v>
      </c>
      <c r="D139" s="24" t="n">
        <v>34.5028</v>
      </c>
      <c r="E139" s="24" t="n">
        <v>0.000281001</v>
      </c>
      <c r="F139" s="25" t="n">
        <v>-0.00748444</v>
      </c>
      <c r="G139" s="25" t="n">
        <f aca="false">C139*$B$9+$B$10</f>
        <v>-0.00309682906871577</v>
      </c>
      <c r="H139" s="24" t="n">
        <f aca="false">G139-F139</f>
        <v>0.00438761093128423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2</v>
      </c>
      <c r="C140" s="25" t="n">
        <v>1500.82</v>
      </c>
      <c r="D140" s="24" t="n">
        <v>34.5028</v>
      </c>
      <c r="E140" s="24" t="n">
        <v>0.000281001</v>
      </c>
      <c r="F140" s="25" t="n">
        <v>-0.00508499</v>
      </c>
      <c r="G140" s="25" t="n">
        <f aca="false">C140*$B$9+$B$10</f>
        <v>-0.00309682906871577</v>
      </c>
      <c r="H140" s="24" t="n">
        <f aca="false">G140-F140</f>
        <v>0.00198816093128423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2</v>
      </c>
      <c r="C141" s="25" t="n">
        <v>1500.82</v>
      </c>
      <c r="D141" s="24" t="n">
        <v>34.5028</v>
      </c>
      <c r="E141" s="24" t="n">
        <v>0.000281001</v>
      </c>
      <c r="F141" s="25" t="n">
        <v>-0.00598526</v>
      </c>
      <c r="G141" s="25" t="n">
        <f aca="false">C141*$B$9+$B$10</f>
        <v>-0.00309682906871577</v>
      </c>
      <c r="H141" s="24" t="n">
        <f aca="false">G141-F141</f>
        <v>0.00288843093128423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2</v>
      </c>
      <c r="C142" s="25" t="n">
        <v>1500.82</v>
      </c>
      <c r="D142" s="24" t="n">
        <v>34.5028</v>
      </c>
      <c r="E142" s="24" t="n">
        <v>0.000281001</v>
      </c>
      <c r="F142" s="25" t="n">
        <v>-0.00548553</v>
      </c>
      <c r="G142" s="25" t="n">
        <f aca="false">C142*$B$9+$B$10</f>
        <v>-0.00309682906871577</v>
      </c>
      <c r="H142" s="24" t="n">
        <f aca="false">G142-F142</f>
        <v>0.00238870093128423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2</v>
      </c>
      <c r="C143" s="25" t="n">
        <v>1500.82</v>
      </c>
      <c r="D143" s="24" t="n">
        <v>34.5028</v>
      </c>
      <c r="E143" s="24" t="n">
        <v>0.000281001</v>
      </c>
      <c r="F143" s="25" t="n">
        <v>-0.00538635</v>
      </c>
      <c r="G143" s="25" t="n">
        <f aca="false">C143*$B$9+$B$10</f>
        <v>-0.00309682906871577</v>
      </c>
      <c r="H143" s="24" t="n">
        <f aca="false">G143-F143</f>
        <v>0.00228952093128423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2</v>
      </c>
      <c r="C144" s="25" t="n">
        <v>1500.82</v>
      </c>
      <c r="D144" s="24" t="n">
        <v>34.5028</v>
      </c>
      <c r="E144" s="24" t="n">
        <v>0.000281001</v>
      </c>
      <c r="F144" s="25" t="n">
        <v>-0.00548553</v>
      </c>
      <c r="G144" s="25" t="n">
        <f aca="false">C144*$B$9+$B$10</f>
        <v>-0.00309682906871577</v>
      </c>
      <c r="H144" s="24" t="n">
        <f aca="false">G144-F144</f>
        <v>0.00238870093128423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2</v>
      </c>
      <c r="C145" s="25" t="n">
        <v>1500.82</v>
      </c>
      <c r="D145" s="24" t="n">
        <v>34.5028</v>
      </c>
      <c r="E145" s="24" t="n">
        <v>0.000281001</v>
      </c>
      <c r="F145" s="25" t="n">
        <v>-0.0063858</v>
      </c>
      <c r="G145" s="25" t="n">
        <f aca="false">C145*$B$9+$B$10</f>
        <v>-0.00309682906871577</v>
      </c>
      <c r="H145" s="24" t="n">
        <f aca="false">G145-F145</f>
        <v>0.00328897093128423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2</v>
      </c>
      <c r="C146" s="25" t="n">
        <v>1500.82</v>
      </c>
      <c r="D146" s="24" t="n">
        <v>34.5028</v>
      </c>
      <c r="E146" s="24" t="n">
        <v>0.000281001</v>
      </c>
      <c r="F146" s="25" t="n">
        <v>-0.00768661</v>
      </c>
      <c r="G146" s="25" t="n">
        <f aca="false">C146*$B$9+$B$10</f>
        <v>-0.00309682906871577</v>
      </c>
      <c r="H146" s="24" t="n">
        <f aca="false">G146-F146</f>
        <v>0.00458978093128423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2</v>
      </c>
      <c r="C147" s="25" t="n">
        <v>1500.82</v>
      </c>
      <c r="D147" s="24" t="n">
        <v>34.5028</v>
      </c>
      <c r="E147" s="24" t="n">
        <v>0.000281001</v>
      </c>
      <c r="F147" s="25" t="n">
        <v>-0.00578308</v>
      </c>
      <c r="G147" s="25" t="n">
        <f aca="false">C147*$B$9+$B$10</f>
        <v>-0.00309682906871577</v>
      </c>
      <c r="H147" s="24" t="n">
        <f aca="false">G147-F147</f>
        <v>0.00268625093128423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2</v>
      </c>
      <c r="C148" s="25" t="n">
        <v>1500.82</v>
      </c>
      <c r="D148" s="24" t="n">
        <v>34.5028</v>
      </c>
      <c r="E148" s="24" t="n">
        <v>0.000281001</v>
      </c>
      <c r="F148" s="25" t="n">
        <v>-0.00738525</v>
      </c>
      <c r="G148" s="25" t="n">
        <f aca="false">C148*$B$9+$B$10</f>
        <v>-0.00309682906871577</v>
      </c>
      <c r="H148" s="24" t="n">
        <f aca="false">G148-F148</f>
        <v>0.00428842093128423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2</v>
      </c>
      <c r="C149" s="25" t="n">
        <v>1500.82</v>
      </c>
      <c r="D149" s="24" t="n">
        <v>34.5028</v>
      </c>
      <c r="E149" s="24" t="n">
        <v>0.000281001</v>
      </c>
      <c r="F149" s="25" t="n">
        <v>-0.00608444</v>
      </c>
      <c r="G149" s="25" t="n">
        <f aca="false">C149*$B$9+$B$10</f>
        <v>-0.00309682906871577</v>
      </c>
      <c r="H149" s="24" t="n">
        <f aca="false">G149-F149</f>
        <v>0.00298761093128423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2</v>
      </c>
      <c r="C150" s="25" t="n">
        <v>1500.82</v>
      </c>
      <c r="D150" s="24" t="n">
        <v>34.5028</v>
      </c>
      <c r="E150" s="24" t="n">
        <v>0.000281001</v>
      </c>
      <c r="F150" s="25" t="n">
        <v>-0.0056839</v>
      </c>
      <c r="G150" s="25" t="n">
        <f aca="false">C150*$B$9+$B$10</f>
        <v>-0.00309682906871577</v>
      </c>
      <c r="H150" s="24" t="n">
        <f aca="false">G150-F150</f>
        <v>0.00258707093128423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2</v>
      </c>
      <c r="C151" s="25" t="n">
        <v>1500.82</v>
      </c>
      <c r="D151" s="24" t="n">
        <v>34.5028</v>
      </c>
      <c r="E151" s="24" t="n">
        <v>0.000281001</v>
      </c>
      <c r="F151" s="25" t="n">
        <v>-0.00588608</v>
      </c>
      <c r="G151" s="25" t="n">
        <f aca="false">C151*$B$9+$B$10</f>
        <v>-0.00309682906871577</v>
      </c>
      <c r="H151" s="24" t="n">
        <f aca="false">G151-F151</f>
        <v>0.00278925093128423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2</v>
      </c>
      <c r="C152" s="25" t="n">
        <v>1500.82</v>
      </c>
      <c r="D152" s="24" t="n">
        <v>34.5028</v>
      </c>
      <c r="E152" s="24" t="n">
        <v>0.000281001</v>
      </c>
      <c r="F152" s="25" t="n">
        <v>-0.0063858</v>
      </c>
      <c r="G152" s="25" t="n">
        <f aca="false">C152*$B$9+$B$10</f>
        <v>-0.00309682906871577</v>
      </c>
      <c r="H152" s="24" t="n">
        <f aca="false">G152-F152</f>
        <v>0.00328897093128423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2</v>
      </c>
      <c r="C153" s="28" t="n">
        <v>4303.45</v>
      </c>
      <c r="D153" s="29" t="n">
        <v>34.6775</v>
      </c>
      <c r="E153" s="29" t="n">
        <v>0.0002291</v>
      </c>
      <c r="F153" s="28" t="n">
        <v>-0.00507736</v>
      </c>
      <c r="G153" s="28" t="n">
        <f aca="false">C153*$B$9+$B$10</f>
        <v>-0.00333120809587192</v>
      </c>
      <c r="H153" s="29" t="n">
        <f aca="false">G153-F153</f>
        <v>0.00174615190412808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2</v>
      </c>
      <c r="C154" s="25" t="n">
        <v>3999.77</v>
      </c>
      <c r="D154" s="24" t="n">
        <v>34.6743</v>
      </c>
      <c r="E154" s="24" t="n">
        <v>0.000217993</v>
      </c>
      <c r="F154" s="25" t="n">
        <v>-0.00621414</v>
      </c>
      <c r="G154" s="25" t="n">
        <f aca="false">C154*$B$9+$B$10</f>
        <v>-0.00330581187055256</v>
      </c>
      <c r="H154" s="24" t="n">
        <f aca="false">G154-F154</f>
        <v>0.00290832812944744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2</v>
      </c>
      <c r="C155" s="25" t="n">
        <v>3501.55</v>
      </c>
      <c r="D155" s="24" t="n">
        <v>34.6659</v>
      </c>
      <c r="E155" s="24" t="n">
        <v>0.000286141</v>
      </c>
      <c r="F155" s="25" t="n">
        <v>-0.0056839</v>
      </c>
      <c r="G155" s="25" t="n">
        <f aca="false">C155*$B$9+$B$10</f>
        <v>-0.00326414660652922</v>
      </c>
      <c r="H155" s="24" t="n">
        <f aca="false">G155-F155</f>
        <v>0.00241975339347078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3</v>
      </c>
      <c r="C156" s="25" t="n">
        <v>3000.09</v>
      </c>
      <c r="D156" s="24" t="n">
        <v>34.6499</v>
      </c>
      <c r="E156" s="24" t="n">
        <v>0.000263751</v>
      </c>
      <c r="F156" s="25" t="n">
        <v>-0.00447083</v>
      </c>
      <c r="G156" s="25" t="n">
        <f aca="false">C156*$B$9+$B$10</f>
        <v>-0.00322221038699339</v>
      </c>
      <c r="H156" s="24" t="n">
        <f aca="false">G156-F156</f>
        <v>0.00124861961300661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3</v>
      </c>
      <c r="C157" s="25" t="n">
        <v>2499.87</v>
      </c>
      <c r="D157" s="24" t="n">
        <v>34.6235</v>
      </c>
      <c r="E157" s="24" t="n">
        <v>0.000302452</v>
      </c>
      <c r="F157" s="25" t="n">
        <v>-0.00393677</v>
      </c>
      <c r="G157" s="25" t="n">
        <f aca="false">C157*$B$9+$B$10</f>
        <v>-0.00318037786648085</v>
      </c>
      <c r="H157" s="24" t="n">
        <f aca="false">G157-F157</f>
        <v>0.000756392133519147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3</v>
      </c>
      <c r="C158" s="25" t="n">
        <v>2000.22</v>
      </c>
      <c r="D158" s="24" t="n">
        <v>34.5804</v>
      </c>
      <c r="E158" s="24" t="n">
        <v>0.000244577</v>
      </c>
      <c r="F158" s="25" t="n">
        <v>-0.00342941</v>
      </c>
      <c r="G158" s="25" t="n">
        <f aca="false">C158*$B$9+$B$10</f>
        <v>-0.00313859301406774</v>
      </c>
      <c r="H158" s="24" t="n">
        <f aca="false">G158-F158</f>
        <v>0.000290816985932261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3</v>
      </c>
      <c r="C159" s="25" t="n">
        <v>1500.27</v>
      </c>
      <c r="D159" s="24" t="n">
        <v>34.4987</v>
      </c>
      <c r="E159" s="24" t="n">
        <v>0.000348756</v>
      </c>
      <c r="F159" s="25" t="n">
        <v>-0.00354767</v>
      </c>
      <c r="G159" s="25" t="n">
        <f aca="false">C159*$B$9+$B$10</f>
        <v>-0.00309678307318125</v>
      </c>
      <c r="H159" s="24" t="n">
        <f aca="false">G159-F159</f>
        <v>0.00045088692681875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3</v>
      </c>
      <c r="C160" s="25" t="n">
        <v>1249.62</v>
      </c>
      <c r="D160" s="24" t="n">
        <v>34.4456</v>
      </c>
      <c r="E160" s="24" t="n">
        <v>0.000218873</v>
      </c>
      <c r="F160" s="25" t="n">
        <v>-0.00366974</v>
      </c>
      <c r="G160" s="25" t="n">
        <f aca="false">C160*$B$9+$B$10</f>
        <v>-0.0030758216536729</v>
      </c>
      <c r="H160" s="24" t="n">
        <f aca="false">G160-F160</f>
        <v>0.000593918346327105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3</v>
      </c>
      <c r="C161" s="25" t="n">
        <v>1000.91</v>
      </c>
      <c r="D161" s="24" t="n">
        <v>34.3746</v>
      </c>
      <c r="E161" s="24" t="n">
        <v>0.00033599</v>
      </c>
      <c r="F161" s="25" t="n">
        <v>-0.00266647</v>
      </c>
      <c r="G161" s="25" t="n">
        <f aca="false">C161*$B$9+$B$10</f>
        <v>-0.00305502247295906</v>
      </c>
      <c r="H161" s="24" t="n">
        <f aca="false">G161-F161</f>
        <v>-0.000388552472959064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3</v>
      </c>
      <c r="C162" s="25" t="n">
        <v>800.142</v>
      </c>
      <c r="D162" s="24" t="n">
        <v>34.2957</v>
      </c>
      <c r="E162" s="24" t="n">
        <v>0.000287221</v>
      </c>
      <c r="F162" s="25" t="n">
        <v>-0.00188828</v>
      </c>
      <c r="G162" s="25" t="n">
        <f aca="false">C162*$B$9+$B$10</f>
        <v>-0.00303823259754772</v>
      </c>
      <c r="H162" s="24" t="n">
        <f aca="false">G162-F162</f>
        <v>-0.00114995259754772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3</v>
      </c>
      <c r="C163" s="25" t="n">
        <v>600.33</v>
      </c>
      <c r="D163" s="24" t="n">
        <v>34.1885</v>
      </c>
      <c r="E163" s="24" t="n">
        <v>0.000286542</v>
      </c>
      <c r="F163" s="25" t="n">
        <v>-0.00195312</v>
      </c>
      <c r="G163" s="25" t="n">
        <f aca="false">C163*$B$9+$B$10</f>
        <v>-0.00302152267073822</v>
      </c>
      <c r="H163" s="24" t="n">
        <f aca="false">G163-F163</f>
        <v>-0.00106840267073822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26</v>
      </c>
      <c r="E164" s="24" t="n">
        <v>0.000278384</v>
      </c>
      <c r="F164" s="25" t="n">
        <v>-0.00421524</v>
      </c>
      <c r="G164" s="25" t="n">
        <f aca="false">C164*$B$9+$B$10</f>
        <v>-0.00300478982978969</v>
      </c>
      <c r="H164" s="24" t="n">
        <f aca="false">G164-F164</f>
        <v>0.0012104501702103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3</v>
      </c>
      <c r="E165" s="24" t="n">
        <v>0.000684611</v>
      </c>
      <c r="F165" s="25" t="n">
        <v>0.000286102</v>
      </c>
      <c r="G165" s="25" t="n">
        <f aca="false">C165*$B$9+$B$10</f>
        <v>-0.00299651966542496</v>
      </c>
      <c r="H165" s="24" t="n">
        <f aca="false">G165-F165</f>
        <v>-0.00328262166542496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16</v>
      </c>
      <c r="E166" s="24" t="n">
        <v>0.000413868</v>
      </c>
      <c r="F166" s="25" t="n">
        <v>-0.000686646</v>
      </c>
      <c r="G166" s="25" t="n">
        <f aca="false">C166*$B$9+$B$10</f>
        <v>-0.00299223923735349</v>
      </c>
      <c r="H166" s="24" t="n">
        <f aca="false">G166-F166</f>
        <v>-0.00230559323735349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2</v>
      </c>
      <c r="E167" s="24" t="n">
        <v>0.000308577</v>
      </c>
      <c r="F167" s="25" t="n">
        <v>0.00063324</v>
      </c>
      <c r="G167" s="25" t="n">
        <f aca="false">C167*$B$9+$B$10</f>
        <v>-0.00298805389459612</v>
      </c>
      <c r="H167" s="24" t="n">
        <f aca="false">G167-F167</f>
        <v>-0.00362129389459612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06</v>
      </c>
      <c r="E168" s="24" t="n">
        <v>0.00029948</v>
      </c>
      <c r="F168" s="25" t="n">
        <v>0.000141144</v>
      </c>
      <c r="G168" s="25" t="n">
        <f aca="false">C168*$B$9+$B$10</f>
        <v>-0.0029859187818833</v>
      </c>
      <c r="H168" s="24" t="n">
        <f aca="false">G168-F168</f>
        <v>-0.0031270627818833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57</v>
      </c>
      <c r="E169" s="24" t="n">
        <v>0.000427121</v>
      </c>
      <c r="F169" s="25" t="n">
        <v>0.000846863</v>
      </c>
      <c r="G169" s="25" t="n">
        <f aca="false">C169*$B$9+$B$10</f>
        <v>-0.00298389255314495</v>
      </c>
      <c r="H169" s="24" t="n">
        <f aca="false">G169-F169</f>
        <v>-0.00383075555314495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08</v>
      </c>
      <c r="E170" s="24" t="n">
        <v>0.000339151</v>
      </c>
      <c r="F170" s="25" t="n">
        <v>0.00390244</v>
      </c>
      <c r="G170" s="25" t="n">
        <f aca="false">C170*$B$9+$B$10</f>
        <v>-0.0029818005089781</v>
      </c>
      <c r="H170" s="24" t="n">
        <f aca="false">G170-F170</f>
        <v>-0.0068842405089781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5</v>
      </c>
      <c r="E171" s="24" t="n">
        <v>0.00328689</v>
      </c>
      <c r="F171" s="25" t="n">
        <v>0.00508118</v>
      </c>
      <c r="G171" s="25" t="n">
        <f aca="false">C171*$B$9+$B$10</f>
        <v>-0.00297969433163791</v>
      </c>
      <c r="H171" s="24" t="n">
        <f aca="false">G171-F171</f>
        <v>-0.00806087433163791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</v>
      </c>
      <c r="E172" s="24" t="n">
        <v>0.00022654</v>
      </c>
      <c r="F172" s="25" t="n">
        <v>-0.00331497</v>
      </c>
      <c r="G172" s="25" t="n">
        <f aca="false">C172*$B$9+$B$10</f>
        <v>-0.00297754411566412</v>
      </c>
      <c r="H172" s="24" t="n">
        <f aca="false">G172-F172</f>
        <v>0.000337425884335878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22</v>
      </c>
      <c r="E173" s="24" t="n">
        <v>0.000213094</v>
      </c>
      <c r="F173" s="25" t="n">
        <v>-0.0026741</v>
      </c>
      <c r="G173" s="25" t="n">
        <f aca="false">C173*$B$9+$B$10</f>
        <v>-0.00297546154657739</v>
      </c>
      <c r="H173" s="24" t="n">
        <f aca="false">G173-F173</f>
        <v>-0.000301361546577385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</v>
      </c>
      <c r="E174" s="24" t="n">
        <v>0.00018519</v>
      </c>
      <c r="F174" s="25" t="n">
        <v>-0.00237656</v>
      </c>
      <c r="G174" s="25" t="n">
        <f aca="false">C174*$B$9+$B$10</f>
        <v>-0.00297334129460363</v>
      </c>
      <c r="H174" s="24" t="n">
        <f aca="false">G174-F174</f>
        <v>-0.000596781294603633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2</v>
      </c>
      <c r="C175" s="25" t="n">
        <v>4.71044</v>
      </c>
      <c r="D175" s="24" t="n">
        <v>32.5921</v>
      </c>
      <c r="E175" s="24" t="n">
        <v>0.000330131</v>
      </c>
      <c r="F175" s="25" t="n">
        <v>-0.00205231</v>
      </c>
      <c r="G175" s="25" t="n">
        <f aca="false">C175*$B$9+$B$10</f>
        <v>-0.00297171205248752</v>
      </c>
      <c r="H175" s="24" t="n">
        <f aca="false">G175-F175</f>
        <v>-0.000919402052487515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2</v>
      </c>
      <c r="C176" s="25" t="n">
        <v>4.71044</v>
      </c>
      <c r="D176" s="24" t="n">
        <v>32.5921</v>
      </c>
      <c r="E176" s="24" t="n">
        <v>0.000330131</v>
      </c>
      <c r="F176" s="25" t="n">
        <v>-0.00195312</v>
      </c>
      <c r="G176" s="25" t="n">
        <f aca="false">C176*$B$9+$B$10</f>
        <v>-0.00297171205248752</v>
      </c>
      <c r="H176" s="24" t="n">
        <f aca="false">G176-F176</f>
        <v>-0.00101859205248752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2</v>
      </c>
      <c r="C177" s="28" t="n">
        <v>10.3105</v>
      </c>
      <c r="D177" s="29" t="n">
        <v>32.5663</v>
      </c>
      <c r="E177" s="29" t="n">
        <v>0.000196912</v>
      </c>
      <c r="F177" s="28" t="n">
        <v>-0.0026474</v>
      </c>
      <c r="G177" s="28" t="n">
        <f aca="false">C177*$B$9+$B$10</f>
        <v>-0.00297218037567496</v>
      </c>
      <c r="H177" s="29" t="n">
        <f aca="false">G177-F177</f>
        <v>-0.000324780375674956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2</v>
      </c>
      <c r="C178" s="28" t="n">
        <v>10.6772</v>
      </c>
      <c r="D178" s="29" t="n">
        <v>32.5593</v>
      </c>
      <c r="E178" s="29" t="n">
        <v>0.000280863</v>
      </c>
      <c r="F178" s="28" t="n">
        <v>-0.00330734</v>
      </c>
      <c r="G178" s="28" t="n">
        <f aca="false">C178*$B$9+$B$10</f>
        <v>-0.00297221104215225</v>
      </c>
      <c r="H178" s="29" t="n">
        <f aca="false">G178-F178</f>
        <v>0.000335128957847751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2</v>
      </c>
      <c r="C179" s="28" t="n">
        <v>10.8238</v>
      </c>
      <c r="D179" s="29" t="n">
        <v>32.5366</v>
      </c>
      <c r="E179" s="29" t="n">
        <v>0.000273484</v>
      </c>
      <c r="F179" s="28" t="n">
        <v>-0.00150299</v>
      </c>
      <c r="G179" s="28" t="n">
        <f aca="false">C179*$B$9+$B$10</f>
        <v>-0.00297222330205291</v>
      </c>
      <c r="H179" s="29" t="n">
        <f aca="false">G179-F179</f>
        <v>-0.00146923330205291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2</v>
      </c>
      <c r="C180" s="28" t="n">
        <v>10.3715</v>
      </c>
      <c r="D180" s="29" t="n">
        <v>32.5118</v>
      </c>
      <c r="E180" s="29" t="n">
        <v>0.000199364</v>
      </c>
      <c r="F180" s="28" t="n">
        <v>-0.00289154</v>
      </c>
      <c r="G180" s="28" t="n">
        <f aca="false">C180*$B$9+$B$10</f>
        <v>-0.00297218547699788</v>
      </c>
      <c r="H180" s="29" t="n">
        <f aca="false">G180-F180</f>
        <v>-8.06454769978759E-005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2</v>
      </c>
      <c r="C181" s="28" t="n">
        <v>10.4898</v>
      </c>
      <c r="D181" s="29" t="n">
        <v>32.4671</v>
      </c>
      <c r="E181" s="29" t="n">
        <v>0.000253874</v>
      </c>
      <c r="F181" s="28" t="n">
        <v>-0.00277328</v>
      </c>
      <c r="G181" s="28" t="n">
        <f aca="false">C181*$B$9+$B$10</f>
        <v>-0.00297219537021921</v>
      </c>
      <c r="H181" s="29" t="n">
        <f aca="false">G181-F181</f>
        <v>-0.000198915370219212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2</v>
      </c>
      <c r="C182" s="28" t="n">
        <v>11.315</v>
      </c>
      <c r="D182" s="29" t="n">
        <v>32.4659</v>
      </c>
      <c r="E182" s="29" t="n">
        <v>0.000232209</v>
      </c>
      <c r="F182" s="28" t="n">
        <v>-0.0037384</v>
      </c>
      <c r="G182" s="28" t="n">
        <f aca="false">C182*$B$9+$B$10</f>
        <v>-0.00297226438024665</v>
      </c>
      <c r="H182" s="29" t="n">
        <f aca="false">G182-F182</f>
        <v>0.000766135619753346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3</v>
      </c>
      <c r="C183" s="28" t="n">
        <v>4002.18</v>
      </c>
      <c r="D183" s="29" t="n">
        <v>34.673</v>
      </c>
      <c r="E183" s="29" t="n">
        <v>0.000223382</v>
      </c>
      <c r="F183" s="28" t="n">
        <v>-0.00342941</v>
      </c>
      <c r="G183" s="28" t="n">
        <f aca="false">C183*$B$9+$B$10</f>
        <v>-0.00330601341462204</v>
      </c>
      <c r="H183" s="29" t="n">
        <f aca="false">G183-F183</f>
        <v>0.000123396585377957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3500.43</v>
      </c>
      <c r="D184" s="24" t="n">
        <v>34.6645</v>
      </c>
      <c r="E184" s="24" t="n">
        <v>0.000286946</v>
      </c>
      <c r="F184" s="25" t="n">
        <v>-0.00311661</v>
      </c>
      <c r="G184" s="25" t="n">
        <f aca="false">C184*$B$9+$B$10</f>
        <v>-0.00326405294289527</v>
      </c>
      <c r="H184" s="24" t="n">
        <f aca="false">G184-F184</f>
        <v>-0.000147442942895274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3000.36</v>
      </c>
      <c r="D185" s="24" t="n">
        <v>34.6503</v>
      </c>
      <c r="E185" s="24" t="n">
        <v>0.000239603</v>
      </c>
      <c r="F185" s="25" t="n">
        <v>-0.00215912</v>
      </c>
      <c r="G185" s="25" t="n">
        <f aca="false">C185*$B$9+$B$10</f>
        <v>-0.00322223296661943</v>
      </c>
      <c r="H185" s="24" t="n">
        <f aca="false">G185-F185</f>
        <v>-0.00106311296661943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2499.97</v>
      </c>
      <c r="D186" s="24" t="n">
        <v>34.6211</v>
      </c>
      <c r="E186" s="24" t="n">
        <v>0.000216892</v>
      </c>
      <c r="F186" s="25" t="n">
        <v>-0.00149155</v>
      </c>
      <c r="G186" s="25" t="n">
        <f aca="false">C186*$B$9+$B$10</f>
        <v>-0.00318038622930531</v>
      </c>
      <c r="H186" s="24" t="n">
        <f aca="false">G186-F186</f>
        <v>-0.00168883622930531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2002.28</v>
      </c>
      <c r="D187" s="24" t="n">
        <v>34.5799</v>
      </c>
      <c r="E187" s="24" t="n">
        <v>0.000310311</v>
      </c>
      <c r="F187" s="25" t="n">
        <v>-0.00219727</v>
      </c>
      <c r="G187" s="25" t="n">
        <f aca="false">C187*$B$9+$B$10</f>
        <v>-0.00313876528825161</v>
      </c>
      <c r="H187" s="24" t="n">
        <f aca="false">G187-F187</f>
        <v>-0.00094149528825161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2002.28</v>
      </c>
      <c r="D188" s="24" t="n">
        <v>34.5799</v>
      </c>
      <c r="E188" s="24" t="n">
        <v>0.000310311</v>
      </c>
      <c r="F188" s="25" t="n">
        <v>-0.00289917</v>
      </c>
      <c r="G188" s="25" t="n">
        <f aca="false">C188*$B$9+$B$10</f>
        <v>-0.00313876528825161</v>
      </c>
      <c r="H188" s="24" t="n">
        <f aca="false">G188-F188</f>
        <v>-0.00023959528825161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1500.23</v>
      </c>
      <c r="D189" s="24" t="n">
        <v>34.4944</v>
      </c>
      <c r="E189" s="24" t="n">
        <v>0.000215222</v>
      </c>
      <c r="F189" s="25" t="n">
        <v>-0.00217819</v>
      </c>
      <c r="G189" s="25" t="n">
        <f aca="false">C189*$B$9+$B$10</f>
        <v>-0.00309677972805146</v>
      </c>
      <c r="H189" s="24" t="n">
        <f aca="false">G189-F189</f>
        <v>-0.000918589728051461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1249.84</v>
      </c>
      <c r="D190" s="24" t="n">
        <v>34.4372</v>
      </c>
      <c r="E190" s="24" t="n">
        <v>0.000215589</v>
      </c>
      <c r="F190" s="25" t="n">
        <v>-0.00180054</v>
      </c>
      <c r="G190" s="25" t="n">
        <f aca="false">C190*$B$9+$B$10</f>
        <v>-0.00307584005188671</v>
      </c>
      <c r="H190" s="24" t="n">
        <f aca="false">G190-F190</f>
        <v>-0.00127530005188671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1000.09</v>
      </c>
      <c r="D191" s="24" t="n">
        <v>34.3607</v>
      </c>
      <c r="E191" s="24" t="n">
        <v>0.000241577</v>
      </c>
      <c r="F191" s="25" t="n">
        <v>-0.00315094</v>
      </c>
      <c r="G191" s="25" t="n">
        <f aca="false">C191*$B$9+$B$10</f>
        <v>-0.00305495389779849</v>
      </c>
      <c r="H191" s="24" t="n">
        <f aca="false">G191-F191</f>
        <v>9.59861022015057E-005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799.266</v>
      </c>
      <c r="D192" s="24" t="n">
        <v>34.2777</v>
      </c>
      <c r="E192" s="24" t="n">
        <v>0.000250618</v>
      </c>
      <c r="F192" s="25" t="n">
        <v>-0.000534058</v>
      </c>
      <c r="G192" s="25" t="n">
        <f aca="false">C192*$B$9+$B$10</f>
        <v>-0.00303815933920546</v>
      </c>
      <c r="H192" s="24" t="n">
        <f aca="false">G192-F192</f>
        <v>-0.00250410133920546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98.669</v>
      </c>
      <c r="D193" s="24" t="n">
        <v>34.1788</v>
      </c>
      <c r="E193" s="24" t="n">
        <v>0.000502976</v>
      </c>
      <c r="F193" s="25" t="n">
        <v>-0.000835419</v>
      </c>
      <c r="G193" s="25" t="n">
        <f aca="false">C193*$B$9+$B$10</f>
        <v>-0.00302138376422394</v>
      </c>
      <c r="H193" s="24" t="n">
        <f aca="false">G193-F193</f>
        <v>-0.00218596476422394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</v>
      </c>
      <c r="E194" s="24" t="n">
        <v>0.000367149</v>
      </c>
      <c r="F194" s="25" t="n">
        <v>-0.0018158</v>
      </c>
      <c r="G194" s="25" t="n">
        <f aca="false">C194*$B$9+$B$10</f>
        <v>-0.00300474299797272</v>
      </c>
      <c r="H194" s="24" t="n">
        <f aca="false">G194-F194</f>
        <v>-0.00118894299797272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</v>
      </c>
      <c r="E195" s="24" t="n">
        <v>0.000657681</v>
      </c>
      <c r="F195" s="25" t="n">
        <v>0.00392914</v>
      </c>
      <c r="G195" s="25" t="n">
        <f aca="false">C195*$B$9+$B$10</f>
        <v>-0.00299635909919534</v>
      </c>
      <c r="H195" s="24" t="n">
        <f aca="false">G195-F195</f>
        <v>-0.00692549909919534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</v>
      </c>
      <c r="E196" s="24" t="n">
        <v>0.0004284</v>
      </c>
      <c r="F196" s="25" t="n">
        <v>-0.000938416</v>
      </c>
      <c r="G196" s="25" t="n">
        <f aca="false">C196*$B$9+$B$10</f>
        <v>-0.00299227603378111</v>
      </c>
      <c r="H196" s="24" t="n">
        <f aca="false">G196-F196</f>
        <v>-0.00205386003378111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4</v>
      </c>
      <c r="E197" s="24" t="n">
        <v>0.000325975</v>
      </c>
      <c r="F197" s="25" t="n">
        <v>-0.00179672</v>
      </c>
      <c r="G197" s="25" t="n">
        <f aca="false">C197*$B$9+$B$10</f>
        <v>-0.00298812138258951</v>
      </c>
      <c r="H197" s="24" t="n">
        <f aca="false">G197-F197</f>
        <v>-0.00119140138258951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296899</v>
      </c>
      <c r="F198" s="25" t="n">
        <v>-0.000705719</v>
      </c>
      <c r="G198" s="25" t="n">
        <f aca="false">C198*$B$9+$B$10</f>
        <v>-0.00298592806461845</v>
      </c>
      <c r="H198" s="24" t="n">
        <f aca="false">G198-F198</f>
        <v>-0.00228020906461845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14</v>
      </c>
      <c r="E199" s="24" t="n">
        <v>0.0026004</v>
      </c>
      <c r="F199" s="25" t="n">
        <v>0.00532913</v>
      </c>
      <c r="G199" s="25" t="n">
        <f aca="false">C199*$B$9+$B$10</f>
        <v>-0.00298375958423604</v>
      </c>
      <c r="H199" s="24" t="n">
        <f aca="false">G199-F199</f>
        <v>-0.00831288958423604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63</v>
      </c>
      <c r="E200" s="24" t="n">
        <v>0.00806625</v>
      </c>
      <c r="F200" s="25" t="n">
        <v>-0.00458908</v>
      </c>
      <c r="G200" s="25" t="n">
        <f aca="false">C200*$B$9+$B$10</f>
        <v>-0.00298171060861516</v>
      </c>
      <c r="H200" s="24" t="n">
        <f aca="false">G200-F200</f>
        <v>0.00160736939138484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2</v>
      </c>
      <c r="E201" s="24" t="n">
        <v>0.00101176</v>
      </c>
      <c r="F201" s="25" t="n">
        <v>-0.000114441</v>
      </c>
      <c r="G201" s="25" t="n">
        <f aca="false">C201*$B$9+$B$10</f>
        <v>-0.00297974191610909</v>
      </c>
      <c r="H201" s="24" t="n">
        <f aca="false">G201-F201</f>
        <v>-0.00286530091610909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899</v>
      </c>
      <c r="E202" s="24" t="n">
        <v>0.001579</v>
      </c>
      <c r="F202" s="25" t="n">
        <v>-0.00362396</v>
      </c>
      <c r="G202" s="25" t="n">
        <f aca="false">C202*$B$9+$B$10</f>
        <v>-0.00297758126333037</v>
      </c>
      <c r="H202" s="24" t="n">
        <f aca="false">G202-F202</f>
        <v>0.000646378736669628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</v>
      </c>
      <c r="E203" s="24" t="n">
        <v>0.000257876</v>
      </c>
      <c r="F203" s="25" t="n">
        <v>-0.00391006</v>
      </c>
      <c r="G203" s="25" t="n">
        <f aca="false">C203*$B$9+$B$10</f>
        <v>-0.00297544737158993</v>
      </c>
      <c r="H203" s="24" t="n">
        <f aca="false">G203-F203</f>
        <v>0.000934612628410074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</v>
      </c>
      <c r="E204" s="24" t="n">
        <v>0.00032407</v>
      </c>
      <c r="F204" s="25" t="n">
        <v>-0.00320053</v>
      </c>
      <c r="G204" s="25" t="n">
        <f aca="false">C204*$B$9+$B$10</f>
        <v>-0.00297333230456734</v>
      </c>
      <c r="H204" s="24" t="n">
        <f aca="false">G204-F204</f>
        <v>0.000227197695432661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6.46952</v>
      </c>
      <c r="D205" s="24" t="n">
        <v>32.4314</v>
      </c>
      <c r="E205" s="24" t="n">
        <v>0.000256935</v>
      </c>
      <c r="F205" s="25" t="n">
        <v>-0.00192642</v>
      </c>
      <c r="G205" s="25" t="n">
        <f aca="false">C205*$B$9+$B$10</f>
        <v>-0.00297185916126002</v>
      </c>
      <c r="H205" s="24" t="n">
        <f aca="false">G205-F205</f>
        <v>-0.00104543916126002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2</v>
      </c>
      <c r="C206" s="25" t="n">
        <v>4.90392</v>
      </c>
      <c r="D206" s="24" t="n">
        <v>32.4314</v>
      </c>
      <c r="E206" s="24" t="n">
        <v>0.000245428</v>
      </c>
      <c r="F206" s="25" t="n">
        <v>-0.00219345</v>
      </c>
      <c r="G206" s="25" t="n">
        <f aca="false">C206*$B$9+$B$10</f>
        <v>-0.00297172823288028</v>
      </c>
      <c r="H206" s="24" t="n">
        <f aca="false">G206-F206</f>
        <v>-0.00077827823288028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74</v>
      </c>
      <c r="E207" s="29" t="n">
        <v>0.00116166</v>
      </c>
      <c r="F207" s="28" t="n">
        <v>0.00460434</v>
      </c>
      <c r="G207" s="28" t="n">
        <f aca="false">C207*$B$9+$B$10</f>
        <v>-0.00297220694436826</v>
      </c>
      <c r="H207" s="29" t="n">
        <f aca="false">G207-F207</f>
        <v>-0.00757654694436826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2</v>
      </c>
      <c r="C208" s="28" t="n">
        <v>10.0585</v>
      </c>
      <c r="D208" s="29" t="n">
        <v>32.3567</v>
      </c>
      <c r="E208" s="29" t="n">
        <v>0.000290868</v>
      </c>
      <c r="F208" s="28" t="n">
        <v>0.000572205</v>
      </c>
      <c r="G208" s="28" t="n">
        <f aca="false">C208*$B$9+$B$10</f>
        <v>-0.00297215930135732</v>
      </c>
      <c r="H208" s="29" t="n">
        <f aca="false">G208-F208</f>
        <v>-0.00354436430135732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3</v>
      </c>
      <c r="C209" s="28" t="n">
        <v>3678.23</v>
      </c>
      <c r="D209" s="29" t="n">
        <v>34.6652</v>
      </c>
      <c r="E209" s="29" t="n">
        <v>0.000203382</v>
      </c>
      <c r="F209" s="28" t="n">
        <v>-0.00245667</v>
      </c>
      <c r="G209" s="28" t="n">
        <f aca="false">C209*$B$9+$B$10</f>
        <v>-0.0032789220447847</v>
      </c>
      <c r="H209" s="29" t="n">
        <f aca="false">G209-F209</f>
        <v>-0.000822252044784701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3</v>
      </c>
      <c r="C210" s="25" t="n">
        <v>3499.86</v>
      </c>
      <c r="D210" s="24" t="n">
        <v>34.6623</v>
      </c>
      <c r="E210" s="24" t="n">
        <v>0.000203845</v>
      </c>
      <c r="F210" s="25" t="n">
        <v>-0.0027504</v>
      </c>
      <c r="G210" s="25" t="n">
        <f aca="false">C210*$B$9+$B$10</f>
        <v>-0.00326400527479585</v>
      </c>
      <c r="H210" s="24" t="n">
        <f aca="false">G210-F210</f>
        <v>-0.000513605274795854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3</v>
      </c>
      <c r="C211" s="25" t="n">
        <v>2999.41</v>
      </c>
      <c r="D211" s="24" t="n">
        <v>34.6485</v>
      </c>
      <c r="E211" s="24" t="n">
        <v>0.000245802</v>
      </c>
      <c r="F211" s="25" t="n">
        <v>-0.00177002</v>
      </c>
      <c r="G211" s="25" t="n">
        <f aca="false">C211*$B$9+$B$10</f>
        <v>-0.00322215351978706</v>
      </c>
      <c r="H211" s="24" t="n">
        <f aca="false">G211-F211</f>
        <v>-0.00145213351978706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3</v>
      </c>
      <c r="C212" s="25" t="n">
        <v>2500.1</v>
      </c>
      <c r="D212" s="24" t="n">
        <v>34.6228</v>
      </c>
      <c r="E212" s="24" t="n">
        <v>0.000335548</v>
      </c>
      <c r="F212" s="25" t="n">
        <v>-0.00169373</v>
      </c>
      <c r="G212" s="25" t="n">
        <f aca="false">C212*$B$9+$B$10</f>
        <v>-0.00318039710097711</v>
      </c>
      <c r="H212" s="24" t="n">
        <f aca="false">G212-F212</f>
        <v>-0.00148666710097711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3</v>
      </c>
      <c r="C213" s="25" t="n">
        <v>1999.59</v>
      </c>
      <c r="D213" s="24" t="n">
        <v>34.5871</v>
      </c>
      <c r="E213" s="24" t="n">
        <v>0.00037547</v>
      </c>
      <c r="F213" s="25" t="n">
        <v>-0.00339127</v>
      </c>
      <c r="G213" s="25" t="n">
        <f aca="false">C213*$B$9+$B$10</f>
        <v>-0.00313854032827364</v>
      </c>
      <c r="H213" s="24" t="n">
        <f aca="false">G213-F213</f>
        <v>0.000252729671726358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3</v>
      </c>
      <c r="C214" s="25" t="n">
        <v>1999.59</v>
      </c>
      <c r="D214" s="24" t="n">
        <v>34.5871</v>
      </c>
      <c r="E214" s="24" t="n">
        <v>0.00037547</v>
      </c>
      <c r="F214" s="25" t="n">
        <v>-0.00369263</v>
      </c>
      <c r="G214" s="25" t="n">
        <f aca="false">C214*$B$9+$B$10</f>
        <v>-0.00313854032827364</v>
      </c>
      <c r="H214" s="24" t="n">
        <f aca="false">G214-F214</f>
        <v>0.000554089671726358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3</v>
      </c>
      <c r="C215" s="25" t="n">
        <v>1499.96</v>
      </c>
      <c r="D215" s="24" t="n">
        <v>34.5042</v>
      </c>
      <c r="E215" s="24" t="n">
        <v>0.000228861</v>
      </c>
      <c r="F215" s="25" t="n">
        <v>-0.00279236</v>
      </c>
      <c r="G215" s="25" t="n">
        <f aca="false">C215*$B$9+$B$10</f>
        <v>-0.00309675714842542</v>
      </c>
      <c r="H215" s="24" t="n">
        <f aca="false">G215-F215</f>
        <v>-0.00030439714842542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1250.68</v>
      </c>
      <c r="D216" s="24" t="n">
        <v>34.4429</v>
      </c>
      <c r="E216" s="24" t="n">
        <v>0.000274365</v>
      </c>
      <c r="F216" s="25" t="n">
        <v>-0.0020752</v>
      </c>
      <c r="G216" s="25" t="n">
        <f aca="false">C216*$B$9+$B$10</f>
        <v>-0.00307591029961217</v>
      </c>
      <c r="H216" s="24" t="n">
        <f aca="false">G216-F216</f>
        <v>-0.00100071029961217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1000.89</v>
      </c>
      <c r="D217" s="24" t="n">
        <v>34.3638</v>
      </c>
      <c r="E217" s="24" t="n">
        <v>0.000338123</v>
      </c>
      <c r="F217" s="25" t="n">
        <v>-0.00144958</v>
      </c>
      <c r="G217" s="25" t="n">
        <f aca="false">C217*$B$9+$B$10</f>
        <v>-0.00305502080039417</v>
      </c>
      <c r="H217" s="24" t="n">
        <f aca="false">G217-F217</f>
        <v>-0.00160544080039417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800.641</v>
      </c>
      <c r="D218" s="24" t="n">
        <v>34.2785</v>
      </c>
      <c r="E218" s="24" t="n">
        <v>0.000311933</v>
      </c>
      <c r="F218" s="25" t="n">
        <v>-0.000980377</v>
      </c>
      <c r="G218" s="25" t="n">
        <f aca="false">C218*$B$9+$B$10</f>
        <v>-0.00303827432804178</v>
      </c>
      <c r="H218" s="24" t="n">
        <f aca="false">G218-F218</f>
        <v>-0.00205789732804178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600.903</v>
      </c>
      <c r="D219" s="24" t="n">
        <v>34.163</v>
      </c>
      <c r="E219" s="24" t="n">
        <v>0.000264903</v>
      </c>
      <c r="F219" s="25" t="n">
        <v>-0.00131607</v>
      </c>
      <c r="G219" s="25" t="n">
        <f aca="false">C219*$B$9+$B$10</f>
        <v>-0.00302157058972237</v>
      </c>
      <c r="H219" s="24" t="n">
        <f aca="false">G219-F219</f>
        <v>-0.00170550058972237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5</v>
      </c>
      <c r="E220" s="24" t="n">
        <v>0.000609262</v>
      </c>
      <c r="F220" s="25" t="n">
        <v>-0.000476837</v>
      </c>
      <c r="G220" s="25" t="n">
        <f aca="false">C220*$B$9+$B$10</f>
        <v>-0.00300471013207259</v>
      </c>
      <c r="H220" s="24" t="n">
        <f aca="false">G220-F220</f>
        <v>-0.00252787313207259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9</v>
      </c>
      <c r="E221" s="24" t="n">
        <v>0.000492077</v>
      </c>
      <c r="F221" s="25" t="n">
        <v>0.000247955</v>
      </c>
      <c r="G221" s="25" t="n">
        <f aca="false">C221*$B$9+$B$10</f>
        <v>-0.00299643411373074</v>
      </c>
      <c r="H221" s="24" t="n">
        <f aca="false">G221-F221</f>
        <v>-0.00324438911373074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7</v>
      </c>
      <c r="E222" s="24" t="n">
        <v>0.000352411</v>
      </c>
      <c r="F222" s="25" t="n">
        <v>-0.00213242</v>
      </c>
      <c r="G222" s="25" t="n">
        <f aca="false">C222*$B$9+$B$10</f>
        <v>-0.00299231868418586</v>
      </c>
      <c r="H222" s="24" t="n">
        <f aca="false">G222-F222</f>
        <v>-0.000859898684185856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7</v>
      </c>
      <c r="E223" s="24" t="n">
        <v>0.000335083</v>
      </c>
      <c r="F223" s="25" t="n">
        <v>-0.00178146</v>
      </c>
      <c r="G223" s="25" t="n">
        <f aca="false">C223*$B$9+$B$10</f>
        <v>-0.00298810515871006</v>
      </c>
      <c r="H223" s="24" t="n">
        <f aca="false">G223-F223</f>
        <v>-0.00120664515871006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312245</v>
      </c>
      <c r="F224" s="25" t="n">
        <v>-0.00315857</v>
      </c>
      <c r="G224" s="25" t="n">
        <f aca="false">C224*$B$9+$B$10</f>
        <v>-0.00298594387035668</v>
      </c>
      <c r="H224" s="24" t="n">
        <f aca="false">G224-F224</f>
        <v>0.000172626129643319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37</v>
      </c>
      <c r="E225" s="24" t="n">
        <v>0.00686785</v>
      </c>
      <c r="F225" s="25" t="n">
        <v>0.00912857</v>
      </c>
      <c r="G225" s="25" t="n">
        <f aca="false">C225*$B$9+$B$10</f>
        <v>-0.00298383560231038</v>
      </c>
      <c r="H225" s="24" t="n">
        <f aca="false">G225-F225</f>
        <v>-0.0121124056023104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503</v>
      </c>
      <c r="E226" s="24" t="n">
        <v>0.024336</v>
      </c>
      <c r="F226" s="25" t="n">
        <v>-0.00343704</v>
      </c>
      <c r="G226" s="25" t="n">
        <f aca="false">C226*$B$9+$B$10</f>
        <v>-0.00298186180848139</v>
      </c>
      <c r="H226" s="24" t="n">
        <f aca="false">G226-F226</f>
        <v>0.00045517819151861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69</v>
      </c>
      <c r="E227" s="24" t="n">
        <v>0.00327545</v>
      </c>
      <c r="F227" s="25" t="n">
        <v>-0.00179291</v>
      </c>
      <c r="G227" s="25" t="n">
        <f aca="false">C227*$B$9+$B$10</f>
        <v>-0.00297976257228551</v>
      </c>
      <c r="H227" s="24" t="n">
        <f aca="false">G227-F227</f>
        <v>-0.00118685257228551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71</v>
      </c>
      <c r="E228" s="24" t="n">
        <v>0.00107775</v>
      </c>
      <c r="F228" s="25" t="n">
        <v>0.00523758</v>
      </c>
      <c r="G228" s="25" t="n">
        <f aca="false">C228*$B$9+$B$10</f>
        <v>-0.00297760830870468</v>
      </c>
      <c r="H228" s="24" t="n">
        <f aca="false">G228-F228</f>
        <v>-0.00821518830870468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35</v>
      </c>
      <c r="E229" s="24" t="n">
        <v>0.000345671</v>
      </c>
      <c r="F229" s="25" t="n">
        <v>-0.00193024</v>
      </c>
      <c r="G229" s="25" t="n">
        <f aca="false">C229*$B$9+$B$10</f>
        <v>-0.00297554156208182</v>
      </c>
      <c r="H229" s="24" t="n">
        <f aca="false">G229-F229</f>
        <v>-0.00104530156208182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34</v>
      </c>
      <c r="E230" s="24" t="n">
        <v>0.000255115</v>
      </c>
      <c r="F230" s="25" t="n">
        <v>-0.00165558</v>
      </c>
      <c r="G230" s="25" t="n">
        <f aca="false">C230*$B$9+$B$10</f>
        <v>-0.00297346109206402</v>
      </c>
      <c r="H230" s="24" t="n">
        <f aca="false">G230-F230</f>
        <v>-0.00131788109206402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33</v>
      </c>
      <c r="E231" s="24" t="n">
        <v>0.000373049</v>
      </c>
      <c r="F231" s="25" t="n">
        <v>-0.00336456</v>
      </c>
      <c r="G231" s="25" t="n">
        <f aca="false">C231*$B$9+$B$10</f>
        <v>-0.0029718162240104</v>
      </c>
      <c r="H231" s="24" t="n">
        <f aca="false">G231-F231</f>
        <v>0.000392743775989602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33</v>
      </c>
      <c r="E232" s="24" t="n">
        <v>0.000373049</v>
      </c>
      <c r="F232" s="25" t="n">
        <v>-0.00146484</v>
      </c>
      <c r="G232" s="25" t="n">
        <f aca="false">C232*$B$9+$B$10</f>
        <v>-0.0029718162240104</v>
      </c>
      <c r="H232" s="24" t="n">
        <f aca="false">G232-F232</f>
        <v>-0.0015069762240104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2</v>
      </c>
      <c r="C233" s="28" t="n">
        <v>10.1823</v>
      </c>
      <c r="D233" s="29" t="n">
        <v>32.3859</v>
      </c>
      <c r="E233" s="29" t="n">
        <v>0.000237608</v>
      </c>
      <c r="F233" s="28" t="n">
        <v>-0.00452805</v>
      </c>
      <c r="G233" s="28" t="n">
        <f aca="false">C233*$B$9+$B$10</f>
        <v>-0.002972169654534</v>
      </c>
      <c r="H233" s="29" t="n">
        <f aca="false">G233-F233</f>
        <v>0.001555880345466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3</v>
      </c>
      <c r="C234" s="28" t="n">
        <v>3260.28</v>
      </c>
      <c r="D234" s="29" t="n">
        <v>34.6465</v>
      </c>
      <c r="E234" s="29" t="n">
        <v>0.000361884</v>
      </c>
      <c r="F234" s="28" t="n">
        <v>-0.00322723</v>
      </c>
      <c r="G234" s="28" t="n">
        <f aca="false">C234*$B$9+$B$10</f>
        <v>-0.0032439696199552</v>
      </c>
      <c r="H234" s="29" t="n">
        <f aca="false">G234-F234</f>
        <v>-1.67396199551974E-005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3</v>
      </c>
      <c r="C235" s="25" t="n">
        <v>2999.26</v>
      </c>
      <c r="D235" s="24" t="n">
        <v>34.6455</v>
      </c>
      <c r="E235" s="24" t="n">
        <v>0.000246755</v>
      </c>
      <c r="F235" s="25" t="n">
        <v>-0.0030632</v>
      </c>
      <c r="G235" s="25" t="n">
        <f aca="false">C235*$B$9+$B$10</f>
        <v>-0.00322214097555037</v>
      </c>
      <c r="H235" s="24" t="n">
        <f aca="false">G235-F235</f>
        <v>-0.000158940975550372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3</v>
      </c>
      <c r="C236" s="25" t="n">
        <v>2500</v>
      </c>
      <c r="D236" s="24" t="n">
        <v>34.6221</v>
      </c>
      <c r="E236" s="24" t="n">
        <v>0.000259583</v>
      </c>
      <c r="F236" s="25" t="n">
        <v>-0.00284195</v>
      </c>
      <c r="G236" s="25" t="n">
        <f aca="false">C236*$B$9+$B$10</f>
        <v>-0.00318038873815265</v>
      </c>
      <c r="H236" s="24" t="n">
        <f aca="false">G236-F236</f>
        <v>-0.000338438738152651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3</v>
      </c>
      <c r="C237" s="25" t="n">
        <v>1999.56</v>
      </c>
      <c r="D237" s="24" t="n">
        <v>34.588</v>
      </c>
      <c r="E237" s="24" t="n">
        <v>0.000280586</v>
      </c>
      <c r="F237" s="25" t="n">
        <v>-0.00267029</v>
      </c>
      <c r="G237" s="25" t="n">
        <f aca="false">C237*$B$9+$B$10</f>
        <v>-0.0031385378194263</v>
      </c>
      <c r="H237" s="24" t="n">
        <f aca="false">G237-F237</f>
        <v>-0.000468247819426304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3</v>
      </c>
      <c r="C238" s="25" t="n">
        <v>1500.62</v>
      </c>
      <c r="D238" s="24" t="n">
        <v>34.5067</v>
      </c>
      <c r="E238" s="24" t="n">
        <v>0.000342522</v>
      </c>
      <c r="F238" s="25" t="n">
        <v>-0.00249863</v>
      </c>
      <c r="G238" s="25" t="n">
        <f aca="false">C238*$B$9+$B$10</f>
        <v>-0.00309681234306685</v>
      </c>
      <c r="H238" s="24" t="n">
        <f aca="false">G238-F238</f>
        <v>-0.000598182343066855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3</v>
      </c>
      <c r="C239" s="25" t="n">
        <v>1249.69</v>
      </c>
      <c r="D239" s="24" t="n">
        <v>34.4464</v>
      </c>
      <c r="E239" s="24" t="n">
        <v>0.000292965</v>
      </c>
      <c r="F239" s="25" t="n">
        <v>-0.00189209</v>
      </c>
      <c r="G239" s="25" t="n">
        <f aca="false">C239*$B$9+$B$10</f>
        <v>-0.00307582750765002</v>
      </c>
      <c r="H239" s="24" t="n">
        <f aca="false">G239-F239</f>
        <v>-0.00118373750765002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3</v>
      </c>
      <c r="C240" s="25" t="n">
        <v>1249.69</v>
      </c>
      <c r="D240" s="24" t="n">
        <v>34.4464</v>
      </c>
      <c r="E240" s="24" t="n">
        <v>0.000292965</v>
      </c>
      <c r="F240" s="25" t="n">
        <v>-0.00169373</v>
      </c>
      <c r="G240" s="25" t="n">
        <f aca="false">C240*$B$9+$B$10</f>
        <v>-0.00307582750765002</v>
      </c>
      <c r="H240" s="24" t="n">
        <f aca="false">G240-F240</f>
        <v>-0.00138209750765002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3</v>
      </c>
      <c r="C241" s="25" t="n">
        <v>1000.93</v>
      </c>
      <c r="D241" s="24" t="n">
        <v>34.3385</v>
      </c>
      <c r="E241" s="24" t="n">
        <v>0.000329955</v>
      </c>
      <c r="F241" s="25" t="n">
        <v>-0.00202942</v>
      </c>
      <c r="G241" s="25" t="n">
        <f aca="false">C241*$B$9+$B$10</f>
        <v>-0.00305502414552396</v>
      </c>
      <c r="H241" s="24" t="n">
        <f aca="false">G241-F241</f>
        <v>-0.00102560414552396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3</v>
      </c>
      <c r="C242" s="25" t="n">
        <v>801.292</v>
      </c>
      <c r="D242" s="24" t="n">
        <v>34.2478</v>
      </c>
      <c r="E242" s="24" t="n">
        <v>0.000341172</v>
      </c>
      <c r="F242" s="25" t="n">
        <v>-0.00214386</v>
      </c>
      <c r="G242" s="25" t="n">
        <f aca="false">C242*$B$9+$B$10</f>
        <v>-0.00303832877002901</v>
      </c>
      <c r="H242" s="24" t="n">
        <f aca="false">G242-F242</f>
        <v>-0.000894468770029011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3</v>
      </c>
      <c r="C243" s="25" t="n">
        <v>599.27</v>
      </c>
      <c r="D243" s="24" t="n">
        <v>34.1247</v>
      </c>
      <c r="E243" s="24" t="n">
        <v>0.000235517</v>
      </c>
      <c r="F243" s="25" t="n">
        <v>-0.00121689</v>
      </c>
      <c r="G243" s="25" t="n">
        <f aca="false">C243*$B$9+$B$10</f>
        <v>-0.00302143402479895</v>
      </c>
      <c r="H243" s="24" t="n">
        <f aca="false">G243-F243</f>
        <v>-0.00180454402479895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74</v>
      </c>
      <c r="E244" s="24" t="n">
        <v>0.000365544</v>
      </c>
      <c r="F244" s="25" t="n">
        <v>-0.0017662</v>
      </c>
      <c r="G244" s="25" t="n">
        <f aca="false">C244*$B$9+$B$10</f>
        <v>-0.00300479877801187</v>
      </c>
      <c r="H244" s="24" t="n">
        <f aca="false">G244-F244</f>
        <v>-0.00123859877801187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83</v>
      </c>
      <c r="E245" s="24" t="n">
        <v>0.000383574</v>
      </c>
      <c r="F245" s="25" t="n">
        <v>-0.00144958</v>
      </c>
      <c r="G245" s="25" t="n">
        <f aca="false">C245*$B$9+$B$10</f>
        <v>-0.00299644431637658</v>
      </c>
      <c r="H245" s="24" t="n">
        <f aca="false">G245-F245</f>
        <v>-0.00154686431637658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519</v>
      </c>
      <c r="E246" s="24" t="n">
        <v>0.000259525</v>
      </c>
      <c r="F246" s="25" t="n">
        <v>-0.000198364</v>
      </c>
      <c r="G246" s="25" t="n">
        <f aca="false">C246*$B$9+$B$10</f>
        <v>-0.00299223447054355</v>
      </c>
      <c r="H246" s="24" t="n">
        <f aca="false">G246-F246</f>
        <v>-0.00279387047054355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202</v>
      </c>
      <c r="E247" s="24" t="n">
        <v>0.00126181</v>
      </c>
      <c r="F247" s="25" t="n">
        <v>-0.00327301</v>
      </c>
      <c r="G247" s="25" t="n">
        <f aca="false">C247*$B$9+$B$10</f>
        <v>-0.00298808140828859</v>
      </c>
      <c r="H247" s="24" t="n">
        <f aca="false">G247-F247</f>
        <v>0.000284928591711408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32</v>
      </c>
      <c r="E248" s="24" t="n">
        <v>0.00714533</v>
      </c>
      <c r="F248" s="25" t="n">
        <v>0.0123215</v>
      </c>
      <c r="G248" s="25" t="n">
        <f aca="false">C248*$B$9+$B$10</f>
        <v>-0.00298599086943015</v>
      </c>
      <c r="H248" s="24" t="n">
        <f aca="false">G248-F248</f>
        <v>-0.0153074908694301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18</v>
      </c>
      <c r="E249" s="24" t="n">
        <v>0.000311425</v>
      </c>
      <c r="F249" s="25" t="n">
        <v>-0.000484467</v>
      </c>
      <c r="G249" s="25" t="n">
        <f aca="false">C249*$B$9+$B$10</f>
        <v>-0.00298394406814362</v>
      </c>
      <c r="H249" s="24" t="n">
        <f aca="false">G249-F249</f>
        <v>-0.00249947706814362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4009</v>
      </c>
      <c r="E250" s="24" t="n">
        <v>0.00252745</v>
      </c>
      <c r="F250" s="25" t="n">
        <v>0.00821686</v>
      </c>
      <c r="G250" s="25" t="n">
        <f aca="false">C250*$B$9+$B$10</f>
        <v>-0.00298175350990464</v>
      </c>
      <c r="H250" s="24" t="n">
        <f aca="false">G250-F250</f>
        <v>-0.0111986135099046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28</v>
      </c>
      <c r="E251" s="24" t="n">
        <v>0.00412855</v>
      </c>
      <c r="F251" s="25" t="n">
        <v>-0.0177422</v>
      </c>
      <c r="G251" s="25" t="n">
        <f aca="false">C251*$B$9+$B$10</f>
        <v>-0.00297967130878218</v>
      </c>
      <c r="H251" s="24" t="n">
        <f aca="false">G251-F251</f>
        <v>0.0147625286912178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71</v>
      </c>
      <c r="E252" s="24" t="n">
        <v>0.0218926</v>
      </c>
      <c r="F252" s="25" t="n">
        <v>0.00163651</v>
      </c>
      <c r="G252" s="25" t="n">
        <f aca="false">C252*$B$9+$B$10</f>
        <v>-0.00297748765823619</v>
      </c>
      <c r="H252" s="24" t="n">
        <f aca="false">G252-F252</f>
        <v>-0.0046139976582362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38</v>
      </c>
      <c r="E253" s="24" t="n">
        <v>0.00022064</v>
      </c>
      <c r="F253" s="25" t="n">
        <v>-0.00265503</v>
      </c>
      <c r="G253" s="25" t="n">
        <f aca="false">C253*$B$9+$B$10</f>
        <v>-0.00297542025931303</v>
      </c>
      <c r="H253" s="24" t="n">
        <f aca="false">G253-F253</f>
        <v>-0.000320390259313027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3017</v>
      </c>
      <c r="E254" s="24" t="n">
        <v>0.000219797</v>
      </c>
      <c r="F254" s="25" t="n">
        <v>-0.00268936</v>
      </c>
      <c r="G254" s="25" t="n">
        <f aca="false">C254*$B$9+$B$10</f>
        <v>-0.00297340195853226</v>
      </c>
      <c r="H254" s="24" t="n">
        <f aca="false">G254-F254</f>
        <v>-0.000284041958532264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3014</v>
      </c>
      <c r="E255" s="24" t="n">
        <v>0.000340695</v>
      </c>
      <c r="F255" s="25" t="n">
        <v>-0.0019722</v>
      </c>
      <c r="G255" s="25" t="n">
        <f aca="false">C255*$B$9+$B$10</f>
        <v>-0.00297184230515104</v>
      </c>
      <c r="H255" s="24" t="n">
        <f aca="false">G255-F255</f>
        <v>-0.000999642305151041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2</v>
      </c>
      <c r="C256" s="28" t="n">
        <v>1499.36</v>
      </c>
      <c r="D256" s="29" t="n">
        <v>34.5022</v>
      </c>
      <c r="E256" s="29" t="n">
        <v>0.000261022</v>
      </c>
      <c r="F256" s="28" t="n">
        <v>-0.00657654</v>
      </c>
      <c r="G256" s="28" t="n">
        <f aca="false">C256*$B$9+$B$10</f>
        <v>-0.00309670697147866</v>
      </c>
      <c r="H256" s="29" t="n">
        <f aca="false">G256-F256</f>
        <v>0.00347983302852134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3</v>
      </c>
      <c r="C257" s="25" t="n">
        <v>1250.33</v>
      </c>
      <c r="D257" s="24" t="n">
        <v>34.4397</v>
      </c>
      <c r="E257" s="24" t="n">
        <v>0.000284672</v>
      </c>
      <c r="F257" s="25" t="n">
        <v>-0.00404358</v>
      </c>
      <c r="G257" s="25" t="n">
        <f aca="false">C257*$B$9+$B$10</f>
        <v>-0.00307588102972656</v>
      </c>
      <c r="H257" s="24" t="n">
        <f aca="false">G257-F257</f>
        <v>0.000967698970273441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3</v>
      </c>
      <c r="C258" s="25" t="n">
        <v>1000.56</v>
      </c>
      <c r="D258" s="24" t="n">
        <v>34.3754</v>
      </c>
      <c r="E258" s="24" t="n">
        <v>0.000248783</v>
      </c>
      <c r="F258" s="25" t="n">
        <v>-0.00327301</v>
      </c>
      <c r="G258" s="25" t="n">
        <f aca="false">C258*$B$9+$B$10</f>
        <v>-0.00305499320307346</v>
      </c>
      <c r="H258" s="24" t="n">
        <f aca="false">G258-F258</f>
        <v>0.000218016796926545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3</v>
      </c>
      <c r="C259" s="25" t="n">
        <v>1000.56</v>
      </c>
      <c r="D259" s="24" t="n">
        <v>34.3754</v>
      </c>
      <c r="E259" s="24" t="n">
        <v>0.000248783</v>
      </c>
      <c r="F259" s="25" t="n">
        <v>-0.00377274</v>
      </c>
      <c r="G259" s="25" t="n">
        <f aca="false">C259*$B$9+$B$10</f>
        <v>-0.00305499320307346</v>
      </c>
      <c r="H259" s="24" t="n">
        <f aca="false">G259-F259</f>
        <v>0.000717746796926545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3</v>
      </c>
      <c r="C260" s="25" t="n">
        <v>799.953</v>
      </c>
      <c r="D260" s="24" t="n">
        <v>34.2826</v>
      </c>
      <c r="E260" s="24" t="n">
        <v>0.000282272</v>
      </c>
      <c r="F260" s="25" t="n">
        <v>-0.00325775</v>
      </c>
      <c r="G260" s="25" t="n">
        <f aca="false">C260*$B$9+$B$10</f>
        <v>-0.0030382167918095</v>
      </c>
      <c r="H260" s="24" t="n">
        <f aca="false">G260-F260</f>
        <v>0.000219533208190505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3</v>
      </c>
      <c r="C261" s="25" t="n">
        <v>600.3</v>
      </c>
      <c r="D261" s="24" t="n">
        <v>34.1503</v>
      </c>
      <c r="E261" s="24" t="n">
        <v>0.00027341</v>
      </c>
      <c r="F261" s="25" t="n">
        <v>-0.00295639</v>
      </c>
      <c r="G261" s="25" t="n">
        <f aca="false">C261*$B$9+$B$10</f>
        <v>-0.00302152016189088</v>
      </c>
      <c r="H261" s="24" t="n">
        <f aca="false">G261-F261</f>
        <v>-6.5130161890881E-005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13</v>
      </c>
      <c r="E262" s="24" t="n">
        <v>0.00023847</v>
      </c>
      <c r="F262" s="25" t="n">
        <v>-0.00418472</v>
      </c>
      <c r="G262" s="25" t="n">
        <f aca="false">C262*$B$9+$B$10</f>
        <v>-0.00300478807359656</v>
      </c>
      <c r="H262" s="24" t="n">
        <f aca="false">G262-F262</f>
        <v>0.00117993192640344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704</v>
      </c>
      <c r="E263" s="24" t="n">
        <v>0.000245513</v>
      </c>
      <c r="F263" s="25" t="n">
        <v>-0.00357056</v>
      </c>
      <c r="G263" s="25" t="n">
        <f aca="false">C263*$B$9+$B$10</f>
        <v>-0.00299640969428332</v>
      </c>
      <c r="H263" s="24" t="n">
        <f aca="false">G263-F263</f>
        <v>0.000574150305716682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11</v>
      </c>
      <c r="E264" s="24" t="n">
        <v>0.0011396</v>
      </c>
      <c r="F264" s="25" t="n">
        <v>-0.00455475</v>
      </c>
      <c r="G264" s="25" t="n">
        <f aca="false">C264*$B$9+$B$10</f>
        <v>-0.00299222962010536</v>
      </c>
      <c r="H264" s="24" t="n">
        <f aca="false">G264-F264</f>
        <v>0.00156252037989464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79</v>
      </c>
      <c r="E265" s="24" t="n">
        <v>0.000664558</v>
      </c>
      <c r="F265" s="25" t="n">
        <v>-0.000518799</v>
      </c>
      <c r="G265" s="25" t="n">
        <f aca="false">C265*$B$9+$B$10</f>
        <v>-0.00298800363402112</v>
      </c>
      <c r="H265" s="24" t="n">
        <f aca="false">G265-F265</f>
        <v>-0.00246920463402112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56</v>
      </c>
      <c r="E266" s="24" t="n">
        <v>0.00162885</v>
      </c>
      <c r="F266" s="25" t="n">
        <v>0.0034523</v>
      </c>
      <c r="G266" s="25" t="n">
        <f aca="false">C266*$B$9+$B$10</f>
        <v>-0.00298597213670336</v>
      </c>
      <c r="H266" s="24" t="n">
        <f aca="false">G266-F266</f>
        <v>-0.00643827213670336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25</v>
      </c>
      <c r="E267" s="24" t="n">
        <v>0.00265197</v>
      </c>
      <c r="F267" s="25" t="n">
        <v>0.0150986</v>
      </c>
      <c r="G267" s="25" t="n">
        <f aca="false">C267*$B$9+$B$10</f>
        <v>-0.00298386963900593</v>
      </c>
      <c r="H267" s="24" t="n">
        <f aca="false">G267-F267</f>
        <v>-0.0180824696390059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6</v>
      </c>
      <c r="E268" s="24" t="n">
        <v>0.00375235</v>
      </c>
      <c r="F268" s="25" t="n">
        <v>0.00368881</v>
      </c>
      <c r="G268" s="25" t="n">
        <f aca="false">C268*$B$9+$B$10</f>
        <v>-0.00298180469039033</v>
      </c>
      <c r="H268" s="24" t="n">
        <f aca="false">G268-F268</f>
        <v>-0.00667061469039033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505</v>
      </c>
      <c r="E269" s="24" t="n">
        <v>0.000929338</v>
      </c>
      <c r="F269" s="25" t="n">
        <v>0.00788498</v>
      </c>
      <c r="G269" s="25" t="n">
        <f aca="false">C269*$B$9+$B$10</f>
        <v>-0.00297968504890276</v>
      </c>
      <c r="H269" s="24" t="n">
        <f aca="false">G269-F269</f>
        <v>-0.0108646650489028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56</v>
      </c>
      <c r="E270" s="24" t="n">
        <v>0.00265213</v>
      </c>
      <c r="F270" s="25" t="n">
        <v>-0.0022316</v>
      </c>
      <c r="G270" s="25" t="n">
        <f aca="false">C270*$B$9+$B$10</f>
        <v>-0.00297759014464995</v>
      </c>
      <c r="H270" s="24" t="n">
        <f aca="false">G270-F270</f>
        <v>-0.000745990144649949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47</v>
      </c>
      <c r="E271" s="24" t="n">
        <v>0.000875836</v>
      </c>
      <c r="F271" s="25" t="n">
        <v>-0.0029068</v>
      </c>
      <c r="G271" s="25" t="n">
        <f aca="false">C271*$B$9+$B$10</f>
        <v>-0.00297552440156603</v>
      </c>
      <c r="H271" s="24" t="n">
        <f aca="false">G271-F271</f>
        <v>-6.87244015660248E-005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77</v>
      </c>
      <c r="E272" s="24" t="n">
        <v>0.000296012</v>
      </c>
      <c r="F272" s="25" t="n">
        <v>-0.00495911</v>
      </c>
      <c r="G272" s="25" t="n">
        <f aca="false">C272*$B$9+$B$10</f>
        <v>-0.00297343979195012</v>
      </c>
      <c r="H272" s="24" t="n">
        <f aca="false">G272-F272</f>
        <v>0.00198567020804988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6</v>
      </c>
      <c r="E273" s="24" t="n">
        <v>0.000554068</v>
      </c>
      <c r="F273" s="25" t="n">
        <v>-0.0038147</v>
      </c>
      <c r="G273" s="25" t="n">
        <f aca="false">C273*$B$9+$B$10</f>
        <v>-0.00297175542209516</v>
      </c>
      <c r="H273" s="24" t="n">
        <f aca="false">G273-F273</f>
        <v>0.000842944577904836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6</v>
      </c>
      <c r="E274" s="24" t="n">
        <v>0.000554068</v>
      </c>
      <c r="F274" s="25" t="n">
        <v>-0.00331497</v>
      </c>
      <c r="G274" s="25" t="n">
        <f aca="false">C274*$B$9+$B$10</f>
        <v>-0.00297175542209516</v>
      </c>
      <c r="H274" s="24" t="n">
        <f aca="false">G274-F274</f>
        <v>0.000343214577904837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3</v>
      </c>
      <c r="C275" s="28" t="n">
        <v>1301</v>
      </c>
      <c r="D275" s="29" t="n">
        <v>34.4711</v>
      </c>
      <c r="E275" s="29" t="n">
        <v>0.000192124</v>
      </c>
      <c r="F275" s="28" t="n">
        <v>-0.0032692</v>
      </c>
      <c r="G275" s="28" t="n">
        <f aca="false">C275*$B$9+$B$10</f>
        <v>-0.00308011847288031</v>
      </c>
      <c r="H275" s="29" t="n">
        <f aca="false">G275-F275</f>
        <v>0.000189081527119688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3</v>
      </c>
      <c r="C276" s="25" t="n">
        <v>1249.75</v>
      </c>
      <c r="D276" s="24" t="n">
        <v>34.4585</v>
      </c>
      <c r="E276" s="24" t="n">
        <v>0.000263222</v>
      </c>
      <c r="F276" s="25" t="n">
        <v>-0.00367355</v>
      </c>
      <c r="G276" s="25" t="n">
        <f aca="false">C276*$B$9+$B$10</f>
        <v>-0.00307583252534469</v>
      </c>
      <c r="H276" s="24" t="n">
        <f aca="false">G276-F276</f>
        <v>0.000597717474655307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3</v>
      </c>
      <c r="C277" s="25" t="n">
        <v>1000.47</v>
      </c>
      <c r="D277" s="24" t="n">
        <v>34.359</v>
      </c>
      <c r="E277" s="24" t="n">
        <v>0.00039781</v>
      </c>
      <c r="F277" s="25" t="n">
        <v>-0.00323868</v>
      </c>
      <c r="G277" s="25" t="n">
        <f aca="false">C277*$B$9+$B$10</f>
        <v>-0.00305498567653144</v>
      </c>
      <c r="H277" s="24" t="n">
        <f aca="false">G277-F277</f>
        <v>0.000183694323468559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3</v>
      </c>
      <c r="C278" s="25" t="n">
        <v>799.847</v>
      </c>
      <c r="D278" s="24" t="n">
        <v>34.2319</v>
      </c>
      <c r="E278" s="24" t="n">
        <v>0.000246953</v>
      </c>
      <c r="F278" s="25" t="n">
        <v>-0.00377274</v>
      </c>
      <c r="G278" s="25" t="n">
        <f aca="false">C278*$B$9+$B$10</f>
        <v>-0.00303820792721557</v>
      </c>
      <c r="H278" s="24" t="n">
        <f aca="false">G278-F278</f>
        <v>0.000734532072784433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3</v>
      </c>
      <c r="C279" s="25" t="n">
        <v>799.847</v>
      </c>
      <c r="D279" s="24" t="n">
        <v>34.2319</v>
      </c>
      <c r="E279" s="24" t="n">
        <v>0.000246953</v>
      </c>
      <c r="F279" s="25" t="n">
        <v>-0.00397491</v>
      </c>
      <c r="G279" s="25" t="n">
        <f aca="false">C279*$B$9+$B$10</f>
        <v>-0.00303820792721557</v>
      </c>
      <c r="H279" s="24" t="n">
        <f aca="false">G279-F279</f>
        <v>0.000936702072784432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3</v>
      </c>
      <c r="C280" s="25" t="n">
        <v>600.646</v>
      </c>
      <c r="D280" s="24" t="n">
        <v>34.1342</v>
      </c>
      <c r="E280" s="24" t="n">
        <v>0.000427032</v>
      </c>
      <c r="F280" s="25" t="n">
        <v>-0.00487137</v>
      </c>
      <c r="G280" s="25" t="n">
        <f aca="false">C280*$B$9+$B$10</f>
        <v>-0.00302154909726351</v>
      </c>
      <c r="H280" s="24" t="n">
        <f aca="false">G280-F280</f>
        <v>0.00184982090273649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9</v>
      </c>
      <c r="E281" s="24" t="n">
        <v>0.000277453</v>
      </c>
      <c r="F281" s="25" t="n">
        <v>-0.00343704</v>
      </c>
      <c r="G281" s="25" t="n">
        <f aca="false">C281*$B$9+$B$10</f>
        <v>-0.00300478690280113</v>
      </c>
      <c r="H281" s="24" t="n">
        <f aca="false">G281-F281</f>
        <v>0.000432253097198867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61</v>
      </c>
      <c r="E282" s="24" t="n">
        <v>0.000348105</v>
      </c>
      <c r="F282" s="25" t="n">
        <v>-0.00513458</v>
      </c>
      <c r="G282" s="25" t="n">
        <f aca="false">C282*$B$9+$B$10</f>
        <v>-0.00299645535530487</v>
      </c>
      <c r="H282" s="24" t="n">
        <f aca="false">G282-F282</f>
        <v>0.00213812464469513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5</v>
      </c>
      <c r="E283" s="24" t="n">
        <v>0.00404864</v>
      </c>
      <c r="F283" s="25" t="n">
        <v>-0.0153465</v>
      </c>
      <c r="G283" s="25" t="n">
        <f aca="false">C283*$B$9+$B$10</f>
        <v>-0.00299228581828573</v>
      </c>
      <c r="H283" s="24" t="n">
        <f aca="false">G283-F283</f>
        <v>0.0123542141817143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42</v>
      </c>
      <c r="E284" s="24" t="n">
        <v>0.00124539</v>
      </c>
      <c r="F284" s="25" t="n">
        <v>-0.00481033</v>
      </c>
      <c r="G284" s="25" t="n">
        <f aca="false">C284*$B$9+$B$10</f>
        <v>-0.0029880379216014</v>
      </c>
      <c r="H284" s="24" t="n">
        <f aca="false">G284-F284</f>
        <v>0.0018222920783986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8</v>
      </c>
      <c r="E285" s="24" t="n">
        <v>0.00186365</v>
      </c>
      <c r="F285" s="25" t="n">
        <v>-0.00239563</v>
      </c>
      <c r="G285" s="25" t="n">
        <f aca="false">C285*$B$9+$B$10</f>
        <v>-0.00298597380926825</v>
      </c>
      <c r="H285" s="24" t="n">
        <f aca="false">G285-F285</f>
        <v>-0.000590343809268247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54</v>
      </c>
      <c r="E286" s="24" t="n">
        <v>0.00125967</v>
      </c>
      <c r="F286" s="25" t="n">
        <v>-0.00668335</v>
      </c>
      <c r="G286" s="25" t="n">
        <f aca="false">C286*$B$9+$B$10</f>
        <v>-0.00298394707876043</v>
      </c>
      <c r="H286" s="24" t="n">
        <f aca="false">G286-F286</f>
        <v>0.00369940292123957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86</v>
      </c>
      <c r="E287" s="24" t="n">
        <v>0.00524125</v>
      </c>
      <c r="F287" s="25" t="n">
        <v>0.0026207</v>
      </c>
      <c r="G287" s="25" t="n">
        <f aca="false">C287*$B$9+$B$10</f>
        <v>-0.00298180268331246</v>
      </c>
      <c r="H287" s="24" t="n">
        <f aca="false">G287-F287</f>
        <v>-0.00560250268331246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61</v>
      </c>
      <c r="E288" s="24" t="n">
        <v>0.00533734</v>
      </c>
      <c r="F288" s="25" t="n">
        <v>0.0124474</v>
      </c>
      <c r="G288" s="25" t="n">
        <f aca="false">C288*$B$9+$B$10</f>
        <v>-0.00297967957961557</v>
      </c>
      <c r="H288" s="24" t="n">
        <f aca="false">G288-F288</f>
        <v>-0.0154270795796156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4</v>
      </c>
      <c r="E289" s="24" t="n">
        <v>0.00176045</v>
      </c>
      <c r="F289" s="25" t="n">
        <v>-0.000278473</v>
      </c>
      <c r="G289" s="25" t="n">
        <f aca="false">C289*$B$9+$B$10</f>
        <v>-0.00297758134695862</v>
      </c>
      <c r="H289" s="24" t="n">
        <f aca="false">G289-F289</f>
        <v>-0.00269910834695862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68</v>
      </c>
      <c r="E290" s="24" t="n">
        <v>0.000330615</v>
      </c>
      <c r="F290" s="25" t="n">
        <v>-0.00424576</v>
      </c>
      <c r="G290" s="25" t="n">
        <f aca="false">C290*$B$9+$B$10</f>
        <v>-0.00297546716639542</v>
      </c>
      <c r="H290" s="24" t="n">
        <f aca="false">G290-F290</f>
        <v>0.00127029283360458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82</v>
      </c>
      <c r="E291" s="24" t="n">
        <v>0.000214996</v>
      </c>
      <c r="F291" s="25" t="n">
        <v>-0.00340271</v>
      </c>
      <c r="G291" s="25" t="n">
        <f aca="false">C291*$B$9+$B$10</f>
        <v>-0.00297338846929641</v>
      </c>
      <c r="H291" s="24" t="n">
        <f aca="false">G291-F291</f>
        <v>0.00042932153070359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81</v>
      </c>
      <c r="E292" s="24" t="n">
        <v>0.00370379</v>
      </c>
      <c r="F292" s="25" t="n">
        <v>-0.00634003</v>
      </c>
      <c r="G292" s="25" t="n">
        <f aca="false">C292*$B$9+$B$10</f>
        <v>-0.00297185420461396</v>
      </c>
      <c r="H292" s="24" t="n">
        <f aca="false">G292-F292</f>
        <v>0.00336817579538604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81</v>
      </c>
      <c r="E293" s="24" t="n">
        <v>0.00370379</v>
      </c>
      <c r="F293" s="25" t="n">
        <v>-0.00403976</v>
      </c>
      <c r="G293" s="25" t="n">
        <f aca="false">C293*$B$9+$B$10</f>
        <v>-0.00297185420461396</v>
      </c>
      <c r="H293" s="24" t="n">
        <f aca="false">G293-F293</f>
        <v>0.00106790579538604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94" activeCellId="0" sqref="K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218013816332734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8.02024324501855E-007</v>
      </c>
      <c r="C9" s="0" t="n">
        <f aca="false">INDEX(LINEST(known_ys,known_xs,TRUE(),TRUE()),2,1)</f>
        <v>1.77780302727062E-007</v>
      </c>
      <c r="E9" s="0" t="s">
        <v>64</v>
      </c>
      <c r="G9" s="0" t="n">
        <f aca="false">INDEX(LINEST(known_ys,known_xs,TRUE(),TRUE()),3,2)</f>
        <v>0.00131924784473504</v>
      </c>
      <c r="I9" s="0" t="n">
        <f aca="false">MIN(known_xs)</f>
        <v>598.273</v>
      </c>
      <c r="J9" s="0" t="n">
        <f aca="false">I9*$B$9+$B$10</f>
        <v>-0.00328217731453103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280234781583833</v>
      </c>
      <c r="C10" s="11" t="n">
        <f aca="false">INDEX(LINEST(known_ys,known_xs,TRUE(),TRUE()),2,2)</f>
        <v>0.000307416383485121</v>
      </c>
      <c r="E10" s="11" t="s">
        <v>66</v>
      </c>
      <c r="F10" s="11"/>
      <c r="G10" s="11" t="n">
        <f aca="false">INDEX(LINEST(known_ys,known_xs,TRUE(),TRUE()),5,2)</f>
        <v>0.000127050285936178</v>
      </c>
      <c r="I10" s="11" t="n">
        <f aca="false">MAX(known_xs)</f>
        <v>4002.18</v>
      </c>
      <c r="J10" s="11" t="n">
        <f aca="false">I10*$B$9+$B$10</f>
        <v>-0.006012193526873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7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602</v>
      </c>
      <c r="E17" s="24" t="n">
        <v>0.000215251</v>
      </c>
      <c r="F17" s="25" t="n">
        <v>-0.0053215</v>
      </c>
      <c r="G17" s="25" t="n">
        <f aca="false">C17*$B$9+$B$10</f>
        <v>-0.00297281648196255</v>
      </c>
      <c r="H17" s="24" t="n">
        <f aca="false">G17-F17</f>
        <v>0.00234868351803745</v>
      </c>
      <c r="J17" s="26" t="n">
        <v>2000.67</v>
      </c>
      <c r="K17" s="24" t="n">
        <v>-0.00579453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602</v>
      </c>
      <c r="E18" s="24" t="n">
        <v>0.000215251</v>
      </c>
      <c r="F18" s="25" t="n">
        <v>-0.00462151</v>
      </c>
      <c r="G18" s="25" t="n">
        <f aca="false">C18*$B$9+$B$10</f>
        <v>-0.00297281648196255</v>
      </c>
      <c r="H18" s="24" t="n">
        <f aca="false">G18-F18</f>
        <v>0.00164869351803745</v>
      </c>
      <c r="J18" s="26" t="n">
        <v>1499.65</v>
      </c>
      <c r="K18" s="24" t="n">
        <v>-0.00473785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43</v>
      </c>
      <c r="E19" s="24" t="n">
        <v>0.000183995</v>
      </c>
      <c r="F19" s="25" t="n">
        <v>-0.00940704</v>
      </c>
      <c r="G19" s="25" t="n">
        <f aca="false">C19*$B$9+$B$10</f>
        <v>-0.00296200920418989</v>
      </c>
      <c r="H19" s="24" t="n">
        <f aca="false">G19-F19</f>
        <v>0.00644503079581011</v>
      </c>
      <c r="J19" s="26" t="n">
        <v>1246.5</v>
      </c>
      <c r="K19" s="24" t="n">
        <v>-0.00522614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96</v>
      </c>
      <c r="E20" s="24" t="n">
        <v>0.000207504</v>
      </c>
      <c r="F20" s="25" t="n">
        <v>-0.0110531</v>
      </c>
      <c r="G20" s="25" t="n">
        <f aca="false">C20*$B$9+$B$10</f>
        <v>-0.00294224010661524</v>
      </c>
      <c r="H20" s="24" t="n">
        <f aca="false">G20-F20</f>
        <v>0.00811085989338476</v>
      </c>
      <c r="J20" s="26" t="n">
        <v>1001.59</v>
      </c>
      <c r="K20" s="24" t="n">
        <v>-0.00297165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53</v>
      </c>
      <c r="E21" s="24" t="n">
        <v>0.000203863</v>
      </c>
      <c r="F21" s="25" t="n">
        <v>-0.0109844</v>
      </c>
      <c r="G21" s="25" t="n">
        <f aca="false">C21*$B$9+$B$10</f>
        <v>-0.00292247501916222</v>
      </c>
      <c r="H21" s="24" t="n">
        <f aca="false">G21-F21</f>
        <v>0.00806192498083778</v>
      </c>
      <c r="J21" s="26" t="n">
        <v>799.792</v>
      </c>
      <c r="K21" s="24" t="n">
        <v>-0.00118637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502</v>
      </c>
      <c r="E22" s="24" t="n">
        <v>0.000220977</v>
      </c>
      <c r="F22" s="25" t="n">
        <v>-0.0161285</v>
      </c>
      <c r="G22" s="25" t="n">
        <f aca="false">C22*$B$9+$B$10</f>
        <v>-0.00290187983653333</v>
      </c>
      <c r="H22" s="24" t="n">
        <f aca="false">G22-F22</f>
        <v>0.0132266201634667</v>
      </c>
      <c r="J22" s="26" t="n">
        <v>599.359</v>
      </c>
      <c r="K22" s="24" t="n">
        <v>-0.00371552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76</v>
      </c>
      <c r="E23" s="24" t="n">
        <v>0.000244674</v>
      </c>
      <c r="F23" s="25" t="n">
        <v>-0.0202026</v>
      </c>
      <c r="G23" s="25" t="n">
        <f aca="false">C23*$B$9+$B$10</f>
        <v>-0.0028824726123339</v>
      </c>
      <c r="H23" s="24" t="n">
        <f aca="false">G23-F23</f>
        <v>0.0173201273876661</v>
      </c>
      <c r="J23" s="26" t="n">
        <v>599.359</v>
      </c>
      <c r="K23" s="24" t="n">
        <v>-0.00231552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58</v>
      </c>
      <c r="E24" s="24" t="n">
        <v>0.000220856</v>
      </c>
      <c r="F24" s="25" t="n">
        <v>-0.0587711</v>
      </c>
      <c r="G24" s="25" t="n">
        <f aca="false">C24*$B$9+$B$10</f>
        <v>-0.00286127446781786</v>
      </c>
      <c r="H24" s="24" t="n">
        <f aca="false">G24-F24</f>
        <v>0.0559098255321821</v>
      </c>
      <c r="J24" s="26" t="n">
        <v>1999.55</v>
      </c>
      <c r="K24" s="24" t="n">
        <v>-0.00566864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58</v>
      </c>
      <c r="E25" s="24" t="n">
        <v>0.000220856</v>
      </c>
      <c r="F25" s="25" t="n">
        <v>-0.0642719</v>
      </c>
      <c r="G25" s="25" t="n">
        <f aca="false">C25*$B$9+$B$10</f>
        <v>-0.00286127446781786</v>
      </c>
      <c r="H25" s="24" t="n">
        <f aca="false">G25-F25</f>
        <v>0.0614106255321822</v>
      </c>
      <c r="J25" s="26" t="n">
        <v>1499.35</v>
      </c>
      <c r="K25" s="24" t="n">
        <v>-0.00524521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917</v>
      </c>
      <c r="E26" s="24" t="n">
        <v>0.000430682</v>
      </c>
      <c r="F26" s="25" t="n">
        <v>-0.0518169</v>
      </c>
      <c r="G26" s="25" t="n">
        <f aca="false">C26*$B$9+$B$10</f>
        <v>-0.00284145756959347</v>
      </c>
      <c r="H26" s="24" t="n">
        <f aca="false">G26-F26</f>
        <v>0.0489754424304065</v>
      </c>
      <c r="J26" s="26" t="n">
        <v>1249.91</v>
      </c>
      <c r="K26" s="24" t="n">
        <v>-0.00544357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411</v>
      </c>
      <c r="E27" s="24" t="n">
        <v>0.000240633</v>
      </c>
      <c r="F27" s="25" t="n">
        <v>-0.0686893</v>
      </c>
      <c r="G27" s="25" t="n">
        <f aca="false">C27*$B$9+$B$10</f>
        <v>-0.00282238254386925</v>
      </c>
      <c r="H27" s="24" t="n">
        <f aca="false">G27-F27</f>
        <v>0.0658669174561307</v>
      </c>
      <c r="J27" s="26" t="n">
        <v>801.17</v>
      </c>
      <c r="K27" s="24" t="n">
        <v>-0.00340271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783</v>
      </c>
      <c r="E28" s="24" t="n">
        <v>1.69757</v>
      </c>
      <c r="F28" s="25" t="n">
        <v>-1.76325</v>
      </c>
      <c r="G28" s="25" t="n">
        <f aca="false">C28*$B$9+$B$10</f>
        <v>-0.00280725441619004</v>
      </c>
      <c r="H28" s="24" t="n">
        <f aca="false">G28-F28</f>
        <v>1.76044274558381</v>
      </c>
      <c r="J28" s="26" t="n">
        <v>598.273</v>
      </c>
      <c r="K28" s="24" t="n">
        <v>-0.00472641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994</v>
      </c>
      <c r="E29" s="24" t="n">
        <v>0.296299</v>
      </c>
      <c r="F29" s="25" t="n">
        <v>1.48376</v>
      </c>
      <c r="G29" s="25" t="n">
        <f aca="false">C29*$B$9+$B$10</f>
        <v>-0.00280280389338665</v>
      </c>
      <c r="H29" s="24" t="n">
        <f aca="false">G29-F29</f>
        <v>-1.48656280389339</v>
      </c>
      <c r="J29" s="26" t="n">
        <v>1998.28</v>
      </c>
      <c r="K29" s="24" t="n">
        <v>-0.00569916</v>
      </c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7</v>
      </c>
      <c r="E30" s="29" t="n">
        <v>0.000220961</v>
      </c>
      <c r="F30" s="28" t="n">
        <v>-0.00787735</v>
      </c>
      <c r="G30" s="28" t="n">
        <f aca="false">C30*$B$9+$B$10</f>
        <v>-0.00440658895067992</v>
      </c>
      <c r="H30" s="29" t="n">
        <f aca="false">G30-F30</f>
        <v>0.00347076104932008</v>
      </c>
      <c r="J30" s="26" t="n">
        <v>1500.34</v>
      </c>
      <c r="K30" s="24" t="n">
        <v>-0.00366974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23</v>
      </c>
      <c r="E31" s="24" t="n">
        <v>0.000258702</v>
      </c>
      <c r="F31" s="25" t="n">
        <v>-0.00924301</v>
      </c>
      <c r="G31" s="25" t="n">
        <f aca="false">C31*$B$9+$B$10</f>
        <v>-0.00400566501110469</v>
      </c>
      <c r="H31" s="24" t="n">
        <f aca="false">G31-F31</f>
        <v>0.00523734498889531</v>
      </c>
      <c r="J31" s="26" t="n">
        <v>999.919</v>
      </c>
      <c r="K31" s="24" t="n">
        <v>-0.00487137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805</v>
      </c>
      <c r="E32" s="24" t="n">
        <v>0.000345577</v>
      </c>
      <c r="F32" s="25" t="n">
        <v>-0.0056076</v>
      </c>
      <c r="G32" s="25" t="n">
        <f aca="false">C32*$B$9+$B$10</f>
        <v>-0.00380564816481717</v>
      </c>
      <c r="H32" s="24" t="n">
        <f aca="false">G32-F32</f>
        <v>0.00180195183518283</v>
      </c>
      <c r="J32" s="26" t="n">
        <v>799.63</v>
      </c>
      <c r="K32" s="24" t="n">
        <v>-0.00409698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2</v>
      </c>
      <c r="E33" s="24" t="n">
        <v>0.000528124</v>
      </c>
      <c r="F33" s="25" t="n">
        <v>-0.00629044</v>
      </c>
      <c r="G33" s="25" t="n">
        <f aca="false">C33*$B$9+$B$10</f>
        <v>-0.00360578370315131</v>
      </c>
      <c r="H33" s="24" t="n">
        <f aca="false">G33-F33</f>
        <v>0.00268465629684869</v>
      </c>
      <c r="J33" s="26" t="n">
        <v>599.3</v>
      </c>
      <c r="K33" s="24" t="n">
        <v>-0.00345993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2</v>
      </c>
      <c r="E34" s="24" t="n">
        <v>0.000528124</v>
      </c>
      <c r="F34" s="25" t="n">
        <v>-0.0065918</v>
      </c>
      <c r="G34" s="25" t="n">
        <f aca="false">C34*$B$9+$B$10</f>
        <v>-0.00360578370315131</v>
      </c>
      <c r="H34" s="24" t="n">
        <f aca="false">G34-F34</f>
        <v>0.00298601629684869</v>
      </c>
      <c r="J34" s="26" t="n">
        <v>2000.34</v>
      </c>
      <c r="K34" s="24" t="n">
        <v>-0.00429535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85</v>
      </c>
      <c r="E35" s="24" t="n">
        <v>0.000246428</v>
      </c>
      <c r="F35" s="25" t="n">
        <v>-0.00740433</v>
      </c>
      <c r="G35" s="25" t="n">
        <f aca="false">C35*$B$9+$B$10</f>
        <v>-0.0034446313515805</v>
      </c>
      <c r="H35" s="24" t="n">
        <f aca="false">G35-F35</f>
        <v>0.0039596986484195</v>
      </c>
      <c r="J35" s="26" t="n">
        <v>1499.75</v>
      </c>
      <c r="K35" s="24" t="n">
        <v>-0.00388336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29</v>
      </c>
      <c r="E36" s="24" t="n">
        <v>0.000247105</v>
      </c>
      <c r="F36" s="25" t="n">
        <v>-0.00690079</v>
      </c>
      <c r="G36" s="25" t="n">
        <f aca="false">C36*$B$9+$B$10</f>
        <v>-0.00328300339958526</v>
      </c>
      <c r="H36" s="24" t="n">
        <f aca="false">G36-F36</f>
        <v>0.00361778660041474</v>
      </c>
      <c r="J36" s="26" t="n">
        <v>1251.17</v>
      </c>
      <c r="K36" s="24" t="n">
        <v>-0.00386429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59</v>
      </c>
      <c r="E37" s="24" t="n">
        <v>0.000310426</v>
      </c>
      <c r="F37" s="25" t="n">
        <v>-0.00444794</v>
      </c>
      <c r="G37" s="25" t="n">
        <f aca="false">C37*$B$9+$B$10</f>
        <v>-0.00312434774973663</v>
      </c>
      <c r="H37" s="24" t="n">
        <f aca="false">G37-F37</f>
        <v>0.00132359225026337</v>
      </c>
      <c r="J37" s="26" t="n">
        <v>999.932</v>
      </c>
      <c r="K37" s="24" t="n">
        <v>-0.00204849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96</v>
      </c>
      <c r="E38" s="24" t="n">
        <v>0.000626717</v>
      </c>
      <c r="F38" s="25" t="n">
        <v>-0.00435638</v>
      </c>
      <c r="G38" s="25" t="n">
        <f aca="false">C38*$B$9+$B$10</f>
        <v>-0.0030422549459536</v>
      </c>
      <c r="H38" s="24" t="n">
        <f aca="false">G38-F38</f>
        <v>0.0013141250540464</v>
      </c>
      <c r="J38" s="26" t="n">
        <v>800.735</v>
      </c>
      <c r="K38" s="24" t="n">
        <v>-0.00219345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73</v>
      </c>
      <c r="E39" s="24" t="n">
        <v>0.000431995</v>
      </c>
      <c r="F39" s="25" t="n">
        <v>-0.00494766</v>
      </c>
      <c r="G39" s="25" t="n">
        <f aca="false">C39*$B$9+$B$10</f>
        <v>-0.00300298943907463</v>
      </c>
      <c r="H39" s="24" t="n">
        <f aca="false">G39-F39</f>
        <v>0.00194467056092537</v>
      </c>
      <c r="J39" s="26" t="n">
        <v>601.018</v>
      </c>
      <c r="K39" s="24" t="n">
        <v>-0.0020256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77</v>
      </c>
      <c r="E40" s="24" t="n">
        <v>0.000321015</v>
      </c>
      <c r="F40" s="25" t="n">
        <v>-0.00719833</v>
      </c>
      <c r="G40" s="25" t="n">
        <f aca="false">C40*$B$9+$B$10</f>
        <v>-0.00296218885763858</v>
      </c>
      <c r="H40" s="24" t="n">
        <f aca="false">G40-F40</f>
        <v>0.00423614114236143</v>
      </c>
      <c r="J40" s="26" t="n">
        <v>1500.82</v>
      </c>
      <c r="K40" s="24" t="n">
        <v>-0.0044899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31</v>
      </c>
      <c r="E41" s="24" t="n">
        <v>0.00479901</v>
      </c>
      <c r="F41" s="25" t="n">
        <v>0.001091</v>
      </c>
      <c r="G41" s="25" t="n">
        <f aca="false">C41*$B$9+$B$10</f>
        <v>-0.00294316243458842</v>
      </c>
      <c r="H41" s="24" t="n">
        <f aca="false">G41-F41</f>
        <v>-0.00403416243458842</v>
      </c>
      <c r="J41" s="26" t="n">
        <v>3000.09</v>
      </c>
      <c r="K41" s="24" t="n">
        <v>-0.00509644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88</v>
      </c>
      <c r="E42" s="24" t="n">
        <v>0.00144703</v>
      </c>
      <c r="F42" s="25" t="n">
        <v>0.000514984</v>
      </c>
      <c r="G42" s="25" t="n">
        <f aca="false">C42*$B$9+$B$10</f>
        <v>-0.0029219472871567</v>
      </c>
      <c r="H42" s="24" t="n">
        <f aca="false">G42-F42</f>
        <v>-0.0034369312871567</v>
      </c>
      <c r="J42" s="26" t="n">
        <v>2499.87</v>
      </c>
      <c r="K42" s="24" t="n">
        <v>-0.00435638</v>
      </c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67</v>
      </c>
      <c r="E43" s="24" t="n">
        <v>0.00261468</v>
      </c>
      <c r="F43" s="25" t="n">
        <v>-0.000740051</v>
      </c>
      <c r="G43" s="25" t="n">
        <f aca="false">C43*$B$9+$B$10</f>
        <v>-0.00290268827705243</v>
      </c>
      <c r="H43" s="24" t="n">
        <f aca="false">G43-F43</f>
        <v>-0.00216263727705243</v>
      </c>
      <c r="J43" s="26" t="n">
        <v>2000.22</v>
      </c>
      <c r="K43" s="24" t="n">
        <v>-0.0033493</v>
      </c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61</v>
      </c>
      <c r="E44" s="24" t="n">
        <v>0.00243856</v>
      </c>
      <c r="F44" s="25" t="n">
        <v>0.015152</v>
      </c>
      <c r="G44" s="25" t="n">
        <f aca="false">C44*$B$9+$B$10</f>
        <v>-0.00288200832045245</v>
      </c>
      <c r="H44" s="24" t="n">
        <f aca="false">G44-F44</f>
        <v>-0.0180340083204525</v>
      </c>
      <c r="J44" s="26" t="n">
        <v>1500.27</v>
      </c>
      <c r="K44" s="24" t="n">
        <v>-0.00317001</v>
      </c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247</v>
      </c>
      <c r="E45" s="24" t="n">
        <v>0.00188487</v>
      </c>
      <c r="F45" s="25" t="n">
        <v>0.0197182</v>
      </c>
      <c r="G45" s="25" t="n">
        <f aca="false">C45*$B$9+$B$10</f>
        <v>-0.00286270423658115</v>
      </c>
      <c r="H45" s="24" t="n">
        <f aca="false">G45-F45</f>
        <v>-0.0225809042365812</v>
      </c>
      <c r="J45" s="26" t="n">
        <v>1249.62</v>
      </c>
      <c r="K45" s="24" t="n">
        <v>-0.00317001</v>
      </c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84</v>
      </c>
      <c r="E46" s="24" t="n">
        <v>0.00400753</v>
      </c>
      <c r="F46" s="25" t="n">
        <v>-0.00904083</v>
      </c>
      <c r="G46" s="25" t="n">
        <f aca="false">C46*$B$9+$B$10</f>
        <v>-0.00284294845261029</v>
      </c>
      <c r="H46" s="24" t="n">
        <f aca="false">G46-F46</f>
        <v>0.00619788154738971</v>
      </c>
      <c r="J46" s="26" t="n">
        <v>1000.91</v>
      </c>
      <c r="K46" s="24" t="n">
        <v>-0.00209427</v>
      </c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86</v>
      </c>
      <c r="E47" s="24" t="n">
        <v>0.00025637</v>
      </c>
      <c r="F47" s="25" t="n">
        <v>-0.00937653</v>
      </c>
      <c r="G47" s="25" t="n">
        <f aca="false">C47*$B$9+$B$10</f>
        <v>-0.00282219855948921</v>
      </c>
      <c r="H47" s="24" t="n">
        <f aca="false">G47-F47</f>
        <v>0.00655433144051079</v>
      </c>
      <c r="J47" s="26" t="n">
        <v>800.142</v>
      </c>
      <c r="K47" s="24" t="n">
        <v>-0.00147247</v>
      </c>
    </row>
    <row r="48" customFormat="false" ht="12.75" hidden="false" customHeight="false" outlineLevel="0" collapsed="false">
      <c r="A48" s="23" t="n">
        <v>2</v>
      </c>
      <c r="B48" s="24" t="s">
        <v>82</v>
      </c>
      <c r="C48" s="25" t="n">
        <v>5.25427</v>
      </c>
      <c r="D48" s="24" t="n">
        <v>32.4096</v>
      </c>
      <c r="E48" s="24" t="n">
        <v>0.000248823</v>
      </c>
      <c r="F48" s="25" t="n">
        <v>-0.00549698</v>
      </c>
      <c r="G48" s="25" t="n">
        <f aca="false">C48*$B$9+$B$10</f>
        <v>-0.00280656186818583</v>
      </c>
      <c r="H48" s="24" t="n">
        <f aca="false">G48-F48</f>
        <v>0.00269041813181417</v>
      </c>
      <c r="J48" s="26" t="n">
        <v>600.33</v>
      </c>
      <c r="K48" s="24" t="n">
        <v>-0.00128937</v>
      </c>
    </row>
    <row r="49" customFormat="false" ht="13.5" hidden="false" customHeight="false" outlineLevel="0" collapsed="false">
      <c r="A49" s="23" t="n">
        <v>2</v>
      </c>
      <c r="B49" s="24" t="s">
        <v>82</v>
      </c>
      <c r="C49" s="25" t="n">
        <v>5.25427</v>
      </c>
      <c r="D49" s="24" t="n">
        <v>32.4096</v>
      </c>
      <c r="E49" s="24" t="n">
        <v>0.000248823</v>
      </c>
      <c r="F49" s="25" t="n">
        <v>-0.00529861</v>
      </c>
      <c r="G49" s="25" t="n">
        <f aca="false">C49*$B$9+$B$10</f>
        <v>-0.00280656186818583</v>
      </c>
      <c r="H49" s="24" t="n">
        <f aca="false">G49-F49</f>
        <v>0.00249204813181417</v>
      </c>
      <c r="J49" s="26" t="n">
        <v>4002.18</v>
      </c>
      <c r="K49" s="24" t="n">
        <v>-0.00515747</v>
      </c>
    </row>
    <row r="50" customFormat="false" ht="13.5" hidden="false" customHeight="false" outlineLevel="0" collapsed="false">
      <c r="A50" s="27" t="n">
        <v>3</v>
      </c>
      <c r="B50" s="24" t="s">
        <v>83</v>
      </c>
      <c r="C50" s="28" t="n">
        <v>2000.67</v>
      </c>
      <c r="D50" s="29" t="n">
        <v>34.5979</v>
      </c>
      <c r="E50" s="29" t="n">
        <v>0.00022329</v>
      </c>
      <c r="F50" s="28" t="n">
        <v>-0.00579453</v>
      </c>
      <c r="G50" s="28" t="n">
        <f aca="false">C50*$B$9+$B$10</f>
        <v>-0.00440693382113946</v>
      </c>
      <c r="H50" s="29" t="n">
        <f aca="false">G50-F50</f>
        <v>0.00138759617886055</v>
      </c>
      <c r="J50" s="26" t="n">
        <v>3500.43</v>
      </c>
      <c r="K50" s="24" t="n">
        <v>-0.00451279</v>
      </c>
    </row>
    <row r="51" customFormat="false" ht="12.75" hidden="false" customHeight="false" outlineLevel="0" collapsed="false">
      <c r="A51" s="23" t="n">
        <v>3</v>
      </c>
      <c r="B51" s="24" t="s">
        <v>83</v>
      </c>
      <c r="C51" s="25" t="n">
        <v>1499.65</v>
      </c>
      <c r="D51" s="24" t="n">
        <v>34.5203</v>
      </c>
      <c r="E51" s="24" t="n">
        <v>0.000230168</v>
      </c>
      <c r="F51" s="25" t="n">
        <v>-0.00473785</v>
      </c>
      <c r="G51" s="25" t="n">
        <f aca="false">C51*$B$9+$B$10</f>
        <v>-0.00400510359407754</v>
      </c>
      <c r="H51" s="24" t="n">
        <f aca="false">G51-F51</f>
        <v>0.000732746405922464</v>
      </c>
      <c r="J51" s="26" t="n">
        <v>3000.36</v>
      </c>
      <c r="K51" s="24" t="n">
        <v>-0.00340652</v>
      </c>
    </row>
    <row r="52" customFormat="false" ht="12.75" hidden="false" customHeight="false" outlineLevel="0" collapsed="false">
      <c r="A52" s="23" t="n">
        <v>3</v>
      </c>
      <c r="B52" s="24" t="s">
        <v>83</v>
      </c>
      <c r="C52" s="25" t="n">
        <v>1246.5</v>
      </c>
      <c r="D52" s="24" t="n">
        <v>34.4581</v>
      </c>
      <c r="E52" s="24" t="n">
        <v>0.000273754</v>
      </c>
      <c r="F52" s="25" t="n">
        <v>-0.00522614</v>
      </c>
      <c r="G52" s="25" t="n">
        <f aca="false">C52*$B$9+$B$10</f>
        <v>-0.00380207113632989</v>
      </c>
      <c r="H52" s="24" t="n">
        <f aca="false">G52-F52</f>
        <v>0.00142406886367011</v>
      </c>
      <c r="J52" s="26" t="n">
        <v>2499.97</v>
      </c>
      <c r="K52" s="24" t="n">
        <v>-0.0024147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1001.59</v>
      </c>
      <c r="D53" s="24" t="n">
        <v>34.3752</v>
      </c>
      <c r="E53" s="24" t="n">
        <v>0.00025289</v>
      </c>
      <c r="F53" s="25" t="n">
        <v>-0.00297165</v>
      </c>
      <c r="G53" s="25" t="n">
        <f aca="false">C53*$B$9+$B$10</f>
        <v>-0.00360564735901614</v>
      </c>
      <c r="H53" s="24" t="n">
        <f aca="false">G53-F53</f>
        <v>-0.000633997359016142</v>
      </c>
      <c r="J53" s="26" t="n">
        <v>2002.28</v>
      </c>
      <c r="K53" s="24" t="n">
        <v>-0.00270462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799.792</v>
      </c>
      <c r="D54" s="24" t="n">
        <v>34.2763</v>
      </c>
      <c r="E54" s="24" t="n">
        <v>0.000245684</v>
      </c>
      <c r="F54" s="25" t="n">
        <v>-0.00118637</v>
      </c>
      <c r="G54" s="25" t="n">
        <f aca="false">C54*$B$9+$B$10</f>
        <v>-0.00344380045438032</v>
      </c>
      <c r="H54" s="24" t="n">
        <f aca="false">G54-F54</f>
        <v>-0.00225743045438032</v>
      </c>
      <c r="J54" s="26" t="n">
        <v>2002.28</v>
      </c>
      <c r="K54" s="24" t="n">
        <v>-0.00340652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99.359</v>
      </c>
      <c r="D55" s="24" t="n">
        <v>34.109</v>
      </c>
      <c r="E55" s="24" t="n">
        <v>0.000563538</v>
      </c>
      <c r="F55" s="25" t="n">
        <v>-0.00371552</v>
      </c>
      <c r="G55" s="25" t="n">
        <f aca="false">C55*$B$9+$B$10</f>
        <v>-0.00328304831294744</v>
      </c>
      <c r="H55" s="24" t="n">
        <f aca="false">G55-F55</f>
        <v>0.000432471687052564</v>
      </c>
      <c r="J55" s="26" t="n">
        <v>1500.23</v>
      </c>
      <c r="K55" s="24" t="n">
        <v>-0.00255585</v>
      </c>
    </row>
    <row r="56" customFormat="false" ht="12.75" hidden="false" customHeight="false" outlineLevel="0" collapsed="false">
      <c r="A56" s="23" t="n">
        <v>3</v>
      </c>
      <c r="B56" s="24" t="s">
        <v>83</v>
      </c>
      <c r="C56" s="25" t="n">
        <v>599.359</v>
      </c>
      <c r="D56" s="24" t="n">
        <v>34.109</v>
      </c>
      <c r="E56" s="24" t="n">
        <v>0.000563538</v>
      </c>
      <c r="F56" s="25" t="n">
        <v>-0.00231552</v>
      </c>
      <c r="G56" s="25" t="n">
        <f aca="false">C56*$B$9+$B$10</f>
        <v>-0.00328304831294744</v>
      </c>
      <c r="H56" s="24" t="n">
        <f aca="false">G56-F56</f>
        <v>-0.000967528312947436</v>
      </c>
      <c r="J56" s="26" t="n">
        <v>1249.84</v>
      </c>
      <c r="K56" s="24" t="n">
        <v>-0.00188828</v>
      </c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8</v>
      </c>
      <c r="E57" s="24" t="n">
        <v>0.000326922</v>
      </c>
      <c r="F57" s="25" t="n">
        <v>-0.00148773</v>
      </c>
      <c r="G57" s="25" t="n">
        <f aca="false">C57*$B$9+$B$10</f>
        <v>-0.00312306771891473</v>
      </c>
      <c r="H57" s="24" t="n">
        <f aca="false">G57-F57</f>
        <v>-0.00163533771891473</v>
      </c>
      <c r="J57" s="26" t="n">
        <v>1000.09</v>
      </c>
      <c r="K57" s="24" t="n">
        <v>-0.00312042</v>
      </c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14</v>
      </c>
      <c r="E58" s="24" t="n">
        <v>0.000227386</v>
      </c>
      <c r="F58" s="25" t="n">
        <v>-0.00373077</v>
      </c>
      <c r="G58" s="25" t="n">
        <f aca="false">C58*$B$9+$B$10</f>
        <v>-0.00304335853142411</v>
      </c>
      <c r="H58" s="24" t="n">
        <f aca="false">G58-F58</f>
        <v>0.00068741146857589</v>
      </c>
      <c r="J58" s="26" t="n">
        <v>799.266</v>
      </c>
      <c r="K58" s="24" t="n">
        <v>-0.000469208</v>
      </c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34</v>
      </c>
      <c r="E59" s="24" t="n">
        <v>0.000217134</v>
      </c>
      <c r="F59" s="25" t="n">
        <v>-0.00402832</v>
      </c>
      <c r="G59" s="25" t="n">
        <f aca="false">C59*$B$9+$B$10</f>
        <v>-0.00300276006011783</v>
      </c>
      <c r="H59" s="24" t="n">
        <f aca="false">G59-F59</f>
        <v>0.00102555993988217</v>
      </c>
      <c r="J59" s="26" t="n">
        <v>598.669</v>
      </c>
      <c r="K59" s="24" t="n">
        <v>-0.000213623</v>
      </c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5</v>
      </c>
      <c r="E60" s="24" t="n">
        <v>0.000219763</v>
      </c>
      <c r="F60" s="25" t="n">
        <v>-0.00265503</v>
      </c>
      <c r="G60" s="25" t="n">
        <f aca="false">C60*$B$9+$B$10</f>
        <v>-0.00296289864916576</v>
      </c>
      <c r="H60" s="24" t="n">
        <f aca="false">G60-F60</f>
        <v>-0.00030786864916576</v>
      </c>
      <c r="J60" s="26" t="n">
        <v>3678.23</v>
      </c>
      <c r="K60" s="24" t="n">
        <v>-0.00547791</v>
      </c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66</v>
      </c>
      <c r="E61" s="24" t="n">
        <v>0.00106162</v>
      </c>
      <c r="F61" s="25" t="n">
        <v>0.00317764</v>
      </c>
      <c r="G61" s="25" t="n">
        <f aca="false">C61*$B$9+$B$10</f>
        <v>-0.00294306458762083</v>
      </c>
      <c r="H61" s="24" t="n">
        <f aca="false">G61-F61</f>
        <v>-0.00612070458762083</v>
      </c>
      <c r="J61" s="26" t="n">
        <v>3499.86</v>
      </c>
      <c r="K61" s="24" t="n">
        <v>-0.0057106</v>
      </c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89</v>
      </c>
      <c r="E62" s="24" t="n">
        <v>0.00425424</v>
      </c>
      <c r="F62" s="25" t="n">
        <v>0.00697327</v>
      </c>
      <c r="G62" s="25" t="n">
        <f aca="false">C62*$B$9+$B$10</f>
        <v>-0.00292264264224604</v>
      </c>
      <c r="H62" s="24" t="n">
        <f aca="false">G62-F62</f>
        <v>-0.00989591264224604</v>
      </c>
      <c r="J62" s="26" t="n">
        <v>2999.41</v>
      </c>
      <c r="K62" s="24" t="n">
        <v>-0.00441742</v>
      </c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1</v>
      </c>
      <c r="E63" s="24" t="n">
        <v>0.00124277</v>
      </c>
      <c r="F63" s="25" t="n">
        <v>-0.00304413</v>
      </c>
      <c r="G63" s="25" t="n">
        <f aca="false">C63*$B$9+$B$10</f>
        <v>-0.00290328337910121</v>
      </c>
      <c r="H63" s="24" t="n">
        <f aca="false">G63-F63</f>
        <v>0.000140846620898788</v>
      </c>
      <c r="J63" s="26" t="n">
        <v>2500.1</v>
      </c>
      <c r="K63" s="24" t="n">
        <v>-0.00376511</v>
      </c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18</v>
      </c>
      <c r="E64" s="24" t="n">
        <v>0.00132089</v>
      </c>
      <c r="F64" s="25" t="n">
        <v>-0.0043335</v>
      </c>
      <c r="G64" s="25" t="n">
        <f aca="false">C64*$B$9+$B$10</f>
        <v>-0.00288281732238857</v>
      </c>
      <c r="H64" s="24" t="n">
        <f aca="false">G64-F64</f>
        <v>0.00145068267761143</v>
      </c>
      <c r="J64" s="26" t="n">
        <v>1999.59</v>
      </c>
      <c r="K64" s="24" t="n">
        <v>-0.00505066</v>
      </c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6</v>
      </c>
      <c r="E65" s="24" t="n">
        <v>0.000191092</v>
      </c>
      <c r="F65" s="25" t="n">
        <v>-0.00527191</v>
      </c>
      <c r="G65" s="25" t="n">
        <f aca="false">C65*$B$9+$B$10</f>
        <v>-0.00286301365756554</v>
      </c>
      <c r="H65" s="24" t="n">
        <f aca="false">G65-F65</f>
        <v>0.00240889634243446</v>
      </c>
      <c r="J65" s="26" t="n">
        <v>1999.59</v>
      </c>
      <c r="K65" s="24" t="n">
        <v>-0.00535202</v>
      </c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84</v>
      </c>
      <c r="E66" s="24" t="n">
        <v>0.000236151</v>
      </c>
      <c r="F66" s="25" t="n">
        <v>-0.00440598</v>
      </c>
      <c r="G66" s="25" t="n">
        <f aca="false">C66*$B$9+$B$10</f>
        <v>-0.00284231509400123</v>
      </c>
      <c r="H66" s="24" t="n">
        <f aca="false">G66-F66</f>
        <v>0.00156366490599877</v>
      </c>
      <c r="J66" s="26" t="n">
        <v>1499.96</v>
      </c>
      <c r="K66" s="24" t="n">
        <v>-0.00412369</v>
      </c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8</v>
      </c>
      <c r="E67" s="24" t="n">
        <v>0.000225467</v>
      </c>
      <c r="F67" s="25" t="n">
        <v>-0.00306702</v>
      </c>
      <c r="G67" s="25" t="n">
        <f aca="false">C67*$B$9+$B$10</f>
        <v>-0.00282243547747467</v>
      </c>
      <c r="H67" s="24" t="n">
        <f aca="false">G67-F67</f>
        <v>0.000244584522525332</v>
      </c>
      <c r="J67" s="26" t="n">
        <v>1250.68</v>
      </c>
      <c r="K67" s="24" t="n">
        <v>-0.00330734</v>
      </c>
    </row>
    <row r="68" customFormat="false" ht="12.75" hidden="false" customHeight="false" outlineLevel="0" collapsed="false">
      <c r="A68" s="23" t="n">
        <v>3</v>
      </c>
      <c r="B68" s="24" t="s">
        <v>82</v>
      </c>
      <c r="C68" s="25" t="n">
        <v>6.01203</v>
      </c>
      <c r="D68" s="24" t="n">
        <v>32.5192</v>
      </c>
      <c r="E68" s="24" t="n">
        <v>0.000265247</v>
      </c>
      <c r="F68" s="25" t="n">
        <v>-0.00263596</v>
      </c>
      <c r="G68" s="25" t="n">
        <f aca="false">C68*$B$9+$B$10</f>
        <v>-0.00280716961013796</v>
      </c>
      <c r="H68" s="24" t="n">
        <f aca="false">G68-F68</f>
        <v>-0.000171209610137964</v>
      </c>
      <c r="J68" s="26" t="n">
        <v>1000.89</v>
      </c>
      <c r="K68" s="24" t="n">
        <v>-0.00280762</v>
      </c>
    </row>
    <row r="69" customFormat="false" ht="13.5" hidden="false" customHeight="false" outlineLevel="0" collapsed="false">
      <c r="A69" s="23" t="n">
        <v>3</v>
      </c>
      <c r="B69" s="24" t="s">
        <v>82</v>
      </c>
      <c r="C69" s="25" t="n">
        <v>4.81053</v>
      </c>
      <c r="D69" s="24" t="n">
        <v>32.5192</v>
      </c>
      <c r="E69" s="24" t="n">
        <v>0.000283063</v>
      </c>
      <c r="F69" s="25" t="n">
        <v>-0.00291443</v>
      </c>
      <c r="G69" s="25" t="n">
        <f aca="false">C69*$B$9+$B$10</f>
        <v>-0.00280620597791208</v>
      </c>
      <c r="H69" s="24" t="n">
        <f aca="false">G69-F69</f>
        <v>0.000108224022087925</v>
      </c>
      <c r="J69" s="26" t="n">
        <v>800.641</v>
      </c>
      <c r="K69" s="24" t="n">
        <v>-0.00215912</v>
      </c>
    </row>
    <row r="70" customFormat="false" ht="13.5" hidden="false" customHeight="false" outlineLevel="0" collapsed="false">
      <c r="A70" s="27" t="n">
        <v>4</v>
      </c>
      <c r="B70" s="24" t="s">
        <v>83</v>
      </c>
      <c r="C70" s="28" t="n">
        <v>1999.55</v>
      </c>
      <c r="D70" s="29" t="n">
        <v>34.5944</v>
      </c>
      <c r="E70" s="29" t="n">
        <v>0.00026643</v>
      </c>
      <c r="F70" s="28" t="n">
        <v>-0.00566864</v>
      </c>
      <c r="G70" s="28" t="n">
        <f aca="false">C70*$B$9+$B$10</f>
        <v>-0.00440603555389601</v>
      </c>
      <c r="H70" s="29" t="n">
        <f aca="false">G70-F70</f>
        <v>0.00126260444610399</v>
      </c>
      <c r="J70" s="26" t="n">
        <v>600.903</v>
      </c>
      <c r="K70" s="24" t="n">
        <v>-0.00202179</v>
      </c>
    </row>
    <row r="71" customFormat="false" ht="12.75" hidden="false" customHeight="false" outlineLevel="0" collapsed="false">
      <c r="A71" s="23" t="n">
        <v>4</v>
      </c>
      <c r="B71" s="24" t="s">
        <v>83</v>
      </c>
      <c r="C71" s="25" t="n">
        <v>1499.35</v>
      </c>
      <c r="D71" s="24" t="n">
        <v>34.5196</v>
      </c>
      <c r="E71" s="24" t="n">
        <v>0.000221588</v>
      </c>
      <c r="F71" s="25" t="n">
        <v>-0.00524521</v>
      </c>
      <c r="G71" s="25" t="n">
        <f aca="false">C71*$B$9+$B$10</f>
        <v>-0.00400486298678019</v>
      </c>
      <c r="H71" s="24" t="n">
        <f aca="false">G71-F71</f>
        <v>0.00124034701321982</v>
      </c>
      <c r="J71" s="26" t="n">
        <v>3260.28</v>
      </c>
      <c r="K71" s="24" t="n">
        <v>-0.00710678</v>
      </c>
    </row>
    <row r="72" customFormat="false" ht="12.75" hidden="false" customHeight="false" outlineLevel="0" collapsed="false">
      <c r="A72" s="23" t="n">
        <v>4</v>
      </c>
      <c r="B72" s="24" t="s">
        <v>83</v>
      </c>
      <c r="C72" s="25" t="n">
        <v>1249.91</v>
      </c>
      <c r="D72" s="24" t="n">
        <v>34.4582</v>
      </c>
      <c r="E72" s="24" t="n">
        <v>0.000303167</v>
      </c>
      <c r="F72" s="25" t="n">
        <v>-0.00544357</v>
      </c>
      <c r="G72" s="25" t="n">
        <f aca="false">C72*$B$9+$B$10</f>
        <v>-0.00380480603927644</v>
      </c>
      <c r="H72" s="24" t="n">
        <f aca="false">G72-F72</f>
        <v>0.00163876396072356</v>
      </c>
      <c r="J72" s="26" t="n">
        <v>2999.26</v>
      </c>
      <c r="K72" s="24" t="n">
        <v>-0.00716019</v>
      </c>
    </row>
    <row r="73" customFormat="false" ht="12.75" hidden="false" customHeight="false" outlineLevel="0" collapsed="false">
      <c r="A73" s="23" t="n">
        <v>4</v>
      </c>
      <c r="B73" s="24" t="s">
        <v>82</v>
      </c>
      <c r="C73" s="25" t="n">
        <v>1000.85</v>
      </c>
      <c r="D73" s="24" t="n">
        <v>34.3639</v>
      </c>
      <c r="E73" s="24" t="n">
        <v>0.000431473</v>
      </c>
      <c r="F73" s="25" t="n">
        <v>-0.00557709</v>
      </c>
      <c r="G73" s="25" t="n">
        <f aca="false">C73*$B$9+$B$10</f>
        <v>-0.00360505386101601</v>
      </c>
      <c r="H73" s="24" t="n">
        <f aca="false">G73-F73</f>
        <v>0.00197203613898399</v>
      </c>
      <c r="J73" s="26" t="n">
        <v>2500</v>
      </c>
      <c r="K73" s="24" t="n">
        <v>-0.0062561</v>
      </c>
    </row>
    <row r="74" customFormat="false" ht="12.75" hidden="false" customHeight="false" outlineLevel="0" collapsed="false">
      <c r="A74" s="23" t="n">
        <v>4</v>
      </c>
      <c r="B74" s="24" t="s">
        <v>83</v>
      </c>
      <c r="C74" s="25" t="n">
        <v>801.17</v>
      </c>
      <c r="D74" s="24" t="n">
        <v>34.2412</v>
      </c>
      <c r="E74" s="24" t="n">
        <v>0.000278088</v>
      </c>
      <c r="F74" s="25" t="n">
        <v>-0.00340271</v>
      </c>
      <c r="G74" s="25" t="n">
        <f aca="false">C74*$B$9+$B$10</f>
        <v>-0.00344490564389948</v>
      </c>
      <c r="H74" s="24" t="n">
        <f aca="false">G74-F74</f>
        <v>-4.21956438994798E-005</v>
      </c>
      <c r="J74" s="26" t="n">
        <v>1999.56</v>
      </c>
      <c r="K74" s="24" t="n">
        <v>-0.00587463</v>
      </c>
    </row>
    <row r="75" customFormat="false" ht="12.75" hidden="false" customHeight="false" outlineLevel="0" collapsed="false">
      <c r="A75" s="23" t="n">
        <v>4</v>
      </c>
      <c r="B75" s="24" t="s">
        <v>83</v>
      </c>
      <c r="C75" s="25" t="n">
        <v>598.273</v>
      </c>
      <c r="D75" s="24" t="n">
        <v>34.1014</v>
      </c>
      <c r="E75" s="24" t="n">
        <v>0.000243943</v>
      </c>
      <c r="F75" s="25" t="n">
        <v>-0.00472641</v>
      </c>
      <c r="G75" s="25" t="n">
        <f aca="false">C75*$B$9+$B$10</f>
        <v>-0.00328217731453103</v>
      </c>
      <c r="H75" s="24" t="n">
        <f aca="false">G75-F75</f>
        <v>0.00144423268546897</v>
      </c>
      <c r="J75" s="26" t="n">
        <v>1500.62</v>
      </c>
      <c r="K75" s="24" t="n">
        <v>-0.00527954</v>
      </c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17</v>
      </c>
      <c r="E76" s="24" t="n">
        <v>0.000263084</v>
      </c>
      <c r="F76" s="25" t="n">
        <v>-0.00492859</v>
      </c>
      <c r="G76" s="25" t="n">
        <f aca="false">C76*$B$9+$B$10</f>
        <v>-0.0031250046076584</v>
      </c>
      <c r="H76" s="24" t="n">
        <f aca="false">G76-F76</f>
        <v>0.0018035853923416</v>
      </c>
      <c r="J76" s="26" t="n">
        <v>1249.69</v>
      </c>
      <c r="K76" s="24" t="n">
        <v>-0.00448608</v>
      </c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61</v>
      </c>
      <c r="E77" s="24" t="n">
        <v>0.000327215</v>
      </c>
      <c r="F77" s="25" t="n">
        <v>-0.00385666</v>
      </c>
      <c r="G77" s="25" t="n">
        <f aca="false">C77*$B$9+$B$10</f>
        <v>-0.00304222206295629</v>
      </c>
      <c r="H77" s="24" t="n">
        <f aca="false">G77-F77</f>
        <v>0.000814437937043709</v>
      </c>
      <c r="J77" s="26" t="n">
        <v>1249.69</v>
      </c>
      <c r="K77" s="24" t="n">
        <v>-0.00428772</v>
      </c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61</v>
      </c>
      <c r="E78" s="24" t="n">
        <v>0.000327215</v>
      </c>
      <c r="F78" s="25" t="n">
        <v>-0.00535583</v>
      </c>
      <c r="G78" s="25" t="n">
        <f aca="false">C78*$B$9+$B$10</f>
        <v>-0.00304222206295629</v>
      </c>
      <c r="H78" s="24" t="n">
        <f aca="false">G78-F78</f>
        <v>0.00231360793704371</v>
      </c>
      <c r="J78" s="26" t="n">
        <v>1000.93</v>
      </c>
      <c r="K78" s="24" t="n">
        <v>-0.00430679</v>
      </c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77</v>
      </c>
      <c r="E79" s="24" t="n">
        <v>0.000851202</v>
      </c>
      <c r="F79" s="25" t="n">
        <v>-0.00297928</v>
      </c>
      <c r="G79" s="25" t="n">
        <f aca="false">C79*$B$9+$B$10</f>
        <v>-0.00300200214713117</v>
      </c>
      <c r="H79" s="24" t="n">
        <f aca="false">G79-F79</f>
        <v>-2.2722147131172E-005</v>
      </c>
      <c r="J79" s="26" t="n">
        <v>801.292</v>
      </c>
      <c r="K79" s="24" t="n">
        <v>-0.00428009</v>
      </c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8</v>
      </c>
      <c r="E80" s="24" t="n">
        <v>0.000284773</v>
      </c>
      <c r="F80" s="25" t="n">
        <v>-0.00303268</v>
      </c>
      <c r="G80" s="25" t="n">
        <f aca="false">C80*$B$9+$B$10</f>
        <v>-0.00296197632119258</v>
      </c>
      <c r="H80" s="24" t="n">
        <f aca="false">G80-F80</f>
        <v>7.07036788074175E-005</v>
      </c>
      <c r="J80" s="26" t="n">
        <v>599.27</v>
      </c>
      <c r="K80" s="24" t="n">
        <v>-0.00351715</v>
      </c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24</v>
      </c>
      <c r="E81" s="24" t="n">
        <v>0.0013115</v>
      </c>
      <c r="F81" s="25" t="n">
        <v>-0.00481796</v>
      </c>
      <c r="G81" s="25" t="n">
        <f aca="false">C81*$B$9+$B$10</f>
        <v>-0.0029419048604476</v>
      </c>
      <c r="H81" s="24" t="n">
        <f aca="false">G81-F81</f>
        <v>0.0018760551395524</v>
      </c>
      <c r="J81" s="26" t="n">
        <v>1250.33</v>
      </c>
      <c r="K81" s="24" t="n">
        <v>-0.00583267</v>
      </c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47</v>
      </c>
      <c r="E82" s="24" t="n">
        <v>0.00270027</v>
      </c>
      <c r="F82" s="25" t="n">
        <v>0.00494385</v>
      </c>
      <c r="G82" s="25" t="n">
        <f aca="false">C82*$B$9+$B$10</f>
        <v>-0.00292281587950013</v>
      </c>
      <c r="H82" s="24" t="n">
        <f aca="false">G82-F82</f>
        <v>-0.00786666587950013</v>
      </c>
      <c r="J82" s="26" t="n">
        <v>1000.56</v>
      </c>
      <c r="K82" s="24" t="n">
        <v>-0.0049324</v>
      </c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123</v>
      </c>
      <c r="E83" s="24" t="n">
        <v>0.00247782</v>
      </c>
      <c r="F83" s="25" t="n">
        <v>-0.00422287</v>
      </c>
      <c r="G83" s="25" t="n">
        <f aca="false">C83*$B$9+$B$10</f>
        <v>-0.00290166409199004</v>
      </c>
      <c r="H83" s="24" t="n">
        <f aca="false">G83-F83</f>
        <v>0.00132120590800996</v>
      </c>
      <c r="J83" s="26" t="n">
        <v>1000.56</v>
      </c>
      <c r="K83" s="24" t="n">
        <v>-0.00543213</v>
      </c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54</v>
      </c>
      <c r="E84" s="24" t="n">
        <v>0.00421006</v>
      </c>
      <c r="F84" s="25" t="n">
        <v>3.05176E-005</v>
      </c>
      <c r="G84" s="25" t="n">
        <f aca="false">C84*$B$9+$B$10</f>
        <v>-0.00288263686691556</v>
      </c>
      <c r="H84" s="24" t="n">
        <f aca="false">G84-F84</f>
        <v>-0.00291315446691556</v>
      </c>
      <c r="J84" s="26" t="n">
        <v>799.953</v>
      </c>
      <c r="K84" s="24" t="n">
        <v>-0.00471878</v>
      </c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206</v>
      </c>
      <c r="E85" s="24" t="n">
        <v>0.000351681</v>
      </c>
      <c r="F85" s="25" t="n">
        <v>-0.0049324</v>
      </c>
      <c r="G85" s="25" t="n">
        <f aca="false">C85*$B$9+$B$10</f>
        <v>-0.00286160778912712</v>
      </c>
      <c r="H85" s="24" t="n">
        <f aca="false">G85-F85</f>
        <v>0.00207079221087288</v>
      </c>
      <c r="J85" s="26" t="n">
        <v>600.3</v>
      </c>
      <c r="K85" s="24" t="n">
        <v>-0.00406265</v>
      </c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24</v>
      </c>
      <c r="E86" s="24" t="n">
        <v>0.000245693</v>
      </c>
      <c r="F86" s="25" t="n">
        <v>-0.00448227</v>
      </c>
      <c r="G86" s="25" t="n">
        <f aca="false">C86*$B$9+$B$10</f>
        <v>-0.00284203783419225</v>
      </c>
      <c r="H86" s="24" t="n">
        <f aca="false">G86-F86</f>
        <v>0.00164023216580775</v>
      </c>
      <c r="J86" s="26" t="n">
        <v>1301</v>
      </c>
      <c r="K86" s="24" t="n">
        <v>-0.00471497</v>
      </c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94</v>
      </c>
      <c r="E87" s="24" t="n">
        <v>0.000837844</v>
      </c>
      <c r="F87" s="25" t="n">
        <v>-0.00600433</v>
      </c>
      <c r="G87" s="25" t="n">
        <f aca="false">C87*$B$9+$B$10</f>
        <v>-0.00282080199453295</v>
      </c>
      <c r="H87" s="24" t="n">
        <f aca="false">G87-F87</f>
        <v>0.00318352800546705</v>
      </c>
      <c r="J87" s="26" t="n">
        <v>1249.75</v>
      </c>
      <c r="K87" s="24" t="n">
        <v>-0.00515366</v>
      </c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689</v>
      </c>
      <c r="E88" s="24" t="n">
        <v>0.0153828</v>
      </c>
      <c r="F88" s="25" t="n">
        <v>-0.00790787</v>
      </c>
      <c r="G88" s="25" t="n">
        <f aca="false">C88*$B$9+$B$10</f>
        <v>-0.0028071065790463</v>
      </c>
      <c r="H88" s="24" t="n">
        <f aca="false">G88-F88</f>
        <v>0.0051007634209537</v>
      </c>
      <c r="J88" s="26" t="n">
        <v>1000.47</v>
      </c>
      <c r="K88" s="24" t="n">
        <v>-0.00445557</v>
      </c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654</v>
      </c>
      <c r="E89" s="24" t="n">
        <v>0.0212458</v>
      </c>
      <c r="F89" s="25" t="n">
        <v>-0.0116272</v>
      </c>
      <c r="G89" s="25" t="n">
        <f aca="false">C89*$B$9+$B$10</f>
        <v>-0.00280264287256707</v>
      </c>
      <c r="H89" s="24" t="n">
        <f aca="false">G89-F89</f>
        <v>0.00882455712743293</v>
      </c>
      <c r="J89" s="26" t="n">
        <v>799.847</v>
      </c>
      <c r="K89" s="24" t="n">
        <v>-0.00489426</v>
      </c>
    </row>
    <row r="90" customFormat="false" ht="13.5" hidden="false" customHeight="false" outlineLevel="0" collapsed="false">
      <c r="A90" s="27" t="n">
        <v>5</v>
      </c>
      <c r="B90" s="24" t="s">
        <v>83</v>
      </c>
      <c r="C90" s="28" t="n">
        <v>1998.28</v>
      </c>
      <c r="D90" s="29" t="n">
        <v>34.5953</v>
      </c>
      <c r="E90" s="29" t="n">
        <v>0.000279312</v>
      </c>
      <c r="F90" s="28" t="n">
        <v>-0.00569916</v>
      </c>
      <c r="G90" s="28" t="n">
        <f aca="false">C90*$B$9+$B$10</f>
        <v>-0.0044050169830039</v>
      </c>
      <c r="H90" s="29" t="n">
        <f aca="false">G90-F90</f>
        <v>0.00129414301699611</v>
      </c>
      <c r="J90" s="26" t="n">
        <v>799.847</v>
      </c>
      <c r="K90" s="24" t="n">
        <v>-0.00509644</v>
      </c>
    </row>
    <row r="91" customFormat="false" ht="12.75" hidden="false" customHeight="false" outlineLevel="0" collapsed="false">
      <c r="A91" s="23" t="n">
        <v>5</v>
      </c>
      <c r="B91" s="24" t="s">
        <v>83</v>
      </c>
      <c r="C91" s="25" t="n">
        <v>1500.34</v>
      </c>
      <c r="D91" s="24" t="n">
        <v>34.5154</v>
      </c>
      <c r="E91" s="24" t="n">
        <v>0.000230334</v>
      </c>
      <c r="F91" s="25" t="n">
        <v>-0.00366974</v>
      </c>
      <c r="G91" s="25" t="n">
        <f aca="false">C91*$B$9+$B$10</f>
        <v>-0.00400565699086144</v>
      </c>
      <c r="H91" s="24" t="n">
        <f aca="false">G91-F91</f>
        <v>-0.000335916990861441</v>
      </c>
      <c r="J91" s="26" t="n">
        <v>600.646</v>
      </c>
      <c r="K91" s="24" t="n">
        <v>-0.00559998</v>
      </c>
    </row>
    <row r="92" customFormat="false" ht="12.75" hidden="false" customHeight="false" outlineLevel="0" collapsed="false">
      <c r="A92" s="23" t="n">
        <v>5</v>
      </c>
      <c r="B92" s="24" t="s">
        <v>82</v>
      </c>
      <c r="C92" s="25" t="n">
        <v>1250.65</v>
      </c>
      <c r="D92" s="24" t="n">
        <v>34.4544</v>
      </c>
      <c r="E92" s="24" t="n">
        <v>0.000262581</v>
      </c>
      <c r="F92" s="25" t="n">
        <v>-0.00655365</v>
      </c>
      <c r="G92" s="25" t="n">
        <f aca="false">C92*$B$9+$B$10</f>
        <v>-0.00380539953727657</v>
      </c>
      <c r="H92" s="24" t="n">
        <f aca="false">G92-F92</f>
        <v>0.00274825046272343</v>
      </c>
      <c r="J92" s="26"/>
      <c r="K92" s="24"/>
    </row>
    <row r="93" customFormat="false" ht="12.75" hidden="false" customHeight="false" outlineLevel="0" collapsed="false">
      <c r="A93" s="23" t="n">
        <v>5</v>
      </c>
      <c r="B93" s="24" t="s">
        <v>83</v>
      </c>
      <c r="C93" s="25" t="n">
        <v>999.919</v>
      </c>
      <c r="D93" s="24" t="n">
        <v>34.3577</v>
      </c>
      <c r="E93" s="24" t="n">
        <v>0.000356645</v>
      </c>
      <c r="F93" s="25" t="n">
        <v>-0.00487137</v>
      </c>
      <c r="G93" s="25" t="n">
        <f aca="false">C93*$B$9+$B$10</f>
        <v>-0.0036043071763699</v>
      </c>
      <c r="H93" s="24" t="n">
        <f aca="false">G93-F93</f>
        <v>0.0012670628236301</v>
      </c>
      <c r="J93" s="26"/>
      <c r="K93" s="24" t="n">
        <f aca="false">AVERAGE(K17:K91)</f>
        <v>-0.00400695801333333</v>
      </c>
    </row>
    <row r="94" customFormat="false" ht="12.75" hidden="false" customHeight="false" outlineLevel="0" collapsed="false">
      <c r="A94" s="23" t="n">
        <v>5</v>
      </c>
      <c r="B94" s="24" t="s">
        <v>83</v>
      </c>
      <c r="C94" s="25" t="n">
        <v>799.63</v>
      </c>
      <c r="D94" s="24" t="n">
        <v>34.2318</v>
      </c>
      <c r="E94" s="24" t="n">
        <v>0.000257108</v>
      </c>
      <c r="F94" s="25" t="n">
        <v>-0.00409698</v>
      </c>
      <c r="G94" s="25" t="n">
        <f aca="false">C94*$B$9+$B$10</f>
        <v>-0.00344367052643975</v>
      </c>
      <c r="H94" s="24" t="n">
        <f aca="false">G94-F94</f>
        <v>0.000653309473560253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83</v>
      </c>
      <c r="C95" s="25" t="n">
        <v>599.3</v>
      </c>
      <c r="D95" s="24" t="n">
        <v>34.0551</v>
      </c>
      <c r="E95" s="24" t="n">
        <v>0.000523738</v>
      </c>
      <c r="F95" s="25" t="n">
        <v>-0.00345993</v>
      </c>
      <c r="G95" s="25" t="n">
        <f aca="false">C95*$B$9+$B$10</f>
        <v>-0.00328300099351229</v>
      </c>
      <c r="H95" s="24" t="n">
        <f aca="false">G95-F95</f>
        <v>0.000176929006487709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401</v>
      </c>
      <c r="E96" s="24" t="n">
        <v>0.00104065</v>
      </c>
      <c r="F96" s="25" t="n">
        <v>-0.00463867</v>
      </c>
      <c r="G96" s="25" t="n">
        <f aca="false">C96*$B$9+$B$10</f>
        <v>-0.00312320165697692</v>
      </c>
      <c r="H96" s="24" t="n">
        <f aca="false">G96-F96</f>
        <v>0.00151546834302308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51</v>
      </c>
      <c r="E97" s="24" t="n">
        <v>0.000245567</v>
      </c>
      <c r="F97" s="25" t="n">
        <v>-0.00541306</v>
      </c>
      <c r="G97" s="25" t="n">
        <f aca="false">C97*$B$9+$B$10</f>
        <v>-0.0030428179670294</v>
      </c>
      <c r="H97" s="24" t="n">
        <f aca="false">G97-F97</f>
        <v>0.0023702420329706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8</v>
      </c>
      <c r="E98" s="24" t="n">
        <v>0.00137698</v>
      </c>
      <c r="F98" s="25" t="n">
        <v>-0.00209808</v>
      </c>
      <c r="G98" s="25" t="n">
        <f aca="false">C98*$B$9+$B$10</f>
        <v>-0.00300347225771798</v>
      </c>
      <c r="H98" s="24" t="n">
        <f aca="false">G98-F98</f>
        <v>-0.000905392257717984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88</v>
      </c>
      <c r="E99" s="24" t="n">
        <v>0.00643177</v>
      </c>
      <c r="F99" s="25" t="n">
        <v>0.0192947</v>
      </c>
      <c r="G99" s="25" t="n">
        <f aca="false">C99*$B$9+$B$10</f>
        <v>-0.0029638330075038</v>
      </c>
      <c r="H99" s="24" t="n">
        <f aca="false">G99-F99</f>
        <v>-0.0222585330075038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78</v>
      </c>
      <c r="E100" s="24" t="n">
        <v>0.0108148</v>
      </c>
      <c r="F100" s="25" t="n">
        <v>0.0110283</v>
      </c>
      <c r="G100" s="25" t="n">
        <f aca="false">C100*$B$9+$B$10</f>
        <v>-0.00294310228276408</v>
      </c>
      <c r="H100" s="24" t="n">
        <f aca="false">G100-F100</f>
        <v>-0.0139714022827641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78</v>
      </c>
      <c r="E101" s="24" t="n">
        <v>0.0108148</v>
      </c>
      <c r="F101" s="25" t="n">
        <v>0.00932693</v>
      </c>
      <c r="G101" s="25" t="n">
        <f aca="false">C101*$B$9+$B$10</f>
        <v>-0.00294310228276408</v>
      </c>
      <c r="H101" s="24" t="n">
        <f aca="false">G101-F101</f>
        <v>-0.0122700322827641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09</v>
      </c>
      <c r="E102" s="24" t="n">
        <v>0.00265222</v>
      </c>
      <c r="F102" s="25" t="n">
        <v>0.00379944</v>
      </c>
      <c r="G102" s="25" t="n">
        <f aca="false">C102*$B$9+$B$10</f>
        <v>-0.00292286640703257</v>
      </c>
      <c r="H102" s="24" t="n">
        <f aca="false">G102-F102</f>
        <v>-0.00672230640703257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95</v>
      </c>
      <c r="E103" s="24" t="n">
        <v>0.00313226</v>
      </c>
      <c r="F103" s="25" t="n">
        <v>-0.00246811</v>
      </c>
      <c r="G103" s="25" t="n">
        <f aca="false">C103*$B$9+$B$10</f>
        <v>-0.00290287274264707</v>
      </c>
      <c r="H103" s="24" t="n">
        <f aca="false">G103-F103</f>
        <v>-0.000434762742647068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113079</v>
      </c>
      <c r="F104" s="25" t="n">
        <v>-0.00434113</v>
      </c>
      <c r="G104" s="25" t="n">
        <f aca="false">C104*$B$9+$B$10</f>
        <v>-0.00288248688836688</v>
      </c>
      <c r="H104" s="24" t="n">
        <f aca="false">G104-F104</f>
        <v>0.00145864311163312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73</v>
      </c>
      <c r="E105" s="24" t="n">
        <v>0.000192571</v>
      </c>
      <c r="F105" s="25" t="n">
        <v>-0.00469971</v>
      </c>
      <c r="G105" s="25" t="n">
        <f aca="false">C105*$B$9+$B$10</f>
        <v>-0.00286232808717296</v>
      </c>
      <c r="H105" s="24" t="n">
        <f aca="false">G105-F105</f>
        <v>0.00183738191282704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5</v>
      </c>
      <c r="E106" s="24" t="n">
        <v>0.000233818</v>
      </c>
      <c r="F106" s="25" t="n">
        <v>-0.00179672</v>
      </c>
      <c r="G106" s="25" t="n">
        <f aca="false">C106*$B$9+$B$10</f>
        <v>-0.00284192386653574</v>
      </c>
      <c r="H106" s="24" t="n">
        <f aca="false">G106-F106</f>
        <v>-0.00104520386653574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54</v>
      </c>
      <c r="E107" s="24" t="n">
        <v>0.000211827</v>
      </c>
      <c r="F107" s="25" t="n">
        <v>-0.00426483</v>
      </c>
      <c r="G107" s="25" t="n">
        <f aca="false">C107*$B$9+$B$10</f>
        <v>-0.00282341787706975</v>
      </c>
      <c r="H107" s="24" t="n">
        <f aca="false">G107-F107</f>
        <v>0.00144141212293025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2</v>
      </c>
      <c r="E108" s="24" t="n">
        <v>0.00379483</v>
      </c>
      <c r="F108" s="25" t="n">
        <v>-0.00481796</v>
      </c>
      <c r="G108" s="25" t="n">
        <f aca="false">C108*$B$9+$B$10</f>
        <v>-0.00280682924705513</v>
      </c>
      <c r="H108" s="24" t="n">
        <f aca="false">G108-F108</f>
        <v>0.00201113075294487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37</v>
      </c>
      <c r="E109" s="24" t="n">
        <v>0.00458669</v>
      </c>
      <c r="F109" s="25" t="n">
        <v>-0.00564957</v>
      </c>
      <c r="G109" s="25" t="n">
        <f aca="false">C109*$B$9+$B$10</f>
        <v>-0.002806334895302</v>
      </c>
      <c r="H109" s="24" t="n">
        <f aca="false">G109-F109</f>
        <v>0.002843235104698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83</v>
      </c>
      <c r="C110" s="28" t="n">
        <v>2000.34</v>
      </c>
      <c r="D110" s="29" t="n">
        <v>34.5974</v>
      </c>
      <c r="E110" s="29" t="n">
        <v>0.000233777</v>
      </c>
      <c r="F110" s="28" t="n">
        <v>-0.00429535</v>
      </c>
      <c r="G110" s="28" t="n">
        <f aca="false">C110*$B$9+$B$10</f>
        <v>-0.00440666915311237</v>
      </c>
      <c r="H110" s="29" t="n">
        <f aca="false">G110-F110</f>
        <v>-0.000111319153112369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83</v>
      </c>
      <c r="C111" s="25" t="n">
        <v>1499.75</v>
      </c>
      <c r="D111" s="24" t="n">
        <v>34.512</v>
      </c>
      <c r="E111" s="24" t="n">
        <v>0.000231301</v>
      </c>
      <c r="F111" s="25" t="n">
        <v>-0.00388336</v>
      </c>
      <c r="G111" s="25" t="n">
        <f aca="false">C111*$B$9+$B$10</f>
        <v>-0.00400518379650999</v>
      </c>
      <c r="H111" s="24" t="n">
        <f aca="false">G111-F111</f>
        <v>-0.000121823796509985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83</v>
      </c>
      <c r="C112" s="25" t="n">
        <v>1251.17</v>
      </c>
      <c r="D112" s="24" t="n">
        <v>34.45</v>
      </c>
      <c r="E112" s="24" t="n">
        <v>0.000240355</v>
      </c>
      <c r="F112" s="25" t="n">
        <v>-0.00386429</v>
      </c>
      <c r="G112" s="25" t="n">
        <f aca="false">C112*$B$9+$B$10</f>
        <v>-0.00380581658992531</v>
      </c>
      <c r="H112" s="24" t="n">
        <f aca="false">G112-F112</f>
        <v>5.84734100746854E-005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83</v>
      </c>
      <c r="C113" s="25" t="n">
        <v>999.932</v>
      </c>
      <c r="D113" s="24" t="n">
        <v>34.3493</v>
      </c>
      <c r="E113" s="24" t="n">
        <v>0.000231924</v>
      </c>
      <c r="F113" s="25" t="n">
        <v>-0.00204849</v>
      </c>
      <c r="G113" s="25" t="n">
        <f aca="false">C113*$B$9+$B$10</f>
        <v>-0.00360431760268612</v>
      </c>
      <c r="H113" s="24" t="n">
        <f aca="false">G113-F113</f>
        <v>-0.00155582760268612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83</v>
      </c>
      <c r="C114" s="25" t="n">
        <v>800.735</v>
      </c>
      <c r="D114" s="24" t="n">
        <v>34.2265</v>
      </c>
      <c r="E114" s="24" t="n">
        <v>0.000280906</v>
      </c>
      <c r="F114" s="25" t="n">
        <v>-0.00219345</v>
      </c>
      <c r="G114" s="25" t="n">
        <f aca="false">C114*$B$9+$B$10</f>
        <v>-0.00344455676331832</v>
      </c>
      <c r="H114" s="24" t="n">
        <f aca="false">G114-F114</f>
        <v>-0.00125110676331832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83</v>
      </c>
      <c r="C115" s="25" t="n">
        <v>601.018</v>
      </c>
      <c r="D115" s="24" t="n">
        <v>34.0867</v>
      </c>
      <c r="E115" s="24" t="n">
        <v>0.00031651</v>
      </c>
      <c r="F115" s="25" t="n">
        <v>-0.0020256</v>
      </c>
      <c r="G115" s="25" t="n">
        <f aca="false">C115*$B$9+$B$10</f>
        <v>-0.00328437887130179</v>
      </c>
      <c r="H115" s="24" t="n">
        <f aca="false">G115-F115</f>
        <v>-0.00125877887130179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6</v>
      </c>
      <c r="E116" s="24" t="n">
        <v>0.000522856</v>
      </c>
      <c r="F116" s="25" t="n">
        <v>-0.00247574</v>
      </c>
      <c r="G116" s="25" t="n">
        <f aca="false">C116*$B$9+$B$10</f>
        <v>-0.0031231190484715</v>
      </c>
      <c r="H116" s="24" t="n">
        <f aca="false">G116-F116</f>
        <v>-0.000647379048471495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5</v>
      </c>
      <c r="E117" s="24" t="n">
        <v>0.000376789</v>
      </c>
      <c r="F117" s="25" t="n">
        <v>-0.00434875</v>
      </c>
      <c r="G117" s="25" t="n">
        <f aca="false">C117*$B$9+$B$10</f>
        <v>-0.00304325426826193</v>
      </c>
      <c r="H117" s="24" t="n">
        <f aca="false">G117-F117</f>
        <v>0.00130549573173808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5</v>
      </c>
      <c r="E118" s="24" t="n">
        <v>0.00042242</v>
      </c>
      <c r="F118" s="25" t="n">
        <v>-0.00450134</v>
      </c>
      <c r="G118" s="25" t="n">
        <f aca="false">C118*$B$9+$B$10</f>
        <v>-0.00300188023943385</v>
      </c>
      <c r="H118" s="24" t="n">
        <f aca="false">G118-F118</f>
        <v>0.00149945976056615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4</v>
      </c>
      <c r="E119" s="24" t="n">
        <v>0.00108785</v>
      </c>
      <c r="F119" s="25" t="n">
        <v>0.000480652</v>
      </c>
      <c r="G119" s="25" t="n">
        <f aca="false">C119*$B$9+$B$10</f>
        <v>-0.00296362929332538</v>
      </c>
      <c r="H119" s="24" t="n">
        <f aca="false">G119-F119</f>
        <v>-0.00344428129332538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</v>
      </c>
      <c r="E120" s="24" t="n">
        <v>0.00124558</v>
      </c>
      <c r="F120" s="25" t="n">
        <v>0.000183105</v>
      </c>
      <c r="G120" s="25" t="n">
        <f aca="false">C120*$B$9+$B$10</f>
        <v>-0.0029428311985424</v>
      </c>
      <c r="H120" s="24" t="n">
        <f aca="false">G120-F120</f>
        <v>-0.0031259361985424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</v>
      </c>
      <c r="E121" s="24" t="n">
        <v>0.00124558</v>
      </c>
      <c r="F121" s="25" t="n">
        <v>-0.000713348</v>
      </c>
      <c r="G121" s="25" t="n">
        <f aca="false">C121*$B$9+$B$10</f>
        <v>-0.0029428311985424</v>
      </c>
      <c r="H121" s="24" t="n">
        <f aca="false">G121-F121</f>
        <v>-0.0022294831985424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84</v>
      </c>
      <c r="E122" s="24" t="n">
        <v>0.00178073</v>
      </c>
      <c r="F122" s="25" t="n">
        <v>0.00568771</v>
      </c>
      <c r="G122" s="25" t="n">
        <f aca="false">C122*$B$9+$B$10</f>
        <v>-0.00292289688395691</v>
      </c>
      <c r="H122" s="24" t="n">
        <f aca="false">G122-F122</f>
        <v>-0.00861060688395691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48</v>
      </c>
      <c r="E123" s="24" t="n">
        <v>0.00281958</v>
      </c>
      <c r="F123" s="25" t="n">
        <v>-0.0290909</v>
      </c>
      <c r="G123" s="25" t="n">
        <f aca="false">C123*$B$9+$B$10</f>
        <v>-0.00290286793050112</v>
      </c>
      <c r="H123" s="24" t="n">
        <f aca="false">G123-F123</f>
        <v>0.0261880320694989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6</v>
      </c>
      <c r="E124" s="24" t="n">
        <v>0.000643468</v>
      </c>
      <c r="F124" s="25" t="n">
        <v>0.00110245</v>
      </c>
      <c r="G124" s="25" t="n">
        <f aca="false">C124*$B$9+$B$10</f>
        <v>-0.00288282053048587</v>
      </c>
      <c r="H124" s="24" t="n">
        <f aca="false">G124-F124</f>
        <v>-0.00398527053048587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592</v>
      </c>
      <c r="E125" s="24" t="n">
        <v>0.00321978</v>
      </c>
      <c r="F125" s="25" t="n">
        <v>-0.000202179</v>
      </c>
      <c r="G125" s="25" t="n">
        <f aca="false">C125*$B$9+$B$10</f>
        <v>-0.00286280505103874</v>
      </c>
      <c r="H125" s="24" t="n">
        <f aca="false">G125-F125</f>
        <v>-0.0026606260510387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8</v>
      </c>
      <c r="E126" s="24" t="n">
        <v>0.000216978</v>
      </c>
      <c r="F126" s="25" t="n">
        <v>-0.00387573</v>
      </c>
      <c r="G126" s="25" t="n">
        <f aca="false">C126*$B$9+$B$10</f>
        <v>-0.00284257246360696</v>
      </c>
      <c r="H126" s="24" t="n">
        <f aca="false">G126-F126</f>
        <v>0.00103315753639304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8</v>
      </c>
      <c r="E127" s="24" t="n">
        <v>0.00019885</v>
      </c>
      <c r="F127" s="25" t="n">
        <v>-0.00283432</v>
      </c>
      <c r="G127" s="25" t="n">
        <f aca="false">C127*$B$9+$B$10</f>
        <v>-0.00282272733412635</v>
      </c>
      <c r="H127" s="24" t="n">
        <f aca="false">G127-F127</f>
        <v>1.15926658736461E-005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62011</v>
      </c>
      <c r="F128" s="25" t="n">
        <v>-0.00177002</v>
      </c>
      <c r="G128" s="25" t="n">
        <f aca="false">C128*$B$9+$B$10</f>
        <v>-0.00280708972851524</v>
      </c>
      <c r="H128" s="24" t="n">
        <f aca="false">G128-F128</f>
        <v>-0.00103706972851524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1</v>
      </c>
      <c r="E129" s="24" t="n">
        <v>0.000470208</v>
      </c>
      <c r="F129" s="25" t="n">
        <v>-0.00255966</v>
      </c>
      <c r="G129" s="25" t="n">
        <f aca="false">C129*$B$9+$B$10</f>
        <v>-0.00280681669537445</v>
      </c>
      <c r="H129" s="24" t="n">
        <f aca="false">G129-F129</f>
        <v>-0.000247156695374453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3</v>
      </c>
      <c r="C130" s="28" t="n">
        <v>1500.82</v>
      </c>
      <c r="D130" s="29" t="n">
        <v>34.5031</v>
      </c>
      <c r="E130" s="29" t="n">
        <v>0.000272881</v>
      </c>
      <c r="F130" s="28" t="n">
        <v>-0.0044899</v>
      </c>
      <c r="G130" s="28" t="n">
        <f aca="false">C130*$B$9+$B$10</f>
        <v>-0.0040060419625372</v>
      </c>
      <c r="H130" s="29" t="n">
        <f aca="false">G130-F130</f>
        <v>0.000483858037462797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2</v>
      </c>
      <c r="C131" s="25" t="n">
        <v>1500.82</v>
      </c>
      <c r="D131" s="24" t="n">
        <v>34.5031</v>
      </c>
      <c r="E131" s="24" t="n">
        <v>0.000272881</v>
      </c>
      <c r="F131" s="25" t="n">
        <v>-0.0045929</v>
      </c>
      <c r="G131" s="25" t="n">
        <f aca="false">C131*$B$9+$B$10</f>
        <v>-0.0040060419625372</v>
      </c>
      <c r="H131" s="24" t="n">
        <f aca="false">G131-F131</f>
        <v>0.000586858037462797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2</v>
      </c>
      <c r="C132" s="25" t="n">
        <v>1500.82</v>
      </c>
      <c r="D132" s="24" t="n">
        <v>34.5031</v>
      </c>
      <c r="E132" s="24" t="n">
        <v>0.000272881</v>
      </c>
      <c r="F132" s="25" t="n">
        <v>-0.0051918</v>
      </c>
      <c r="G132" s="25" t="n">
        <f aca="false">C132*$B$9+$B$10</f>
        <v>-0.0040060419625372</v>
      </c>
      <c r="H132" s="24" t="n">
        <f aca="false">G132-F132</f>
        <v>0.001185758037462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2</v>
      </c>
      <c r="C133" s="25" t="n">
        <v>1500.82</v>
      </c>
      <c r="D133" s="24" t="n">
        <v>34.5031</v>
      </c>
      <c r="E133" s="24" t="n">
        <v>0.000272881</v>
      </c>
      <c r="F133" s="25" t="n">
        <v>-0.00389099</v>
      </c>
      <c r="G133" s="25" t="n">
        <f aca="false">C133*$B$9+$B$10</f>
        <v>-0.0040060419625372</v>
      </c>
      <c r="H133" s="24" t="n">
        <f aca="false">G133-F133</f>
        <v>-0.000115051962537203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2</v>
      </c>
      <c r="C134" s="25" t="n">
        <v>1500.82</v>
      </c>
      <c r="D134" s="24" t="n">
        <v>34.5031</v>
      </c>
      <c r="E134" s="24" t="n">
        <v>0.000272881</v>
      </c>
      <c r="F134" s="25" t="n">
        <v>-0.00439072</v>
      </c>
      <c r="G134" s="25" t="n">
        <f aca="false">C134*$B$9+$B$10</f>
        <v>-0.0040060419625372</v>
      </c>
      <c r="H134" s="24" t="n">
        <f aca="false">G134-F134</f>
        <v>0.000384678037462797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2</v>
      </c>
      <c r="C135" s="25" t="n">
        <v>1500.82</v>
      </c>
      <c r="D135" s="24" t="n">
        <v>34.5031</v>
      </c>
      <c r="E135" s="24" t="n">
        <v>0.000272881</v>
      </c>
      <c r="F135" s="25" t="n">
        <v>-0.00548935</v>
      </c>
      <c r="G135" s="25" t="n">
        <f aca="false">C135*$B$9+$B$10</f>
        <v>-0.0040060419625372</v>
      </c>
      <c r="H135" s="24" t="n">
        <f aca="false">G135-F135</f>
        <v>0.001483308037462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2</v>
      </c>
      <c r="C136" s="25" t="n">
        <v>1500.82</v>
      </c>
      <c r="D136" s="24" t="n">
        <v>34.5031</v>
      </c>
      <c r="E136" s="24" t="n">
        <v>0.000272881</v>
      </c>
      <c r="F136" s="25" t="n">
        <v>-0.0051918</v>
      </c>
      <c r="G136" s="25" t="n">
        <f aca="false">C136*$B$9+$B$10</f>
        <v>-0.0040060419625372</v>
      </c>
      <c r="H136" s="24" t="n">
        <f aca="false">G136-F136</f>
        <v>0.001185758037462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2</v>
      </c>
      <c r="C137" s="25" t="n">
        <v>1500.82</v>
      </c>
      <c r="D137" s="24" t="n">
        <v>34.5031</v>
      </c>
      <c r="E137" s="24" t="n">
        <v>0.000272881</v>
      </c>
      <c r="F137" s="25" t="n">
        <v>-0.00619125</v>
      </c>
      <c r="G137" s="25" t="n">
        <f aca="false">C137*$B$9+$B$10</f>
        <v>-0.0040060419625372</v>
      </c>
      <c r="H137" s="24" t="n">
        <f aca="false">G137-F137</f>
        <v>0.002185208037462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2</v>
      </c>
      <c r="C138" s="25" t="n">
        <v>1500.82</v>
      </c>
      <c r="D138" s="24" t="n">
        <v>34.5031</v>
      </c>
      <c r="E138" s="24" t="n">
        <v>0.000272881</v>
      </c>
      <c r="F138" s="25" t="n">
        <v>-0.00599289</v>
      </c>
      <c r="G138" s="25" t="n">
        <f aca="false">C138*$B$9+$B$10</f>
        <v>-0.0040060419625372</v>
      </c>
      <c r="H138" s="24" t="n">
        <f aca="false">G138-F138</f>
        <v>0.001986848037462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2</v>
      </c>
      <c r="C139" s="25" t="n">
        <v>1500.82</v>
      </c>
      <c r="D139" s="24" t="n">
        <v>34.5031</v>
      </c>
      <c r="E139" s="24" t="n">
        <v>0.000272881</v>
      </c>
      <c r="F139" s="25" t="n">
        <v>-0.0071907</v>
      </c>
      <c r="G139" s="25" t="n">
        <f aca="false">C139*$B$9+$B$10</f>
        <v>-0.0040060419625372</v>
      </c>
      <c r="H139" s="24" t="n">
        <f aca="false">G139-F139</f>
        <v>0.003184658037462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2</v>
      </c>
      <c r="C140" s="25" t="n">
        <v>1500.82</v>
      </c>
      <c r="D140" s="24" t="n">
        <v>34.5031</v>
      </c>
      <c r="E140" s="24" t="n">
        <v>0.000272881</v>
      </c>
      <c r="F140" s="25" t="n">
        <v>-0.00479126</v>
      </c>
      <c r="G140" s="25" t="n">
        <f aca="false">C140*$B$9+$B$10</f>
        <v>-0.0040060419625372</v>
      </c>
      <c r="H140" s="24" t="n">
        <f aca="false">G140-F140</f>
        <v>0.00078521803746279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2</v>
      </c>
      <c r="C141" s="25" t="n">
        <v>1500.82</v>
      </c>
      <c r="D141" s="24" t="n">
        <v>34.5031</v>
      </c>
      <c r="E141" s="24" t="n">
        <v>0.000272881</v>
      </c>
      <c r="F141" s="25" t="n">
        <v>-0.00569153</v>
      </c>
      <c r="G141" s="25" t="n">
        <f aca="false">C141*$B$9+$B$10</f>
        <v>-0.0040060419625372</v>
      </c>
      <c r="H141" s="24" t="n">
        <f aca="false">G141-F141</f>
        <v>0.001685488037462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2</v>
      </c>
      <c r="C142" s="25" t="n">
        <v>1500.82</v>
      </c>
      <c r="D142" s="24" t="n">
        <v>34.5031</v>
      </c>
      <c r="E142" s="24" t="n">
        <v>0.000272881</v>
      </c>
      <c r="F142" s="25" t="n">
        <v>-0.0051918</v>
      </c>
      <c r="G142" s="25" t="n">
        <f aca="false">C142*$B$9+$B$10</f>
        <v>-0.0040060419625372</v>
      </c>
      <c r="H142" s="24" t="n">
        <f aca="false">G142-F142</f>
        <v>0.001185758037462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2</v>
      </c>
      <c r="C143" s="25" t="n">
        <v>1500.82</v>
      </c>
      <c r="D143" s="24" t="n">
        <v>34.5031</v>
      </c>
      <c r="E143" s="24" t="n">
        <v>0.000272881</v>
      </c>
      <c r="F143" s="25" t="n">
        <v>-0.00509262</v>
      </c>
      <c r="G143" s="25" t="n">
        <f aca="false">C143*$B$9+$B$10</f>
        <v>-0.0040060419625372</v>
      </c>
      <c r="H143" s="24" t="n">
        <f aca="false">G143-F143</f>
        <v>0.001086578037462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2</v>
      </c>
      <c r="C144" s="25" t="n">
        <v>1500.82</v>
      </c>
      <c r="D144" s="24" t="n">
        <v>34.5031</v>
      </c>
      <c r="E144" s="24" t="n">
        <v>0.000272881</v>
      </c>
      <c r="F144" s="25" t="n">
        <v>-0.0051918</v>
      </c>
      <c r="G144" s="25" t="n">
        <f aca="false">C144*$B$9+$B$10</f>
        <v>-0.0040060419625372</v>
      </c>
      <c r="H144" s="24" t="n">
        <f aca="false">G144-F144</f>
        <v>0.001185758037462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2</v>
      </c>
      <c r="C145" s="25" t="n">
        <v>1500.82</v>
      </c>
      <c r="D145" s="24" t="n">
        <v>34.5031</v>
      </c>
      <c r="E145" s="24" t="n">
        <v>0.000272881</v>
      </c>
      <c r="F145" s="25" t="n">
        <v>-0.00609207</v>
      </c>
      <c r="G145" s="25" t="n">
        <f aca="false">C145*$B$9+$B$10</f>
        <v>-0.0040060419625372</v>
      </c>
      <c r="H145" s="24" t="n">
        <f aca="false">G145-F145</f>
        <v>0.0020860280374628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2</v>
      </c>
      <c r="C146" s="25" t="n">
        <v>1500.82</v>
      </c>
      <c r="D146" s="24" t="n">
        <v>34.5031</v>
      </c>
      <c r="E146" s="24" t="n">
        <v>0.000272881</v>
      </c>
      <c r="F146" s="25" t="n">
        <v>-0.00739288</v>
      </c>
      <c r="G146" s="25" t="n">
        <f aca="false">C146*$B$9+$B$10</f>
        <v>-0.0040060419625372</v>
      </c>
      <c r="H146" s="24" t="n">
        <f aca="false">G146-F146</f>
        <v>0.0033868380374628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2</v>
      </c>
      <c r="C147" s="25" t="n">
        <v>1500.82</v>
      </c>
      <c r="D147" s="24" t="n">
        <v>34.5031</v>
      </c>
      <c r="E147" s="24" t="n">
        <v>0.000272881</v>
      </c>
      <c r="F147" s="25" t="n">
        <v>-0.00548935</v>
      </c>
      <c r="G147" s="25" t="n">
        <f aca="false">C147*$B$9+$B$10</f>
        <v>-0.0040060419625372</v>
      </c>
      <c r="H147" s="24" t="n">
        <f aca="false">G147-F147</f>
        <v>0.0014833080374628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2</v>
      </c>
      <c r="C148" s="25" t="n">
        <v>1500.82</v>
      </c>
      <c r="D148" s="24" t="n">
        <v>34.5031</v>
      </c>
      <c r="E148" s="24" t="n">
        <v>0.000272881</v>
      </c>
      <c r="F148" s="25" t="n">
        <v>-0.00709152</v>
      </c>
      <c r="G148" s="25" t="n">
        <f aca="false">C148*$B$9+$B$10</f>
        <v>-0.0040060419625372</v>
      </c>
      <c r="H148" s="24" t="n">
        <f aca="false">G148-F148</f>
        <v>0.0030854780374628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2</v>
      </c>
      <c r="C149" s="25" t="n">
        <v>1500.82</v>
      </c>
      <c r="D149" s="24" t="n">
        <v>34.5031</v>
      </c>
      <c r="E149" s="24" t="n">
        <v>0.000272881</v>
      </c>
      <c r="F149" s="25" t="n">
        <v>-0.00579071</v>
      </c>
      <c r="G149" s="25" t="n">
        <f aca="false">C149*$B$9+$B$10</f>
        <v>-0.0040060419625372</v>
      </c>
      <c r="H149" s="24" t="n">
        <f aca="false">G149-F149</f>
        <v>0.0017846680374628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2</v>
      </c>
      <c r="C150" s="25" t="n">
        <v>1500.82</v>
      </c>
      <c r="D150" s="24" t="n">
        <v>34.5031</v>
      </c>
      <c r="E150" s="24" t="n">
        <v>0.000272881</v>
      </c>
      <c r="F150" s="25" t="n">
        <v>-0.00539017</v>
      </c>
      <c r="G150" s="25" t="n">
        <f aca="false">C150*$B$9+$B$10</f>
        <v>-0.0040060419625372</v>
      </c>
      <c r="H150" s="24" t="n">
        <f aca="false">G150-F150</f>
        <v>0.0013841280374628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2</v>
      </c>
      <c r="C151" s="25" t="n">
        <v>1500.82</v>
      </c>
      <c r="D151" s="24" t="n">
        <v>34.5031</v>
      </c>
      <c r="E151" s="24" t="n">
        <v>0.000272881</v>
      </c>
      <c r="F151" s="25" t="n">
        <v>-0.00559235</v>
      </c>
      <c r="G151" s="25" t="n">
        <f aca="false">C151*$B$9+$B$10</f>
        <v>-0.0040060419625372</v>
      </c>
      <c r="H151" s="24" t="n">
        <f aca="false">G151-F151</f>
        <v>0.0015863080374628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2</v>
      </c>
      <c r="C152" s="25" t="n">
        <v>1500.82</v>
      </c>
      <c r="D152" s="24" t="n">
        <v>34.5031</v>
      </c>
      <c r="E152" s="24" t="n">
        <v>0.000272881</v>
      </c>
      <c r="F152" s="25" t="n">
        <v>-0.00609207</v>
      </c>
      <c r="G152" s="25" t="n">
        <f aca="false">C152*$B$9+$B$10</f>
        <v>-0.0040060419625372</v>
      </c>
      <c r="H152" s="24" t="n">
        <f aca="false">G152-F152</f>
        <v>0.0020860280374628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2</v>
      </c>
      <c r="C153" s="28" t="n">
        <v>4303.45</v>
      </c>
      <c r="D153" s="29" t="n">
        <v>34.6757</v>
      </c>
      <c r="E153" s="29" t="n">
        <v>0.000215527</v>
      </c>
      <c r="F153" s="28" t="n">
        <v>-0.00690079</v>
      </c>
      <c r="G153" s="28" t="n">
        <f aca="false">C153*$B$9+$B$10</f>
        <v>-0.00625381939511584</v>
      </c>
      <c r="H153" s="29" t="n">
        <f aca="false">G153-F153</f>
        <v>0.000646970604884166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2</v>
      </c>
      <c r="C154" s="25" t="n">
        <v>3999.77</v>
      </c>
      <c r="D154" s="24" t="n">
        <v>34.6729</v>
      </c>
      <c r="E154" s="24" t="n">
        <v>0.000236041</v>
      </c>
      <c r="F154" s="25" t="n">
        <v>-0.00760651</v>
      </c>
      <c r="G154" s="25" t="n">
        <f aca="false">C154*$B$9+$B$10</f>
        <v>-0.00601026064825111</v>
      </c>
      <c r="H154" s="24" t="n">
        <f aca="false">G154-F154</f>
        <v>0.0015962493517488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2</v>
      </c>
      <c r="C155" s="25" t="n">
        <v>3501.55</v>
      </c>
      <c r="D155" s="24" t="n">
        <v>34.6648</v>
      </c>
      <c r="E155" s="24" t="n">
        <v>0.000261144</v>
      </c>
      <c r="F155" s="25" t="n">
        <v>-0.00680542</v>
      </c>
      <c r="G155" s="25" t="n">
        <f aca="false">C155*$B$9+$B$10</f>
        <v>-0.0056106760892978</v>
      </c>
      <c r="H155" s="24" t="n">
        <f aca="false">G155-F155</f>
        <v>0.0011947439107022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3</v>
      </c>
      <c r="C156" s="25" t="n">
        <v>3000.09</v>
      </c>
      <c r="D156" s="24" t="n">
        <v>34.6493</v>
      </c>
      <c r="E156" s="24" t="n">
        <v>0.000190207</v>
      </c>
      <c r="F156" s="25" t="n">
        <v>-0.00509644</v>
      </c>
      <c r="G156" s="25" t="n">
        <f aca="false">C156*$B$9+$B$10</f>
        <v>-0.0052084929715331</v>
      </c>
      <c r="H156" s="24" t="n">
        <f aca="false">G156-F156</f>
        <v>-0.000112052971533098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3</v>
      </c>
      <c r="C157" s="25" t="n">
        <v>2499.87</v>
      </c>
      <c r="D157" s="24" t="n">
        <v>34.623</v>
      </c>
      <c r="E157" s="24" t="n">
        <v>0.000222607</v>
      </c>
      <c r="F157" s="25" t="n">
        <v>-0.00435638</v>
      </c>
      <c r="G157" s="25" t="n">
        <f aca="false">C157*$B$9+$B$10</f>
        <v>-0.00480730436393078</v>
      </c>
      <c r="H157" s="24" t="n">
        <f aca="false">G157-F157</f>
        <v>-0.00045092436393078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3</v>
      </c>
      <c r="C158" s="25" t="n">
        <v>2000.22</v>
      </c>
      <c r="D158" s="24" t="n">
        <v>34.5805</v>
      </c>
      <c r="E158" s="24" t="n">
        <v>0.000216196</v>
      </c>
      <c r="F158" s="25" t="n">
        <v>-0.0033493</v>
      </c>
      <c r="G158" s="25" t="n">
        <f aca="false">C158*$B$9+$B$10</f>
        <v>-0.00440657291019343</v>
      </c>
      <c r="H158" s="24" t="n">
        <f aca="false">G158-F158</f>
        <v>-0.00105727291019343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3</v>
      </c>
      <c r="C159" s="25" t="n">
        <v>1500.27</v>
      </c>
      <c r="D159" s="24" t="n">
        <v>34.499</v>
      </c>
      <c r="E159" s="24" t="n">
        <v>0.000286638</v>
      </c>
      <c r="F159" s="25" t="n">
        <v>-0.00317001</v>
      </c>
      <c r="G159" s="25" t="n">
        <f aca="false">C159*$B$9+$B$10</f>
        <v>-0.00400560084915873</v>
      </c>
      <c r="H159" s="24" t="n">
        <f aca="false">G159-F159</f>
        <v>-0.000835590849158727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3</v>
      </c>
      <c r="C160" s="25" t="n">
        <v>1249.62</v>
      </c>
      <c r="D160" s="24" t="n">
        <v>34.4461</v>
      </c>
      <c r="E160" s="24" t="n">
        <v>0.000257891</v>
      </c>
      <c r="F160" s="25" t="n">
        <v>-0.00317001</v>
      </c>
      <c r="G160" s="25" t="n">
        <f aca="false">C160*$B$9+$B$10</f>
        <v>-0.00380457345222234</v>
      </c>
      <c r="H160" s="24" t="n">
        <f aca="false">G160-F160</f>
        <v>-0.000634563452222337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3</v>
      </c>
      <c r="C161" s="25" t="n">
        <v>1000.91</v>
      </c>
      <c r="D161" s="24" t="n">
        <v>34.3752</v>
      </c>
      <c r="E161" s="24" t="n">
        <v>0.000339659</v>
      </c>
      <c r="F161" s="25" t="n">
        <v>-0.00209427</v>
      </c>
      <c r="G161" s="25" t="n">
        <f aca="false">C161*$B$9+$B$10</f>
        <v>-0.00360510198247548</v>
      </c>
      <c r="H161" s="24" t="n">
        <f aca="false">G161-F161</f>
        <v>-0.0015108319824754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3</v>
      </c>
      <c r="C162" s="25" t="n">
        <v>800.142</v>
      </c>
      <c r="D162" s="24" t="n">
        <v>34.2961</v>
      </c>
      <c r="E162" s="24" t="n">
        <v>0.000250041</v>
      </c>
      <c r="F162" s="25" t="n">
        <v>-0.00147247</v>
      </c>
      <c r="G162" s="25" t="n">
        <f aca="false">C162*$B$9+$B$10</f>
        <v>-0.00344408116289389</v>
      </c>
      <c r="H162" s="24" t="n">
        <f aca="false">G162-F162</f>
        <v>-0.00197161116289389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3</v>
      </c>
      <c r="C163" s="25" t="n">
        <v>600.33</v>
      </c>
      <c r="D163" s="24" t="n">
        <v>34.1892</v>
      </c>
      <c r="E163" s="24" t="n">
        <v>0.000266984</v>
      </c>
      <c r="F163" s="25" t="n">
        <v>-0.00128937</v>
      </c>
      <c r="G163" s="25" t="n">
        <f aca="false">C163*$B$9+$B$10</f>
        <v>-0.00328382707856653</v>
      </c>
      <c r="H163" s="24" t="n">
        <f aca="false">G163-F163</f>
        <v>-0.00199445707856653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36</v>
      </c>
      <c r="E164" s="24" t="n">
        <v>0.000246699</v>
      </c>
      <c r="F164" s="25" t="n">
        <v>-0.00323105</v>
      </c>
      <c r="G164" s="25" t="n">
        <f aca="false">C164*$B$9+$B$10</f>
        <v>-0.00312335323957425</v>
      </c>
      <c r="H164" s="24" t="n">
        <f aca="false">G164-F164</f>
        <v>0.000107696760425751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41</v>
      </c>
      <c r="E165" s="24" t="n">
        <v>0.0010971</v>
      </c>
      <c r="F165" s="25" t="n">
        <v>0.00138474</v>
      </c>
      <c r="G165" s="25" t="n">
        <f aca="false">C165*$B$9+$B$10</f>
        <v>-0.00304403945007561</v>
      </c>
      <c r="H165" s="24" t="n">
        <f aca="false">G165-F165</f>
        <v>-0.0044287794500756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22</v>
      </c>
      <c r="E166" s="24" t="n">
        <v>0.000334097</v>
      </c>
      <c r="F166" s="25" t="n">
        <v>-0.000106812</v>
      </c>
      <c r="G166" s="25" t="n">
        <f aca="false">C166*$B$9+$B$10</f>
        <v>-0.00300298863705031</v>
      </c>
      <c r="H166" s="24" t="n">
        <f aca="false">G166-F166</f>
        <v>-0.00289617663705031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9</v>
      </c>
      <c r="E167" s="24" t="n">
        <v>0.000499824</v>
      </c>
      <c r="F167" s="25" t="n">
        <v>0.00128937</v>
      </c>
      <c r="G167" s="25" t="n">
        <f aca="false">C167*$B$9+$B$10</f>
        <v>-0.00296284972568197</v>
      </c>
      <c r="H167" s="24" t="n">
        <f aca="false">G167-F167</f>
        <v>-0.00425221972568197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14</v>
      </c>
      <c r="E168" s="24" t="n">
        <v>0.000196753</v>
      </c>
      <c r="F168" s="25" t="n">
        <v>0.000858307</v>
      </c>
      <c r="G168" s="25" t="n">
        <f aca="false">C168*$B$9+$B$10</f>
        <v>-0.00294237324265311</v>
      </c>
      <c r="H168" s="24" t="n">
        <f aca="false">G168-F168</f>
        <v>-0.00380068024265311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63</v>
      </c>
      <c r="E169" s="24" t="n">
        <v>0.000281505</v>
      </c>
      <c r="F169" s="25" t="n">
        <v>0.00141144</v>
      </c>
      <c r="G169" s="25" t="n">
        <f aca="false">C169*$B$9+$B$10</f>
        <v>-0.00292294099529475</v>
      </c>
      <c r="H169" s="24" t="n">
        <f aca="false">G169-F169</f>
        <v>-0.00433438099529475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14</v>
      </c>
      <c r="E170" s="24" t="n">
        <v>0.000281065</v>
      </c>
      <c r="F170" s="25" t="n">
        <v>0.00445175</v>
      </c>
      <c r="G170" s="25" t="n">
        <f aca="false">C170*$B$9+$B$10</f>
        <v>-0.00290287755479301</v>
      </c>
      <c r="H170" s="24" t="n">
        <f aca="false">G170-F170</f>
        <v>-0.00735462755479301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4</v>
      </c>
      <c r="E171" s="24" t="n">
        <v>0.00335361</v>
      </c>
      <c r="F171" s="25" t="n">
        <v>0.00497055</v>
      </c>
      <c r="G171" s="25" t="n">
        <f aca="false">C171*$B$9+$B$10</f>
        <v>-0.00288267857218044</v>
      </c>
      <c r="H171" s="24" t="n">
        <f aca="false">G171-F171</f>
        <v>-0.00785322857218044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9</v>
      </c>
      <c r="E172" s="24" t="n">
        <v>0.00022631</v>
      </c>
      <c r="F172" s="25" t="n">
        <v>-0.00242233</v>
      </c>
      <c r="G172" s="25" t="n">
        <f aca="false">C172*$B$9+$B$10</f>
        <v>-0.00286205724355857</v>
      </c>
      <c r="H172" s="24" t="n">
        <f aca="false">G172-F172</f>
        <v>-0.000439727243558574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31</v>
      </c>
      <c r="E173" s="24" t="n">
        <v>0.000226848</v>
      </c>
      <c r="F173" s="25" t="n">
        <v>-0.00182724</v>
      </c>
      <c r="G173" s="25" t="n">
        <f aca="false">C173*$B$9+$B$10</f>
        <v>-0.0028420846724128</v>
      </c>
      <c r="H173" s="24" t="n">
        <f aca="false">G173-F173</f>
        <v>-0.0010148446724128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6</v>
      </c>
      <c r="E174" s="24" t="n">
        <v>0.000245131</v>
      </c>
      <c r="F174" s="25" t="n">
        <v>-0.00178909</v>
      </c>
      <c r="G174" s="25" t="n">
        <f aca="false">C174*$B$9+$B$10</f>
        <v>-0.00282175070910641</v>
      </c>
      <c r="H174" s="24" t="n">
        <f aca="false">G174-F174</f>
        <v>-0.00103266070910641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2</v>
      </c>
      <c r="C175" s="25" t="n">
        <v>4.71044</v>
      </c>
      <c r="D175" s="24" t="n">
        <v>32.5928</v>
      </c>
      <c r="E175" s="24" t="n">
        <v>0.000265044</v>
      </c>
      <c r="F175" s="25" t="n">
        <v>-0.00144958</v>
      </c>
      <c r="G175" s="25" t="n">
        <f aca="false">C175*$B$9+$B$10</f>
        <v>-0.00280612570329744</v>
      </c>
      <c r="H175" s="24" t="n">
        <f aca="false">G175-F175</f>
        <v>-0.00135654570329744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2</v>
      </c>
      <c r="C176" s="25" t="n">
        <v>4.71044</v>
      </c>
      <c r="D176" s="24" t="n">
        <v>32.5928</v>
      </c>
      <c r="E176" s="24" t="n">
        <v>0.000265044</v>
      </c>
      <c r="F176" s="25" t="n">
        <v>-0.0013504</v>
      </c>
      <c r="G176" s="25" t="n">
        <f aca="false">C176*$B$9+$B$10</f>
        <v>-0.00280612570329744</v>
      </c>
      <c r="H176" s="24" t="n">
        <f aca="false">G176-F176</f>
        <v>-0.00145572570329744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2</v>
      </c>
      <c r="C177" s="28" t="n">
        <v>10.3105</v>
      </c>
      <c r="D177" s="29" t="n">
        <v>32.5657</v>
      </c>
      <c r="E177" s="29" t="n">
        <v>0.000223327</v>
      </c>
      <c r="F177" s="28" t="n">
        <v>-0.00325012</v>
      </c>
      <c r="G177" s="28" t="n">
        <f aca="false">C177*$B$9+$B$10</f>
        <v>-0.00281061708763611</v>
      </c>
      <c r="H177" s="29" t="n">
        <f aca="false">G177-F177</f>
        <v>0.000439502912363894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2</v>
      </c>
      <c r="C178" s="28" t="n">
        <v>10.6772</v>
      </c>
      <c r="D178" s="29" t="n">
        <v>32.559</v>
      </c>
      <c r="E178" s="29" t="n">
        <v>0.000283241</v>
      </c>
      <c r="F178" s="28" t="n">
        <v>-0.0036087</v>
      </c>
      <c r="G178" s="28" t="n">
        <f aca="false">C178*$B$9+$B$10</f>
        <v>-0.0028109111899559</v>
      </c>
      <c r="H178" s="29" t="n">
        <f aca="false">G178-F178</f>
        <v>0.000797788810044099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2</v>
      </c>
      <c r="C179" s="28" t="n">
        <v>10.8238</v>
      </c>
      <c r="D179" s="29" t="n">
        <v>32.535</v>
      </c>
      <c r="E179" s="29" t="n">
        <v>0.000281364</v>
      </c>
      <c r="F179" s="28" t="n">
        <v>-0.00314331</v>
      </c>
      <c r="G179" s="28" t="n">
        <f aca="false">C179*$B$9+$B$10</f>
        <v>-0.00281102876672187</v>
      </c>
      <c r="H179" s="29" t="n">
        <f aca="false">G179-F179</f>
        <v>0.000332281233278128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2</v>
      </c>
      <c r="C180" s="28" t="n">
        <v>10.3715</v>
      </c>
      <c r="D180" s="29" t="n">
        <v>32.5113</v>
      </c>
      <c r="E180" s="29" t="n">
        <v>0.000210266</v>
      </c>
      <c r="F180" s="28" t="n">
        <v>-0.00343704</v>
      </c>
      <c r="G180" s="28" t="n">
        <f aca="false">C180*$B$9+$B$10</f>
        <v>-0.0028106660111199</v>
      </c>
      <c r="H180" s="29" t="n">
        <f aca="false">G180-F180</f>
        <v>0.0006263739888801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2</v>
      </c>
      <c r="C181" s="28" t="n">
        <v>10.4898</v>
      </c>
      <c r="D181" s="29" t="n">
        <v>32.4668</v>
      </c>
      <c r="E181" s="29" t="n">
        <v>0.000286104</v>
      </c>
      <c r="F181" s="28" t="n">
        <v>-0.00312042</v>
      </c>
      <c r="G181" s="28" t="n">
        <f aca="false">C181*$B$9+$B$10</f>
        <v>-0.00281076089059749</v>
      </c>
      <c r="H181" s="29" t="n">
        <f aca="false">G181-F181</f>
        <v>0.000309659109402511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2</v>
      </c>
      <c r="C182" s="28" t="n">
        <v>11.315</v>
      </c>
      <c r="D182" s="29" t="n">
        <v>32.4659</v>
      </c>
      <c r="E182" s="29" t="n">
        <v>0.000206478</v>
      </c>
      <c r="F182" s="28" t="n">
        <v>-0.00374985</v>
      </c>
      <c r="G182" s="28" t="n">
        <f aca="false">C182*$B$9+$B$10</f>
        <v>-0.00281142272107007</v>
      </c>
      <c r="H182" s="29" t="n">
        <f aca="false">G182-F182</f>
        <v>0.000938427278929932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3</v>
      </c>
      <c r="C183" s="28" t="n">
        <v>4002.18</v>
      </c>
      <c r="D183" s="29" t="n">
        <v>34.6712</v>
      </c>
      <c r="E183" s="29" t="n">
        <v>0.000231969</v>
      </c>
      <c r="F183" s="28" t="n">
        <v>-0.00515747</v>
      </c>
      <c r="G183" s="28" t="n">
        <f aca="false">C183*$B$9+$B$10</f>
        <v>-0.00601219352687316</v>
      </c>
      <c r="H183" s="29" t="n">
        <f aca="false">G183-F183</f>
        <v>-0.000854723526873161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3500.43</v>
      </c>
      <c r="D184" s="24" t="n">
        <v>34.6631</v>
      </c>
      <c r="E184" s="24" t="n">
        <v>0.000246218</v>
      </c>
      <c r="F184" s="25" t="n">
        <v>-0.00451279</v>
      </c>
      <c r="G184" s="25" t="n">
        <f aca="false">C184*$B$9+$B$10</f>
        <v>-0.00560977782205436</v>
      </c>
      <c r="H184" s="24" t="n">
        <f aca="false">G184-F184</f>
        <v>-0.00109698782205436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3000.36</v>
      </c>
      <c r="D185" s="24" t="n">
        <v>34.6491</v>
      </c>
      <c r="E185" s="24" t="n">
        <v>0.00022737</v>
      </c>
      <c r="F185" s="25" t="n">
        <v>-0.00340652</v>
      </c>
      <c r="G185" s="25" t="n">
        <f aca="false">C185*$B$9+$B$10</f>
        <v>-0.00520870951810071</v>
      </c>
      <c r="H185" s="24" t="n">
        <f aca="false">G185-F185</f>
        <v>-0.00180218951810071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2499.97</v>
      </c>
      <c r="D186" s="24" t="n">
        <v>34.6202</v>
      </c>
      <c r="E186" s="24" t="n">
        <v>0.000257759</v>
      </c>
      <c r="F186" s="25" t="n">
        <v>-0.0024147</v>
      </c>
      <c r="G186" s="25" t="n">
        <f aca="false">C186*$B$9+$B$10</f>
        <v>-0.00480738456636323</v>
      </c>
      <c r="H186" s="24" t="n">
        <f aca="false">G186-F186</f>
        <v>-0.00239268456636323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2002.28</v>
      </c>
      <c r="D187" s="24" t="n">
        <v>34.5794</v>
      </c>
      <c r="E187" s="24" t="n">
        <v>0.00029088</v>
      </c>
      <c r="F187" s="25" t="n">
        <v>-0.00270462</v>
      </c>
      <c r="G187" s="25" t="n">
        <f aca="false">C187*$B$9+$B$10</f>
        <v>-0.0044082250803019</v>
      </c>
      <c r="H187" s="24" t="n">
        <f aca="false">G187-F187</f>
        <v>-0.0017036050803019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2002.28</v>
      </c>
      <c r="D188" s="24" t="n">
        <v>34.5794</v>
      </c>
      <c r="E188" s="24" t="n">
        <v>0.00029088</v>
      </c>
      <c r="F188" s="25" t="n">
        <v>-0.00340652</v>
      </c>
      <c r="G188" s="25" t="n">
        <f aca="false">C188*$B$9+$B$10</f>
        <v>-0.0044082250803019</v>
      </c>
      <c r="H188" s="24" t="n">
        <f aca="false">G188-F188</f>
        <v>-0.0010017050803019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1500.23</v>
      </c>
      <c r="D189" s="24" t="n">
        <v>34.494</v>
      </c>
      <c r="E189" s="24" t="n">
        <v>0.000259044</v>
      </c>
      <c r="F189" s="25" t="n">
        <v>-0.00255585</v>
      </c>
      <c r="G189" s="25" t="n">
        <f aca="false">C189*$B$9+$B$10</f>
        <v>-0.00400556876818575</v>
      </c>
      <c r="H189" s="24" t="n">
        <f aca="false">G189-F189</f>
        <v>-0.00144971876818575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1249.84</v>
      </c>
      <c r="D190" s="24" t="n">
        <v>34.4371</v>
      </c>
      <c r="E190" s="24" t="n">
        <v>0.00024419</v>
      </c>
      <c r="F190" s="25" t="n">
        <v>-0.00188828</v>
      </c>
      <c r="G190" s="25" t="n">
        <f aca="false">C190*$B$9+$B$10</f>
        <v>-0.00380474989757373</v>
      </c>
      <c r="H190" s="24" t="n">
        <f aca="false">G190-F190</f>
        <v>-0.00191646989757373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1000.09</v>
      </c>
      <c r="D191" s="24" t="n">
        <v>34.3608</v>
      </c>
      <c r="E191" s="24" t="n">
        <v>0.000243705</v>
      </c>
      <c r="F191" s="25" t="n">
        <v>-0.00312042</v>
      </c>
      <c r="G191" s="25" t="n">
        <f aca="false">C191*$B$9+$B$10</f>
        <v>-0.00360444432252939</v>
      </c>
      <c r="H191" s="24" t="n">
        <f aca="false">G191-F191</f>
        <v>-0.000484024322529389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799.266</v>
      </c>
      <c r="D192" s="24" t="n">
        <v>34.2777</v>
      </c>
      <c r="E192" s="24" t="n">
        <v>0.000200441</v>
      </c>
      <c r="F192" s="25" t="n">
        <v>-0.000469208</v>
      </c>
      <c r="G192" s="25" t="n">
        <f aca="false">C192*$B$9+$B$10</f>
        <v>-0.00344337858958563</v>
      </c>
      <c r="H192" s="24" t="n">
        <f aca="false">G192-F192</f>
        <v>-0.00297417058958563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98.669</v>
      </c>
      <c r="D193" s="24" t="n">
        <v>34.1794</v>
      </c>
      <c r="E193" s="24" t="n">
        <v>0.000617476</v>
      </c>
      <c r="F193" s="25" t="n">
        <v>-0.000213623</v>
      </c>
      <c r="G193" s="25" t="n">
        <f aca="false">C193*$B$9+$B$10</f>
        <v>-0.00328249491616353</v>
      </c>
      <c r="H193" s="24" t="n">
        <f aca="false">G193-F193</f>
        <v>-0.00306887191616353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4</v>
      </c>
      <c r="E194" s="24" t="n">
        <v>0.000334806</v>
      </c>
      <c r="F194" s="25" t="n">
        <v>-0.00141907</v>
      </c>
      <c r="G194" s="25" t="n">
        <f aca="false">C194*$B$9+$B$10</f>
        <v>-0.00312290410595253</v>
      </c>
      <c r="H194" s="24" t="n">
        <f aca="false">G194-F194</f>
        <v>-0.00170383410595253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2</v>
      </c>
      <c r="E195" s="24" t="n">
        <v>0.000881562</v>
      </c>
      <c r="F195" s="25" t="n">
        <v>0.00405884</v>
      </c>
      <c r="G195" s="25" t="n">
        <f aca="false">C195*$B$9+$B$10</f>
        <v>-0.00304249956337257</v>
      </c>
      <c r="H195" s="24" t="n">
        <f aca="false">G195-F195</f>
        <v>-0.00710133956337257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2</v>
      </c>
      <c r="E196" s="24" t="n">
        <v>0.000441992</v>
      </c>
      <c r="F196" s="25" t="n">
        <v>-0.000743866</v>
      </c>
      <c r="G196" s="25" t="n">
        <f aca="false">C196*$B$9+$B$10</f>
        <v>-0.00300334152775309</v>
      </c>
      <c r="H196" s="24" t="n">
        <f aca="false">G196-F196</f>
        <v>-0.00225947552775309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9</v>
      </c>
      <c r="E197" s="24" t="n">
        <v>0.00032452</v>
      </c>
      <c r="F197" s="25" t="n">
        <v>-0.00130844</v>
      </c>
      <c r="G197" s="25" t="n">
        <f aca="false">C197*$B$9+$B$10</f>
        <v>-0.00296349695931184</v>
      </c>
      <c r="H197" s="24" t="n">
        <f aca="false">G197-F197</f>
        <v>-0.00165505695931184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360805</v>
      </c>
      <c r="F198" s="25" t="n">
        <v>-0.000705719</v>
      </c>
      <c r="G198" s="25" t="n">
        <f aca="false">C198*$B$9+$B$10</f>
        <v>-0.00294246226735313</v>
      </c>
      <c r="H198" s="24" t="n">
        <f aca="false">G198-F198</f>
        <v>-0.00223674326735313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61</v>
      </c>
      <c r="E199" s="24" t="n">
        <v>0.00258698</v>
      </c>
      <c r="F199" s="25" t="n">
        <v>0.0100479</v>
      </c>
      <c r="G199" s="25" t="n">
        <f aca="false">C199*$B$9+$B$10</f>
        <v>-0.0029216657766188</v>
      </c>
      <c r="H199" s="24" t="n">
        <f aca="false">G199-F199</f>
        <v>-0.0129695657766188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51</v>
      </c>
      <c r="E200" s="24" t="n">
        <v>0.0061433</v>
      </c>
      <c r="F200" s="25" t="n">
        <v>-0.00584793</v>
      </c>
      <c r="G200" s="25" t="n">
        <f aca="false">C200*$B$9+$B$10</f>
        <v>-0.00290201537864418</v>
      </c>
      <c r="H200" s="24" t="n">
        <f aca="false">G200-F200</f>
        <v>0.00294591462135583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6</v>
      </c>
      <c r="E201" s="24" t="n">
        <v>0.00110027</v>
      </c>
      <c r="F201" s="25" t="n">
        <v>0.00031662</v>
      </c>
      <c r="G201" s="25" t="n">
        <f aca="false">C201*$B$9+$B$10</f>
        <v>-0.00288313492402108</v>
      </c>
      <c r="H201" s="24" t="n">
        <f aca="false">G201-F201</f>
        <v>-0.00319975492402108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91</v>
      </c>
      <c r="E202" s="24" t="n">
        <v>0.00164523</v>
      </c>
      <c r="F202" s="25" t="n">
        <v>-0.00247955</v>
      </c>
      <c r="G202" s="25" t="n">
        <f aca="false">C202*$B$9+$B$10</f>
        <v>-0.00286241350276352</v>
      </c>
      <c r="H202" s="24" t="n">
        <f aca="false">G202-F202</f>
        <v>-0.000382863502763517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4</v>
      </c>
      <c r="E203" s="24" t="n">
        <v>0.000281263</v>
      </c>
      <c r="F203" s="25" t="n">
        <v>-0.00350189</v>
      </c>
      <c r="G203" s="25" t="n">
        <f aca="false">C203*$B$9+$B$10</f>
        <v>-0.0028419487292898</v>
      </c>
      <c r="H203" s="24" t="n">
        <f aca="false">G203-F203</f>
        <v>0.000659941270710202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2</v>
      </c>
      <c r="E204" s="24" t="n">
        <v>0.000302347</v>
      </c>
      <c r="F204" s="25" t="n">
        <v>-0.00295258</v>
      </c>
      <c r="G204" s="25" t="n">
        <f aca="false">C204*$B$9+$B$10</f>
        <v>-0.00282166449149152</v>
      </c>
      <c r="H204" s="24" t="n">
        <f aca="false">G204-F204</f>
        <v>0.000130915508508476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6.46952</v>
      </c>
      <c r="D205" s="24" t="n">
        <v>32.4316</v>
      </c>
      <c r="E205" s="24" t="n">
        <v>0.000276621</v>
      </c>
      <c r="F205" s="25" t="n">
        <v>-0.0017395</v>
      </c>
      <c r="G205" s="25" t="n">
        <f aca="false">C205*$B$9+$B$10</f>
        <v>-0.00280753652824618</v>
      </c>
      <c r="H205" s="24" t="n">
        <f aca="false">G205-F205</f>
        <v>-0.00106803652824618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2</v>
      </c>
      <c r="C206" s="25" t="n">
        <v>4.90392</v>
      </c>
      <c r="D206" s="24" t="n">
        <v>32.4316</v>
      </c>
      <c r="E206" s="24" t="n">
        <v>0.000280504</v>
      </c>
      <c r="F206" s="25" t="n">
        <v>-0.0019722</v>
      </c>
      <c r="G206" s="25" t="n">
        <f aca="false">C206*$B$9+$B$10</f>
        <v>-0.00280628087896374</v>
      </c>
      <c r="H206" s="24" t="n">
        <f aca="false">G206-F206</f>
        <v>-0.00083408087896374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83</v>
      </c>
      <c r="E207" s="29" t="n">
        <v>0.00126587</v>
      </c>
      <c r="F207" s="28" t="n">
        <v>0.00555038</v>
      </c>
      <c r="G207" s="28" t="n">
        <f aca="false">C207*$B$9+$B$10</f>
        <v>-0.002810871890764</v>
      </c>
      <c r="H207" s="29" t="n">
        <f aca="false">G207-F207</f>
        <v>-0.008361251890764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2</v>
      </c>
      <c r="C208" s="28" t="n">
        <v>10.0585</v>
      </c>
      <c r="D208" s="29" t="n">
        <v>32.3562</v>
      </c>
      <c r="E208" s="29" t="n">
        <v>0.000221044</v>
      </c>
      <c r="F208" s="28" t="n">
        <v>0.000137329</v>
      </c>
      <c r="G208" s="28" t="n">
        <f aca="false">C208*$B$9+$B$10</f>
        <v>-0.00281041497750633</v>
      </c>
      <c r="H208" s="29" t="n">
        <f aca="false">G208-F208</f>
        <v>-0.00294774397750633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3</v>
      </c>
      <c r="C209" s="28" t="n">
        <v>3678.23</v>
      </c>
      <c r="D209" s="29" t="n">
        <v>34.6622</v>
      </c>
      <c r="E209" s="29" t="n">
        <v>0.000227474</v>
      </c>
      <c r="F209" s="28" t="n">
        <v>-0.00547791</v>
      </c>
      <c r="G209" s="28" t="n">
        <f aca="false">C209*$B$9+$B$10</f>
        <v>-0.00575237774695079</v>
      </c>
      <c r="H209" s="29" t="n">
        <f aca="false">G209-F209</f>
        <v>-0.000274467746950786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3</v>
      </c>
      <c r="C210" s="25" t="n">
        <v>3499.86</v>
      </c>
      <c r="D210" s="24" t="n">
        <v>34.6594</v>
      </c>
      <c r="E210" s="24" t="n">
        <v>0.000250344</v>
      </c>
      <c r="F210" s="25" t="n">
        <v>-0.0057106</v>
      </c>
      <c r="G210" s="25" t="n">
        <f aca="false">C210*$B$9+$B$10</f>
        <v>-0.00560932066818939</v>
      </c>
      <c r="H210" s="24" t="n">
        <f aca="false">G210-F210</f>
        <v>0.00010127933181061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3</v>
      </c>
      <c r="C211" s="25" t="n">
        <v>2999.41</v>
      </c>
      <c r="D211" s="24" t="n">
        <v>34.6459</v>
      </c>
      <c r="E211" s="24" t="n">
        <v>0.000267367</v>
      </c>
      <c r="F211" s="25" t="n">
        <v>-0.00441742</v>
      </c>
      <c r="G211" s="25" t="n">
        <f aca="false">C211*$B$9+$B$10</f>
        <v>-0.00520794759499244</v>
      </c>
      <c r="H211" s="24" t="n">
        <f aca="false">G211-F211</f>
        <v>-0.000790527594992437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3</v>
      </c>
      <c r="C212" s="25" t="n">
        <v>2500.1</v>
      </c>
      <c r="D212" s="24" t="n">
        <v>34.6207</v>
      </c>
      <c r="E212" s="24" t="n">
        <v>0.000244584</v>
      </c>
      <c r="F212" s="25" t="n">
        <v>-0.00376511</v>
      </c>
      <c r="G212" s="25" t="n">
        <f aca="false">C212*$B$9+$B$10</f>
        <v>-0.00480748882952542</v>
      </c>
      <c r="H212" s="24" t="n">
        <f aca="false">G212-F212</f>
        <v>-0.00104237882952542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3</v>
      </c>
      <c r="C213" s="25" t="n">
        <v>1999.59</v>
      </c>
      <c r="D213" s="24" t="n">
        <v>34.5854</v>
      </c>
      <c r="E213" s="24" t="n">
        <v>0.000228464</v>
      </c>
      <c r="F213" s="25" t="n">
        <v>-0.00505066</v>
      </c>
      <c r="G213" s="25" t="n">
        <f aca="false">C213*$B$9+$B$10</f>
        <v>-0.00440606763486899</v>
      </c>
      <c r="H213" s="24" t="n">
        <f aca="false">G213-F213</f>
        <v>0.000644592365131008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3</v>
      </c>
      <c r="C214" s="25" t="n">
        <v>1999.59</v>
      </c>
      <c r="D214" s="24" t="n">
        <v>34.5854</v>
      </c>
      <c r="E214" s="24" t="n">
        <v>0.000228464</v>
      </c>
      <c r="F214" s="25" t="n">
        <v>-0.00535202</v>
      </c>
      <c r="G214" s="25" t="n">
        <f aca="false">C214*$B$9+$B$10</f>
        <v>-0.00440606763486899</v>
      </c>
      <c r="H214" s="24" t="n">
        <f aca="false">G214-F214</f>
        <v>0.000945952365131008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3</v>
      </c>
      <c r="C215" s="25" t="n">
        <v>1499.96</v>
      </c>
      <c r="D215" s="24" t="n">
        <v>34.5029</v>
      </c>
      <c r="E215" s="24" t="n">
        <v>0.000262112</v>
      </c>
      <c r="F215" s="25" t="n">
        <v>-0.00412369</v>
      </c>
      <c r="G215" s="25" t="n">
        <f aca="false">C215*$B$9+$B$10</f>
        <v>-0.00400535222161813</v>
      </c>
      <c r="H215" s="24" t="n">
        <f aca="false">G215-F215</f>
        <v>0.000118337778381869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1250.68</v>
      </c>
      <c r="D216" s="24" t="n">
        <v>34.4417</v>
      </c>
      <c r="E216" s="24" t="n">
        <v>0.000245457</v>
      </c>
      <c r="F216" s="25" t="n">
        <v>-0.00330734</v>
      </c>
      <c r="G216" s="25" t="n">
        <f aca="false">C216*$B$9+$B$10</f>
        <v>-0.00380542359800631</v>
      </c>
      <c r="H216" s="24" t="n">
        <f aca="false">G216-F216</f>
        <v>-0.000498083598006309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1000.89</v>
      </c>
      <c r="D217" s="24" t="n">
        <v>34.3624</v>
      </c>
      <c r="E217" s="24" t="n">
        <v>0.000418486</v>
      </c>
      <c r="F217" s="25" t="n">
        <v>-0.00280762</v>
      </c>
      <c r="G217" s="25" t="n">
        <f aca="false">C217*$B$9+$B$10</f>
        <v>-0.00360508594198899</v>
      </c>
      <c r="H217" s="24" t="n">
        <f aca="false">G217-F217</f>
        <v>-0.000797465941988991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800.641</v>
      </c>
      <c r="D218" s="24" t="n">
        <v>34.2773</v>
      </c>
      <c r="E218" s="24" t="n">
        <v>0.000309141</v>
      </c>
      <c r="F218" s="25" t="n">
        <v>-0.00215912</v>
      </c>
      <c r="G218" s="25" t="n">
        <f aca="false">C218*$B$9+$B$10</f>
        <v>-0.00344448137303182</v>
      </c>
      <c r="H218" s="24" t="n">
        <f aca="false">G218-F218</f>
        <v>-0.00128536137303182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600.903</v>
      </c>
      <c r="D219" s="24" t="n">
        <v>34.1623</v>
      </c>
      <c r="E219" s="24" t="n">
        <v>0.000236457</v>
      </c>
      <c r="F219" s="25" t="n">
        <v>-0.00202179</v>
      </c>
      <c r="G219" s="25" t="n">
        <f aca="false">C219*$B$9+$B$10</f>
        <v>-0.00328428663850447</v>
      </c>
      <c r="H219" s="24" t="n">
        <f aca="false">G219-F219</f>
        <v>-0.00126249663850447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2</v>
      </c>
      <c r="E220" s="24" t="n">
        <v>0.000658105</v>
      </c>
      <c r="F220" s="25" t="n">
        <v>-0.000831604</v>
      </c>
      <c r="G220" s="25" t="n">
        <f aca="false">C220*$B$9+$B$10</f>
        <v>-0.003122588910393</v>
      </c>
      <c r="H220" s="24" t="n">
        <f aca="false">G220-F220</f>
        <v>-0.002290984910393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</v>
      </c>
      <c r="E221" s="24" t="n">
        <v>0.000401674</v>
      </c>
      <c r="F221" s="25" t="n">
        <v>-0.000682831</v>
      </c>
      <c r="G221" s="25" t="n">
        <f aca="false">C221*$B$9+$B$10</f>
        <v>-0.00304321897919165</v>
      </c>
      <c r="H221" s="24" t="n">
        <f aca="false">G221-F221</f>
        <v>-0.00236038797919165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3</v>
      </c>
      <c r="E222" s="24" t="n">
        <v>0.000436033</v>
      </c>
      <c r="F222" s="25" t="n">
        <v>-0.00247955</v>
      </c>
      <c r="G222" s="25" t="n">
        <f aca="false">C222*$B$9+$B$10</f>
        <v>-0.00300375056015859</v>
      </c>
      <c r="H222" s="24" t="n">
        <f aca="false">G222-F222</f>
        <v>-0.000524200560158586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2</v>
      </c>
      <c r="E223" s="24" t="n">
        <v>0.000332103</v>
      </c>
      <c r="F223" s="25" t="n">
        <v>-0.00230408</v>
      </c>
      <c r="G223" s="25" t="n">
        <f aca="false">C223*$B$9+$B$10</f>
        <v>-0.00296334136659288</v>
      </c>
      <c r="H223" s="24" t="n">
        <f aca="false">G223-F223</f>
        <v>-0.000659261366592885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426803</v>
      </c>
      <c r="F224" s="25" t="n">
        <v>-0.00317764</v>
      </c>
      <c r="G224" s="25" t="n">
        <f aca="false">C224*$B$9+$B$10</f>
        <v>-0.00294261384995046</v>
      </c>
      <c r="H224" s="24" t="n">
        <f aca="false">G224-F224</f>
        <v>0.000235026150049541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49</v>
      </c>
      <c r="E225" s="24" t="n">
        <v>0.00681589</v>
      </c>
      <c r="F225" s="25" t="n">
        <v>0.0103455</v>
      </c>
      <c r="G225" s="25" t="n">
        <f aca="false">C225*$B$9+$B$10</f>
        <v>-0.00292239481672977</v>
      </c>
      <c r="H225" s="24" t="n">
        <f aca="false">G225-F225</f>
        <v>-0.0132678948167298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609</v>
      </c>
      <c r="E226" s="24" t="n">
        <v>0.0238772</v>
      </c>
      <c r="F226" s="25" t="n">
        <v>0.00722122</v>
      </c>
      <c r="G226" s="25" t="n">
        <f aca="false">C226*$B$9+$B$10</f>
        <v>-0.00290346543862287</v>
      </c>
      <c r="H226" s="24" t="n">
        <f aca="false">G226-F226</f>
        <v>-0.0101246854386229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85</v>
      </c>
      <c r="E227" s="24" t="n">
        <v>0.00289641</v>
      </c>
      <c r="F227" s="25" t="n">
        <v>-0.000225067</v>
      </c>
      <c r="G227" s="25" t="n">
        <f aca="false">C227*$B$9+$B$10</f>
        <v>-0.00288333302402923</v>
      </c>
      <c r="H227" s="24" t="n">
        <f aca="false">G227-F227</f>
        <v>-0.00265826602402923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68</v>
      </c>
      <c r="E228" s="24" t="n">
        <v>0.00293717</v>
      </c>
      <c r="F228" s="25" t="n">
        <v>0.00486374</v>
      </c>
      <c r="G228" s="25" t="n">
        <f aca="false">C228*$B$9+$B$10</f>
        <v>-0.00286267287743006</v>
      </c>
      <c r="H228" s="24" t="n">
        <f aca="false">G228-F228</f>
        <v>-0.00772641287743006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28</v>
      </c>
      <c r="E229" s="24" t="n">
        <v>0.000293723</v>
      </c>
      <c r="F229" s="25" t="n">
        <v>-0.00261307</v>
      </c>
      <c r="G229" s="25" t="n">
        <f aca="false">C229*$B$9+$B$10</f>
        <v>-0.00284285204928648</v>
      </c>
      <c r="H229" s="24" t="n">
        <f aca="false">G229-F229</f>
        <v>-0.000229782049286484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28</v>
      </c>
      <c r="E230" s="24" t="n">
        <v>0.000204001</v>
      </c>
      <c r="F230" s="25" t="n">
        <v>-0.00226593</v>
      </c>
      <c r="G230" s="25" t="n">
        <f aca="false">C230*$B$9+$B$10</f>
        <v>-0.00282289960895126</v>
      </c>
      <c r="H230" s="24" t="n">
        <f aca="false">G230-F230</f>
        <v>-0.000556969608951257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28</v>
      </c>
      <c r="E231" s="24" t="n">
        <v>0.00032559</v>
      </c>
      <c r="F231" s="25" t="n">
        <v>-0.00389481</v>
      </c>
      <c r="G231" s="25" t="n">
        <f aca="false">C231*$B$9+$B$10</f>
        <v>-0.00280712474489725</v>
      </c>
      <c r="H231" s="24" t="n">
        <f aca="false">G231-F231</f>
        <v>0.00108768525510275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28</v>
      </c>
      <c r="E232" s="24" t="n">
        <v>0.00032559</v>
      </c>
      <c r="F232" s="25" t="n">
        <v>-0.00199509</v>
      </c>
      <c r="G232" s="25" t="n">
        <f aca="false">C232*$B$9+$B$10</f>
        <v>-0.00280712474489725</v>
      </c>
      <c r="H232" s="24" t="n">
        <f aca="false">G232-F232</f>
        <v>-0.000812034744897252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2</v>
      </c>
      <c r="C233" s="28" t="n">
        <v>10.1823</v>
      </c>
      <c r="D233" s="29" t="n">
        <v>32.3865</v>
      </c>
      <c r="E233" s="29" t="n">
        <v>0.00026814</v>
      </c>
      <c r="F233" s="28" t="n">
        <v>-0.00387192</v>
      </c>
      <c r="G233" s="28" t="n">
        <f aca="false">C233*$B$9+$B$10</f>
        <v>-0.0028105142681177</v>
      </c>
      <c r="H233" s="29" t="n">
        <f aca="false">G233-F233</f>
        <v>0.0010614057318823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3</v>
      </c>
      <c r="C234" s="28" t="n">
        <v>3260.28</v>
      </c>
      <c r="D234" s="29" t="n">
        <v>34.6426</v>
      </c>
      <c r="E234" s="29" t="n">
        <v>0.000233655</v>
      </c>
      <c r="F234" s="28" t="n">
        <v>-0.00710678</v>
      </c>
      <c r="G234" s="28" t="n">
        <f aca="false">C234*$B$9+$B$10</f>
        <v>-0.00541717168052524</v>
      </c>
      <c r="H234" s="29" t="n">
        <f aca="false">G234-F234</f>
        <v>0.00168960831947476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3</v>
      </c>
      <c r="C235" s="25" t="n">
        <v>2999.26</v>
      </c>
      <c r="D235" s="24" t="n">
        <v>34.6414</v>
      </c>
      <c r="E235" s="24" t="n">
        <v>0.000279205</v>
      </c>
      <c r="F235" s="25" t="n">
        <v>-0.00716019</v>
      </c>
      <c r="G235" s="25" t="n">
        <f aca="false">C235*$B$9+$B$10</f>
        <v>-0.00520782729134376</v>
      </c>
      <c r="H235" s="24" t="n">
        <f aca="false">G235-F235</f>
        <v>0.00195236270865624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3</v>
      </c>
      <c r="C236" s="25" t="n">
        <v>2500</v>
      </c>
      <c r="D236" s="24" t="n">
        <v>34.6186</v>
      </c>
      <c r="E236" s="24" t="n">
        <v>0.000254579</v>
      </c>
      <c r="F236" s="25" t="n">
        <v>-0.0062561</v>
      </c>
      <c r="G236" s="25" t="n">
        <f aca="false">C236*$B$9+$B$10</f>
        <v>-0.00480740862709297</v>
      </c>
      <c r="H236" s="24" t="n">
        <f aca="false">G236-F236</f>
        <v>0.00144869137290703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3</v>
      </c>
      <c r="C237" s="25" t="n">
        <v>1999.56</v>
      </c>
      <c r="D237" s="24" t="n">
        <v>34.5848</v>
      </c>
      <c r="E237" s="24" t="n">
        <v>0.00024458</v>
      </c>
      <c r="F237" s="25" t="n">
        <v>-0.00587463</v>
      </c>
      <c r="G237" s="25" t="n">
        <f aca="false">C237*$B$9+$B$10</f>
        <v>-0.00440604357413926</v>
      </c>
      <c r="H237" s="24" t="n">
        <f aca="false">G237-F237</f>
        <v>0.00146858642586074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3</v>
      </c>
      <c r="C238" s="25" t="n">
        <v>1500.62</v>
      </c>
      <c r="D238" s="24" t="n">
        <v>34.5039</v>
      </c>
      <c r="E238" s="24" t="n">
        <v>0.000270281</v>
      </c>
      <c r="F238" s="25" t="n">
        <v>-0.00527954</v>
      </c>
      <c r="G238" s="25" t="n">
        <f aca="false">C238*$B$9+$B$10</f>
        <v>-0.0040058815576723</v>
      </c>
      <c r="H238" s="24" t="n">
        <f aca="false">G238-F238</f>
        <v>0.0012736584423277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3</v>
      </c>
      <c r="C239" s="25" t="n">
        <v>1249.69</v>
      </c>
      <c r="D239" s="24" t="n">
        <v>34.4438</v>
      </c>
      <c r="E239" s="24" t="n">
        <v>0.000236527</v>
      </c>
      <c r="F239" s="25" t="n">
        <v>-0.00448608</v>
      </c>
      <c r="G239" s="25" t="n">
        <f aca="false">C239*$B$9+$B$10</f>
        <v>-0.00380462959392505</v>
      </c>
      <c r="H239" s="24" t="n">
        <f aca="false">G239-F239</f>
        <v>0.000681450406074948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3</v>
      </c>
      <c r="C240" s="25" t="n">
        <v>1249.69</v>
      </c>
      <c r="D240" s="24" t="n">
        <v>34.4438</v>
      </c>
      <c r="E240" s="24" t="n">
        <v>0.000236527</v>
      </c>
      <c r="F240" s="25" t="n">
        <v>-0.00428772</v>
      </c>
      <c r="G240" s="25" t="n">
        <f aca="false">C240*$B$9+$B$10</f>
        <v>-0.00380462959392505</v>
      </c>
      <c r="H240" s="24" t="n">
        <f aca="false">G240-F240</f>
        <v>0.000483090406074948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3</v>
      </c>
      <c r="C241" s="25" t="n">
        <v>1000.93</v>
      </c>
      <c r="D241" s="24" t="n">
        <v>34.3362</v>
      </c>
      <c r="E241" s="24" t="n">
        <v>0.00024404</v>
      </c>
      <c r="F241" s="25" t="n">
        <v>-0.00430679</v>
      </c>
      <c r="G241" s="25" t="n">
        <f aca="false">C241*$B$9+$B$10</f>
        <v>-0.00360511802296197</v>
      </c>
      <c r="H241" s="24" t="n">
        <f aca="false">G241-F241</f>
        <v>0.000701671977038029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3</v>
      </c>
      <c r="C242" s="25" t="n">
        <v>801.292</v>
      </c>
      <c r="D242" s="24" t="n">
        <v>34.2456</v>
      </c>
      <c r="E242" s="24" t="n">
        <v>0.000307171</v>
      </c>
      <c r="F242" s="25" t="n">
        <v>-0.00428009</v>
      </c>
      <c r="G242" s="25" t="n">
        <f aca="false">C242*$B$9+$B$10</f>
        <v>-0.00344500349086707</v>
      </c>
      <c r="H242" s="24" t="n">
        <f aca="false">G242-F242</f>
        <v>0.000835086509132931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3</v>
      </c>
      <c r="C243" s="25" t="n">
        <v>599.27</v>
      </c>
      <c r="D243" s="24" t="n">
        <v>34.1224</v>
      </c>
      <c r="E243" s="24" t="n">
        <v>0.000269891</v>
      </c>
      <c r="F243" s="25" t="n">
        <v>-0.00351715</v>
      </c>
      <c r="G243" s="25" t="n">
        <f aca="false">C243*$B$9+$B$10</f>
        <v>-0.00328297693278256</v>
      </c>
      <c r="H243" s="24" t="n">
        <f aca="false">G243-F243</f>
        <v>0.000234173067217445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55</v>
      </c>
      <c r="E244" s="24" t="n">
        <v>0.000330367</v>
      </c>
      <c r="F244" s="25" t="n">
        <v>-0.00374222</v>
      </c>
      <c r="G244" s="25" t="n">
        <f aca="false">C244*$B$9+$B$10</f>
        <v>-0.00312343905617697</v>
      </c>
      <c r="H244" s="24" t="n">
        <f aca="false">G244-F244</f>
        <v>0.000618780943823029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66</v>
      </c>
      <c r="E245" s="24" t="n">
        <v>0.000268726</v>
      </c>
      <c r="F245" s="25" t="n">
        <v>-0.00315857</v>
      </c>
      <c r="G245" s="25" t="n">
        <f aca="false">C245*$B$9+$B$10</f>
        <v>-0.00304331682615924</v>
      </c>
      <c r="H245" s="24" t="n">
        <f aca="false">G245-F245</f>
        <v>0.000115253173840764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499</v>
      </c>
      <c r="E246" s="24" t="n">
        <v>0.000334497</v>
      </c>
      <c r="F246" s="25" t="n">
        <v>-0.00221252</v>
      </c>
      <c r="G246" s="25" t="n">
        <f aca="false">C246*$B$9+$B$10</f>
        <v>-0.00300294292166381</v>
      </c>
      <c r="H246" s="24" t="n">
        <f aca="false">G246-F246</f>
        <v>-0.000790422921663813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189</v>
      </c>
      <c r="E247" s="24" t="n">
        <v>0.00285272</v>
      </c>
      <c r="F247" s="25" t="n">
        <v>-0.00458145</v>
      </c>
      <c r="G247" s="25" t="n">
        <f aca="false">C247*$B$9+$B$10</f>
        <v>-0.00296311359168473</v>
      </c>
      <c r="H247" s="24" t="n">
        <f aca="false">G247-F247</f>
        <v>0.00161833640831527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14</v>
      </c>
      <c r="E248" s="24" t="n">
        <v>0.00572522</v>
      </c>
      <c r="F248" s="25" t="n">
        <v>0.0104752</v>
      </c>
      <c r="G248" s="25" t="n">
        <f aca="false">C248*$B$9+$B$10</f>
        <v>-0.00294306458762083</v>
      </c>
      <c r="H248" s="24" t="n">
        <f aca="false">G248-F248</f>
        <v>-0.0134182645876208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01</v>
      </c>
      <c r="E249" s="24" t="n">
        <v>0.000284064</v>
      </c>
      <c r="F249" s="25" t="n">
        <v>-0.00224686</v>
      </c>
      <c r="G249" s="25" t="n">
        <f aca="false">C249*$B$9+$B$10</f>
        <v>-0.00292343504227865</v>
      </c>
      <c r="H249" s="24" t="n">
        <f aca="false">G249-F249</f>
        <v>-0.000676575042278646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3969</v>
      </c>
      <c r="E250" s="24" t="n">
        <v>0.0037549</v>
      </c>
      <c r="F250" s="25" t="n">
        <v>0.00424194</v>
      </c>
      <c r="G250" s="25" t="n">
        <f aca="false">C250*$B$9+$B$10</f>
        <v>-0.00290242681712264</v>
      </c>
      <c r="H250" s="24" t="n">
        <f aca="false">G250-F250</f>
        <v>-0.00714436681712264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92</v>
      </c>
      <c r="E251" s="24" t="n">
        <v>0.00141082</v>
      </c>
      <c r="F251" s="25" t="n">
        <v>-0.0112686</v>
      </c>
      <c r="G251" s="25" t="n">
        <f aca="false">C251*$B$9+$B$10</f>
        <v>-0.0028824577748839</v>
      </c>
      <c r="H251" s="24" t="n">
        <f aca="false">G251-F251</f>
        <v>0.0083861422251161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42</v>
      </c>
      <c r="E252" s="24" t="n">
        <v>0.0137673</v>
      </c>
      <c r="F252" s="25" t="n">
        <v>-0.00128174</v>
      </c>
      <c r="G252" s="25" t="n">
        <f aca="false">C252*$B$9+$B$10</f>
        <v>-0.0028615157969371</v>
      </c>
      <c r="H252" s="24" t="n">
        <f aca="false">G252-F252</f>
        <v>-0.0015797757969371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19</v>
      </c>
      <c r="E253" s="24" t="n">
        <v>0.000206073</v>
      </c>
      <c r="F253" s="25" t="n">
        <v>-0.00455475</v>
      </c>
      <c r="G253" s="25" t="n">
        <f aca="false">C253*$B$9+$B$10</f>
        <v>-0.00284168871300379</v>
      </c>
      <c r="H253" s="24" t="n">
        <f aca="false">G253-F253</f>
        <v>0.00171306128699621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2998</v>
      </c>
      <c r="E254" s="24" t="n">
        <v>0.000229459</v>
      </c>
      <c r="F254" s="25" t="n">
        <v>-0.00457382</v>
      </c>
      <c r="G254" s="25" t="n">
        <f aca="false">C254*$B$9+$B$10</f>
        <v>-0.0028223324975514</v>
      </c>
      <c r="H254" s="24" t="n">
        <f aca="false">G254-F254</f>
        <v>0.0017514875024486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2996</v>
      </c>
      <c r="E255" s="24" t="n">
        <v>0.000471729</v>
      </c>
      <c r="F255" s="25" t="n">
        <v>-0.00381088</v>
      </c>
      <c r="G255" s="25" t="n">
        <f aca="false">C255*$B$9+$B$10</f>
        <v>-0.00280737487222333</v>
      </c>
      <c r="H255" s="24" t="n">
        <f aca="false">G255-F255</f>
        <v>0.00100350512777667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2</v>
      </c>
      <c r="C256" s="28" t="n">
        <v>1499.36</v>
      </c>
      <c r="D256" s="29" t="n">
        <v>34.501</v>
      </c>
      <c r="E256" s="29" t="n">
        <v>0.000223663</v>
      </c>
      <c r="F256" s="28" t="n">
        <v>-0.00777817</v>
      </c>
      <c r="G256" s="28" t="n">
        <f aca="false">C256*$B$9+$B$10</f>
        <v>-0.00400487100702343</v>
      </c>
      <c r="H256" s="29" t="n">
        <f aca="false">G256-F256</f>
        <v>0.00377329899297657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3</v>
      </c>
      <c r="C257" s="25" t="n">
        <v>1250.33</v>
      </c>
      <c r="D257" s="24" t="n">
        <v>34.4379</v>
      </c>
      <c r="E257" s="24" t="n">
        <v>0.000333723</v>
      </c>
      <c r="F257" s="25" t="n">
        <v>-0.00583267</v>
      </c>
      <c r="G257" s="25" t="n">
        <f aca="false">C257*$B$9+$B$10</f>
        <v>-0.00380514288949273</v>
      </c>
      <c r="H257" s="24" t="n">
        <f aca="false">G257-F257</f>
        <v>0.00202752711050727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3</v>
      </c>
      <c r="C258" s="25" t="n">
        <v>1000.56</v>
      </c>
      <c r="D258" s="24" t="n">
        <v>34.3738</v>
      </c>
      <c r="E258" s="24" t="n">
        <v>0.000264276</v>
      </c>
      <c r="F258" s="25" t="n">
        <v>-0.0049324</v>
      </c>
      <c r="G258" s="25" t="n">
        <f aca="false">C258*$B$9+$B$10</f>
        <v>-0.0036048212739619</v>
      </c>
      <c r="H258" s="24" t="n">
        <f aca="false">G258-F258</f>
        <v>0.0013275787260381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3</v>
      </c>
      <c r="C259" s="25" t="n">
        <v>1000.56</v>
      </c>
      <c r="D259" s="24" t="n">
        <v>34.3738</v>
      </c>
      <c r="E259" s="24" t="n">
        <v>0.000264276</v>
      </c>
      <c r="F259" s="25" t="n">
        <v>-0.00543213</v>
      </c>
      <c r="G259" s="25" t="n">
        <f aca="false">C259*$B$9+$B$10</f>
        <v>-0.0036048212739619</v>
      </c>
      <c r="H259" s="24" t="n">
        <f aca="false">G259-F259</f>
        <v>0.0018273087260381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3</v>
      </c>
      <c r="C260" s="25" t="n">
        <v>799.953</v>
      </c>
      <c r="D260" s="24" t="n">
        <v>34.2812</v>
      </c>
      <c r="E260" s="24" t="n">
        <v>0.000239635</v>
      </c>
      <c r="F260" s="25" t="n">
        <v>-0.00471878</v>
      </c>
      <c r="G260" s="25" t="n">
        <f aca="false">C260*$B$9+$B$10</f>
        <v>-0.00344392958029656</v>
      </c>
      <c r="H260" s="24" t="n">
        <f aca="false">G260-F260</f>
        <v>0.00127485041970344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3</v>
      </c>
      <c r="C261" s="25" t="n">
        <v>600.3</v>
      </c>
      <c r="D261" s="24" t="n">
        <v>34.1492</v>
      </c>
      <c r="E261" s="24" t="n">
        <v>0.000217669</v>
      </c>
      <c r="F261" s="25" t="n">
        <v>-0.00406265</v>
      </c>
      <c r="G261" s="25" t="n">
        <f aca="false">C261*$B$9+$B$10</f>
        <v>-0.00328380301783679</v>
      </c>
      <c r="H261" s="24" t="n">
        <f aca="false">G261-F261</f>
        <v>0.000778846982163208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01</v>
      </c>
      <c r="E262" s="24" t="n">
        <v>0.000225828</v>
      </c>
      <c r="F262" s="25" t="n">
        <v>-0.00542831</v>
      </c>
      <c r="G262" s="25" t="n">
        <f aca="false">C262*$B$9+$B$10</f>
        <v>-0.00312333639706344</v>
      </c>
      <c r="H262" s="24" t="n">
        <f aca="false">G262-F262</f>
        <v>0.00230497360293657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692</v>
      </c>
      <c r="E263" s="24" t="n">
        <v>0.000228833</v>
      </c>
      <c r="F263" s="25" t="n">
        <v>-0.00478745</v>
      </c>
      <c r="G263" s="25" t="n">
        <f aca="false">C263*$B$9+$B$10</f>
        <v>-0.00304298478808889</v>
      </c>
      <c r="H263" s="24" t="n">
        <f aca="false">G263-F263</f>
        <v>0.00174446521191111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01</v>
      </c>
      <c r="E264" s="24" t="n">
        <v>0.000426925</v>
      </c>
      <c r="F264" s="25" t="n">
        <v>-0.00562668</v>
      </c>
      <c r="G264" s="25" t="n">
        <f aca="false">C264*$B$9+$B$10</f>
        <v>-0.00300289640425299</v>
      </c>
      <c r="H264" s="24" t="n">
        <f aca="false">G264-F264</f>
        <v>0.00262378359574701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69</v>
      </c>
      <c r="E265" s="24" t="n">
        <v>0.000703714</v>
      </c>
      <c r="F265" s="25" t="n">
        <v>-0.00154495</v>
      </c>
      <c r="G265" s="25" t="n">
        <f aca="false">C265*$B$9+$B$10</f>
        <v>-0.00296236770906294</v>
      </c>
      <c r="H265" s="24" t="n">
        <f aca="false">G265-F265</f>
        <v>-0.00141741770906294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39</v>
      </c>
      <c r="E266" s="24" t="n">
        <v>0.00195153</v>
      </c>
      <c r="F266" s="25" t="n">
        <v>0.00180435</v>
      </c>
      <c r="G266" s="25" t="n">
        <f aca="false">C266*$B$9+$B$10</f>
        <v>-0.00294288493417214</v>
      </c>
      <c r="H266" s="24" t="n">
        <f aca="false">G266-F266</f>
        <v>-0.00474723493417214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12</v>
      </c>
      <c r="E267" s="24" t="n">
        <v>0.00262962</v>
      </c>
      <c r="F267" s="25" t="n">
        <v>0.0137711</v>
      </c>
      <c r="G267" s="25" t="n">
        <f aca="false">C267*$B$9+$B$10</f>
        <v>-0.00292272124062984</v>
      </c>
      <c r="H267" s="24" t="n">
        <f aca="false">G267-F267</f>
        <v>-0.0166938212406298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9</v>
      </c>
      <c r="E268" s="24" t="n">
        <v>0.00476644</v>
      </c>
      <c r="F268" s="25" t="n">
        <v>0.00402069</v>
      </c>
      <c r="G268" s="25" t="n">
        <f aca="false">C268*$B$9+$B$10</f>
        <v>-0.00290291765600924</v>
      </c>
      <c r="H268" s="24" t="n">
        <f aca="false">G268-F268</f>
        <v>-0.00692360765600924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493</v>
      </c>
      <c r="E269" s="24" t="n">
        <v>0.000758847</v>
      </c>
      <c r="F269" s="25" t="n">
        <v>0.00667953</v>
      </c>
      <c r="G269" s="25" t="n">
        <f aca="false">C269*$B$9+$B$10</f>
        <v>-0.00288258954748042</v>
      </c>
      <c r="H269" s="24" t="n">
        <f aca="false">G269-F269</f>
        <v>-0.00956211954748042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7</v>
      </c>
      <c r="E270" s="24" t="n">
        <v>0.00418561</v>
      </c>
      <c r="F270" s="25" t="n">
        <v>-0.000846863</v>
      </c>
      <c r="G270" s="25" t="n">
        <f aca="false">C270*$B$9+$B$10</f>
        <v>-0.00286249867774678</v>
      </c>
      <c r="H270" s="24" t="n">
        <f aca="false">G270-F270</f>
        <v>-0.00201563567774678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28</v>
      </c>
      <c r="E271" s="24" t="n">
        <v>0.000664617</v>
      </c>
      <c r="F271" s="25" t="n">
        <v>-0.00480652</v>
      </c>
      <c r="G271" s="25" t="n">
        <f aca="false">C271*$B$9+$B$10</f>
        <v>-0.0028426874738951</v>
      </c>
      <c r="H271" s="24" t="n">
        <f aca="false">G271-F271</f>
        <v>0.0019638325261049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66</v>
      </c>
      <c r="E272" s="24" t="n">
        <v>0.000252492</v>
      </c>
      <c r="F272" s="25" t="n">
        <v>-0.0061264</v>
      </c>
      <c r="G272" s="25" t="n">
        <f aca="false">C272*$B$9+$B$10</f>
        <v>-0.00282269533335581</v>
      </c>
      <c r="H272" s="24" t="n">
        <f aca="false">G272-F272</f>
        <v>0.00330370466664419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48</v>
      </c>
      <c r="E273" s="24" t="n">
        <v>0.000755745</v>
      </c>
      <c r="F273" s="25" t="n">
        <v>-0.00495148</v>
      </c>
      <c r="G273" s="25" t="n">
        <f aca="false">C273*$B$9+$B$10</f>
        <v>-0.00280654163311212</v>
      </c>
      <c r="H273" s="24" t="n">
        <f aca="false">G273-F273</f>
        <v>0.00214493836688788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48</v>
      </c>
      <c r="E274" s="24" t="n">
        <v>0.000755745</v>
      </c>
      <c r="F274" s="25" t="n">
        <v>-0.00445175</v>
      </c>
      <c r="G274" s="25" t="n">
        <f aca="false">C274*$B$9+$B$10</f>
        <v>-0.00280654163311212</v>
      </c>
      <c r="H274" s="24" t="n">
        <f aca="false">G274-F274</f>
        <v>0.00164520836688788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3</v>
      </c>
      <c r="C275" s="28" t="n">
        <v>1301</v>
      </c>
      <c r="D275" s="29" t="n">
        <v>34.4697</v>
      </c>
      <c r="E275" s="29" t="n">
        <v>0.000190886</v>
      </c>
      <c r="F275" s="28" t="n">
        <v>-0.00471497</v>
      </c>
      <c r="G275" s="28" t="n">
        <f aca="false">C275*$B$9+$B$10</f>
        <v>-0.00384578146201524</v>
      </c>
      <c r="H275" s="29" t="n">
        <f aca="false">G275-F275</f>
        <v>0.000869188537984758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3</v>
      </c>
      <c r="C276" s="25" t="n">
        <v>1249.75</v>
      </c>
      <c r="D276" s="24" t="n">
        <v>34.457</v>
      </c>
      <c r="E276" s="24" t="n">
        <v>0.000238452</v>
      </c>
      <c r="F276" s="25" t="n">
        <v>-0.00515366</v>
      </c>
      <c r="G276" s="25" t="n">
        <f aca="false">C276*$B$9+$B$10</f>
        <v>-0.00380467771538452</v>
      </c>
      <c r="H276" s="24" t="n">
        <f aca="false">G276-F276</f>
        <v>0.00134898228461548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3</v>
      </c>
      <c r="C277" s="25" t="n">
        <v>1000.47</v>
      </c>
      <c r="D277" s="24" t="n">
        <v>34.3577</v>
      </c>
      <c r="E277" s="24" t="n">
        <v>0.00044402</v>
      </c>
      <c r="F277" s="25" t="n">
        <v>-0.00445557</v>
      </c>
      <c r="G277" s="25" t="n">
        <f aca="false">C277*$B$9+$B$10</f>
        <v>-0.0036047490917727</v>
      </c>
      <c r="H277" s="24" t="n">
        <f aca="false">G277-F277</f>
        <v>0.0008508209082273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3</v>
      </c>
      <c r="C278" s="25" t="n">
        <v>799.847</v>
      </c>
      <c r="D278" s="24" t="n">
        <v>34.2308</v>
      </c>
      <c r="E278" s="24" t="n">
        <v>0.000302428</v>
      </c>
      <c r="F278" s="25" t="n">
        <v>-0.00489426</v>
      </c>
      <c r="G278" s="25" t="n">
        <f aca="false">C278*$B$9+$B$10</f>
        <v>-0.00344384456571816</v>
      </c>
      <c r="H278" s="24" t="n">
        <f aca="false">G278-F278</f>
        <v>0.00145041543428184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3</v>
      </c>
      <c r="C279" s="25" t="n">
        <v>799.847</v>
      </c>
      <c r="D279" s="24" t="n">
        <v>34.2308</v>
      </c>
      <c r="E279" s="24" t="n">
        <v>0.000302428</v>
      </c>
      <c r="F279" s="25" t="n">
        <v>-0.00509644</v>
      </c>
      <c r="G279" s="25" t="n">
        <f aca="false">C279*$B$9+$B$10</f>
        <v>-0.00344384456571816</v>
      </c>
      <c r="H279" s="24" t="n">
        <f aca="false">G279-F279</f>
        <v>0.00165259543428184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3</v>
      </c>
      <c r="C280" s="25" t="n">
        <v>600.646</v>
      </c>
      <c r="D280" s="24" t="n">
        <v>34.1335</v>
      </c>
      <c r="E280" s="24" t="n">
        <v>0.000470937</v>
      </c>
      <c r="F280" s="25" t="n">
        <v>-0.00559998</v>
      </c>
      <c r="G280" s="25" t="n">
        <f aca="false">C280*$B$9+$B$10</f>
        <v>-0.00328408051825307</v>
      </c>
      <c r="H280" s="24" t="n">
        <f aca="false">G280-F280</f>
        <v>0.00231589948174693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1</v>
      </c>
      <c r="E281" s="24" t="n">
        <v>0.000186686</v>
      </c>
      <c r="F281" s="25" t="n">
        <v>-0.00423431</v>
      </c>
      <c r="G281" s="25" t="n">
        <f aca="false">C281*$B$9+$B$10</f>
        <v>-0.00312332516872289</v>
      </c>
      <c r="H281" s="24" t="n">
        <f aca="false">G281-F281</f>
        <v>0.00111098483127711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5</v>
      </c>
      <c r="E282" s="24" t="n">
        <v>0.000303494</v>
      </c>
      <c r="F282" s="25" t="n">
        <v>-0.00621414</v>
      </c>
      <c r="G282" s="25" t="n">
        <f aca="false">C282*$B$9+$B$10</f>
        <v>-0.00304342269337007</v>
      </c>
      <c r="H282" s="24" t="n">
        <f aca="false">G282-F282</f>
        <v>0.00317071730662993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1</v>
      </c>
      <c r="E283" s="24" t="n">
        <v>0.00569822</v>
      </c>
      <c r="F283" s="25" t="n">
        <v>-0.0156708</v>
      </c>
      <c r="G283" s="25" t="n">
        <f aca="false">C283*$B$9+$B$10</f>
        <v>-0.00300343536459906</v>
      </c>
      <c r="H283" s="24" t="n">
        <f aca="false">G283-F283</f>
        <v>0.0126673646354009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32</v>
      </c>
      <c r="E284" s="24" t="n">
        <v>0.00171282</v>
      </c>
      <c r="F284" s="25" t="n">
        <v>-0.00580215</v>
      </c>
      <c r="G284" s="25" t="n">
        <f aca="false">C284*$B$9+$B$10</f>
        <v>-0.00296269653903599</v>
      </c>
      <c r="H284" s="24" t="n">
        <f aca="false">G284-F284</f>
        <v>0.00283945346096402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6</v>
      </c>
      <c r="E285" s="24" t="n">
        <v>0.00200335</v>
      </c>
      <c r="F285" s="25" t="n">
        <v>-0.00257111</v>
      </c>
      <c r="G285" s="25" t="n">
        <f aca="false">C285*$B$9+$B$10</f>
        <v>-0.00294290097465863</v>
      </c>
      <c r="H285" s="24" t="n">
        <f aca="false">G285-F285</f>
        <v>-0.00037179097465863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44</v>
      </c>
      <c r="E286" s="24" t="n">
        <v>0.00199327</v>
      </c>
      <c r="F286" s="25" t="n">
        <v>-0.00770187</v>
      </c>
      <c r="G286" s="25" t="n">
        <f aca="false">C286*$B$9+$B$10</f>
        <v>-0.00292346391515433</v>
      </c>
      <c r="H286" s="24" t="n">
        <f aca="false">G286-F286</f>
        <v>0.00477840608484567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25</v>
      </c>
      <c r="E287" s="24" t="n">
        <v>0.00223024</v>
      </c>
      <c r="F287" s="25" t="n">
        <v>-0.00350189</v>
      </c>
      <c r="G287" s="25" t="n">
        <f aca="false">C287*$B$9+$B$10</f>
        <v>-0.00290289840742545</v>
      </c>
      <c r="H287" s="24" t="n">
        <f aca="false">G287-F287</f>
        <v>0.000598991592574549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584</v>
      </c>
      <c r="E288" s="24" t="n">
        <v>0.00436465</v>
      </c>
      <c r="F288" s="25" t="n">
        <v>0.0098114</v>
      </c>
      <c r="G288" s="25" t="n">
        <f aca="false">C288*$B$9+$B$10</f>
        <v>-0.00288253709508959</v>
      </c>
      <c r="H288" s="24" t="n">
        <f aca="false">G288-F288</f>
        <v>-0.0126939370950896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7</v>
      </c>
      <c r="E289" s="24" t="n">
        <v>0.000827359</v>
      </c>
      <c r="F289" s="25" t="n">
        <v>0.00265121</v>
      </c>
      <c r="G289" s="25" t="n">
        <f aca="false">C289*$B$9+$B$10</f>
        <v>-0.00286241430478784</v>
      </c>
      <c r="H289" s="24" t="n">
        <f aca="false">G289-F289</f>
        <v>-0.00551362430478784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59</v>
      </c>
      <c r="E290" s="24" t="n">
        <v>0.000424431</v>
      </c>
      <c r="F290" s="25" t="n">
        <v>-0.00507355</v>
      </c>
      <c r="G290" s="25" t="n">
        <f aca="false">C290*$B$9+$B$10</f>
        <v>-0.00284213856844741</v>
      </c>
      <c r="H290" s="24" t="n">
        <f aca="false">G290-F290</f>
        <v>0.00223141143155259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73</v>
      </c>
      <c r="E291" s="24" t="n">
        <v>0.000227231</v>
      </c>
      <c r="F291" s="25" t="n">
        <v>-0.00427246</v>
      </c>
      <c r="G291" s="25" t="n">
        <f aca="false">C291*$B$9+$B$10</f>
        <v>-0.00282220313102786</v>
      </c>
      <c r="H291" s="24" t="n">
        <f aca="false">G291-F291</f>
        <v>0.00145025686897214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75</v>
      </c>
      <c r="E292" s="24" t="n">
        <v>0.00140356</v>
      </c>
      <c r="F292" s="25" t="n">
        <v>-0.00693893</v>
      </c>
      <c r="G292" s="25" t="n">
        <f aca="false">C292*$B$9+$B$10</f>
        <v>-0.00280748899226447</v>
      </c>
      <c r="H292" s="24" t="n">
        <f aca="false">G292-F292</f>
        <v>0.00413144100773553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75</v>
      </c>
      <c r="E293" s="24" t="n">
        <v>0.00140356</v>
      </c>
      <c r="F293" s="25" t="n">
        <v>-0.00463867</v>
      </c>
      <c r="G293" s="25" t="n">
        <f aca="false">C293*$B$9+$B$10</f>
        <v>-0.00280748899226447</v>
      </c>
      <c r="H293" s="24" t="n">
        <f aca="false">G293-F293</f>
        <v>0.00183118100773553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4" activePane="bottomLeft" state="frozen"/>
      <selection pane="topLeft" activeCell="A1" activeCellId="0" sqref="A1"/>
      <selection pane="bottomLeft" activeCell="K87" activeCellId="0" sqref="K87:K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2166690342027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6.41549075857873E-005</v>
      </c>
      <c r="C9" s="0" t="n">
        <f aca="false">INDEX(LINEST(known_ys,known_xs,TRUE(),TRUE()),2,1)</f>
        <v>2.00381406349202E-005</v>
      </c>
      <c r="E9" s="0" t="s">
        <v>64</v>
      </c>
      <c r="G9" s="0" t="n">
        <f aca="false">INDEX(LINEST(known_ys,known_xs,TRUE(),TRUE()),3,2)</f>
        <v>0.00120787383946464</v>
      </c>
      <c r="I9" s="0" t="n">
        <f aca="false">MIN(known_xs)</f>
        <v>3</v>
      </c>
      <c r="J9" s="0" t="n">
        <f aca="false">I9*$B$9+$B$10</f>
        <v>-0.0037893229369830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398178765974043</v>
      </c>
      <c r="C10" s="11" t="n">
        <f aca="false">INDEX(LINEST(known_ys,known_xs,TRUE(),TRUE()),2,2)</f>
        <v>0.000296448305834964</v>
      </c>
      <c r="E10" s="11" t="s">
        <v>66</v>
      </c>
      <c r="F10" s="11"/>
      <c r="G10" s="11" t="n">
        <f aca="false">INDEX(LINEST(known_ys,known_xs,TRUE(),TRUE()),5,2)</f>
        <v>0.000107962981692666</v>
      </c>
      <c r="I10" s="11" t="n">
        <f aca="false">MAX(known_xs)</f>
        <v>22</v>
      </c>
      <c r="J10" s="11" t="n">
        <f aca="false">I10*$B$9+$B$10</f>
        <v>-0.002570379692853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7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583</v>
      </c>
      <c r="E17" s="24" t="n">
        <v>0.000245432</v>
      </c>
      <c r="F17" s="25" t="n">
        <v>-0.00715828</v>
      </c>
      <c r="G17" s="25" t="n">
        <f aca="false">A17*$B$9+$B$10</f>
        <v>-0.00391763275215464</v>
      </c>
      <c r="H17" s="24" t="n">
        <f aca="false">G17-F17</f>
        <v>0.00324064724784536</v>
      </c>
      <c r="J17" s="26" t="n">
        <v>3</v>
      </c>
      <c r="K17" s="24" t="n">
        <v>-0.00510406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583</v>
      </c>
      <c r="E18" s="24" t="n">
        <v>0.000245432</v>
      </c>
      <c r="F18" s="25" t="n">
        <v>-0.00645828</v>
      </c>
      <c r="G18" s="25" t="n">
        <f aca="false">A18*$B$9+$B$10</f>
        <v>-0.00391763275215464</v>
      </c>
      <c r="H18" s="24" t="n">
        <f aca="false">G18-F18</f>
        <v>0.00254064724784536</v>
      </c>
      <c r="J18" s="26" t="n">
        <v>3</v>
      </c>
      <c r="K18" s="24" t="n">
        <v>-0.0043296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24</v>
      </c>
      <c r="E19" s="24" t="n">
        <v>0.000221102</v>
      </c>
      <c r="F19" s="25" t="n">
        <v>-0.011322</v>
      </c>
      <c r="G19" s="25" t="n">
        <f aca="false">A19*$B$9+$B$10</f>
        <v>-0.00391763275215464</v>
      </c>
      <c r="H19" s="24" t="n">
        <f aca="false">G19-F19</f>
        <v>0.00740436724784536</v>
      </c>
      <c r="J19" s="26" t="n">
        <v>3</v>
      </c>
      <c r="K19" s="24" t="n">
        <v>-0.0052833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79</v>
      </c>
      <c r="E20" s="24" t="n">
        <v>0.000206507</v>
      </c>
      <c r="F20" s="25" t="n">
        <v>-0.0128307</v>
      </c>
      <c r="G20" s="25" t="n">
        <f aca="false">A20*$B$9+$B$10</f>
        <v>-0.00391763275215464</v>
      </c>
      <c r="H20" s="24" t="n">
        <f aca="false">G20-F20</f>
        <v>0.00891306724784536</v>
      </c>
      <c r="J20" s="26" t="n">
        <v>3</v>
      </c>
      <c r="K20" s="24" t="n">
        <v>-0.00309372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35</v>
      </c>
      <c r="E21" s="24" t="n">
        <v>0.000200947</v>
      </c>
      <c r="F21" s="25" t="n">
        <v>-0.0128269</v>
      </c>
      <c r="G21" s="25" t="n">
        <f aca="false">A21*$B$9+$B$10</f>
        <v>-0.00391763275215464</v>
      </c>
      <c r="H21" s="24" t="n">
        <f aca="false">G21-F21</f>
        <v>0.00890926724784536</v>
      </c>
      <c r="J21" s="26" t="n">
        <v>3</v>
      </c>
      <c r="K21" s="24" t="n">
        <v>-0.00190353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487</v>
      </c>
      <c r="E22" s="24" t="n">
        <v>0.000188972</v>
      </c>
      <c r="F22" s="25" t="n">
        <v>-0.0175858</v>
      </c>
      <c r="G22" s="25" t="n">
        <f aca="false">A22*$B$9+$B$10</f>
        <v>-0.00391763275215464</v>
      </c>
      <c r="H22" s="24" t="n">
        <f aca="false">G22-F22</f>
        <v>0.0136681672478454</v>
      </c>
      <c r="J22" s="26" t="n">
        <v>3</v>
      </c>
      <c r="K22" s="24" t="n">
        <v>-0.00427628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45</v>
      </c>
      <c r="E23" s="24" t="n">
        <v>0.00186009</v>
      </c>
      <c r="F23" s="25" t="n">
        <v>-0.0233173</v>
      </c>
      <c r="G23" s="25" t="n">
        <f aca="false">A23*$B$9+$B$10</f>
        <v>-0.00391763275215464</v>
      </c>
      <c r="H23" s="24" t="n">
        <f aca="false">G23-F23</f>
        <v>0.0193996672478454</v>
      </c>
      <c r="J23" s="26" t="n">
        <v>3</v>
      </c>
      <c r="K23" s="24" t="n">
        <v>-0.00287628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42</v>
      </c>
      <c r="E24" s="24" t="n">
        <v>0.000532831</v>
      </c>
      <c r="F24" s="25" t="n">
        <v>-0.0603638</v>
      </c>
      <c r="G24" s="25" t="n">
        <f aca="false">A24*$B$9+$B$10</f>
        <v>-0.00391763275215464</v>
      </c>
      <c r="H24" s="24" t="n">
        <f aca="false">G24-F24</f>
        <v>0.0564461672478454</v>
      </c>
      <c r="J24" s="26" t="n">
        <v>4</v>
      </c>
      <c r="K24" s="24" t="n">
        <v>-0.0055275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42</v>
      </c>
      <c r="E25" s="24" t="n">
        <v>0.000532831</v>
      </c>
      <c r="F25" s="25" t="n">
        <v>-0.0658646</v>
      </c>
      <c r="G25" s="25" t="n">
        <f aca="false">A25*$B$9+$B$10</f>
        <v>-0.00391763275215464</v>
      </c>
      <c r="H25" s="24" t="n">
        <f aca="false">G25-F25</f>
        <v>0.0619469672478454</v>
      </c>
      <c r="J25" s="26" t="n">
        <v>4</v>
      </c>
      <c r="K25" s="24" t="n">
        <v>-0.00521851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899</v>
      </c>
      <c r="E26" s="24" t="n">
        <v>0.00035481</v>
      </c>
      <c r="F26" s="25" t="n">
        <v>-0.053566</v>
      </c>
      <c r="G26" s="25" t="n">
        <f aca="false">A26*$B$9+$B$10</f>
        <v>-0.00391763275215464</v>
      </c>
      <c r="H26" s="24" t="n">
        <f aca="false">G26-F26</f>
        <v>0.0496483672478454</v>
      </c>
      <c r="J26" s="26" t="n">
        <v>4</v>
      </c>
      <c r="K26" s="24" t="n">
        <v>-0.00576019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37</v>
      </c>
      <c r="E27" s="24" t="n">
        <v>0.000403497</v>
      </c>
      <c r="F27" s="25" t="n">
        <v>-0.0728168</v>
      </c>
      <c r="G27" s="25" t="n">
        <f aca="false">A27*$B$9+$B$10</f>
        <v>-0.00391763275215464</v>
      </c>
      <c r="H27" s="24" t="n">
        <f aca="false">G27-F27</f>
        <v>0.0688991672478454</v>
      </c>
      <c r="J27" s="26" t="n">
        <v>4</v>
      </c>
      <c r="K27" s="24" t="n">
        <v>-0.00361633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614</v>
      </c>
      <c r="E28" s="24" t="n">
        <v>1.70919</v>
      </c>
      <c r="F28" s="25" t="n">
        <v>-1.78011</v>
      </c>
      <c r="G28" s="25" t="n">
        <f aca="false">A28*$B$9+$B$10</f>
        <v>-0.00391763275215464</v>
      </c>
      <c r="H28" s="24" t="n">
        <f aca="false">G28-F28</f>
        <v>1.77619236724785</v>
      </c>
      <c r="J28" s="26" t="n">
        <v>4</v>
      </c>
      <c r="K28" s="24" t="n">
        <v>-0.00531769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681</v>
      </c>
      <c r="E29" s="24" t="n">
        <v>0.263268</v>
      </c>
      <c r="F29" s="25" t="n">
        <v>1.45252</v>
      </c>
      <c r="G29" s="25" t="n">
        <f aca="false">A29*$B$9+$B$10</f>
        <v>-0.00391763275215464</v>
      </c>
      <c r="H29" s="24" t="n">
        <f aca="false">G29-F29</f>
        <v>-1.45643763275215</v>
      </c>
      <c r="J29" s="26" t="n">
        <v>5</v>
      </c>
      <c r="K29" s="24" t="n">
        <v>-0.00522995</v>
      </c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5</v>
      </c>
      <c r="E30" s="29" t="n">
        <v>0.000274396</v>
      </c>
      <c r="F30" s="28" t="n">
        <v>-0.00813293</v>
      </c>
      <c r="G30" s="28" t="n">
        <f aca="false">A30*$B$9+$B$10</f>
        <v>-0.00385347784456885</v>
      </c>
      <c r="H30" s="29" t="n">
        <f aca="false">G30-F30</f>
        <v>0.00427945215543115</v>
      </c>
      <c r="J30" s="26" t="n">
        <v>5</v>
      </c>
      <c r="K30" s="24" t="n">
        <v>-0.00353241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17</v>
      </c>
      <c r="E31" s="24" t="n">
        <v>0.000248753</v>
      </c>
      <c r="F31" s="25" t="n">
        <v>-0.00977707</v>
      </c>
      <c r="G31" s="25" t="n">
        <f aca="false">A31*$B$9+$B$10</f>
        <v>-0.00385347784456885</v>
      </c>
      <c r="H31" s="24" t="n">
        <f aca="false">G31-F31</f>
        <v>0.00592359215543115</v>
      </c>
      <c r="J31" s="26" t="n">
        <v>5</v>
      </c>
      <c r="K31" s="24" t="n">
        <v>-0.00497437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795</v>
      </c>
      <c r="E32" s="24" t="n">
        <v>0.000426046</v>
      </c>
      <c r="F32" s="25" t="n">
        <v>-0.00656128</v>
      </c>
      <c r="G32" s="25" t="n">
        <f aca="false">A32*$B$9+$B$10</f>
        <v>-0.00385347784456885</v>
      </c>
      <c r="H32" s="24" t="n">
        <f aca="false">G32-F32</f>
        <v>0.00270780215543115</v>
      </c>
      <c r="J32" s="26" t="n">
        <v>5</v>
      </c>
      <c r="K32" s="24" t="n">
        <v>-0.00426483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182</v>
      </c>
      <c r="E33" s="24" t="n">
        <v>0.000413607</v>
      </c>
      <c r="F33" s="25" t="n">
        <v>-0.00814056</v>
      </c>
      <c r="G33" s="25" t="n">
        <f aca="false">A33*$B$9+$B$10</f>
        <v>-0.00385347784456885</v>
      </c>
      <c r="H33" s="24" t="n">
        <f aca="false">G33-F33</f>
        <v>0.00428708215543115</v>
      </c>
      <c r="J33" s="26" t="n">
        <v>5</v>
      </c>
      <c r="K33" s="24" t="n">
        <v>-0.00419617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182</v>
      </c>
      <c r="E34" s="24" t="n">
        <v>0.000413607</v>
      </c>
      <c r="F34" s="25" t="n">
        <v>-0.00844193</v>
      </c>
      <c r="G34" s="25" t="n">
        <f aca="false">A34*$B$9+$B$10</f>
        <v>-0.00385347784456885</v>
      </c>
      <c r="H34" s="24" t="n">
        <f aca="false">G34-F34</f>
        <v>0.00458845215543115</v>
      </c>
      <c r="J34" s="26" t="n">
        <v>6</v>
      </c>
      <c r="K34" s="24" t="n">
        <v>-0.0033226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74</v>
      </c>
      <c r="E35" s="24" t="n">
        <v>0.000248542</v>
      </c>
      <c r="F35" s="25" t="n">
        <v>-0.00852966</v>
      </c>
      <c r="G35" s="25" t="n">
        <f aca="false">A35*$B$9+$B$10</f>
        <v>-0.00385347784456885</v>
      </c>
      <c r="H35" s="24" t="n">
        <f aca="false">G35-F35</f>
        <v>0.00467618215543115</v>
      </c>
      <c r="J35" s="26" t="n">
        <v>6</v>
      </c>
      <c r="K35" s="24" t="n">
        <v>-0.00335312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16</v>
      </c>
      <c r="E36" s="24" t="n">
        <v>0.000215575</v>
      </c>
      <c r="F36" s="25" t="n">
        <v>-0.00815582</v>
      </c>
      <c r="G36" s="25" t="n">
        <f aca="false">A36*$B$9+$B$10</f>
        <v>-0.00385347784456885</v>
      </c>
      <c r="H36" s="24" t="n">
        <f aca="false">G36-F36</f>
        <v>0.00430234215543114</v>
      </c>
      <c r="J36" s="26" t="n">
        <v>6</v>
      </c>
      <c r="K36" s="24" t="n">
        <v>-0.00346375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44</v>
      </c>
      <c r="E37" s="24" t="n">
        <v>0.000334399</v>
      </c>
      <c r="F37" s="25" t="n">
        <v>-0.005867</v>
      </c>
      <c r="G37" s="25" t="n">
        <f aca="false">A37*$B$9+$B$10</f>
        <v>-0.00385347784456885</v>
      </c>
      <c r="H37" s="24" t="n">
        <f aca="false">G37-F37</f>
        <v>0.00201352215543115</v>
      </c>
      <c r="J37" s="26" t="n">
        <v>6</v>
      </c>
      <c r="K37" s="24" t="n">
        <v>-0.00165558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81</v>
      </c>
      <c r="E38" s="24" t="n">
        <v>0.000480878</v>
      </c>
      <c r="F38" s="25" t="n">
        <v>-0.00594711</v>
      </c>
      <c r="G38" s="25" t="n">
        <f aca="false">A38*$B$9+$B$10</f>
        <v>-0.00385347784456885</v>
      </c>
      <c r="H38" s="24" t="n">
        <f aca="false">G38-F38</f>
        <v>0.00209363215543115</v>
      </c>
      <c r="J38" s="26" t="n">
        <v>6</v>
      </c>
      <c r="K38" s="24" t="n">
        <v>-0.00205612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58</v>
      </c>
      <c r="E39" s="24" t="n">
        <v>0.000330803</v>
      </c>
      <c r="F39" s="25" t="n">
        <v>-0.00643158</v>
      </c>
      <c r="G39" s="25" t="n">
        <f aca="false">A39*$B$9+$B$10</f>
        <v>-0.00385347784456885</v>
      </c>
      <c r="H39" s="24" t="n">
        <f aca="false">G39-F39</f>
        <v>0.00257810215543115</v>
      </c>
      <c r="J39" s="26" t="n">
        <v>6</v>
      </c>
      <c r="K39" s="24" t="n">
        <v>-0.0020256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65</v>
      </c>
      <c r="E40" s="24" t="n">
        <v>0.000337385</v>
      </c>
      <c r="F40" s="25" t="n">
        <v>-0.0083847</v>
      </c>
      <c r="G40" s="25" t="n">
        <f aca="false">A40*$B$9+$B$10</f>
        <v>-0.00385347784456885</v>
      </c>
      <c r="H40" s="24" t="n">
        <f aca="false">G40-F40</f>
        <v>0.00453122215543115</v>
      </c>
      <c r="J40" s="26" t="n">
        <v>7</v>
      </c>
      <c r="K40" s="24" t="n">
        <v>-0.00478363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2</v>
      </c>
      <c r="E41" s="24" t="n">
        <v>0.00468404</v>
      </c>
      <c r="F41" s="25" t="n">
        <v>2.28882E-005</v>
      </c>
      <c r="G41" s="25" t="n">
        <f aca="false">A41*$B$9+$B$10</f>
        <v>-0.00385347784456885</v>
      </c>
      <c r="H41" s="24" t="n">
        <f aca="false">G41-F41</f>
        <v>-0.00387636604456885</v>
      </c>
      <c r="J41" s="26" t="n">
        <v>8</v>
      </c>
      <c r="K41" s="24" t="n">
        <v>-0.00447083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69</v>
      </c>
      <c r="E42" s="24" t="n">
        <v>0.00186458</v>
      </c>
      <c r="F42" s="25" t="n">
        <v>-0.00139618</v>
      </c>
      <c r="G42" s="25" t="n">
        <f aca="false">A42*$B$9+$B$10</f>
        <v>-0.00385347784456885</v>
      </c>
      <c r="H42" s="24" t="n">
        <f aca="false">G42-F42</f>
        <v>-0.00245729784456885</v>
      </c>
      <c r="J42" s="26" t="n">
        <v>8</v>
      </c>
      <c r="K42" s="24" t="n">
        <v>-0.00393677</v>
      </c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49</v>
      </c>
      <c r="E43" s="24" t="n">
        <v>0.00198459</v>
      </c>
      <c r="F43" s="25" t="n">
        <v>-0.00248718</v>
      </c>
      <c r="G43" s="25" t="n">
        <f aca="false">A43*$B$9+$B$10</f>
        <v>-0.00385347784456885</v>
      </c>
      <c r="H43" s="24" t="n">
        <f aca="false">G43-F43</f>
        <v>-0.00136629784456885</v>
      </c>
      <c r="J43" s="26" t="n">
        <v>8</v>
      </c>
      <c r="K43" s="24" t="n">
        <v>-0.00342941</v>
      </c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4</v>
      </c>
      <c r="E44" s="24" t="n">
        <v>0.00253283</v>
      </c>
      <c r="F44" s="25" t="n">
        <v>0.0130882</v>
      </c>
      <c r="G44" s="25" t="n">
        <f aca="false">A44*$B$9+$B$10</f>
        <v>-0.00385347784456885</v>
      </c>
      <c r="H44" s="24" t="n">
        <f aca="false">G44-F44</f>
        <v>-0.0169416778445689</v>
      </c>
      <c r="J44" s="26" t="n">
        <v>8</v>
      </c>
      <c r="K44" s="24" t="n">
        <v>-0.00354767</v>
      </c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198</v>
      </c>
      <c r="E45" s="24" t="n">
        <v>0.00317521</v>
      </c>
      <c r="F45" s="25" t="n">
        <v>0.0148125</v>
      </c>
      <c r="G45" s="25" t="n">
        <f aca="false">A45*$B$9+$B$10</f>
        <v>-0.00385347784456885</v>
      </c>
      <c r="H45" s="24" t="n">
        <f aca="false">G45-F45</f>
        <v>-0.0186659778445689</v>
      </c>
      <c r="J45" s="26" t="n">
        <v>8</v>
      </c>
      <c r="K45" s="24" t="n">
        <v>-0.00366974</v>
      </c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41</v>
      </c>
      <c r="E46" s="24" t="n">
        <v>0.00310416</v>
      </c>
      <c r="F46" s="25" t="n">
        <v>-0.0133095</v>
      </c>
      <c r="G46" s="25" t="n">
        <f aca="false">A46*$B$9+$B$10</f>
        <v>-0.00385347784456885</v>
      </c>
      <c r="H46" s="24" t="n">
        <f aca="false">G46-F46</f>
        <v>0.00945602215543115</v>
      </c>
      <c r="J46" s="26" t="n">
        <v>8</v>
      </c>
      <c r="K46" s="24" t="n">
        <v>-0.00266647</v>
      </c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73</v>
      </c>
      <c r="E47" s="24" t="n">
        <v>0.000197538</v>
      </c>
      <c r="F47" s="25" t="n">
        <v>-0.0106888</v>
      </c>
      <c r="G47" s="25" t="n">
        <f aca="false">A47*$B$9+$B$10</f>
        <v>-0.00385347784456885</v>
      </c>
      <c r="H47" s="24" t="n">
        <f aca="false">G47-F47</f>
        <v>0.00683532215543115</v>
      </c>
      <c r="J47" s="26" t="n">
        <v>8</v>
      </c>
      <c r="K47" s="24" t="n">
        <v>-0.00188828</v>
      </c>
    </row>
    <row r="48" customFormat="false" ht="12.75" hidden="false" customHeight="false" outlineLevel="0" collapsed="false">
      <c r="A48" s="23" t="n">
        <v>2</v>
      </c>
      <c r="B48" s="24" t="s">
        <v>82</v>
      </c>
      <c r="C48" s="25" t="n">
        <v>5.25427</v>
      </c>
      <c r="D48" s="24" t="n">
        <v>32.4086</v>
      </c>
      <c r="E48" s="24" t="n">
        <v>0.000340988</v>
      </c>
      <c r="F48" s="25" t="n">
        <v>-0.00652695</v>
      </c>
      <c r="G48" s="25" t="n">
        <f aca="false">A48*$B$9+$B$10</f>
        <v>-0.00385347784456885</v>
      </c>
      <c r="H48" s="24" t="n">
        <f aca="false">G48-F48</f>
        <v>0.00267347215543115</v>
      </c>
      <c r="J48" s="26" t="n">
        <v>8</v>
      </c>
      <c r="K48" s="24" t="n">
        <v>-0.00195312</v>
      </c>
    </row>
    <row r="49" customFormat="false" ht="13.5" hidden="false" customHeight="false" outlineLevel="0" collapsed="false">
      <c r="A49" s="23" t="n">
        <v>2</v>
      </c>
      <c r="B49" s="24" t="s">
        <v>82</v>
      </c>
      <c r="C49" s="25" t="n">
        <v>5.25427</v>
      </c>
      <c r="D49" s="24" t="n">
        <v>32.4086</v>
      </c>
      <c r="E49" s="24" t="n">
        <v>0.000340988</v>
      </c>
      <c r="F49" s="25" t="n">
        <v>-0.00632858</v>
      </c>
      <c r="G49" s="25" t="n">
        <f aca="false">A49*$B$9+$B$10</f>
        <v>-0.00385347784456885</v>
      </c>
      <c r="H49" s="24" t="n">
        <f aca="false">G49-F49</f>
        <v>0.00247510215543115</v>
      </c>
      <c r="J49" s="26" t="n">
        <v>15</v>
      </c>
      <c r="K49" s="24" t="n">
        <v>-0.00342941</v>
      </c>
    </row>
    <row r="50" customFormat="false" ht="13.5" hidden="false" customHeight="false" outlineLevel="0" collapsed="false">
      <c r="A50" s="27" t="n">
        <v>3</v>
      </c>
      <c r="B50" s="24" t="s">
        <v>83</v>
      </c>
      <c r="C50" s="28" t="n">
        <v>2000.67</v>
      </c>
      <c r="D50" s="29" t="n">
        <v>34.5986</v>
      </c>
      <c r="E50" s="29" t="n">
        <v>0.000216987</v>
      </c>
      <c r="F50" s="28" t="n">
        <v>-0.00510406</v>
      </c>
      <c r="G50" s="28" t="n">
        <f aca="false">A50*$B$9+$B$10</f>
        <v>-0.00378932293698307</v>
      </c>
      <c r="H50" s="29" t="n">
        <f aca="false">G50-F50</f>
        <v>0.00131473706301693</v>
      </c>
      <c r="J50" s="26" t="n">
        <v>15</v>
      </c>
      <c r="K50" s="24" t="n">
        <v>-0.00311661</v>
      </c>
    </row>
    <row r="51" customFormat="false" ht="12.75" hidden="false" customHeight="false" outlineLevel="0" collapsed="false">
      <c r="A51" s="23" t="n">
        <v>3</v>
      </c>
      <c r="B51" s="24" t="s">
        <v>83</v>
      </c>
      <c r="C51" s="25" t="n">
        <v>1499.65</v>
      </c>
      <c r="D51" s="24" t="n">
        <v>34.5207</v>
      </c>
      <c r="E51" s="24" t="n">
        <v>0.000262367</v>
      </c>
      <c r="F51" s="25" t="n">
        <v>-0.00432968</v>
      </c>
      <c r="G51" s="25" t="n">
        <f aca="false">A51*$B$9+$B$10</f>
        <v>-0.00378932293698307</v>
      </c>
      <c r="H51" s="24" t="n">
        <f aca="false">G51-F51</f>
        <v>0.000540357063016932</v>
      </c>
      <c r="J51" s="26" t="n">
        <v>15</v>
      </c>
      <c r="K51" s="24" t="n">
        <v>-0.00215912</v>
      </c>
    </row>
    <row r="52" customFormat="false" ht="12.75" hidden="false" customHeight="false" outlineLevel="0" collapsed="false">
      <c r="A52" s="23" t="n">
        <v>3</v>
      </c>
      <c r="B52" s="24" t="s">
        <v>83</v>
      </c>
      <c r="C52" s="25" t="n">
        <v>1246.5</v>
      </c>
      <c r="D52" s="24" t="n">
        <v>34.458</v>
      </c>
      <c r="E52" s="24" t="n">
        <v>0.000296962</v>
      </c>
      <c r="F52" s="25" t="n">
        <v>-0.00528336</v>
      </c>
      <c r="G52" s="25" t="n">
        <f aca="false">A52*$B$9+$B$10</f>
        <v>-0.00378932293698307</v>
      </c>
      <c r="H52" s="24" t="n">
        <f aca="false">G52-F52</f>
        <v>0.00149403706301693</v>
      </c>
      <c r="J52" s="26" t="n">
        <v>15</v>
      </c>
      <c r="K52" s="24" t="n">
        <v>-0.00149155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1001.59</v>
      </c>
      <c r="D53" s="24" t="n">
        <v>34.3751</v>
      </c>
      <c r="E53" s="24" t="n">
        <v>0.000384302</v>
      </c>
      <c r="F53" s="25" t="n">
        <v>-0.00309372</v>
      </c>
      <c r="G53" s="25" t="n">
        <f aca="false">A53*$B$9+$B$10</f>
        <v>-0.00378932293698307</v>
      </c>
      <c r="H53" s="24" t="n">
        <f aca="false">G53-F53</f>
        <v>-0.000695602936983068</v>
      </c>
      <c r="J53" s="26" t="n">
        <v>15</v>
      </c>
      <c r="K53" s="24" t="n">
        <v>-0.00219727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799.792</v>
      </c>
      <c r="D54" s="24" t="n">
        <v>34.2756</v>
      </c>
      <c r="E54" s="24" t="n">
        <v>0.000485013</v>
      </c>
      <c r="F54" s="25" t="n">
        <v>-0.00190353</v>
      </c>
      <c r="G54" s="25" t="n">
        <f aca="false">A54*$B$9+$B$10</f>
        <v>-0.00378932293698307</v>
      </c>
      <c r="H54" s="24" t="n">
        <f aca="false">G54-F54</f>
        <v>-0.00188579293698307</v>
      </c>
      <c r="J54" s="26" t="n">
        <v>15</v>
      </c>
      <c r="K54" s="24" t="n">
        <v>-0.00289917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99.359</v>
      </c>
      <c r="D55" s="24" t="n">
        <v>34.1084</v>
      </c>
      <c r="E55" s="24" t="n">
        <v>0.000570791</v>
      </c>
      <c r="F55" s="25" t="n">
        <v>-0.00427628</v>
      </c>
      <c r="G55" s="25" t="n">
        <f aca="false">A55*$B$9+$B$10</f>
        <v>-0.00378932293698307</v>
      </c>
      <c r="H55" s="24" t="n">
        <f aca="false">G55-F55</f>
        <v>0.000486957063016933</v>
      </c>
      <c r="J55" s="26" t="n">
        <v>15</v>
      </c>
      <c r="K55" s="24" t="n">
        <v>-0.00217819</v>
      </c>
    </row>
    <row r="56" customFormat="false" ht="12.75" hidden="false" customHeight="false" outlineLevel="0" collapsed="false">
      <c r="A56" s="23" t="n">
        <v>3</v>
      </c>
      <c r="B56" s="24" t="s">
        <v>83</v>
      </c>
      <c r="C56" s="25" t="n">
        <v>599.359</v>
      </c>
      <c r="D56" s="24" t="n">
        <v>34.1084</v>
      </c>
      <c r="E56" s="24" t="n">
        <v>0.000570791</v>
      </c>
      <c r="F56" s="25" t="n">
        <v>-0.00287628</v>
      </c>
      <c r="G56" s="25" t="n">
        <f aca="false">A56*$B$9+$B$10</f>
        <v>-0.00378932293698307</v>
      </c>
      <c r="H56" s="24" t="n">
        <f aca="false">G56-F56</f>
        <v>-0.000913042936983067</v>
      </c>
      <c r="J56" s="26" t="n">
        <v>15</v>
      </c>
      <c r="K56" s="24" t="n">
        <v>-0.00180054</v>
      </c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76</v>
      </c>
      <c r="E57" s="24" t="n">
        <v>0.000285304</v>
      </c>
      <c r="F57" s="25" t="n">
        <v>-0.00191116</v>
      </c>
      <c r="G57" s="25" t="n">
        <f aca="false">A57*$B$9+$B$10</f>
        <v>-0.00378932293698307</v>
      </c>
      <c r="H57" s="24" t="n">
        <f aca="false">G57-F57</f>
        <v>-0.00187816293698307</v>
      </c>
      <c r="J57" s="26" t="n">
        <v>15</v>
      </c>
      <c r="K57" s="24" t="n">
        <v>-0.00315094</v>
      </c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07</v>
      </c>
      <c r="E58" s="24" t="n">
        <v>0.000228719</v>
      </c>
      <c r="F58" s="25" t="n">
        <v>-0.00436401</v>
      </c>
      <c r="G58" s="25" t="n">
        <f aca="false">A58*$B$9+$B$10</f>
        <v>-0.00378932293698307</v>
      </c>
      <c r="H58" s="24" t="n">
        <f aca="false">G58-F58</f>
        <v>0.000574687063016932</v>
      </c>
      <c r="J58" s="26" t="n">
        <v>15</v>
      </c>
      <c r="K58" s="24" t="n">
        <v>-0.000534058</v>
      </c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27</v>
      </c>
      <c r="E59" s="24" t="n">
        <v>0.000263856</v>
      </c>
      <c r="F59" s="25" t="n">
        <v>-0.00470352</v>
      </c>
      <c r="G59" s="25" t="n">
        <f aca="false">A59*$B$9+$B$10</f>
        <v>-0.00378932293698307</v>
      </c>
      <c r="H59" s="24" t="n">
        <f aca="false">G59-F59</f>
        <v>0.000914197063016933</v>
      </c>
      <c r="J59" s="26" t="n">
        <v>15</v>
      </c>
      <c r="K59" s="24" t="n">
        <v>-0.000835419</v>
      </c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</v>
      </c>
      <c r="E60" s="24" t="n">
        <v>0.000213764</v>
      </c>
      <c r="F60" s="25" t="n">
        <v>-0.0031929</v>
      </c>
      <c r="G60" s="25" t="n">
        <f aca="false">A60*$B$9+$B$10</f>
        <v>-0.00378932293698307</v>
      </c>
      <c r="H60" s="24" t="n">
        <f aca="false">G60-F60</f>
        <v>-0.000596422936983068</v>
      </c>
      <c r="J60" s="26" t="n">
        <v>18</v>
      </c>
      <c r="K60" s="24" t="n">
        <v>-0.00245667</v>
      </c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55</v>
      </c>
      <c r="E61" s="24" t="n">
        <v>0.00135219</v>
      </c>
      <c r="F61" s="25" t="n">
        <v>0.00205994</v>
      </c>
      <c r="G61" s="25" t="n">
        <f aca="false">A61*$B$9+$B$10</f>
        <v>-0.00378932293698307</v>
      </c>
      <c r="H61" s="24" t="n">
        <f aca="false">G61-F61</f>
        <v>-0.00584926293698307</v>
      </c>
      <c r="J61" s="26" t="n">
        <v>18</v>
      </c>
      <c r="K61" s="24" t="n">
        <v>-0.0027504</v>
      </c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54</v>
      </c>
      <c r="E62" s="24" t="n">
        <v>0.00493456</v>
      </c>
      <c r="F62" s="25" t="n">
        <v>0.00346375</v>
      </c>
      <c r="G62" s="25" t="n">
        <f aca="false">A62*$B$9+$B$10</f>
        <v>-0.00378932293698307</v>
      </c>
      <c r="H62" s="24" t="n">
        <f aca="false">G62-F62</f>
        <v>-0.00725307293698307</v>
      </c>
      <c r="J62" s="26" t="n">
        <v>18</v>
      </c>
      <c r="K62" s="24" t="n">
        <v>-0.00177002</v>
      </c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094</v>
      </c>
      <c r="E63" s="24" t="n">
        <v>0.000865337</v>
      </c>
      <c r="F63" s="25" t="n">
        <v>-0.00361633</v>
      </c>
      <c r="G63" s="25" t="n">
        <f aca="false">A63*$B$9+$B$10</f>
        <v>-0.00378932293698307</v>
      </c>
      <c r="H63" s="24" t="n">
        <f aca="false">G63-F63</f>
        <v>-0.000172992936983067</v>
      </c>
      <c r="J63" s="26" t="n">
        <v>18</v>
      </c>
      <c r="K63" s="24" t="n">
        <v>-0.00169373</v>
      </c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09</v>
      </c>
      <c r="E64" s="24" t="n">
        <v>0.000599454</v>
      </c>
      <c r="F64" s="25" t="n">
        <v>-0.00521851</v>
      </c>
      <c r="G64" s="25" t="n">
        <f aca="false">A64*$B$9+$B$10</f>
        <v>-0.00378932293698307</v>
      </c>
      <c r="H64" s="24" t="n">
        <f aca="false">G64-F64</f>
        <v>0.00142918706301693</v>
      </c>
      <c r="J64" s="26" t="n">
        <v>18</v>
      </c>
      <c r="K64" s="24" t="n">
        <v>-0.00339127</v>
      </c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</v>
      </c>
      <c r="E65" s="24" t="n">
        <v>0.000226888</v>
      </c>
      <c r="F65" s="25" t="n">
        <v>-0.00591278</v>
      </c>
      <c r="G65" s="25" t="n">
        <f aca="false">A65*$B$9+$B$10</f>
        <v>-0.00378932293698307</v>
      </c>
      <c r="H65" s="24" t="n">
        <f aca="false">G65-F65</f>
        <v>0.00212345706301693</v>
      </c>
      <c r="J65" s="26" t="n">
        <v>18</v>
      </c>
      <c r="K65" s="24" t="n">
        <v>-0.00369263</v>
      </c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79</v>
      </c>
      <c r="E66" s="24" t="n">
        <v>0.000203488</v>
      </c>
      <c r="F66" s="25" t="n">
        <v>-0.00489426</v>
      </c>
      <c r="G66" s="25" t="n">
        <f aca="false">A66*$B$9+$B$10</f>
        <v>-0.00378932293698307</v>
      </c>
      <c r="H66" s="24" t="n">
        <f aca="false">G66-F66</f>
        <v>0.00110493706301693</v>
      </c>
      <c r="J66" s="26" t="n">
        <v>18</v>
      </c>
      <c r="K66" s="24" t="n">
        <v>-0.00279236</v>
      </c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2</v>
      </c>
      <c r="E67" s="24" t="n">
        <v>0.000256578</v>
      </c>
      <c r="F67" s="25" t="n">
        <v>-0.00370789</v>
      </c>
      <c r="G67" s="25" t="n">
        <f aca="false">A67*$B$9+$B$10</f>
        <v>-0.00378932293698307</v>
      </c>
      <c r="H67" s="24" t="n">
        <f aca="false">G67-F67</f>
        <v>-8.14329369830673E-005</v>
      </c>
      <c r="J67" s="26" t="n">
        <v>18</v>
      </c>
      <c r="K67" s="24" t="n">
        <v>-0.0020752</v>
      </c>
    </row>
    <row r="68" customFormat="false" ht="12.75" hidden="false" customHeight="false" outlineLevel="0" collapsed="false">
      <c r="A68" s="23" t="n">
        <v>3</v>
      </c>
      <c r="B68" s="24" t="s">
        <v>82</v>
      </c>
      <c r="C68" s="25" t="n">
        <v>6.01203</v>
      </c>
      <c r="D68" s="24" t="n">
        <v>32.5188</v>
      </c>
      <c r="E68" s="24" t="n">
        <v>0.000281759</v>
      </c>
      <c r="F68" s="25" t="n">
        <v>-0.00303268</v>
      </c>
      <c r="G68" s="25" t="n">
        <f aca="false">A68*$B$9+$B$10</f>
        <v>-0.00378932293698307</v>
      </c>
      <c r="H68" s="24" t="n">
        <f aca="false">G68-F68</f>
        <v>-0.000756642936983068</v>
      </c>
      <c r="J68" s="26" t="n">
        <v>18</v>
      </c>
      <c r="K68" s="24" t="n">
        <v>-0.00144958</v>
      </c>
    </row>
    <row r="69" customFormat="false" ht="13.5" hidden="false" customHeight="false" outlineLevel="0" collapsed="false">
      <c r="A69" s="23" t="n">
        <v>3</v>
      </c>
      <c r="B69" s="24" t="s">
        <v>82</v>
      </c>
      <c r="C69" s="25" t="n">
        <v>4.81053</v>
      </c>
      <c r="D69" s="24" t="n">
        <v>32.5188</v>
      </c>
      <c r="E69" s="24" t="n">
        <v>0.000282516</v>
      </c>
      <c r="F69" s="25" t="n">
        <v>-0.00328064</v>
      </c>
      <c r="G69" s="25" t="n">
        <f aca="false">A69*$B$9+$B$10</f>
        <v>-0.00378932293698307</v>
      </c>
      <c r="H69" s="24" t="n">
        <f aca="false">G69-F69</f>
        <v>-0.000508682936983067</v>
      </c>
      <c r="J69" s="26" t="n">
        <v>18</v>
      </c>
      <c r="K69" s="24" t="n">
        <v>-0.000980377</v>
      </c>
    </row>
    <row r="70" customFormat="false" ht="13.5" hidden="false" customHeight="false" outlineLevel="0" collapsed="false">
      <c r="A70" s="27" t="n">
        <v>4</v>
      </c>
      <c r="B70" s="24" t="s">
        <v>83</v>
      </c>
      <c r="C70" s="28" t="n">
        <v>1999.55</v>
      </c>
      <c r="D70" s="29" t="n">
        <v>34.5946</v>
      </c>
      <c r="E70" s="29" t="n">
        <v>0.000292653</v>
      </c>
      <c r="F70" s="28" t="n">
        <v>-0.0055275</v>
      </c>
      <c r="G70" s="28" t="n">
        <f aca="false">A70*$B$9+$B$10</f>
        <v>-0.00372516802939728</v>
      </c>
      <c r="H70" s="29" t="n">
        <f aca="false">G70-F70</f>
        <v>0.00180233197060272</v>
      </c>
      <c r="J70" s="26" t="n">
        <v>18</v>
      </c>
      <c r="K70" s="24" t="n">
        <v>-0.00131607</v>
      </c>
    </row>
    <row r="71" customFormat="false" ht="12.75" hidden="false" customHeight="false" outlineLevel="0" collapsed="false">
      <c r="A71" s="23" t="n">
        <v>4</v>
      </c>
      <c r="B71" s="24" t="s">
        <v>83</v>
      </c>
      <c r="C71" s="25" t="n">
        <v>1499.35</v>
      </c>
      <c r="D71" s="24" t="n">
        <v>34.5196</v>
      </c>
      <c r="E71" s="24" t="n">
        <v>0.000254599</v>
      </c>
      <c r="F71" s="25" t="n">
        <v>-0.00521851</v>
      </c>
      <c r="G71" s="25" t="n">
        <f aca="false">A71*$B$9+$B$10</f>
        <v>-0.00372516802939728</v>
      </c>
      <c r="H71" s="24" t="n">
        <f aca="false">G71-F71</f>
        <v>0.00149334197060272</v>
      </c>
      <c r="J71" s="26" t="n">
        <v>20</v>
      </c>
      <c r="K71" s="24" t="n">
        <v>-0.00322723</v>
      </c>
    </row>
    <row r="72" customFormat="false" ht="12.75" hidden="false" customHeight="false" outlineLevel="0" collapsed="false">
      <c r="A72" s="23" t="n">
        <v>4</v>
      </c>
      <c r="B72" s="24" t="s">
        <v>83</v>
      </c>
      <c r="C72" s="25" t="n">
        <v>1249.91</v>
      </c>
      <c r="D72" s="24" t="n">
        <v>34.4578</v>
      </c>
      <c r="E72" s="24" t="n">
        <v>0.000344308</v>
      </c>
      <c r="F72" s="25" t="n">
        <v>-0.00576019</v>
      </c>
      <c r="G72" s="25" t="n">
        <f aca="false">A72*$B$9+$B$10</f>
        <v>-0.00372516802939728</v>
      </c>
      <c r="H72" s="24" t="n">
        <f aca="false">G72-F72</f>
        <v>0.00203502197060272</v>
      </c>
      <c r="J72" s="26" t="n">
        <v>20</v>
      </c>
      <c r="K72" s="24" t="n">
        <v>-0.0030632</v>
      </c>
    </row>
    <row r="73" customFormat="false" ht="12.75" hidden="false" customHeight="false" outlineLevel="0" collapsed="false">
      <c r="A73" s="23" t="n">
        <v>4</v>
      </c>
      <c r="B73" s="24" t="s">
        <v>82</v>
      </c>
      <c r="C73" s="25" t="n">
        <v>1000.85</v>
      </c>
      <c r="D73" s="24" t="n">
        <v>34.3632</v>
      </c>
      <c r="E73" s="24" t="n">
        <v>0.000426196</v>
      </c>
      <c r="F73" s="25" t="n">
        <v>-0.00629044</v>
      </c>
      <c r="G73" s="25" t="n">
        <f aca="false">A73*$B$9+$B$10</f>
        <v>-0.00372516802939728</v>
      </c>
      <c r="H73" s="24" t="n">
        <f aca="false">G73-F73</f>
        <v>0.00256527197060272</v>
      </c>
      <c r="J73" s="26" t="n">
        <v>20</v>
      </c>
      <c r="K73" s="24" t="n">
        <v>-0.00284195</v>
      </c>
    </row>
    <row r="74" customFormat="false" ht="12.75" hidden="false" customHeight="false" outlineLevel="0" collapsed="false">
      <c r="A74" s="23" t="n">
        <v>4</v>
      </c>
      <c r="B74" s="24" t="s">
        <v>83</v>
      </c>
      <c r="C74" s="25" t="n">
        <v>801.17</v>
      </c>
      <c r="D74" s="24" t="n">
        <v>34.241</v>
      </c>
      <c r="E74" s="24" t="n">
        <v>0.000361205</v>
      </c>
      <c r="F74" s="25" t="n">
        <v>-0.00361633</v>
      </c>
      <c r="G74" s="25" t="n">
        <f aca="false">A74*$B$9+$B$10</f>
        <v>-0.00372516802939728</v>
      </c>
      <c r="H74" s="24" t="n">
        <f aca="false">G74-F74</f>
        <v>-0.00010883802939728</v>
      </c>
      <c r="J74" s="26" t="n">
        <v>20</v>
      </c>
      <c r="K74" s="24" t="n">
        <v>-0.00267029</v>
      </c>
    </row>
    <row r="75" customFormat="false" ht="12.75" hidden="false" customHeight="false" outlineLevel="0" collapsed="false">
      <c r="A75" s="23" t="n">
        <v>4</v>
      </c>
      <c r="B75" s="24" t="s">
        <v>83</v>
      </c>
      <c r="C75" s="25" t="n">
        <v>598.273</v>
      </c>
      <c r="D75" s="24" t="n">
        <v>34.1008</v>
      </c>
      <c r="E75" s="24" t="n">
        <v>0.000240836</v>
      </c>
      <c r="F75" s="25" t="n">
        <v>-0.00531769</v>
      </c>
      <c r="G75" s="25" t="n">
        <f aca="false">A75*$B$9+$B$10</f>
        <v>-0.00372516802939728</v>
      </c>
      <c r="H75" s="24" t="n">
        <f aca="false">G75-F75</f>
        <v>0.00159252197060272</v>
      </c>
      <c r="J75" s="26" t="n">
        <v>20</v>
      </c>
      <c r="K75" s="24" t="n">
        <v>-0.00249863</v>
      </c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09</v>
      </c>
      <c r="E76" s="24" t="n">
        <v>0.000245973</v>
      </c>
      <c r="F76" s="25" t="n">
        <v>-0.0056839</v>
      </c>
      <c r="G76" s="25" t="n">
        <f aca="false">A76*$B$9+$B$10</f>
        <v>-0.00372516802939728</v>
      </c>
      <c r="H76" s="24" t="n">
        <f aca="false">G76-F76</f>
        <v>0.00195873197060272</v>
      </c>
      <c r="J76" s="26" t="n">
        <v>20</v>
      </c>
      <c r="K76" s="24" t="n">
        <v>-0.00189209</v>
      </c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51</v>
      </c>
      <c r="E77" s="24" t="n">
        <v>0.000334585</v>
      </c>
      <c r="F77" s="25" t="n">
        <v>-0.00485611</v>
      </c>
      <c r="G77" s="25" t="n">
        <f aca="false">A77*$B$9+$B$10</f>
        <v>-0.00372516802939728</v>
      </c>
      <c r="H77" s="24" t="n">
        <f aca="false">G77-F77</f>
        <v>0.00113094197060272</v>
      </c>
      <c r="J77" s="26" t="n">
        <v>20</v>
      </c>
      <c r="K77" s="24" t="n">
        <v>-0.00169373</v>
      </c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51</v>
      </c>
      <c r="E78" s="24" t="n">
        <v>0.000334585</v>
      </c>
      <c r="F78" s="25" t="n">
        <v>-0.00635529</v>
      </c>
      <c r="G78" s="25" t="n">
        <f aca="false">A78*$B$9+$B$10</f>
        <v>-0.00372516802939728</v>
      </c>
      <c r="H78" s="24" t="n">
        <f aca="false">G78-F78</f>
        <v>0.00263012197060272</v>
      </c>
      <c r="J78" s="26" t="n">
        <v>20</v>
      </c>
      <c r="K78" s="24" t="n">
        <v>-0.00202942</v>
      </c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65</v>
      </c>
      <c r="E79" s="24" t="n">
        <v>0.00122666</v>
      </c>
      <c r="F79" s="25" t="n">
        <v>-0.00416946</v>
      </c>
      <c r="G79" s="25" t="n">
        <f aca="false">A79*$B$9+$B$10</f>
        <v>-0.00372516802939728</v>
      </c>
      <c r="H79" s="24" t="n">
        <f aca="false">G79-F79</f>
        <v>0.00044429197060272</v>
      </c>
      <c r="J79" s="26" t="n">
        <v>20</v>
      </c>
      <c r="K79" s="24" t="n">
        <v>-0.00214386</v>
      </c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1</v>
      </c>
      <c r="E80" s="24" t="n">
        <v>0.000299027</v>
      </c>
      <c r="F80" s="25" t="n">
        <v>-0.00372314</v>
      </c>
      <c r="G80" s="25" t="n">
        <f aca="false">A80*$B$9+$B$10</f>
        <v>-0.00372516802939728</v>
      </c>
      <c r="H80" s="24" t="n">
        <f aca="false">G80-F80</f>
        <v>-2.02802939728002E-006</v>
      </c>
      <c r="J80" s="26" t="n">
        <v>20</v>
      </c>
      <c r="K80" s="24" t="n">
        <v>-0.00121689</v>
      </c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13</v>
      </c>
      <c r="E81" s="24" t="n">
        <v>0.000919377</v>
      </c>
      <c r="F81" s="25" t="n">
        <v>-0.00592422</v>
      </c>
      <c r="G81" s="25" t="n">
        <f aca="false">A81*$B$9+$B$10</f>
        <v>-0.00372516802939728</v>
      </c>
      <c r="H81" s="24" t="n">
        <f aca="false">G81-F81</f>
        <v>0.00219905197060272</v>
      </c>
      <c r="J81" s="26" t="n">
        <v>21</v>
      </c>
      <c r="K81" s="24" t="n">
        <v>-0.00657654</v>
      </c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57</v>
      </c>
      <c r="E82" s="24" t="n">
        <v>0.00174183</v>
      </c>
      <c r="F82" s="25" t="n">
        <v>0.005867</v>
      </c>
      <c r="G82" s="25" t="n">
        <f aca="false">A82*$B$9+$B$10</f>
        <v>-0.00372516802939728</v>
      </c>
      <c r="H82" s="24" t="n">
        <f aca="false">G82-F82</f>
        <v>-0.00959216802939728</v>
      </c>
      <c r="J82" s="26" t="n">
        <v>21</v>
      </c>
      <c r="K82" s="24" t="n">
        <v>-0.00404358</v>
      </c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086</v>
      </c>
      <c r="E83" s="24" t="n">
        <v>0.00161206</v>
      </c>
      <c r="F83" s="25" t="n">
        <v>-0.0079422</v>
      </c>
      <c r="G83" s="25" t="n">
        <f aca="false">A83*$B$9+$B$10</f>
        <v>-0.00372516802939728</v>
      </c>
      <c r="H83" s="24" t="n">
        <f aca="false">G83-F83</f>
        <v>0.00421703197060272</v>
      </c>
      <c r="J83" s="26" t="n">
        <v>21</v>
      </c>
      <c r="K83" s="24" t="n">
        <v>-0.00327301</v>
      </c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67</v>
      </c>
      <c r="E84" s="24" t="n">
        <v>0.00346505</v>
      </c>
      <c r="F84" s="25" t="n">
        <v>0.00128174</v>
      </c>
      <c r="G84" s="25" t="n">
        <f aca="false">A84*$B$9+$B$10</f>
        <v>-0.00372516802939728</v>
      </c>
      <c r="H84" s="24" t="n">
        <f aca="false">G84-F84</f>
        <v>-0.00500690802939728</v>
      </c>
      <c r="J84" s="26" t="n">
        <v>21</v>
      </c>
      <c r="K84" s="24" t="n">
        <v>-0.00377274</v>
      </c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196</v>
      </c>
      <c r="E85" s="24" t="n">
        <v>0.0003309</v>
      </c>
      <c r="F85" s="25" t="n">
        <v>-0.00586319</v>
      </c>
      <c r="G85" s="25" t="n">
        <f aca="false">A85*$B$9+$B$10</f>
        <v>-0.00372516802939728</v>
      </c>
      <c r="H85" s="24" t="n">
        <f aca="false">G85-F85</f>
        <v>0.00213802197060272</v>
      </c>
      <c r="J85" s="26" t="n">
        <v>21</v>
      </c>
      <c r="K85" s="24" t="n">
        <v>-0.00325775</v>
      </c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17</v>
      </c>
      <c r="E86" s="24" t="n">
        <v>0.000221374</v>
      </c>
      <c r="F86" s="25" t="n">
        <v>-0.00518036</v>
      </c>
      <c r="G86" s="25" t="n">
        <f aca="false">A86*$B$9+$B$10</f>
        <v>-0.00372516802939728</v>
      </c>
      <c r="H86" s="24" t="n">
        <f aca="false">G86-F86</f>
        <v>0.00145519197060272</v>
      </c>
      <c r="J86" s="26" t="n">
        <v>21</v>
      </c>
      <c r="K86" s="24" t="n">
        <v>-0.00295639</v>
      </c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88</v>
      </c>
      <c r="E87" s="24" t="n">
        <v>0.000193697</v>
      </c>
      <c r="F87" s="25" t="n">
        <v>-0.00657272</v>
      </c>
      <c r="G87" s="25" t="n">
        <f aca="false">A87*$B$9+$B$10</f>
        <v>-0.00372516802939728</v>
      </c>
      <c r="H87" s="24" t="n">
        <f aca="false">G87-F87</f>
        <v>0.00284755197060272</v>
      </c>
      <c r="J87" s="26" t="n">
        <v>22</v>
      </c>
      <c r="K87" s="24" t="n">
        <v>-0.0032692</v>
      </c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716</v>
      </c>
      <c r="E88" s="24" t="n">
        <v>0.000931698</v>
      </c>
      <c r="F88" s="25" t="n">
        <v>-0.00519562</v>
      </c>
      <c r="G88" s="25" t="n">
        <f aca="false">A88*$B$9+$B$10</f>
        <v>-0.00372516802939728</v>
      </c>
      <c r="H88" s="24" t="n">
        <f aca="false">G88-F88</f>
        <v>0.00147045197060272</v>
      </c>
      <c r="J88" s="26" t="n">
        <v>22</v>
      </c>
      <c r="K88" s="24" t="n">
        <v>-0.00367355</v>
      </c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712</v>
      </c>
      <c r="E89" s="24" t="n">
        <v>0.00112209</v>
      </c>
      <c r="F89" s="25" t="n">
        <v>-0.0057869</v>
      </c>
      <c r="G89" s="25" t="n">
        <f aca="false">A89*$B$9+$B$10</f>
        <v>-0.00372516802939728</v>
      </c>
      <c r="H89" s="24" t="n">
        <f aca="false">G89-F89</f>
        <v>0.00206173197060272</v>
      </c>
      <c r="J89" s="26" t="n">
        <v>22</v>
      </c>
      <c r="K89" s="24" t="n">
        <v>-0.00323868</v>
      </c>
    </row>
    <row r="90" customFormat="false" ht="13.5" hidden="false" customHeight="false" outlineLevel="0" collapsed="false">
      <c r="A90" s="27" t="n">
        <v>5</v>
      </c>
      <c r="B90" s="24" t="s">
        <v>83</v>
      </c>
      <c r="C90" s="28" t="n">
        <v>1998.28</v>
      </c>
      <c r="D90" s="29" t="n">
        <v>34.5958</v>
      </c>
      <c r="E90" s="29" t="n">
        <v>0.000245009</v>
      </c>
      <c r="F90" s="28" t="n">
        <v>-0.00522995</v>
      </c>
      <c r="G90" s="28" t="n">
        <f aca="false">A90*$B$9+$B$10</f>
        <v>-0.00366101312181149</v>
      </c>
      <c r="H90" s="29" t="n">
        <f aca="false">G90-F90</f>
        <v>0.00156893687818851</v>
      </c>
      <c r="J90" s="26" t="n">
        <v>22</v>
      </c>
      <c r="K90" s="24" t="n">
        <v>-0.00377274</v>
      </c>
    </row>
    <row r="91" customFormat="false" ht="12.75" hidden="false" customHeight="false" outlineLevel="0" collapsed="false">
      <c r="A91" s="23" t="n">
        <v>5</v>
      </c>
      <c r="B91" s="24" t="s">
        <v>83</v>
      </c>
      <c r="C91" s="25" t="n">
        <v>1500.34</v>
      </c>
      <c r="D91" s="24" t="n">
        <v>34.5156</v>
      </c>
      <c r="E91" s="24" t="n">
        <v>0.00026271</v>
      </c>
      <c r="F91" s="25" t="n">
        <v>-0.00353241</v>
      </c>
      <c r="G91" s="25" t="n">
        <f aca="false">A91*$B$9+$B$10</f>
        <v>-0.00366101312181149</v>
      </c>
      <c r="H91" s="24" t="n">
        <f aca="false">G91-F91</f>
        <v>-0.000128603121811492</v>
      </c>
      <c r="J91" s="26" t="n">
        <v>22</v>
      </c>
      <c r="K91" s="24" t="n">
        <v>-0.00397491</v>
      </c>
    </row>
    <row r="92" customFormat="false" ht="12.75" hidden="false" customHeight="false" outlineLevel="0" collapsed="false">
      <c r="A92" s="23" t="n">
        <v>5</v>
      </c>
      <c r="B92" s="24" t="s">
        <v>82</v>
      </c>
      <c r="C92" s="25" t="n">
        <v>1250.65</v>
      </c>
      <c r="D92" s="24" t="n">
        <v>34.4545</v>
      </c>
      <c r="E92" s="24" t="n">
        <v>0.000256977</v>
      </c>
      <c r="F92" s="25" t="n">
        <v>-0.00652313</v>
      </c>
      <c r="G92" s="25" t="n">
        <f aca="false">A92*$B$9+$B$10</f>
        <v>-0.00366101312181149</v>
      </c>
      <c r="H92" s="24" t="n">
        <f aca="false">G92-F92</f>
        <v>0.00286211687818851</v>
      </c>
      <c r="J92" s="26" t="n">
        <v>22</v>
      </c>
      <c r="K92" s="24" t="n">
        <v>-0.00487137</v>
      </c>
    </row>
    <row r="93" customFormat="false" ht="12.75" hidden="false" customHeight="false" outlineLevel="0" collapsed="false">
      <c r="A93" s="23" t="n">
        <v>5</v>
      </c>
      <c r="B93" s="24" t="s">
        <v>83</v>
      </c>
      <c r="C93" s="25" t="n">
        <v>999.919</v>
      </c>
      <c r="D93" s="24" t="n">
        <v>34.3576</v>
      </c>
      <c r="E93" s="24" t="n">
        <v>0.000335295</v>
      </c>
      <c r="F93" s="25" t="n">
        <v>-0.00497437</v>
      </c>
      <c r="G93" s="25" t="n">
        <f aca="false">A93*$B$9+$B$10</f>
        <v>-0.00366101312181149</v>
      </c>
      <c r="H93" s="24" t="n">
        <f aca="false">G93-F93</f>
        <v>0.00131335687818851</v>
      </c>
      <c r="J93" s="26"/>
      <c r="K93" s="24"/>
    </row>
    <row r="94" customFormat="false" ht="12.75" hidden="false" customHeight="false" outlineLevel="0" collapsed="false">
      <c r="A94" s="23" t="n">
        <v>5</v>
      </c>
      <c r="B94" s="24" t="s">
        <v>83</v>
      </c>
      <c r="C94" s="25" t="n">
        <v>799.63</v>
      </c>
      <c r="D94" s="24" t="n">
        <v>34.2316</v>
      </c>
      <c r="E94" s="24" t="n">
        <v>0.000249817</v>
      </c>
      <c r="F94" s="25" t="n">
        <v>-0.00426483</v>
      </c>
      <c r="G94" s="25" t="n">
        <f aca="false">A94*$B$9+$B$10</f>
        <v>-0.00366101312181149</v>
      </c>
      <c r="H94" s="24" t="n">
        <f aca="false">G94-F94</f>
        <v>0.000603816878188507</v>
      </c>
      <c r="J94" s="26"/>
      <c r="K94" s="24"/>
    </row>
    <row r="95" customFormat="false" ht="12.75" hidden="false" customHeight="false" outlineLevel="0" collapsed="false">
      <c r="A95" s="23" t="n">
        <v>5</v>
      </c>
      <c r="B95" s="24" t="s">
        <v>83</v>
      </c>
      <c r="C95" s="25" t="n">
        <v>599.3</v>
      </c>
      <c r="D95" s="24" t="n">
        <v>34.0544</v>
      </c>
      <c r="E95" s="24" t="n">
        <v>0.000228526</v>
      </c>
      <c r="F95" s="25" t="n">
        <v>-0.00419617</v>
      </c>
      <c r="G95" s="25" t="n">
        <f aca="false">A95*$B$9+$B$10</f>
        <v>-0.00366101312181149</v>
      </c>
      <c r="H95" s="24" t="n">
        <f aca="false">G95-F95</f>
        <v>0.000535156878188507</v>
      </c>
      <c r="J95" s="26"/>
      <c r="K95" s="24"/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396</v>
      </c>
      <c r="E96" s="24" t="n">
        <v>0.000760195</v>
      </c>
      <c r="F96" s="25" t="n">
        <v>-0.00514603</v>
      </c>
      <c r="G96" s="25" t="n">
        <f aca="false">A96*$B$9+$B$10</f>
        <v>-0.00366101312181149</v>
      </c>
      <c r="H96" s="24" t="n">
        <f aca="false">G96-F96</f>
        <v>0.00148501687818851</v>
      </c>
      <c r="J96" s="26"/>
      <c r="K96" s="24"/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42</v>
      </c>
      <c r="E97" s="24" t="n">
        <v>0.000290024</v>
      </c>
      <c r="F97" s="25" t="n">
        <v>-0.00627136</v>
      </c>
      <c r="G97" s="25" t="n">
        <f aca="false">A97*$B$9+$B$10</f>
        <v>-0.00366101312181149</v>
      </c>
      <c r="H97" s="24" t="n">
        <f aca="false">G97-F97</f>
        <v>0.00261034687818851</v>
      </c>
      <c r="J97" s="26"/>
      <c r="K97" s="24"/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74</v>
      </c>
      <c r="E98" s="24" t="n">
        <v>0.000973741</v>
      </c>
      <c r="F98" s="25" t="n">
        <v>-0.00269318</v>
      </c>
      <c r="G98" s="25" t="n">
        <f aca="false">A98*$B$9+$B$10</f>
        <v>-0.00366101312181149</v>
      </c>
      <c r="H98" s="24" t="n">
        <f aca="false">G98-F98</f>
        <v>-0.000967833121811493</v>
      </c>
      <c r="J98" s="26"/>
      <c r="K98" s="24"/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97</v>
      </c>
      <c r="E99" s="24" t="n">
        <v>0.00351666</v>
      </c>
      <c r="F99" s="25" t="n">
        <v>0.0202293</v>
      </c>
      <c r="G99" s="25" t="n">
        <f aca="false">A99*$B$9+$B$10</f>
        <v>-0.00366101312181149</v>
      </c>
      <c r="H99" s="24" t="n">
        <f aca="false">G99-F99</f>
        <v>-0.0238903131218115</v>
      </c>
      <c r="J99" s="26"/>
      <c r="K99" s="24"/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63</v>
      </c>
      <c r="E100" s="24" t="n">
        <v>0.0122127</v>
      </c>
      <c r="F100" s="25" t="n">
        <v>0.00947952</v>
      </c>
      <c r="G100" s="25" t="n">
        <f aca="false">A100*$B$9+$B$10</f>
        <v>-0.00366101312181149</v>
      </c>
      <c r="H100" s="24" t="n">
        <f aca="false">G100-F100</f>
        <v>-0.0131405331218115</v>
      </c>
      <c r="J100" s="26"/>
      <c r="K100" s="24"/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63</v>
      </c>
      <c r="E101" s="24" t="n">
        <v>0.0122127</v>
      </c>
      <c r="F101" s="25" t="n">
        <v>0.00777817</v>
      </c>
      <c r="G101" s="25" t="n">
        <f aca="false">A101*$B$9+$B$10</f>
        <v>-0.00366101312181149</v>
      </c>
      <c r="H101" s="24" t="n">
        <f aca="false">G101-F101</f>
        <v>-0.0114391831218115</v>
      </c>
      <c r="J101" s="26"/>
      <c r="K101" s="24"/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17</v>
      </c>
      <c r="E102" s="24" t="n">
        <v>0.00935127</v>
      </c>
      <c r="F102" s="25" t="n">
        <v>0.00460815</v>
      </c>
      <c r="G102" s="25" t="n">
        <f aca="false">A102*$B$9+$B$10</f>
        <v>-0.00366101312181149</v>
      </c>
      <c r="H102" s="24" t="n">
        <f aca="false">G102-F102</f>
        <v>-0.00826916312181149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7</v>
      </c>
      <c r="E103" s="24" t="n">
        <v>0.00309017</v>
      </c>
      <c r="F103" s="25" t="n">
        <v>-0.00499344</v>
      </c>
      <c r="G103" s="25" t="n">
        <f aca="false">A103*$B$9+$B$10</f>
        <v>-0.00366101312181149</v>
      </c>
      <c r="H103" s="24" t="n">
        <f aca="false">G103-F103</f>
        <v>0.00133242687818851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0968807</v>
      </c>
      <c r="F104" s="25" t="n">
        <v>-0.00434875</v>
      </c>
      <c r="G104" s="25" t="n">
        <f aca="false">A104*$B$9+$B$10</f>
        <v>-0.00366101312181149</v>
      </c>
      <c r="H104" s="24" t="n">
        <f aca="false">G104-F104</f>
        <v>0.000687736878188508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67</v>
      </c>
      <c r="E105" s="24" t="n">
        <v>0.000221616</v>
      </c>
      <c r="F105" s="25" t="n">
        <v>-0.00526428</v>
      </c>
      <c r="G105" s="25" t="n">
        <f aca="false">A105*$B$9+$B$10</f>
        <v>-0.00366101312181149</v>
      </c>
      <c r="H105" s="24" t="n">
        <f aca="false">G105-F105</f>
        <v>0.00160326687818851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42</v>
      </c>
      <c r="E106" s="24" t="n">
        <v>0.000642532</v>
      </c>
      <c r="F106" s="25" t="n">
        <v>-0.00260925</v>
      </c>
      <c r="G106" s="25" t="n">
        <f aca="false">A106*$B$9+$B$10</f>
        <v>-0.00366101312181149</v>
      </c>
      <c r="H106" s="24" t="n">
        <f aca="false">G106-F106</f>
        <v>-0.00105176312181149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47</v>
      </c>
      <c r="E107" s="24" t="n">
        <v>0.000270536</v>
      </c>
      <c r="F107" s="25" t="n">
        <v>-0.00497437</v>
      </c>
      <c r="G107" s="25" t="n">
        <f aca="false">A107*$B$9+$B$10</f>
        <v>-0.00366101312181149</v>
      </c>
      <c r="H107" s="24" t="n">
        <f aca="false">G107-F107</f>
        <v>0.00131335687818851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3</v>
      </c>
      <c r="E108" s="24" t="n">
        <v>0.000892071</v>
      </c>
      <c r="F108" s="25" t="n">
        <v>-0.00469208</v>
      </c>
      <c r="G108" s="25" t="n">
        <f aca="false">A108*$B$9+$B$10</f>
        <v>-0.00366101312181149</v>
      </c>
      <c r="H108" s="24" t="n">
        <f aca="false">G108-F108</f>
        <v>0.00103106687818851</v>
      </c>
      <c r="J108" s="26"/>
      <c r="K108" s="24"/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43</v>
      </c>
      <c r="E109" s="24" t="n">
        <v>0.000865156</v>
      </c>
      <c r="F109" s="25" t="n">
        <v>-0.00514221</v>
      </c>
      <c r="G109" s="25" t="n">
        <f aca="false">A109*$B$9+$B$10</f>
        <v>-0.00366101312181149</v>
      </c>
      <c r="H109" s="24" t="n">
        <f aca="false">G109-F109</f>
        <v>0.00148119687818851</v>
      </c>
      <c r="J109" s="26"/>
      <c r="K109" s="24"/>
    </row>
    <row r="110" customFormat="false" ht="13.5" hidden="false" customHeight="false" outlineLevel="0" collapsed="false">
      <c r="A110" s="27" t="n">
        <v>6</v>
      </c>
      <c r="B110" s="24" t="s">
        <v>83</v>
      </c>
      <c r="C110" s="28" t="n">
        <v>2000.34</v>
      </c>
      <c r="D110" s="29" t="n">
        <v>34.5984</v>
      </c>
      <c r="E110" s="29" t="n">
        <v>0.000240744</v>
      </c>
      <c r="F110" s="28" t="n">
        <v>-0.0033226</v>
      </c>
      <c r="G110" s="28" t="n">
        <f aca="false">A110*$B$9+$B$10</f>
        <v>-0.00359685821422571</v>
      </c>
      <c r="H110" s="29" t="n">
        <f aca="false">G110-F110</f>
        <v>-0.000274258214225705</v>
      </c>
      <c r="J110" s="26"/>
      <c r="K110" s="24"/>
    </row>
    <row r="111" customFormat="false" ht="12.75" hidden="false" customHeight="false" outlineLevel="0" collapsed="false">
      <c r="A111" s="23" t="n">
        <v>6</v>
      </c>
      <c r="B111" s="24" t="s">
        <v>83</v>
      </c>
      <c r="C111" s="25" t="n">
        <v>1499.75</v>
      </c>
      <c r="D111" s="24" t="n">
        <v>34.5125</v>
      </c>
      <c r="E111" s="24" t="n">
        <v>0.000351448</v>
      </c>
      <c r="F111" s="25" t="n">
        <v>-0.00335312</v>
      </c>
      <c r="G111" s="25" t="n">
        <f aca="false">A111*$B$9+$B$10</f>
        <v>-0.00359685821422571</v>
      </c>
      <c r="H111" s="24" t="n">
        <f aca="false">G111-F111</f>
        <v>-0.000243738214225706</v>
      </c>
      <c r="J111" s="26"/>
      <c r="K111" s="24"/>
    </row>
    <row r="112" customFormat="false" ht="12.75" hidden="false" customHeight="false" outlineLevel="0" collapsed="false">
      <c r="A112" s="23" t="n">
        <v>6</v>
      </c>
      <c r="B112" s="24" t="s">
        <v>83</v>
      </c>
      <c r="C112" s="25" t="n">
        <v>1251.17</v>
      </c>
      <c r="D112" s="24" t="n">
        <v>34.4504</v>
      </c>
      <c r="E112" s="24" t="n">
        <v>0.000275917</v>
      </c>
      <c r="F112" s="25" t="n">
        <v>-0.00346375</v>
      </c>
      <c r="G112" s="25" t="n">
        <f aca="false">A112*$B$9+$B$10</f>
        <v>-0.00359685821422571</v>
      </c>
      <c r="H112" s="24" t="n">
        <f aca="false">G112-F112</f>
        <v>-0.000133108214225706</v>
      </c>
      <c r="J112" s="26"/>
      <c r="K112" s="24"/>
    </row>
    <row r="113" customFormat="false" ht="12.75" hidden="false" customHeight="false" outlineLevel="0" collapsed="false">
      <c r="A113" s="23" t="n">
        <v>6</v>
      </c>
      <c r="B113" s="24" t="s">
        <v>83</v>
      </c>
      <c r="C113" s="25" t="n">
        <v>999.932</v>
      </c>
      <c r="D113" s="24" t="n">
        <v>34.3497</v>
      </c>
      <c r="E113" s="24" t="n">
        <v>0.000234051</v>
      </c>
      <c r="F113" s="25" t="n">
        <v>-0.00165558</v>
      </c>
      <c r="G113" s="25" t="n">
        <f aca="false">A113*$B$9+$B$10</f>
        <v>-0.00359685821422571</v>
      </c>
      <c r="H113" s="24" t="n">
        <f aca="false">G113-F113</f>
        <v>-0.00194127821422571</v>
      </c>
      <c r="J113" s="26"/>
      <c r="K113" s="24"/>
    </row>
    <row r="114" customFormat="false" ht="12.75" hidden="false" customHeight="false" outlineLevel="0" collapsed="false">
      <c r="A114" s="23" t="n">
        <v>6</v>
      </c>
      <c r="B114" s="24" t="s">
        <v>83</v>
      </c>
      <c r="C114" s="25" t="n">
        <v>800.735</v>
      </c>
      <c r="D114" s="24" t="n">
        <v>34.2266</v>
      </c>
      <c r="E114" s="24" t="n">
        <v>0.000283042</v>
      </c>
      <c r="F114" s="25" t="n">
        <v>-0.00205612</v>
      </c>
      <c r="G114" s="25" t="n">
        <f aca="false">A114*$B$9+$B$10</f>
        <v>-0.00359685821422571</v>
      </c>
      <c r="H114" s="24" t="n">
        <f aca="false">G114-F114</f>
        <v>-0.00154073821422571</v>
      </c>
      <c r="J114" s="26"/>
      <c r="K114" s="24"/>
    </row>
    <row r="115" customFormat="false" ht="12.75" hidden="false" customHeight="false" outlineLevel="0" collapsed="false">
      <c r="A115" s="23" t="n">
        <v>6</v>
      </c>
      <c r="B115" s="24" t="s">
        <v>83</v>
      </c>
      <c r="C115" s="25" t="n">
        <v>601.018</v>
      </c>
      <c r="D115" s="24" t="n">
        <v>34.0867</v>
      </c>
      <c r="E115" s="24" t="n">
        <v>0.000360365</v>
      </c>
      <c r="F115" s="25" t="n">
        <v>-0.0020256</v>
      </c>
      <c r="G115" s="25" t="n">
        <f aca="false">A115*$B$9+$B$10</f>
        <v>-0.00359685821422571</v>
      </c>
      <c r="H115" s="24" t="n">
        <f aca="false">G115-F115</f>
        <v>-0.00157125821422571</v>
      </c>
      <c r="J115" s="26"/>
      <c r="K115" s="24"/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7</v>
      </c>
      <c r="E116" s="24" t="n">
        <v>0.000408574</v>
      </c>
      <c r="F116" s="25" t="n">
        <v>-0.00239563</v>
      </c>
      <c r="G116" s="25" t="n">
        <f aca="false">A116*$B$9+$B$10</f>
        <v>-0.00359685821422571</v>
      </c>
      <c r="H116" s="24" t="n">
        <f aca="false">G116-F116</f>
        <v>-0.00120122821422571</v>
      </c>
      <c r="J116" s="26"/>
      <c r="K116" s="24"/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3</v>
      </c>
      <c r="E117" s="24" t="n">
        <v>0.000303284</v>
      </c>
      <c r="F117" s="25" t="n">
        <v>-0.00458908</v>
      </c>
      <c r="G117" s="25" t="n">
        <f aca="false">A117*$B$9+$B$10</f>
        <v>-0.00359685821422571</v>
      </c>
      <c r="H117" s="24" t="n">
        <f aca="false">G117-F117</f>
        <v>0.000992221785774294</v>
      </c>
      <c r="J117" s="26"/>
      <c r="K117" s="24"/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4</v>
      </c>
      <c r="E118" s="24" t="n">
        <v>0.000254656</v>
      </c>
      <c r="F118" s="25" t="n">
        <v>-0.00463486</v>
      </c>
      <c r="G118" s="25" t="n">
        <f aca="false">A118*$B$9+$B$10</f>
        <v>-0.00359685821422571</v>
      </c>
      <c r="H118" s="24" t="n">
        <f aca="false">G118-F118</f>
        <v>0.00103800178577429</v>
      </c>
      <c r="J118" s="26"/>
      <c r="K118" s="24"/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1</v>
      </c>
      <c r="E119" s="24" t="n">
        <v>0.000914363</v>
      </c>
      <c r="F119" s="25" t="n">
        <v>0.000179291</v>
      </c>
      <c r="G119" s="25" t="n">
        <f aca="false">A119*$B$9+$B$10</f>
        <v>-0.00359685821422571</v>
      </c>
      <c r="H119" s="24" t="n">
        <f aca="false">G119-F119</f>
        <v>-0.00377614921422571</v>
      </c>
      <c r="J119" s="26"/>
      <c r="K119" s="24"/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5</v>
      </c>
      <c r="E120" s="24" t="n">
        <v>0.00124936</v>
      </c>
      <c r="F120" s="25" t="n">
        <v>0.000705719</v>
      </c>
      <c r="G120" s="25" t="n">
        <f aca="false">A120*$B$9+$B$10</f>
        <v>-0.00359685821422571</v>
      </c>
      <c r="H120" s="24" t="n">
        <f aca="false">G120-F120</f>
        <v>-0.00430257721422571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5</v>
      </c>
      <c r="E121" s="24" t="n">
        <v>0.00124936</v>
      </c>
      <c r="F121" s="25" t="n">
        <v>-0.000190735</v>
      </c>
      <c r="G121" s="25" t="n">
        <f aca="false">A121*$B$9+$B$10</f>
        <v>-0.00359685821422571</v>
      </c>
      <c r="H121" s="24" t="n">
        <f aca="false">G121-F121</f>
        <v>-0.00340612321422571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72</v>
      </c>
      <c r="E122" s="24" t="n">
        <v>0.00187909</v>
      </c>
      <c r="F122" s="25" t="n">
        <v>0.00450516</v>
      </c>
      <c r="G122" s="25" t="n">
        <f aca="false">A122*$B$9+$B$10</f>
        <v>-0.00359685821422571</v>
      </c>
      <c r="H122" s="24" t="n">
        <f aca="false">G122-F122</f>
        <v>-0.00810201821422571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91</v>
      </c>
      <c r="E123" s="24" t="n">
        <v>0.00488485</v>
      </c>
      <c r="F123" s="25" t="n">
        <v>-0.0247879</v>
      </c>
      <c r="G123" s="25" t="n">
        <f aca="false">A123*$B$9+$B$10</f>
        <v>-0.00359685821422571</v>
      </c>
      <c r="H123" s="24" t="n">
        <f aca="false">G123-F123</f>
        <v>0.0211910417857743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1</v>
      </c>
      <c r="E124" s="24" t="n">
        <v>0.000932838</v>
      </c>
      <c r="F124" s="25" t="n">
        <v>0.000564575</v>
      </c>
      <c r="G124" s="25" t="n">
        <f aca="false">A124*$B$9+$B$10</f>
        <v>-0.00359685821422571</v>
      </c>
      <c r="H124" s="24" t="n">
        <f aca="false">G124-F124</f>
        <v>-0.00416143321422571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602</v>
      </c>
      <c r="E125" s="24" t="n">
        <v>0.00294637</v>
      </c>
      <c r="F125" s="25" t="n">
        <v>0.00075531</v>
      </c>
      <c r="G125" s="25" t="n">
        <f aca="false">A125*$B$9+$B$10</f>
        <v>-0.00359685821422571</v>
      </c>
      <c r="H125" s="24" t="n">
        <f aca="false">G125-F125</f>
        <v>-0.00435216821422571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7</v>
      </c>
      <c r="E126" s="24" t="n">
        <v>0.000205901</v>
      </c>
      <c r="F126" s="25" t="n">
        <v>-0.00399399</v>
      </c>
      <c r="G126" s="25" t="n">
        <f aca="false">A126*$B$9+$B$10</f>
        <v>-0.00359685821422571</v>
      </c>
      <c r="H126" s="24" t="n">
        <f aca="false">G126-F126</f>
        <v>0.000397131785774295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7</v>
      </c>
      <c r="E127" s="24" t="n">
        <v>0.000211558</v>
      </c>
      <c r="F127" s="25" t="n">
        <v>-0.00292969</v>
      </c>
      <c r="G127" s="25" t="n">
        <f aca="false">A127*$B$9+$B$10</f>
        <v>-0.00359685821422571</v>
      </c>
      <c r="H127" s="24" t="n">
        <f aca="false">G127-F127</f>
        <v>-0.000667168214225705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04204</v>
      </c>
      <c r="F128" s="25" t="n">
        <v>-0.0017662</v>
      </c>
      <c r="G128" s="25" t="n">
        <f aca="false">A128*$B$9+$B$10</f>
        <v>-0.00359685821422571</v>
      </c>
      <c r="H128" s="24" t="n">
        <f aca="false">G128-F128</f>
        <v>-0.00183065821422571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2</v>
      </c>
      <c r="E129" s="24" t="n">
        <v>0.000400039</v>
      </c>
      <c r="F129" s="25" t="n">
        <v>-0.00254059</v>
      </c>
      <c r="G129" s="25" t="n">
        <f aca="false">A129*$B$9+$B$10</f>
        <v>-0.00359685821422571</v>
      </c>
      <c r="H129" s="24" t="n">
        <f aca="false">G129-F129</f>
        <v>-0.00105626821422571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3</v>
      </c>
      <c r="C130" s="28" t="n">
        <v>1500.82</v>
      </c>
      <c r="D130" s="29" t="n">
        <v>34.5028</v>
      </c>
      <c r="E130" s="29" t="n">
        <v>0.000281001</v>
      </c>
      <c r="F130" s="28" t="n">
        <v>-0.00478363</v>
      </c>
      <c r="G130" s="28" t="n">
        <f aca="false">A130*$B$9+$B$10</f>
        <v>-0.00353270330663992</v>
      </c>
      <c r="H130" s="29" t="n">
        <f aca="false">G130-F130</f>
        <v>0.00125092669336008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2</v>
      </c>
      <c r="C131" s="25" t="n">
        <v>1500.82</v>
      </c>
      <c r="D131" s="24" t="n">
        <v>34.5028</v>
      </c>
      <c r="E131" s="24" t="n">
        <v>0.000281001</v>
      </c>
      <c r="F131" s="25" t="n">
        <v>-0.00488663</v>
      </c>
      <c r="G131" s="25" t="n">
        <f aca="false">A131*$B$9+$B$10</f>
        <v>-0.00353270330663992</v>
      </c>
      <c r="H131" s="24" t="n">
        <f aca="false">G131-F131</f>
        <v>0.00135392669336008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2</v>
      </c>
      <c r="C132" s="25" t="n">
        <v>1500.82</v>
      </c>
      <c r="D132" s="24" t="n">
        <v>34.5028</v>
      </c>
      <c r="E132" s="24" t="n">
        <v>0.000281001</v>
      </c>
      <c r="F132" s="25" t="n">
        <v>-0.00548553</v>
      </c>
      <c r="G132" s="25" t="n">
        <f aca="false">A132*$B$9+$B$10</f>
        <v>-0.00353270330663992</v>
      </c>
      <c r="H132" s="24" t="n">
        <f aca="false">G132-F132</f>
        <v>0.00195282669336008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2</v>
      </c>
      <c r="C133" s="25" t="n">
        <v>1500.82</v>
      </c>
      <c r="D133" s="24" t="n">
        <v>34.5028</v>
      </c>
      <c r="E133" s="24" t="n">
        <v>0.000281001</v>
      </c>
      <c r="F133" s="25" t="n">
        <v>-0.00418472</v>
      </c>
      <c r="G133" s="25" t="n">
        <f aca="false">A133*$B$9+$B$10</f>
        <v>-0.00353270330663992</v>
      </c>
      <c r="H133" s="24" t="n">
        <f aca="false">G133-F133</f>
        <v>0.000652016693360082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2</v>
      </c>
      <c r="C134" s="25" t="n">
        <v>1500.82</v>
      </c>
      <c r="D134" s="24" t="n">
        <v>34.5028</v>
      </c>
      <c r="E134" s="24" t="n">
        <v>0.000281001</v>
      </c>
      <c r="F134" s="25" t="n">
        <v>-0.00468445</v>
      </c>
      <c r="G134" s="25" t="n">
        <f aca="false">A134*$B$9+$B$10</f>
        <v>-0.00353270330663992</v>
      </c>
      <c r="H134" s="24" t="n">
        <f aca="false">G134-F134</f>
        <v>0.00115174669336008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2</v>
      </c>
      <c r="C135" s="25" t="n">
        <v>1500.82</v>
      </c>
      <c r="D135" s="24" t="n">
        <v>34.5028</v>
      </c>
      <c r="E135" s="24" t="n">
        <v>0.000281001</v>
      </c>
      <c r="F135" s="25" t="n">
        <v>-0.00578308</v>
      </c>
      <c r="G135" s="25" t="n">
        <f aca="false">A135*$B$9+$B$10</f>
        <v>-0.00353270330663992</v>
      </c>
      <c r="H135" s="24" t="n">
        <f aca="false">G135-F135</f>
        <v>0.00225037669336008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2</v>
      </c>
      <c r="C136" s="25" t="n">
        <v>1500.82</v>
      </c>
      <c r="D136" s="24" t="n">
        <v>34.5028</v>
      </c>
      <c r="E136" s="24" t="n">
        <v>0.000281001</v>
      </c>
      <c r="F136" s="25" t="n">
        <v>-0.00548553</v>
      </c>
      <c r="G136" s="25" t="n">
        <f aca="false">A136*$B$9+$B$10</f>
        <v>-0.00353270330663992</v>
      </c>
      <c r="H136" s="24" t="n">
        <f aca="false">G136-F136</f>
        <v>0.00195282669336008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2</v>
      </c>
      <c r="C137" s="25" t="n">
        <v>1500.82</v>
      </c>
      <c r="D137" s="24" t="n">
        <v>34.5028</v>
      </c>
      <c r="E137" s="24" t="n">
        <v>0.000281001</v>
      </c>
      <c r="F137" s="25" t="n">
        <v>-0.00648499</v>
      </c>
      <c r="G137" s="25" t="n">
        <f aca="false">A137*$B$9+$B$10</f>
        <v>-0.00353270330663992</v>
      </c>
      <c r="H137" s="24" t="n">
        <f aca="false">G137-F137</f>
        <v>0.00295228669336008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2</v>
      </c>
      <c r="C138" s="25" t="n">
        <v>1500.82</v>
      </c>
      <c r="D138" s="24" t="n">
        <v>34.5028</v>
      </c>
      <c r="E138" s="24" t="n">
        <v>0.000281001</v>
      </c>
      <c r="F138" s="25" t="n">
        <v>-0.00628662</v>
      </c>
      <c r="G138" s="25" t="n">
        <f aca="false">A138*$B$9+$B$10</f>
        <v>-0.00353270330663992</v>
      </c>
      <c r="H138" s="24" t="n">
        <f aca="false">G138-F138</f>
        <v>0.00275391669336008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2</v>
      </c>
      <c r="C139" s="25" t="n">
        <v>1500.82</v>
      </c>
      <c r="D139" s="24" t="n">
        <v>34.5028</v>
      </c>
      <c r="E139" s="24" t="n">
        <v>0.000281001</v>
      </c>
      <c r="F139" s="25" t="n">
        <v>-0.00748444</v>
      </c>
      <c r="G139" s="25" t="n">
        <f aca="false">A139*$B$9+$B$10</f>
        <v>-0.00353270330663992</v>
      </c>
      <c r="H139" s="24" t="n">
        <f aca="false">G139-F139</f>
        <v>0.00395173669336008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2</v>
      </c>
      <c r="C140" s="25" t="n">
        <v>1500.82</v>
      </c>
      <c r="D140" s="24" t="n">
        <v>34.5028</v>
      </c>
      <c r="E140" s="24" t="n">
        <v>0.000281001</v>
      </c>
      <c r="F140" s="25" t="n">
        <v>-0.00508499</v>
      </c>
      <c r="G140" s="25" t="n">
        <f aca="false">A140*$B$9+$B$10</f>
        <v>-0.00353270330663992</v>
      </c>
      <c r="H140" s="24" t="n">
        <f aca="false">G140-F140</f>
        <v>0.00155228669336008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2</v>
      </c>
      <c r="C141" s="25" t="n">
        <v>1500.82</v>
      </c>
      <c r="D141" s="24" t="n">
        <v>34.5028</v>
      </c>
      <c r="E141" s="24" t="n">
        <v>0.000281001</v>
      </c>
      <c r="F141" s="25" t="n">
        <v>-0.00598526</v>
      </c>
      <c r="G141" s="25" t="n">
        <f aca="false">A141*$B$9+$B$10</f>
        <v>-0.00353270330663992</v>
      </c>
      <c r="H141" s="24" t="n">
        <f aca="false">G141-F141</f>
        <v>0.00245255669336008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2</v>
      </c>
      <c r="C142" s="25" t="n">
        <v>1500.82</v>
      </c>
      <c r="D142" s="24" t="n">
        <v>34.5028</v>
      </c>
      <c r="E142" s="24" t="n">
        <v>0.000281001</v>
      </c>
      <c r="F142" s="25" t="n">
        <v>-0.00548553</v>
      </c>
      <c r="G142" s="25" t="n">
        <f aca="false">A142*$B$9+$B$10</f>
        <v>-0.00353270330663992</v>
      </c>
      <c r="H142" s="24" t="n">
        <f aca="false">G142-F142</f>
        <v>0.00195282669336008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2</v>
      </c>
      <c r="C143" s="25" t="n">
        <v>1500.82</v>
      </c>
      <c r="D143" s="24" t="n">
        <v>34.5028</v>
      </c>
      <c r="E143" s="24" t="n">
        <v>0.000281001</v>
      </c>
      <c r="F143" s="25" t="n">
        <v>-0.00538635</v>
      </c>
      <c r="G143" s="25" t="n">
        <f aca="false">A143*$B$9+$B$10</f>
        <v>-0.00353270330663992</v>
      </c>
      <c r="H143" s="24" t="n">
        <f aca="false">G143-F143</f>
        <v>0.00185364669336008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2</v>
      </c>
      <c r="C144" s="25" t="n">
        <v>1500.82</v>
      </c>
      <c r="D144" s="24" t="n">
        <v>34.5028</v>
      </c>
      <c r="E144" s="24" t="n">
        <v>0.000281001</v>
      </c>
      <c r="F144" s="25" t="n">
        <v>-0.00548553</v>
      </c>
      <c r="G144" s="25" t="n">
        <f aca="false">A144*$B$9+$B$10</f>
        <v>-0.00353270330663992</v>
      </c>
      <c r="H144" s="24" t="n">
        <f aca="false">G144-F144</f>
        <v>0.00195282669336008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2</v>
      </c>
      <c r="C145" s="25" t="n">
        <v>1500.82</v>
      </c>
      <c r="D145" s="24" t="n">
        <v>34.5028</v>
      </c>
      <c r="E145" s="24" t="n">
        <v>0.000281001</v>
      </c>
      <c r="F145" s="25" t="n">
        <v>-0.0063858</v>
      </c>
      <c r="G145" s="25" t="n">
        <f aca="false">A145*$B$9+$B$10</f>
        <v>-0.00353270330663992</v>
      </c>
      <c r="H145" s="24" t="n">
        <f aca="false">G145-F145</f>
        <v>0.00285309669336008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2</v>
      </c>
      <c r="C146" s="25" t="n">
        <v>1500.82</v>
      </c>
      <c r="D146" s="24" t="n">
        <v>34.5028</v>
      </c>
      <c r="E146" s="24" t="n">
        <v>0.000281001</v>
      </c>
      <c r="F146" s="25" t="n">
        <v>-0.00768661</v>
      </c>
      <c r="G146" s="25" t="n">
        <f aca="false">A146*$B$9+$B$10</f>
        <v>-0.00353270330663992</v>
      </c>
      <c r="H146" s="24" t="n">
        <f aca="false">G146-F146</f>
        <v>0.00415390669336008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2</v>
      </c>
      <c r="C147" s="25" t="n">
        <v>1500.82</v>
      </c>
      <c r="D147" s="24" t="n">
        <v>34.5028</v>
      </c>
      <c r="E147" s="24" t="n">
        <v>0.000281001</v>
      </c>
      <c r="F147" s="25" t="n">
        <v>-0.00578308</v>
      </c>
      <c r="G147" s="25" t="n">
        <f aca="false">A147*$B$9+$B$10</f>
        <v>-0.00353270330663992</v>
      </c>
      <c r="H147" s="24" t="n">
        <f aca="false">G147-F147</f>
        <v>0.00225037669336008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2</v>
      </c>
      <c r="C148" s="25" t="n">
        <v>1500.82</v>
      </c>
      <c r="D148" s="24" t="n">
        <v>34.5028</v>
      </c>
      <c r="E148" s="24" t="n">
        <v>0.000281001</v>
      </c>
      <c r="F148" s="25" t="n">
        <v>-0.00738525</v>
      </c>
      <c r="G148" s="25" t="n">
        <f aca="false">A148*$B$9+$B$10</f>
        <v>-0.00353270330663992</v>
      </c>
      <c r="H148" s="24" t="n">
        <f aca="false">G148-F148</f>
        <v>0.00385254669336008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2</v>
      </c>
      <c r="C149" s="25" t="n">
        <v>1500.82</v>
      </c>
      <c r="D149" s="24" t="n">
        <v>34.5028</v>
      </c>
      <c r="E149" s="24" t="n">
        <v>0.000281001</v>
      </c>
      <c r="F149" s="25" t="n">
        <v>-0.00608444</v>
      </c>
      <c r="G149" s="25" t="n">
        <f aca="false">A149*$B$9+$B$10</f>
        <v>-0.00353270330663992</v>
      </c>
      <c r="H149" s="24" t="n">
        <f aca="false">G149-F149</f>
        <v>0.00255173669336008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2</v>
      </c>
      <c r="C150" s="25" t="n">
        <v>1500.82</v>
      </c>
      <c r="D150" s="24" t="n">
        <v>34.5028</v>
      </c>
      <c r="E150" s="24" t="n">
        <v>0.000281001</v>
      </c>
      <c r="F150" s="25" t="n">
        <v>-0.0056839</v>
      </c>
      <c r="G150" s="25" t="n">
        <f aca="false">A150*$B$9+$B$10</f>
        <v>-0.00353270330663992</v>
      </c>
      <c r="H150" s="24" t="n">
        <f aca="false">G150-F150</f>
        <v>0.00215119669336008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2</v>
      </c>
      <c r="C151" s="25" t="n">
        <v>1500.82</v>
      </c>
      <c r="D151" s="24" t="n">
        <v>34.5028</v>
      </c>
      <c r="E151" s="24" t="n">
        <v>0.000281001</v>
      </c>
      <c r="F151" s="25" t="n">
        <v>-0.00588608</v>
      </c>
      <c r="G151" s="25" t="n">
        <f aca="false">A151*$B$9+$B$10</f>
        <v>-0.00353270330663992</v>
      </c>
      <c r="H151" s="24" t="n">
        <f aca="false">G151-F151</f>
        <v>0.00235337669336008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2</v>
      </c>
      <c r="C152" s="25" t="n">
        <v>1500.82</v>
      </c>
      <c r="D152" s="24" t="n">
        <v>34.5028</v>
      </c>
      <c r="E152" s="24" t="n">
        <v>0.000281001</v>
      </c>
      <c r="F152" s="25" t="n">
        <v>-0.0063858</v>
      </c>
      <c r="G152" s="25" t="n">
        <f aca="false">A152*$B$9+$B$10</f>
        <v>-0.00353270330663992</v>
      </c>
      <c r="H152" s="24" t="n">
        <f aca="false">G152-F152</f>
        <v>0.00285309669336008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2</v>
      </c>
      <c r="C153" s="28" t="n">
        <v>4303.45</v>
      </c>
      <c r="D153" s="29" t="n">
        <v>34.6775</v>
      </c>
      <c r="E153" s="29" t="n">
        <v>0.0002291</v>
      </c>
      <c r="F153" s="28" t="n">
        <v>-0.00507736</v>
      </c>
      <c r="G153" s="28" t="n">
        <f aca="false">A153*$B$9+$B$10</f>
        <v>-0.00346854839905413</v>
      </c>
      <c r="H153" s="29" t="n">
        <f aca="false">G153-F153</f>
        <v>0.00160881160094587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2</v>
      </c>
      <c r="C154" s="25" t="n">
        <v>3999.77</v>
      </c>
      <c r="D154" s="24" t="n">
        <v>34.6743</v>
      </c>
      <c r="E154" s="24" t="n">
        <v>0.000217993</v>
      </c>
      <c r="F154" s="25" t="n">
        <v>-0.00621414</v>
      </c>
      <c r="G154" s="25" t="n">
        <f aca="false">A154*$B$9+$B$10</f>
        <v>-0.00346854839905413</v>
      </c>
      <c r="H154" s="24" t="n">
        <f aca="false">G154-F154</f>
        <v>0.00274559160094587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2</v>
      </c>
      <c r="C155" s="25" t="n">
        <v>3501.55</v>
      </c>
      <c r="D155" s="24" t="n">
        <v>34.6659</v>
      </c>
      <c r="E155" s="24" t="n">
        <v>0.000286141</v>
      </c>
      <c r="F155" s="25" t="n">
        <v>-0.0056839</v>
      </c>
      <c r="G155" s="25" t="n">
        <f aca="false">A155*$B$9+$B$10</f>
        <v>-0.00346854839905413</v>
      </c>
      <c r="H155" s="24" t="n">
        <f aca="false">G155-F155</f>
        <v>0.00221535160094587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3</v>
      </c>
      <c r="C156" s="25" t="n">
        <v>3000.09</v>
      </c>
      <c r="D156" s="24" t="n">
        <v>34.6499</v>
      </c>
      <c r="E156" s="24" t="n">
        <v>0.000263751</v>
      </c>
      <c r="F156" s="25" t="n">
        <v>-0.00447083</v>
      </c>
      <c r="G156" s="25" t="n">
        <f aca="false">A156*$B$9+$B$10</f>
        <v>-0.00346854839905413</v>
      </c>
      <c r="H156" s="24" t="n">
        <f aca="false">G156-F156</f>
        <v>0.00100228160094587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3</v>
      </c>
      <c r="C157" s="25" t="n">
        <v>2499.87</v>
      </c>
      <c r="D157" s="24" t="n">
        <v>34.6235</v>
      </c>
      <c r="E157" s="24" t="n">
        <v>0.000302452</v>
      </c>
      <c r="F157" s="25" t="n">
        <v>-0.00393677</v>
      </c>
      <c r="G157" s="25" t="n">
        <f aca="false">A157*$B$9+$B$10</f>
        <v>-0.00346854839905413</v>
      </c>
      <c r="H157" s="24" t="n">
        <f aca="false">G157-F157</f>
        <v>0.000468221600945869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3</v>
      </c>
      <c r="C158" s="25" t="n">
        <v>2000.22</v>
      </c>
      <c r="D158" s="24" t="n">
        <v>34.5804</v>
      </c>
      <c r="E158" s="24" t="n">
        <v>0.000244577</v>
      </c>
      <c r="F158" s="25" t="n">
        <v>-0.00342941</v>
      </c>
      <c r="G158" s="25" t="n">
        <f aca="false">A158*$B$9+$B$10</f>
        <v>-0.00346854839905413</v>
      </c>
      <c r="H158" s="24" t="n">
        <f aca="false">G158-F158</f>
        <v>-3.91383990541311E-005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3</v>
      </c>
      <c r="C159" s="25" t="n">
        <v>1500.27</v>
      </c>
      <c r="D159" s="24" t="n">
        <v>34.4987</v>
      </c>
      <c r="E159" s="24" t="n">
        <v>0.000348756</v>
      </c>
      <c r="F159" s="25" t="n">
        <v>-0.00354767</v>
      </c>
      <c r="G159" s="25" t="n">
        <f aca="false">A159*$B$9+$B$10</f>
        <v>-0.00346854839905413</v>
      </c>
      <c r="H159" s="24" t="n">
        <f aca="false">G159-F159</f>
        <v>7.91216009458692E-005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3</v>
      </c>
      <c r="C160" s="25" t="n">
        <v>1249.62</v>
      </c>
      <c r="D160" s="24" t="n">
        <v>34.4456</v>
      </c>
      <c r="E160" s="24" t="n">
        <v>0.000218873</v>
      </c>
      <c r="F160" s="25" t="n">
        <v>-0.00366974</v>
      </c>
      <c r="G160" s="25" t="n">
        <f aca="false">A160*$B$9+$B$10</f>
        <v>-0.00346854839905413</v>
      </c>
      <c r="H160" s="24" t="n">
        <f aca="false">G160-F160</f>
        <v>0.000201191600945869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3</v>
      </c>
      <c r="C161" s="25" t="n">
        <v>1000.91</v>
      </c>
      <c r="D161" s="24" t="n">
        <v>34.3746</v>
      </c>
      <c r="E161" s="24" t="n">
        <v>0.00033599</v>
      </c>
      <c r="F161" s="25" t="n">
        <v>-0.00266647</v>
      </c>
      <c r="G161" s="25" t="n">
        <f aca="false">A161*$B$9+$B$10</f>
        <v>-0.00346854839905413</v>
      </c>
      <c r="H161" s="24" t="n">
        <f aca="false">G161-F161</f>
        <v>-0.000802078399054131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3</v>
      </c>
      <c r="C162" s="25" t="n">
        <v>800.142</v>
      </c>
      <c r="D162" s="24" t="n">
        <v>34.2957</v>
      </c>
      <c r="E162" s="24" t="n">
        <v>0.000287221</v>
      </c>
      <c r="F162" s="25" t="n">
        <v>-0.00188828</v>
      </c>
      <c r="G162" s="25" t="n">
        <f aca="false">A162*$B$9+$B$10</f>
        <v>-0.00346854839905413</v>
      </c>
      <c r="H162" s="24" t="n">
        <f aca="false">G162-F162</f>
        <v>-0.00158026839905413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3</v>
      </c>
      <c r="C163" s="25" t="n">
        <v>600.33</v>
      </c>
      <c r="D163" s="24" t="n">
        <v>34.1885</v>
      </c>
      <c r="E163" s="24" t="n">
        <v>0.000286542</v>
      </c>
      <c r="F163" s="25" t="n">
        <v>-0.00195312</v>
      </c>
      <c r="G163" s="25" t="n">
        <f aca="false">A163*$B$9+$B$10</f>
        <v>-0.00346854839905413</v>
      </c>
      <c r="H163" s="24" t="n">
        <f aca="false">G163-F163</f>
        <v>-0.00151542839905413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26</v>
      </c>
      <c r="E164" s="24" t="n">
        <v>0.000278384</v>
      </c>
      <c r="F164" s="25" t="n">
        <v>-0.00421524</v>
      </c>
      <c r="G164" s="25" t="n">
        <f aca="false">A164*$B$9+$B$10</f>
        <v>-0.00346854839905413</v>
      </c>
      <c r="H164" s="24" t="n">
        <f aca="false">G164-F164</f>
        <v>0.000746691600945869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3</v>
      </c>
      <c r="E165" s="24" t="n">
        <v>0.000684611</v>
      </c>
      <c r="F165" s="25" t="n">
        <v>0.000286102</v>
      </c>
      <c r="G165" s="25" t="n">
        <f aca="false">A165*$B$9+$B$10</f>
        <v>-0.00346854839905413</v>
      </c>
      <c r="H165" s="24" t="n">
        <f aca="false">G165-F165</f>
        <v>-0.00375465039905413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16</v>
      </c>
      <c r="E166" s="24" t="n">
        <v>0.000413868</v>
      </c>
      <c r="F166" s="25" t="n">
        <v>-0.000686646</v>
      </c>
      <c r="G166" s="25" t="n">
        <f aca="false">A166*$B$9+$B$10</f>
        <v>-0.00346854839905413</v>
      </c>
      <c r="H166" s="24" t="n">
        <f aca="false">G166-F166</f>
        <v>-0.00278190239905413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2</v>
      </c>
      <c r="E167" s="24" t="n">
        <v>0.000308577</v>
      </c>
      <c r="F167" s="25" t="n">
        <v>0.00063324</v>
      </c>
      <c r="G167" s="25" t="n">
        <f aca="false">A167*$B$9+$B$10</f>
        <v>-0.00346854839905413</v>
      </c>
      <c r="H167" s="24" t="n">
        <f aca="false">G167-F167</f>
        <v>-0.00410178839905413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06</v>
      </c>
      <c r="E168" s="24" t="n">
        <v>0.00029948</v>
      </c>
      <c r="F168" s="25" t="n">
        <v>0.000141144</v>
      </c>
      <c r="G168" s="25" t="n">
        <f aca="false">A168*$B$9+$B$10</f>
        <v>-0.00346854839905413</v>
      </c>
      <c r="H168" s="24" t="n">
        <f aca="false">G168-F168</f>
        <v>-0.00360969239905413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57</v>
      </c>
      <c r="E169" s="24" t="n">
        <v>0.000427121</v>
      </c>
      <c r="F169" s="25" t="n">
        <v>0.000846863</v>
      </c>
      <c r="G169" s="25" t="n">
        <f aca="false">A169*$B$9+$B$10</f>
        <v>-0.00346854839905413</v>
      </c>
      <c r="H169" s="24" t="n">
        <f aca="false">G169-F169</f>
        <v>-0.00431541139905413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08</v>
      </c>
      <c r="E170" s="24" t="n">
        <v>0.000339151</v>
      </c>
      <c r="F170" s="25" t="n">
        <v>0.00390244</v>
      </c>
      <c r="G170" s="25" t="n">
        <f aca="false">A170*$B$9+$B$10</f>
        <v>-0.00346854839905413</v>
      </c>
      <c r="H170" s="24" t="n">
        <f aca="false">G170-F170</f>
        <v>-0.00737098839905413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5</v>
      </c>
      <c r="E171" s="24" t="n">
        <v>0.00328689</v>
      </c>
      <c r="F171" s="25" t="n">
        <v>0.00508118</v>
      </c>
      <c r="G171" s="25" t="n">
        <f aca="false">A171*$B$9+$B$10</f>
        <v>-0.00346854839905413</v>
      </c>
      <c r="H171" s="24" t="n">
        <f aca="false">G171-F171</f>
        <v>-0.00854972839905413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</v>
      </c>
      <c r="E172" s="24" t="n">
        <v>0.00022654</v>
      </c>
      <c r="F172" s="25" t="n">
        <v>-0.00331497</v>
      </c>
      <c r="G172" s="25" t="n">
        <f aca="false">A172*$B$9+$B$10</f>
        <v>-0.00346854839905413</v>
      </c>
      <c r="H172" s="24" t="n">
        <f aca="false">G172-F172</f>
        <v>-0.000153578399054131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22</v>
      </c>
      <c r="E173" s="24" t="n">
        <v>0.000213094</v>
      </c>
      <c r="F173" s="25" t="n">
        <v>-0.0026741</v>
      </c>
      <c r="G173" s="25" t="n">
        <f aca="false">A173*$B$9+$B$10</f>
        <v>-0.00346854839905413</v>
      </c>
      <c r="H173" s="24" t="n">
        <f aca="false">G173-F173</f>
        <v>-0.000794448399054131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</v>
      </c>
      <c r="E174" s="24" t="n">
        <v>0.00018519</v>
      </c>
      <c r="F174" s="25" t="n">
        <v>-0.00237656</v>
      </c>
      <c r="G174" s="25" t="n">
        <f aca="false">A174*$B$9+$B$10</f>
        <v>-0.00346854839905413</v>
      </c>
      <c r="H174" s="24" t="n">
        <f aca="false">G174-F174</f>
        <v>-0.00109198839905413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2</v>
      </c>
      <c r="C175" s="25" t="n">
        <v>4.71044</v>
      </c>
      <c r="D175" s="24" t="n">
        <v>32.5921</v>
      </c>
      <c r="E175" s="24" t="n">
        <v>0.000330131</v>
      </c>
      <c r="F175" s="25" t="n">
        <v>-0.00205231</v>
      </c>
      <c r="G175" s="25" t="n">
        <f aca="false">A175*$B$9+$B$10</f>
        <v>-0.00346854839905413</v>
      </c>
      <c r="H175" s="24" t="n">
        <f aca="false">G175-F175</f>
        <v>-0.00141623839905413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2</v>
      </c>
      <c r="C176" s="25" t="n">
        <v>4.71044</v>
      </c>
      <c r="D176" s="24" t="n">
        <v>32.5921</v>
      </c>
      <c r="E176" s="24" t="n">
        <v>0.000330131</v>
      </c>
      <c r="F176" s="25" t="n">
        <v>-0.00195312</v>
      </c>
      <c r="G176" s="25" t="n">
        <f aca="false">A176*$B$9+$B$10</f>
        <v>-0.00346854839905413</v>
      </c>
      <c r="H176" s="24" t="n">
        <f aca="false">G176-F176</f>
        <v>-0.00151542839905413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2</v>
      </c>
      <c r="C177" s="28" t="n">
        <v>10.3105</v>
      </c>
      <c r="D177" s="29" t="n">
        <v>32.5663</v>
      </c>
      <c r="E177" s="29" t="n">
        <v>0.000196912</v>
      </c>
      <c r="F177" s="28" t="n">
        <v>-0.0026474</v>
      </c>
      <c r="G177" s="28" t="n">
        <f aca="false">A177*$B$9+$B$10</f>
        <v>-0.00340439349146834</v>
      </c>
      <c r="H177" s="29" t="n">
        <f aca="false">G177-F177</f>
        <v>-0.000756993491468344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2</v>
      </c>
      <c r="C178" s="28" t="n">
        <v>10.6772</v>
      </c>
      <c r="D178" s="29" t="n">
        <v>32.5593</v>
      </c>
      <c r="E178" s="29" t="n">
        <v>0.000280863</v>
      </c>
      <c r="F178" s="28" t="n">
        <v>-0.00330734</v>
      </c>
      <c r="G178" s="28" t="n">
        <f aca="false">A178*$B$9+$B$10</f>
        <v>-0.00334023858388256</v>
      </c>
      <c r="H178" s="29" t="n">
        <f aca="false">G178-F178</f>
        <v>-3.2898583882556E-005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2</v>
      </c>
      <c r="C179" s="28" t="n">
        <v>10.8238</v>
      </c>
      <c r="D179" s="29" t="n">
        <v>32.5366</v>
      </c>
      <c r="E179" s="29" t="n">
        <v>0.000273484</v>
      </c>
      <c r="F179" s="28" t="n">
        <v>-0.00150299</v>
      </c>
      <c r="G179" s="28" t="n">
        <f aca="false">A179*$B$9+$B$10</f>
        <v>-0.00327608367629677</v>
      </c>
      <c r="H179" s="29" t="n">
        <f aca="false">G179-F179</f>
        <v>-0.00177309367629677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2</v>
      </c>
      <c r="C180" s="28" t="n">
        <v>10.3715</v>
      </c>
      <c r="D180" s="29" t="n">
        <v>32.5118</v>
      </c>
      <c r="E180" s="29" t="n">
        <v>0.000199364</v>
      </c>
      <c r="F180" s="28" t="n">
        <v>-0.00289154</v>
      </c>
      <c r="G180" s="28" t="n">
        <f aca="false">A180*$B$9+$B$10</f>
        <v>-0.00321192876871098</v>
      </c>
      <c r="H180" s="29" t="n">
        <f aca="false">G180-F180</f>
        <v>-0.000320388768710981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2</v>
      </c>
      <c r="C181" s="28" t="n">
        <v>10.4898</v>
      </c>
      <c r="D181" s="29" t="n">
        <v>32.4671</v>
      </c>
      <c r="E181" s="29" t="n">
        <v>0.000253874</v>
      </c>
      <c r="F181" s="28" t="n">
        <v>-0.00277328</v>
      </c>
      <c r="G181" s="28" t="n">
        <f aca="false">A181*$B$9+$B$10</f>
        <v>-0.00314777386112519</v>
      </c>
      <c r="H181" s="29" t="n">
        <f aca="false">G181-F181</f>
        <v>-0.000374493861125194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2</v>
      </c>
      <c r="C182" s="28" t="n">
        <v>11.315</v>
      </c>
      <c r="D182" s="29" t="n">
        <v>32.4659</v>
      </c>
      <c r="E182" s="29" t="n">
        <v>0.000232209</v>
      </c>
      <c r="F182" s="28" t="n">
        <v>-0.0037384</v>
      </c>
      <c r="G182" s="28" t="n">
        <f aca="false">A182*$B$9+$B$10</f>
        <v>-0.00308361895353941</v>
      </c>
      <c r="H182" s="29" t="n">
        <f aca="false">G182-F182</f>
        <v>0.000654781046460593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3</v>
      </c>
      <c r="C183" s="28" t="n">
        <v>4002.18</v>
      </c>
      <c r="D183" s="29" t="n">
        <v>34.673</v>
      </c>
      <c r="E183" s="29" t="n">
        <v>0.000223382</v>
      </c>
      <c r="F183" s="28" t="n">
        <v>-0.00342941</v>
      </c>
      <c r="G183" s="28" t="n">
        <f aca="false">A183*$B$9+$B$10</f>
        <v>-0.00301946404595362</v>
      </c>
      <c r="H183" s="29" t="n">
        <f aca="false">G183-F183</f>
        <v>0.000409945954046381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3500.43</v>
      </c>
      <c r="D184" s="24" t="n">
        <v>34.6645</v>
      </c>
      <c r="E184" s="24" t="n">
        <v>0.000286946</v>
      </c>
      <c r="F184" s="25" t="n">
        <v>-0.00311661</v>
      </c>
      <c r="G184" s="25" t="n">
        <f aca="false">A184*$B$9+$B$10</f>
        <v>-0.00301946404595362</v>
      </c>
      <c r="H184" s="24" t="n">
        <f aca="false">G184-F184</f>
        <v>9.71459540463808E-005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3000.36</v>
      </c>
      <c r="D185" s="24" t="n">
        <v>34.6503</v>
      </c>
      <c r="E185" s="24" t="n">
        <v>0.000239603</v>
      </c>
      <c r="F185" s="25" t="n">
        <v>-0.00215912</v>
      </c>
      <c r="G185" s="25" t="n">
        <f aca="false">A185*$B$9+$B$10</f>
        <v>-0.00301946404595362</v>
      </c>
      <c r="H185" s="24" t="n">
        <f aca="false">G185-F185</f>
        <v>-0.000860344045953619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2499.97</v>
      </c>
      <c r="D186" s="24" t="n">
        <v>34.6211</v>
      </c>
      <c r="E186" s="24" t="n">
        <v>0.000216892</v>
      </c>
      <c r="F186" s="25" t="n">
        <v>-0.00149155</v>
      </c>
      <c r="G186" s="25" t="n">
        <f aca="false">A186*$B$9+$B$10</f>
        <v>-0.00301946404595362</v>
      </c>
      <c r="H186" s="24" t="n">
        <f aca="false">G186-F186</f>
        <v>-0.00152791404595362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2002.28</v>
      </c>
      <c r="D187" s="24" t="n">
        <v>34.5799</v>
      </c>
      <c r="E187" s="24" t="n">
        <v>0.000310311</v>
      </c>
      <c r="F187" s="25" t="n">
        <v>-0.00219727</v>
      </c>
      <c r="G187" s="25" t="n">
        <f aca="false">A187*$B$9+$B$10</f>
        <v>-0.00301946404595362</v>
      </c>
      <c r="H187" s="24" t="n">
        <f aca="false">G187-F187</f>
        <v>-0.000822194045953619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2002.28</v>
      </c>
      <c r="D188" s="24" t="n">
        <v>34.5799</v>
      </c>
      <c r="E188" s="24" t="n">
        <v>0.000310311</v>
      </c>
      <c r="F188" s="25" t="n">
        <v>-0.00289917</v>
      </c>
      <c r="G188" s="25" t="n">
        <f aca="false">A188*$B$9+$B$10</f>
        <v>-0.00301946404595362</v>
      </c>
      <c r="H188" s="24" t="n">
        <f aca="false">G188-F188</f>
        <v>-0.000120294045953619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1500.23</v>
      </c>
      <c r="D189" s="24" t="n">
        <v>34.4944</v>
      </c>
      <c r="E189" s="24" t="n">
        <v>0.000215222</v>
      </c>
      <c r="F189" s="25" t="n">
        <v>-0.00217819</v>
      </c>
      <c r="G189" s="25" t="n">
        <f aca="false">A189*$B$9+$B$10</f>
        <v>-0.00301946404595362</v>
      </c>
      <c r="H189" s="24" t="n">
        <f aca="false">G189-F189</f>
        <v>-0.000841274045953619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1249.84</v>
      </c>
      <c r="D190" s="24" t="n">
        <v>34.4372</v>
      </c>
      <c r="E190" s="24" t="n">
        <v>0.000215589</v>
      </c>
      <c r="F190" s="25" t="n">
        <v>-0.00180054</v>
      </c>
      <c r="G190" s="25" t="n">
        <f aca="false">A190*$B$9+$B$10</f>
        <v>-0.00301946404595362</v>
      </c>
      <c r="H190" s="24" t="n">
        <f aca="false">G190-F190</f>
        <v>-0.00121892404595362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1000.09</v>
      </c>
      <c r="D191" s="24" t="n">
        <v>34.3607</v>
      </c>
      <c r="E191" s="24" t="n">
        <v>0.000241577</v>
      </c>
      <c r="F191" s="25" t="n">
        <v>-0.00315094</v>
      </c>
      <c r="G191" s="25" t="n">
        <f aca="false">A191*$B$9+$B$10</f>
        <v>-0.00301946404595362</v>
      </c>
      <c r="H191" s="24" t="n">
        <f aca="false">G191-F191</f>
        <v>0.000131475954046381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799.266</v>
      </c>
      <c r="D192" s="24" t="n">
        <v>34.2777</v>
      </c>
      <c r="E192" s="24" t="n">
        <v>0.000250618</v>
      </c>
      <c r="F192" s="25" t="n">
        <v>-0.000534058</v>
      </c>
      <c r="G192" s="25" t="n">
        <f aca="false">A192*$B$9+$B$10</f>
        <v>-0.00301946404595362</v>
      </c>
      <c r="H192" s="24" t="n">
        <f aca="false">G192-F192</f>
        <v>-0.00248540604595362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98.669</v>
      </c>
      <c r="D193" s="24" t="n">
        <v>34.1788</v>
      </c>
      <c r="E193" s="24" t="n">
        <v>0.000502976</v>
      </c>
      <c r="F193" s="25" t="n">
        <v>-0.000835419</v>
      </c>
      <c r="G193" s="25" t="n">
        <f aca="false">A193*$B$9+$B$10</f>
        <v>-0.00301946404595362</v>
      </c>
      <c r="H193" s="24" t="n">
        <f aca="false">G193-F193</f>
        <v>-0.00218404504595362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</v>
      </c>
      <c r="E194" s="24" t="n">
        <v>0.000367149</v>
      </c>
      <c r="F194" s="25" t="n">
        <v>-0.0018158</v>
      </c>
      <c r="G194" s="25" t="n">
        <f aca="false">A194*$B$9+$B$10</f>
        <v>-0.00301946404595362</v>
      </c>
      <c r="H194" s="24" t="n">
        <f aca="false">G194-F194</f>
        <v>-0.00120366404595362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</v>
      </c>
      <c r="E195" s="24" t="n">
        <v>0.000657681</v>
      </c>
      <c r="F195" s="25" t="n">
        <v>0.00392914</v>
      </c>
      <c r="G195" s="25" t="n">
        <f aca="false">A195*$B$9+$B$10</f>
        <v>-0.00301946404595362</v>
      </c>
      <c r="H195" s="24" t="n">
        <f aca="false">G195-F195</f>
        <v>-0.00694860404595362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</v>
      </c>
      <c r="E196" s="24" t="n">
        <v>0.0004284</v>
      </c>
      <c r="F196" s="25" t="n">
        <v>-0.000938416</v>
      </c>
      <c r="G196" s="25" t="n">
        <f aca="false">A196*$B$9+$B$10</f>
        <v>-0.00301946404595362</v>
      </c>
      <c r="H196" s="24" t="n">
        <f aca="false">G196-F196</f>
        <v>-0.00208104804595362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4</v>
      </c>
      <c r="E197" s="24" t="n">
        <v>0.000325975</v>
      </c>
      <c r="F197" s="25" t="n">
        <v>-0.00179672</v>
      </c>
      <c r="G197" s="25" t="n">
        <f aca="false">A197*$B$9+$B$10</f>
        <v>-0.00301946404595362</v>
      </c>
      <c r="H197" s="24" t="n">
        <f aca="false">G197-F197</f>
        <v>-0.00122274404595362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296899</v>
      </c>
      <c r="F198" s="25" t="n">
        <v>-0.000705719</v>
      </c>
      <c r="G198" s="25" t="n">
        <f aca="false">A198*$B$9+$B$10</f>
        <v>-0.00301946404595362</v>
      </c>
      <c r="H198" s="24" t="n">
        <f aca="false">G198-F198</f>
        <v>-0.00231374504595362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14</v>
      </c>
      <c r="E199" s="24" t="n">
        <v>0.0026004</v>
      </c>
      <c r="F199" s="25" t="n">
        <v>0.00532913</v>
      </c>
      <c r="G199" s="25" t="n">
        <f aca="false">A199*$B$9+$B$10</f>
        <v>-0.00301946404595362</v>
      </c>
      <c r="H199" s="24" t="n">
        <f aca="false">G199-F199</f>
        <v>-0.00834859404595362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63</v>
      </c>
      <c r="E200" s="24" t="n">
        <v>0.00806625</v>
      </c>
      <c r="F200" s="25" t="n">
        <v>-0.00458908</v>
      </c>
      <c r="G200" s="25" t="n">
        <f aca="false">A200*$B$9+$B$10</f>
        <v>-0.00301946404595362</v>
      </c>
      <c r="H200" s="24" t="n">
        <f aca="false">G200-F200</f>
        <v>0.00156961595404638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2</v>
      </c>
      <c r="E201" s="24" t="n">
        <v>0.00101176</v>
      </c>
      <c r="F201" s="25" t="n">
        <v>-0.000114441</v>
      </c>
      <c r="G201" s="25" t="n">
        <f aca="false">A201*$B$9+$B$10</f>
        <v>-0.00301946404595362</v>
      </c>
      <c r="H201" s="24" t="n">
        <f aca="false">G201-F201</f>
        <v>-0.00290502304595362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899</v>
      </c>
      <c r="E202" s="24" t="n">
        <v>0.001579</v>
      </c>
      <c r="F202" s="25" t="n">
        <v>-0.00362396</v>
      </c>
      <c r="G202" s="25" t="n">
        <f aca="false">A202*$B$9+$B$10</f>
        <v>-0.00301946404595362</v>
      </c>
      <c r="H202" s="24" t="n">
        <f aca="false">G202-F202</f>
        <v>0.000604495954046381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</v>
      </c>
      <c r="E203" s="24" t="n">
        <v>0.000257876</v>
      </c>
      <c r="F203" s="25" t="n">
        <v>-0.00391006</v>
      </c>
      <c r="G203" s="25" t="n">
        <f aca="false">A203*$B$9+$B$10</f>
        <v>-0.00301946404595362</v>
      </c>
      <c r="H203" s="24" t="n">
        <f aca="false">G203-F203</f>
        <v>0.000890595954046381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</v>
      </c>
      <c r="E204" s="24" t="n">
        <v>0.00032407</v>
      </c>
      <c r="F204" s="25" t="n">
        <v>-0.00320053</v>
      </c>
      <c r="G204" s="25" t="n">
        <f aca="false">A204*$B$9+$B$10</f>
        <v>-0.00301946404595362</v>
      </c>
      <c r="H204" s="24" t="n">
        <f aca="false">G204-F204</f>
        <v>0.000181065954046381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6.46952</v>
      </c>
      <c r="D205" s="24" t="n">
        <v>32.4314</v>
      </c>
      <c r="E205" s="24" t="n">
        <v>0.000256935</v>
      </c>
      <c r="F205" s="25" t="n">
        <v>-0.00192642</v>
      </c>
      <c r="G205" s="25" t="n">
        <f aca="false">A205*$B$9+$B$10</f>
        <v>-0.00301946404595362</v>
      </c>
      <c r="H205" s="24" t="n">
        <f aca="false">G205-F205</f>
        <v>-0.00109304404595362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2</v>
      </c>
      <c r="C206" s="25" t="n">
        <v>4.90392</v>
      </c>
      <c r="D206" s="24" t="n">
        <v>32.4314</v>
      </c>
      <c r="E206" s="24" t="n">
        <v>0.000245428</v>
      </c>
      <c r="F206" s="25" t="n">
        <v>-0.00219345</v>
      </c>
      <c r="G206" s="25" t="n">
        <f aca="false">A206*$B$9+$B$10</f>
        <v>-0.00301946404595362</v>
      </c>
      <c r="H206" s="24" t="n">
        <f aca="false">G206-F206</f>
        <v>-0.000826014045953619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74</v>
      </c>
      <c r="E207" s="29" t="n">
        <v>0.00116166</v>
      </c>
      <c r="F207" s="28" t="n">
        <v>0.00460434</v>
      </c>
      <c r="G207" s="28" t="n">
        <f aca="false">A207*$B$9+$B$10</f>
        <v>-0.00295530913836783</v>
      </c>
      <c r="H207" s="29" t="n">
        <f aca="false">G207-F207</f>
        <v>-0.00755964913836783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2</v>
      </c>
      <c r="C208" s="28" t="n">
        <v>10.0585</v>
      </c>
      <c r="D208" s="29" t="n">
        <v>32.3567</v>
      </c>
      <c r="E208" s="29" t="n">
        <v>0.000290868</v>
      </c>
      <c r="F208" s="28" t="n">
        <v>0.000572205</v>
      </c>
      <c r="G208" s="28" t="n">
        <f aca="false">A208*$B$9+$B$10</f>
        <v>-0.00289115423078204</v>
      </c>
      <c r="H208" s="29" t="n">
        <f aca="false">G208-F208</f>
        <v>-0.00346335923078204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3</v>
      </c>
      <c r="C209" s="28" t="n">
        <v>3678.23</v>
      </c>
      <c r="D209" s="29" t="n">
        <v>34.6652</v>
      </c>
      <c r="E209" s="29" t="n">
        <v>0.000203382</v>
      </c>
      <c r="F209" s="28" t="n">
        <v>-0.00245667</v>
      </c>
      <c r="G209" s="28" t="n">
        <f aca="false">A209*$B$9+$B$10</f>
        <v>-0.00282699932319626</v>
      </c>
      <c r="H209" s="29" t="n">
        <f aca="false">G209-F209</f>
        <v>-0.000370329323196257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3</v>
      </c>
      <c r="C210" s="25" t="n">
        <v>3499.86</v>
      </c>
      <c r="D210" s="24" t="n">
        <v>34.6623</v>
      </c>
      <c r="E210" s="24" t="n">
        <v>0.000203845</v>
      </c>
      <c r="F210" s="25" t="n">
        <v>-0.0027504</v>
      </c>
      <c r="G210" s="25" t="n">
        <f aca="false">A210*$B$9+$B$10</f>
        <v>-0.00282699932319626</v>
      </c>
      <c r="H210" s="24" t="n">
        <f aca="false">G210-F210</f>
        <v>-7.65993231962572E-005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3</v>
      </c>
      <c r="C211" s="25" t="n">
        <v>2999.41</v>
      </c>
      <c r="D211" s="24" t="n">
        <v>34.6485</v>
      </c>
      <c r="E211" s="24" t="n">
        <v>0.000245802</v>
      </c>
      <c r="F211" s="25" t="n">
        <v>-0.00177002</v>
      </c>
      <c r="G211" s="25" t="n">
        <f aca="false">A211*$B$9+$B$10</f>
        <v>-0.00282699932319626</v>
      </c>
      <c r="H211" s="24" t="n">
        <f aca="false">G211-F211</f>
        <v>-0.00105697932319626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3</v>
      </c>
      <c r="C212" s="25" t="n">
        <v>2500.1</v>
      </c>
      <c r="D212" s="24" t="n">
        <v>34.6228</v>
      </c>
      <c r="E212" s="24" t="n">
        <v>0.000335548</v>
      </c>
      <c r="F212" s="25" t="n">
        <v>-0.00169373</v>
      </c>
      <c r="G212" s="25" t="n">
        <f aca="false">A212*$B$9+$B$10</f>
        <v>-0.00282699932319626</v>
      </c>
      <c r="H212" s="24" t="n">
        <f aca="false">G212-F212</f>
        <v>-0.00113326932319626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3</v>
      </c>
      <c r="C213" s="25" t="n">
        <v>1999.59</v>
      </c>
      <c r="D213" s="24" t="n">
        <v>34.5871</v>
      </c>
      <c r="E213" s="24" t="n">
        <v>0.00037547</v>
      </c>
      <c r="F213" s="25" t="n">
        <v>-0.00339127</v>
      </c>
      <c r="G213" s="25" t="n">
        <f aca="false">A213*$B$9+$B$10</f>
        <v>-0.00282699932319626</v>
      </c>
      <c r="H213" s="24" t="n">
        <f aca="false">G213-F213</f>
        <v>0.000564270676803743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3</v>
      </c>
      <c r="C214" s="25" t="n">
        <v>1999.59</v>
      </c>
      <c r="D214" s="24" t="n">
        <v>34.5871</v>
      </c>
      <c r="E214" s="24" t="n">
        <v>0.00037547</v>
      </c>
      <c r="F214" s="25" t="n">
        <v>-0.00369263</v>
      </c>
      <c r="G214" s="25" t="n">
        <f aca="false">A214*$B$9+$B$10</f>
        <v>-0.00282699932319626</v>
      </c>
      <c r="H214" s="24" t="n">
        <f aca="false">G214-F214</f>
        <v>0.000865630676803743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3</v>
      </c>
      <c r="C215" s="25" t="n">
        <v>1499.96</v>
      </c>
      <c r="D215" s="24" t="n">
        <v>34.5042</v>
      </c>
      <c r="E215" s="24" t="n">
        <v>0.000228861</v>
      </c>
      <c r="F215" s="25" t="n">
        <v>-0.00279236</v>
      </c>
      <c r="G215" s="25" t="n">
        <f aca="false">A215*$B$9+$B$10</f>
        <v>-0.00282699932319626</v>
      </c>
      <c r="H215" s="24" t="n">
        <f aca="false">G215-F215</f>
        <v>-3.46393231962575E-005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1250.68</v>
      </c>
      <c r="D216" s="24" t="n">
        <v>34.4429</v>
      </c>
      <c r="E216" s="24" t="n">
        <v>0.000274365</v>
      </c>
      <c r="F216" s="25" t="n">
        <v>-0.0020752</v>
      </c>
      <c r="G216" s="25" t="n">
        <f aca="false">A216*$B$9+$B$10</f>
        <v>-0.00282699932319626</v>
      </c>
      <c r="H216" s="24" t="n">
        <f aca="false">G216-F216</f>
        <v>-0.000751799323196257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1000.89</v>
      </c>
      <c r="D217" s="24" t="n">
        <v>34.3638</v>
      </c>
      <c r="E217" s="24" t="n">
        <v>0.000338123</v>
      </c>
      <c r="F217" s="25" t="n">
        <v>-0.00144958</v>
      </c>
      <c r="G217" s="25" t="n">
        <f aca="false">A217*$B$9+$B$10</f>
        <v>-0.00282699932319626</v>
      </c>
      <c r="H217" s="24" t="n">
        <f aca="false">G217-F217</f>
        <v>-0.00137741932319626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800.641</v>
      </c>
      <c r="D218" s="24" t="n">
        <v>34.2785</v>
      </c>
      <c r="E218" s="24" t="n">
        <v>0.000311933</v>
      </c>
      <c r="F218" s="25" t="n">
        <v>-0.000980377</v>
      </c>
      <c r="G218" s="25" t="n">
        <f aca="false">A218*$B$9+$B$10</f>
        <v>-0.00282699932319626</v>
      </c>
      <c r="H218" s="24" t="n">
        <f aca="false">G218-F218</f>
        <v>-0.00184662232319626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600.903</v>
      </c>
      <c r="D219" s="24" t="n">
        <v>34.163</v>
      </c>
      <c r="E219" s="24" t="n">
        <v>0.000264903</v>
      </c>
      <c r="F219" s="25" t="n">
        <v>-0.00131607</v>
      </c>
      <c r="G219" s="25" t="n">
        <f aca="false">A219*$B$9+$B$10</f>
        <v>-0.00282699932319626</v>
      </c>
      <c r="H219" s="24" t="n">
        <f aca="false">G219-F219</f>
        <v>-0.00151092932319626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5</v>
      </c>
      <c r="E220" s="24" t="n">
        <v>0.000609262</v>
      </c>
      <c r="F220" s="25" t="n">
        <v>-0.000476837</v>
      </c>
      <c r="G220" s="25" t="n">
        <f aca="false">A220*$B$9+$B$10</f>
        <v>-0.00282699932319626</v>
      </c>
      <c r="H220" s="24" t="n">
        <f aca="false">G220-F220</f>
        <v>-0.00235016232319626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9</v>
      </c>
      <c r="E221" s="24" t="n">
        <v>0.000492077</v>
      </c>
      <c r="F221" s="25" t="n">
        <v>0.000247955</v>
      </c>
      <c r="G221" s="25" t="n">
        <f aca="false">A221*$B$9+$B$10</f>
        <v>-0.00282699932319626</v>
      </c>
      <c r="H221" s="24" t="n">
        <f aca="false">G221-F221</f>
        <v>-0.00307495432319626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7</v>
      </c>
      <c r="E222" s="24" t="n">
        <v>0.000352411</v>
      </c>
      <c r="F222" s="25" t="n">
        <v>-0.00213242</v>
      </c>
      <c r="G222" s="25" t="n">
        <f aca="false">A222*$B$9+$B$10</f>
        <v>-0.00282699932319626</v>
      </c>
      <c r="H222" s="24" t="n">
        <f aca="false">G222-F222</f>
        <v>-0.000694579323196257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7</v>
      </c>
      <c r="E223" s="24" t="n">
        <v>0.000335083</v>
      </c>
      <c r="F223" s="25" t="n">
        <v>-0.00178146</v>
      </c>
      <c r="G223" s="25" t="n">
        <f aca="false">A223*$B$9+$B$10</f>
        <v>-0.00282699932319626</v>
      </c>
      <c r="H223" s="24" t="n">
        <f aca="false">G223-F223</f>
        <v>-0.00104553932319626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312245</v>
      </c>
      <c r="F224" s="25" t="n">
        <v>-0.00315857</v>
      </c>
      <c r="G224" s="25" t="n">
        <f aca="false">A224*$B$9+$B$10</f>
        <v>-0.00282699932319626</v>
      </c>
      <c r="H224" s="24" t="n">
        <f aca="false">G224-F224</f>
        <v>0.000331570676803743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37</v>
      </c>
      <c r="E225" s="24" t="n">
        <v>0.00686785</v>
      </c>
      <c r="F225" s="25" t="n">
        <v>0.00912857</v>
      </c>
      <c r="G225" s="25" t="n">
        <f aca="false">A225*$B$9+$B$10</f>
        <v>-0.00282699932319626</v>
      </c>
      <c r="H225" s="24" t="n">
        <f aca="false">G225-F225</f>
        <v>-0.0119555693231963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503</v>
      </c>
      <c r="E226" s="24" t="n">
        <v>0.024336</v>
      </c>
      <c r="F226" s="25" t="n">
        <v>-0.00343704</v>
      </c>
      <c r="G226" s="25" t="n">
        <f aca="false">A226*$B$9+$B$10</f>
        <v>-0.00282699932319626</v>
      </c>
      <c r="H226" s="24" t="n">
        <f aca="false">G226-F226</f>
        <v>0.000610040676803743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69</v>
      </c>
      <c r="E227" s="24" t="n">
        <v>0.00327545</v>
      </c>
      <c r="F227" s="25" t="n">
        <v>-0.00179291</v>
      </c>
      <c r="G227" s="25" t="n">
        <f aca="false">A227*$B$9+$B$10</f>
        <v>-0.00282699932319626</v>
      </c>
      <c r="H227" s="24" t="n">
        <f aca="false">G227-F227</f>
        <v>-0.00103408932319626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71</v>
      </c>
      <c r="E228" s="24" t="n">
        <v>0.00107775</v>
      </c>
      <c r="F228" s="25" t="n">
        <v>0.00523758</v>
      </c>
      <c r="G228" s="25" t="n">
        <f aca="false">A228*$B$9+$B$10</f>
        <v>-0.00282699932319626</v>
      </c>
      <c r="H228" s="24" t="n">
        <f aca="false">G228-F228</f>
        <v>-0.00806457932319626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35</v>
      </c>
      <c r="E229" s="24" t="n">
        <v>0.000345671</v>
      </c>
      <c r="F229" s="25" t="n">
        <v>-0.00193024</v>
      </c>
      <c r="G229" s="25" t="n">
        <f aca="false">A229*$B$9+$B$10</f>
        <v>-0.00282699932319626</v>
      </c>
      <c r="H229" s="24" t="n">
        <f aca="false">G229-F229</f>
        <v>-0.000896759323196257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34</v>
      </c>
      <c r="E230" s="24" t="n">
        <v>0.000255115</v>
      </c>
      <c r="F230" s="25" t="n">
        <v>-0.00165558</v>
      </c>
      <c r="G230" s="25" t="n">
        <f aca="false">A230*$B$9+$B$10</f>
        <v>-0.00282699932319626</v>
      </c>
      <c r="H230" s="24" t="n">
        <f aca="false">G230-F230</f>
        <v>-0.00117141932319626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33</v>
      </c>
      <c r="E231" s="24" t="n">
        <v>0.000373049</v>
      </c>
      <c r="F231" s="25" t="n">
        <v>-0.00336456</v>
      </c>
      <c r="G231" s="25" t="n">
        <f aca="false">A231*$B$9+$B$10</f>
        <v>-0.00282699932319626</v>
      </c>
      <c r="H231" s="24" t="n">
        <f aca="false">G231-F231</f>
        <v>0.000537560676803743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33</v>
      </c>
      <c r="E232" s="24" t="n">
        <v>0.000373049</v>
      </c>
      <c r="F232" s="25" t="n">
        <v>-0.00146484</v>
      </c>
      <c r="G232" s="25" t="n">
        <f aca="false">A232*$B$9+$B$10</f>
        <v>-0.00282699932319626</v>
      </c>
      <c r="H232" s="24" t="n">
        <f aca="false">G232-F232</f>
        <v>-0.00136215932319626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2</v>
      </c>
      <c r="C233" s="28" t="n">
        <v>10.1823</v>
      </c>
      <c r="D233" s="29" t="n">
        <v>32.3859</v>
      </c>
      <c r="E233" s="29" t="n">
        <v>0.000237608</v>
      </c>
      <c r="F233" s="28" t="n">
        <v>-0.00452805</v>
      </c>
      <c r="G233" s="28" t="n">
        <f aca="false">A233*$B$9+$B$10</f>
        <v>-0.00276284441561047</v>
      </c>
      <c r="H233" s="29" t="n">
        <f aca="false">G233-F233</f>
        <v>0.00176520558438953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3</v>
      </c>
      <c r="C234" s="28" t="n">
        <v>3260.28</v>
      </c>
      <c r="D234" s="29" t="n">
        <v>34.6465</v>
      </c>
      <c r="E234" s="29" t="n">
        <v>0.000361884</v>
      </c>
      <c r="F234" s="28" t="n">
        <v>-0.00322723</v>
      </c>
      <c r="G234" s="28" t="n">
        <f aca="false">A234*$B$9+$B$10</f>
        <v>-0.00269868950802468</v>
      </c>
      <c r="H234" s="29" t="n">
        <f aca="false">G234-F234</f>
        <v>0.000528540491975317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3</v>
      </c>
      <c r="C235" s="25" t="n">
        <v>2999.26</v>
      </c>
      <c r="D235" s="24" t="n">
        <v>34.6455</v>
      </c>
      <c r="E235" s="24" t="n">
        <v>0.000246755</v>
      </c>
      <c r="F235" s="25" t="n">
        <v>-0.0030632</v>
      </c>
      <c r="G235" s="25" t="n">
        <f aca="false">A235*$B$9+$B$10</f>
        <v>-0.00269868950802468</v>
      </c>
      <c r="H235" s="24" t="n">
        <f aca="false">G235-F235</f>
        <v>0.000364510491975317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3</v>
      </c>
      <c r="C236" s="25" t="n">
        <v>2500</v>
      </c>
      <c r="D236" s="24" t="n">
        <v>34.6221</v>
      </c>
      <c r="E236" s="24" t="n">
        <v>0.000259583</v>
      </c>
      <c r="F236" s="25" t="n">
        <v>-0.00284195</v>
      </c>
      <c r="G236" s="25" t="n">
        <f aca="false">A236*$B$9+$B$10</f>
        <v>-0.00269868950802468</v>
      </c>
      <c r="H236" s="24" t="n">
        <f aca="false">G236-F236</f>
        <v>0.000143260491975317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3</v>
      </c>
      <c r="C237" s="25" t="n">
        <v>1999.56</v>
      </c>
      <c r="D237" s="24" t="n">
        <v>34.588</v>
      </c>
      <c r="E237" s="24" t="n">
        <v>0.000280586</v>
      </c>
      <c r="F237" s="25" t="n">
        <v>-0.00267029</v>
      </c>
      <c r="G237" s="25" t="n">
        <f aca="false">A237*$B$9+$B$10</f>
        <v>-0.00269868950802468</v>
      </c>
      <c r="H237" s="24" t="n">
        <f aca="false">G237-F237</f>
        <v>-2.83995080246828E-005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3</v>
      </c>
      <c r="C238" s="25" t="n">
        <v>1500.62</v>
      </c>
      <c r="D238" s="24" t="n">
        <v>34.5067</v>
      </c>
      <c r="E238" s="24" t="n">
        <v>0.000342522</v>
      </c>
      <c r="F238" s="25" t="n">
        <v>-0.00249863</v>
      </c>
      <c r="G238" s="25" t="n">
        <f aca="false">A238*$B$9+$B$10</f>
        <v>-0.00269868950802468</v>
      </c>
      <c r="H238" s="24" t="n">
        <f aca="false">G238-F238</f>
        <v>-0.000200059508024683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3</v>
      </c>
      <c r="C239" s="25" t="n">
        <v>1249.69</v>
      </c>
      <c r="D239" s="24" t="n">
        <v>34.4464</v>
      </c>
      <c r="E239" s="24" t="n">
        <v>0.000292965</v>
      </c>
      <c r="F239" s="25" t="n">
        <v>-0.00189209</v>
      </c>
      <c r="G239" s="25" t="n">
        <f aca="false">A239*$B$9+$B$10</f>
        <v>-0.00269868950802468</v>
      </c>
      <c r="H239" s="24" t="n">
        <f aca="false">G239-F239</f>
        <v>-0.000806599508024683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3</v>
      </c>
      <c r="C240" s="25" t="n">
        <v>1249.69</v>
      </c>
      <c r="D240" s="24" t="n">
        <v>34.4464</v>
      </c>
      <c r="E240" s="24" t="n">
        <v>0.000292965</v>
      </c>
      <c r="F240" s="25" t="n">
        <v>-0.00169373</v>
      </c>
      <c r="G240" s="25" t="n">
        <f aca="false">A240*$B$9+$B$10</f>
        <v>-0.00269868950802468</v>
      </c>
      <c r="H240" s="24" t="n">
        <f aca="false">G240-F240</f>
        <v>-0.00100495950802468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3</v>
      </c>
      <c r="C241" s="25" t="n">
        <v>1000.93</v>
      </c>
      <c r="D241" s="24" t="n">
        <v>34.3385</v>
      </c>
      <c r="E241" s="24" t="n">
        <v>0.000329955</v>
      </c>
      <c r="F241" s="25" t="n">
        <v>-0.00202942</v>
      </c>
      <c r="G241" s="25" t="n">
        <f aca="false">A241*$B$9+$B$10</f>
        <v>-0.00269868950802468</v>
      </c>
      <c r="H241" s="24" t="n">
        <f aca="false">G241-F241</f>
        <v>-0.000669269508024683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3</v>
      </c>
      <c r="C242" s="25" t="n">
        <v>801.292</v>
      </c>
      <c r="D242" s="24" t="n">
        <v>34.2478</v>
      </c>
      <c r="E242" s="24" t="n">
        <v>0.000341172</v>
      </c>
      <c r="F242" s="25" t="n">
        <v>-0.00214386</v>
      </c>
      <c r="G242" s="25" t="n">
        <f aca="false">A242*$B$9+$B$10</f>
        <v>-0.00269868950802468</v>
      </c>
      <c r="H242" s="24" t="n">
        <f aca="false">G242-F242</f>
        <v>-0.000554829508024683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3</v>
      </c>
      <c r="C243" s="25" t="n">
        <v>599.27</v>
      </c>
      <c r="D243" s="24" t="n">
        <v>34.1247</v>
      </c>
      <c r="E243" s="24" t="n">
        <v>0.000235517</v>
      </c>
      <c r="F243" s="25" t="n">
        <v>-0.00121689</v>
      </c>
      <c r="G243" s="25" t="n">
        <f aca="false">A243*$B$9+$B$10</f>
        <v>-0.00269868950802468</v>
      </c>
      <c r="H243" s="24" t="n">
        <f aca="false">G243-F243</f>
        <v>-0.00148179950802468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74</v>
      </c>
      <c r="E244" s="24" t="n">
        <v>0.000365544</v>
      </c>
      <c r="F244" s="25" t="n">
        <v>-0.0017662</v>
      </c>
      <c r="G244" s="25" t="n">
        <f aca="false">A244*$B$9+$B$10</f>
        <v>-0.00269868950802468</v>
      </c>
      <c r="H244" s="24" t="n">
        <f aca="false">G244-F244</f>
        <v>-0.000932489508024683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83</v>
      </c>
      <c r="E245" s="24" t="n">
        <v>0.000383574</v>
      </c>
      <c r="F245" s="25" t="n">
        <v>-0.00144958</v>
      </c>
      <c r="G245" s="25" t="n">
        <f aca="false">A245*$B$9+$B$10</f>
        <v>-0.00269868950802468</v>
      </c>
      <c r="H245" s="24" t="n">
        <f aca="false">G245-F245</f>
        <v>-0.00124910950802468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519</v>
      </c>
      <c r="E246" s="24" t="n">
        <v>0.000259525</v>
      </c>
      <c r="F246" s="25" t="n">
        <v>-0.000198364</v>
      </c>
      <c r="G246" s="25" t="n">
        <f aca="false">A246*$B$9+$B$10</f>
        <v>-0.00269868950802468</v>
      </c>
      <c r="H246" s="24" t="n">
        <f aca="false">G246-F246</f>
        <v>-0.00250032550802468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202</v>
      </c>
      <c r="E247" s="24" t="n">
        <v>0.00126181</v>
      </c>
      <c r="F247" s="25" t="n">
        <v>-0.00327301</v>
      </c>
      <c r="G247" s="25" t="n">
        <f aca="false">A247*$B$9+$B$10</f>
        <v>-0.00269868950802468</v>
      </c>
      <c r="H247" s="24" t="n">
        <f aca="false">G247-F247</f>
        <v>0.000574320491975317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32</v>
      </c>
      <c r="E248" s="24" t="n">
        <v>0.00714533</v>
      </c>
      <c r="F248" s="25" t="n">
        <v>0.0123215</v>
      </c>
      <c r="G248" s="25" t="n">
        <f aca="false">A248*$B$9+$B$10</f>
        <v>-0.00269868950802468</v>
      </c>
      <c r="H248" s="24" t="n">
        <f aca="false">G248-F248</f>
        <v>-0.0150201895080247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18</v>
      </c>
      <c r="E249" s="24" t="n">
        <v>0.000311425</v>
      </c>
      <c r="F249" s="25" t="n">
        <v>-0.000484467</v>
      </c>
      <c r="G249" s="25" t="n">
        <f aca="false">A249*$B$9+$B$10</f>
        <v>-0.00269868950802468</v>
      </c>
      <c r="H249" s="24" t="n">
        <f aca="false">G249-F249</f>
        <v>-0.00221422250802468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4009</v>
      </c>
      <c r="E250" s="24" t="n">
        <v>0.00252745</v>
      </c>
      <c r="F250" s="25" t="n">
        <v>0.00821686</v>
      </c>
      <c r="G250" s="25" t="n">
        <f aca="false">A250*$B$9+$B$10</f>
        <v>-0.00269868950802468</v>
      </c>
      <c r="H250" s="24" t="n">
        <f aca="false">G250-F250</f>
        <v>-0.0109155495080247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28</v>
      </c>
      <c r="E251" s="24" t="n">
        <v>0.00412855</v>
      </c>
      <c r="F251" s="25" t="n">
        <v>-0.0177422</v>
      </c>
      <c r="G251" s="25" t="n">
        <f aca="false">A251*$B$9+$B$10</f>
        <v>-0.00269868950802468</v>
      </c>
      <c r="H251" s="24" t="n">
        <f aca="false">G251-F251</f>
        <v>0.0150435104919753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71</v>
      </c>
      <c r="E252" s="24" t="n">
        <v>0.0218926</v>
      </c>
      <c r="F252" s="25" t="n">
        <v>0.00163651</v>
      </c>
      <c r="G252" s="25" t="n">
        <f aca="false">A252*$B$9+$B$10</f>
        <v>-0.00269868950802468</v>
      </c>
      <c r="H252" s="24" t="n">
        <f aca="false">G252-F252</f>
        <v>-0.00433519950802468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38</v>
      </c>
      <c r="E253" s="24" t="n">
        <v>0.00022064</v>
      </c>
      <c r="F253" s="25" t="n">
        <v>-0.00265503</v>
      </c>
      <c r="G253" s="25" t="n">
        <f aca="false">A253*$B$9+$B$10</f>
        <v>-0.00269868950802468</v>
      </c>
      <c r="H253" s="24" t="n">
        <f aca="false">G253-F253</f>
        <v>-4.36595080246828E-005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3017</v>
      </c>
      <c r="E254" s="24" t="n">
        <v>0.000219797</v>
      </c>
      <c r="F254" s="25" t="n">
        <v>-0.00268936</v>
      </c>
      <c r="G254" s="25" t="n">
        <f aca="false">A254*$B$9+$B$10</f>
        <v>-0.00269868950802468</v>
      </c>
      <c r="H254" s="24" t="n">
        <f aca="false">G254-F254</f>
        <v>-9.32950802468285E-006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3014</v>
      </c>
      <c r="E255" s="24" t="n">
        <v>0.000340695</v>
      </c>
      <c r="F255" s="25" t="n">
        <v>-0.0019722</v>
      </c>
      <c r="G255" s="25" t="n">
        <f aca="false">A255*$B$9+$B$10</f>
        <v>-0.00269868950802468</v>
      </c>
      <c r="H255" s="24" t="n">
        <f aca="false">G255-F255</f>
        <v>-0.000726489508024683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3</v>
      </c>
      <c r="C256" s="28" t="n">
        <v>1499.36</v>
      </c>
      <c r="D256" s="29" t="n">
        <v>34.5022</v>
      </c>
      <c r="E256" s="29" t="n">
        <v>0.000261022</v>
      </c>
      <c r="F256" s="28" t="n">
        <v>-0.00657654</v>
      </c>
      <c r="G256" s="28" t="n">
        <f aca="false">A256*$B$9+$B$10</f>
        <v>-0.0026345346004389</v>
      </c>
      <c r="H256" s="29" t="n">
        <f aca="false">G256-F256</f>
        <v>0.0039420053995611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3</v>
      </c>
      <c r="C257" s="25" t="n">
        <v>1250.33</v>
      </c>
      <c r="D257" s="24" t="n">
        <v>34.4397</v>
      </c>
      <c r="E257" s="24" t="n">
        <v>0.000284672</v>
      </c>
      <c r="F257" s="25" t="n">
        <v>-0.00404358</v>
      </c>
      <c r="G257" s="25" t="n">
        <f aca="false">A257*$B$9+$B$10</f>
        <v>-0.0026345346004389</v>
      </c>
      <c r="H257" s="24" t="n">
        <f aca="false">G257-F257</f>
        <v>0.0014090453995611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3</v>
      </c>
      <c r="C258" s="25" t="n">
        <v>1000.56</v>
      </c>
      <c r="D258" s="24" t="n">
        <v>34.3754</v>
      </c>
      <c r="E258" s="24" t="n">
        <v>0.000248783</v>
      </c>
      <c r="F258" s="25" t="n">
        <v>-0.00327301</v>
      </c>
      <c r="G258" s="25" t="n">
        <f aca="false">A258*$B$9+$B$10</f>
        <v>-0.0026345346004389</v>
      </c>
      <c r="H258" s="24" t="n">
        <f aca="false">G258-F258</f>
        <v>0.000638475399561104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3</v>
      </c>
      <c r="C259" s="25" t="n">
        <v>1000.56</v>
      </c>
      <c r="D259" s="24" t="n">
        <v>34.3754</v>
      </c>
      <c r="E259" s="24" t="n">
        <v>0.000248783</v>
      </c>
      <c r="F259" s="25" t="n">
        <v>-0.00377274</v>
      </c>
      <c r="G259" s="25" t="n">
        <f aca="false">A259*$B$9+$B$10</f>
        <v>-0.0026345346004389</v>
      </c>
      <c r="H259" s="24" t="n">
        <f aca="false">G259-F259</f>
        <v>0.0011382053995611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3</v>
      </c>
      <c r="C260" s="25" t="n">
        <v>799.953</v>
      </c>
      <c r="D260" s="24" t="n">
        <v>34.2826</v>
      </c>
      <c r="E260" s="24" t="n">
        <v>0.000282272</v>
      </c>
      <c r="F260" s="25" t="n">
        <v>-0.00325775</v>
      </c>
      <c r="G260" s="25" t="n">
        <f aca="false">A260*$B$9+$B$10</f>
        <v>-0.0026345346004389</v>
      </c>
      <c r="H260" s="24" t="n">
        <f aca="false">G260-F260</f>
        <v>0.000623215399561104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3</v>
      </c>
      <c r="C261" s="25" t="n">
        <v>600.3</v>
      </c>
      <c r="D261" s="24" t="n">
        <v>34.1503</v>
      </c>
      <c r="E261" s="24" t="n">
        <v>0.00027341</v>
      </c>
      <c r="F261" s="25" t="n">
        <v>-0.00295639</v>
      </c>
      <c r="G261" s="25" t="n">
        <f aca="false">A261*$B$9+$B$10</f>
        <v>-0.0026345346004389</v>
      </c>
      <c r="H261" s="24" t="n">
        <f aca="false">G261-F261</f>
        <v>0.000321855399561105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13</v>
      </c>
      <c r="E262" s="24" t="n">
        <v>0.00023847</v>
      </c>
      <c r="F262" s="25" t="n">
        <v>-0.00418472</v>
      </c>
      <c r="G262" s="25" t="n">
        <f aca="false">A262*$B$9+$B$10</f>
        <v>-0.0026345346004389</v>
      </c>
      <c r="H262" s="24" t="n">
        <f aca="false">G262-F262</f>
        <v>0.0015501853995611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704</v>
      </c>
      <c r="E263" s="24" t="n">
        <v>0.000245513</v>
      </c>
      <c r="F263" s="25" t="n">
        <v>-0.00357056</v>
      </c>
      <c r="G263" s="25" t="n">
        <f aca="false">A263*$B$9+$B$10</f>
        <v>-0.0026345346004389</v>
      </c>
      <c r="H263" s="24" t="n">
        <f aca="false">G263-F263</f>
        <v>0.000936025399561104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11</v>
      </c>
      <c r="E264" s="24" t="n">
        <v>0.0011396</v>
      </c>
      <c r="F264" s="25" t="n">
        <v>-0.00455475</v>
      </c>
      <c r="G264" s="25" t="n">
        <f aca="false">A264*$B$9+$B$10</f>
        <v>-0.0026345346004389</v>
      </c>
      <c r="H264" s="24" t="n">
        <f aca="false">G264-F264</f>
        <v>0.0019202153995611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79</v>
      </c>
      <c r="E265" s="24" t="n">
        <v>0.000664558</v>
      </c>
      <c r="F265" s="25" t="n">
        <v>-0.000518799</v>
      </c>
      <c r="G265" s="25" t="n">
        <f aca="false">A265*$B$9+$B$10</f>
        <v>-0.0026345346004389</v>
      </c>
      <c r="H265" s="24" t="n">
        <f aca="false">G265-F265</f>
        <v>-0.0021157356004389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56</v>
      </c>
      <c r="E266" s="24" t="n">
        <v>0.00162885</v>
      </c>
      <c r="F266" s="25" t="n">
        <v>0.0034523</v>
      </c>
      <c r="G266" s="25" t="n">
        <f aca="false">A266*$B$9+$B$10</f>
        <v>-0.0026345346004389</v>
      </c>
      <c r="H266" s="24" t="n">
        <f aca="false">G266-F266</f>
        <v>-0.0060868346004389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25</v>
      </c>
      <c r="E267" s="24" t="n">
        <v>0.00265197</v>
      </c>
      <c r="F267" s="25" t="n">
        <v>0.0150986</v>
      </c>
      <c r="G267" s="25" t="n">
        <f aca="false">A267*$B$9+$B$10</f>
        <v>-0.0026345346004389</v>
      </c>
      <c r="H267" s="24" t="n">
        <f aca="false">G267-F267</f>
        <v>-0.0177331346004389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6</v>
      </c>
      <c r="E268" s="24" t="n">
        <v>0.00375235</v>
      </c>
      <c r="F268" s="25" t="n">
        <v>0.00368881</v>
      </c>
      <c r="G268" s="25" t="n">
        <f aca="false">A268*$B$9+$B$10</f>
        <v>-0.0026345346004389</v>
      </c>
      <c r="H268" s="24" t="n">
        <f aca="false">G268-F268</f>
        <v>-0.0063233446004389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505</v>
      </c>
      <c r="E269" s="24" t="n">
        <v>0.000929338</v>
      </c>
      <c r="F269" s="25" t="n">
        <v>0.00788498</v>
      </c>
      <c r="G269" s="25" t="n">
        <f aca="false">A269*$B$9+$B$10</f>
        <v>-0.0026345346004389</v>
      </c>
      <c r="H269" s="24" t="n">
        <f aca="false">G269-F269</f>
        <v>-0.0105195146004389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56</v>
      </c>
      <c r="E270" s="24" t="n">
        <v>0.00265213</v>
      </c>
      <c r="F270" s="25" t="n">
        <v>-0.0022316</v>
      </c>
      <c r="G270" s="25" t="n">
        <f aca="false">A270*$B$9+$B$10</f>
        <v>-0.0026345346004389</v>
      </c>
      <c r="H270" s="24" t="n">
        <f aca="false">G270-F270</f>
        <v>-0.000402934600438896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47</v>
      </c>
      <c r="E271" s="24" t="n">
        <v>0.000875836</v>
      </c>
      <c r="F271" s="25" t="n">
        <v>-0.0029068</v>
      </c>
      <c r="G271" s="25" t="n">
        <f aca="false">A271*$B$9+$B$10</f>
        <v>-0.0026345346004389</v>
      </c>
      <c r="H271" s="24" t="n">
        <f aca="false">G271-F271</f>
        <v>0.000272265399561105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77</v>
      </c>
      <c r="E272" s="24" t="n">
        <v>0.000296012</v>
      </c>
      <c r="F272" s="25" t="n">
        <v>-0.00495911</v>
      </c>
      <c r="G272" s="25" t="n">
        <f aca="false">A272*$B$9+$B$10</f>
        <v>-0.0026345346004389</v>
      </c>
      <c r="H272" s="24" t="n">
        <f aca="false">G272-F272</f>
        <v>0.0023245753995611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6</v>
      </c>
      <c r="E273" s="24" t="n">
        <v>0.000554068</v>
      </c>
      <c r="F273" s="25" t="n">
        <v>-0.0038147</v>
      </c>
      <c r="G273" s="25" t="n">
        <f aca="false">A273*$B$9+$B$10</f>
        <v>-0.0026345346004389</v>
      </c>
      <c r="H273" s="24" t="n">
        <f aca="false">G273-F273</f>
        <v>0.0011801653995611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6</v>
      </c>
      <c r="E274" s="24" t="n">
        <v>0.000554068</v>
      </c>
      <c r="F274" s="25" t="n">
        <v>-0.00331497</v>
      </c>
      <c r="G274" s="25" t="n">
        <f aca="false">A274*$B$9+$B$10</f>
        <v>-0.0026345346004389</v>
      </c>
      <c r="H274" s="24" t="n">
        <f aca="false">G274-F274</f>
        <v>0.000680435399561104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3</v>
      </c>
      <c r="C275" s="28" t="n">
        <v>1301</v>
      </c>
      <c r="D275" s="29" t="n">
        <v>34.4711</v>
      </c>
      <c r="E275" s="29" t="n">
        <v>0.000192124</v>
      </c>
      <c r="F275" s="28" t="n">
        <v>-0.0032692</v>
      </c>
      <c r="G275" s="28" t="n">
        <f aca="false">A275*$B$9+$B$10</f>
        <v>-0.00257037969285311</v>
      </c>
      <c r="H275" s="29" t="n">
        <f aca="false">G275-F275</f>
        <v>0.000698820307146892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3</v>
      </c>
      <c r="C276" s="25" t="n">
        <v>1249.75</v>
      </c>
      <c r="D276" s="24" t="n">
        <v>34.4585</v>
      </c>
      <c r="E276" s="24" t="n">
        <v>0.000263222</v>
      </c>
      <c r="F276" s="25" t="n">
        <v>-0.00367355</v>
      </c>
      <c r="G276" s="25" t="n">
        <f aca="false">A276*$B$9+$B$10</f>
        <v>-0.00257037969285311</v>
      </c>
      <c r="H276" s="24" t="n">
        <f aca="false">G276-F276</f>
        <v>0.00110317030714689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3</v>
      </c>
      <c r="C277" s="25" t="n">
        <v>1000.47</v>
      </c>
      <c r="D277" s="24" t="n">
        <v>34.359</v>
      </c>
      <c r="E277" s="24" t="n">
        <v>0.00039781</v>
      </c>
      <c r="F277" s="25" t="n">
        <v>-0.00323868</v>
      </c>
      <c r="G277" s="25" t="n">
        <f aca="false">A277*$B$9+$B$10</f>
        <v>-0.00257037969285311</v>
      </c>
      <c r="H277" s="24" t="n">
        <f aca="false">G277-F277</f>
        <v>0.000668300307146892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3</v>
      </c>
      <c r="C278" s="25" t="n">
        <v>799.847</v>
      </c>
      <c r="D278" s="24" t="n">
        <v>34.2319</v>
      </c>
      <c r="E278" s="24" t="n">
        <v>0.000246953</v>
      </c>
      <c r="F278" s="25" t="n">
        <v>-0.00377274</v>
      </c>
      <c r="G278" s="25" t="n">
        <f aca="false">A278*$B$9+$B$10</f>
        <v>-0.00257037969285311</v>
      </c>
      <c r="H278" s="24" t="n">
        <f aca="false">G278-F278</f>
        <v>0.00120236030714689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3</v>
      </c>
      <c r="C279" s="25" t="n">
        <v>799.847</v>
      </c>
      <c r="D279" s="24" t="n">
        <v>34.2319</v>
      </c>
      <c r="E279" s="24" t="n">
        <v>0.000246953</v>
      </c>
      <c r="F279" s="25" t="n">
        <v>-0.00397491</v>
      </c>
      <c r="G279" s="25" t="n">
        <f aca="false">A279*$B$9+$B$10</f>
        <v>-0.00257037969285311</v>
      </c>
      <c r="H279" s="24" t="n">
        <f aca="false">G279-F279</f>
        <v>0.00140453030714689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3</v>
      </c>
      <c r="C280" s="25" t="n">
        <v>600.646</v>
      </c>
      <c r="D280" s="24" t="n">
        <v>34.1342</v>
      </c>
      <c r="E280" s="24" t="n">
        <v>0.000427032</v>
      </c>
      <c r="F280" s="25" t="n">
        <v>-0.00487137</v>
      </c>
      <c r="G280" s="25" t="n">
        <f aca="false">A280*$B$9+$B$10</f>
        <v>-0.00257037969285311</v>
      </c>
      <c r="H280" s="24" t="n">
        <f aca="false">G280-F280</f>
        <v>0.00230099030714689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9</v>
      </c>
      <c r="E281" s="24" t="n">
        <v>0.000277453</v>
      </c>
      <c r="F281" s="25" t="n">
        <v>-0.00343704</v>
      </c>
      <c r="G281" s="25" t="n">
        <f aca="false">A281*$B$9+$B$10</f>
        <v>-0.00257037969285311</v>
      </c>
      <c r="H281" s="24" t="n">
        <f aca="false">G281-F281</f>
        <v>0.000866660307146892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61</v>
      </c>
      <c r="E282" s="24" t="n">
        <v>0.000348105</v>
      </c>
      <c r="F282" s="25" t="n">
        <v>-0.00513458</v>
      </c>
      <c r="G282" s="25" t="n">
        <f aca="false">A282*$B$9+$B$10</f>
        <v>-0.00257037969285311</v>
      </c>
      <c r="H282" s="24" t="n">
        <f aca="false">G282-F282</f>
        <v>0.00256420030714689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5</v>
      </c>
      <c r="E283" s="24" t="n">
        <v>0.00404864</v>
      </c>
      <c r="F283" s="25" t="n">
        <v>-0.0153465</v>
      </c>
      <c r="G283" s="25" t="n">
        <f aca="false">A283*$B$9+$B$10</f>
        <v>-0.00257037969285311</v>
      </c>
      <c r="H283" s="24" t="n">
        <f aca="false">G283-F283</f>
        <v>0.0127761203071469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42</v>
      </c>
      <c r="E284" s="24" t="n">
        <v>0.00124539</v>
      </c>
      <c r="F284" s="25" t="n">
        <v>-0.00481033</v>
      </c>
      <c r="G284" s="25" t="n">
        <f aca="false">A284*$B$9+$B$10</f>
        <v>-0.00257037969285311</v>
      </c>
      <c r="H284" s="24" t="n">
        <f aca="false">G284-F284</f>
        <v>0.00223995030714689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8</v>
      </c>
      <c r="E285" s="24" t="n">
        <v>0.00186365</v>
      </c>
      <c r="F285" s="25" t="n">
        <v>-0.00239563</v>
      </c>
      <c r="G285" s="25" t="n">
        <f aca="false">A285*$B$9+$B$10</f>
        <v>-0.00257037969285311</v>
      </c>
      <c r="H285" s="24" t="n">
        <f aca="false">G285-F285</f>
        <v>-0.000174749692853108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54</v>
      </c>
      <c r="E286" s="24" t="n">
        <v>0.00125967</v>
      </c>
      <c r="F286" s="25" t="n">
        <v>-0.00668335</v>
      </c>
      <c r="G286" s="25" t="n">
        <f aca="false">A286*$B$9+$B$10</f>
        <v>-0.00257037969285311</v>
      </c>
      <c r="H286" s="24" t="n">
        <f aca="false">G286-F286</f>
        <v>0.00411297030714689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86</v>
      </c>
      <c r="E287" s="24" t="n">
        <v>0.00524125</v>
      </c>
      <c r="F287" s="25" t="n">
        <v>0.0026207</v>
      </c>
      <c r="G287" s="25" t="n">
        <f aca="false">A287*$B$9+$B$10</f>
        <v>-0.00257037969285311</v>
      </c>
      <c r="H287" s="24" t="n">
        <f aca="false">G287-F287</f>
        <v>-0.00519107969285311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61</v>
      </c>
      <c r="E288" s="24" t="n">
        <v>0.00533734</v>
      </c>
      <c r="F288" s="25" t="n">
        <v>0.0124474</v>
      </c>
      <c r="G288" s="25" t="n">
        <f aca="false">A288*$B$9+$B$10</f>
        <v>-0.00257037969285311</v>
      </c>
      <c r="H288" s="24" t="n">
        <f aca="false">G288-F288</f>
        <v>-0.0150177796928531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4</v>
      </c>
      <c r="E289" s="24" t="n">
        <v>0.00176045</v>
      </c>
      <c r="F289" s="25" t="n">
        <v>-0.000278473</v>
      </c>
      <c r="G289" s="25" t="n">
        <f aca="false">A289*$B$9+$B$10</f>
        <v>-0.00257037969285311</v>
      </c>
      <c r="H289" s="24" t="n">
        <f aca="false">G289-F289</f>
        <v>-0.00229190669285311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68</v>
      </c>
      <c r="E290" s="24" t="n">
        <v>0.000330615</v>
      </c>
      <c r="F290" s="25" t="n">
        <v>-0.00424576</v>
      </c>
      <c r="G290" s="25" t="n">
        <f aca="false">A290*$B$9+$B$10</f>
        <v>-0.00257037969285311</v>
      </c>
      <c r="H290" s="24" t="n">
        <f aca="false">G290-F290</f>
        <v>0.00167538030714689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82</v>
      </c>
      <c r="E291" s="24" t="n">
        <v>0.000214996</v>
      </c>
      <c r="F291" s="25" t="n">
        <v>-0.00340271</v>
      </c>
      <c r="G291" s="25" t="n">
        <f aca="false">A291*$B$9+$B$10</f>
        <v>-0.00257037969285311</v>
      </c>
      <c r="H291" s="24" t="n">
        <f aca="false">G291-F291</f>
        <v>0.000832330307146892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81</v>
      </c>
      <c r="E292" s="24" t="n">
        <v>0.00370379</v>
      </c>
      <c r="F292" s="25" t="n">
        <v>-0.00634003</v>
      </c>
      <c r="G292" s="25" t="n">
        <f aca="false">A292*$B$9+$B$10</f>
        <v>-0.00257037969285311</v>
      </c>
      <c r="H292" s="24" t="n">
        <f aca="false">G292-F292</f>
        <v>0.00376965030714689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81</v>
      </c>
      <c r="E293" s="24" t="n">
        <v>0.00370379</v>
      </c>
      <c r="F293" s="25" t="n">
        <v>-0.00403976</v>
      </c>
      <c r="G293" s="25" t="n">
        <f aca="false">A293*$B$9+$B$10</f>
        <v>-0.00257037969285311</v>
      </c>
      <c r="H293" s="24" t="n">
        <f aca="false">G293-F293</f>
        <v>0.00146938030714689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2" activePane="bottomLeft" state="frozen"/>
      <selection pane="topLeft" activeCell="A1" activeCellId="0" sqref="A1"/>
      <selection pane="bottomLeft" activeCell="K114" activeCellId="0" sqref="K114: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673146206921612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0.00274414144639192</v>
      </c>
      <c r="C9" s="0" t="n">
        <f aca="false">INDEX(LINEST(known_ys,known_xs,TRUE(),TRUE()),2,1)</f>
        <v>0.00101638603510972</v>
      </c>
      <c r="E9" s="0" t="s">
        <v>64</v>
      </c>
      <c r="G9" s="0" t="n">
        <f aca="false">INDEX(LINEST(known_ys,known_xs,TRUE(),TRUE()),3,2)</f>
        <v>0.00164109597894843</v>
      </c>
      <c r="I9" s="0" t="n">
        <f aca="false">MIN(known_xs)</f>
        <v>34.0544</v>
      </c>
      <c r="J9" s="0" t="n">
        <f aca="false">I9*$B$9+$B$10</f>
        <v>-0.00278722301753676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906628674544723</v>
      </c>
      <c r="C10" s="11" t="n">
        <f aca="false">INDEX(LINEST(known_ys,known_xs,TRUE(),TRUE()),2,2)</f>
        <v>0.0350120333459209</v>
      </c>
      <c r="E10" s="11" t="s">
        <v>66</v>
      </c>
      <c r="F10" s="11"/>
      <c r="G10" s="11" t="n">
        <f aca="false">INDEX(LINEST(known_ys,known_xs,TRUE(),TRUE()),5,2)</f>
        <v>0.00027201279722419</v>
      </c>
      <c r="I10" s="11" t="n">
        <f aca="false">MAX(known_xs)</f>
        <v>34.6775</v>
      </c>
      <c r="J10" s="11" t="n">
        <f aca="false">I10*$B$9+$B$10</f>
        <v>-0.004497097552783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277</v>
      </c>
    </row>
    <row r="13" customFormat="false" ht="12.75" hidden="false" customHeight="false" outlineLevel="0" collapsed="false">
      <c r="A13" s="0" t="s">
        <v>68</v>
      </c>
      <c r="D13" s="0" t="n">
        <v>10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2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2.548</v>
      </c>
      <c r="D17" s="24" t="n">
        <v>31.3583</v>
      </c>
      <c r="E17" s="24" t="n">
        <v>0.000245432</v>
      </c>
      <c r="F17" s="25" t="n">
        <v>-0.00715828</v>
      </c>
      <c r="G17" s="25" t="n">
        <f aca="false">D17*$B$9+$B$10</f>
        <v>0.00461125673608051</v>
      </c>
      <c r="H17" s="24" t="n">
        <f aca="false">G17-F17</f>
        <v>0.0117695367360805</v>
      </c>
      <c r="J17" s="26" t="n">
        <v>34.5986</v>
      </c>
      <c r="K17" s="24" t="n">
        <v>-0.00510406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12.548</v>
      </c>
      <c r="D18" s="24" t="n">
        <v>31.3583</v>
      </c>
      <c r="E18" s="24" t="n">
        <v>0.000245432</v>
      </c>
      <c r="F18" s="25" t="n">
        <v>-0.00645828</v>
      </c>
      <c r="G18" s="25" t="n">
        <f aca="false">D18*$B$9+$B$10</f>
        <v>0.00461125673608051</v>
      </c>
      <c r="H18" s="24" t="n">
        <f aca="false">G18-F18</f>
        <v>0.0110695367360805</v>
      </c>
      <c r="J18" s="26" t="n">
        <v>34.5207</v>
      </c>
      <c r="K18" s="24" t="n">
        <v>-0.00432968</v>
      </c>
    </row>
    <row r="19" customFormat="false" ht="12.75" hidden="false" customHeight="false" outlineLevel="0" collapsed="false">
      <c r="A19" s="23" t="n">
        <v>1</v>
      </c>
      <c r="B19" s="24" t="s">
        <v>82</v>
      </c>
      <c r="C19" s="25" t="n">
        <v>199.073</v>
      </c>
      <c r="D19" s="24" t="n">
        <v>31.3524</v>
      </c>
      <c r="E19" s="24" t="n">
        <v>0.000221102</v>
      </c>
      <c r="F19" s="25" t="n">
        <v>-0.011322</v>
      </c>
      <c r="G19" s="25" t="n">
        <f aca="false">D19*$B$9+$B$10</f>
        <v>0.00462744717061422</v>
      </c>
      <c r="H19" s="24" t="n">
        <f aca="false">G19-F19</f>
        <v>0.0159494471706142</v>
      </c>
      <c r="J19" s="26" t="n">
        <v>34.458</v>
      </c>
      <c r="K19" s="24" t="n">
        <v>-0.00528336</v>
      </c>
    </row>
    <row r="20" customFormat="false" ht="12.75" hidden="false" customHeight="false" outlineLevel="0" collapsed="false">
      <c r="A20" s="23" t="n">
        <v>1</v>
      </c>
      <c r="B20" s="24" t="s">
        <v>82</v>
      </c>
      <c r="C20" s="25" t="n">
        <v>174.424</v>
      </c>
      <c r="D20" s="24" t="n">
        <v>31.3379</v>
      </c>
      <c r="E20" s="24" t="n">
        <v>0.000206507</v>
      </c>
      <c r="F20" s="25" t="n">
        <v>-0.0128307</v>
      </c>
      <c r="G20" s="25" t="n">
        <f aca="false">D20*$B$9+$B$10</f>
        <v>0.00466723722158689</v>
      </c>
      <c r="H20" s="24" t="n">
        <f aca="false">G20-F20</f>
        <v>0.0174979372215869</v>
      </c>
      <c r="J20" s="26" t="n">
        <v>34.3751</v>
      </c>
      <c r="K20" s="24" t="n">
        <v>-0.00309372</v>
      </c>
    </row>
    <row r="21" customFormat="false" ht="12.75" hidden="false" customHeight="false" outlineLevel="0" collapsed="false">
      <c r="A21" s="23" t="n">
        <v>1</v>
      </c>
      <c r="B21" s="24" t="s">
        <v>82</v>
      </c>
      <c r="C21" s="25" t="n">
        <v>149.78</v>
      </c>
      <c r="D21" s="24" t="n">
        <v>31.3135</v>
      </c>
      <c r="E21" s="24" t="n">
        <v>0.000200947</v>
      </c>
      <c r="F21" s="25" t="n">
        <v>-0.0128269</v>
      </c>
      <c r="G21" s="25" t="n">
        <f aca="false">D21*$B$9+$B$10</f>
        <v>0.00473419427287886</v>
      </c>
      <c r="H21" s="24" t="n">
        <f aca="false">G21-F21</f>
        <v>0.0175610942728789</v>
      </c>
      <c r="J21" s="26" t="n">
        <v>34.2756</v>
      </c>
      <c r="K21" s="24" t="n">
        <v>-0.00190353</v>
      </c>
    </row>
    <row r="22" customFormat="false" ht="12.75" hidden="false" customHeight="false" outlineLevel="0" collapsed="false">
      <c r="A22" s="23" t="n">
        <v>1</v>
      </c>
      <c r="B22" s="24" t="s">
        <v>82</v>
      </c>
      <c r="C22" s="25" t="n">
        <v>124.101</v>
      </c>
      <c r="D22" s="24" t="n">
        <v>31.2487</v>
      </c>
      <c r="E22" s="24" t="n">
        <v>0.000188972</v>
      </c>
      <c r="F22" s="25" t="n">
        <v>-0.0175858</v>
      </c>
      <c r="G22" s="25" t="n">
        <f aca="false">D22*$B$9+$B$10</f>
        <v>0.00491201463860506</v>
      </c>
      <c r="H22" s="24" t="n">
        <f aca="false">G22-F22</f>
        <v>0.0224978146386051</v>
      </c>
      <c r="J22" s="26" t="n">
        <v>34.1084</v>
      </c>
      <c r="K22" s="24" t="n">
        <v>-0.00427628</v>
      </c>
    </row>
    <row r="23" customFormat="false" ht="12.75" hidden="false" customHeight="false" outlineLevel="0" collapsed="false">
      <c r="A23" s="23" t="n">
        <v>1</v>
      </c>
      <c r="B23" s="24" t="s">
        <v>82</v>
      </c>
      <c r="C23" s="25" t="n">
        <v>99.9032</v>
      </c>
      <c r="D23" s="24" t="n">
        <v>31.0445</v>
      </c>
      <c r="E23" s="24" t="n">
        <v>0.00186009</v>
      </c>
      <c r="F23" s="25" t="n">
        <v>-0.0233173</v>
      </c>
      <c r="G23" s="25" t="n">
        <f aca="false">D23*$B$9+$B$10</f>
        <v>0.0054723683219583</v>
      </c>
      <c r="H23" s="24" t="n">
        <f aca="false">G23-F23</f>
        <v>0.0287896683219583</v>
      </c>
      <c r="J23" s="26" t="n">
        <v>34.1084</v>
      </c>
      <c r="K23" s="24" t="n">
        <v>-0.00287628</v>
      </c>
    </row>
    <row r="24" customFormat="false" ht="12.75" hidden="false" customHeight="false" outlineLevel="0" collapsed="false">
      <c r="A24" s="23" t="n">
        <v>1</v>
      </c>
      <c r="B24" s="24" t="s">
        <v>82</v>
      </c>
      <c r="C24" s="25" t="n">
        <v>73.4724</v>
      </c>
      <c r="D24" s="24" t="n">
        <v>30.4042</v>
      </c>
      <c r="E24" s="24" t="n">
        <v>0.000532831</v>
      </c>
      <c r="F24" s="25" t="n">
        <v>-0.0603638</v>
      </c>
      <c r="G24" s="25" t="n">
        <f aca="false">D24*$B$9+$B$10</f>
        <v>0.00722944209008304</v>
      </c>
      <c r="H24" s="24" t="n">
        <f aca="false">G24-F24</f>
        <v>0.0675932420900831</v>
      </c>
      <c r="J24" s="26" t="n">
        <v>34.5946</v>
      </c>
      <c r="K24" s="24" t="n">
        <v>-0.0055275</v>
      </c>
    </row>
    <row r="25" customFormat="false" ht="12.75" hidden="false" customHeight="false" outlineLevel="0" collapsed="false">
      <c r="A25" s="23" t="n">
        <v>1</v>
      </c>
      <c r="B25" s="24" t="s">
        <v>82</v>
      </c>
      <c r="C25" s="25" t="n">
        <v>73.4724</v>
      </c>
      <c r="D25" s="24" t="n">
        <v>30.4042</v>
      </c>
      <c r="E25" s="24" t="n">
        <v>0.000532831</v>
      </c>
      <c r="F25" s="25" t="n">
        <v>-0.0658646</v>
      </c>
      <c r="G25" s="25" t="n">
        <f aca="false">D25*$B$9+$B$10</f>
        <v>0.00722944209008304</v>
      </c>
      <c r="H25" s="24" t="n">
        <f aca="false">G25-F25</f>
        <v>0.073094042090083</v>
      </c>
      <c r="J25" s="26" t="n">
        <v>34.5196</v>
      </c>
      <c r="K25" s="24" t="n">
        <v>-0.00521851</v>
      </c>
    </row>
    <row r="26" customFormat="false" ht="12.75" hidden="false" customHeight="false" outlineLevel="0" collapsed="false">
      <c r="A26" s="23" t="n">
        <v>1</v>
      </c>
      <c r="B26" s="24" t="s">
        <v>82</v>
      </c>
      <c r="C26" s="25" t="n">
        <v>48.7638</v>
      </c>
      <c r="D26" s="24" t="n">
        <v>30.1899</v>
      </c>
      <c r="E26" s="24" t="n">
        <v>0.00035481</v>
      </c>
      <c r="F26" s="25" t="n">
        <v>-0.053566</v>
      </c>
      <c r="G26" s="25" t="n">
        <f aca="false">D26*$B$9+$B$10</f>
        <v>0.00781751160204482</v>
      </c>
      <c r="H26" s="24" t="n">
        <f aca="false">G26-F26</f>
        <v>0.0613835116020448</v>
      </c>
      <c r="J26" s="26" t="n">
        <v>34.4578</v>
      </c>
      <c r="K26" s="24" t="n">
        <v>-0.00576019</v>
      </c>
    </row>
    <row r="27" customFormat="false" ht="12.75" hidden="false" customHeight="false" outlineLevel="0" collapsed="false">
      <c r="A27" s="23" t="n">
        <v>1</v>
      </c>
      <c r="B27" s="24" t="s">
        <v>82</v>
      </c>
      <c r="C27" s="25" t="n">
        <v>24.9802</v>
      </c>
      <c r="D27" s="24" t="n">
        <v>29.937</v>
      </c>
      <c r="E27" s="24" t="n">
        <v>0.000403497</v>
      </c>
      <c r="F27" s="25" t="n">
        <v>-0.0728168</v>
      </c>
      <c r="G27" s="25" t="n">
        <f aca="false">D27*$B$9+$B$10</f>
        <v>0.00851150497383733</v>
      </c>
      <c r="H27" s="24" t="n">
        <f aca="false">G27-F27</f>
        <v>0.0813283049738373</v>
      </c>
      <c r="J27" s="26" t="n">
        <v>34.3632</v>
      </c>
      <c r="K27" s="24" t="n">
        <v>-0.00629044</v>
      </c>
    </row>
    <row r="28" customFormat="false" ht="12.75" hidden="false" customHeight="false" outlineLevel="0" collapsed="false">
      <c r="A28" s="23" t="n">
        <v>1</v>
      </c>
      <c r="B28" s="24" t="s">
        <v>82</v>
      </c>
      <c r="C28" s="25" t="n">
        <v>6.11777</v>
      </c>
      <c r="D28" s="24" t="n">
        <v>27.9614</v>
      </c>
      <c r="E28" s="24" t="n">
        <v>1.70919</v>
      </c>
      <c r="F28" s="25" t="n">
        <v>-1.78011</v>
      </c>
      <c r="G28" s="25" t="n">
        <f aca="false">D28*$B$9+$B$10</f>
        <v>0.0139328308153292</v>
      </c>
      <c r="H28" s="24" t="n">
        <f aca="false">G28-F28</f>
        <v>1.79404283081533</v>
      </c>
      <c r="J28" s="26" t="n">
        <v>34.241</v>
      </c>
      <c r="K28" s="24" t="n">
        <v>-0.00361633</v>
      </c>
    </row>
    <row r="29" customFormat="false" ht="13.5" hidden="false" customHeight="false" outlineLevel="0" collapsed="false">
      <c r="A29" s="23" t="n">
        <v>1</v>
      </c>
      <c r="B29" s="24" t="s">
        <v>82</v>
      </c>
      <c r="C29" s="25" t="n">
        <v>0.568658</v>
      </c>
      <c r="D29" s="24" t="n">
        <v>26.2681</v>
      </c>
      <c r="E29" s="24" t="n">
        <v>0.263268</v>
      </c>
      <c r="F29" s="25" t="n">
        <v>1.45252</v>
      </c>
      <c r="G29" s="25" t="n">
        <f aca="false">D29*$B$9+$B$10</f>
        <v>0.0185794855265047</v>
      </c>
      <c r="H29" s="24" t="n">
        <f aca="false">G29-F29</f>
        <v>-1.4339405144735</v>
      </c>
      <c r="J29" s="26" t="n">
        <v>34.1008</v>
      </c>
      <c r="K29" s="24" t="n">
        <v>-0.00531769</v>
      </c>
    </row>
    <row r="30" customFormat="false" ht="13.5" hidden="false" customHeight="false" outlineLevel="0" collapsed="false">
      <c r="A30" s="27" t="n">
        <v>2</v>
      </c>
      <c r="B30" s="24" t="s">
        <v>82</v>
      </c>
      <c r="C30" s="28" t="n">
        <v>2000.24</v>
      </c>
      <c r="D30" s="29" t="n">
        <v>34.5955</v>
      </c>
      <c r="E30" s="29" t="n">
        <v>0.000274396</v>
      </c>
      <c r="F30" s="28" t="n">
        <v>-0.00813293</v>
      </c>
      <c r="G30" s="28" t="n">
        <f aca="false">D30*$B$9+$B$10</f>
        <v>-0.00427207795417942</v>
      </c>
      <c r="H30" s="29" t="n">
        <f aca="false">G30-F30</f>
        <v>0.00386085204582059</v>
      </c>
      <c r="J30" s="26" t="n">
        <v>34.5958</v>
      </c>
      <c r="K30" s="24" t="n">
        <v>-0.00522995</v>
      </c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1500.35</v>
      </c>
      <c r="D31" s="24" t="n">
        <v>34.5217</v>
      </c>
      <c r="E31" s="24" t="n">
        <v>0.000248753</v>
      </c>
      <c r="F31" s="25" t="n">
        <v>-0.00977707</v>
      </c>
      <c r="G31" s="25" t="n">
        <f aca="false">D31*$B$9+$B$10</f>
        <v>-0.00406956031543571</v>
      </c>
      <c r="H31" s="24" t="n">
        <f aca="false">G31-F31</f>
        <v>0.0057075096845643</v>
      </c>
      <c r="J31" s="26" t="n">
        <v>34.5156</v>
      </c>
      <c r="K31" s="24" t="n">
        <v>-0.00353241</v>
      </c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1250.96</v>
      </c>
      <c r="D32" s="24" t="n">
        <v>34.4795</v>
      </c>
      <c r="E32" s="24" t="n">
        <v>0.000426046</v>
      </c>
      <c r="F32" s="25" t="n">
        <v>-0.00656128</v>
      </c>
      <c r="G32" s="25" t="n">
        <f aca="false">D32*$B$9+$B$10</f>
        <v>-0.00395375754639796</v>
      </c>
      <c r="H32" s="24" t="n">
        <f aca="false">G32-F32</f>
        <v>0.00260752245360204</v>
      </c>
      <c r="J32" s="26" t="n">
        <v>34.4545</v>
      </c>
      <c r="K32" s="24" t="n">
        <v>-0.00652313</v>
      </c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1001.76</v>
      </c>
      <c r="D33" s="24" t="n">
        <v>34.4182</v>
      </c>
      <c r="E33" s="24" t="n">
        <v>0.000413607</v>
      </c>
      <c r="F33" s="25" t="n">
        <v>-0.00814056</v>
      </c>
      <c r="G33" s="25" t="n">
        <f aca="false">D33*$B$9+$B$10</f>
        <v>-0.00378554167573413</v>
      </c>
      <c r="H33" s="24" t="n">
        <f aca="false">G33-F33</f>
        <v>0.00435501832426588</v>
      </c>
      <c r="J33" s="26" t="n">
        <v>34.3576</v>
      </c>
      <c r="K33" s="24" t="n">
        <v>-0.00497437</v>
      </c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1001.76</v>
      </c>
      <c r="D34" s="24" t="n">
        <v>34.4182</v>
      </c>
      <c r="E34" s="24" t="n">
        <v>0.000413607</v>
      </c>
      <c r="F34" s="25" t="n">
        <v>-0.00844193</v>
      </c>
      <c r="G34" s="25" t="n">
        <f aca="false">D34*$B$9+$B$10</f>
        <v>-0.00378554167573413</v>
      </c>
      <c r="H34" s="24" t="n">
        <f aca="false">G34-F34</f>
        <v>0.00465638832426588</v>
      </c>
      <c r="J34" s="26" t="n">
        <v>34.2316</v>
      </c>
      <c r="K34" s="24" t="n">
        <v>-0.00426483</v>
      </c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800.828</v>
      </c>
      <c r="D35" s="24" t="n">
        <v>34.3374</v>
      </c>
      <c r="E35" s="24" t="n">
        <v>0.000248542</v>
      </c>
      <c r="F35" s="25" t="n">
        <v>-0.00852966</v>
      </c>
      <c r="G35" s="25" t="n">
        <f aca="false">D35*$B$9+$B$10</f>
        <v>-0.00356381504686568</v>
      </c>
      <c r="H35" s="24" t="n">
        <f aca="false">G35-F35</f>
        <v>0.00496584495313432</v>
      </c>
      <c r="J35" s="26" t="n">
        <v>34.0544</v>
      </c>
      <c r="K35" s="24" t="n">
        <v>-0.00419617</v>
      </c>
    </row>
    <row r="36" customFormat="false" ht="12.75" hidden="false" customHeight="false" outlineLevel="0" collapsed="false">
      <c r="A36" s="23" t="n">
        <v>2</v>
      </c>
      <c r="B36" s="24" t="s">
        <v>82</v>
      </c>
      <c r="C36" s="25" t="n">
        <v>599.303</v>
      </c>
      <c r="D36" s="24" t="n">
        <v>34.1716</v>
      </c>
      <c r="E36" s="24" t="n">
        <v>0.000215575</v>
      </c>
      <c r="F36" s="25" t="n">
        <v>-0.00815582</v>
      </c>
      <c r="G36" s="25" t="n">
        <f aca="false">D36*$B$9+$B$10</f>
        <v>-0.00310883639505388</v>
      </c>
      <c r="H36" s="24" t="n">
        <f aca="false">G36-F36</f>
        <v>0.00504698360494612</v>
      </c>
      <c r="J36" s="26" t="n">
        <v>34.5984</v>
      </c>
      <c r="K36" s="24" t="n">
        <v>-0.0033226</v>
      </c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401.484</v>
      </c>
      <c r="D37" s="24" t="n">
        <v>34.0444</v>
      </c>
      <c r="E37" s="24" t="n">
        <v>0.000334399</v>
      </c>
      <c r="F37" s="25" t="n">
        <v>-0.005867</v>
      </c>
      <c r="G37" s="25" t="n">
        <f aca="false">D37*$B$9+$B$10</f>
        <v>-0.00275978160307284</v>
      </c>
      <c r="H37" s="24" t="n">
        <f aca="false">G37-F37</f>
        <v>0.00310721839692716</v>
      </c>
      <c r="J37" s="26" t="n">
        <v>34.5125</v>
      </c>
      <c r="K37" s="24" t="n">
        <v>-0.00335312</v>
      </c>
    </row>
    <row r="38" customFormat="false" ht="12.75" hidden="false" customHeight="false" outlineLevel="0" collapsed="false">
      <c r="A38" s="23" t="n">
        <v>2</v>
      </c>
      <c r="B38" s="24" t="s">
        <v>82</v>
      </c>
      <c r="C38" s="25" t="n">
        <v>299.127</v>
      </c>
      <c r="D38" s="24" t="n">
        <v>34.0081</v>
      </c>
      <c r="E38" s="24" t="n">
        <v>0.000480878</v>
      </c>
      <c r="F38" s="25" t="n">
        <v>-0.00594711</v>
      </c>
      <c r="G38" s="25" t="n">
        <f aca="false">D38*$B$9+$B$10</f>
        <v>-0.0026601692685688</v>
      </c>
      <c r="H38" s="24" t="n">
        <f aca="false">G38-F38</f>
        <v>0.0032869407314312</v>
      </c>
      <c r="J38" s="26" t="n">
        <v>34.4504</v>
      </c>
      <c r="K38" s="24" t="n">
        <v>-0.00346375</v>
      </c>
    </row>
    <row r="39" customFormat="false" ht="12.75" hidden="false" customHeight="false" outlineLevel="0" collapsed="false">
      <c r="A39" s="23" t="n">
        <v>2</v>
      </c>
      <c r="B39" s="24" t="s">
        <v>82</v>
      </c>
      <c r="C39" s="25" t="n">
        <v>250.169</v>
      </c>
      <c r="D39" s="24" t="n">
        <v>33.9958</v>
      </c>
      <c r="E39" s="24" t="n">
        <v>0.000330803</v>
      </c>
      <c r="F39" s="25" t="n">
        <v>-0.00643158</v>
      </c>
      <c r="G39" s="25" t="n">
        <f aca="false">D39*$B$9+$B$10</f>
        <v>-0.00262641632877819</v>
      </c>
      <c r="H39" s="24" t="n">
        <f aca="false">G39-F39</f>
        <v>0.00380516367122181</v>
      </c>
      <c r="J39" s="26" t="n">
        <v>34.3497</v>
      </c>
      <c r="K39" s="24" t="n">
        <v>-0.00165558</v>
      </c>
    </row>
    <row r="40" customFormat="false" ht="12.75" hidden="false" customHeight="false" outlineLevel="0" collapsed="false">
      <c r="A40" s="23" t="n">
        <v>2</v>
      </c>
      <c r="B40" s="24" t="s">
        <v>82</v>
      </c>
      <c r="C40" s="25" t="n">
        <v>199.297</v>
      </c>
      <c r="D40" s="24" t="n">
        <v>33.9565</v>
      </c>
      <c r="E40" s="24" t="n">
        <v>0.000337385</v>
      </c>
      <c r="F40" s="25" t="n">
        <v>-0.0083847</v>
      </c>
      <c r="G40" s="25" t="n">
        <f aca="false">D40*$B$9+$B$10</f>
        <v>-0.00251857156993497</v>
      </c>
      <c r="H40" s="24" t="n">
        <f aca="false">G40-F40</f>
        <v>0.00586612843006503</v>
      </c>
      <c r="J40" s="26" t="n">
        <v>34.2266</v>
      </c>
      <c r="K40" s="24" t="n">
        <v>-0.00205612</v>
      </c>
    </row>
    <row r="41" customFormat="false" ht="12.75" hidden="false" customHeight="false" outlineLevel="0" collapsed="false">
      <c r="A41" s="23" t="n">
        <v>2</v>
      </c>
      <c r="B41" s="24" t="s">
        <v>82</v>
      </c>
      <c r="C41" s="25" t="n">
        <v>175.574</v>
      </c>
      <c r="D41" s="24" t="n">
        <v>33.902</v>
      </c>
      <c r="E41" s="24" t="n">
        <v>0.00468404</v>
      </c>
      <c r="F41" s="25" t="n">
        <v>2.28882E-005</v>
      </c>
      <c r="G41" s="25" t="n">
        <f aca="false">D41*$B$9+$B$10</f>
        <v>-0.00236901586110662</v>
      </c>
      <c r="H41" s="24" t="n">
        <f aca="false">G41-F41</f>
        <v>-0.00239190406110662</v>
      </c>
      <c r="J41" s="26" t="n">
        <v>34.0867</v>
      </c>
      <c r="K41" s="24" t="n">
        <v>-0.0020256</v>
      </c>
    </row>
    <row r="42" customFormat="false" ht="12.75" hidden="false" customHeight="false" outlineLevel="0" collapsed="false">
      <c r="A42" s="23" t="n">
        <v>2</v>
      </c>
      <c r="B42" s="24" t="s">
        <v>82</v>
      </c>
      <c r="C42" s="25" t="n">
        <v>149.122</v>
      </c>
      <c r="D42" s="24" t="n">
        <v>33.7569</v>
      </c>
      <c r="E42" s="24" t="n">
        <v>0.00186458</v>
      </c>
      <c r="F42" s="25" t="n">
        <v>-0.00139618</v>
      </c>
      <c r="G42" s="25" t="n">
        <f aca="false">D42*$B$9+$B$10</f>
        <v>-0.00197084093723515</v>
      </c>
      <c r="H42" s="24" t="n">
        <f aca="false">G42-F42</f>
        <v>-0.000574660937235152</v>
      </c>
      <c r="J42" s="26" t="n">
        <v>34.5028</v>
      </c>
      <c r="K42" s="24" t="n">
        <v>-0.00478363</v>
      </c>
    </row>
    <row r="43" customFormat="false" ht="12.75" hidden="false" customHeight="false" outlineLevel="0" collapsed="false">
      <c r="A43" s="23" t="n">
        <v>2</v>
      </c>
      <c r="B43" s="24" t="s">
        <v>82</v>
      </c>
      <c r="C43" s="25" t="n">
        <v>125.109</v>
      </c>
      <c r="D43" s="24" t="n">
        <v>33.6049</v>
      </c>
      <c r="E43" s="24" t="n">
        <v>0.00198459</v>
      </c>
      <c r="F43" s="25" t="n">
        <v>-0.00248718</v>
      </c>
      <c r="G43" s="25" t="n">
        <f aca="false">D43*$B$9+$B$10</f>
        <v>-0.00155373143738358</v>
      </c>
      <c r="H43" s="24" t="n">
        <f aca="false">G43-F43</f>
        <v>0.000933448562616423</v>
      </c>
      <c r="J43" s="26" t="n">
        <v>34.5028</v>
      </c>
      <c r="K43" s="24" t="n">
        <v>-0.00488663</v>
      </c>
    </row>
    <row r="44" customFormat="false" ht="12.75" hidden="false" customHeight="false" outlineLevel="0" collapsed="false">
      <c r="A44" s="23" t="n">
        <v>2</v>
      </c>
      <c r="B44" s="24" t="s">
        <v>82</v>
      </c>
      <c r="C44" s="25" t="n">
        <v>99.3243</v>
      </c>
      <c r="D44" s="24" t="n">
        <v>33.434</v>
      </c>
      <c r="E44" s="24" t="n">
        <v>0.00253283</v>
      </c>
      <c r="F44" s="25" t="n">
        <v>0.0130882</v>
      </c>
      <c r="G44" s="25" t="n">
        <f aca="false">D44*$B$9+$B$10</f>
        <v>-0.00108475766419519</v>
      </c>
      <c r="H44" s="24" t="n">
        <f aca="false">G44-F44</f>
        <v>-0.0141729576641952</v>
      </c>
      <c r="J44" s="26" t="n">
        <v>34.5028</v>
      </c>
      <c r="K44" s="24" t="n">
        <v>-0.00548553</v>
      </c>
    </row>
    <row r="45" customFormat="false" ht="12.75" hidden="false" customHeight="false" outlineLevel="0" collapsed="false">
      <c r="A45" s="23" t="n">
        <v>2</v>
      </c>
      <c r="B45" s="24" t="s">
        <v>82</v>
      </c>
      <c r="C45" s="25" t="n">
        <v>75.2551</v>
      </c>
      <c r="D45" s="24" t="n">
        <v>32.9198</v>
      </c>
      <c r="E45" s="24" t="n">
        <v>0.00317521</v>
      </c>
      <c r="F45" s="25" t="n">
        <v>0.0148125</v>
      </c>
      <c r="G45" s="25" t="n">
        <f aca="false">D45*$B$9+$B$10</f>
        <v>0.000326279867539511</v>
      </c>
      <c r="H45" s="24" t="n">
        <f aca="false">G45-F45</f>
        <v>-0.0144862201324605</v>
      </c>
      <c r="J45" s="26" t="n">
        <v>34.5028</v>
      </c>
      <c r="K45" s="24" t="n">
        <v>-0.00418472</v>
      </c>
    </row>
    <row r="46" customFormat="false" ht="12.75" hidden="false" customHeight="false" outlineLevel="0" collapsed="false">
      <c r="A46" s="23" t="n">
        <v>2</v>
      </c>
      <c r="B46" s="24" t="s">
        <v>82</v>
      </c>
      <c r="C46" s="25" t="n">
        <v>50.6227</v>
      </c>
      <c r="D46" s="24" t="n">
        <v>32.4241</v>
      </c>
      <c r="E46" s="24" t="n">
        <v>0.00310416</v>
      </c>
      <c r="F46" s="25" t="n">
        <v>-0.0133095</v>
      </c>
      <c r="G46" s="25" t="n">
        <f aca="false">D46*$B$9+$B$10</f>
        <v>0.00168655078251599</v>
      </c>
      <c r="H46" s="24" t="n">
        <f aca="false">G46-F46</f>
        <v>0.014996050782516</v>
      </c>
      <c r="J46" s="26" t="n">
        <v>34.5028</v>
      </c>
      <c r="K46" s="24" t="n">
        <v>-0.00468445</v>
      </c>
    </row>
    <row r="47" customFormat="false" ht="12.75" hidden="false" customHeight="false" outlineLevel="0" collapsed="false">
      <c r="A47" s="23" t="n">
        <v>2</v>
      </c>
      <c r="B47" s="24" t="s">
        <v>82</v>
      </c>
      <c r="C47" s="25" t="n">
        <v>24.7508</v>
      </c>
      <c r="D47" s="24" t="n">
        <v>32.4073</v>
      </c>
      <c r="E47" s="24" t="n">
        <v>0.000197538</v>
      </c>
      <c r="F47" s="25" t="n">
        <v>-0.0106888</v>
      </c>
      <c r="G47" s="25" t="n">
        <f aca="false">D47*$B$9+$B$10</f>
        <v>0.00173265235881538</v>
      </c>
      <c r="H47" s="24" t="n">
        <f aca="false">G47-F47</f>
        <v>0.0124214523588154</v>
      </c>
      <c r="J47" s="26" t="n">
        <v>34.5028</v>
      </c>
      <c r="K47" s="24" t="n">
        <v>-0.00578308</v>
      </c>
    </row>
    <row r="48" customFormat="false" ht="12.75" hidden="false" customHeight="false" outlineLevel="0" collapsed="false">
      <c r="A48" s="23" t="n">
        <v>2</v>
      </c>
      <c r="B48" s="24" t="s">
        <v>82</v>
      </c>
      <c r="C48" s="25" t="n">
        <v>5.25427</v>
      </c>
      <c r="D48" s="24" t="n">
        <v>32.4086</v>
      </c>
      <c r="E48" s="24" t="n">
        <v>0.000340988</v>
      </c>
      <c r="F48" s="25" t="n">
        <v>-0.00652695</v>
      </c>
      <c r="G48" s="25" t="n">
        <f aca="false">D48*$B$9+$B$10</f>
        <v>0.00172908497493507</v>
      </c>
      <c r="H48" s="24" t="n">
        <f aca="false">G48-F48</f>
        <v>0.00825603497493507</v>
      </c>
      <c r="J48" s="26" t="n">
        <v>34.5028</v>
      </c>
      <c r="K48" s="24" t="n">
        <v>-0.00548553</v>
      </c>
    </row>
    <row r="49" customFormat="false" ht="13.5" hidden="false" customHeight="false" outlineLevel="0" collapsed="false">
      <c r="A49" s="23" t="n">
        <v>2</v>
      </c>
      <c r="B49" s="24" t="s">
        <v>82</v>
      </c>
      <c r="C49" s="25" t="n">
        <v>5.25427</v>
      </c>
      <c r="D49" s="24" t="n">
        <v>32.4086</v>
      </c>
      <c r="E49" s="24" t="n">
        <v>0.000340988</v>
      </c>
      <c r="F49" s="25" t="n">
        <v>-0.00632858</v>
      </c>
      <c r="G49" s="25" t="n">
        <f aca="false">D49*$B$9+$B$10</f>
        <v>0.00172908497493507</v>
      </c>
      <c r="H49" s="24" t="n">
        <f aca="false">G49-F49</f>
        <v>0.00805766497493507</v>
      </c>
      <c r="J49" s="26" t="n">
        <v>34.5028</v>
      </c>
      <c r="K49" s="24" t="n">
        <v>-0.00648499</v>
      </c>
    </row>
    <row r="50" customFormat="false" ht="13.5" hidden="false" customHeight="false" outlineLevel="0" collapsed="false">
      <c r="A50" s="27" t="n">
        <v>3</v>
      </c>
      <c r="B50" s="24" t="s">
        <v>83</v>
      </c>
      <c r="C50" s="28" t="n">
        <v>2000.67</v>
      </c>
      <c r="D50" s="29" t="n">
        <v>34.5986</v>
      </c>
      <c r="E50" s="29" t="n">
        <v>0.000216987</v>
      </c>
      <c r="F50" s="28" t="n">
        <v>-0.00510406</v>
      </c>
      <c r="G50" s="28" t="n">
        <f aca="false">D50*$B$9+$B$10</f>
        <v>-0.00428058479266323</v>
      </c>
      <c r="H50" s="29" t="n">
        <f aca="false">G50-F50</f>
        <v>0.000823475207336769</v>
      </c>
      <c r="J50" s="26" t="n">
        <v>34.5028</v>
      </c>
      <c r="K50" s="24" t="n">
        <v>-0.00628662</v>
      </c>
    </row>
    <row r="51" customFormat="false" ht="12.75" hidden="false" customHeight="false" outlineLevel="0" collapsed="false">
      <c r="A51" s="23" t="n">
        <v>3</v>
      </c>
      <c r="B51" s="24" t="s">
        <v>83</v>
      </c>
      <c r="C51" s="25" t="n">
        <v>1499.65</v>
      </c>
      <c r="D51" s="24" t="n">
        <v>34.5207</v>
      </c>
      <c r="E51" s="24" t="n">
        <v>0.000262367</v>
      </c>
      <c r="F51" s="25" t="n">
        <v>-0.00432968</v>
      </c>
      <c r="G51" s="25" t="n">
        <f aca="false">D51*$B$9+$B$10</f>
        <v>-0.0040668161739893</v>
      </c>
      <c r="H51" s="24" t="n">
        <f aca="false">G51-F51</f>
        <v>0.000262863826010704</v>
      </c>
      <c r="J51" s="26" t="n">
        <v>34.5028</v>
      </c>
      <c r="K51" s="24" t="n">
        <v>-0.00748444</v>
      </c>
    </row>
    <row r="52" customFormat="false" ht="12.75" hidden="false" customHeight="false" outlineLevel="0" collapsed="false">
      <c r="A52" s="23" t="n">
        <v>3</v>
      </c>
      <c r="B52" s="24" t="s">
        <v>83</v>
      </c>
      <c r="C52" s="25" t="n">
        <v>1246.5</v>
      </c>
      <c r="D52" s="24" t="n">
        <v>34.458</v>
      </c>
      <c r="E52" s="24" t="n">
        <v>0.000296962</v>
      </c>
      <c r="F52" s="25" t="n">
        <v>-0.00528336</v>
      </c>
      <c r="G52" s="25" t="n">
        <f aca="false">D52*$B$9+$B$10</f>
        <v>-0.00389475850530052</v>
      </c>
      <c r="H52" s="24" t="n">
        <f aca="false">G52-F52</f>
        <v>0.00138860149469948</v>
      </c>
      <c r="J52" s="26" t="n">
        <v>34.5028</v>
      </c>
      <c r="K52" s="24" t="n">
        <v>-0.00508499</v>
      </c>
    </row>
    <row r="53" customFormat="false" ht="12.75" hidden="false" customHeight="false" outlineLevel="0" collapsed="false">
      <c r="A53" s="23" t="n">
        <v>3</v>
      </c>
      <c r="B53" s="24" t="s">
        <v>83</v>
      </c>
      <c r="C53" s="25" t="n">
        <v>1001.59</v>
      </c>
      <c r="D53" s="24" t="n">
        <v>34.3751</v>
      </c>
      <c r="E53" s="24" t="n">
        <v>0.000384302</v>
      </c>
      <c r="F53" s="25" t="n">
        <v>-0.00309372</v>
      </c>
      <c r="G53" s="25" t="n">
        <f aca="false">D53*$B$9+$B$10</f>
        <v>-0.00366726917939465</v>
      </c>
      <c r="H53" s="24" t="n">
        <f aca="false">G53-F53</f>
        <v>-0.000573549179394653</v>
      </c>
      <c r="J53" s="26" t="n">
        <v>34.5028</v>
      </c>
      <c r="K53" s="24" t="n">
        <v>-0.00598526</v>
      </c>
    </row>
    <row r="54" customFormat="false" ht="12.75" hidden="false" customHeight="false" outlineLevel="0" collapsed="false">
      <c r="A54" s="23" t="n">
        <v>3</v>
      </c>
      <c r="B54" s="24" t="s">
        <v>83</v>
      </c>
      <c r="C54" s="25" t="n">
        <v>799.792</v>
      </c>
      <c r="D54" s="24" t="n">
        <v>34.2756</v>
      </c>
      <c r="E54" s="24" t="n">
        <v>0.000485013</v>
      </c>
      <c r="F54" s="25" t="n">
        <v>-0.00190353</v>
      </c>
      <c r="G54" s="25" t="n">
        <f aca="false">D54*$B$9+$B$10</f>
        <v>-0.00339422710547864</v>
      </c>
      <c r="H54" s="24" t="n">
        <f aca="false">G54-F54</f>
        <v>-0.00149069710547864</v>
      </c>
      <c r="J54" s="26" t="n">
        <v>34.5028</v>
      </c>
      <c r="K54" s="24" t="n">
        <v>-0.00548553</v>
      </c>
    </row>
    <row r="55" customFormat="false" ht="12.75" hidden="false" customHeight="false" outlineLevel="0" collapsed="false">
      <c r="A55" s="23" t="n">
        <v>3</v>
      </c>
      <c r="B55" s="24" t="s">
        <v>83</v>
      </c>
      <c r="C55" s="25" t="n">
        <v>599.359</v>
      </c>
      <c r="D55" s="24" t="n">
        <v>34.1084</v>
      </c>
      <c r="E55" s="24" t="n">
        <v>0.000570791</v>
      </c>
      <c r="F55" s="25" t="n">
        <v>-0.00427628</v>
      </c>
      <c r="G55" s="25" t="n">
        <f aca="false">D55*$B$9+$B$10</f>
        <v>-0.00293540665564192</v>
      </c>
      <c r="H55" s="24" t="n">
        <f aca="false">G55-F55</f>
        <v>0.00134087334435808</v>
      </c>
      <c r="J55" s="26" t="n">
        <v>34.5028</v>
      </c>
      <c r="K55" s="24" t="n">
        <v>-0.00538635</v>
      </c>
    </row>
    <row r="56" customFormat="false" ht="12.75" hidden="false" customHeight="false" outlineLevel="0" collapsed="false">
      <c r="A56" s="23" t="n">
        <v>3</v>
      </c>
      <c r="B56" s="24" t="s">
        <v>83</v>
      </c>
      <c r="C56" s="25" t="n">
        <v>599.359</v>
      </c>
      <c r="D56" s="24" t="n">
        <v>34.1084</v>
      </c>
      <c r="E56" s="24" t="n">
        <v>0.000570791</v>
      </c>
      <c r="F56" s="25" t="n">
        <v>-0.00287628</v>
      </c>
      <c r="G56" s="25" t="n">
        <f aca="false">D56*$B$9+$B$10</f>
        <v>-0.00293540665564192</v>
      </c>
      <c r="H56" s="24" t="n">
        <f aca="false">G56-F56</f>
        <v>-5.91266556419171E-005</v>
      </c>
      <c r="J56" s="26" t="n">
        <v>34.5028</v>
      </c>
      <c r="K56" s="24" t="n">
        <v>-0.00548553</v>
      </c>
    </row>
    <row r="57" customFormat="false" ht="12.75" hidden="false" customHeight="false" outlineLevel="0" collapsed="false">
      <c r="A57" s="23" t="n">
        <v>3</v>
      </c>
      <c r="B57" s="24" t="s">
        <v>82</v>
      </c>
      <c r="C57" s="25" t="n">
        <v>399.888</v>
      </c>
      <c r="D57" s="24" t="n">
        <v>33.9876</v>
      </c>
      <c r="E57" s="24" t="n">
        <v>0.000285304</v>
      </c>
      <c r="F57" s="25" t="n">
        <v>-0.00191116</v>
      </c>
      <c r="G57" s="25" t="n">
        <f aca="false">D57*$B$9+$B$10</f>
        <v>-0.00260391436891777</v>
      </c>
      <c r="H57" s="24" t="n">
        <f aca="false">G57-F57</f>
        <v>-0.00069275436891777</v>
      </c>
      <c r="J57" s="26" t="n">
        <v>34.5028</v>
      </c>
      <c r="K57" s="24" t="n">
        <v>-0.0063858</v>
      </c>
    </row>
    <row r="58" customFormat="false" ht="12.75" hidden="false" customHeight="false" outlineLevel="0" collapsed="false">
      <c r="A58" s="23" t="n">
        <v>3</v>
      </c>
      <c r="B58" s="24" t="s">
        <v>82</v>
      </c>
      <c r="C58" s="25" t="n">
        <v>300.503</v>
      </c>
      <c r="D58" s="24" t="n">
        <v>33.9507</v>
      </c>
      <c r="E58" s="24" t="n">
        <v>0.000228719</v>
      </c>
      <c r="F58" s="25" t="n">
        <v>-0.00436401</v>
      </c>
      <c r="G58" s="25" t="n">
        <f aca="false">D58*$B$9+$B$10</f>
        <v>-0.0025026555495459</v>
      </c>
      <c r="H58" s="24" t="n">
        <f aca="false">G58-F58</f>
        <v>0.0018613544504541</v>
      </c>
      <c r="J58" s="26" t="n">
        <v>34.5028</v>
      </c>
      <c r="K58" s="24" t="n">
        <v>-0.00768661</v>
      </c>
    </row>
    <row r="59" customFormat="false" ht="12.75" hidden="false" customHeight="false" outlineLevel="0" collapsed="false">
      <c r="A59" s="23" t="n">
        <v>3</v>
      </c>
      <c r="B59" s="24" t="s">
        <v>82</v>
      </c>
      <c r="C59" s="25" t="n">
        <v>249.883</v>
      </c>
      <c r="D59" s="24" t="n">
        <v>33.9127</v>
      </c>
      <c r="E59" s="24" t="n">
        <v>0.000263856</v>
      </c>
      <c r="F59" s="25" t="n">
        <v>-0.00470352</v>
      </c>
      <c r="G59" s="25" t="n">
        <f aca="false">D59*$B$9+$B$10</f>
        <v>-0.00239837817458302</v>
      </c>
      <c r="H59" s="24" t="n">
        <f aca="false">G59-F59</f>
        <v>0.00230514182541698</v>
      </c>
      <c r="J59" s="26" t="n">
        <v>34.5028</v>
      </c>
      <c r="K59" s="24" t="n">
        <v>-0.00578308</v>
      </c>
    </row>
    <row r="60" customFormat="false" ht="12.75" hidden="false" customHeight="false" outlineLevel="0" collapsed="false">
      <c r="A60" s="23" t="n">
        <v>3</v>
      </c>
      <c r="B60" s="24" t="s">
        <v>82</v>
      </c>
      <c r="C60" s="25" t="n">
        <v>200.182</v>
      </c>
      <c r="D60" s="24" t="n">
        <v>33.573</v>
      </c>
      <c r="E60" s="24" t="n">
        <v>0.000213764</v>
      </c>
      <c r="F60" s="25" t="n">
        <v>-0.0031929</v>
      </c>
      <c r="G60" s="25" t="n">
        <f aca="false">D60*$B$9+$B$10</f>
        <v>-0.00146619332524368</v>
      </c>
      <c r="H60" s="24" t="n">
        <f aca="false">G60-F60</f>
        <v>0.00172670667475632</v>
      </c>
      <c r="J60" s="26" t="n">
        <v>34.5028</v>
      </c>
      <c r="K60" s="24" t="n">
        <v>-0.00738525</v>
      </c>
    </row>
    <row r="61" customFormat="false" ht="12.75" hidden="false" customHeight="false" outlineLevel="0" collapsed="false">
      <c r="A61" s="23" t="n">
        <v>3</v>
      </c>
      <c r="B61" s="24" t="s">
        <v>82</v>
      </c>
      <c r="C61" s="25" t="n">
        <v>175.452</v>
      </c>
      <c r="D61" s="24" t="n">
        <v>33.2755</v>
      </c>
      <c r="E61" s="24" t="n">
        <v>0.00135219</v>
      </c>
      <c r="F61" s="25" t="n">
        <v>0.00205994</v>
      </c>
      <c r="G61" s="25" t="n">
        <f aca="false">D61*$B$9+$B$10</f>
        <v>-0.000649811244942081</v>
      </c>
      <c r="H61" s="24" t="n">
        <f aca="false">G61-F61</f>
        <v>-0.00270975124494208</v>
      </c>
      <c r="J61" s="26" t="n">
        <v>34.5028</v>
      </c>
      <c r="K61" s="24" t="n">
        <v>-0.00608444</v>
      </c>
    </row>
    <row r="62" customFormat="false" ht="12.75" hidden="false" customHeight="false" outlineLevel="0" collapsed="false">
      <c r="A62" s="23" t="n">
        <v>3</v>
      </c>
      <c r="B62" s="24" t="s">
        <v>82</v>
      </c>
      <c r="C62" s="25" t="n">
        <v>149.989</v>
      </c>
      <c r="D62" s="24" t="n">
        <v>32.8654</v>
      </c>
      <c r="E62" s="24" t="n">
        <v>0.00493456</v>
      </c>
      <c r="F62" s="25" t="n">
        <v>0.00346375</v>
      </c>
      <c r="G62" s="25" t="n">
        <f aca="false">D62*$B$9+$B$10</f>
        <v>0.000475561162223234</v>
      </c>
      <c r="H62" s="24" t="n">
        <f aca="false">G62-F62</f>
        <v>-0.00298818883777677</v>
      </c>
      <c r="J62" s="26" t="n">
        <v>34.5028</v>
      </c>
      <c r="K62" s="24" t="n">
        <v>-0.0056839</v>
      </c>
    </row>
    <row r="63" customFormat="false" ht="12.75" hidden="false" customHeight="false" outlineLevel="0" collapsed="false">
      <c r="A63" s="23" t="n">
        <v>3</v>
      </c>
      <c r="B63" s="24" t="s">
        <v>82</v>
      </c>
      <c r="C63" s="25" t="n">
        <v>125.851</v>
      </c>
      <c r="D63" s="24" t="n">
        <v>32.6094</v>
      </c>
      <c r="E63" s="24" t="n">
        <v>0.000865337</v>
      </c>
      <c r="F63" s="25" t="n">
        <v>-0.00361633</v>
      </c>
      <c r="G63" s="25" t="n">
        <f aca="false">D63*$B$9+$B$10</f>
        <v>0.00117806137249957</v>
      </c>
      <c r="H63" s="24" t="n">
        <f aca="false">G63-F63</f>
        <v>0.00479439137249957</v>
      </c>
      <c r="J63" s="26" t="n">
        <v>34.5028</v>
      </c>
      <c r="K63" s="24" t="n">
        <v>-0.00588608</v>
      </c>
    </row>
    <row r="64" customFormat="false" ht="12.75" hidden="false" customHeight="false" outlineLevel="0" collapsed="false">
      <c r="A64" s="23" t="n">
        <v>3</v>
      </c>
      <c r="B64" s="24" t="s">
        <v>82</v>
      </c>
      <c r="C64" s="25" t="n">
        <v>100.333</v>
      </c>
      <c r="D64" s="24" t="n">
        <v>32.5309</v>
      </c>
      <c r="E64" s="24" t="n">
        <v>0.000599454</v>
      </c>
      <c r="F64" s="25" t="n">
        <v>-0.00521851</v>
      </c>
      <c r="G64" s="25" t="n">
        <f aca="false">D64*$B$9+$B$10</f>
        <v>0.00139347647604134</v>
      </c>
      <c r="H64" s="24" t="n">
        <f aca="false">G64-F64</f>
        <v>0.00661198647604134</v>
      </c>
      <c r="J64" s="26" t="n">
        <v>34.5028</v>
      </c>
      <c r="K64" s="24" t="n">
        <v>-0.0063858</v>
      </c>
    </row>
    <row r="65" customFormat="false" ht="12.75" hidden="false" customHeight="false" outlineLevel="0" collapsed="false">
      <c r="A65" s="23" t="n">
        <v>3</v>
      </c>
      <c r="B65" s="24" t="s">
        <v>82</v>
      </c>
      <c r="C65" s="25" t="n">
        <v>75.6409</v>
      </c>
      <c r="D65" s="24" t="n">
        <v>32.517</v>
      </c>
      <c r="E65" s="24" t="n">
        <v>0.000226888</v>
      </c>
      <c r="F65" s="25" t="n">
        <v>-0.00591278</v>
      </c>
      <c r="G65" s="25" t="n">
        <f aca="false">D65*$B$9+$B$10</f>
        <v>0.00143162004214618</v>
      </c>
      <c r="H65" s="24" t="n">
        <f aca="false">G65-F65</f>
        <v>0.00734440004214618</v>
      </c>
      <c r="J65" s="26" t="n">
        <v>34.6775</v>
      </c>
      <c r="K65" s="24" t="n">
        <v>-0.00507736</v>
      </c>
    </row>
    <row r="66" customFormat="false" ht="12.75" hidden="false" customHeight="false" outlineLevel="0" collapsed="false">
      <c r="A66" s="23" t="n">
        <v>3</v>
      </c>
      <c r="B66" s="24" t="s">
        <v>82</v>
      </c>
      <c r="C66" s="25" t="n">
        <v>49.833</v>
      </c>
      <c r="D66" s="24" t="n">
        <v>32.5179</v>
      </c>
      <c r="E66" s="24" t="n">
        <v>0.000203488</v>
      </c>
      <c r="F66" s="25" t="n">
        <v>-0.00489426</v>
      </c>
      <c r="G66" s="25" t="n">
        <f aca="false">D66*$B$9+$B$10</f>
        <v>0.00142915031484445</v>
      </c>
      <c r="H66" s="24" t="n">
        <f aca="false">G66-F66</f>
        <v>0.00632341031484445</v>
      </c>
      <c r="J66" s="26" t="n">
        <v>34.6743</v>
      </c>
      <c r="K66" s="24" t="n">
        <v>-0.00621414</v>
      </c>
    </row>
    <row r="67" customFormat="false" ht="12.75" hidden="false" customHeight="false" outlineLevel="0" collapsed="false">
      <c r="A67" s="23" t="n">
        <v>3</v>
      </c>
      <c r="B67" s="24" t="s">
        <v>82</v>
      </c>
      <c r="C67" s="25" t="n">
        <v>25.0462</v>
      </c>
      <c r="D67" s="24" t="n">
        <v>32.5182</v>
      </c>
      <c r="E67" s="24" t="n">
        <v>0.000256578</v>
      </c>
      <c r="F67" s="25" t="n">
        <v>-0.00370789</v>
      </c>
      <c r="G67" s="25" t="n">
        <f aca="false">D67*$B$9+$B$10</f>
        <v>0.00142832707241052</v>
      </c>
      <c r="H67" s="24" t="n">
        <f aca="false">G67-F67</f>
        <v>0.00513621707241052</v>
      </c>
      <c r="J67" s="26" t="n">
        <v>34.6659</v>
      </c>
      <c r="K67" s="24" t="n">
        <v>-0.0056839</v>
      </c>
    </row>
    <row r="68" customFormat="false" ht="12.75" hidden="false" customHeight="false" outlineLevel="0" collapsed="false">
      <c r="A68" s="23" t="n">
        <v>3</v>
      </c>
      <c r="B68" s="24" t="s">
        <v>82</v>
      </c>
      <c r="C68" s="25" t="n">
        <v>6.01203</v>
      </c>
      <c r="D68" s="24" t="n">
        <v>32.5188</v>
      </c>
      <c r="E68" s="24" t="n">
        <v>0.000281759</v>
      </c>
      <c r="F68" s="25" t="n">
        <v>-0.00303268</v>
      </c>
      <c r="G68" s="25" t="n">
        <f aca="false">D68*$B$9+$B$10</f>
        <v>0.00142668058754268</v>
      </c>
      <c r="H68" s="24" t="n">
        <f aca="false">G68-F68</f>
        <v>0.00445936058754268</v>
      </c>
      <c r="J68" s="26" t="n">
        <v>34.6499</v>
      </c>
      <c r="K68" s="24" t="n">
        <v>-0.00447083</v>
      </c>
    </row>
    <row r="69" customFormat="false" ht="13.5" hidden="false" customHeight="false" outlineLevel="0" collapsed="false">
      <c r="A69" s="23" t="n">
        <v>3</v>
      </c>
      <c r="B69" s="24" t="s">
        <v>82</v>
      </c>
      <c r="C69" s="25" t="n">
        <v>4.81053</v>
      </c>
      <c r="D69" s="24" t="n">
        <v>32.5188</v>
      </c>
      <c r="E69" s="24" t="n">
        <v>0.000282516</v>
      </c>
      <c r="F69" s="25" t="n">
        <v>-0.00328064</v>
      </c>
      <c r="G69" s="25" t="n">
        <f aca="false">D69*$B$9+$B$10</f>
        <v>0.00142668058754268</v>
      </c>
      <c r="H69" s="24" t="n">
        <f aca="false">G69-F69</f>
        <v>0.00470732058754268</v>
      </c>
      <c r="J69" s="26" t="n">
        <v>34.6235</v>
      </c>
      <c r="K69" s="24" t="n">
        <v>-0.00393677</v>
      </c>
    </row>
    <row r="70" customFormat="false" ht="13.5" hidden="false" customHeight="false" outlineLevel="0" collapsed="false">
      <c r="A70" s="27" t="n">
        <v>4</v>
      </c>
      <c r="B70" s="24" t="s">
        <v>83</v>
      </c>
      <c r="C70" s="28" t="n">
        <v>1999.55</v>
      </c>
      <c r="D70" s="29" t="n">
        <v>34.5946</v>
      </c>
      <c r="E70" s="29" t="n">
        <v>0.000292653</v>
      </c>
      <c r="F70" s="28" t="n">
        <v>-0.0055275</v>
      </c>
      <c r="G70" s="28" t="n">
        <f aca="false">D70*$B$9+$B$10</f>
        <v>-0.00426960822687766</v>
      </c>
      <c r="H70" s="29" t="n">
        <f aca="false">G70-F70</f>
        <v>0.00125789177312234</v>
      </c>
      <c r="J70" s="26" t="n">
        <v>34.5804</v>
      </c>
      <c r="K70" s="24" t="n">
        <v>-0.00342941</v>
      </c>
    </row>
    <row r="71" customFormat="false" ht="12.75" hidden="false" customHeight="false" outlineLevel="0" collapsed="false">
      <c r="A71" s="23" t="n">
        <v>4</v>
      </c>
      <c r="B71" s="24" t="s">
        <v>83</v>
      </c>
      <c r="C71" s="25" t="n">
        <v>1499.35</v>
      </c>
      <c r="D71" s="24" t="n">
        <v>34.5196</v>
      </c>
      <c r="E71" s="24" t="n">
        <v>0.000254599</v>
      </c>
      <c r="F71" s="25" t="n">
        <v>-0.00521851</v>
      </c>
      <c r="G71" s="25" t="n">
        <f aca="false">D71*$B$9+$B$10</f>
        <v>-0.00406379761839826</v>
      </c>
      <c r="H71" s="24" t="n">
        <f aca="false">G71-F71</f>
        <v>0.00115471238160174</v>
      </c>
      <c r="J71" s="26" t="n">
        <v>34.4987</v>
      </c>
      <c r="K71" s="24" t="n">
        <v>-0.00354767</v>
      </c>
    </row>
    <row r="72" customFormat="false" ht="12.75" hidden="false" customHeight="false" outlineLevel="0" collapsed="false">
      <c r="A72" s="23" t="n">
        <v>4</v>
      </c>
      <c r="B72" s="24" t="s">
        <v>83</v>
      </c>
      <c r="C72" s="25" t="n">
        <v>1249.91</v>
      </c>
      <c r="D72" s="24" t="n">
        <v>34.4578</v>
      </c>
      <c r="E72" s="24" t="n">
        <v>0.000344308</v>
      </c>
      <c r="F72" s="25" t="n">
        <v>-0.00576019</v>
      </c>
      <c r="G72" s="25" t="n">
        <f aca="false">D72*$B$9+$B$10</f>
        <v>-0.00389420967701125</v>
      </c>
      <c r="H72" s="24" t="n">
        <f aca="false">G72-F72</f>
        <v>0.00186598032298875</v>
      </c>
      <c r="J72" s="26" t="n">
        <v>34.4456</v>
      </c>
      <c r="K72" s="24" t="n">
        <v>-0.00366974</v>
      </c>
    </row>
    <row r="73" customFormat="false" ht="12.75" hidden="false" customHeight="false" outlineLevel="0" collapsed="false">
      <c r="A73" s="23" t="n">
        <v>4</v>
      </c>
      <c r="B73" s="24" t="s">
        <v>83</v>
      </c>
      <c r="C73" s="25" t="n">
        <v>1000.85</v>
      </c>
      <c r="D73" s="24" t="n">
        <v>34.3632</v>
      </c>
      <c r="E73" s="24" t="n">
        <v>0.000426196</v>
      </c>
      <c r="F73" s="25" t="n">
        <v>-0.00629044</v>
      </c>
      <c r="G73" s="25" t="n">
        <f aca="false">D73*$B$9+$B$10</f>
        <v>-0.00363461389618257</v>
      </c>
      <c r="H73" s="24" t="n">
        <f aca="false">G73-F73</f>
        <v>0.00265582610381743</v>
      </c>
      <c r="J73" s="26" t="n">
        <v>34.3746</v>
      </c>
      <c r="K73" s="24" t="n">
        <v>-0.00266647</v>
      </c>
    </row>
    <row r="74" customFormat="false" ht="12.75" hidden="false" customHeight="false" outlineLevel="0" collapsed="false">
      <c r="A74" s="23" t="n">
        <v>4</v>
      </c>
      <c r="B74" s="24" t="s">
        <v>83</v>
      </c>
      <c r="C74" s="25" t="n">
        <v>801.17</v>
      </c>
      <c r="D74" s="24" t="n">
        <v>34.241</v>
      </c>
      <c r="E74" s="24" t="n">
        <v>0.000361205</v>
      </c>
      <c r="F74" s="25" t="n">
        <v>-0.00361633</v>
      </c>
      <c r="G74" s="25" t="n">
        <f aca="false">D74*$B$9+$B$10</f>
        <v>-0.00329927981143348</v>
      </c>
      <c r="H74" s="24" t="n">
        <f aca="false">G74-F74</f>
        <v>0.000317050188566522</v>
      </c>
      <c r="J74" s="26" t="n">
        <v>34.2957</v>
      </c>
      <c r="K74" s="24" t="n">
        <v>-0.00188828</v>
      </c>
    </row>
    <row r="75" customFormat="false" ht="12.75" hidden="false" customHeight="false" outlineLevel="0" collapsed="false">
      <c r="A75" s="23" t="n">
        <v>4</v>
      </c>
      <c r="B75" s="24" t="s">
        <v>83</v>
      </c>
      <c r="C75" s="25" t="n">
        <v>598.273</v>
      </c>
      <c r="D75" s="24" t="n">
        <v>34.1008</v>
      </c>
      <c r="E75" s="24" t="n">
        <v>0.000240836</v>
      </c>
      <c r="F75" s="25" t="n">
        <v>-0.00531769</v>
      </c>
      <c r="G75" s="25" t="n">
        <f aca="false">D75*$B$9+$B$10</f>
        <v>-0.00291455118064933</v>
      </c>
      <c r="H75" s="24" t="n">
        <f aca="false">G75-F75</f>
        <v>0.00240313881935067</v>
      </c>
      <c r="J75" s="26" t="n">
        <v>34.1885</v>
      </c>
      <c r="K75" s="24" t="n">
        <v>-0.00195312</v>
      </c>
    </row>
    <row r="76" customFormat="false" ht="12.75" hidden="false" customHeight="false" outlineLevel="0" collapsed="false">
      <c r="A76" s="23" t="n">
        <v>4</v>
      </c>
      <c r="B76" s="24" t="s">
        <v>82</v>
      </c>
      <c r="C76" s="25" t="n">
        <v>402.303</v>
      </c>
      <c r="D76" s="24" t="n">
        <v>33.9609</v>
      </c>
      <c r="E76" s="24" t="n">
        <v>0.000245973</v>
      </c>
      <c r="F76" s="25" t="n">
        <v>-0.0056839</v>
      </c>
      <c r="G76" s="25" t="n">
        <f aca="false">D76*$B$9+$B$10</f>
        <v>-0.00253064579229911</v>
      </c>
      <c r="H76" s="24" t="n">
        <f aca="false">G76-F76</f>
        <v>0.00315325420770089</v>
      </c>
      <c r="J76" s="26" t="n">
        <v>34.673</v>
      </c>
      <c r="K76" s="24" t="n">
        <v>-0.00342941</v>
      </c>
    </row>
    <row r="77" customFormat="false" ht="12.75" hidden="false" customHeight="false" outlineLevel="0" collapsed="false">
      <c r="A77" s="23" t="n">
        <v>4</v>
      </c>
      <c r="B77" s="24" t="s">
        <v>82</v>
      </c>
      <c r="C77" s="25" t="n">
        <v>299.086</v>
      </c>
      <c r="D77" s="24" t="n">
        <v>33.9551</v>
      </c>
      <c r="E77" s="24" t="n">
        <v>0.000334585</v>
      </c>
      <c r="F77" s="25" t="n">
        <v>-0.00485611</v>
      </c>
      <c r="G77" s="25" t="n">
        <f aca="false">D77*$B$9+$B$10</f>
        <v>-0.00251472977191003</v>
      </c>
      <c r="H77" s="24" t="n">
        <f aca="false">G77-F77</f>
        <v>0.00234138022808997</v>
      </c>
      <c r="J77" s="26" t="n">
        <v>34.6645</v>
      </c>
      <c r="K77" s="24" t="n">
        <v>-0.00311661</v>
      </c>
    </row>
    <row r="78" customFormat="false" ht="12.75" hidden="false" customHeight="false" outlineLevel="0" collapsed="false">
      <c r="A78" s="23" t="n">
        <v>4</v>
      </c>
      <c r="B78" s="24" t="s">
        <v>82</v>
      </c>
      <c r="C78" s="25" t="n">
        <v>299.086</v>
      </c>
      <c r="D78" s="24" t="n">
        <v>33.9551</v>
      </c>
      <c r="E78" s="24" t="n">
        <v>0.000334585</v>
      </c>
      <c r="F78" s="25" t="n">
        <v>-0.00635529</v>
      </c>
      <c r="G78" s="25" t="n">
        <f aca="false">D78*$B$9+$B$10</f>
        <v>-0.00251472977191003</v>
      </c>
      <c r="H78" s="24" t="n">
        <f aca="false">G78-F78</f>
        <v>0.00384056022808997</v>
      </c>
      <c r="J78" s="26" t="n">
        <v>34.6503</v>
      </c>
      <c r="K78" s="24" t="n">
        <v>-0.00215912</v>
      </c>
    </row>
    <row r="79" customFormat="false" ht="12.75" hidden="false" customHeight="false" outlineLevel="0" collapsed="false">
      <c r="A79" s="23" t="n">
        <v>4</v>
      </c>
      <c r="B79" s="24" t="s">
        <v>82</v>
      </c>
      <c r="C79" s="25" t="n">
        <v>248.938</v>
      </c>
      <c r="D79" s="24" t="n">
        <v>33.8665</v>
      </c>
      <c r="E79" s="24" t="n">
        <v>0.00122666</v>
      </c>
      <c r="F79" s="25" t="n">
        <v>-0.00416946</v>
      </c>
      <c r="G79" s="25" t="n">
        <f aca="false">D79*$B$9+$B$10</f>
        <v>-0.00227159883975972</v>
      </c>
      <c r="H79" s="24" t="n">
        <f aca="false">G79-F79</f>
        <v>0.00189786116024028</v>
      </c>
      <c r="J79" s="26" t="n">
        <v>34.6211</v>
      </c>
      <c r="K79" s="24" t="n">
        <v>-0.00149155</v>
      </c>
    </row>
    <row r="80" customFormat="false" ht="12.75" hidden="false" customHeight="false" outlineLevel="0" collapsed="false">
      <c r="A80" s="23" t="n">
        <v>4</v>
      </c>
      <c r="B80" s="24" t="s">
        <v>82</v>
      </c>
      <c r="C80" s="25" t="n">
        <v>199.032</v>
      </c>
      <c r="D80" s="24" t="n">
        <v>33.5741</v>
      </c>
      <c r="E80" s="24" t="n">
        <v>0.000299027</v>
      </c>
      <c r="F80" s="25" t="n">
        <v>-0.00372314</v>
      </c>
      <c r="G80" s="25" t="n">
        <f aca="false">D80*$B$9+$B$10</f>
        <v>-0.00146921188083471</v>
      </c>
      <c r="H80" s="24" t="n">
        <f aca="false">G80-F80</f>
        <v>0.00225392811916529</v>
      </c>
      <c r="J80" s="26" t="n">
        <v>34.5799</v>
      </c>
      <c r="K80" s="24" t="n">
        <v>-0.00219727</v>
      </c>
    </row>
    <row r="81" customFormat="false" ht="12.75" hidden="false" customHeight="false" outlineLevel="0" collapsed="false">
      <c r="A81" s="23" t="n">
        <v>4</v>
      </c>
      <c r="B81" s="24" t="s">
        <v>82</v>
      </c>
      <c r="C81" s="25" t="n">
        <v>174.006</v>
      </c>
      <c r="D81" s="24" t="n">
        <v>33.2913</v>
      </c>
      <c r="E81" s="24" t="n">
        <v>0.000919377</v>
      </c>
      <c r="F81" s="25" t="n">
        <v>-0.00592422</v>
      </c>
      <c r="G81" s="25" t="n">
        <f aca="false">D81*$B$9+$B$10</f>
        <v>-0.000693168679795075</v>
      </c>
      <c r="H81" s="24" t="n">
        <f aca="false">G81-F81</f>
        <v>0.00523105132020493</v>
      </c>
      <c r="J81" s="26" t="n">
        <v>34.5799</v>
      </c>
      <c r="K81" s="24" t="n">
        <v>-0.00289917</v>
      </c>
    </row>
    <row r="82" customFormat="false" ht="12.75" hidden="false" customHeight="false" outlineLevel="0" collapsed="false">
      <c r="A82" s="23" t="n">
        <v>4</v>
      </c>
      <c r="B82" s="24" t="s">
        <v>82</v>
      </c>
      <c r="C82" s="25" t="n">
        <v>150.205</v>
      </c>
      <c r="D82" s="24" t="n">
        <v>33.1057</v>
      </c>
      <c r="E82" s="24" t="n">
        <v>0.00174183</v>
      </c>
      <c r="F82" s="25" t="n">
        <v>0.005867</v>
      </c>
      <c r="G82" s="25" t="n">
        <f aca="false">D82*$B$9+$B$10</f>
        <v>-0.000183856027344734</v>
      </c>
      <c r="H82" s="24" t="n">
        <f aca="false">G82-F82</f>
        <v>-0.00605085602734473</v>
      </c>
      <c r="J82" s="26" t="n">
        <v>34.4944</v>
      </c>
      <c r="K82" s="24" t="n">
        <v>-0.00217819</v>
      </c>
    </row>
    <row r="83" customFormat="false" ht="12.75" hidden="false" customHeight="false" outlineLevel="0" collapsed="false">
      <c r="A83" s="23" t="n">
        <v>4</v>
      </c>
      <c r="B83" s="24" t="s">
        <v>82</v>
      </c>
      <c r="C83" s="25" t="n">
        <v>123.832</v>
      </c>
      <c r="D83" s="24" t="n">
        <v>32.9086</v>
      </c>
      <c r="E83" s="24" t="n">
        <v>0.00161206</v>
      </c>
      <c r="F83" s="25" t="n">
        <v>-0.0079422</v>
      </c>
      <c r="G83" s="25" t="n">
        <f aca="false">D83*$B$9+$B$10</f>
        <v>0.000357014251739118</v>
      </c>
      <c r="H83" s="24" t="n">
        <f aca="false">G83-F83</f>
        <v>0.00829921425173912</v>
      </c>
      <c r="J83" s="26" t="n">
        <v>34.4372</v>
      </c>
      <c r="K83" s="24" t="n">
        <v>-0.00180054</v>
      </c>
    </row>
    <row r="84" customFormat="false" ht="12.75" hidden="false" customHeight="false" outlineLevel="0" collapsed="false">
      <c r="A84" s="23" t="n">
        <v>4</v>
      </c>
      <c r="B84" s="24" t="s">
        <v>82</v>
      </c>
      <c r="C84" s="25" t="n">
        <v>100.108</v>
      </c>
      <c r="D84" s="24" t="n">
        <v>32.7467</v>
      </c>
      <c r="E84" s="24" t="n">
        <v>0.00346505</v>
      </c>
      <c r="F84" s="25" t="n">
        <v>0.00128174</v>
      </c>
      <c r="G84" s="25" t="n">
        <f aca="false">D84*$B$9+$B$10</f>
        <v>0.000801290751909975</v>
      </c>
      <c r="H84" s="24" t="n">
        <f aca="false">G84-F84</f>
        <v>-0.000480449248090025</v>
      </c>
      <c r="J84" s="26" t="n">
        <v>34.3607</v>
      </c>
      <c r="K84" s="24" t="n">
        <v>-0.00315094</v>
      </c>
    </row>
    <row r="85" customFormat="false" ht="12.75" hidden="false" customHeight="false" outlineLevel="0" collapsed="false">
      <c r="A85" s="23" t="n">
        <v>4</v>
      </c>
      <c r="B85" s="24" t="s">
        <v>82</v>
      </c>
      <c r="C85" s="25" t="n">
        <v>73.888</v>
      </c>
      <c r="D85" s="24" t="n">
        <v>32.6196</v>
      </c>
      <c r="E85" s="24" t="n">
        <v>0.0003309</v>
      </c>
      <c r="F85" s="25" t="n">
        <v>-0.00586319</v>
      </c>
      <c r="G85" s="25" t="n">
        <f aca="false">D85*$B$9+$B$10</f>
        <v>0.00115007112974638</v>
      </c>
      <c r="H85" s="24" t="n">
        <f aca="false">G85-F85</f>
        <v>0.00701326112974638</v>
      </c>
      <c r="J85" s="26" t="n">
        <v>34.2777</v>
      </c>
      <c r="K85" s="24" t="n">
        <v>-0.000534058</v>
      </c>
    </row>
    <row r="86" customFormat="false" ht="12.75" hidden="false" customHeight="false" outlineLevel="0" collapsed="false">
      <c r="A86" s="23" t="n">
        <v>4</v>
      </c>
      <c r="B86" s="24" t="s">
        <v>82</v>
      </c>
      <c r="C86" s="25" t="n">
        <v>49.4873</v>
      </c>
      <c r="D86" s="24" t="n">
        <v>32.6017</v>
      </c>
      <c r="E86" s="24" t="n">
        <v>0.000221374</v>
      </c>
      <c r="F86" s="25" t="n">
        <v>-0.00518036</v>
      </c>
      <c r="G86" s="25" t="n">
        <f aca="false">D86*$B$9+$B$10</f>
        <v>0.00119919126163678</v>
      </c>
      <c r="H86" s="24" t="n">
        <f aca="false">G86-F86</f>
        <v>0.00637955126163678</v>
      </c>
      <c r="J86" s="26" t="n">
        <v>34.1788</v>
      </c>
      <c r="K86" s="24" t="n">
        <v>-0.000835419</v>
      </c>
    </row>
    <row r="87" customFormat="false" ht="12.75" hidden="false" customHeight="false" outlineLevel="0" collapsed="false">
      <c r="A87" s="23" t="n">
        <v>4</v>
      </c>
      <c r="B87" s="24" t="s">
        <v>82</v>
      </c>
      <c r="C87" s="25" t="n">
        <v>23.0095</v>
      </c>
      <c r="D87" s="24" t="n">
        <v>32.5988</v>
      </c>
      <c r="E87" s="24" t="n">
        <v>0.000193697</v>
      </c>
      <c r="F87" s="25" t="n">
        <v>-0.00657272</v>
      </c>
      <c r="G87" s="25" t="n">
        <f aca="false">D87*$B$9+$B$10</f>
        <v>0.00120714927183134</v>
      </c>
      <c r="H87" s="24" t="n">
        <f aca="false">G87-F87</f>
        <v>0.00777986927183134</v>
      </c>
      <c r="J87" s="26" t="n">
        <v>34.6652</v>
      </c>
      <c r="K87" s="24" t="n">
        <v>-0.00245667</v>
      </c>
    </row>
    <row r="88" customFormat="false" ht="12.75" hidden="false" customHeight="false" outlineLevel="0" collapsed="false">
      <c r="A88" s="23" t="n">
        <v>4</v>
      </c>
      <c r="B88" s="24" t="s">
        <v>82</v>
      </c>
      <c r="C88" s="25" t="n">
        <v>5.93344</v>
      </c>
      <c r="D88" s="24" t="n">
        <v>32.5716</v>
      </c>
      <c r="E88" s="24" t="n">
        <v>0.000931698</v>
      </c>
      <c r="F88" s="25" t="n">
        <v>-0.00519562</v>
      </c>
      <c r="G88" s="25" t="n">
        <f aca="false">D88*$B$9+$B$10</f>
        <v>0.0012817899191732</v>
      </c>
      <c r="H88" s="24" t="n">
        <f aca="false">G88-F88</f>
        <v>0.0064774099191732</v>
      </c>
      <c r="J88" s="26" t="n">
        <v>34.6623</v>
      </c>
      <c r="K88" s="24" t="n">
        <v>-0.0027504</v>
      </c>
    </row>
    <row r="89" customFormat="false" ht="13.5" hidden="false" customHeight="false" outlineLevel="0" collapsed="false">
      <c r="A89" s="23" t="n">
        <v>4</v>
      </c>
      <c r="B89" s="24" t="s">
        <v>82</v>
      </c>
      <c r="C89" s="25" t="n">
        <v>0.36789</v>
      </c>
      <c r="D89" s="24" t="n">
        <v>32.5712</v>
      </c>
      <c r="E89" s="24" t="n">
        <v>0.00112209</v>
      </c>
      <c r="F89" s="25" t="n">
        <v>-0.0057869</v>
      </c>
      <c r="G89" s="25" t="n">
        <f aca="false">D89*$B$9+$B$10</f>
        <v>0.00128288757575175</v>
      </c>
      <c r="H89" s="24" t="n">
        <f aca="false">G89-F89</f>
        <v>0.00706978757575175</v>
      </c>
      <c r="J89" s="26" t="n">
        <v>34.6485</v>
      </c>
      <c r="K89" s="24" t="n">
        <v>-0.00177002</v>
      </c>
    </row>
    <row r="90" customFormat="false" ht="13.5" hidden="false" customHeight="false" outlineLevel="0" collapsed="false">
      <c r="A90" s="27" t="n">
        <v>5</v>
      </c>
      <c r="B90" s="24" t="s">
        <v>83</v>
      </c>
      <c r="C90" s="28" t="n">
        <v>1998.28</v>
      </c>
      <c r="D90" s="29" t="n">
        <v>34.5958</v>
      </c>
      <c r="E90" s="29" t="n">
        <v>0.000245009</v>
      </c>
      <c r="F90" s="28" t="n">
        <v>-0.00522995</v>
      </c>
      <c r="G90" s="28" t="n">
        <f aca="false">D90*$B$9+$B$10</f>
        <v>-0.00427290119661333</v>
      </c>
      <c r="H90" s="29" t="n">
        <f aca="false">G90-F90</f>
        <v>0.000957048803386667</v>
      </c>
      <c r="J90" s="26" t="n">
        <v>34.6228</v>
      </c>
      <c r="K90" s="24" t="n">
        <v>-0.00169373</v>
      </c>
    </row>
    <row r="91" customFormat="false" ht="12.75" hidden="false" customHeight="false" outlineLevel="0" collapsed="false">
      <c r="A91" s="23" t="n">
        <v>5</v>
      </c>
      <c r="B91" s="24" t="s">
        <v>83</v>
      </c>
      <c r="C91" s="25" t="n">
        <v>1500.34</v>
      </c>
      <c r="D91" s="24" t="n">
        <v>34.5156</v>
      </c>
      <c r="E91" s="24" t="n">
        <v>0.00026271</v>
      </c>
      <c r="F91" s="25" t="n">
        <v>-0.00353241</v>
      </c>
      <c r="G91" s="25" t="n">
        <f aca="false">D91*$B$9+$B$10</f>
        <v>-0.0040528210526127</v>
      </c>
      <c r="H91" s="24" t="n">
        <f aca="false">G91-F91</f>
        <v>-0.000520411052612704</v>
      </c>
      <c r="J91" s="26" t="n">
        <v>34.5871</v>
      </c>
      <c r="K91" s="24" t="n">
        <v>-0.00339127</v>
      </c>
    </row>
    <row r="92" customFormat="false" ht="12.75" hidden="false" customHeight="false" outlineLevel="0" collapsed="false">
      <c r="A92" s="23" t="n">
        <v>5</v>
      </c>
      <c r="B92" s="24" t="s">
        <v>83</v>
      </c>
      <c r="C92" s="25" t="n">
        <v>1250.65</v>
      </c>
      <c r="D92" s="24" t="n">
        <v>34.4545</v>
      </c>
      <c r="E92" s="24" t="n">
        <v>0.000256977</v>
      </c>
      <c r="F92" s="25" t="n">
        <v>-0.00652313</v>
      </c>
      <c r="G92" s="25" t="n">
        <f aca="false">D92*$B$9+$B$10</f>
        <v>-0.00388515401023816</v>
      </c>
      <c r="H92" s="24" t="n">
        <f aca="false">G92-F92</f>
        <v>0.00263797598976184</v>
      </c>
      <c r="J92" s="26" t="n">
        <v>34.5871</v>
      </c>
      <c r="K92" s="24" t="n">
        <v>-0.00369263</v>
      </c>
    </row>
    <row r="93" customFormat="false" ht="12.75" hidden="false" customHeight="false" outlineLevel="0" collapsed="false">
      <c r="A93" s="23" t="n">
        <v>5</v>
      </c>
      <c r="B93" s="24" t="s">
        <v>83</v>
      </c>
      <c r="C93" s="25" t="n">
        <v>999.919</v>
      </c>
      <c r="D93" s="24" t="n">
        <v>34.3576</v>
      </c>
      <c r="E93" s="24" t="n">
        <v>0.000335295</v>
      </c>
      <c r="F93" s="25" t="n">
        <v>-0.00497437</v>
      </c>
      <c r="G93" s="25" t="n">
        <f aca="false">D93*$B$9+$B$10</f>
        <v>-0.00361924670408277</v>
      </c>
      <c r="H93" s="24" t="n">
        <f aca="false">G93-F93</f>
        <v>0.00135512329591723</v>
      </c>
      <c r="J93" s="26" t="n">
        <v>34.5042</v>
      </c>
      <c r="K93" s="24" t="n">
        <v>-0.00279236</v>
      </c>
    </row>
    <row r="94" customFormat="false" ht="12.75" hidden="false" customHeight="false" outlineLevel="0" collapsed="false">
      <c r="A94" s="23" t="n">
        <v>5</v>
      </c>
      <c r="B94" s="24" t="s">
        <v>83</v>
      </c>
      <c r="C94" s="25" t="n">
        <v>799.63</v>
      </c>
      <c r="D94" s="24" t="n">
        <v>34.2316</v>
      </c>
      <c r="E94" s="24" t="n">
        <v>0.000249817</v>
      </c>
      <c r="F94" s="25" t="n">
        <v>-0.00426483</v>
      </c>
      <c r="G94" s="25" t="n">
        <f aca="false">D94*$B$9+$B$10</f>
        <v>-0.0032734848818374</v>
      </c>
      <c r="H94" s="24" t="n">
        <f aca="false">G94-F94</f>
        <v>0.000991345118162598</v>
      </c>
      <c r="J94" s="26" t="n">
        <v>34.4429</v>
      </c>
      <c r="K94" s="24" t="n">
        <v>-0.0020752</v>
      </c>
    </row>
    <row r="95" customFormat="false" ht="12.75" hidden="false" customHeight="false" outlineLevel="0" collapsed="false">
      <c r="A95" s="23" t="n">
        <v>5</v>
      </c>
      <c r="B95" s="24" t="s">
        <v>83</v>
      </c>
      <c r="C95" s="25" t="n">
        <v>599.3</v>
      </c>
      <c r="D95" s="24" t="n">
        <v>34.0544</v>
      </c>
      <c r="E95" s="24" t="n">
        <v>0.000228526</v>
      </c>
      <c r="F95" s="25" t="n">
        <v>-0.00419617</v>
      </c>
      <c r="G95" s="25" t="n">
        <f aca="false">D95*$B$9+$B$10</f>
        <v>-0.00278722301753676</v>
      </c>
      <c r="H95" s="24" t="n">
        <f aca="false">G95-F95</f>
        <v>0.00140894698246324</v>
      </c>
      <c r="J95" s="26" t="n">
        <v>34.3638</v>
      </c>
      <c r="K95" s="24" t="n">
        <v>-0.00144958</v>
      </c>
    </row>
    <row r="96" customFormat="false" ht="12.75" hidden="false" customHeight="false" outlineLevel="0" collapsed="false">
      <c r="A96" s="23" t="n">
        <v>5</v>
      </c>
      <c r="B96" s="24" t="s">
        <v>82</v>
      </c>
      <c r="C96" s="25" t="n">
        <v>400.055</v>
      </c>
      <c r="D96" s="24" t="n">
        <v>33.9396</v>
      </c>
      <c r="E96" s="24" t="n">
        <v>0.000760195</v>
      </c>
      <c r="F96" s="25" t="n">
        <v>-0.00514603</v>
      </c>
      <c r="G96" s="25" t="n">
        <f aca="false">D96*$B$9+$B$10</f>
        <v>-0.00247219557949095</v>
      </c>
      <c r="H96" s="24" t="n">
        <f aca="false">G96-F96</f>
        <v>0.00267383442050905</v>
      </c>
      <c r="J96" s="26" t="n">
        <v>34.2785</v>
      </c>
      <c r="K96" s="24" t="n">
        <v>-0.000980377</v>
      </c>
    </row>
    <row r="97" customFormat="false" ht="12.75" hidden="false" customHeight="false" outlineLevel="0" collapsed="false">
      <c r="A97" s="23" t="n">
        <v>5</v>
      </c>
      <c r="B97" s="24" t="s">
        <v>82</v>
      </c>
      <c r="C97" s="25" t="n">
        <v>299.829</v>
      </c>
      <c r="D97" s="24" t="n">
        <v>33.9442</v>
      </c>
      <c r="E97" s="24" t="n">
        <v>0.000290024</v>
      </c>
      <c r="F97" s="25" t="n">
        <v>-0.00627136</v>
      </c>
      <c r="G97" s="25" t="n">
        <f aca="false">D97*$B$9+$B$10</f>
        <v>-0.00248481863014437</v>
      </c>
      <c r="H97" s="24" t="n">
        <f aca="false">G97-F97</f>
        <v>0.00378654136985563</v>
      </c>
      <c r="J97" s="26" t="n">
        <v>34.163</v>
      </c>
      <c r="K97" s="24" t="n">
        <v>-0.00131607</v>
      </c>
    </row>
    <row r="98" customFormat="false" ht="12.75" hidden="false" customHeight="false" outlineLevel="0" collapsed="false">
      <c r="A98" s="23" t="n">
        <v>5</v>
      </c>
      <c r="B98" s="24" t="s">
        <v>82</v>
      </c>
      <c r="C98" s="25" t="n">
        <v>250.771</v>
      </c>
      <c r="D98" s="24" t="n">
        <v>33.8574</v>
      </c>
      <c r="E98" s="24" t="n">
        <v>0.000973741</v>
      </c>
      <c r="F98" s="25" t="n">
        <v>-0.00269318</v>
      </c>
      <c r="G98" s="25" t="n">
        <f aca="false">D98*$B$9+$B$10</f>
        <v>-0.00224662715259753</v>
      </c>
      <c r="H98" s="24" t="n">
        <f aca="false">G98-F98</f>
        <v>0.000446552847402467</v>
      </c>
      <c r="J98" s="26" t="n">
        <v>34.6465</v>
      </c>
      <c r="K98" s="24" t="n">
        <v>-0.00322723</v>
      </c>
    </row>
    <row r="99" customFormat="false" ht="12.75" hidden="false" customHeight="false" outlineLevel="0" collapsed="false">
      <c r="A99" s="23" t="n">
        <v>5</v>
      </c>
      <c r="B99" s="24" t="s">
        <v>82</v>
      </c>
      <c r="C99" s="25" t="n">
        <v>201.347</v>
      </c>
      <c r="D99" s="24" t="n">
        <v>33.4297</v>
      </c>
      <c r="E99" s="24" t="n">
        <v>0.00351666</v>
      </c>
      <c r="F99" s="25" t="n">
        <v>0.0202293</v>
      </c>
      <c r="G99" s="25" t="n">
        <f aca="false">D99*$B$9+$B$10</f>
        <v>-0.00107295785597571</v>
      </c>
      <c r="H99" s="24" t="n">
        <f aca="false">G99-F99</f>
        <v>-0.0213022578559757</v>
      </c>
      <c r="J99" s="26" t="n">
        <v>34.6455</v>
      </c>
      <c r="K99" s="24" t="n">
        <v>-0.0030632</v>
      </c>
    </row>
    <row r="100" customFormat="false" ht="12.75" hidden="false" customHeight="false" outlineLevel="0" collapsed="false">
      <c r="A100" s="23" t="n">
        <v>5</v>
      </c>
      <c r="B100" s="24" t="s">
        <v>82</v>
      </c>
      <c r="C100" s="25" t="n">
        <v>175.499</v>
      </c>
      <c r="D100" s="24" t="n">
        <v>33.1263</v>
      </c>
      <c r="E100" s="24" t="n">
        <v>0.0122127</v>
      </c>
      <c r="F100" s="25" t="n">
        <v>0.00947952</v>
      </c>
      <c r="G100" s="25" t="n">
        <f aca="false">D100*$B$9+$B$10</f>
        <v>-0.000240385341140403</v>
      </c>
      <c r="H100" s="24" t="n">
        <f aca="false">G100-F100</f>
        <v>-0.0097199053411404</v>
      </c>
      <c r="J100" s="26" t="n">
        <v>34.6221</v>
      </c>
      <c r="K100" s="24" t="n">
        <v>-0.00284195</v>
      </c>
    </row>
    <row r="101" customFormat="false" ht="12.75" hidden="false" customHeight="false" outlineLevel="0" collapsed="false">
      <c r="A101" s="23" t="n">
        <v>5</v>
      </c>
      <c r="B101" s="24" t="s">
        <v>82</v>
      </c>
      <c r="C101" s="25" t="n">
        <v>175.499</v>
      </c>
      <c r="D101" s="24" t="n">
        <v>33.1263</v>
      </c>
      <c r="E101" s="24" t="n">
        <v>0.0122127</v>
      </c>
      <c r="F101" s="25" t="n">
        <v>0.00777817</v>
      </c>
      <c r="G101" s="25" t="n">
        <f aca="false">D101*$B$9+$B$10</f>
        <v>-0.000240385341140403</v>
      </c>
      <c r="H101" s="24" t="n">
        <f aca="false">G101-F101</f>
        <v>-0.0080185553411404</v>
      </c>
      <c r="J101" s="26" t="n">
        <v>34.588</v>
      </c>
      <c r="K101" s="24" t="n">
        <v>-0.00267029</v>
      </c>
    </row>
    <row r="102" customFormat="false" ht="12.75" hidden="false" customHeight="false" outlineLevel="0" collapsed="false">
      <c r="A102" s="23" t="n">
        <v>5</v>
      </c>
      <c r="B102" s="24" t="s">
        <v>82</v>
      </c>
      <c r="C102" s="25" t="n">
        <v>150.268</v>
      </c>
      <c r="D102" s="24" t="n">
        <v>32.8517</v>
      </c>
      <c r="E102" s="24" t="n">
        <v>0.00935127</v>
      </c>
      <c r="F102" s="25" t="n">
        <v>0.00460815</v>
      </c>
      <c r="G102" s="25" t="n">
        <f aca="false">D102*$B$9+$B$10</f>
        <v>0.000513155900038809</v>
      </c>
      <c r="H102" s="24" t="n">
        <f aca="false">G102-F102</f>
        <v>-0.00409499409996119</v>
      </c>
      <c r="J102" s="26" t="n">
        <v>34.5067</v>
      </c>
      <c r="K102" s="24" t="n">
        <v>-0.00249863</v>
      </c>
    </row>
    <row r="103" customFormat="false" ht="12.75" hidden="false" customHeight="false" outlineLevel="0" collapsed="false">
      <c r="A103" s="23" t="n">
        <v>5</v>
      </c>
      <c r="B103" s="24" t="s">
        <v>82</v>
      </c>
      <c r="C103" s="25" t="n">
        <v>125.339</v>
      </c>
      <c r="D103" s="24" t="n">
        <v>32.707</v>
      </c>
      <c r="E103" s="24" t="n">
        <v>0.00309017</v>
      </c>
      <c r="F103" s="25" t="n">
        <v>-0.00499344</v>
      </c>
      <c r="G103" s="25" t="n">
        <f aca="false">D103*$B$9+$B$10</f>
        <v>0.000910233167331728</v>
      </c>
      <c r="H103" s="24" t="n">
        <f aca="false">G103-F103</f>
        <v>0.00590367316733173</v>
      </c>
      <c r="J103" s="26" t="n">
        <v>34.4464</v>
      </c>
      <c r="K103" s="24" t="n">
        <v>-0.00189209</v>
      </c>
    </row>
    <row r="104" customFormat="false" ht="12.75" hidden="false" customHeight="false" outlineLevel="0" collapsed="false">
      <c r="A104" s="23" t="n">
        <v>5</v>
      </c>
      <c r="B104" s="24" t="s">
        <v>82</v>
      </c>
      <c r="C104" s="25" t="n">
        <v>99.921</v>
      </c>
      <c r="D104" s="24" t="n">
        <v>32.6238</v>
      </c>
      <c r="E104" s="24" t="n">
        <v>0.000968807</v>
      </c>
      <c r="F104" s="25" t="n">
        <v>-0.00434875</v>
      </c>
      <c r="G104" s="25" t="n">
        <f aca="false">D104*$B$9+$B$10</f>
        <v>0.00113854573567153</v>
      </c>
      <c r="H104" s="24" t="n">
        <f aca="false">G104-F104</f>
        <v>0.00548729573567153</v>
      </c>
      <c r="J104" s="26" t="n">
        <v>34.4464</v>
      </c>
      <c r="K104" s="24" t="n">
        <v>-0.00169373</v>
      </c>
    </row>
    <row r="105" customFormat="false" ht="12.75" hidden="false" customHeight="false" outlineLevel="0" collapsed="false">
      <c r="A105" s="23" t="n">
        <v>5</v>
      </c>
      <c r="B105" s="24" t="s">
        <v>82</v>
      </c>
      <c r="C105" s="25" t="n">
        <v>74.7861</v>
      </c>
      <c r="D105" s="24" t="n">
        <v>32.6367</v>
      </c>
      <c r="E105" s="24" t="n">
        <v>0.000221616</v>
      </c>
      <c r="F105" s="25" t="n">
        <v>-0.00526428</v>
      </c>
      <c r="G105" s="25" t="n">
        <f aca="false">D105*$B$9+$B$10</f>
        <v>0.00110314631101309</v>
      </c>
      <c r="H105" s="24" t="n">
        <f aca="false">G105-F105</f>
        <v>0.00636742631101309</v>
      </c>
      <c r="J105" s="26" t="n">
        <v>34.3385</v>
      </c>
      <c r="K105" s="24" t="n">
        <v>-0.00202942</v>
      </c>
    </row>
    <row r="106" customFormat="false" ht="12.75" hidden="false" customHeight="false" outlineLevel="0" collapsed="false">
      <c r="A106" s="23" t="n">
        <v>5</v>
      </c>
      <c r="B106" s="24" t="s">
        <v>82</v>
      </c>
      <c r="C106" s="25" t="n">
        <v>49.3452</v>
      </c>
      <c r="D106" s="24" t="n">
        <v>32.6242</v>
      </c>
      <c r="E106" s="24" t="n">
        <v>0.000642532</v>
      </c>
      <c r="F106" s="25" t="n">
        <v>-0.00260925</v>
      </c>
      <c r="G106" s="25" t="n">
        <f aca="false">D106*$B$9+$B$10</f>
        <v>0.00113744807909297</v>
      </c>
      <c r="H106" s="24" t="n">
        <f aca="false">G106-F106</f>
        <v>0.00374669807909297</v>
      </c>
      <c r="J106" s="26" t="n">
        <v>34.2478</v>
      </c>
      <c r="K106" s="24" t="n">
        <v>-0.00214386</v>
      </c>
    </row>
    <row r="107" customFormat="false" ht="12.75" hidden="false" customHeight="false" outlineLevel="0" collapsed="false">
      <c r="A107" s="23" t="n">
        <v>5</v>
      </c>
      <c r="B107" s="24" t="s">
        <v>82</v>
      </c>
      <c r="C107" s="25" t="n">
        <v>26.2711</v>
      </c>
      <c r="D107" s="24" t="n">
        <v>32.6247</v>
      </c>
      <c r="E107" s="24" t="n">
        <v>0.000270536</v>
      </c>
      <c r="F107" s="25" t="n">
        <v>-0.00497437</v>
      </c>
      <c r="G107" s="25" t="n">
        <f aca="false">D107*$B$9+$B$10</f>
        <v>0.00113607600836979</v>
      </c>
      <c r="H107" s="24" t="n">
        <f aca="false">G107-F107</f>
        <v>0.00611044600836979</v>
      </c>
      <c r="J107" s="26" t="n">
        <v>34.1247</v>
      </c>
      <c r="K107" s="24" t="n">
        <v>-0.00121689</v>
      </c>
    </row>
    <row r="108" customFormat="false" ht="12.75" hidden="false" customHeight="false" outlineLevel="0" collapsed="false">
      <c r="A108" s="23" t="n">
        <v>5</v>
      </c>
      <c r="B108" s="24" t="s">
        <v>82</v>
      </c>
      <c r="C108" s="25" t="n">
        <v>5.58765</v>
      </c>
      <c r="D108" s="24" t="n">
        <v>32.6243</v>
      </c>
      <c r="E108" s="24" t="n">
        <v>0.000892071</v>
      </c>
      <c r="F108" s="25" t="n">
        <v>-0.00469208</v>
      </c>
      <c r="G108" s="25" t="n">
        <f aca="false">D108*$B$9+$B$10</f>
        <v>0.00113717366494834</v>
      </c>
      <c r="H108" s="24" t="n">
        <f aca="false">G108-F108</f>
        <v>0.00582925366494834</v>
      </c>
      <c r="J108" s="26" t="n">
        <v>34.5022</v>
      </c>
      <c r="K108" s="24" t="n">
        <v>-0.00657654</v>
      </c>
    </row>
    <row r="109" customFormat="false" ht="13.5" hidden="false" customHeight="false" outlineLevel="0" collapsed="false">
      <c r="A109" s="23" t="n">
        <v>5</v>
      </c>
      <c r="B109" s="24" t="s">
        <v>82</v>
      </c>
      <c r="C109" s="25" t="n">
        <v>4.97127</v>
      </c>
      <c r="D109" s="24" t="n">
        <v>32.6243</v>
      </c>
      <c r="E109" s="24" t="n">
        <v>0.000865156</v>
      </c>
      <c r="F109" s="25" t="n">
        <v>-0.00514221</v>
      </c>
      <c r="G109" s="25" t="n">
        <f aca="false">D109*$B$9+$B$10</f>
        <v>0.00113717366494834</v>
      </c>
      <c r="H109" s="24" t="n">
        <f aca="false">G109-F109</f>
        <v>0.00627938366494834</v>
      </c>
      <c r="J109" s="26" t="n">
        <v>34.4397</v>
      </c>
      <c r="K109" s="24" t="n">
        <v>-0.00404358</v>
      </c>
    </row>
    <row r="110" customFormat="false" ht="13.5" hidden="false" customHeight="false" outlineLevel="0" collapsed="false">
      <c r="A110" s="27" t="n">
        <v>6</v>
      </c>
      <c r="B110" s="24" t="s">
        <v>83</v>
      </c>
      <c r="C110" s="28" t="n">
        <v>2000.34</v>
      </c>
      <c r="D110" s="29" t="n">
        <v>34.5984</v>
      </c>
      <c r="E110" s="29" t="n">
        <v>0.000240744</v>
      </c>
      <c r="F110" s="28" t="n">
        <v>-0.0033226</v>
      </c>
      <c r="G110" s="28" t="n">
        <f aca="false">D110*$B$9+$B$10</f>
        <v>-0.00428003596437394</v>
      </c>
      <c r="H110" s="29" t="n">
        <f aca="false">G110-F110</f>
        <v>-0.000957435964373943</v>
      </c>
      <c r="J110" s="26" t="n">
        <v>34.3754</v>
      </c>
      <c r="K110" s="24" t="n">
        <v>-0.00327301</v>
      </c>
    </row>
    <row r="111" customFormat="false" ht="12.75" hidden="false" customHeight="false" outlineLevel="0" collapsed="false">
      <c r="A111" s="23" t="n">
        <v>6</v>
      </c>
      <c r="B111" s="24" t="s">
        <v>83</v>
      </c>
      <c r="C111" s="25" t="n">
        <v>1499.75</v>
      </c>
      <c r="D111" s="24" t="n">
        <v>34.5125</v>
      </c>
      <c r="E111" s="24" t="n">
        <v>0.000351448</v>
      </c>
      <c r="F111" s="25" t="n">
        <v>-0.00335312</v>
      </c>
      <c r="G111" s="25" t="n">
        <f aca="false">D111*$B$9+$B$10</f>
        <v>-0.0040443142141289</v>
      </c>
      <c r="H111" s="24" t="n">
        <f aca="false">G111-F111</f>
        <v>-0.000691194214128903</v>
      </c>
      <c r="J111" s="26" t="n">
        <v>34.3754</v>
      </c>
      <c r="K111" s="24" t="n">
        <v>-0.00377274</v>
      </c>
    </row>
    <row r="112" customFormat="false" ht="12.75" hidden="false" customHeight="false" outlineLevel="0" collapsed="false">
      <c r="A112" s="23" t="n">
        <v>6</v>
      </c>
      <c r="B112" s="24" t="s">
        <v>83</v>
      </c>
      <c r="C112" s="25" t="n">
        <v>1251.17</v>
      </c>
      <c r="D112" s="24" t="n">
        <v>34.4504</v>
      </c>
      <c r="E112" s="24" t="n">
        <v>0.000275917</v>
      </c>
      <c r="F112" s="25" t="n">
        <v>-0.00346375</v>
      </c>
      <c r="G112" s="25" t="n">
        <f aca="false">D112*$B$9+$B$10</f>
        <v>-0.00387390303030795</v>
      </c>
      <c r="H112" s="24" t="n">
        <f aca="false">G112-F112</f>
        <v>-0.000410153030307949</v>
      </c>
      <c r="J112" s="26" t="n">
        <v>34.2826</v>
      </c>
      <c r="K112" s="24" t="n">
        <v>-0.00325775</v>
      </c>
    </row>
    <row r="113" customFormat="false" ht="12.75" hidden="false" customHeight="false" outlineLevel="0" collapsed="false">
      <c r="A113" s="23" t="n">
        <v>6</v>
      </c>
      <c r="B113" s="24" t="s">
        <v>83</v>
      </c>
      <c r="C113" s="25" t="n">
        <v>999.932</v>
      </c>
      <c r="D113" s="24" t="n">
        <v>34.3497</v>
      </c>
      <c r="E113" s="24" t="n">
        <v>0.000234051</v>
      </c>
      <c r="F113" s="25" t="n">
        <v>-0.00165558</v>
      </c>
      <c r="G113" s="25" t="n">
        <f aca="false">D113*$B$9+$B$10</f>
        <v>-0.00359756798665628</v>
      </c>
      <c r="H113" s="24" t="n">
        <f aca="false">G113-F113</f>
        <v>-0.00194198798665628</v>
      </c>
      <c r="J113" s="26" t="n">
        <v>34.1503</v>
      </c>
      <c r="K113" s="24" t="n">
        <v>-0.00295639</v>
      </c>
    </row>
    <row r="114" customFormat="false" ht="12.75" hidden="false" customHeight="false" outlineLevel="0" collapsed="false">
      <c r="A114" s="23" t="n">
        <v>6</v>
      </c>
      <c r="B114" s="24" t="s">
        <v>83</v>
      </c>
      <c r="C114" s="25" t="n">
        <v>800.735</v>
      </c>
      <c r="D114" s="24" t="n">
        <v>34.2266</v>
      </c>
      <c r="E114" s="24" t="n">
        <v>0.000283042</v>
      </c>
      <c r="F114" s="25" t="n">
        <v>-0.00205612</v>
      </c>
      <c r="G114" s="25" t="n">
        <f aca="false">D114*$B$9+$B$10</f>
        <v>-0.00325976417460543</v>
      </c>
      <c r="H114" s="24" t="n">
        <f aca="false">G114-F114</f>
        <v>-0.00120364417460543</v>
      </c>
      <c r="J114" s="26" t="n">
        <v>34.4711</v>
      </c>
      <c r="K114" s="24" t="n">
        <v>-0.0032692</v>
      </c>
    </row>
    <row r="115" customFormat="false" ht="12.75" hidden="false" customHeight="false" outlineLevel="0" collapsed="false">
      <c r="A115" s="23" t="n">
        <v>6</v>
      </c>
      <c r="B115" s="24" t="s">
        <v>83</v>
      </c>
      <c r="C115" s="25" t="n">
        <v>601.018</v>
      </c>
      <c r="D115" s="24" t="n">
        <v>34.0867</v>
      </c>
      <c r="E115" s="24" t="n">
        <v>0.000360365</v>
      </c>
      <c r="F115" s="25" t="n">
        <v>-0.0020256</v>
      </c>
      <c r="G115" s="25" t="n">
        <f aca="false">D115*$B$9+$B$10</f>
        <v>-0.00287585878625521</v>
      </c>
      <c r="H115" s="24" t="n">
        <f aca="false">G115-F115</f>
        <v>-0.000850258786255209</v>
      </c>
      <c r="J115" s="26" t="n">
        <v>34.4585</v>
      </c>
      <c r="K115" s="24" t="n">
        <v>-0.00367355</v>
      </c>
    </row>
    <row r="116" customFormat="false" ht="12.75" hidden="false" customHeight="false" outlineLevel="0" collapsed="false">
      <c r="A116" s="23" t="n">
        <v>6</v>
      </c>
      <c r="B116" s="24" t="s">
        <v>82</v>
      </c>
      <c r="C116" s="25" t="n">
        <v>399.952</v>
      </c>
      <c r="D116" s="24" t="n">
        <v>33.9547</v>
      </c>
      <c r="E116" s="24" t="n">
        <v>0.000408574</v>
      </c>
      <c r="F116" s="25" t="n">
        <v>-0.00239563</v>
      </c>
      <c r="G116" s="25" t="n">
        <f aca="false">D116*$B$9+$B$10</f>
        <v>-0.00251363211533148</v>
      </c>
      <c r="H116" s="24" t="n">
        <f aca="false">G116-F116</f>
        <v>-0.000118002115331482</v>
      </c>
      <c r="J116" s="26" t="n">
        <v>34.359</v>
      </c>
      <c r="K116" s="24" t="n">
        <v>-0.00323868</v>
      </c>
    </row>
    <row r="117" customFormat="false" ht="12.75" hidden="false" customHeight="false" outlineLevel="0" collapsed="false">
      <c r="A117" s="23" t="n">
        <v>6</v>
      </c>
      <c r="B117" s="24" t="s">
        <v>82</v>
      </c>
      <c r="C117" s="25" t="n">
        <v>300.373</v>
      </c>
      <c r="D117" s="24" t="n">
        <v>33.9513</v>
      </c>
      <c r="E117" s="24" t="n">
        <v>0.000303284</v>
      </c>
      <c r="F117" s="25" t="n">
        <v>-0.00458908</v>
      </c>
      <c r="G117" s="25" t="n">
        <f aca="false">D117*$B$9+$B$10</f>
        <v>-0.00250430203441375</v>
      </c>
      <c r="H117" s="24" t="n">
        <f aca="false">G117-F117</f>
        <v>0.00208477796558625</v>
      </c>
      <c r="J117" s="26" t="n">
        <v>34.2319</v>
      </c>
      <c r="K117" s="24" t="n">
        <v>-0.00377274</v>
      </c>
    </row>
    <row r="118" customFormat="false" ht="12.75" hidden="false" customHeight="false" outlineLevel="0" collapsed="false">
      <c r="A118" s="23" t="n">
        <v>6</v>
      </c>
      <c r="B118" s="24" t="s">
        <v>82</v>
      </c>
      <c r="C118" s="25" t="n">
        <v>248.786</v>
      </c>
      <c r="D118" s="24" t="n">
        <v>33.9684</v>
      </c>
      <c r="E118" s="24" t="n">
        <v>0.000254656</v>
      </c>
      <c r="F118" s="25" t="n">
        <v>-0.00463486</v>
      </c>
      <c r="G118" s="25" t="n">
        <f aca="false">D118*$B$9+$B$10</f>
        <v>-0.00255122685314706</v>
      </c>
      <c r="H118" s="24" t="n">
        <f aca="false">G118-F118</f>
        <v>0.00208363314685294</v>
      </c>
      <c r="J118" s="26" t="n">
        <v>34.2319</v>
      </c>
      <c r="K118" s="24" t="n">
        <v>-0.00397491</v>
      </c>
    </row>
    <row r="119" customFormat="false" ht="12.75" hidden="false" customHeight="false" outlineLevel="0" collapsed="false">
      <c r="A119" s="23" t="n">
        <v>6</v>
      </c>
      <c r="B119" s="24" t="s">
        <v>82</v>
      </c>
      <c r="C119" s="25" t="n">
        <v>201.093</v>
      </c>
      <c r="D119" s="24" t="n">
        <v>33.9341</v>
      </c>
      <c r="E119" s="24" t="n">
        <v>0.000914363</v>
      </c>
      <c r="F119" s="25" t="n">
        <v>0.000179291</v>
      </c>
      <c r="G119" s="25" t="n">
        <f aca="false">D119*$B$9+$B$10</f>
        <v>-0.0024571028015358</v>
      </c>
      <c r="H119" s="24" t="n">
        <f aca="false">G119-F119</f>
        <v>-0.0026363938015358</v>
      </c>
      <c r="J119" s="26" t="n">
        <v>34.1342</v>
      </c>
      <c r="K119" s="24" t="n">
        <v>-0.00487137</v>
      </c>
    </row>
    <row r="120" customFormat="false" ht="12.75" hidden="false" customHeight="false" outlineLevel="0" collapsed="false">
      <c r="A120" s="23" t="n">
        <v>6</v>
      </c>
      <c r="B120" s="24" t="s">
        <v>82</v>
      </c>
      <c r="C120" s="25" t="n">
        <v>175.161</v>
      </c>
      <c r="D120" s="24" t="n">
        <v>33.6945</v>
      </c>
      <c r="E120" s="24" t="n">
        <v>0.00124936</v>
      </c>
      <c r="F120" s="25" t="n">
        <v>0.000705719</v>
      </c>
      <c r="G120" s="25" t="n">
        <f aca="false">D120*$B$9+$B$10</f>
        <v>-0.0017996065109803</v>
      </c>
      <c r="H120" s="24" t="n">
        <f aca="false">G120-F120</f>
        <v>-0.0025053255109803</v>
      </c>
      <c r="J120" s="26"/>
      <c r="K120" s="24"/>
    </row>
    <row r="121" customFormat="false" ht="12.75" hidden="false" customHeight="false" outlineLevel="0" collapsed="false">
      <c r="A121" s="23" t="n">
        <v>6</v>
      </c>
      <c r="B121" s="24" t="s">
        <v>82</v>
      </c>
      <c r="C121" s="25" t="n">
        <v>175.161</v>
      </c>
      <c r="D121" s="24" t="n">
        <v>33.6945</v>
      </c>
      <c r="E121" s="24" t="n">
        <v>0.00124936</v>
      </c>
      <c r="F121" s="25" t="n">
        <v>-0.000190735</v>
      </c>
      <c r="G121" s="25" t="n">
        <f aca="false">D121*$B$9+$B$10</f>
        <v>-0.0017996065109803</v>
      </c>
      <c r="H121" s="24" t="n">
        <f aca="false">G121-F121</f>
        <v>-0.0016088715109803</v>
      </c>
      <c r="J121" s="26"/>
      <c r="K121" s="24"/>
    </row>
    <row r="122" customFormat="false" ht="12.75" hidden="false" customHeight="false" outlineLevel="0" collapsed="false">
      <c r="A122" s="23" t="n">
        <v>6</v>
      </c>
      <c r="B122" s="24" t="s">
        <v>82</v>
      </c>
      <c r="C122" s="25" t="n">
        <v>150.306</v>
      </c>
      <c r="D122" s="24" t="n">
        <v>33.3972</v>
      </c>
      <c r="E122" s="24" t="n">
        <v>0.00187909</v>
      </c>
      <c r="F122" s="25" t="n">
        <v>0.00450516</v>
      </c>
      <c r="G122" s="25" t="n">
        <f aca="false">D122*$B$9+$B$10</f>
        <v>-0.000983773258967979</v>
      </c>
      <c r="H122" s="24" t="n">
        <f aca="false">G122-F122</f>
        <v>-0.00548893325896798</v>
      </c>
      <c r="J122" s="26"/>
      <c r="K122" s="24"/>
    </row>
    <row r="123" customFormat="false" ht="12.75" hidden="false" customHeight="false" outlineLevel="0" collapsed="false">
      <c r="A123" s="23" t="n">
        <v>6</v>
      </c>
      <c r="B123" s="24" t="s">
        <v>82</v>
      </c>
      <c r="C123" s="25" t="n">
        <v>125.333</v>
      </c>
      <c r="D123" s="24" t="n">
        <v>33.0691</v>
      </c>
      <c r="E123" s="24" t="n">
        <v>0.00488485</v>
      </c>
      <c r="F123" s="25" t="n">
        <v>-0.0247879</v>
      </c>
      <c r="G123" s="25" t="n">
        <f aca="false">D123*$B$9+$B$10</f>
        <v>-8.3420450406782E-005</v>
      </c>
      <c r="H123" s="24" t="n">
        <f aca="false">G123-F123</f>
        <v>0.0247044795495932</v>
      </c>
      <c r="J123" s="26"/>
      <c r="K123" s="24"/>
    </row>
    <row r="124" customFormat="false" ht="12.75" hidden="false" customHeight="false" outlineLevel="0" collapsed="false">
      <c r="A124" s="23" t="n">
        <v>6</v>
      </c>
      <c r="B124" s="24" t="s">
        <v>82</v>
      </c>
      <c r="C124" s="25" t="n">
        <v>100.337</v>
      </c>
      <c r="D124" s="24" t="n">
        <v>32.7411</v>
      </c>
      <c r="E124" s="24" t="n">
        <v>0.000932838</v>
      </c>
      <c r="F124" s="25" t="n">
        <v>0.000564575</v>
      </c>
      <c r="G124" s="25" t="n">
        <f aca="false">D124*$B$9+$B$10</f>
        <v>0.000816657944009758</v>
      </c>
      <c r="H124" s="24" t="n">
        <f aca="false">G124-F124</f>
        <v>0.000252082944009758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82</v>
      </c>
      <c r="C125" s="25" t="n">
        <v>75.3808</v>
      </c>
      <c r="D125" s="24" t="n">
        <v>32.5602</v>
      </c>
      <c r="E125" s="24" t="n">
        <v>0.00294637</v>
      </c>
      <c r="F125" s="25" t="n">
        <v>0.00075531</v>
      </c>
      <c r="G125" s="25" t="n">
        <f aca="false">D125*$B$9+$B$10</f>
        <v>0.00131307313166205</v>
      </c>
      <c r="H125" s="24" t="n">
        <f aca="false">G125-F125</f>
        <v>0.00055776313166205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82</v>
      </c>
      <c r="C126" s="25" t="n">
        <v>50.1539</v>
      </c>
      <c r="D126" s="24" t="n">
        <v>32.5497</v>
      </c>
      <c r="E126" s="24" t="n">
        <v>0.000205901</v>
      </c>
      <c r="F126" s="25" t="n">
        <v>-0.00399399</v>
      </c>
      <c r="G126" s="25" t="n">
        <f aca="false">D126*$B$9+$B$10</f>
        <v>0.00134188661684917</v>
      </c>
      <c r="H126" s="24" t="n">
        <f aca="false">G126-F126</f>
        <v>0.00533587661684917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82</v>
      </c>
      <c r="C127" s="25" t="n">
        <v>25.4101</v>
      </c>
      <c r="D127" s="24" t="n">
        <v>32.5497</v>
      </c>
      <c r="E127" s="24" t="n">
        <v>0.000211558</v>
      </c>
      <c r="F127" s="25" t="n">
        <v>-0.00292969</v>
      </c>
      <c r="G127" s="25" t="n">
        <f aca="false">D127*$B$9+$B$10</f>
        <v>0.00134188661684917</v>
      </c>
      <c r="H127" s="24" t="n">
        <f aca="false">G127-F127</f>
        <v>0.00427157661684917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82</v>
      </c>
      <c r="C128" s="25" t="n">
        <v>5.91243</v>
      </c>
      <c r="D128" s="24" t="n">
        <v>32.5501</v>
      </c>
      <c r="E128" s="24" t="n">
        <v>0.000404204</v>
      </c>
      <c r="F128" s="25" t="n">
        <v>-0.0017662</v>
      </c>
      <c r="G128" s="25" t="n">
        <f aca="false">D128*$B$9+$B$10</f>
        <v>0.00134078896027061</v>
      </c>
      <c r="H128" s="24" t="n">
        <f aca="false">G128-F128</f>
        <v>0.00310698896027061</v>
      </c>
      <c r="J128" s="26"/>
      <c r="K128" s="24"/>
    </row>
    <row r="129" customFormat="false" ht="13.5" hidden="false" customHeight="false" outlineLevel="0" collapsed="false">
      <c r="A129" s="23" t="n">
        <v>6</v>
      </c>
      <c r="B129" s="24" t="s">
        <v>82</v>
      </c>
      <c r="C129" s="25" t="n">
        <v>5.572</v>
      </c>
      <c r="D129" s="24" t="n">
        <v>32.5502</v>
      </c>
      <c r="E129" s="24" t="n">
        <v>0.000400039</v>
      </c>
      <c r="F129" s="25" t="n">
        <v>-0.00254059</v>
      </c>
      <c r="G129" s="25" t="n">
        <f aca="false">D129*$B$9+$B$10</f>
        <v>0.00134051454612599</v>
      </c>
      <c r="H129" s="24" t="n">
        <f aca="false">G129-F129</f>
        <v>0.00388110454612599</v>
      </c>
      <c r="J129" s="26"/>
      <c r="K129" s="24"/>
    </row>
    <row r="130" customFormat="false" ht="13.5" hidden="false" customHeight="false" outlineLevel="0" collapsed="false">
      <c r="A130" s="27" t="n">
        <v>7</v>
      </c>
      <c r="B130" s="24" t="s">
        <v>83</v>
      </c>
      <c r="C130" s="28" t="n">
        <v>1500.82</v>
      </c>
      <c r="D130" s="29" t="n">
        <v>34.5028</v>
      </c>
      <c r="E130" s="29" t="n">
        <v>0.000281001</v>
      </c>
      <c r="F130" s="28" t="n">
        <v>-0.00478363</v>
      </c>
      <c r="G130" s="28" t="n">
        <f aca="false">D130*$B$9+$B$10</f>
        <v>-0.00401769604209888</v>
      </c>
      <c r="H130" s="29" t="n">
        <f aca="false">G130-F130</f>
        <v>0.000765933957901119</v>
      </c>
      <c r="J130" s="26"/>
      <c r="K130" s="24"/>
    </row>
    <row r="131" customFormat="false" ht="12.75" hidden="false" customHeight="false" outlineLevel="0" collapsed="false">
      <c r="A131" s="23" t="n">
        <v>7</v>
      </c>
      <c r="B131" s="24" t="s">
        <v>83</v>
      </c>
      <c r="C131" s="25" t="n">
        <v>1500.82</v>
      </c>
      <c r="D131" s="24" t="n">
        <v>34.5028</v>
      </c>
      <c r="E131" s="24" t="n">
        <v>0.000281001</v>
      </c>
      <c r="F131" s="25" t="n">
        <v>-0.00488663</v>
      </c>
      <c r="G131" s="25" t="n">
        <f aca="false">D131*$B$9+$B$10</f>
        <v>-0.00401769604209888</v>
      </c>
      <c r="H131" s="24" t="n">
        <f aca="false">G131-F131</f>
        <v>0.000868933957901119</v>
      </c>
      <c r="J131" s="26"/>
      <c r="K131" s="24"/>
    </row>
    <row r="132" customFormat="false" ht="12.75" hidden="false" customHeight="false" outlineLevel="0" collapsed="false">
      <c r="A132" s="23" t="n">
        <v>7</v>
      </c>
      <c r="B132" s="24" t="s">
        <v>83</v>
      </c>
      <c r="C132" s="25" t="n">
        <v>1500.82</v>
      </c>
      <c r="D132" s="24" t="n">
        <v>34.5028</v>
      </c>
      <c r="E132" s="24" t="n">
        <v>0.000281001</v>
      </c>
      <c r="F132" s="25" t="n">
        <v>-0.00548553</v>
      </c>
      <c r="G132" s="25" t="n">
        <f aca="false">D132*$B$9+$B$10</f>
        <v>-0.00401769604209888</v>
      </c>
      <c r="H132" s="24" t="n">
        <f aca="false">G132-F132</f>
        <v>0.00146783395790112</v>
      </c>
      <c r="J132" s="26"/>
      <c r="K132" s="24"/>
    </row>
    <row r="133" customFormat="false" ht="12.75" hidden="false" customHeight="false" outlineLevel="0" collapsed="false">
      <c r="A133" s="23" t="n">
        <v>7</v>
      </c>
      <c r="B133" s="24" t="s">
        <v>83</v>
      </c>
      <c r="C133" s="25" t="n">
        <v>1500.82</v>
      </c>
      <c r="D133" s="24" t="n">
        <v>34.5028</v>
      </c>
      <c r="E133" s="24" t="n">
        <v>0.000281001</v>
      </c>
      <c r="F133" s="25" t="n">
        <v>-0.00418472</v>
      </c>
      <c r="G133" s="25" t="n">
        <f aca="false">D133*$B$9+$B$10</f>
        <v>-0.00401769604209888</v>
      </c>
      <c r="H133" s="24" t="n">
        <f aca="false">G133-F133</f>
        <v>0.000167023957901119</v>
      </c>
      <c r="J133" s="26"/>
      <c r="K133" s="24"/>
    </row>
    <row r="134" customFormat="false" ht="12.75" hidden="false" customHeight="false" outlineLevel="0" collapsed="false">
      <c r="A134" s="23" t="n">
        <v>7</v>
      </c>
      <c r="B134" s="24" t="s">
        <v>83</v>
      </c>
      <c r="C134" s="25" t="n">
        <v>1500.82</v>
      </c>
      <c r="D134" s="24" t="n">
        <v>34.5028</v>
      </c>
      <c r="E134" s="24" t="n">
        <v>0.000281001</v>
      </c>
      <c r="F134" s="25" t="n">
        <v>-0.00468445</v>
      </c>
      <c r="G134" s="25" t="n">
        <f aca="false">D134*$B$9+$B$10</f>
        <v>-0.00401769604209888</v>
      </c>
      <c r="H134" s="24" t="n">
        <f aca="false">G134-F134</f>
        <v>0.000666753957901119</v>
      </c>
      <c r="J134" s="26"/>
      <c r="K134" s="24"/>
    </row>
    <row r="135" customFormat="false" ht="12.75" hidden="false" customHeight="false" outlineLevel="0" collapsed="false">
      <c r="A135" s="23" t="n">
        <v>7</v>
      </c>
      <c r="B135" s="24" t="s">
        <v>83</v>
      </c>
      <c r="C135" s="25" t="n">
        <v>1500.82</v>
      </c>
      <c r="D135" s="24" t="n">
        <v>34.5028</v>
      </c>
      <c r="E135" s="24" t="n">
        <v>0.000281001</v>
      </c>
      <c r="F135" s="25" t="n">
        <v>-0.00578308</v>
      </c>
      <c r="G135" s="25" t="n">
        <f aca="false">D135*$B$9+$B$10</f>
        <v>-0.00401769604209888</v>
      </c>
      <c r="H135" s="24" t="n">
        <f aca="false">G135-F135</f>
        <v>0.00176538395790112</v>
      </c>
      <c r="J135" s="26"/>
      <c r="K135" s="24"/>
    </row>
    <row r="136" customFormat="false" ht="12.75" hidden="false" customHeight="false" outlineLevel="0" collapsed="false">
      <c r="A136" s="23" t="n">
        <v>7</v>
      </c>
      <c r="B136" s="24" t="s">
        <v>83</v>
      </c>
      <c r="C136" s="25" t="n">
        <v>1500.82</v>
      </c>
      <c r="D136" s="24" t="n">
        <v>34.5028</v>
      </c>
      <c r="E136" s="24" t="n">
        <v>0.000281001</v>
      </c>
      <c r="F136" s="25" t="n">
        <v>-0.00548553</v>
      </c>
      <c r="G136" s="25" t="n">
        <f aca="false">D136*$B$9+$B$10</f>
        <v>-0.00401769604209888</v>
      </c>
      <c r="H136" s="24" t="n">
        <f aca="false">G136-F136</f>
        <v>0.00146783395790112</v>
      </c>
      <c r="J136" s="26"/>
      <c r="K136" s="24"/>
    </row>
    <row r="137" customFormat="false" ht="12.75" hidden="false" customHeight="false" outlineLevel="0" collapsed="false">
      <c r="A137" s="23" t="n">
        <v>7</v>
      </c>
      <c r="B137" s="24" t="s">
        <v>83</v>
      </c>
      <c r="C137" s="25" t="n">
        <v>1500.82</v>
      </c>
      <c r="D137" s="24" t="n">
        <v>34.5028</v>
      </c>
      <c r="E137" s="24" t="n">
        <v>0.000281001</v>
      </c>
      <c r="F137" s="25" t="n">
        <v>-0.00648499</v>
      </c>
      <c r="G137" s="25" t="n">
        <f aca="false">D137*$B$9+$B$10</f>
        <v>-0.00401769604209888</v>
      </c>
      <c r="H137" s="24" t="n">
        <f aca="false">G137-F137</f>
        <v>0.00246729395790112</v>
      </c>
      <c r="J137" s="26"/>
      <c r="K137" s="24"/>
    </row>
    <row r="138" customFormat="false" ht="12.75" hidden="false" customHeight="false" outlineLevel="0" collapsed="false">
      <c r="A138" s="23" t="n">
        <v>7</v>
      </c>
      <c r="B138" s="24" t="s">
        <v>83</v>
      </c>
      <c r="C138" s="25" t="n">
        <v>1500.82</v>
      </c>
      <c r="D138" s="24" t="n">
        <v>34.5028</v>
      </c>
      <c r="E138" s="24" t="n">
        <v>0.000281001</v>
      </c>
      <c r="F138" s="25" t="n">
        <v>-0.00628662</v>
      </c>
      <c r="G138" s="25" t="n">
        <f aca="false">D138*$B$9+$B$10</f>
        <v>-0.00401769604209888</v>
      </c>
      <c r="H138" s="24" t="n">
        <f aca="false">G138-F138</f>
        <v>0.00226892395790112</v>
      </c>
      <c r="J138" s="26"/>
      <c r="K138" s="24"/>
    </row>
    <row r="139" customFormat="false" ht="12.75" hidden="false" customHeight="false" outlineLevel="0" collapsed="false">
      <c r="A139" s="23" t="n">
        <v>7</v>
      </c>
      <c r="B139" s="24" t="s">
        <v>83</v>
      </c>
      <c r="C139" s="25" t="n">
        <v>1500.82</v>
      </c>
      <c r="D139" s="24" t="n">
        <v>34.5028</v>
      </c>
      <c r="E139" s="24" t="n">
        <v>0.000281001</v>
      </c>
      <c r="F139" s="25" t="n">
        <v>-0.00748444</v>
      </c>
      <c r="G139" s="25" t="n">
        <f aca="false">D139*$B$9+$B$10</f>
        <v>-0.00401769604209888</v>
      </c>
      <c r="H139" s="24" t="n">
        <f aca="false">G139-F139</f>
        <v>0.00346674395790112</v>
      </c>
      <c r="J139" s="26"/>
      <c r="K139" s="24"/>
    </row>
    <row r="140" customFormat="false" ht="12.75" hidden="false" customHeight="false" outlineLevel="0" collapsed="false">
      <c r="A140" s="23" t="n">
        <v>7</v>
      </c>
      <c r="B140" s="24" t="s">
        <v>83</v>
      </c>
      <c r="C140" s="25" t="n">
        <v>1500.82</v>
      </c>
      <c r="D140" s="24" t="n">
        <v>34.5028</v>
      </c>
      <c r="E140" s="24" t="n">
        <v>0.000281001</v>
      </c>
      <c r="F140" s="25" t="n">
        <v>-0.00508499</v>
      </c>
      <c r="G140" s="25" t="n">
        <f aca="false">D140*$B$9+$B$10</f>
        <v>-0.00401769604209888</v>
      </c>
      <c r="H140" s="24" t="n">
        <f aca="false">G140-F140</f>
        <v>0.00106729395790112</v>
      </c>
      <c r="J140" s="26"/>
      <c r="K140" s="24"/>
    </row>
    <row r="141" customFormat="false" ht="12.75" hidden="false" customHeight="false" outlineLevel="0" collapsed="false">
      <c r="A141" s="23" t="n">
        <v>7</v>
      </c>
      <c r="B141" s="24" t="s">
        <v>83</v>
      </c>
      <c r="C141" s="25" t="n">
        <v>1500.82</v>
      </c>
      <c r="D141" s="24" t="n">
        <v>34.5028</v>
      </c>
      <c r="E141" s="24" t="n">
        <v>0.000281001</v>
      </c>
      <c r="F141" s="25" t="n">
        <v>-0.00598526</v>
      </c>
      <c r="G141" s="25" t="n">
        <f aca="false">D141*$B$9+$B$10</f>
        <v>-0.00401769604209888</v>
      </c>
      <c r="H141" s="24" t="n">
        <f aca="false">G141-F141</f>
        <v>0.00196756395790112</v>
      </c>
      <c r="J141" s="26"/>
      <c r="K141" s="24"/>
    </row>
    <row r="142" customFormat="false" ht="12.75" hidden="false" customHeight="false" outlineLevel="0" collapsed="false">
      <c r="A142" s="23" t="n">
        <v>7</v>
      </c>
      <c r="B142" s="24" t="s">
        <v>83</v>
      </c>
      <c r="C142" s="25" t="n">
        <v>1500.82</v>
      </c>
      <c r="D142" s="24" t="n">
        <v>34.5028</v>
      </c>
      <c r="E142" s="24" t="n">
        <v>0.000281001</v>
      </c>
      <c r="F142" s="25" t="n">
        <v>-0.00548553</v>
      </c>
      <c r="G142" s="25" t="n">
        <f aca="false">D142*$B$9+$B$10</f>
        <v>-0.00401769604209888</v>
      </c>
      <c r="H142" s="24" t="n">
        <f aca="false">G142-F142</f>
        <v>0.00146783395790112</v>
      </c>
      <c r="J142" s="26"/>
      <c r="K142" s="24"/>
    </row>
    <row r="143" customFormat="false" ht="12.75" hidden="false" customHeight="false" outlineLevel="0" collapsed="false">
      <c r="A143" s="23" t="n">
        <v>7</v>
      </c>
      <c r="B143" s="24" t="s">
        <v>83</v>
      </c>
      <c r="C143" s="25" t="n">
        <v>1500.82</v>
      </c>
      <c r="D143" s="24" t="n">
        <v>34.5028</v>
      </c>
      <c r="E143" s="24" t="n">
        <v>0.000281001</v>
      </c>
      <c r="F143" s="25" t="n">
        <v>-0.00538635</v>
      </c>
      <c r="G143" s="25" t="n">
        <f aca="false">D143*$B$9+$B$10</f>
        <v>-0.00401769604209888</v>
      </c>
      <c r="H143" s="24" t="n">
        <f aca="false">G143-F143</f>
        <v>0.00136865395790112</v>
      </c>
      <c r="J143" s="26"/>
      <c r="K143" s="24"/>
    </row>
    <row r="144" customFormat="false" ht="12.75" hidden="false" customHeight="false" outlineLevel="0" collapsed="false">
      <c r="A144" s="23" t="n">
        <v>7</v>
      </c>
      <c r="B144" s="24" t="s">
        <v>83</v>
      </c>
      <c r="C144" s="25" t="n">
        <v>1500.82</v>
      </c>
      <c r="D144" s="24" t="n">
        <v>34.5028</v>
      </c>
      <c r="E144" s="24" t="n">
        <v>0.000281001</v>
      </c>
      <c r="F144" s="25" t="n">
        <v>-0.00548553</v>
      </c>
      <c r="G144" s="25" t="n">
        <f aca="false">D144*$B$9+$B$10</f>
        <v>-0.00401769604209888</v>
      </c>
      <c r="H144" s="24" t="n">
        <f aca="false">G144-F144</f>
        <v>0.00146783395790112</v>
      </c>
      <c r="J144" s="26"/>
      <c r="K144" s="24"/>
    </row>
    <row r="145" customFormat="false" ht="12.75" hidden="false" customHeight="false" outlineLevel="0" collapsed="false">
      <c r="A145" s="23" t="n">
        <v>7</v>
      </c>
      <c r="B145" s="24" t="s">
        <v>83</v>
      </c>
      <c r="C145" s="25" t="n">
        <v>1500.82</v>
      </c>
      <c r="D145" s="24" t="n">
        <v>34.5028</v>
      </c>
      <c r="E145" s="24" t="n">
        <v>0.000281001</v>
      </c>
      <c r="F145" s="25" t="n">
        <v>-0.0063858</v>
      </c>
      <c r="G145" s="25" t="n">
        <f aca="false">D145*$B$9+$B$10</f>
        <v>-0.00401769604209888</v>
      </c>
      <c r="H145" s="24" t="n">
        <f aca="false">G145-F145</f>
        <v>0.00236810395790112</v>
      </c>
      <c r="J145" s="26"/>
      <c r="K145" s="24"/>
    </row>
    <row r="146" customFormat="false" ht="12.75" hidden="false" customHeight="false" outlineLevel="0" collapsed="false">
      <c r="A146" s="23" t="n">
        <v>7</v>
      </c>
      <c r="B146" s="24" t="s">
        <v>83</v>
      </c>
      <c r="C146" s="25" t="n">
        <v>1500.82</v>
      </c>
      <c r="D146" s="24" t="n">
        <v>34.5028</v>
      </c>
      <c r="E146" s="24" t="n">
        <v>0.000281001</v>
      </c>
      <c r="F146" s="25" t="n">
        <v>-0.00768661</v>
      </c>
      <c r="G146" s="25" t="n">
        <f aca="false">D146*$B$9+$B$10</f>
        <v>-0.00401769604209888</v>
      </c>
      <c r="H146" s="24" t="n">
        <f aca="false">G146-F146</f>
        <v>0.00366891395790112</v>
      </c>
      <c r="J146" s="26"/>
      <c r="K146" s="24"/>
    </row>
    <row r="147" customFormat="false" ht="12.75" hidden="false" customHeight="false" outlineLevel="0" collapsed="false">
      <c r="A147" s="23" t="n">
        <v>7</v>
      </c>
      <c r="B147" s="24" t="s">
        <v>83</v>
      </c>
      <c r="C147" s="25" t="n">
        <v>1500.82</v>
      </c>
      <c r="D147" s="24" t="n">
        <v>34.5028</v>
      </c>
      <c r="E147" s="24" t="n">
        <v>0.000281001</v>
      </c>
      <c r="F147" s="25" t="n">
        <v>-0.00578308</v>
      </c>
      <c r="G147" s="25" t="n">
        <f aca="false">D147*$B$9+$B$10</f>
        <v>-0.00401769604209888</v>
      </c>
      <c r="H147" s="24" t="n">
        <f aca="false">G147-F147</f>
        <v>0.00176538395790112</v>
      </c>
      <c r="J147" s="26"/>
      <c r="K147" s="24"/>
    </row>
    <row r="148" customFormat="false" ht="12.75" hidden="false" customHeight="false" outlineLevel="0" collapsed="false">
      <c r="A148" s="23" t="n">
        <v>7</v>
      </c>
      <c r="B148" s="24" t="s">
        <v>83</v>
      </c>
      <c r="C148" s="25" t="n">
        <v>1500.82</v>
      </c>
      <c r="D148" s="24" t="n">
        <v>34.5028</v>
      </c>
      <c r="E148" s="24" t="n">
        <v>0.000281001</v>
      </c>
      <c r="F148" s="25" t="n">
        <v>-0.00738525</v>
      </c>
      <c r="G148" s="25" t="n">
        <f aca="false">D148*$B$9+$B$10</f>
        <v>-0.00401769604209888</v>
      </c>
      <c r="H148" s="24" t="n">
        <f aca="false">G148-F148</f>
        <v>0.00336755395790112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83</v>
      </c>
      <c r="C149" s="25" t="n">
        <v>1500.82</v>
      </c>
      <c r="D149" s="24" t="n">
        <v>34.5028</v>
      </c>
      <c r="E149" s="24" t="n">
        <v>0.000281001</v>
      </c>
      <c r="F149" s="25" t="n">
        <v>-0.00608444</v>
      </c>
      <c r="G149" s="25" t="n">
        <f aca="false">D149*$B$9+$B$10</f>
        <v>-0.00401769604209888</v>
      </c>
      <c r="H149" s="24" t="n">
        <f aca="false">G149-F149</f>
        <v>0.00206674395790112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83</v>
      </c>
      <c r="C150" s="25" t="n">
        <v>1500.82</v>
      </c>
      <c r="D150" s="24" t="n">
        <v>34.5028</v>
      </c>
      <c r="E150" s="24" t="n">
        <v>0.000281001</v>
      </c>
      <c r="F150" s="25" t="n">
        <v>-0.0056839</v>
      </c>
      <c r="G150" s="25" t="n">
        <f aca="false">D150*$B$9+$B$10</f>
        <v>-0.00401769604209888</v>
      </c>
      <c r="H150" s="24" t="n">
        <f aca="false">G150-F150</f>
        <v>0.00166620395790112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83</v>
      </c>
      <c r="C151" s="25" t="n">
        <v>1500.82</v>
      </c>
      <c r="D151" s="24" t="n">
        <v>34.5028</v>
      </c>
      <c r="E151" s="24" t="n">
        <v>0.000281001</v>
      </c>
      <c r="F151" s="25" t="n">
        <v>-0.00588608</v>
      </c>
      <c r="G151" s="25" t="n">
        <f aca="false">D151*$B$9+$B$10</f>
        <v>-0.00401769604209888</v>
      </c>
      <c r="H151" s="24" t="n">
        <f aca="false">G151-F151</f>
        <v>0.00186838395790112</v>
      </c>
      <c r="J151" s="26"/>
      <c r="K151" s="24"/>
    </row>
    <row r="152" customFormat="false" ht="13.5" hidden="false" customHeight="false" outlineLevel="0" collapsed="false">
      <c r="A152" s="23" t="n">
        <v>7</v>
      </c>
      <c r="B152" s="24" t="s">
        <v>83</v>
      </c>
      <c r="C152" s="25" t="n">
        <v>1500.82</v>
      </c>
      <c r="D152" s="24" t="n">
        <v>34.5028</v>
      </c>
      <c r="E152" s="24" t="n">
        <v>0.000281001</v>
      </c>
      <c r="F152" s="25" t="n">
        <v>-0.0063858</v>
      </c>
      <c r="G152" s="25" t="n">
        <f aca="false">D152*$B$9+$B$10</f>
        <v>-0.00401769604209888</v>
      </c>
      <c r="H152" s="24" t="n">
        <f aca="false">G152-F152</f>
        <v>0.00236810395790112</v>
      </c>
      <c r="J152" s="26"/>
      <c r="K152" s="24"/>
    </row>
    <row r="153" customFormat="false" ht="13.5" hidden="false" customHeight="false" outlineLevel="0" collapsed="false">
      <c r="A153" s="27" t="n">
        <v>8</v>
      </c>
      <c r="B153" s="24" t="s">
        <v>83</v>
      </c>
      <c r="C153" s="28" t="n">
        <v>4303.45</v>
      </c>
      <c r="D153" s="29" t="n">
        <v>34.6775</v>
      </c>
      <c r="E153" s="29" t="n">
        <v>0.0002291</v>
      </c>
      <c r="F153" s="28" t="n">
        <v>-0.00507736</v>
      </c>
      <c r="G153" s="28" t="n">
        <f aca="false">D153*$B$9+$B$10</f>
        <v>-0.00449709755278356</v>
      </c>
      <c r="H153" s="29" t="n">
        <f aca="false">G153-F153</f>
        <v>0.00058026244721644</v>
      </c>
      <c r="J153" s="26"/>
      <c r="K153" s="24"/>
    </row>
    <row r="154" customFormat="false" ht="12.75" hidden="false" customHeight="false" outlineLevel="0" collapsed="false">
      <c r="A154" s="23" t="n">
        <v>8</v>
      </c>
      <c r="B154" s="24" t="s">
        <v>83</v>
      </c>
      <c r="C154" s="25" t="n">
        <v>3999.77</v>
      </c>
      <c r="D154" s="24" t="n">
        <v>34.6743</v>
      </c>
      <c r="E154" s="24" t="n">
        <v>0.000217993</v>
      </c>
      <c r="F154" s="25" t="n">
        <v>-0.00621414</v>
      </c>
      <c r="G154" s="25" t="n">
        <f aca="false">D154*$B$9+$B$10</f>
        <v>-0.0044883163001551</v>
      </c>
      <c r="H154" s="24" t="n">
        <f aca="false">G154-F154</f>
        <v>0.0017258236998449</v>
      </c>
      <c r="J154" s="26"/>
      <c r="K154" s="24"/>
    </row>
    <row r="155" customFormat="false" ht="12.75" hidden="false" customHeight="false" outlineLevel="0" collapsed="false">
      <c r="A155" s="23" t="n">
        <v>8</v>
      </c>
      <c r="B155" s="24" t="s">
        <v>83</v>
      </c>
      <c r="C155" s="25" t="n">
        <v>3501.55</v>
      </c>
      <c r="D155" s="24" t="n">
        <v>34.6659</v>
      </c>
      <c r="E155" s="24" t="n">
        <v>0.000286141</v>
      </c>
      <c r="F155" s="25" t="n">
        <v>-0.0056839</v>
      </c>
      <c r="G155" s="25" t="n">
        <f aca="false">D155*$B$9+$B$10</f>
        <v>-0.00446526551200541</v>
      </c>
      <c r="H155" s="24" t="n">
        <f aca="false">G155-F155</f>
        <v>0.00121863448799459</v>
      </c>
      <c r="J155" s="26"/>
      <c r="K155" s="24"/>
    </row>
    <row r="156" customFormat="false" ht="12.75" hidden="false" customHeight="false" outlineLevel="0" collapsed="false">
      <c r="A156" s="23" t="n">
        <v>8</v>
      </c>
      <c r="B156" s="24" t="s">
        <v>83</v>
      </c>
      <c r="C156" s="25" t="n">
        <v>3000.09</v>
      </c>
      <c r="D156" s="24" t="n">
        <v>34.6499</v>
      </c>
      <c r="E156" s="24" t="n">
        <v>0.000263751</v>
      </c>
      <c r="F156" s="25" t="n">
        <v>-0.00447083</v>
      </c>
      <c r="G156" s="25" t="n">
        <f aca="false">D156*$B$9+$B$10</f>
        <v>-0.00442135924886314</v>
      </c>
      <c r="H156" s="24" t="n">
        <f aca="false">G156-F156</f>
        <v>4.94707511368622E-005</v>
      </c>
      <c r="J156" s="26"/>
      <c r="K156" s="24"/>
    </row>
    <row r="157" customFormat="false" ht="12.75" hidden="false" customHeight="false" outlineLevel="0" collapsed="false">
      <c r="A157" s="23" t="n">
        <v>8</v>
      </c>
      <c r="B157" s="24" t="s">
        <v>83</v>
      </c>
      <c r="C157" s="25" t="n">
        <v>2499.87</v>
      </c>
      <c r="D157" s="24" t="n">
        <v>34.6235</v>
      </c>
      <c r="E157" s="24" t="n">
        <v>0.000302452</v>
      </c>
      <c r="F157" s="25" t="n">
        <v>-0.00393677</v>
      </c>
      <c r="G157" s="25" t="n">
        <f aca="false">D157*$B$9+$B$10</f>
        <v>-0.00434891391467838</v>
      </c>
      <c r="H157" s="24" t="n">
        <f aca="false">G157-F157</f>
        <v>-0.000412143914678385</v>
      </c>
      <c r="J157" s="26"/>
      <c r="K157" s="24"/>
    </row>
    <row r="158" customFormat="false" ht="12.75" hidden="false" customHeight="false" outlineLevel="0" collapsed="false">
      <c r="A158" s="23" t="n">
        <v>8</v>
      </c>
      <c r="B158" s="24" t="s">
        <v>83</v>
      </c>
      <c r="C158" s="25" t="n">
        <v>2000.22</v>
      </c>
      <c r="D158" s="24" t="n">
        <v>34.5804</v>
      </c>
      <c r="E158" s="24" t="n">
        <v>0.000244577</v>
      </c>
      <c r="F158" s="25" t="n">
        <v>-0.00342941</v>
      </c>
      <c r="G158" s="25" t="n">
        <f aca="false">D158*$B$9+$B$10</f>
        <v>-0.0042306414183389</v>
      </c>
      <c r="H158" s="24" t="n">
        <f aca="false">G158-F158</f>
        <v>-0.000801231418338899</v>
      </c>
      <c r="J158" s="26"/>
      <c r="K158" s="24"/>
    </row>
    <row r="159" customFormat="false" ht="12.75" hidden="false" customHeight="false" outlineLevel="0" collapsed="false">
      <c r="A159" s="23" t="n">
        <v>8</v>
      </c>
      <c r="B159" s="24" t="s">
        <v>83</v>
      </c>
      <c r="C159" s="25" t="n">
        <v>1500.27</v>
      </c>
      <c r="D159" s="24" t="n">
        <v>34.4987</v>
      </c>
      <c r="E159" s="24" t="n">
        <v>0.000348756</v>
      </c>
      <c r="F159" s="25" t="n">
        <v>-0.00354767</v>
      </c>
      <c r="G159" s="25" t="n">
        <f aca="false">D159*$B$9+$B$10</f>
        <v>-0.00400644506216868</v>
      </c>
      <c r="H159" s="24" t="n">
        <f aca="false">G159-F159</f>
        <v>-0.000458775062168684</v>
      </c>
      <c r="J159" s="26"/>
      <c r="K159" s="24"/>
    </row>
    <row r="160" customFormat="false" ht="12.75" hidden="false" customHeight="false" outlineLevel="0" collapsed="false">
      <c r="A160" s="23" t="n">
        <v>8</v>
      </c>
      <c r="B160" s="24" t="s">
        <v>83</v>
      </c>
      <c r="C160" s="25" t="n">
        <v>1249.62</v>
      </c>
      <c r="D160" s="24" t="n">
        <v>34.4456</v>
      </c>
      <c r="E160" s="24" t="n">
        <v>0.000218873</v>
      </c>
      <c r="F160" s="25" t="n">
        <v>-0.00366974</v>
      </c>
      <c r="G160" s="25" t="n">
        <f aca="false">D160*$B$9+$B$10</f>
        <v>-0.00386073115136526</v>
      </c>
      <c r="H160" s="24" t="n">
        <f aca="false">G160-F160</f>
        <v>-0.00019099115136526</v>
      </c>
      <c r="J160" s="26"/>
      <c r="K160" s="24"/>
    </row>
    <row r="161" customFormat="false" ht="12.75" hidden="false" customHeight="false" outlineLevel="0" collapsed="false">
      <c r="A161" s="23" t="n">
        <v>8</v>
      </c>
      <c r="B161" s="24" t="s">
        <v>83</v>
      </c>
      <c r="C161" s="25" t="n">
        <v>1000.91</v>
      </c>
      <c r="D161" s="24" t="n">
        <v>34.3746</v>
      </c>
      <c r="E161" s="24" t="n">
        <v>0.00033599</v>
      </c>
      <c r="F161" s="25" t="n">
        <v>-0.00266647</v>
      </c>
      <c r="G161" s="25" t="n">
        <f aca="false">D161*$B$9+$B$10</f>
        <v>-0.00366589710867145</v>
      </c>
      <c r="H161" s="24" t="n">
        <f aca="false">G161-F161</f>
        <v>-0.000999427108671448</v>
      </c>
      <c r="J161" s="26"/>
      <c r="K161" s="24"/>
    </row>
    <row r="162" customFormat="false" ht="12.75" hidden="false" customHeight="false" outlineLevel="0" collapsed="false">
      <c r="A162" s="23" t="n">
        <v>8</v>
      </c>
      <c r="B162" s="24" t="s">
        <v>83</v>
      </c>
      <c r="C162" s="25" t="n">
        <v>800.142</v>
      </c>
      <c r="D162" s="24" t="n">
        <v>34.2957</v>
      </c>
      <c r="E162" s="24" t="n">
        <v>0.000287221</v>
      </c>
      <c r="F162" s="25" t="n">
        <v>-0.00188828</v>
      </c>
      <c r="G162" s="25" t="n">
        <f aca="false">D162*$B$9+$B$10</f>
        <v>-0.0034493843485511</v>
      </c>
      <c r="H162" s="24" t="n">
        <f aca="false">G162-F162</f>
        <v>-0.0015611043485511</v>
      </c>
      <c r="J162" s="26"/>
      <c r="K162" s="24"/>
    </row>
    <row r="163" customFormat="false" ht="12.75" hidden="false" customHeight="false" outlineLevel="0" collapsed="false">
      <c r="A163" s="23" t="n">
        <v>8</v>
      </c>
      <c r="B163" s="24" t="s">
        <v>83</v>
      </c>
      <c r="C163" s="25" t="n">
        <v>600.33</v>
      </c>
      <c r="D163" s="24" t="n">
        <v>34.1885</v>
      </c>
      <c r="E163" s="24" t="n">
        <v>0.000286542</v>
      </c>
      <c r="F163" s="25" t="n">
        <v>-0.00195312</v>
      </c>
      <c r="G163" s="25" t="n">
        <f aca="false">D163*$B$9+$B$10</f>
        <v>-0.0031552123854979</v>
      </c>
      <c r="H163" s="24" t="n">
        <f aca="false">G163-F163</f>
        <v>-0.0012020923854979</v>
      </c>
      <c r="J163" s="26"/>
      <c r="K163" s="24"/>
    </row>
    <row r="164" customFormat="false" ht="12.75" hidden="false" customHeight="false" outlineLevel="0" collapsed="false">
      <c r="A164" s="23" t="n">
        <v>8</v>
      </c>
      <c r="B164" s="24" t="s">
        <v>82</v>
      </c>
      <c r="C164" s="25" t="n">
        <v>400.244</v>
      </c>
      <c r="D164" s="24" t="n">
        <v>34.0226</v>
      </c>
      <c r="E164" s="24" t="n">
        <v>0.000278384</v>
      </c>
      <c r="F164" s="25" t="n">
        <v>-0.00421524</v>
      </c>
      <c r="G164" s="25" t="n">
        <f aca="false">D164*$B$9+$B$10</f>
        <v>-0.00269995931954148</v>
      </c>
      <c r="H164" s="24" t="n">
        <f aca="false">G164-F164</f>
        <v>0.00151528068045852</v>
      </c>
      <c r="J164" s="26"/>
      <c r="K164" s="24"/>
    </row>
    <row r="165" customFormat="false" ht="12.75" hidden="false" customHeight="false" outlineLevel="0" collapsed="false">
      <c r="A165" s="23" t="n">
        <v>8</v>
      </c>
      <c r="B165" s="24" t="s">
        <v>82</v>
      </c>
      <c r="C165" s="25" t="n">
        <v>301.352</v>
      </c>
      <c r="D165" s="24" t="n">
        <v>33.903</v>
      </c>
      <c r="E165" s="24" t="n">
        <v>0.000684611</v>
      </c>
      <c r="F165" s="25" t="n">
        <v>0.000286102</v>
      </c>
      <c r="G165" s="25" t="n">
        <f aca="false">D165*$B$9+$B$10</f>
        <v>-0.00237176000255301</v>
      </c>
      <c r="H165" s="24" t="n">
        <f aca="false">G165-F165</f>
        <v>-0.00265786200255301</v>
      </c>
      <c r="J165" s="26"/>
      <c r="K165" s="24"/>
    </row>
    <row r="166" customFormat="false" ht="12.75" hidden="false" customHeight="false" outlineLevel="0" collapsed="false">
      <c r="A166" s="23" t="n">
        <v>8</v>
      </c>
      <c r="B166" s="24" t="s">
        <v>82</v>
      </c>
      <c r="C166" s="25" t="n">
        <v>250.168</v>
      </c>
      <c r="D166" s="24" t="n">
        <v>33.8416</v>
      </c>
      <c r="E166" s="24" t="n">
        <v>0.000413868</v>
      </c>
      <c r="F166" s="25" t="n">
        <v>-0.000686646</v>
      </c>
      <c r="G166" s="25" t="n">
        <f aca="false">D166*$B$9+$B$10</f>
        <v>-0.00220326971774455</v>
      </c>
      <c r="H166" s="24" t="n">
        <f aca="false">G166-F166</f>
        <v>-0.00151662371774455</v>
      </c>
      <c r="J166" s="26"/>
      <c r="K166" s="24"/>
    </row>
    <row r="167" customFormat="false" ht="12.75" hidden="false" customHeight="false" outlineLevel="0" collapsed="false">
      <c r="A167" s="23" t="n">
        <v>8</v>
      </c>
      <c r="B167" s="24" t="s">
        <v>82</v>
      </c>
      <c r="C167" s="25" t="n">
        <v>200.121</v>
      </c>
      <c r="D167" s="24" t="n">
        <v>33.7762</v>
      </c>
      <c r="E167" s="24" t="n">
        <v>0.000308577</v>
      </c>
      <c r="F167" s="25" t="n">
        <v>0.00063324</v>
      </c>
      <c r="G167" s="25" t="n">
        <f aca="false">D167*$B$9+$B$10</f>
        <v>-0.00202380286715052</v>
      </c>
      <c r="H167" s="24" t="n">
        <f aca="false">G167-F167</f>
        <v>-0.00265704286715052</v>
      </c>
      <c r="J167" s="26"/>
      <c r="K167" s="24"/>
    </row>
    <row r="168" customFormat="false" ht="12.75" hidden="false" customHeight="false" outlineLevel="0" collapsed="false">
      <c r="A168" s="23" t="n">
        <v>8</v>
      </c>
      <c r="B168" s="24" t="s">
        <v>82</v>
      </c>
      <c r="C168" s="25" t="n">
        <v>174.59</v>
      </c>
      <c r="D168" s="24" t="n">
        <v>33.7306</v>
      </c>
      <c r="E168" s="24" t="n">
        <v>0.00029948</v>
      </c>
      <c r="F168" s="25" t="n">
        <v>0.000141144</v>
      </c>
      <c r="G168" s="25" t="n">
        <f aca="false">D168*$B$9+$B$10</f>
        <v>-0.00189867001719506</v>
      </c>
      <c r="H168" s="24" t="n">
        <f aca="false">G168-F168</f>
        <v>-0.00203981401719506</v>
      </c>
      <c r="J168" s="26"/>
      <c r="K168" s="24"/>
    </row>
    <row r="169" customFormat="false" ht="12.75" hidden="false" customHeight="false" outlineLevel="0" collapsed="false">
      <c r="A169" s="23" t="n">
        <v>8</v>
      </c>
      <c r="B169" s="24" t="s">
        <v>82</v>
      </c>
      <c r="C169" s="25" t="n">
        <v>150.361</v>
      </c>
      <c r="D169" s="24" t="n">
        <v>33.5657</v>
      </c>
      <c r="E169" s="24" t="n">
        <v>0.000427121</v>
      </c>
      <c r="F169" s="25" t="n">
        <v>0.000846863</v>
      </c>
      <c r="G169" s="25" t="n">
        <f aca="false">D169*$B$9+$B$10</f>
        <v>-0.00144616109268501</v>
      </c>
      <c r="H169" s="24" t="n">
        <f aca="false">G169-F169</f>
        <v>-0.00229302409268501</v>
      </c>
      <c r="J169" s="26"/>
      <c r="K169" s="24"/>
    </row>
    <row r="170" customFormat="false" ht="12.75" hidden="false" customHeight="false" outlineLevel="0" collapsed="false">
      <c r="A170" s="23" t="n">
        <v>8</v>
      </c>
      <c r="B170" s="24" t="s">
        <v>82</v>
      </c>
      <c r="C170" s="25" t="n">
        <v>125.345</v>
      </c>
      <c r="D170" s="24" t="n">
        <v>33.3308</v>
      </c>
      <c r="E170" s="24" t="n">
        <v>0.000339151</v>
      </c>
      <c r="F170" s="25" t="n">
        <v>0.00390244</v>
      </c>
      <c r="G170" s="25" t="n">
        <f aca="false">D170*$B$9+$B$10</f>
        <v>-0.000801562266927569</v>
      </c>
      <c r="H170" s="24" t="n">
        <f aca="false">G170-F170</f>
        <v>-0.00470400226692757</v>
      </c>
      <c r="J170" s="26"/>
      <c r="K170" s="24"/>
    </row>
    <row r="171" customFormat="false" ht="12.75" hidden="false" customHeight="false" outlineLevel="0" collapsed="false">
      <c r="A171" s="23" t="n">
        <v>8</v>
      </c>
      <c r="B171" s="24" t="s">
        <v>82</v>
      </c>
      <c r="C171" s="25" t="n">
        <v>100.16</v>
      </c>
      <c r="D171" s="24" t="n">
        <v>33.0025</v>
      </c>
      <c r="E171" s="24" t="n">
        <v>0.00328689</v>
      </c>
      <c r="F171" s="25" t="n">
        <v>0.00508118</v>
      </c>
      <c r="G171" s="25" t="n">
        <f aca="false">D171*$B$9+$B$10</f>
        <v>9.93393699229156E-005</v>
      </c>
      <c r="H171" s="24" t="n">
        <f aca="false">G171-F171</f>
        <v>-0.00498184063007709</v>
      </c>
      <c r="J171" s="26"/>
      <c r="K171" s="24"/>
    </row>
    <row r="172" customFormat="false" ht="12.75" hidden="false" customHeight="false" outlineLevel="0" collapsed="false">
      <c r="A172" s="23" t="n">
        <v>8</v>
      </c>
      <c r="B172" s="24" t="s">
        <v>82</v>
      </c>
      <c r="C172" s="25" t="n">
        <v>74.4484</v>
      </c>
      <c r="D172" s="24" t="n">
        <v>32.594</v>
      </c>
      <c r="E172" s="24" t="n">
        <v>0.00022654</v>
      </c>
      <c r="F172" s="25" t="n">
        <v>-0.00331497</v>
      </c>
      <c r="G172" s="25" t="n">
        <f aca="false">D172*$B$9+$B$10</f>
        <v>0.00122032115077401</v>
      </c>
      <c r="H172" s="24" t="n">
        <f aca="false">G172-F172</f>
        <v>0.00453529115077402</v>
      </c>
      <c r="J172" s="26"/>
      <c r="K172" s="24"/>
    </row>
    <row r="173" customFormat="false" ht="12.75" hidden="false" customHeight="false" outlineLevel="0" collapsed="false">
      <c r="A173" s="23" t="n">
        <v>8</v>
      </c>
      <c r="B173" s="24" t="s">
        <v>82</v>
      </c>
      <c r="C173" s="25" t="n">
        <v>49.5457</v>
      </c>
      <c r="D173" s="24" t="n">
        <v>32.5922</v>
      </c>
      <c r="E173" s="24" t="n">
        <v>0.000213094</v>
      </c>
      <c r="F173" s="25" t="n">
        <v>-0.0026741</v>
      </c>
      <c r="G173" s="25" t="n">
        <f aca="false">D173*$B$9+$B$10</f>
        <v>0.00122526060537752</v>
      </c>
      <c r="H173" s="24" t="n">
        <f aca="false">G173-F173</f>
        <v>0.00389936060537752</v>
      </c>
      <c r="J173" s="26"/>
      <c r="K173" s="24"/>
    </row>
    <row r="174" customFormat="false" ht="12.75" hidden="false" customHeight="false" outlineLevel="0" collapsed="false">
      <c r="A174" s="23" t="n">
        <v>8</v>
      </c>
      <c r="B174" s="24" t="s">
        <v>82</v>
      </c>
      <c r="C174" s="25" t="n">
        <v>24.1924</v>
      </c>
      <c r="D174" s="24" t="n">
        <v>32.592</v>
      </c>
      <c r="E174" s="24" t="n">
        <v>0.00018519</v>
      </c>
      <c r="F174" s="25" t="n">
        <v>-0.00237656</v>
      </c>
      <c r="G174" s="25" t="n">
        <f aca="false">D174*$B$9+$B$10</f>
        <v>0.00122580943366681</v>
      </c>
      <c r="H174" s="24" t="n">
        <f aca="false">G174-F174</f>
        <v>0.00360236943366681</v>
      </c>
      <c r="J174" s="26"/>
      <c r="K174" s="24"/>
    </row>
    <row r="175" customFormat="false" ht="12.75" hidden="false" customHeight="false" outlineLevel="0" collapsed="false">
      <c r="A175" s="23" t="n">
        <v>8</v>
      </c>
      <c r="B175" s="24" t="s">
        <v>82</v>
      </c>
      <c r="C175" s="25" t="n">
        <v>4.71044</v>
      </c>
      <c r="D175" s="24" t="n">
        <v>32.5921</v>
      </c>
      <c r="E175" s="24" t="n">
        <v>0.000330131</v>
      </c>
      <c r="F175" s="25" t="n">
        <v>-0.00205231</v>
      </c>
      <c r="G175" s="25" t="n">
        <f aca="false">D175*$B$9+$B$10</f>
        <v>0.00122553501952215</v>
      </c>
      <c r="H175" s="24" t="n">
        <f aca="false">G175-F175</f>
        <v>0.00327784501952215</v>
      </c>
      <c r="J175" s="26"/>
      <c r="K175" s="24"/>
    </row>
    <row r="176" customFormat="false" ht="13.5" hidden="false" customHeight="false" outlineLevel="0" collapsed="false">
      <c r="A176" s="23" t="n">
        <v>8</v>
      </c>
      <c r="B176" s="24" t="s">
        <v>82</v>
      </c>
      <c r="C176" s="25" t="n">
        <v>4.71044</v>
      </c>
      <c r="D176" s="24" t="n">
        <v>32.5921</v>
      </c>
      <c r="E176" s="24" t="n">
        <v>0.000330131</v>
      </c>
      <c r="F176" s="25" t="n">
        <v>-0.00195312</v>
      </c>
      <c r="G176" s="25" t="n">
        <f aca="false">D176*$B$9+$B$10</f>
        <v>0.00122553501952215</v>
      </c>
      <c r="H176" s="24" t="n">
        <f aca="false">G176-F176</f>
        <v>0.00317865501952215</v>
      </c>
      <c r="J176" s="26"/>
      <c r="K176" s="24"/>
    </row>
    <row r="177" customFormat="false" ht="14.25" hidden="false" customHeight="false" outlineLevel="0" collapsed="false">
      <c r="A177" s="27" t="n">
        <v>9</v>
      </c>
      <c r="B177" s="24" t="s">
        <v>82</v>
      </c>
      <c r="C177" s="28" t="n">
        <v>10.3105</v>
      </c>
      <c r="D177" s="29" t="n">
        <v>32.5663</v>
      </c>
      <c r="E177" s="29" t="n">
        <v>0.000196912</v>
      </c>
      <c r="F177" s="28" t="n">
        <v>-0.0026474</v>
      </c>
      <c r="G177" s="28" t="n">
        <f aca="false">D177*$B$9+$B$10</f>
        <v>0.00129633386883907</v>
      </c>
      <c r="H177" s="29" t="n">
        <f aca="false">G177-F177</f>
        <v>0.00394373386883907</v>
      </c>
      <c r="J177" s="26"/>
      <c r="K177" s="24"/>
    </row>
    <row r="178" customFormat="false" ht="14.25" hidden="false" customHeight="false" outlineLevel="0" collapsed="false">
      <c r="A178" s="27" t="n">
        <v>10</v>
      </c>
      <c r="B178" s="24" t="s">
        <v>82</v>
      </c>
      <c r="C178" s="28" t="n">
        <v>10.6772</v>
      </c>
      <c r="D178" s="29" t="n">
        <v>32.5593</v>
      </c>
      <c r="E178" s="29" t="n">
        <v>0.000280863</v>
      </c>
      <c r="F178" s="28" t="n">
        <v>-0.00330734</v>
      </c>
      <c r="G178" s="28" t="n">
        <f aca="false">D178*$B$9+$B$10</f>
        <v>0.00131554285896381</v>
      </c>
      <c r="H178" s="29" t="n">
        <f aca="false">G178-F178</f>
        <v>0.00462288285896381</v>
      </c>
      <c r="J178" s="26"/>
      <c r="K178" s="24"/>
    </row>
    <row r="179" customFormat="false" ht="14.25" hidden="false" customHeight="false" outlineLevel="0" collapsed="false">
      <c r="A179" s="27" t="n">
        <v>11</v>
      </c>
      <c r="B179" s="24" t="s">
        <v>82</v>
      </c>
      <c r="C179" s="28" t="n">
        <v>10.8238</v>
      </c>
      <c r="D179" s="29" t="n">
        <v>32.5366</v>
      </c>
      <c r="E179" s="29" t="n">
        <v>0.000273484</v>
      </c>
      <c r="F179" s="28" t="n">
        <v>-0.00150299</v>
      </c>
      <c r="G179" s="28" t="n">
        <f aca="false">D179*$B$9+$B$10</f>
        <v>0.00137783486979691</v>
      </c>
      <c r="H179" s="29" t="n">
        <f aca="false">G179-F179</f>
        <v>0.00288082486979691</v>
      </c>
      <c r="J179" s="26"/>
      <c r="K179" s="24"/>
    </row>
    <row r="180" customFormat="false" ht="14.25" hidden="false" customHeight="false" outlineLevel="0" collapsed="false">
      <c r="A180" s="27" t="n">
        <v>12</v>
      </c>
      <c r="B180" s="24" t="s">
        <v>82</v>
      </c>
      <c r="C180" s="28" t="n">
        <v>10.3715</v>
      </c>
      <c r="D180" s="29" t="n">
        <v>32.5118</v>
      </c>
      <c r="E180" s="29" t="n">
        <v>0.000199364</v>
      </c>
      <c r="F180" s="28" t="n">
        <v>-0.00289154</v>
      </c>
      <c r="G180" s="28" t="n">
        <f aca="false">D180*$B$9+$B$10</f>
        <v>0.00144588957766742</v>
      </c>
      <c r="H180" s="29" t="n">
        <f aca="false">G180-F180</f>
        <v>0.00433742957766742</v>
      </c>
      <c r="J180" s="26"/>
      <c r="K180" s="24"/>
    </row>
    <row r="181" customFormat="false" ht="14.25" hidden="false" customHeight="false" outlineLevel="0" collapsed="false">
      <c r="A181" s="27" t="n">
        <v>13</v>
      </c>
      <c r="B181" s="24" t="s">
        <v>82</v>
      </c>
      <c r="C181" s="28" t="n">
        <v>10.4898</v>
      </c>
      <c r="D181" s="29" t="n">
        <v>32.4671</v>
      </c>
      <c r="E181" s="29" t="n">
        <v>0.000253874</v>
      </c>
      <c r="F181" s="28" t="n">
        <v>-0.00277328</v>
      </c>
      <c r="G181" s="28" t="n">
        <f aca="false">D181*$B$9+$B$10</f>
        <v>0.00156855270032114</v>
      </c>
      <c r="H181" s="29" t="n">
        <f aca="false">G181-F181</f>
        <v>0.00434183270032114</v>
      </c>
      <c r="J181" s="26"/>
      <c r="K181" s="24"/>
    </row>
    <row r="182" customFormat="false" ht="14.25" hidden="false" customHeight="false" outlineLevel="0" collapsed="false">
      <c r="A182" s="27" t="n">
        <v>14</v>
      </c>
      <c r="B182" s="24" t="s">
        <v>82</v>
      </c>
      <c r="C182" s="28" t="n">
        <v>11.315</v>
      </c>
      <c r="D182" s="29" t="n">
        <v>32.4659</v>
      </c>
      <c r="E182" s="29" t="n">
        <v>0.000232209</v>
      </c>
      <c r="F182" s="28" t="n">
        <v>-0.0037384</v>
      </c>
      <c r="G182" s="28" t="n">
        <f aca="false">D182*$B$9+$B$10</f>
        <v>0.00157184567005682</v>
      </c>
      <c r="H182" s="29" t="n">
        <f aca="false">G182-F182</f>
        <v>0.00531024567005682</v>
      </c>
      <c r="J182" s="26"/>
      <c r="K182" s="24"/>
    </row>
    <row r="183" customFormat="false" ht="13.5" hidden="false" customHeight="false" outlineLevel="0" collapsed="false">
      <c r="A183" s="27" t="n">
        <v>15</v>
      </c>
      <c r="B183" s="24" t="s">
        <v>83</v>
      </c>
      <c r="C183" s="28" t="n">
        <v>4002.18</v>
      </c>
      <c r="D183" s="29" t="n">
        <v>34.673</v>
      </c>
      <c r="E183" s="29" t="n">
        <v>0.000223382</v>
      </c>
      <c r="F183" s="28" t="n">
        <v>-0.00342941</v>
      </c>
      <c r="G183" s="28" t="n">
        <f aca="false">D183*$B$9+$B$10</f>
        <v>-0.0044847489162748</v>
      </c>
      <c r="H183" s="29" t="n">
        <f aca="false">G183-F183</f>
        <v>-0.0010553389162748</v>
      </c>
      <c r="J183" s="26"/>
      <c r="K183" s="24"/>
    </row>
    <row r="184" customFormat="false" ht="12.75" hidden="false" customHeight="false" outlineLevel="0" collapsed="false">
      <c r="A184" s="23" t="n">
        <v>15</v>
      </c>
      <c r="B184" s="24" t="s">
        <v>83</v>
      </c>
      <c r="C184" s="25" t="n">
        <v>3500.43</v>
      </c>
      <c r="D184" s="24" t="n">
        <v>34.6645</v>
      </c>
      <c r="E184" s="24" t="n">
        <v>0.000286946</v>
      </c>
      <c r="F184" s="25" t="n">
        <v>-0.00311661</v>
      </c>
      <c r="G184" s="25" t="n">
        <f aca="false">D184*$B$9+$B$10</f>
        <v>-0.00446142371398045</v>
      </c>
      <c r="H184" s="24" t="n">
        <f aca="false">G184-F184</f>
        <v>-0.00134481371398045</v>
      </c>
      <c r="J184" s="26"/>
      <c r="K184" s="24"/>
    </row>
    <row r="185" customFormat="false" ht="12.75" hidden="false" customHeight="false" outlineLevel="0" collapsed="false">
      <c r="A185" s="23" t="n">
        <v>15</v>
      </c>
      <c r="B185" s="24" t="s">
        <v>83</v>
      </c>
      <c r="C185" s="25" t="n">
        <v>3000.36</v>
      </c>
      <c r="D185" s="24" t="n">
        <v>34.6503</v>
      </c>
      <c r="E185" s="24" t="n">
        <v>0.000239603</v>
      </c>
      <c r="F185" s="25" t="n">
        <v>-0.00215912</v>
      </c>
      <c r="G185" s="25" t="n">
        <f aca="false">D185*$B$9+$B$10</f>
        <v>-0.0044224569054417</v>
      </c>
      <c r="H185" s="24" t="n">
        <f aca="false">G185-F185</f>
        <v>-0.0022633369054417</v>
      </c>
      <c r="J185" s="26"/>
      <c r="K185" s="24"/>
    </row>
    <row r="186" customFormat="false" ht="12.75" hidden="false" customHeight="false" outlineLevel="0" collapsed="false">
      <c r="A186" s="23" t="n">
        <v>15</v>
      </c>
      <c r="B186" s="24" t="s">
        <v>83</v>
      </c>
      <c r="C186" s="25" t="n">
        <v>2499.97</v>
      </c>
      <c r="D186" s="24" t="n">
        <v>34.6211</v>
      </c>
      <c r="E186" s="24" t="n">
        <v>0.000216892</v>
      </c>
      <c r="F186" s="25" t="n">
        <v>-0.00149155</v>
      </c>
      <c r="G186" s="25" t="n">
        <f aca="false">D186*$B$9+$B$10</f>
        <v>-0.00434232797520705</v>
      </c>
      <c r="H186" s="24" t="n">
        <f aca="false">G186-F186</f>
        <v>-0.00285077797520705</v>
      </c>
      <c r="J186" s="26"/>
      <c r="K186" s="24"/>
    </row>
    <row r="187" customFormat="false" ht="12.75" hidden="false" customHeight="false" outlineLevel="0" collapsed="false">
      <c r="A187" s="23" t="n">
        <v>15</v>
      </c>
      <c r="B187" s="24" t="s">
        <v>83</v>
      </c>
      <c r="C187" s="25" t="n">
        <v>2002.28</v>
      </c>
      <c r="D187" s="24" t="n">
        <v>34.5799</v>
      </c>
      <c r="E187" s="24" t="n">
        <v>0.000310311</v>
      </c>
      <c r="F187" s="25" t="n">
        <v>-0.00219727</v>
      </c>
      <c r="G187" s="25" t="n">
        <f aca="false">D187*$B$9+$B$10</f>
        <v>-0.00422926934761571</v>
      </c>
      <c r="H187" s="24" t="n">
        <f aca="false">G187-F187</f>
        <v>-0.00203199934761571</v>
      </c>
      <c r="J187" s="26"/>
      <c r="K187" s="24"/>
    </row>
    <row r="188" customFormat="false" ht="12.75" hidden="false" customHeight="false" outlineLevel="0" collapsed="false">
      <c r="A188" s="23" t="n">
        <v>15</v>
      </c>
      <c r="B188" s="24" t="s">
        <v>83</v>
      </c>
      <c r="C188" s="25" t="n">
        <v>2002.28</v>
      </c>
      <c r="D188" s="24" t="n">
        <v>34.5799</v>
      </c>
      <c r="E188" s="24" t="n">
        <v>0.000310311</v>
      </c>
      <c r="F188" s="25" t="n">
        <v>-0.00289917</v>
      </c>
      <c r="G188" s="25" t="n">
        <f aca="false">D188*$B$9+$B$10</f>
        <v>-0.00422926934761571</v>
      </c>
      <c r="H188" s="24" t="n">
        <f aca="false">G188-F188</f>
        <v>-0.00133009934761571</v>
      </c>
      <c r="J188" s="26"/>
      <c r="K188" s="24"/>
    </row>
    <row r="189" customFormat="false" ht="12.75" hidden="false" customHeight="false" outlineLevel="0" collapsed="false">
      <c r="A189" s="23" t="n">
        <v>15</v>
      </c>
      <c r="B189" s="24" t="s">
        <v>83</v>
      </c>
      <c r="C189" s="25" t="n">
        <v>1500.23</v>
      </c>
      <c r="D189" s="24" t="n">
        <v>34.4944</v>
      </c>
      <c r="E189" s="24" t="n">
        <v>0.000215222</v>
      </c>
      <c r="F189" s="25" t="n">
        <v>-0.00217819</v>
      </c>
      <c r="G189" s="25" t="n">
        <f aca="false">D189*$B$9+$B$10</f>
        <v>-0.00399464525394919</v>
      </c>
      <c r="H189" s="24" t="n">
        <f aca="false">G189-F189</f>
        <v>-0.00181645525394919</v>
      </c>
      <c r="J189" s="26"/>
      <c r="K189" s="24"/>
    </row>
    <row r="190" customFormat="false" ht="12.75" hidden="false" customHeight="false" outlineLevel="0" collapsed="false">
      <c r="A190" s="23" t="n">
        <v>15</v>
      </c>
      <c r="B190" s="24" t="s">
        <v>83</v>
      </c>
      <c r="C190" s="25" t="n">
        <v>1249.84</v>
      </c>
      <c r="D190" s="24" t="n">
        <v>34.4372</v>
      </c>
      <c r="E190" s="24" t="n">
        <v>0.000215589</v>
      </c>
      <c r="F190" s="25" t="n">
        <v>-0.00180054</v>
      </c>
      <c r="G190" s="25" t="n">
        <f aca="false">D190*$B$9+$B$10</f>
        <v>-0.00383768036321557</v>
      </c>
      <c r="H190" s="24" t="n">
        <f aca="false">G190-F190</f>
        <v>-0.00203714036321557</v>
      </c>
      <c r="J190" s="26"/>
      <c r="K190" s="24"/>
    </row>
    <row r="191" customFormat="false" ht="12.75" hidden="false" customHeight="false" outlineLevel="0" collapsed="false">
      <c r="A191" s="23" t="n">
        <v>15</v>
      </c>
      <c r="B191" s="24" t="s">
        <v>83</v>
      </c>
      <c r="C191" s="25" t="n">
        <v>1000.09</v>
      </c>
      <c r="D191" s="24" t="n">
        <v>34.3607</v>
      </c>
      <c r="E191" s="24" t="n">
        <v>0.000241577</v>
      </c>
      <c r="F191" s="25" t="n">
        <v>-0.00315094</v>
      </c>
      <c r="G191" s="25" t="n">
        <f aca="false">D191*$B$9+$B$10</f>
        <v>-0.0036277535425666</v>
      </c>
      <c r="H191" s="24" t="n">
        <f aca="false">G191-F191</f>
        <v>-0.0004768135425666</v>
      </c>
      <c r="J191" s="26"/>
      <c r="K191" s="24"/>
    </row>
    <row r="192" customFormat="false" ht="12.75" hidden="false" customHeight="false" outlineLevel="0" collapsed="false">
      <c r="A192" s="23" t="n">
        <v>15</v>
      </c>
      <c r="B192" s="24" t="s">
        <v>83</v>
      </c>
      <c r="C192" s="25" t="n">
        <v>799.266</v>
      </c>
      <c r="D192" s="24" t="n">
        <v>34.2777</v>
      </c>
      <c r="E192" s="24" t="n">
        <v>0.000250618</v>
      </c>
      <c r="F192" s="25" t="n">
        <v>-0.000534058</v>
      </c>
      <c r="G192" s="25" t="n">
        <f aca="false">D192*$B$9+$B$10</f>
        <v>-0.00339998980251607</v>
      </c>
      <c r="H192" s="24" t="n">
        <f aca="false">G192-F192</f>
        <v>-0.00286593180251607</v>
      </c>
      <c r="J192" s="26"/>
      <c r="K192" s="24"/>
    </row>
    <row r="193" customFormat="false" ht="12.75" hidden="false" customHeight="false" outlineLevel="0" collapsed="false">
      <c r="A193" s="23" t="n">
        <v>15</v>
      </c>
      <c r="B193" s="24" t="s">
        <v>83</v>
      </c>
      <c r="C193" s="25" t="n">
        <v>598.669</v>
      </c>
      <c r="D193" s="24" t="n">
        <v>34.1788</v>
      </c>
      <c r="E193" s="24" t="n">
        <v>0.000502976</v>
      </c>
      <c r="F193" s="25" t="n">
        <v>-0.000835419</v>
      </c>
      <c r="G193" s="25" t="n">
        <f aca="false">D193*$B$9+$B$10</f>
        <v>-0.00312859421346791</v>
      </c>
      <c r="H193" s="24" t="n">
        <f aca="false">G193-F193</f>
        <v>-0.00229317521346791</v>
      </c>
      <c r="J193" s="26"/>
      <c r="K193" s="24"/>
    </row>
    <row r="194" customFormat="false" ht="12.75" hidden="false" customHeight="false" outlineLevel="0" collapsed="false">
      <c r="A194" s="23" t="n">
        <v>15</v>
      </c>
      <c r="B194" s="24" t="s">
        <v>82</v>
      </c>
      <c r="C194" s="25" t="n">
        <v>399.684</v>
      </c>
      <c r="D194" s="24" t="n">
        <v>33.981</v>
      </c>
      <c r="E194" s="24" t="n">
        <v>0.000367149</v>
      </c>
      <c r="F194" s="25" t="n">
        <v>-0.0018158</v>
      </c>
      <c r="G194" s="25" t="n">
        <f aca="false">D194*$B$9+$B$10</f>
        <v>-0.00258580303537159</v>
      </c>
      <c r="H194" s="24" t="n">
        <f aca="false">G194-F194</f>
        <v>-0.000770003035371592</v>
      </c>
      <c r="J194" s="26"/>
      <c r="K194" s="24"/>
    </row>
    <row r="195" customFormat="false" ht="12.75" hidden="false" customHeight="false" outlineLevel="0" collapsed="false">
      <c r="A195" s="23" t="n">
        <v>15</v>
      </c>
      <c r="B195" s="24" t="s">
        <v>82</v>
      </c>
      <c r="C195" s="25" t="n">
        <v>299.432</v>
      </c>
      <c r="D195" s="24" t="n">
        <v>33.863</v>
      </c>
      <c r="E195" s="24" t="n">
        <v>0.000657681</v>
      </c>
      <c r="F195" s="25" t="n">
        <v>0.00392914</v>
      </c>
      <c r="G195" s="25" t="n">
        <f aca="false">D195*$B$9+$B$10</f>
        <v>-0.00226199434469733</v>
      </c>
      <c r="H195" s="24" t="n">
        <f aca="false">G195-F195</f>
        <v>-0.00619113434469733</v>
      </c>
      <c r="J195" s="26"/>
      <c r="K195" s="24"/>
    </row>
    <row r="196" customFormat="false" ht="12.75" hidden="false" customHeight="false" outlineLevel="0" collapsed="false">
      <c r="A196" s="23" t="n">
        <v>15</v>
      </c>
      <c r="B196" s="24" t="s">
        <v>82</v>
      </c>
      <c r="C196" s="25" t="n">
        <v>250.608</v>
      </c>
      <c r="D196" s="24" t="n">
        <v>33.812</v>
      </c>
      <c r="E196" s="24" t="n">
        <v>0.0004284</v>
      </c>
      <c r="F196" s="25" t="n">
        <v>-0.000938416</v>
      </c>
      <c r="G196" s="25" t="n">
        <f aca="false">D196*$B$9+$B$10</f>
        <v>-0.00212204313093134</v>
      </c>
      <c r="H196" s="24" t="n">
        <f aca="false">G196-F196</f>
        <v>-0.00118362713093134</v>
      </c>
      <c r="J196" s="26"/>
      <c r="K196" s="24"/>
    </row>
    <row r="197" customFormat="false" ht="12.75" hidden="false" customHeight="false" outlineLevel="0" collapsed="false">
      <c r="A197" s="23" t="n">
        <v>15</v>
      </c>
      <c r="B197" s="24" t="s">
        <v>82</v>
      </c>
      <c r="C197" s="25" t="n">
        <v>200.928</v>
      </c>
      <c r="D197" s="24" t="n">
        <v>33.7664</v>
      </c>
      <c r="E197" s="24" t="n">
        <v>0.000325975</v>
      </c>
      <c r="F197" s="25" t="n">
        <v>-0.00179672</v>
      </c>
      <c r="G197" s="25" t="n">
        <f aca="false">D197*$B$9+$B$10</f>
        <v>-0.00199691028097587</v>
      </c>
      <c r="H197" s="24" t="n">
        <f aca="false">G197-F197</f>
        <v>-0.000200190280975872</v>
      </c>
      <c r="J197" s="26"/>
      <c r="K197" s="24"/>
    </row>
    <row r="198" customFormat="false" ht="12.75" hidden="false" customHeight="false" outlineLevel="0" collapsed="false">
      <c r="A198" s="23" t="n">
        <v>15</v>
      </c>
      <c r="B198" s="24" t="s">
        <v>82</v>
      </c>
      <c r="C198" s="25" t="n">
        <v>174.701</v>
      </c>
      <c r="D198" s="24" t="n">
        <v>33.6103</v>
      </c>
      <c r="E198" s="24" t="n">
        <v>0.000296899</v>
      </c>
      <c r="F198" s="25" t="n">
        <v>-0.000705719</v>
      </c>
      <c r="G198" s="25" t="n">
        <f aca="false">D198*$B$9+$B$10</f>
        <v>-0.0015685498011941</v>
      </c>
      <c r="H198" s="24" t="n">
        <f aca="false">G198-F198</f>
        <v>-0.0008628308011941</v>
      </c>
      <c r="J198" s="26"/>
      <c r="K198" s="24"/>
    </row>
    <row r="199" customFormat="false" ht="12.75" hidden="false" customHeight="false" outlineLevel="0" collapsed="false">
      <c r="A199" s="23" t="n">
        <v>15</v>
      </c>
      <c r="B199" s="24" t="s">
        <v>82</v>
      </c>
      <c r="C199" s="25" t="n">
        <v>148.771</v>
      </c>
      <c r="D199" s="24" t="n">
        <v>33.3714</v>
      </c>
      <c r="E199" s="24" t="n">
        <v>0.0026004</v>
      </c>
      <c r="F199" s="25" t="n">
        <v>0.00532913</v>
      </c>
      <c r="G199" s="25" t="n">
        <f aca="false">D199*$B$9+$B$10</f>
        <v>-0.000912974409651074</v>
      </c>
      <c r="H199" s="24" t="n">
        <f aca="false">G199-F199</f>
        <v>-0.00624210440965107</v>
      </c>
      <c r="J199" s="26"/>
      <c r="K199" s="24"/>
    </row>
    <row r="200" customFormat="false" ht="12.75" hidden="false" customHeight="false" outlineLevel="0" collapsed="false">
      <c r="A200" s="23" t="n">
        <v>15</v>
      </c>
      <c r="B200" s="24" t="s">
        <v>82</v>
      </c>
      <c r="C200" s="25" t="n">
        <v>124.27</v>
      </c>
      <c r="D200" s="24" t="n">
        <v>33.0663</v>
      </c>
      <c r="E200" s="24" t="n">
        <v>0.00806625</v>
      </c>
      <c r="F200" s="25" t="n">
        <v>-0.00458908</v>
      </c>
      <c r="G200" s="25" t="n">
        <f aca="false">D200*$B$9+$B$10</f>
        <v>-7.57368543568837E-005</v>
      </c>
      <c r="H200" s="24" t="n">
        <f aca="false">G200-F200</f>
        <v>0.00451334314564312</v>
      </c>
      <c r="J200" s="26"/>
      <c r="K200" s="24"/>
    </row>
    <row r="201" customFormat="false" ht="12.75" hidden="false" customHeight="false" outlineLevel="0" collapsed="false">
      <c r="A201" s="23" t="n">
        <v>15</v>
      </c>
      <c r="B201" s="24" t="s">
        <v>82</v>
      </c>
      <c r="C201" s="25" t="n">
        <v>100.729</v>
      </c>
      <c r="D201" s="24" t="n">
        <v>32.8252</v>
      </c>
      <c r="E201" s="24" t="n">
        <v>0.00101176</v>
      </c>
      <c r="F201" s="25" t="n">
        <v>-0.000114441</v>
      </c>
      <c r="G201" s="25" t="n">
        <f aca="false">D201*$B$9+$B$10</f>
        <v>0.000585875648368192</v>
      </c>
      <c r="H201" s="24" t="n">
        <f aca="false">G201-F201</f>
        <v>0.000700316648368192</v>
      </c>
      <c r="J201" s="26"/>
      <c r="K201" s="24"/>
    </row>
    <row r="202" customFormat="false" ht="12.75" hidden="false" customHeight="false" outlineLevel="0" collapsed="false">
      <c r="A202" s="23" t="n">
        <v>15</v>
      </c>
      <c r="B202" s="24" t="s">
        <v>82</v>
      </c>
      <c r="C202" s="25" t="n">
        <v>74.8926</v>
      </c>
      <c r="D202" s="24" t="n">
        <v>32.4899</v>
      </c>
      <c r="E202" s="24" t="n">
        <v>0.001579</v>
      </c>
      <c r="F202" s="25" t="n">
        <v>-0.00362396</v>
      </c>
      <c r="G202" s="25" t="n">
        <f aca="false">D202*$B$9+$B$10</f>
        <v>0.00150598627534342</v>
      </c>
      <c r="H202" s="24" t="n">
        <f aca="false">G202-F202</f>
        <v>0.00512994627534342</v>
      </c>
      <c r="J202" s="26"/>
      <c r="K202" s="24"/>
    </row>
    <row r="203" customFormat="false" ht="12.75" hidden="false" customHeight="false" outlineLevel="0" collapsed="false">
      <c r="A203" s="23" t="n">
        <v>15</v>
      </c>
      <c r="B203" s="24" t="s">
        <v>82</v>
      </c>
      <c r="C203" s="25" t="n">
        <v>49.3762</v>
      </c>
      <c r="D203" s="24" t="n">
        <v>32.464</v>
      </c>
      <c r="E203" s="24" t="n">
        <v>0.000257876</v>
      </c>
      <c r="F203" s="25" t="n">
        <v>-0.00391006</v>
      </c>
      <c r="G203" s="25" t="n">
        <f aca="false">D203*$B$9+$B$10</f>
        <v>0.00157705953880496</v>
      </c>
      <c r="H203" s="24" t="n">
        <f aca="false">G203-F203</f>
        <v>0.00548711953880496</v>
      </c>
      <c r="J203" s="26"/>
      <c r="K203" s="24"/>
    </row>
    <row r="204" customFormat="false" ht="12.75" hidden="false" customHeight="false" outlineLevel="0" collapsed="false">
      <c r="A204" s="23" t="n">
        <v>15</v>
      </c>
      <c r="B204" s="24" t="s">
        <v>82</v>
      </c>
      <c r="C204" s="25" t="n">
        <v>24.0849</v>
      </c>
      <c r="D204" s="24" t="n">
        <v>32.434</v>
      </c>
      <c r="E204" s="24" t="n">
        <v>0.00032407</v>
      </c>
      <c r="F204" s="25" t="n">
        <v>-0.00320053</v>
      </c>
      <c r="G204" s="25" t="n">
        <f aca="false">D204*$B$9+$B$10</f>
        <v>0.00165938378219672</v>
      </c>
      <c r="H204" s="24" t="n">
        <f aca="false">G204-F204</f>
        <v>0.00485991378219672</v>
      </c>
      <c r="J204" s="26"/>
      <c r="K204" s="24"/>
    </row>
    <row r="205" customFormat="false" ht="12.75" hidden="false" customHeight="false" outlineLevel="0" collapsed="false">
      <c r="A205" s="23" t="n">
        <v>15</v>
      </c>
      <c r="B205" s="24" t="s">
        <v>82</v>
      </c>
      <c r="C205" s="25" t="n">
        <v>6.46952</v>
      </c>
      <c r="D205" s="24" t="n">
        <v>32.4314</v>
      </c>
      <c r="E205" s="24" t="n">
        <v>0.000256935</v>
      </c>
      <c r="F205" s="25" t="n">
        <v>-0.00192642</v>
      </c>
      <c r="G205" s="25" t="n">
        <f aca="false">D205*$B$9+$B$10</f>
        <v>0.00166651854995735</v>
      </c>
      <c r="H205" s="24" t="n">
        <f aca="false">G205-F205</f>
        <v>0.00359293854995735</v>
      </c>
      <c r="J205" s="26"/>
      <c r="K205" s="24"/>
    </row>
    <row r="206" customFormat="false" ht="13.5" hidden="false" customHeight="false" outlineLevel="0" collapsed="false">
      <c r="A206" s="23" t="n">
        <v>15</v>
      </c>
      <c r="B206" s="24" t="s">
        <v>82</v>
      </c>
      <c r="C206" s="25" t="n">
        <v>4.90392</v>
      </c>
      <c r="D206" s="24" t="n">
        <v>32.4314</v>
      </c>
      <c r="E206" s="24" t="n">
        <v>0.000245428</v>
      </c>
      <c r="F206" s="25" t="n">
        <v>-0.00219345</v>
      </c>
      <c r="G206" s="25" t="n">
        <f aca="false">D206*$B$9+$B$10</f>
        <v>0.00166651854995735</v>
      </c>
      <c r="H206" s="24" t="n">
        <f aca="false">G206-F206</f>
        <v>0.00385996854995735</v>
      </c>
      <c r="J206" s="26"/>
      <c r="K206" s="24"/>
    </row>
    <row r="207" customFormat="false" ht="14.25" hidden="false" customHeight="false" outlineLevel="0" collapsed="false">
      <c r="A207" s="27" t="n">
        <v>16</v>
      </c>
      <c r="B207" s="24" t="s">
        <v>82</v>
      </c>
      <c r="C207" s="28" t="n">
        <v>10.6282</v>
      </c>
      <c r="D207" s="29" t="n">
        <v>32.3774</v>
      </c>
      <c r="E207" s="29" t="n">
        <v>0.00116166</v>
      </c>
      <c r="F207" s="28" t="n">
        <v>0.00460434</v>
      </c>
      <c r="G207" s="28" t="n">
        <f aca="false">D207*$B$9+$B$10</f>
        <v>0.0018147021880625</v>
      </c>
      <c r="H207" s="29" t="n">
        <f aca="false">G207-F207</f>
        <v>-0.0027896378119375</v>
      </c>
      <c r="J207" s="26"/>
      <c r="K207" s="24"/>
    </row>
    <row r="208" customFormat="false" ht="14.25" hidden="false" customHeight="false" outlineLevel="0" collapsed="false">
      <c r="A208" s="27" t="n">
        <v>17</v>
      </c>
      <c r="B208" s="24" t="s">
        <v>82</v>
      </c>
      <c r="C208" s="28" t="n">
        <v>10.0585</v>
      </c>
      <c r="D208" s="29" t="n">
        <v>32.3567</v>
      </c>
      <c r="E208" s="29" t="n">
        <v>0.000290868</v>
      </c>
      <c r="F208" s="28" t="n">
        <v>0.000572205</v>
      </c>
      <c r="G208" s="28" t="n">
        <f aca="false">D208*$B$9+$B$10</f>
        <v>0.00187150591600282</v>
      </c>
      <c r="H208" s="29" t="n">
        <f aca="false">G208-F208</f>
        <v>0.00129930091600282</v>
      </c>
      <c r="J208" s="26"/>
      <c r="K208" s="24"/>
    </row>
    <row r="209" customFormat="false" ht="13.5" hidden="false" customHeight="false" outlineLevel="0" collapsed="false">
      <c r="A209" s="27" t="n">
        <v>18</v>
      </c>
      <c r="B209" s="24" t="s">
        <v>83</v>
      </c>
      <c r="C209" s="28" t="n">
        <v>3678.23</v>
      </c>
      <c r="D209" s="29" t="n">
        <v>34.6652</v>
      </c>
      <c r="E209" s="29" t="n">
        <v>0.000203382</v>
      </c>
      <c r="F209" s="28" t="n">
        <v>-0.00245667</v>
      </c>
      <c r="G209" s="28" t="n">
        <f aca="false">D209*$B$9+$B$10</f>
        <v>-0.00446334461299293</v>
      </c>
      <c r="H209" s="29" t="n">
        <f aca="false">G209-F209</f>
        <v>-0.00200667461299293</v>
      </c>
      <c r="J209" s="26"/>
      <c r="K209" s="24"/>
    </row>
    <row r="210" customFormat="false" ht="12.75" hidden="false" customHeight="false" outlineLevel="0" collapsed="false">
      <c r="A210" s="23" t="n">
        <v>18</v>
      </c>
      <c r="B210" s="24" t="s">
        <v>83</v>
      </c>
      <c r="C210" s="25" t="n">
        <v>3499.86</v>
      </c>
      <c r="D210" s="24" t="n">
        <v>34.6623</v>
      </c>
      <c r="E210" s="24" t="n">
        <v>0.000203845</v>
      </c>
      <c r="F210" s="25" t="n">
        <v>-0.0027504</v>
      </c>
      <c r="G210" s="25" t="n">
        <f aca="false">D210*$B$9+$B$10</f>
        <v>-0.0044553866027984</v>
      </c>
      <c r="H210" s="24" t="n">
        <f aca="false">G210-F210</f>
        <v>-0.0017049866027984</v>
      </c>
      <c r="J210" s="26"/>
      <c r="K210" s="24"/>
    </row>
    <row r="211" customFormat="false" ht="12.75" hidden="false" customHeight="false" outlineLevel="0" collapsed="false">
      <c r="A211" s="23" t="n">
        <v>18</v>
      </c>
      <c r="B211" s="24" t="s">
        <v>83</v>
      </c>
      <c r="C211" s="25" t="n">
        <v>2999.41</v>
      </c>
      <c r="D211" s="24" t="n">
        <v>34.6485</v>
      </c>
      <c r="E211" s="24" t="n">
        <v>0.000245802</v>
      </c>
      <c r="F211" s="25" t="n">
        <v>-0.00177002</v>
      </c>
      <c r="G211" s="25" t="n">
        <f aca="false">D211*$B$9+$B$10</f>
        <v>-0.00441751745083818</v>
      </c>
      <c r="H211" s="24" t="n">
        <f aca="false">G211-F211</f>
        <v>-0.00264749745083818</v>
      </c>
      <c r="J211" s="26"/>
      <c r="K211" s="24"/>
    </row>
    <row r="212" customFormat="false" ht="12.75" hidden="false" customHeight="false" outlineLevel="0" collapsed="false">
      <c r="A212" s="23" t="n">
        <v>18</v>
      </c>
      <c r="B212" s="24" t="s">
        <v>83</v>
      </c>
      <c r="C212" s="25" t="n">
        <v>2500.1</v>
      </c>
      <c r="D212" s="24" t="n">
        <v>34.6228</v>
      </c>
      <c r="E212" s="24" t="n">
        <v>0.000335548</v>
      </c>
      <c r="F212" s="25" t="n">
        <v>-0.00169373</v>
      </c>
      <c r="G212" s="25" t="n">
        <f aca="false">D212*$B$9+$B$10</f>
        <v>-0.00434699301566591</v>
      </c>
      <c r="H212" s="24" t="n">
        <f aca="false">G212-F212</f>
        <v>-0.00265326301566591</v>
      </c>
      <c r="J212" s="26"/>
      <c r="K212" s="24"/>
    </row>
    <row r="213" customFormat="false" ht="12.75" hidden="false" customHeight="false" outlineLevel="0" collapsed="false">
      <c r="A213" s="23" t="n">
        <v>18</v>
      </c>
      <c r="B213" s="24" t="s">
        <v>83</v>
      </c>
      <c r="C213" s="25" t="n">
        <v>1999.59</v>
      </c>
      <c r="D213" s="24" t="n">
        <v>34.5871</v>
      </c>
      <c r="E213" s="24" t="n">
        <v>0.00037547</v>
      </c>
      <c r="F213" s="25" t="n">
        <v>-0.00339127</v>
      </c>
      <c r="G213" s="25" t="n">
        <f aca="false">D213*$B$9+$B$10</f>
        <v>-0.00424902716602972</v>
      </c>
      <c r="H213" s="24" t="n">
        <f aca="false">G213-F213</f>
        <v>-0.00085775716602972</v>
      </c>
      <c r="J213" s="26"/>
      <c r="K213" s="24"/>
    </row>
    <row r="214" customFormat="false" ht="12.75" hidden="false" customHeight="false" outlineLevel="0" collapsed="false">
      <c r="A214" s="23" t="n">
        <v>18</v>
      </c>
      <c r="B214" s="24" t="s">
        <v>83</v>
      </c>
      <c r="C214" s="25" t="n">
        <v>1999.59</v>
      </c>
      <c r="D214" s="24" t="n">
        <v>34.5871</v>
      </c>
      <c r="E214" s="24" t="n">
        <v>0.00037547</v>
      </c>
      <c r="F214" s="25" t="n">
        <v>-0.00369263</v>
      </c>
      <c r="G214" s="25" t="n">
        <f aca="false">D214*$B$9+$B$10</f>
        <v>-0.00424902716602972</v>
      </c>
      <c r="H214" s="24" t="n">
        <f aca="false">G214-F214</f>
        <v>-0.00055639716602972</v>
      </c>
      <c r="J214" s="26"/>
      <c r="K214" s="24"/>
    </row>
    <row r="215" customFormat="false" ht="12.75" hidden="false" customHeight="false" outlineLevel="0" collapsed="false">
      <c r="A215" s="23" t="n">
        <v>18</v>
      </c>
      <c r="B215" s="24" t="s">
        <v>83</v>
      </c>
      <c r="C215" s="25" t="n">
        <v>1499.96</v>
      </c>
      <c r="D215" s="24" t="n">
        <v>34.5042</v>
      </c>
      <c r="E215" s="24" t="n">
        <v>0.000228861</v>
      </c>
      <c r="F215" s="25" t="n">
        <v>-0.00279236</v>
      </c>
      <c r="G215" s="25" t="n">
        <f aca="false">D215*$B$9+$B$10</f>
        <v>-0.00402153784012382</v>
      </c>
      <c r="H215" s="24" t="n">
        <f aca="false">G215-F215</f>
        <v>-0.00122917784012382</v>
      </c>
      <c r="J215" s="26"/>
      <c r="K215" s="24"/>
    </row>
    <row r="216" customFormat="false" ht="12.75" hidden="false" customHeight="false" outlineLevel="0" collapsed="false">
      <c r="A216" s="23" t="n">
        <v>18</v>
      </c>
      <c r="B216" s="24" t="s">
        <v>83</v>
      </c>
      <c r="C216" s="25" t="n">
        <v>1250.68</v>
      </c>
      <c r="D216" s="24" t="n">
        <v>34.4429</v>
      </c>
      <c r="E216" s="24" t="n">
        <v>0.000274365</v>
      </c>
      <c r="F216" s="25" t="n">
        <v>-0.0020752</v>
      </c>
      <c r="G216" s="25" t="n">
        <f aca="false">D216*$B$9+$B$10</f>
        <v>-0.00385332196946002</v>
      </c>
      <c r="H216" s="24" t="n">
        <f aca="false">G216-F216</f>
        <v>-0.00177812196946002</v>
      </c>
      <c r="J216" s="26"/>
      <c r="K216" s="24"/>
    </row>
    <row r="217" customFormat="false" ht="12.75" hidden="false" customHeight="false" outlineLevel="0" collapsed="false">
      <c r="A217" s="23" t="n">
        <v>18</v>
      </c>
      <c r="B217" s="24" t="s">
        <v>83</v>
      </c>
      <c r="C217" s="25" t="n">
        <v>1000.89</v>
      </c>
      <c r="D217" s="24" t="n">
        <v>34.3638</v>
      </c>
      <c r="E217" s="24" t="n">
        <v>0.000338123</v>
      </c>
      <c r="F217" s="25" t="n">
        <v>-0.00144958</v>
      </c>
      <c r="G217" s="25" t="n">
        <f aca="false">D217*$B$9+$B$10</f>
        <v>-0.0036362603810504</v>
      </c>
      <c r="H217" s="24" t="n">
        <f aca="false">G217-F217</f>
        <v>-0.0021866803810504</v>
      </c>
      <c r="J217" s="26"/>
      <c r="K217" s="24"/>
    </row>
    <row r="218" customFormat="false" ht="12.75" hidden="false" customHeight="false" outlineLevel="0" collapsed="false">
      <c r="A218" s="23" t="n">
        <v>18</v>
      </c>
      <c r="B218" s="24" t="s">
        <v>83</v>
      </c>
      <c r="C218" s="25" t="n">
        <v>800.641</v>
      </c>
      <c r="D218" s="24" t="n">
        <v>34.2785</v>
      </c>
      <c r="E218" s="24" t="n">
        <v>0.000311933</v>
      </c>
      <c r="F218" s="25" t="n">
        <v>-0.000980377</v>
      </c>
      <c r="G218" s="25" t="n">
        <f aca="false">D218*$B$9+$B$10</f>
        <v>-0.00340218511567318</v>
      </c>
      <c r="H218" s="24" t="n">
        <f aca="false">G218-F218</f>
        <v>-0.00242180811567318</v>
      </c>
      <c r="J218" s="26"/>
      <c r="K218" s="24"/>
    </row>
    <row r="219" customFormat="false" ht="12.75" hidden="false" customHeight="false" outlineLevel="0" collapsed="false">
      <c r="A219" s="23" t="n">
        <v>18</v>
      </c>
      <c r="B219" s="24" t="s">
        <v>83</v>
      </c>
      <c r="C219" s="25" t="n">
        <v>600.903</v>
      </c>
      <c r="D219" s="24" t="n">
        <v>34.163</v>
      </c>
      <c r="E219" s="24" t="n">
        <v>0.000264903</v>
      </c>
      <c r="F219" s="25" t="n">
        <v>-0.00131607</v>
      </c>
      <c r="G219" s="25" t="n">
        <f aca="false">D219*$B$9+$B$10</f>
        <v>-0.0030852367786149</v>
      </c>
      <c r="H219" s="24" t="n">
        <f aca="false">G219-F219</f>
        <v>-0.0017691667786149</v>
      </c>
      <c r="J219" s="26"/>
      <c r="K219" s="24"/>
    </row>
    <row r="220" customFormat="false" ht="12.75" hidden="false" customHeight="false" outlineLevel="0" collapsed="false">
      <c r="A220" s="23" t="n">
        <v>18</v>
      </c>
      <c r="B220" s="24" t="s">
        <v>82</v>
      </c>
      <c r="C220" s="25" t="n">
        <v>399.291</v>
      </c>
      <c r="D220" s="24" t="n">
        <v>33.9895</v>
      </c>
      <c r="E220" s="24" t="n">
        <v>0.000609262</v>
      </c>
      <c r="F220" s="25" t="n">
        <v>-0.000476837</v>
      </c>
      <c r="G220" s="25" t="n">
        <f aca="false">D220*$B$9+$B$10</f>
        <v>-0.00260912823766592</v>
      </c>
      <c r="H220" s="24" t="n">
        <f aca="false">G220-F220</f>
        <v>-0.00213229123766592</v>
      </c>
      <c r="J220" s="26"/>
      <c r="K220" s="24"/>
    </row>
    <row r="221" customFormat="false" ht="12.75" hidden="false" customHeight="false" outlineLevel="0" collapsed="false">
      <c r="A221" s="23" t="n">
        <v>18</v>
      </c>
      <c r="B221" s="24" t="s">
        <v>82</v>
      </c>
      <c r="C221" s="25" t="n">
        <v>300.329</v>
      </c>
      <c r="D221" s="24" t="n">
        <v>33.8939</v>
      </c>
      <c r="E221" s="24" t="n">
        <v>0.000492077</v>
      </c>
      <c r="F221" s="25" t="n">
        <v>0.000247955</v>
      </c>
      <c r="G221" s="25" t="n">
        <f aca="false">D221*$B$9+$B$10</f>
        <v>-0.00234678831539085</v>
      </c>
      <c r="H221" s="24" t="n">
        <f aca="false">G221-F221</f>
        <v>-0.00259474331539086</v>
      </c>
      <c r="J221" s="26"/>
      <c r="K221" s="24"/>
    </row>
    <row r="222" customFormat="false" ht="12.75" hidden="false" customHeight="false" outlineLevel="0" collapsed="false">
      <c r="A222" s="23" t="n">
        <v>18</v>
      </c>
      <c r="B222" s="24" t="s">
        <v>82</v>
      </c>
      <c r="C222" s="25" t="n">
        <v>251.118</v>
      </c>
      <c r="D222" s="24" t="n">
        <v>33.8587</v>
      </c>
      <c r="E222" s="24" t="n">
        <v>0.000352411</v>
      </c>
      <c r="F222" s="25" t="n">
        <v>-0.00213242</v>
      </c>
      <c r="G222" s="25" t="n">
        <f aca="false">D222*$B$9+$B$10</f>
        <v>-0.00225019453647785</v>
      </c>
      <c r="H222" s="24" t="n">
        <f aca="false">G222-F222</f>
        <v>-0.000117774536477845</v>
      </c>
      <c r="J222" s="26"/>
      <c r="K222" s="24"/>
    </row>
    <row r="223" customFormat="false" ht="12.75" hidden="false" customHeight="false" outlineLevel="0" collapsed="false">
      <c r="A223" s="23" t="n">
        <v>18</v>
      </c>
      <c r="B223" s="24" t="s">
        <v>82</v>
      </c>
      <c r="C223" s="25" t="n">
        <v>200.734</v>
      </c>
      <c r="D223" s="24" t="n">
        <v>33.8017</v>
      </c>
      <c r="E223" s="24" t="n">
        <v>0.000335083</v>
      </c>
      <c r="F223" s="25" t="n">
        <v>-0.00178146</v>
      </c>
      <c r="G223" s="25" t="n">
        <f aca="false">D223*$B$9+$B$10</f>
        <v>-0.0020937784740335</v>
      </c>
      <c r="H223" s="24" t="n">
        <f aca="false">G223-F223</f>
        <v>-0.000312318474033498</v>
      </c>
      <c r="J223" s="26"/>
      <c r="K223" s="24"/>
    </row>
    <row r="224" customFormat="false" ht="12.75" hidden="false" customHeight="false" outlineLevel="0" collapsed="false">
      <c r="A224" s="23" t="n">
        <v>18</v>
      </c>
      <c r="B224" s="24" t="s">
        <v>82</v>
      </c>
      <c r="C224" s="25" t="n">
        <v>174.89</v>
      </c>
      <c r="D224" s="24" t="n">
        <v>33.7045</v>
      </c>
      <c r="E224" s="24" t="n">
        <v>0.000312245</v>
      </c>
      <c r="F224" s="25" t="n">
        <v>-0.00315857</v>
      </c>
      <c r="G224" s="25" t="n">
        <f aca="false">D224*$B$9+$B$10</f>
        <v>-0.00182704792544422</v>
      </c>
      <c r="H224" s="24" t="n">
        <f aca="false">G224-F224</f>
        <v>0.00133152207455578</v>
      </c>
      <c r="J224" s="26"/>
      <c r="K224" s="24"/>
    </row>
    <row r="225" customFormat="false" ht="12.75" hidden="false" customHeight="false" outlineLevel="0" collapsed="false">
      <c r="A225" s="23" t="n">
        <v>18</v>
      </c>
      <c r="B225" s="24" t="s">
        <v>82</v>
      </c>
      <c r="C225" s="25" t="n">
        <v>149.68</v>
      </c>
      <c r="D225" s="24" t="n">
        <v>33.5837</v>
      </c>
      <c r="E225" s="24" t="n">
        <v>0.00686785</v>
      </c>
      <c r="F225" s="25" t="n">
        <v>0.00912857</v>
      </c>
      <c r="G225" s="25" t="n">
        <f aca="false">D225*$B$9+$B$10</f>
        <v>-0.00149555563872007</v>
      </c>
      <c r="H225" s="24" t="n">
        <f aca="false">G225-F225</f>
        <v>-0.0106241256387201</v>
      </c>
      <c r="J225" s="26"/>
      <c r="K225" s="24"/>
    </row>
    <row r="226" customFormat="false" ht="12.75" hidden="false" customHeight="false" outlineLevel="0" collapsed="false">
      <c r="A226" s="23" t="n">
        <v>18</v>
      </c>
      <c r="B226" s="24" t="s">
        <v>82</v>
      </c>
      <c r="C226" s="25" t="n">
        <v>126.078</v>
      </c>
      <c r="D226" s="24" t="n">
        <v>33.2503</v>
      </c>
      <c r="E226" s="24" t="n">
        <v>0.024336</v>
      </c>
      <c r="F226" s="25" t="n">
        <v>-0.00343704</v>
      </c>
      <c r="G226" s="25" t="n">
        <f aca="false">D226*$B$9+$B$10</f>
        <v>-0.00058065888049301</v>
      </c>
      <c r="H226" s="24" t="n">
        <f aca="false">G226-F226</f>
        <v>0.00285638111950699</v>
      </c>
      <c r="J226" s="26"/>
      <c r="K226" s="24"/>
    </row>
    <row r="227" customFormat="false" ht="12.75" hidden="false" customHeight="false" outlineLevel="0" collapsed="false">
      <c r="A227" s="23" t="n">
        <v>18</v>
      </c>
      <c r="B227" s="24" t="s">
        <v>82</v>
      </c>
      <c r="C227" s="25" t="n">
        <v>100.976</v>
      </c>
      <c r="D227" s="24" t="n">
        <v>32.9069</v>
      </c>
      <c r="E227" s="24" t="n">
        <v>0.00327545</v>
      </c>
      <c r="F227" s="25" t="n">
        <v>-0.00179291</v>
      </c>
      <c r="G227" s="25" t="n">
        <f aca="false">D227*$B$9+$B$10</f>
        <v>0.000361679292197978</v>
      </c>
      <c r="H227" s="24" t="n">
        <f aca="false">G227-F227</f>
        <v>0.00215458929219798</v>
      </c>
      <c r="J227" s="26"/>
      <c r="K227" s="24"/>
    </row>
    <row r="228" customFormat="false" ht="12.75" hidden="false" customHeight="false" outlineLevel="0" collapsed="false">
      <c r="A228" s="23" t="n">
        <v>18</v>
      </c>
      <c r="B228" s="24" t="s">
        <v>82</v>
      </c>
      <c r="C228" s="25" t="n">
        <v>75.216</v>
      </c>
      <c r="D228" s="24" t="n">
        <v>32.6971</v>
      </c>
      <c r="E228" s="24" t="n">
        <v>0.00107775</v>
      </c>
      <c r="F228" s="25" t="n">
        <v>0.00523758</v>
      </c>
      <c r="G228" s="25" t="n">
        <f aca="false">D228*$B$9+$B$10</f>
        <v>0.000937400167651009</v>
      </c>
      <c r="H228" s="24" t="n">
        <f aca="false">G228-F228</f>
        <v>-0.00430017983234899</v>
      </c>
      <c r="J228" s="26"/>
      <c r="K228" s="24"/>
    </row>
    <row r="229" customFormat="false" ht="12.75" hidden="false" customHeight="false" outlineLevel="0" collapsed="false">
      <c r="A229" s="23" t="n">
        <v>18</v>
      </c>
      <c r="B229" s="24" t="s">
        <v>82</v>
      </c>
      <c r="C229" s="25" t="n">
        <v>50.5025</v>
      </c>
      <c r="D229" s="24" t="n">
        <v>32.3535</v>
      </c>
      <c r="E229" s="24" t="n">
        <v>0.000345671</v>
      </c>
      <c r="F229" s="25" t="n">
        <v>-0.00193024</v>
      </c>
      <c r="G229" s="25" t="n">
        <f aca="false">D229*$B$9+$B$10</f>
        <v>0.00188028716863127</v>
      </c>
      <c r="H229" s="24" t="n">
        <f aca="false">G229-F229</f>
        <v>0.00381052716863127</v>
      </c>
      <c r="J229" s="26"/>
      <c r="K229" s="24"/>
    </row>
    <row r="230" customFormat="false" ht="12.75" hidden="false" customHeight="false" outlineLevel="0" collapsed="false">
      <c r="A230" s="23" t="n">
        <v>18</v>
      </c>
      <c r="B230" s="24" t="s">
        <v>82</v>
      </c>
      <c r="C230" s="25" t="n">
        <v>25.6249</v>
      </c>
      <c r="D230" s="24" t="n">
        <v>32.3534</v>
      </c>
      <c r="E230" s="24" t="n">
        <v>0.000255115</v>
      </c>
      <c r="F230" s="25" t="n">
        <v>-0.00165558</v>
      </c>
      <c r="G230" s="25" t="n">
        <f aca="false">D230*$B$9+$B$10</f>
        <v>0.0018805615827759</v>
      </c>
      <c r="H230" s="24" t="n">
        <f aca="false">G230-F230</f>
        <v>0.0035361415827759</v>
      </c>
      <c r="J230" s="26"/>
      <c r="K230" s="24"/>
    </row>
    <row r="231" customFormat="false" ht="12.75" hidden="false" customHeight="false" outlineLevel="0" collapsed="false">
      <c r="A231" s="23" t="n">
        <v>18</v>
      </c>
      <c r="B231" s="24" t="s">
        <v>82</v>
      </c>
      <c r="C231" s="25" t="n">
        <v>5.95609</v>
      </c>
      <c r="D231" s="24" t="n">
        <v>32.3533</v>
      </c>
      <c r="E231" s="24" t="n">
        <v>0.000373049</v>
      </c>
      <c r="F231" s="25" t="n">
        <v>-0.00336456</v>
      </c>
      <c r="G231" s="25" t="n">
        <f aca="false">D231*$B$9+$B$10</f>
        <v>0.00188083599692056</v>
      </c>
      <c r="H231" s="24" t="n">
        <f aca="false">G231-F231</f>
        <v>0.00524539599692056</v>
      </c>
      <c r="J231" s="26"/>
      <c r="K231" s="24"/>
    </row>
    <row r="232" customFormat="false" ht="13.5" hidden="false" customHeight="false" outlineLevel="0" collapsed="false">
      <c r="A232" s="23" t="n">
        <v>18</v>
      </c>
      <c r="B232" s="24" t="s">
        <v>82</v>
      </c>
      <c r="C232" s="25" t="n">
        <v>5.95609</v>
      </c>
      <c r="D232" s="24" t="n">
        <v>32.3533</v>
      </c>
      <c r="E232" s="24" t="n">
        <v>0.000373049</v>
      </c>
      <c r="F232" s="25" t="n">
        <v>-0.00146484</v>
      </c>
      <c r="G232" s="25" t="n">
        <f aca="false">D232*$B$9+$B$10</f>
        <v>0.00188083599692056</v>
      </c>
      <c r="H232" s="24" t="n">
        <f aca="false">G232-F232</f>
        <v>0.00334567599692056</v>
      </c>
      <c r="J232" s="26"/>
      <c r="K232" s="24"/>
    </row>
    <row r="233" customFormat="false" ht="14.25" hidden="false" customHeight="false" outlineLevel="0" collapsed="false">
      <c r="A233" s="27" t="n">
        <v>19</v>
      </c>
      <c r="B233" s="24" t="s">
        <v>82</v>
      </c>
      <c r="C233" s="28" t="n">
        <v>10.1823</v>
      </c>
      <c r="D233" s="29" t="n">
        <v>32.3859</v>
      </c>
      <c r="E233" s="29" t="n">
        <v>0.000237608</v>
      </c>
      <c r="F233" s="28" t="n">
        <v>-0.00452805</v>
      </c>
      <c r="G233" s="28" t="n">
        <f aca="false">D233*$B$9+$B$10</f>
        <v>0.00179137698576817</v>
      </c>
      <c r="H233" s="29" t="n">
        <f aca="false">G233-F233</f>
        <v>0.00631942698576817</v>
      </c>
      <c r="J233" s="26"/>
      <c r="K233" s="24"/>
    </row>
    <row r="234" customFormat="false" ht="13.5" hidden="false" customHeight="false" outlineLevel="0" collapsed="false">
      <c r="A234" s="27" t="n">
        <v>20</v>
      </c>
      <c r="B234" s="24" t="s">
        <v>83</v>
      </c>
      <c r="C234" s="28" t="n">
        <v>3260.28</v>
      </c>
      <c r="D234" s="29" t="n">
        <v>34.6465</v>
      </c>
      <c r="E234" s="29" t="n">
        <v>0.000361884</v>
      </c>
      <c r="F234" s="28" t="n">
        <v>-0.00322723</v>
      </c>
      <c r="G234" s="28" t="n">
        <f aca="false">D234*$B$9+$B$10</f>
        <v>-0.00441202916794542</v>
      </c>
      <c r="H234" s="29" t="n">
        <f aca="false">G234-F234</f>
        <v>-0.00118479916794542</v>
      </c>
      <c r="J234" s="26"/>
      <c r="K234" s="24"/>
    </row>
    <row r="235" customFormat="false" ht="12.75" hidden="false" customHeight="false" outlineLevel="0" collapsed="false">
      <c r="A235" s="23" t="n">
        <v>20</v>
      </c>
      <c r="B235" s="24" t="s">
        <v>83</v>
      </c>
      <c r="C235" s="25" t="n">
        <v>2999.26</v>
      </c>
      <c r="D235" s="24" t="n">
        <v>34.6455</v>
      </c>
      <c r="E235" s="24" t="n">
        <v>0.000246755</v>
      </c>
      <c r="F235" s="25" t="n">
        <v>-0.0030632</v>
      </c>
      <c r="G235" s="25" t="n">
        <f aca="false">D235*$B$9+$B$10</f>
        <v>-0.00440928502649901</v>
      </c>
      <c r="H235" s="24" t="n">
        <f aca="false">G235-F235</f>
        <v>-0.00134608502649901</v>
      </c>
      <c r="J235" s="26"/>
      <c r="K235" s="24"/>
    </row>
    <row r="236" customFormat="false" ht="12.75" hidden="false" customHeight="false" outlineLevel="0" collapsed="false">
      <c r="A236" s="23" t="n">
        <v>20</v>
      </c>
      <c r="B236" s="24" t="s">
        <v>83</v>
      </c>
      <c r="C236" s="25" t="n">
        <v>2500</v>
      </c>
      <c r="D236" s="24" t="n">
        <v>34.6221</v>
      </c>
      <c r="E236" s="24" t="n">
        <v>0.000259583</v>
      </c>
      <c r="F236" s="25" t="n">
        <v>-0.00284195</v>
      </c>
      <c r="G236" s="25" t="n">
        <f aca="false">D236*$B$9+$B$10</f>
        <v>-0.00434507211665346</v>
      </c>
      <c r="H236" s="24" t="n">
        <f aca="false">G236-F236</f>
        <v>-0.00150312211665346</v>
      </c>
      <c r="J236" s="26"/>
      <c r="K236" s="24"/>
    </row>
    <row r="237" customFormat="false" ht="12.75" hidden="false" customHeight="false" outlineLevel="0" collapsed="false">
      <c r="A237" s="23" t="n">
        <v>20</v>
      </c>
      <c r="B237" s="24" t="s">
        <v>83</v>
      </c>
      <c r="C237" s="25" t="n">
        <v>1999.56</v>
      </c>
      <c r="D237" s="24" t="n">
        <v>34.588</v>
      </c>
      <c r="E237" s="24" t="n">
        <v>0.000280586</v>
      </c>
      <c r="F237" s="25" t="n">
        <v>-0.00267029</v>
      </c>
      <c r="G237" s="25" t="n">
        <f aca="false">D237*$B$9+$B$10</f>
        <v>-0.00425149689333149</v>
      </c>
      <c r="H237" s="24" t="n">
        <f aca="false">G237-F237</f>
        <v>-0.00158120689333149</v>
      </c>
      <c r="J237" s="26"/>
      <c r="K237" s="24"/>
    </row>
    <row r="238" customFormat="false" ht="12.75" hidden="false" customHeight="false" outlineLevel="0" collapsed="false">
      <c r="A238" s="23" t="n">
        <v>20</v>
      </c>
      <c r="B238" s="24" t="s">
        <v>83</v>
      </c>
      <c r="C238" s="25" t="n">
        <v>1500.62</v>
      </c>
      <c r="D238" s="24" t="n">
        <v>34.5067</v>
      </c>
      <c r="E238" s="24" t="n">
        <v>0.000342522</v>
      </c>
      <c r="F238" s="25" t="n">
        <v>-0.00249863</v>
      </c>
      <c r="G238" s="25" t="n">
        <f aca="false">D238*$B$9+$B$10</f>
        <v>-0.00402839819373982</v>
      </c>
      <c r="H238" s="24" t="n">
        <f aca="false">G238-F238</f>
        <v>-0.00152976819373982</v>
      </c>
      <c r="J238" s="26"/>
      <c r="K238" s="24"/>
    </row>
    <row r="239" customFormat="false" ht="12.75" hidden="false" customHeight="false" outlineLevel="0" collapsed="false">
      <c r="A239" s="23" t="n">
        <v>20</v>
      </c>
      <c r="B239" s="24" t="s">
        <v>83</v>
      </c>
      <c r="C239" s="25" t="n">
        <v>1249.69</v>
      </c>
      <c r="D239" s="24" t="n">
        <v>34.4464</v>
      </c>
      <c r="E239" s="24" t="n">
        <v>0.000292965</v>
      </c>
      <c r="F239" s="25" t="n">
        <v>-0.00189209</v>
      </c>
      <c r="G239" s="25" t="n">
        <f aca="false">D239*$B$9+$B$10</f>
        <v>-0.00386292646452237</v>
      </c>
      <c r="H239" s="24" t="n">
        <f aca="false">G239-F239</f>
        <v>-0.00197083646452237</v>
      </c>
      <c r="J239" s="26"/>
      <c r="K239" s="24"/>
    </row>
    <row r="240" customFormat="false" ht="12.75" hidden="false" customHeight="false" outlineLevel="0" collapsed="false">
      <c r="A240" s="23" t="n">
        <v>20</v>
      </c>
      <c r="B240" s="24" t="s">
        <v>83</v>
      </c>
      <c r="C240" s="25" t="n">
        <v>1249.69</v>
      </c>
      <c r="D240" s="24" t="n">
        <v>34.4464</v>
      </c>
      <c r="E240" s="24" t="n">
        <v>0.000292965</v>
      </c>
      <c r="F240" s="25" t="n">
        <v>-0.00169373</v>
      </c>
      <c r="G240" s="25" t="n">
        <f aca="false">D240*$B$9+$B$10</f>
        <v>-0.00386292646452237</v>
      </c>
      <c r="H240" s="24" t="n">
        <f aca="false">G240-F240</f>
        <v>-0.00216919646452237</v>
      </c>
      <c r="J240" s="26"/>
      <c r="K240" s="24"/>
    </row>
    <row r="241" customFormat="false" ht="12.75" hidden="false" customHeight="false" outlineLevel="0" collapsed="false">
      <c r="A241" s="23" t="n">
        <v>20</v>
      </c>
      <c r="B241" s="24" t="s">
        <v>83</v>
      </c>
      <c r="C241" s="25" t="n">
        <v>1000.93</v>
      </c>
      <c r="D241" s="24" t="n">
        <v>34.3385</v>
      </c>
      <c r="E241" s="24" t="n">
        <v>0.000329955</v>
      </c>
      <c r="F241" s="25" t="n">
        <v>-0.00202942</v>
      </c>
      <c r="G241" s="25" t="n">
        <f aca="false">D241*$B$9+$B$10</f>
        <v>-0.0035668336024567</v>
      </c>
      <c r="H241" s="24" t="n">
        <f aca="false">G241-F241</f>
        <v>-0.0015374136024567</v>
      </c>
      <c r="J241" s="26"/>
      <c r="K241" s="24"/>
    </row>
    <row r="242" customFormat="false" ht="12.75" hidden="false" customHeight="false" outlineLevel="0" collapsed="false">
      <c r="A242" s="23" t="n">
        <v>20</v>
      </c>
      <c r="B242" s="24" t="s">
        <v>83</v>
      </c>
      <c r="C242" s="25" t="n">
        <v>801.292</v>
      </c>
      <c r="D242" s="24" t="n">
        <v>34.2478</v>
      </c>
      <c r="E242" s="24" t="n">
        <v>0.000341172</v>
      </c>
      <c r="F242" s="25" t="n">
        <v>-0.00214386</v>
      </c>
      <c r="G242" s="25" t="n">
        <f aca="false">D242*$B$9+$B$10</f>
        <v>-0.00331793997326894</v>
      </c>
      <c r="H242" s="24" t="n">
        <f aca="false">G242-F242</f>
        <v>-0.00117407997326894</v>
      </c>
      <c r="J242" s="26"/>
      <c r="K242" s="24"/>
    </row>
    <row r="243" customFormat="false" ht="12.75" hidden="false" customHeight="false" outlineLevel="0" collapsed="false">
      <c r="A243" s="23" t="n">
        <v>20</v>
      </c>
      <c r="B243" s="24" t="s">
        <v>83</v>
      </c>
      <c r="C243" s="25" t="n">
        <v>599.27</v>
      </c>
      <c r="D243" s="24" t="n">
        <v>34.1247</v>
      </c>
      <c r="E243" s="24" t="n">
        <v>0.000235517</v>
      </c>
      <c r="F243" s="25" t="n">
        <v>-0.00121689</v>
      </c>
      <c r="G243" s="25" t="n">
        <f aca="false">D243*$B$9+$B$10</f>
        <v>-0.00298013616121809</v>
      </c>
      <c r="H243" s="24" t="n">
        <f aca="false">G243-F243</f>
        <v>-0.00176324616121809</v>
      </c>
      <c r="J243" s="26"/>
      <c r="K243" s="24"/>
    </row>
    <row r="244" customFormat="false" ht="12.75" hidden="false" customHeight="false" outlineLevel="0" collapsed="false">
      <c r="A244" s="23" t="n">
        <v>20</v>
      </c>
      <c r="B244" s="24" t="s">
        <v>82</v>
      </c>
      <c r="C244" s="25" t="n">
        <v>400.351</v>
      </c>
      <c r="D244" s="24" t="n">
        <v>34.0174</v>
      </c>
      <c r="E244" s="24" t="n">
        <v>0.000365544</v>
      </c>
      <c r="F244" s="25" t="n">
        <v>-0.0017662</v>
      </c>
      <c r="G244" s="25" t="n">
        <f aca="false">D244*$B$9+$B$10</f>
        <v>-0.00268568978402026</v>
      </c>
      <c r="H244" s="24" t="n">
        <f aca="false">G244-F244</f>
        <v>-0.000919489784020256</v>
      </c>
      <c r="J244" s="26"/>
      <c r="K244" s="24"/>
    </row>
    <row r="245" customFormat="false" ht="12.75" hidden="false" customHeight="false" outlineLevel="0" collapsed="false">
      <c r="A245" s="23" t="n">
        <v>20</v>
      </c>
      <c r="B245" s="24" t="s">
        <v>82</v>
      </c>
      <c r="C245" s="25" t="n">
        <v>300.451</v>
      </c>
      <c r="D245" s="24" t="n">
        <v>33.9883</v>
      </c>
      <c r="E245" s="24" t="n">
        <v>0.000383574</v>
      </c>
      <c r="F245" s="25" t="n">
        <v>-0.00144958</v>
      </c>
      <c r="G245" s="25" t="n">
        <f aca="false">D245*$B$9+$B$10</f>
        <v>-0.00260583526793025</v>
      </c>
      <c r="H245" s="24" t="n">
        <f aca="false">G245-F245</f>
        <v>-0.00115625526793025</v>
      </c>
      <c r="J245" s="26"/>
      <c r="K245" s="24"/>
    </row>
    <row r="246" customFormat="false" ht="12.75" hidden="false" customHeight="false" outlineLevel="0" collapsed="false">
      <c r="A246" s="23" t="n">
        <v>20</v>
      </c>
      <c r="B246" s="24" t="s">
        <v>82</v>
      </c>
      <c r="C246" s="25" t="n">
        <v>250.111</v>
      </c>
      <c r="D246" s="24" t="n">
        <v>33.9519</v>
      </c>
      <c r="E246" s="24" t="n">
        <v>0.000259525</v>
      </c>
      <c r="F246" s="25" t="n">
        <v>-0.000198364</v>
      </c>
      <c r="G246" s="25" t="n">
        <f aca="false">D246*$B$9+$B$10</f>
        <v>-0.00250594851928158</v>
      </c>
      <c r="H246" s="24" t="n">
        <f aca="false">G246-F246</f>
        <v>-0.00230758451928158</v>
      </c>
      <c r="J246" s="26"/>
      <c r="K246" s="24"/>
    </row>
    <row r="247" customFormat="false" ht="12.75" hidden="false" customHeight="false" outlineLevel="0" collapsed="false">
      <c r="A247" s="23" t="n">
        <v>20</v>
      </c>
      <c r="B247" s="24" t="s">
        <v>82</v>
      </c>
      <c r="C247" s="25" t="n">
        <v>200.45</v>
      </c>
      <c r="D247" s="24" t="n">
        <v>33.9202</v>
      </c>
      <c r="E247" s="24" t="n">
        <v>0.00126181</v>
      </c>
      <c r="F247" s="25" t="n">
        <v>-0.00327301</v>
      </c>
      <c r="G247" s="25" t="n">
        <f aca="false">D247*$B$9+$B$10</f>
        <v>-0.00241895923543095</v>
      </c>
      <c r="H247" s="24" t="n">
        <f aca="false">G247-F247</f>
        <v>0.000854050764569049</v>
      </c>
      <c r="J247" s="26"/>
      <c r="K247" s="24"/>
    </row>
    <row r="248" customFormat="false" ht="12.75" hidden="false" customHeight="false" outlineLevel="0" collapsed="false">
      <c r="A248" s="23" t="n">
        <v>20</v>
      </c>
      <c r="B248" s="24" t="s">
        <v>82</v>
      </c>
      <c r="C248" s="25" t="n">
        <v>175.452</v>
      </c>
      <c r="D248" s="24" t="n">
        <v>33.8132</v>
      </c>
      <c r="E248" s="24" t="n">
        <v>0.00714533</v>
      </c>
      <c r="F248" s="25" t="n">
        <v>0.0123215</v>
      </c>
      <c r="G248" s="25" t="n">
        <f aca="false">D248*$B$9+$B$10</f>
        <v>-0.00212533610066702</v>
      </c>
      <c r="H248" s="24" t="n">
        <f aca="false">G248-F248</f>
        <v>-0.014446836100667</v>
      </c>
      <c r="J248" s="26"/>
      <c r="K248" s="24"/>
    </row>
    <row r="249" customFormat="false" ht="12.75" hidden="false" customHeight="false" outlineLevel="0" collapsed="false">
      <c r="A249" s="23" t="n">
        <v>20</v>
      </c>
      <c r="B249" s="24" t="s">
        <v>82</v>
      </c>
      <c r="C249" s="25" t="n">
        <v>150.977</v>
      </c>
      <c r="D249" s="24" t="n">
        <v>33.5718</v>
      </c>
      <c r="E249" s="24" t="n">
        <v>0.000311425</v>
      </c>
      <c r="F249" s="25" t="n">
        <v>-0.000484467</v>
      </c>
      <c r="G249" s="25" t="n">
        <f aca="false">D249*$B$9+$B$10</f>
        <v>-0.00146290035550802</v>
      </c>
      <c r="H249" s="24" t="n">
        <f aca="false">G249-F249</f>
        <v>-0.000978433355508015</v>
      </c>
      <c r="J249" s="26"/>
      <c r="K249" s="24"/>
    </row>
    <row r="250" customFormat="false" ht="12.75" hidden="false" customHeight="false" outlineLevel="0" collapsed="false">
      <c r="A250" s="23" t="n">
        <v>20</v>
      </c>
      <c r="B250" s="24" t="s">
        <v>82</v>
      </c>
      <c r="C250" s="25" t="n">
        <v>124.783</v>
      </c>
      <c r="D250" s="24" t="n">
        <v>33.4009</v>
      </c>
      <c r="E250" s="24" t="n">
        <v>0.00252745</v>
      </c>
      <c r="F250" s="25" t="n">
        <v>0.00821686</v>
      </c>
      <c r="G250" s="25" t="n">
        <f aca="false">D250*$B$9+$B$10</f>
        <v>-0.000993926582319629</v>
      </c>
      <c r="H250" s="24" t="n">
        <f aca="false">G250-F250</f>
        <v>-0.00921078658231963</v>
      </c>
      <c r="J250" s="26"/>
      <c r="K250" s="24"/>
    </row>
    <row r="251" customFormat="false" ht="12.75" hidden="false" customHeight="false" outlineLevel="0" collapsed="false">
      <c r="A251" s="23" t="n">
        <v>20</v>
      </c>
      <c r="B251" s="24" t="s">
        <v>82</v>
      </c>
      <c r="C251" s="25" t="n">
        <v>99.8847</v>
      </c>
      <c r="D251" s="24" t="n">
        <v>33.0728</v>
      </c>
      <c r="E251" s="24" t="n">
        <v>0.00412855</v>
      </c>
      <c r="F251" s="25" t="n">
        <v>-0.0177422</v>
      </c>
      <c r="G251" s="25" t="n">
        <f aca="false">D251*$B$9+$B$10</f>
        <v>-9.35737737584458E-005</v>
      </c>
      <c r="H251" s="24" t="n">
        <f aca="false">G251-F251</f>
        <v>0.0176486262262416</v>
      </c>
      <c r="J251" s="26"/>
      <c r="K251" s="24"/>
    </row>
    <row r="252" customFormat="false" ht="12.75" hidden="false" customHeight="false" outlineLevel="0" collapsed="false">
      <c r="A252" s="23" t="n">
        <v>20</v>
      </c>
      <c r="B252" s="24" t="s">
        <v>82</v>
      </c>
      <c r="C252" s="25" t="n">
        <v>73.7733</v>
      </c>
      <c r="D252" s="24" t="n">
        <v>32.5471</v>
      </c>
      <c r="E252" s="24" t="n">
        <v>0.0218926</v>
      </c>
      <c r="F252" s="25" t="n">
        <v>0.00163651</v>
      </c>
      <c r="G252" s="25" t="n">
        <f aca="false">D252*$B$9+$B$10</f>
        <v>0.00134902138460979</v>
      </c>
      <c r="H252" s="24" t="n">
        <f aca="false">G252-F252</f>
        <v>-0.000287488615390206</v>
      </c>
      <c r="J252" s="26"/>
      <c r="K252" s="24"/>
    </row>
    <row r="253" customFormat="false" ht="12.75" hidden="false" customHeight="false" outlineLevel="0" collapsed="false">
      <c r="A253" s="23" t="n">
        <v>20</v>
      </c>
      <c r="B253" s="24" t="s">
        <v>82</v>
      </c>
      <c r="C253" s="25" t="n">
        <v>49.052</v>
      </c>
      <c r="D253" s="24" t="n">
        <v>32.3038</v>
      </c>
      <c r="E253" s="24" t="n">
        <v>0.00022064</v>
      </c>
      <c r="F253" s="25" t="n">
        <v>-0.00265503</v>
      </c>
      <c r="G253" s="25" t="n">
        <f aca="false">D253*$B$9+$B$10</f>
        <v>0.00201667099851693</v>
      </c>
      <c r="H253" s="24" t="n">
        <f aca="false">G253-F253</f>
        <v>0.00467170099851693</v>
      </c>
      <c r="J253" s="26"/>
      <c r="K253" s="24"/>
    </row>
    <row r="254" customFormat="false" ht="12.75" hidden="false" customHeight="false" outlineLevel="0" collapsed="false">
      <c r="A254" s="23" t="n">
        <v>20</v>
      </c>
      <c r="B254" s="24" t="s">
        <v>82</v>
      </c>
      <c r="C254" s="25" t="n">
        <v>24.9178</v>
      </c>
      <c r="D254" s="24" t="n">
        <v>32.3017</v>
      </c>
      <c r="E254" s="24" t="n">
        <v>0.000219797</v>
      </c>
      <c r="F254" s="25" t="n">
        <v>-0.00268936</v>
      </c>
      <c r="G254" s="25" t="n">
        <f aca="false">D254*$B$9+$B$10</f>
        <v>0.00202243369555438</v>
      </c>
      <c r="H254" s="24" t="n">
        <f aca="false">G254-F254</f>
        <v>0.00471179369555438</v>
      </c>
      <c r="J254" s="26"/>
      <c r="K254" s="24"/>
    </row>
    <row r="255" customFormat="false" ht="13.5" hidden="false" customHeight="false" outlineLevel="0" collapsed="false">
      <c r="A255" s="23" t="n">
        <v>20</v>
      </c>
      <c r="B255" s="24" t="s">
        <v>82</v>
      </c>
      <c r="C255" s="25" t="n">
        <v>6.26796</v>
      </c>
      <c r="D255" s="24" t="n">
        <v>32.3014</v>
      </c>
      <c r="E255" s="24" t="n">
        <v>0.000340695</v>
      </c>
      <c r="F255" s="25" t="n">
        <v>-0.0019722</v>
      </c>
      <c r="G255" s="25" t="n">
        <f aca="false">D255*$B$9+$B$10</f>
        <v>0.00202325693798829</v>
      </c>
      <c r="H255" s="24" t="n">
        <f aca="false">G255-F255</f>
        <v>0.00399545693798829</v>
      </c>
      <c r="J255" s="26"/>
      <c r="K255" s="24"/>
    </row>
    <row r="256" customFormat="false" ht="13.5" hidden="false" customHeight="false" outlineLevel="0" collapsed="false">
      <c r="A256" s="27" t="n">
        <v>21</v>
      </c>
      <c r="B256" s="24" t="s">
        <v>83</v>
      </c>
      <c r="C256" s="28" t="n">
        <v>1499.36</v>
      </c>
      <c r="D256" s="29" t="n">
        <v>34.5022</v>
      </c>
      <c r="E256" s="29" t="n">
        <v>0.000261022</v>
      </c>
      <c r="F256" s="28" t="n">
        <v>-0.00657654</v>
      </c>
      <c r="G256" s="28" t="n">
        <f aca="false">D256*$B$9+$B$10</f>
        <v>-0.00401604955723106</v>
      </c>
      <c r="H256" s="29" t="n">
        <f aca="false">G256-F256</f>
        <v>0.00256049044276894</v>
      </c>
      <c r="J256" s="26"/>
      <c r="K256" s="24"/>
    </row>
    <row r="257" customFormat="false" ht="12.75" hidden="false" customHeight="false" outlineLevel="0" collapsed="false">
      <c r="A257" s="23" t="n">
        <v>21</v>
      </c>
      <c r="B257" s="24" t="s">
        <v>83</v>
      </c>
      <c r="C257" s="25" t="n">
        <v>1250.33</v>
      </c>
      <c r="D257" s="24" t="n">
        <v>34.4397</v>
      </c>
      <c r="E257" s="24" t="n">
        <v>0.000284672</v>
      </c>
      <c r="F257" s="25" t="n">
        <v>-0.00404358</v>
      </c>
      <c r="G257" s="25" t="n">
        <f aca="false">D257*$B$9+$B$10</f>
        <v>-0.00384454071683156</v>
      </c>
      <c r="H257" s="24" t="n">
        <f aca="false">G257-F257</f>
        <v>0.00019903928316844</v>
      </c>
      <c r="J257" s="26"/>
      <c r="K257" s="24"/>
    </row>
    <row r="258" customFormat="false" ht="12.75" hidden="false" customHeight="false" outlineLevel="0" collapsed="false">
      <c r="A258" s="23" t="n">
        <v>21</v>
      </c>
      <c r="B258" s="24" t="s">
        <v>83</v>
      </c>
      <c r="C258" s="25" t="n">
        <v>1000.56</v>
      </c>
      <c r="D258" s="24" t="n">
        <v>34.3754</v>
      </c>
      <c r="E258" s="24" t="n">
        <v>0.000248783</v>
      </c>
      <c r="F258" s="25" t="n">
        <v>-0.00327301</v>
      </c>
      <c r="G258" s="25" t="n">
        <f aca="false">D258*$B$9+$B$10</f>
        <v>-0.00366809242182856</v>
      </c>
      <c r="H258" s="24" t="n">
        <f aca="false">G258-F258</f>
        <v>-0.000395082421828556</v>
      </c>
      <c r="J258" s="26"/>
      <c r="K258" s="24"/>
    </row>
    <row r="259" customFormat="false" ht="12.75" hidden="false" customHeight="false" outlineLevel="0" collapsed="false">
      <c r="A259" s="23" t="n">
        <v>21</v>
      </c>
      <c r="B259" s="24" t="s">
        <v>83</v>
      </c>
      <c r="C259" s="25" t="n">
        <v>1000.56</v>
      </c>
      <c r="D259" s="24" t="n">
        <v>34.3754</v>
      </c>
      <c r="E259" s="24" t="n">
        <v>0.000248783</v>
      </c>
      <c r="F259" s="25" t="n">
        <v>-0.00377274</v>
      </c>
      <c r="G259" s="25" t="n">
        <f aca="false">D259*$B$9+$B$10</f>
        <v>-0.00366809242182856</v>
      </c>
      <c r="H259" s="24" t="n">
        <f aca="false">G259-F259</f>
        <v>0.000104647578171444</v>
      </c>
      <c r="J259" s="26"/>
      <c r="K259" s="24"/>
    </row>
    <row r="260" customFormat="false" ht="12.75" hidden="false" customHeight="false" outlineLevel="0" collapsed="false">
      <c r="A260" s="23" t="n">
        <v>21</v>
      </c>
      <c r="B260" s="24" t="s">
        <v>83</v>
      </c>
      <c r="C260" s="25" t="n">
        <v>799.953</v>
      </c>
      <c r="D260" s="24" t="n">
        <v>34.2826</v>
      </c>
      <c r="E260" s="24" t="n">
        <v>0.000282272</v>
      </c>
      <c r="F260" s="25" t="n">
        <v>-0.00325775</v>
      </c>
      <c r="G260" s="25" t="n">
        <f aca="false">D260*$B$9+$B$10</f>
        <v>-0.00341343609560339</v>
      </c>
      <c r="H260" s="24" t="n">
        <f aca="false">G260-F260</f>
        <v>-0.000155686095603392</v>
      </c>
      <c r="J260" s="26"/>
      <c r="K260" s="24"/>
    </row>
    <row r="261" customFormat="false" ht="12.75" hidden="false" customHeight="false" outlineLevel="0" collapsed="false">
      <c r="A261" s="23" t="n">
        <v>21</v>
      </c>
      <c r="B261" s="24" t="s">
        <v>83</v>
      </c>
      <c r="C261" s="25" t="n">
        <v>600.3</v>
      </c>
      <c r="D261" s="24" t="n">
        <v>34.1503</v>
      </c>
      <c r="E261" s="24" t="n">
        <v>0.00027341</v>
      </c>
      <c r="F261" s="25" t="n">
        <v>-0.00295639</v>
      </c>
      <c r="G261" s="25" t="n">
        <f aca="false">D261*$B$9+$B$10</f>
        <v>-0.00305038618224573</v>
      </c>
      <c r="H261" s="24" t="n">
        <f aca="false">G261-F261</f>
        <v>-9.39961822457344E-005</v>
      </c>
      <c r="J261" s="26"/>
      <c r="K261" s="24"/>
    </row>
    <row r="262" customFormat="false" ht="12.75" hidden="false" customHeight="false" outlineLevel="0" collapsed="false">
      <c r="A262" s="23" t="n">
        <v>21</v>
      </c>
      <c r="B262" s="24" t="s">
        <v>82</v>
      </c>
      <c r="C262" s="25" t="n">
        <v>400.223</v>
      </c>
      <c r="D262" s="24" t="n">
        <v>33.9913</v>
      </c>
      <c r="E262" s="24" t="n">
        <v>0.00023847</v>
      </c>
      <c r="F262" s="25" t="n">
        <v>-0.00418472</v>
      </c>
      <c r="G262" s="25" t="n">
        <f aca="false">D262*$B$9+$B$10</f>
        <v>-0.00261406769226942</v>
      </c>
      <c r="H262" s="24" t="n">
        <f aca="false">G262-F262</f>
        <v>0.00157065230773058</v>
      </c>
      <c r="J262" s="26"/>
      <c r="K262" s="24"/>
    </row>
    <row r="263" customFormat="false" ht="12.75" hidden="false" customHeight="false" outlineLevel="0" collapsed="false">
      <c r="A263" s="23" t="n">
        <v>21</v>
      </c>
      <c r="B263" s="24" t="s">
        <v>82</v>
      </c>
      <c r="C263" s="25" t="n">
        <v>300.037</v>
      </c>
      <c r="D263" s="24" t="n">
        <v>33.9704</v>
      </c>
      <c r="E263" s="24" t="n">
        <v>0.000245513</v>
      </c>
      <c r="F263" s="25" t="n">
        <v>-0.00357056</v>
      </c>
      <c r="G263" s="25" t="n">
        <f aca="false">D263*$B$9+$B$10</f>
        <v>-0.00255671513603982</v>
      </c>
      <c r="H263" s="24" t="n">
        <f aca="false">G263-F263</f>
        <v>0.00101384486396018</v>
      </c>
      <c r="J263" s="26"/>
      <c r="K263" s="24"/>
    </row>
    <row r="264" customFormat="false" ht="12.75" hidden="false" customHeight="false" outlineLevel="0" collapsed="false">
      <c r="A264" s="23" t="n">
        <v>21</v>
      </c>
      <c r="B264" s="24" t="s">
        <v>82</v>
      </c>
      <c r="C264" s="25" t="n">
        <v>250.053</v>
      </c>
      <c r="D264" s="24" t="n">
        <v>33.9511</v>
      </c>
      <c r="E264" s="24" t="n">
        <v>0.0011396</v>
      </c>
      <c r="F264" s="25" t="n">
        <v>-0.00455475</v>
      </c>
      <c r="G264" s="25" t="n">
        <f aca="false">D264*$B$9+$B$10</f>
        <v>-0.00250375320612445</v>
      </c>
      <c r="H264" s="24" t="n">
        <f aca="false">G264-F264</f>
        <v>0.00205099679387555</v>
      </c>
      <c r="J264" s="26"/>
      <c r="K264" s="24"/>
    </row>
    <row r="265" customFormat="false" ht="12.75" hidden="false" customHeight="false" outlineLevel="0" collapsed="false">
      <c r="A265" s="23" t="n">
        <v>21</v>
      </c>
      <c r="B265" s="24" t="s">
        <v>82</v>
      </c>
      <c r="C265" s="25" t="n">
        <v>199.52</v>
      </c>
      <c r="D265" s="24" t="n">
        <v>33.8879</v>
      </c>
      <c r="E265" s="24" t="n">
        <v>0.000664558</v>
      </c>
      <c r="F265" s="25" t="n">
        <v>-0.000518799</v>
      </c>
      <c r="G265" s="25" t="n">
        <f aca="false">D265*$B$9+$B$10</f>
        <v>-0.0023303234667125</v>
      </c>
      <c r="H265" s="24" t="n">
        <f aca="false">G265-F265</f>
        <v>-0.0018115244667125</v>
      </c>
      <c r="J265" s="26"/>
      <c r="K265" s="24"/>
    </row>
    <row r="266" customFormat="false" ht="12.75" hidden="false" customHeight="false" outlineLevel="0" collapsed="false">
      <c r="A266" s="23" t="n">
        <v>21</v>
      </c>
      <c r="B266" s="24" t="s">
        <v>82</v>
      </c>
      <c r="C266" s="25" t="n">
        <v>175.228</v>
      </c>
      <c r="D266" s="24" t="n">
        <v>33.7456</v>
      </c>
      <c r="E266" s="24" t="n">
        <v>0.00162885</v>
      </c>
      <c r="F266" s="25" t="n">
        <v>0.0034523</v>
      </c>
      <c r="G266" s="25" t="n">
        <f aca="false">D266*$B$9+$B$10</f>
        <v>-0.00193983213889093</v>
      </c>
      <c r="H266" s="24" t="n">
        <f aca="false">G266-F266</f>
        <v>-0.00539213213889093</v>
      </c>
      <c r="J266" s="26"/>
      <c r="K266" s="24"/>
    </row>
    <row r="267" customFormat="false" ht="12.75" hidden="false" customHeight="false" outlineLevel="0" collapsed="false">
      <c r="A267" s="23" t="n">
        <v>21</v>
      </c>
      <c r="B267" s="24" t="s">
        <v>82</v>
      </c>
      <c r="C267" s="25" t="n">
        <v>150.087</v>
      </c>
      <c r="D267" s="24" t="n">
        <v>33.5525</v>
      </c>
      <c r="E267" s="24" t="n">
        <v>0.00265197</v>
      </c>
      <c r="F267" s="25" t="n">
        <v>0.0150986</v>
      </c>
      <c r="G267" s="25" t="n">
        <f aca="false">D267*$B$9+$B$10</f>
        <v>-0.00140993842559264</v>
      </c>
      <c r="H267" s="24" t="n">
        <f aca="false">G267-F267</f>
        <v>-0.0165085384255926</v>
      </c>
      <c r="J267" s="26"/>
      <c r="K267" s="24"/>
    </row>
    <row r="268" customFormat="false" ht="12.75" hidden="false" customHeight="false" outlineLevel="0" collapsed="false">
      <c r="A268" s="23" t="n">
        <v>21</v>
      </c>
      <c r="B268" s="24" t="s">
        <v>82</v>
      </c>
      <c r="C268" s="25" t="n">
        <v>125.395</v>
      </c>
      <c r="D268" s="24" t="n">
        <v>33.0946</v>
      </c>
      <c r="E268" s="24" t="n">
        <v>0.00375235</v>
      </c>
      <c r="F268" s="25" t="n">
        <v>0.00368881</v>
      </c>
      <c r="G268" s="25" t="n">
        <f aca="false">D268*$B$9+$B$10</f>
        <v>-0.000153396057289784</v>
      </c>
      <c r="H268" s="24" t="n">
        <f aca="false">G268-F268</f>
        <v>-0.00384220605728978</v>
      </c>
      <c r="J268" s="26"/>
      <c r="K268" s="24"/>
    </row>
    <row r="269" customFormat="false" ht="12.75" hidden="false" customHeight="false" outlineLevel="0" collapsed="false">
      <c r="A269" s="23" t="n">
        <v>21</v>
      </c>
      <c r="B269" s="24" t="s">
        <v>82</v>
      </c>
      <c r="C269" s="25" t="n">
        <v>100.049</v>
      </c>
      <c r="D269" s="24" t="n">
        <v>32.8505</v>
      </c>
      <c r="E269" s="24" t="n">
        <v>0.000929338</v>
      </c>
      <c r="F269" s="25" t="n">
        <v>0.00788498</v>
      </c>
      <c r="G269" s="25" t="n">
        <f aca="false">D269*$B$9+$B$10</f>
        <v>0.000516448869774491</v>
      </c>
      <c r="H269" s="24" t="n">
        <f aca="false">G269-F269</f>
        <v>-0.00736853113022551</v>
      </c>
      <c r="J269" s="26"/>
      <c r="K269" s="24"/>
    </row>
    <row r="270" customFormat="false" ht="12.75" hidden="false" customHeight="false" outlineLevel="0" collapsed="false">
      <c r="A270" s="23" t="n">
        <v>21</v>
      </c>
      <c r="B270" s="24" t="s">
        <v>82</v>
      </c>
      <c r="C270" s="25" t="n">
        <v>74.9988</v>
      </c>
      <c r="D270" s="24" t="n">
        <v>32.3756</v>
      </c>
      <c r="E270" s="24" t="n">
        <v>0.00265213</v>
      </c>
      <c r="F270" s="25" t="n">
        <v>-0.0022316</v>
      </c>
      <c r="G270" s="25" t="n">
        <f aca="false">D270*$B$9+$B$10</f>
        <v>0.00181964164266601</v>
      </c>
      <c r="H270" s="24" t="n">
        <f aca="false">G270-F270</f>
        <v>0.00405124164266602</v>
      </c>
      <c r="J270" s="26"/>
      <c r="K270" s="24"/>
    </row>
    <row r="271" customFormat="false" ht="12.75" hidden="false" customHeight="false" outlineLevel="0" collapsed="false">
      <c r="A271" s="23" t="n">
        <v>21</v>
      </c>
      <c r="B271" s="24" t="s">
        <v>82</v>
      </c>
      <c r="C271" s="25" t="n">
        <v>50.2973</v>
      </c>
      <c r="D271" s="24" t="n">
        <v>32.2847</v>
      </c>
      <c r="E271" s="24" t="n">
        <v>0.000875836</v>
      </c>
      <c r="F271" s="25" t="n">
        <v>-0.0029068</v>
      </c>
      <c r="G271" s="25" t="n">
        <f aca="false">D271*$B$9+$B$10</f>
        <v>0.00206908410014303</v>
      </c>
      <c r="H271" s="24" t="n">
        <f aca="false">G271-F271</f>
        <v>0.00497588410014303</v>
      </c>
      <c r="J271" s="26"/>
      <c r="K271" s="24"/>
    </row>
    <row r="272" customFormat="false" ht="12.75" hidden="false" customHeight="false" outlineLevel="0" collapsed="false">
      <c r="A272" s="23" t="n">
        <v>21</v>
      </c>
      <c r="B272" s="24" t="s">
        <v>82</v>
      </c>
      <c r="C272" s="25" t="n">
        <v>25.3702</v>
      </c>
      <c r="D272" s="24" t="n">
        <v>32.2777</v>
      </c>
      <c r="E272" s="24" t="n">
        <v>0.000296012</v>
      </c>
      <c r="F272" s="25" t="n">
        <v>-0.00495911</v>
      </c>
      <c r="G272" s="25" t="n">
        <f aca="false">D272*$B$9+$B$10</f>
        <v>0.00208829309026777</v>
      </c>
      <c r="H272" s="24" t="n">
        <f aca="false">G272-F272</f>
        <v>0.00704740309026777</v>
      </c>
      <c r="J272" s="26"/>
      <c r="K272" s="24"/>
    </row>
    <row r="273" customFormat="false" ht="12.75" hidden="false" customHeight="false" outlineLevel="0" collapsed="false">
      <c r="A273" s="23" t="n">
        <v>21</v>
      </c>
      <c r="B273" s="24" t="s">
        <v>82</v>
      </c>
      <c r="C273" s="25" t="n">
        <v>5.22904</v>
      </c>
      <c r="D273" s="24" t="n">
        <v>32.286</v>
      </c>
      <c r="E273" s="24" t="n">
        <v>0.000554068</v>
      </c>
      <c r="F273" s="25" t="n">
        <v>-0.0038147</v>
      </c>
      <c r="G273" s="25" t="n">
        <f aca="false">D273*$B$9+$B$10</f>
        <v>0.00206551671626272</v>
      </c>
      <c r="H273" s="24" t="n">
        <f aca="false">G273-F273</f>
        <v>0.00588021671626272</v>
      </c>
      <c r="J273" s="26"/>
      <c r="K273" s="24"/>
    </row>
    <row r="274" customFormat="false" ht="13.5" hidden="false" customHeight="false" outlineLevel="0" collapsed="false">
      <c r="A274" s="23" t="n">
        <v>21</v>
      </c>
      <c r="B274" s="24" t="s">
        <v>82</v>
      </c>
      <c r="C274" s="25" t="n">
        <v>5.22904</v>
      </c>
      <c r="D274" s="24" t="n">
        <v>32.286</v>
      </c>
      <c r="E274" s="24" t="n">
        <v>0.000554068</v>
      </c>
      <c r="F274" s="25" t="n">
        <v>-0.00331497</v>
      </c>
      <c r="G274" s="25" t="n">
        <f aca="false">D274*$B$9+$B$10</f>
        <v>0.00206551671626272</v>
      </c>
      <c r="H274" s="24" t="n">
        <f aca="false">G274-F274</f>
        <v>0.00538048671626272</v>
      </c>
      <c r="J274" s="26"/>
      <c r="K274" s="24"/>
    </row>
    <row r="275" customFormat="false" ht="13.5" hidden="false" customHeight="false" outlineLevel="0" collapsed="false">
      <c r="A275" s="27" t="n">
        <v>22</v>
      </c>
      <c r="B275" s="24" t="s">
        <v>83</v>
      </c>
      <c r="C275" s="28" t="n">
        <v>1301</v>
      </c>
      <c r="D275" s="29" t="n">
        <v>34.4711</v>
      </c>
      <c r="E275" s="29" t="n">
        <v>0.000192124</v>
      </c>
      <c r="F275" s="28" t="n">
        <v>-0.0032692</v>
      </c>
      <c r="G275" s="28" t="n">
        <f aca="false">D275*$B$9+$B$10</f>
        <v>-0.00393070675824826</v>
      </c>
      <c r="H275" s="29" t="n">
        <f aca="false">G275-F275</f>
        <v>-0.000661506758248262</v>
      </c>
      <c r="J275" s="26"/>
      <c r="K275" s="24"/>
    </row>
    <row r="276" customFormat="false" ht="12.75" hidden="false" customHeight="false" outlineLevel="0" collapsed="false">
      <c r="A276" s="23" t="n">
        <v>22</v>
      </c>
      <c r="B276" s="24" t="s">
        <v>83</v>
      </c>
      <c r="C276" s="25" t="n">
        <v>1249.75</v>
      </c>
      <c r="D276" s="24" t="n">
        <v>34.4585</v>
      </c>
      <c r="E276" s="24" t="n">
        <v>0.000263222</v>
      </c>
      <c r="F276" s="25" t="n">
        <v>-0.00367355</v>
      </c>
      <c r="G276" s="25" t="n">
        <f aca="false">D276*$B$9+$B$10</f>
        <v>-0.00389613057602373</v>
      </c>
      <c r="H276" s="24" t="n">
        <f aca="false">G276-F276</f>
        <v>-0.000222580576023727</v>
      </c>
      <c r="J276" s="26"/>
      <c r="K276" s="24"/>
    </row>
    <row r="277" customFormat="false" ht="12.75" hidden="false" customHeight="false" outlineLevel="0" collapsed="false">
      <c r="A277" s="23" t="n">
        <v>22</v>
      </c>
      <c r="B277" s="24" t="s">
        <v>83</v>
      </c>
      <c r="C277" s="25" t="n">
        <v>1000.47</v>
      </c>
      <c r="D277" s="24" t="n">
        <v>34.359</v>
      </c>
      <c r="E277" s="24" t="n">
        <v>0.00039781</v>
      </c>
      <c r="F277" s="25" t="n">
        <v>-0.00323868</v>
      </c>
      <c r="G277" s="25" t="n">
        <f aca="false">D277*$B$9+$B$10</f>
        <v>-0.00362308850210773</v>
      </c>
      <c r="H277" s="24" t="n">
        <f aca="false">G277-F277</f>
        <v>-0.000384408502107727</v>
      </c>
      <c r="J277" s="26"/>
      <c r="K277" s="24"/>
    </row>
    <row r="278" customFormat="false" ht="12.75" hidden="false" customHeight="false" outlineLevel="0" collapsed="false">
      <c r="A278" s="23" t="n">
        <v>22</v>
      </c>
      <c r="B278" s="24" t="s">
        <v>83</v>
      </c>
      <c r="C278" s="25" t="n">
        <v>799.847</v>
      </c>
      <c r="D278" s="24" t="n">
        <v>34.2319</v>
      </c>
      <c r="E278" s="24" t="n">
        <v>0.000246953</v>
      </c>
      <c r="F278" s="25" t="n">
        <v>-0.00377274</v>
      </c>
      <c r="G278" s="25" t="n">
        <f aca="false">D278*$B$9+$B$10</f>
        <v>-0.00327430812427132</v>
      </c>
      <c r="H278" s="24" t="n">
        <f aca="false">G278-F278</f>
        <v>0.000498431875728681</v>
      </c>
      <c r="J278" s="26"/>
      <c r="K278" s="24"/>
    </row>
    <row r="279" customFormat="false" ht="12.75" hidden="false" customHeight="false" outlineLevel="0" collapsed="false">
      <c r="A279" s="23" t="n">
        <v>22</v>
      </c>
      <c r="B279" s="24" t="s">
        <v>83</v>
      </c>
      <c r="C279" s="25" t="n">
        <v>799.847</v>
      </c>
      <c r="D279" s="24" t="n">
        <v>34.2319</v>
      </c>
      <c r="E279" s="24" t="n">
        <v>0.000246953</v>
      </c>
      <c r="F279" s="25" t="n">
        <v>-0.00397491</v>
      </c>
      <c r="G279" s="25" t="n">
        <f aca="false">D279*$B$9+$B$10</f>
        <v>-0.00327430812427132</v>
      </c>
      <c r="H279" s="24" t="n">
        <f aca="false">G279-F279</f>
        <v>0.000700601875728681</v>
      </c>
      <c r="J279" s="26"/>
      <c r="K279" s="24"/>
    </row>
    <row r="280" customFormat="false" ht="12.75" hidden="false" customHeight="false" outlineLevel="0" collapsed="false">
      <c r="A280" s="23" t="n">
        <v>22</v>
      </c>
      <c r="B280" s="24" t="s">
        <v>83</v>
      </c>
      <c r="C280" s="25" t="n">
        <v>600.646</v>
      </c>
      <c r="D280" s="24" t="n">
        <v>34.1342</v>
      </c>
      <c r="E280" s="24" t="n">
        <v>0.000427032</v>
      </c>
      <c r="F280" s="25" t="n">
        <v>-0.00487137</v>
      </c>
      <c r="G280" s="25" t="n">
        <f aca="false">D280*$B$9+$B$10</f>
        <v>-0.00300620550495882</v>
      </c>
      <c r="H280" s="24" t="n">
        <f aca="false">G280-F280</f>
        <v>0.00186516449504118</v>
      </c>
      <c r="J280" s="26"/>
      <c r="K280" s="24"/>
    </row>
    <row r="281" customFormat="false" ht="12.75" hidden="false" customHeight="false" outlineLevel="0" collapsed="false">
      <c r="A281" s="23" t="n">
        <v>22</v>
      </c>
      <c r="B281" s="24" t="s">
        <v>82</v>
      </c>
      <c r="C281" s="25" t="n">
        <v>400.209</v>
      </c>
      <c r="D281" s="24" t="n">
        <v>34.0089</v>
      </c>
      <c r="E281" s="24" t="n">
        <v>0.000277453</v>
      </c>
      <c r="F281" s="25" t="n">
        <v>-0.00343704</v>
      </c>
      <c r="G281" s="25" t="n">
        <f aca="false">D281*$B$9+$B$10</f>
        <v>-0.0026623645817259</v>
      </c>
      <c r="H281" s="24" t="n">
        <f aca="false">G281-F281</f>
        <v>0.000774675418274096</v>
      </c>
      <c r="J281" s="26"/>
      <c r="K281" s="24"/>
    </row>
    <row r="282" customFormat="false" ht="12.75" hidden="false" customHeight="false" outlineLevel="0" collapsed="false">
      <c r="A282" s="23" t="n">
        <v>22</v>
      </c>
      <c r="B282" s="24" t="s">
        <v>82</v>
      </c>
      <c r="C282" s="25" t="n">
        <v>300.583</v>
      </c>
      <c r="D282" s="24" t="n">
        <v>33.9661</v>
      </c>
      <c r="E282" s="24" t="n">
        <v>0.000348105</v>
      </c>
      <c r="F282" s="25" t="n">
        <v>-0.00513458</v>
      </c>
      <c r="G282" s="25" t="n">
        <f aca="false">D282*$B$9+$B$10</f>
        <v>-0.00254491532782034</v>
      </c>
      <c r="H282" s="24" t="n">
        <f aca="false">G282-F282</f>
        <v>0.00258966467217966</v>
      </c>
      <c r="J282" s="26"/>
      <c r="K282" s="24"/>
    </row>
    <row r="283" customFormat="false" ht="12.75" hidden="false" customHeight="false" outlineLevel="0" collapsed="false">
      <c r="A283" s="23" t="n">
        <v>22</v>
      </c>
      <c r="B283" s="24" t="s">
        <v>82</v>
      </c>
      <c r="C283" s="25" t="n">
        <v>250.725</v>
      </c>
      <c r="D283" s="24" t="n">
        <v>33.9455</v>
      </c>
      <c r="E283" s="24" t="n">
        <v>0.00404864</v>
      </c>
      <c r="F283" s="25" t="n">
        <v>-0.0153465</v>
      </c>
      <c r="G283" s="25" t="n">
        <f aca="false">D283*$B$9+$B$10</f>
        <v>-0.00248838601402468</v>
      </c>
      <c r="H283" s="24" t="n">
        <f aca="false">G283-F283</f>
        <v>0.0128581139859753</v>
      </c>
      <c r="J283" s="26"/>
      <c r="K283" s="24"/>
    </row>
    <row r="284" customFormat="false" ht="12.75" hidden="false" customHeight="false" outlineLevel="0" collapsed="false">
      <c r="A284" s="23" t="n">
        <v>22</v>
      </c>
      <c r="B284" s="24" t="s">
        <v>82</v>
      </c>
      <c r="C284" s="25" t="n">
        <v>199.93</v>
      </c>
      <c r="D284" s="24" t="n">
        <v>33.8842</v>
      </c>
      <c r="E284" s="24" t="n">
        <v>0.00124539</v>
      </c>
      <c r="F284" s="25" t="n">
        <v>-0.00481033</v>
      </c>
      <c r="G284" s="25" t="n">
        <f aca="false">D284*$B$9+$B$10</f>
        <v>-0.00232017014336085</v>
      </c>
      <c r="H284" s="24" t="n">
        <f aca="false">G284-F284</f>
        <v>0.00249015985663915</v>
      </c>
      <c r="J284" s="26"/>
      <c r="K284" s="24"/>
    </row>
    <row r="285" customFormat="false" ht="12.75" hidden="false" customHeight="false" outlineLevel="0" collapsed="false">
      <c r="A285" s="23" t="n">
        <v>22</v>
      </c>
      <c r="B285" s="24" t="s">
        <v>82</v>
      </c>
      <c r="C285" s="25" t="n">
        <v>175.248</v>
      </c>
      <c r="D285" s="24" t="n">
        <v>33.6738</v>
      </c>
      <c r="E285" s="24" t="n">
        <v>0.00186365</v>
      </c>
      <c r="F285" s="25" t="n">
        <v>-0.00239563</v>
      </c>
      <c r="G285" s="25" t="n">
        <f aca="false">D285*$B$9+$B$10</f>
        <v>-0.00174280278303998</v>
      </c>
      <c r="H285" s="24" t="n">
        <f aca="false">G285-F285</f>
        <v>0.000652827216960018</v>
      </c>
      <c r="J285" s="26"/>
      <c r="K285" s="24"/>
    </row>
    <row r="286" customFormat="false" ht="12.75" hidden="false" customHeight="false" outlineLevel="0" collapsed="false">
      <c r="A286" s="23" t="n">
        <v>22</v>
      </c>
      <c r="B286" s="24" t="s">
        <v>82</v>
      </c>
      <c r="C286" s="25" t="n">
        <v>151.013</v>
      </c>
      <c r="D286" s="24" t="n">
        <v>33.5254</v>
      </c>
      <c r="E286" s="24" t="n">
        <v>0.00125967</v>
      </c>
      <c r="F286" s="25" t="n">
        <v>-0.00668335</v>
      </c>
      <c r="G286" s="25" t="n">
        <f aca="false">D286*$B$9+$B$10</f>
        <v>-0.00133557219239541</v>
      </c>
      <c r="H286" s="24" t="n">
        <f aca="false">G286-F286</f>
        <v>0.00534777780760459</v>
      </c>
      <c r="J286" s="26"/>
      <c r="K286" s="24"/>
    </row>
    <row r="287" customFormat="false" ht="12.75" hidden="false" customHeight="false" outlineLevel="0" collapsed="false">
      <c r="A287" s="23" t="n">
        <v>22</v>
      </c>
      <c r="B287" s="24" t="s">
        <v>82</v>
      </c>
      <c r="C287" s="25" t="n">
        <v>125.371</v>
      </c>
      <c r="D287" s="24" t="n">
        <v>33.0886</v>
      </c>
      <c r="E287" s="24" t="n">
        <v>0.00524125</v>
      </c>
      <c r="F287" s="25" t="n">
        <v>0.0026207</v>
      </c>
      <c r="G287" s="25" t="n">
        <f aca="false">D287*$B$9+$B$10</f>
        <v>-0.000136931208611427</v>
      </c>
      <c r="H287" s="24" t="n">
        <f aca="false">G287-F287</f>
        <v>-0.00275763120861143</v>
      </c>
      <c r="J287" s="26"/>
      <c r="K287" s="24"/>
    </row>
    <row r="288" customFormat="false" ht="12.75" hidden="false" customHeight="false" outlineLevel="0" collapsed="false">
      <c r="A288" s="23" t="n">
        <v>22</v>
      </c>
      <c r="B288" s="24" t="s">
        <v>82</v>
      </c>
      <c r="C288" s="25" t="n">
        <v>99.9836</v>
      </c>
      <c r="D288" s="24" t="n">
        <v>32.661</v>
      </c>
      <c r="E288" s="24" t="n">
        <v>0.00533734</v>
      </c>
      <c r="F288" s="25" t="n">
        <v>0.0124474</v>
      </c>
      <c r="G288" s="25" t="n">
        <f aca="false">D288*$B$9+$B$10</f>
        <v>0.00103646367386574</v>
      </c>
      <c r="H288" s="24" t="n">
        <f aca="false">G288-F288</f>
        <v>-0.0114109363261343</v>
      </c>
      <c r="J288" s="26"/>
      <c r="K288" s="24"/>
    </row>
    <row r="289" customFormat="false" ht="12.75" hidden="false" customHeight="false" outlineLevel="0" collapsed="false">
      <c r="A289" s="23" t="n">
        <v>22</v>
      </c>
      <c r="B289" s="24" t="s">
        <v>82</v>
      </c>
      <c r="C289" s="25" t="n">
        <v>74.8936</v>
      </c>
      <c r="D289" s="24" t="n">
        <v>32.314</v>
      </c>
      <c r="E289" s="24" t="n">
        <v>0.00176045</v>
      </c>
      <c r="F289" s="25" t="n">
        <v>-0.000278473</v>
      </c>
      <c r="G289" s="25" t="n">
        <f aca="false">D289*$B$9+$B$10</f>
        <v>0.00198868075576375</v>
      </c>
      <c r="H289" s="24" t="n">
        <f aca="false">G289-F289</f>
        <v>0.00226715375576375</v>
      </c>
      <c r="J289" s="26"/>
      <c r="K289" s="24"/>
    </row>
    <row r="290" customFormat="false" ht="12.75" hidden="false" customHeight="false" outlineLevel="0" collapsed="false">
      <c r="A290" s="23" t="n">
        <v>22</v>
      </c>
      <c r="B290" s="24" t="s">
        <v>82</v>
      </c>
      <c r="C290" s="25" t="n">
        <v>49.6129</v>
      </c>
      <c r="D290" s="24" t="n">
        <v>32.2968</v>
      </c>
      <c r="E290" s="24" t="n">
        <v>0.000330615</v>
      </c>
      <c r="F290" s="25" t="n">
        <v>-0.00424576</v>
      </c>
      <c r="G290" s="25" t="n">
        <f aca="false">D290*$B$9+$B$10</f>
        <v>0.0020358799886417</v>
      </c>
      <c r="H290" s="24" t="n">
        <f aca="false">G290-F290</f>
        <v>0.0062816399886417</v>
      </c>
      <c r="J290" s="26"/>
      <c r="K290" s="24"/>
    </row>
    <row r="291" customFormat="false" ht="12.75" hidden="false" customHeight="false" outlineLevel="0" collapsed="false">
      <c r="A291" s="23" t="n">
        <v>22</v>
      </c>
      <c r="B291" s="24" t="s">
        <v>82</v>
      </c>
      <c r="C291" s="25" t="n">
        <v>24.7565</v>
      </c>
      <c r="D291" s="24" t="n">
        <v>32.3082</v>
      </c>
      <c r="E291" s="24" t="n">
        <v>0.000214996</v>
      </c>
      <c r="F291" s="25" t="n">
        <v>-0.00340271</v>
      </c>
      <c r="G291" s="25" t="n">
        <f aca="false">D291*$B$9+$B$10</f>
        <v>0.00200459677615282</v>
      </c>
      <c r="H291" s="24" t="n">
        <f aca="false">G291-F291</f>
        <v>0.00540730677615282</v>
      </c>
      <c r="J291" s="26"/>
      <c r="K291" s="24"/>
    </row>
    <row r="292" customFormat="false" ht="12.75" hidden="false" customHeight="false" outlineLevel="0" collapsed="false">
      <c r="A292" s="23" t="n">
        <v>22</v>
      </c>
      <c r="B292" s="24" t="s">
        <v>82</v>
      </c>
      <c r="C292" s="25" t="n">
        <v>6.41025</v>
      </c>
      <c r="D292" s="24" t="n">
        <v>32.3081</v>
      </c>
      <c r="E292" s="24" t="n">
        <v>0.00370379</v>
      </c>
      <c r="F292" s="25" t="n">
        <v>-0.00634003</v>
      </c>
      <c r="G292" s="25" t="n">
        <f aca="false">D292*$B$9+$B$10</f>
        <v>0.00200487119029745</v>
      </c>
      <c r="H292" s="24" t="n">
        <f aca="false">G292-F292</f>
        <v>0.00834490119029745</v>
      </c>
      <c r="J292" s="26"/>
      <c r="K292" s="24"/>
    </row>
    <row r="293" customFormat="false" ht="13.5" hidden="false" customHeight="false" outlineLevel="0" collapsed="false">
      <c r="A293" s="23" t="n">
        <v>22</v>
      </c>
      <c r="B293" s="24" t="s">
        <v>82</v>
      </c>
      <c r="C293" s="25" t="n">
        <v>6.41025</v>
      </c>
      <c r="D293" s="24" t="n">
        <v>32.3081</v>
      </c>
      <c r="E293" s="24" t="n">
        <v>0.00370379</v>
      </c>
      <c r="F293" s="25" t="n">
        <v>-0.00403976</v>
      </c>
      <c r="G293" s="25" t="n">
        <f aca="false">D293*$B$9+$B$10</f>
        <v>0.00200487119029745</v>
      </c>
      <c r="H293" s="24" t="n">
        <f aca="false">G293-F293</f>
        <v>0.00604463119029745</v>
      </c>
      <c r="J293" s="30"/>
      <c r="K293" s="31"/>
    </row>
    <row r="294" customFormat="false" ht="13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1:03:21Z</dcterms:created>
  <dc:creator>Germaine Gatien</dc:creator>
  <dc:description/>
  <dc:language>en-US</dc:language>
  <cp:lastModifiedBy>Germaine Gatien</cp:lastModifiedBy>
  <cp:lastPrinted>2003-06-20T00:25:44Z</cp:lastPrinted>
  <dcterms:modified xsi:type="dcterms:W3CDTF">2003-06-20T00:35:22Z</dcterms:modified>
  <cp:revision>0</cp:revision>
  <dc:subject/>
  <dc:title/>
</cp:coreProperties>
</file>