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Final Data 2003-01" sheetId="1" state="visible" r:id="rId2"/>
    <sheet name="Metadata Cruise" sheetId="2" state="visible" r:id="rId3"/>
    <sheet name="MetadataPostCruiseAcidSmp" sheetId="3" state="visible" r:id="rId4"/>
    <sheet name="0301BuffProfile" sheetId="4" state="visible" r:id="rId5"/>
    <sheet name="0301AcidProfile" sheetId="5" state="visible" r:id="rId6"/>
    <sheet name="0301LineP Sum" sheetId="6" state="visible" r:id="rId7"/>
    <sheet name="H2O2Time Series" sheetId="7" state="visible" r:id="rId8"/>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9" authorId="0">
      <text>
        <r>
          <rPr>
            <b val="true"/>
            <sz val="8"/>
            <color rgb="FF000000"/>
            <rFont val="Tahoma"/>
            <family val="0"/>
          </rPr>
          <t xml:space="preserve">User:
</t>
        </r>
        <r>
          <rPr>
            <sz val="8"/>
            <color rgb="FF000000"/>
            <rFont val="Tahoma"/>
            <family val="0"/>
          </rPr>
          <t xml:space="preserve">n=4</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9</xdr:col>
                <xdr:colOff>5</xdr:colOff>
                <xdr:row>41</xdr:row>
                <xdr:rowOff>12</xdr:rowOff>
              </xdr:to>
            </anchor>
          </commentPr>
        </mc:Choice>
        <mc:Fallback/>
      </mc:AlternateContent>
    </comment>
    <comment ref="G47" authorId="0">
      <text>
        <r>
          <rPr>
            <b val="true"/>
            <sz val="8"/>
            <color rgb="FF000000"/>
            <rFont val="Tahoma"/>
            <family val="0"/>
          </rPr>
          <t xml:space="preserve">User:
</t>
        </r>
        <r>
          <rPr>
            <sz val="8"/>
            <color rgb="FF000000"/>
            <rFont val="Tahoma"/>
            <family val="0"/>
          </rPr>
          <t xml:space="preserve">n=4</t>
        </r>
      </text>
      <mc:AlternateContent>
        <mc:Choice Requires="v2">
          <commentPr autoFill="true" autoScale="false" colHidden="false" locked="false" rowHidden="false" textHAlign="justify" textVAlign="top">
            <anchor moveWithCells="false" sizeWithCells="false">
              <xdr:from>
                <xdr:col>7</xdr:col>
                <xdr:colOff>16</xdr:colOff>
                <xdr:row>45</xdr:row>
                <xdr:rowOff>7</xdr:rowOff>
              </xdr:from>
              <xdr:to>
                <xdr:col>9</xdr:col>
                <xdr:colOff>5</xdr:colOff>
                <xdr:row>49</xdr:row>
                <xdr:rowOff>12</xdr:rowOff>
              </xdr:to>
            </anchor>
          </commentPr>
        </mc:Choice>
        <mc:Fallback/>
      </mc:AlternateContent>
    </comment>
    <comment ref="G57" authorId="0">
      <text>
        <r>
          <rPr>
            <b val="true"/>
            <sz val="8"/>
            <color rgb="FF000000"/>
            <rFont val="Tahoma"/>
            <family val="0"/>
          </rPr>
          <t xml:space="preserve">User:
</t>
        </r>
        <r>
          <rPr>
            <sz val="8"/>
            <color rgb="FF000000"/>
            <rFont val="Tahoma"/>
            <family val="0"/>
          </rPr>
          <t xml:space="preserve">n=4</t>
        </r>
      </text>
      <mc:AlternateContent>
        <mc:Choice Requires="v2">
          <commentPr autoFill="true" autoScale="false" colHidden="false" locked="false" rowHidden="false" textHAlign="justify" textVAlign="top">
            <anchor moveWithCells="false" sizeWithCells="false">
              <xdr:from>
                <xdr:col>7</xdr:col>
                <xdr:colOff>16</xdr:colOff>
                <xdr:row>55</xdr:row>
                <xdr:rowOff>7</xdr:rowOff>
              </xdr:from>
              <xdr:to>
                <xdr:col>9</xdr:col>
                <xdr:colOff>5</xdr:colOff>
                <xdr:row>59</xdr:row>
                <xdr:rowOff>12</xdr:rowOff>
              </xdr:to>
            </anchor>
          </commentPr>
        </mc:Choice>
        <mc:Fallback/>
      </mc:AlternateContent>
    </comment>
    <comment ref="H282" authorId="0">
      <text>
        <r>
          <rPr>
            <b val="true"/>
            <sz val="8"/>
            <color rgb="FF000000"/>
            <rFont val="Tahoma"/>
            <family val="0"/>
          </rPr>
          <t xml:space="preserve">User:
</t>
        </r>
        <r>
          <rPr>
            <sz val="8"/>
            <color rgb="FF000000"/>
            <rFont val="Tahoma"/>
            <family val="0"/>
          </rPr>
          <t xml:space="preserve">n=3</t>
        </r>
      </text>
      <mc:AlternateContent>
        <mc:Choice Requires="v2">
          <commentPr autoFill="true" autoScale="false" colHidden="false" locked="false" rowHidden="false" textHAlign="justify" textVAlign="top">
            <anchor moveWithCells="false" sizeWithCells="false">
              <xdr:from>
                <xdr:col>8</xdr:col>
                <xdr:colOff>7</xdr:colOff>
                <xdr:row>281</xdr:row>
                <xdr:rowOff>8</xdr:rowOff>
              </xdr:from>
              <xdr:to>
                <xdr:col>10</xdr:col>
                <xdr:colOff>7</xdr:colOff>
                <xdr:row>286</xdr:row>
                <xdr:rowOff>4</xdr:rowOff>
              </xdr:to>
            </anchor>
          </commentPr>
        </mc:Choice>
        <mc:Fallback/>
      </mc:AlternateContent>
    </comment>
    <comment ref="I39" authorId="0">
      <text>
        <r>
          <rPr>
            <b val="true"/>
            <sz val="8"/>
            <color rgb="FF000000"/>
            <rFont val="Tahoma"/>
            <family val="0"/>
          </rPr>
          <t xml:space="preserve">User:
</t>
        </r>
        <r>
          <rPr>
            <sz val="8"/>
            <color rgb="FF000000"/>
            <rFont val="Tahoma"/>
            <family val="0"/>
          </rPr>
          <t xml:space="preserve">n=4</t>
        </r>
      </text>
      <mc:AlternateContent>
        <mc:Choice Requires="v2">
          <commentPr autoFill="true" autoScale="false" colHidden="false" locked="false" rowHidden="false" textHAlign="justify" textVAlign="top">
            <anchor moveWithCells="false" sizeWithCells="false">
              <xdr:from>
                <xdr:col>9</xdr:col>
                <xdr:colOff>16</xdr:colOff>
                <xdr:row>37</xdr:row>
                <xdr:rowOff>7</xdr:rowOff>
              </xdr:from>
              <xdr:to>
                <xdr:col>11</xdr:col>
                <xdr:colOff>16</xdr:colOff>
                <xdr:row>41</xdr:row>
                <xdr:rowOff>12</xdr:rowOff>
              </xdr:to>
            </anchor>
          </commentPr>
        </mc:Choice>
        <mc:Fallback/>
      </mc:AlternateContent>
    </comment>
    <comment ref="I47" authorId="0">
      <text>
        <r>
          <rPr>
            <b val="true"/>
            <sz val="8"/>
            <color rgb="FF000000"/>
            <rFont val="Tahoma"/>
            <family val="0"/>
          </rPr>
          <t xml:space="preserve">User:
</t>
        </r>
        <r>
          <rPr>
            <sz val="8"/>
            <color rgb="FF000000"/>
            <rFont val="Tahoma"/>
            <family val="0"/>
          </rPr>
          <t xml:space="preserve">n=4</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6</xdr:colOff>
                <xdr:row>49</xdr:row>
                <xdr:rowOff>12</xdr:rowOff>
              </xdr:to>
            </anchor>
          </commentPr>
        </mc:Choice>
        <mc:Fallback/>
      </mc:AlternateContent>
    </comment>
    <comment ref="O19" authorId="0">
      <text>
        <r>
          <rPr>
            <b val="true"/>
            <sz val="8"/>
            <color rgb="FF000000"/>
            <rFont val="Tahoma"/>
            <family val="0"/>
          </rPr>
          <t xml:space="preserve">User:
</t>
        </r>
        <r>
          <rPr>
            <sz val="8"/>
            <color rgb="FF000000"/>
            <rFont val="Tahoma"/>
            <family val="0"/>
          </rPr>
          <t xml:space="preserve">UFM1, at~upper limit, dup was OR</t>
        </r>
      </text>
      <mc:AlternateContent>
        <mc:Choice Requires="v2">
          <commentPr autoFill="true" autoScale="false" colHidden="false" locked="false" rowHidden="false" textHAlign="justify" textVAlign="top">
            <anchor moveWithCells="false" sizeWithCells="false">
              <xdr:from>
                <xdr:col>15</xdr:col>
                <xdr:colOff>5</xdr:colOff>
                <xdr:row>17</xdr:row>
                <xdr:rowOff>7</xdr:rowOff>
              </xdr:from>
              <xdr:to>
                <xdr:col>17</xdr:col>
                <xdr:colOff>1</xdr:colOff>
                <xdr:row>21</xdr:row>
                <xdr:rowOff>12</xdr:rowOff>
              </xdr:to>
            </anchor>
          </commentPr>
        </mc:Choice>
        <mc:Fallback/>
      </mc:AlternateContent>
    </comment>
  </commentList>
</comments>
</file>

<file path=xl/sharedStrings.xml><?xml version="1.0" encoding="utf-8"?>
<sst xmlns="http://schemas.openxmlformats.org/spreadsheetml/2006/main" count="1242" uniqueCount="393">
  <si>
    <t xml:space="preserve">Iron III Data for Cruise 2003-01</t>
  </si>
  <si>
    <t xml:space="preserve">For Graphing:</t>
  </si>
  <si>
    <t xml:space="preserve">Cruise:</t>
  </si>
  <si>
    <t xml:space="preserve">2003-01</t>
  </si>
  <si>
    <t xml:space="preserve">Ship</t>
  </si>
  <si>
    <t xml:space="preserve">CCGS John P Tully</t>
  </si>
  <si>
    <t xml:space="preserve">Dates </t>
  </si>
  <si>
    <t xml:space="preserve">February 4-19, 2003</t>
  </si>
  <si>
    <t xml:space="preserve">Chief Scientist  </t>
  </si>
  <si>
    <t xml:space="preserve">Marie Robert</t>
  </si>
  <si>
    <t xml:space="preserve">Iron Analyst</t>
  </si>
  <si>
    <t xml:space="preserve">IOS:</t>
  </si>
  <si>
    <t xml:space="preserve">Nes Sutherland</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alinity was collected from iron sampling bottles.</t>
  </si>
  <si>
    <t xml:space="preserve">GF= goflo</t>
  </si>
  <si>
    <t xml:space="preserve">Sample_Number</t>
  </si>
  <si>
    <t xml:space="preserve">Depth</t>
  </si>
  <si>
    <t xml:space="preserve">Iron:Filtered:Buffered 0.22u</t>
  </si>
  <si>
    <t xml:space="preserve">Flag FB</t>
  </si>
  <si>
    <t xml:space="preserve">Iron:Unfiltered:Buffered</t>
  </si>
  <si>
    <t xml:space="preserve">Flag UFB</t>
  </si>
  <si>
    <t xml:space="preserve">Iron: Filtered: StrongAcid Micro waved</t>
  </si>
  <si>
    <t xml:space="preserve">Flag FA mw</t>
  </si>
  <si>
    <t xml:space="preserve">Iron:Unfiltered:StrongAcid Microwaved</t>
  </si>
  <si>
    <t xml:space="preserve">Flag UFA mw</t>
  </si>
  <si>
    <t xml:space="preserve">Salinity</t>
  </si>
  <si>
    <t xml:space="preserve">Salinity flag</t>
  </si>
  <si>
    <t xml:space="preserve">Nitrate</t>
  </si>
  <si>
    <t xml:space="preserve">Nitrate flag</t>
  </si>
  <si>
    <t xml:space="preserve">Silicate</t>
  </si>
  <si>
    <t xml:space="preserve">Silicate flag</t>
  </si>
  <si>
    <t xml:space="preserve">Phosphate</t>
  </si>
  <si>
    <t xml:space="preserve">Phosphate flag</t>
  </si>
  <si>
    <t xml:space="preserve">Date</t>
  </si>
  <si>
    <t xml:space="preserve">Time</t>
  </si>
  <si>
    <t xml:space="preserve">Cast or</t>
  </si>
  <si>
    <t xml:space="preserve">Latitude</t>
  </si>
  <si>
    <t xml:space="preserve">Longitude</t>
  </si>
  <si>
    <t xml:space="preserve">Station</t>
  </si>
  <si>
    <t xml:space="preserve">Event</t>
  </si>
  <si>
    <t xml:space="preserve">Sampler</t>
  </si>
  <si>
    <t xml:space="preserve">Smp</t>
  </si>
  <si>
    <t xml:space="preserve">FB 0.22</t>
  </si>
  <si>
    <t xml:space="preserve">FB</t>
  </si>
  <si>
    <t xml:space="preserve">UFB</t>
  </si>
  <si>
    <t xml:space="preserve">FAmw</t>
  </si>
  <si>
    <t xml:space="preserve">UFAmw</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uM</t>
  </si>
  <si>
    <t xml:space="preserve">//all GF12#10 data suspect, poss insuff flushing</t>
  </si>
  <si>
    <t xml:space="preserve">48 39</t>
  </si>
  <si>
    <t xml:space="preserve">N</t>
  </si>
  <si>
    <t xml:space="preserve">126 40</t>
  </si>
  <si>
    <t xml:space="preserve">W</t>
  </si>
  <si>
    <t xml:space="preserve">P26</t>
  </si>
  <si>
    <t xml:space="preserve">Pump</t>
  </si>
  <si>
    <t xml:space="preserve">Asti</t>
  </si>
  <si>
    <t xml:space="preserve">0940</t>
  </si>
  <si>
    <t xml:space="preserve">GF12</t>
  </si>
  <si>
    <t xml:space="preserve">#5</t>
  </si>
  <si>
    <t xml:space="preserve">0840</t>
  </si>
  <si>
    <t xml:space="preserve">#12</t>
  </si>
  <si>
    <t xml:space="preserve">#10</t>
  </si>
  <si>
    <t xml:space="preserve">3 FAmw: ?contamination</t>
  </si>
  <si>
    <t xml:space="preserve">0045</t>
  </si>
  <si>
    <t xml:space="preserve">GF30</t>
  </si>
  <si>
    <t xml:space="preserve">BigB</t>
  </si>
  <si>
    <t xml:space="preserve">//depth approximate, messenger problems</t>
  </si>
  <si>
    <t xml:space="preserve">0510</t>
  </si>
  <si>
    <t xml:space="preserve">49 34</t>
  </si>
  <si>
    <t xml:space="preserve">138 40</t>
  </si>
  <si>
    <t xml:space="preserve">P20</t>
  </si>
  <si>
    <t xml:space="preserve">6,3</t>
  </si>
  <si>
    <t xml:space="preserve">3:UFAmw: one dup poss contam in mw when cap fell off: 0.59nM, not included in avg</t>
  </si>
  <si>
    <t xml:space="preserve">0440</t>
  </si>
  <si>
    <t xml:space="preserve">0425</t>
  </si>
  <si>
    <t xml:space="preserve">0300</t>
  </si>
  <si>
    <t xml:space="preserve">3:UFAmw: large diff btw dups: 0.27, 1.04</t>
  </si>
  <si>
    <t xml:space="preserve">0200</t>
  </si>
  <si>
    <t xml:space="preserve">5 :  Sal low, misstrip</t>
  </si>
  <si>
    <t xml:space="preserve">6,5</t>
  </si>
  <si>
    <t xml:space="preserve">3:UFAmw: one dup likely contam: 3.03nM, not included in avg</t>
  </si>
  <si>
    <t xml:space="preserve">0630</t>
  </si>
  <si>
    <t xml:space="preserve">49 17</t>
  </si>
  <si>
    <t xml:space="preserve">134 40</t>
  </si>
  <si>
    <t xml:space="preserve">P16</t>
  </si>
  <si>
    <t xml:space="preserve">0555</t>
  </si>
  <si>
    <t xml:space="preserve">0530</t>
  </si>
  <si>
    <t xml:space="preserve">0420</t>
  </si>
  <si>
    <t xml:space="preserve">0315</t>
  </si>
  <si>
    <t xml:space="preserve">3:UFAmw: large diff btw dups:0.79, 0.22</t>
  </si>
  <si>
    <t xml:space="preserve">0610</t>
  </si>
  <si>
    <t xml:space="preserve">48 58.2</t>
  </si>
  <si>
    <t xml:space="preserve">130 40.</t>
  </si>
  <si>
    <t xml:space="preserve">P12</t>
  </si>
  <si>
    <t xml:space="preserve">0535</t>
  </si>
  <si>
    <t xml:space="preserve">0645</t>
  </si>
  <si>
    <t xml:space="preserve">0730</t>
  </si>
  <si>
    <t xml:space="preserve">Metadata for Iron III Data for Cruise 2003-01</t>
  </si>
  <si>
    <t xml:space="preserve">The cruise Line P stations were sampled in reverse order, as the purpose of the outbound leg was to deploy Argo units along a southern transect line, out to P26.  During this time, iron analysis was dedicated to running acidified samples from previous cruises</t>
  </si>
  <si>
    <t xml:space="preserve">On the return leg, the objective of the iron team was to sample and analyse Iron(III) at regularly monitored stations along Line P</t>
  </si>
  <si>
    <t xml:space="preserve">A small study on the effect of adding H2O2 to acidified samples, as suggested by other labs, was conducted - results can be found on Sheet "H2O2Time Series"</t>
  </si>
  <si>
    <t xml:space="preserve">Sample Collection:</t>
  </si>
  <si>
    <t xml:space="preserve">Seawater samples for Iron(III) were collected by Teflon compressed air activated Asti pump with Teflon tubing (5-40m) or by 10L GoFlos (numbered), or 30L GoFlo (GF named BigB) on a Kevlar line spooled over a Delrin block (50-800m).</t>
  </si>
  <si>
    <t xml:space="preserve">LDPE bottles had been previously acid cleaned to Geotraces standards.  </t>
  </si>
  <si>
    <t xml:space="preserve">Samples were filtered through 0.22u Opti Duropore cartidge type filters direct from the pump or Goflos</t>
  </si>
  <si>
    <t xml:space="preserve">Sampler Bottle GF12#10 seemed to have frequent misstrips - mostly indicated by lower than expected salinity.  Data from this sampler should be regarded with suspicion</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The following provides a description of these treatments, their abbreviations and nomenclature:</t>
  </si>
  <si>
    <r>
      <rPr>
        <b val="true"/>
        <sz val="10"/>
        <rFont val="Arial"/>
        <family val="2"/>
      </rPr>
      <t xml:space="preserve">Buffered Sample Analysis - FB or UFB</t>
    </r>
    <r>
      <rPr>
        <sz val="10"/>
        <rFont val="Arial"/>
        <family val="0"/>
      </rPr>
      <t xml:space="preserve"> - traditional analysis performed for IOS Line P cruises - a mild leach where sample is buffered to pH3.2 with Ammonium formate, </t>
    </r>
  </si>
  <si>
    <t xml:space="preserve">then analysed within ~2 hours, unless noted; thought to be immediate bioavailable iron.  Buffering for extended periods may result in more iron stripping off particles, therefore an attempt was made to standardize the time from buffereing</t>
  </si>
  <si>
    <t xml:space="preserve">Iron:Filtered:Buffered</t>
  </si>
  <si>
    <t xml:space="preserve">usually 0.22u filtered, buffered, also called dissolved Fe</t>
  </si>
  <si>
    <t xml:space="preserve">FB0.22u</t>
  </si>
  <si>
    <r>
      <rPr>
        <sz val="10"/>
        <rFont val="Arial"/>
        <family val="0"/>
      </rPr>
      <t xml:space="preserve">Duropore </t>
    </r>
    <r>
      <rPr>
        <b val="true"/>
        <sz val="10"/>
        <rFont val="Arial"/>
        <family val="2"/>
      </rPr>
      <t xml:space="preserve">O</t>
    </r>
    <r>
      <rPr>
        <sz val="10"/>
        <rFont val="Arial"/>
        <family val="0"/>
      </rPr>
      <t xml:space="preserve">pti type cartridge direct from Goflo or Pump, else Flat Duropore membrane, either 90mm housing to GoFlo or pump, or 47mm housing in CleanRoom</t>
    </r>
  </si>
  <si>
    <t xml:space="preserve">unfiltered, buffered, also considered to be labile or bioavailable</t>
  </si>
  <si>
    <t xml:space="preserve">UFB-FB</t>
  </si>
  <si>
    <t xml:space="preserve">this difference is known as labile particulate fraction</t>
  </si>
  <si>
    <r>
      <rPr>
        <b val="true"/>
        <sz val="10"/>
        <rFont val="Arial"/>
        <family val="2"/>
      </rPr>
      <t xml:space="preserve">Strongly Acidified Sample Analysis - FA or UFA -</t>
    </r>
    <r>
      <rPr>
        <sz val="1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Because the FA and UFA analyses were new to IOS, duplicate strongly acidified samples were collected - one set for long term storage, the other for long term and additional microwave as a comparison</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FA mw</t>
  </si>
  <si>
    <t xml:space="preserve">Additional microwave procedure</t>
  </si>
  <si>
    <t xml:space="preserve">Iron:Unfiltered:StrongAcid</t>
  </si>
  <si>
    <t xml:space="preserve">UFA</t>
  </si>
  <si>
    <t xml:space="preserve">unfiltered, acidified to 1.6, then into storage for minimum of 6 months - also known as Total Dissolvable</t>
  </si>
  <si>
    <t xml:space="preserve">UFA mw</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t xml:space="preserve">For reference only:</t>
  </si>
  <si>
    <r>
      <rPr>
        <b val="true"/>
        <sz val="10"/>
        <color rgb="FF808080"/>
        <rFont val="Arial"/>
        <family val="2"/>
      </rPr>
      <t xml:space="preserve">Geotraces Acidified Sample - FG or UFG</t>
    </r>
    <r>
      <rPr>
        <sz val="10"/>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808080"/>
        <rFont val="Arial"/>
        <family val="2"/>
      </rPr>
      <t xml:space="preserve">In 2009: 24 hour treatment, but with strong acid conc:  2.0mL 1:1 HCl per 250mL smp (-&gt;pH~1.6) as opposed to the then Geo suggested 0.5mL  (-&gt;pH~1.9)  Abbreviated to </t>
    </r>
    <r>
      <rPr>
        <b val="true"/>
        <sz val="10"/>
        <color rgb="FF808080"/>
        <rFont val="Arial"/>
        <family val="2"/>
      </rPr>
      <t xml:space="preserve">FGA</t>
    </r>
    <r>
      <rPr>
        <sz val="10"/>
        <color rgb="FF808080"/>
        <rFont val="Arial"/>
        <family val="2"/>
      </rPr>
      <t xml:space="preserve"> and </t>
    </r>
    <r>
      <rPr>
        <b val="true"/>
        <sz val="10"/>
        <color rgb="FF808080"/>
        <rFont val="Arial"/>
        <family val="2"/>
      </rPr>
      <t xml:space="preserve">UFGA </t>
    </r>
    <r>
      <rPr>
        <sz val="10"/>
        <color rgb="FF808080"/>
        <rFont val="Arial"/>
        <family val="2"/>
      </rPr>
      <t xml:space="preserve">to reflect the stronger acid conc</t>
    </r>
  </si>
  <si>
    <r>
      <rPr>
        <sz val="10"/>
        <color rgb="FF808080"/>
        <rFont val="Arial"/>
        <family val="2"/>
      </rPr>
      <t xml:space="preserve">In 2010: IOS followed the suggested addition of 0.5mL SS 1:1 HCl per 250mL sample (-&gt;pH~1.9) for 24 hour minimum digestion; called </t>
    </r>
    <r>
      <rPr>
        <b val="true"/>
        <sz val="10"/>
        <color rgb="FF808080"/>
        <rFont val="Arial"/>
        <family val="2"/>
      </rPr>
      <t xml:space="preserve">FG2010 </t>
    </r>
    <r>
      <rPr>
        <sz val="10"/>
        <color rgb="FF808080"/>
        <rFont val="Arial"/>
        <family val="2"/>
      </rPr>
      <t xml:space="preserve">and </t>
    </r>
    <r>
      <rPr>
        <b val="true"/>
        <sz val="10"/>
        <color rgb="FF808080"/>
        <rFont val="Arial"/>
        <family val="2"/>
      </rPr>
      <t xml:space="preserve">UFG2010</t>
    </r>
  </si>
  <si>
    <r>
      <rPr>
        <sz val="10"/>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2"/>
      </rPr>
      <t xml:space="preserve">FG</t>
    </r>
    <r>
      <rPr>
        <sz val="10"/>
        <color rgb="FF808080"/>
        <rFont val="Arial"/>
        <family val="2"/>
      </rPr>
      <t xml:space="preserve"> or </t>
    </r>
    <r>
      <rPr>
        <b val="true"/>
        <sz val="10"/>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filtered and unfiltered buffered samples (FB &amp; UFB), and Strongly Acidified Filtered and Unfiltered (FA &amp; UFA) were collected. </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In general, duplicate runs are taken from one sample bottle.  </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VWR FeCl3 in dilute HCl sol'n, certified at 1007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Replicate Analysis within a Sample Bottle</t>
  </si>
  <si>
    <t xml:space="preserve">Replicate Analysis of Separate Sample Bottles:</t>
  </si>
  <si>
    <t xml:space="preserve">Overall Cruise:</t>
  </si>
  <si>
    <t xml:space="preserve">Buffered</t>
  </si>
  <si>
    <t xml:space="preserve">Acidified</t>
  </si>
  <si>
    <t xml:space="preserve">AllData:</t>
  </si>
  <si>
    <t xml:space="preserve">&lt;0.2nmol:</t>
  </si>
  <si>
    <t xml:space="preserve">Pooled Variance (sp):</t>
  </si>
  <si>
    <t xml:space="preserve">Detection Limit:</t>
  </si>
  <si>
    <t xml:space="preserve">Average Fe:</t>
  </si>
  <si>
    <t xml:space="preserve">Sum d^2:</t>
  </si>
  <si>
    <t xml:space="preserve">Rsp%</t>
  </si>
  <si>
    <t xml:space="preserve">n:</t>
  </si>
  <si>
    <t xml:space="preserve">Daily Reference Standards (DRS)</t>
  </si>
  <si>
    <t xml:space="preserve">DRSs are run frequently to check on instrument performance and drift. Unfortunately in this cruise they were not run.</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other HNLC area</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previous cruises, low iron seawater was run through the resin column and collected for use as zero water, and was referred to as "rc0" or resin-cleaned zero water. </t>
  </si>
  <si>
    <t xml:space="preserve"> In talking to other iron researchers about their source for "zero iron" water, IOS changed to using a very short preconcentration time of 0-5sload, as compared to the usual 120s- 300s load for samples. </t>
  </si>
  <si>
    <t xml:space="preserve">This very short preconc time allows all reagents and a small quantity of seawater to still affect the column, but keeps iron addition negligible.</t>
  </si>
  <si>
    <t xml:space="preserve">  On our system, even with a 0s load, there is still a small amount of low iron seawater between the valves, that flushes through the column, keeping the chemistry the same as for samples. Note that the name, rc0 has not changed</t>
  </si>
  <si>
    <t xml:space="preserve">Changing to the 0 load time circumvents problems with contamination creeping into rc0 bottles when used over a period of time.</t>
  </si>
  <si>
    <t xml:space="preserve">This zero blank for sample correction is actually the concentration of the low iron seawater, and thus varies with the seawater batches used in calibration.</t>
  </si>
  <si>
    <t xml:space="preserve">Following is a list of blanks used in calibration, but calculated with the rc0 (zero blank) to determine actual iron of the BSW used this cruise </t>
  </si>
  <si>
    <t xml:space="preserve">Please see discussion of Determining Detection Limit in a section below this one </t>
  </si>
  <si>
    <t xml:space="preserve">Data Statistics for rc0 and Standards 0 .  Note that Std 0 reflects the concentration of the low iron seawater used for std addition.</t>
  </si>
  <si>
    <t xml:space="preserve">Low iron seawater used  was ~0.04nM</t>
  </si>
  <si>
    <t xml:space="preserve">Standard rc0:</t>
  </si>
  <si>
    <t xml:space="preserve">Standard 0(LowFeSW):</t>
  </si>
  <si>
    <t xml:space="preserve">Fe(III)</t>
  </si>
  <si>
    <t xml:space="preserve">Average:</t>
  </si>
  <si>
    <t xml:space="preserve">Stdev:</t>
  </si>
  <si>
    <t xml:space="preserve">DL:</t>
  </si>
  <si>
    <t xml:space="preserve">Count:</t>
  </si>
  <si>
    <t xml:space="preserve">%RSD:</t>
  </si>
  <si>
    <t xml:space="preserve">rc0</t>
  </si>
  <si>
    <t xml:space="preserve">120s:</t>
  </si>
  <si>
    <t xml:space="preserve">fresh stock BSW (combo of two bottles)</t>
  </si>
  <si>
    <t xml:space="preserve">240s:</t>
  </si>
  <si>
    <t xml:space="preserve">5sec load</t>
  </si>
  <si>
    <t xml:space="preserve">"</t>
  </si>
  <si>
    <t xml:space="preserve">refill stock btl with last of cracked carboy</t>
  </si>
  <si>
    <t xml:space="preserve">+H2O2</t>
  </si>
  <si>
    <t xml:space="preserve">added stock from 40L carboy</t>
  </si>
  <si>
    <t xml:space="preserve">0 sec load</t>
  </si>
  <si>
    <t xml:space="preserve">240s PL:</t>
  </si>
  <si>
    <t xml:space="preserve">2sec load</t>
  </si>
  <si>
    <t xml:space="preserve">120s PL:</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0"/>
        <rFont val="Arial"/>
        <family val="0"/>
      </rPr>
      <t xml:space="preserve">The standard deviation of the blanks can be used instead to determine DL : in this case, for rc0 (=&lt;5s load) DL~</t>
    </r>
    <r>
      <rPr>
        <b val="true"/>
        <sz val="10"/>
        <rFont val="Arial"/>
        <family val="2"/>
      </rPr>
      <t xml:space="preserve">0.00nM;</t>
    </r>
    <r>
      <rPr>
        <sz val="10"/>
        <rFont val="Arial"/>
        <family val="2"/>
      </rPr>
      <t xml:space="preserve"> for Seawater calibration stock, </t>
    </r>
    <r>
      <rPr>
        <b val="true"/>
        <sz val="10"/>
        <rFont val="Arial"/>
        <family val="2"/>
      </rPr>
      <t xml:space="preserve">DL~0.03nM</t>
    </r>
  </si>
  <si>
    <t xml:space="preserve">However, as there were numerous very low seawater samples, the DL can also be determined using 3* SP for all samples &lt;0.2nM:</t>
  </si>
  <si>
    <r>
      <rPr>
        <sz val="10"/>
        <rFont val="Charter BT"/>
        <family val="0"/>
      </rPr>
      <t xml:space="preserve">Using the data for this cruise, </t>
    </r>
    <r>
      <rPr>
        <b val="true"/>
        <sz val="10"/>
        <rFont val="Arial"/>
        <family val="2"/>
      </rPr>
      <t xml:space="preserve">DL is ~0.03nM</t>
    </r>
  </si>
  <si>
    <t xml:space="preserve">Avg:</t>
  </si>
  <si>
    <t xml:space="preserve">sp:</t>
  </si>
  <si>
    <t xml:space="preserve">Overall Detection Limit ~0.00-0.03nM</t>
  </si>
  <si>
    <t xml:space="preserve">Metadata for Post Cruise Acidified Iron III Data </t>
  </si>
  <si>
    <t xml:space="preserve">Sample Treatment- See Metadata Cruise Sheet for details</t>
  </si>
  <si>
    <t xml:space="preserve">The FA and UFA were microwaved to ensure complete digestion.  </t>
  </si>
  <si>
    <t xml:space="preserve">See Metadata Cruise Sheet for details</t>
  </si>
  <si>
    <t xml:space="preserve">The acidified microwaved samples, in their LDPE bottles, were brought to near boiling and held for 8 minutes at that temperature, then allowed to cool.  </t>
  </si>
  <si>
    <t xml:space="preserve">These microwaved acidifieds were brought up to pH3.2 for analysis by addition of ammonium formate buffer, and conc NH4OH and the addition of H2O2 to yield 10uM.  </t>
  </si>
  <si>
    <t xml:space="preserve">2003-01: P12(10-150FAmw), P16(10-150FAmw&amp;UFAmw), P20(10-600FAmw&amp;UFAmw), P26(10-800FAmw&amp;UFAmw) samples - microwaved 28-29Aug 2003; analysed 12-19Sep 2003, aged ~7 months.  </t>
  </si>
  <si>
    <t xml:space="preserve">September 2003 Analysis (Cruise 2003-27) Acidified Data:</t>
  </si>
  <si>
    <t xml:space="preserve">All Samples:</t>
  </si>
  <si>
    <t xml:space="preserve">&lt;0.2nmol (for D.L.):</t>
  </si>
  <si>
    <t xml:space="preserve">**w/o outlier</t>
  </si>
  <si>
    <t xml:space="preserve">DRS were not run over the period from March to August 2001</t>
  </si>
  <si>
    <t xml:space="preserve">~0.00-0.02nM Fe</t>
  </si>
  <si>
    <t xml:space="preserve">Cruise 2003-01 Summary - Microwaved 2002-30 &amp;Buffered Line P 2003-01</t>
  </si>
  <si>
    <t xml:space="preserve">Total Cruise:</t>
  </si>
  <si>
    <t xml:space="preserve">All Buffered:</t>
  </si>
  <si>
    <t xml:space="preserve">Buff&lt;0.2</t>
  </si>
  <si>
    <t xml:space="preserve">All Acid:</t>
  </si>
  <si>
    <t xml:space="preserve">FA&amp;mw</t>
  </si>
  <si>
    <t xml:space="preserve">UFA&amp;mw</t>
  </si>
  <si>
    <t xml:space="preserve">All Data</t>
  </si>
  <si>
    <t xml:space="preserve">&lt;0.2nM</t>
  </si>
  <si>
    <t xml:space="preserve">AllSeparate Btl:</t>
  </si>
  <si>
    <t xml:space="preserve">Buff</t>
  </si>
  <si>
    <t xml:space="preserve">Acid</t>
  </si>
  <si>
    <t xml:space="preserve">Cruise</t>
  </si>
  <si>
    <t xml:space="preserve">Stn</t>
  </si>
  <si>
    <t xml:space="preserve">F B</t>
  </si>
  <si>
    <t xml:space="preserve">d^2</t>
  </si>
  <si>
    <t xml:space="preserve">UF B</t>
  </si>
  <si>
    <t xml:space="preserve">F Amw</t>
  </si>
  <si>
    <t xml:space="preserve">F A</t>
  </si>
  <si>
    <t xml:space="preserve">UF Amw</t>
  </si>
  <si>
    <t xml:space="preserve">UF A</t>
  </si>
  <si>
    <t xml:space="preserve">Date Anal.</t>
  </si>
  <si>
    <t xml:space="preserve">Summary, averaging duplicates:</t>
  </si>
  <si>
    <t xml:space="preserve">2002-30</t>
  </si>
  <si>
    <t xml:space="preserve">2002-16</t>
  </si>
  <si>
    <t xml:space="preserve">sep btl, 250&amp;125mL size)</t>
  </si>
  <si>
    <t xml:space="preserve">UFB poss low flow</t>
  </si>
  <si>
    <t xml:space="preserve">2002-30 DATA</t>
  </si>
  <si>
    <t xml:space="preserve">F M1</t>
  </si>
  <si>
    <t xml:space="preserve">+HP</t>
  </si>
  <si>
    <t xml:space="preserve">F M2</t>
  </si>
  <si>
    <t xml:space="preserve">?+HP</t>
  </si>
  <si>
    <t xml:space="preserve">UF M1</t>
  </si>
  <si>
    <t xml:space="preserve">UF M2</t>
  </si>
  <si>
    <t xml:space="preserve">HDPE</t>
  </si>
  <si>
    <t xml:space="preserve">+extraHP - 2%</t>
  </si>
  <si>
    <t xml:space="preserve">pH3.3</t>
  </si>
  <si>
    <t xml:space="preserve">pH3.1</t>
  </si>
  <si>
    <t xml:space="preserve">pH3.1, +60u 1:1 HCl</t>
  </si>
  <si>
    <t xml:space="preserve">pH3.3, +30u NH4</t>
  </si>
  <si>
    <t xml:space="preserve">pH3.3, +60u NH4</t>
  </si>
  <si>
    <t xml:space="preserve">pH3.3, +100u 2%HP</t>
  </si>
  <si>
    <t xml:space="preserve">F M</t>
  </si>
  <si>
    <t xml:space="preserve">UF M</t>
  </si>
  <si>
    <t xml:space="preserve">no HP</t>
  </si>
  <si>
    <t xml:space="preserve">fat peak</t>
  </si>
  <si>
    <t xml:space="preserve">rgt tu</t>
  </si>
  <si>
    <t xml:space="preserve">NF</t>
  </si>
  <si>
    <t xml:space="preserve">used conc HP</t>
  </si>
  <si>
    <t xml:space="preserve">rpt</t>
  </si>
  <si>
    <t xml:space="preserve">021303.xls - 240s - 2003-01 P26 B - New Luminol</t>
  </si>
  <si>
    <t xml:space="preserve">250A</t>
  </si>
  <si>
    <t xml:space="preserve">125A</t>
  </si>
  <si>
    <t xml:space="preserve">250B +HP</t>
  </si>
  <si>
    <t xml:space="preserve">125B +HP</t>
  </si>
  <si>
    <t xml:space="preserve">poor peak</t>
  </si>
  <si>
    <t xml:space="preserve">tu wash</t>
  </si>
  <si>
    <t xml:space="preserve">tu rgt-fresh, except same lum</t>
  </si>
  <si>
    <t xml:space="preserve">?250 or 125</t>
  </si>
  <si>
    <t xml:space="preserve">more likely closer to real result, as likely flow rate problems developing</t>
  </si>
  <si>
    <t xml:space="preserve">?Low flow starts when?</t>
  </si>
  <si>
    <t xml:space="preserve">FRshot - new filter</t>
  </si>
  <si>
    <t xml:space="preserve">?250</t>
  </si>
  <si>
    <t xml:space="preserve">021503.xls - 240s - 2003-01  P26 + P20</t>
  </si>
  <si>
    <t xml:space="preserve">250 +HP</t>
  </si>
  <si>
    <t xml:space="preserve">250A rpt(buff yesterday)</t>
  </si>
  <si>
    <t xml:space="preserve">+extra HP</t>
  </si>
  <si>
    <t xml:space="preserve">250B just buffed</t>
  </si>
  <si>
    <t xml:space="preserve">250C +HP</t>
  </si>
  <si>
    <t xml:space="preserve">125rpt</t>
  </si>
  <si>
    <t xml:space="preserve">skinny peak, no wash for rinse - caught just in time to prevent air</t>
  </si>
  <si>
    <t xml:space="preserve">new wash +tu rgt</t>
  </si>
  <si>
    <t xml:space="preserve">250A buffed~5 hrs ago - poss double buff</t>
  </si>
  <si>
    <t xml:space="preserve">250B-just buffed</t>
  </si>
  <si>
    <t xml:space="preserve">021603.xls - 240s - 2003-01  P20</t>
  </si>
  <si>
    <t xml:space="preserve">021703.xls - 240s - 2003-01  P16, P12 &amp; SERIES MW</t>
  </si>
  <si>
    <t xml:space="preserve">tu rgt</t>
  </si>
  <si>
    <t xml:space="preserve">?#6leaking?</t>
  </si>
  <si>
    <t xml:space="preserve">#6 port leaking air, tightened</t>
  </si>
  <si>
    <t xml:space="preserve">Test of HP (Hydrogen Peroxide) Addition </t>
  </si>
  <si>
    <t xml:space="preserve">The Ken Johnson lab had found that adding HP (to equiv 10uM) would increase their low Fe levels of the intercalibration samples to the average expected</t>
  </si>
  <si>
    <t xml:space="preserve">Not having any intercal sample left to test this with on our equipment, as we also had low levels, I ran the following tests:</t>
  </si>
  <si>
    <t xml:space="preserve">Results:</t>
  </si>
  <si>
    <t xml:space="preserve">There was no contamination problem, for a low filtered buffered iron sample, there was no significant difference in Fe levels to account for</t>
  </si>
  <si>
    <t xml:space="preserve">For higher buffered iron samples, whether filtered or not, the +HP sample was always a bit higher than the nonHP sample,</t>
  </si>
  <si>
    <t xml:space="preserve">but both decreased with time.  It seems that for the first 5 hours there was not much change, before decreasing. </t>
  </si>
  <si>
    <t xml:space="preserve">However, why the buffered eddy samples should decrease in the first place is a mystery, as these samples were prepared at least a week prior</t>
  </si>
  <si>
    <t xml:space="preserve">by combining old remnants of analysed bottles into one large container for each type.  For the analysis the sample was poured into</t>
  </si>
  <si>
    <r>
      <rPr>
        <sz val="10"/>
        <rFont val="Arial"/>
        <family val="0"/>
      </rPr>
      <t xml:space="preserve">fresh cleaned bottles. </t>
    </r>
    <r>
      <rPr>
        <b val="true"/>
        <sz val="10"/>
        <rFont val="Arial"/>
        <family val="2"/>
      </rPr>
      <t xml:space="preserve"> Could it be that iron is actually being absorbed by the bottle walls?  </t>
    </r>
  </si>
  <si>
    <t xml:space="preserve">I should test cleaned bottles - 1) soaking in dilute HCl, 2)soaking in DmQ, 3) DmQ rinsed and dried</t>
  </si>
  <si>
    <t xml:space="preserve">Acidified samples - there was not a significant increase in release of iron - unlike the US lab's findings.</t>
  </si>
  <si>
    <t xml:space="preserve">Action plan:</t>
  </si>
  <si>
    <t xml:space="preserve">Most standards had HP added, in the hopes that they might not decrease as rapidly, but the most overriding concern was to analyse them fresh.</t>
  </si>
  <si>
    <t xml:space="preserve">Acidified Samples were buffered, then brought to pH 3.1 (+/- 0.1) with NH4OH, as Jun prepares his, and then HP was added, with analysis</t>
  </si>
  <si>
    <t xml:space="preserve">within 1-5 hours of HP addition.</t>
  </si>
  <si>
    <t xml:space="preserve">020603   120s  Std 0.8, with and without added HP</t>
  </si>
  <si>
    <t xml:space="preserve">Hrs</t>
  </si>
  <si>
    <t xml:space="preserve">Without HP</t>
  </si>
  <si>
    <t xml:space="preserve">With HP</t>
  </si>
  <si>
    <t xml:space="preserve">PH</t>
  </si>
  <si>
    <t xml:space="preserve">Fe</t>
  </si>
  <si>
    <t xml:space="preserve">Fresh 0.8 run at end of Time Series:</t>
  </si>
  <si>
    <t xml:space="preserve">020603   120s  Eddy Shallow (&lt;100m) Filtered Buffered, with and without added HP</t>
  </si>
  <si>
    <t xml:space="preserve">Difference - with HP minus w/o HP</t>
  </si>
  <si>
    <t xml:space="preserve">-&gt; no contamination from HP addition</t>
  </si>
  <si>
    <t xml:space="preserve">+HP (25u 1%HP)</t>
  </si>
  <si>
    <t xml:space="preserve">020603   120s  Eddy Shallow (&lt;100m) Unfiltered Buffered, with and without added HP</t>
  </si>
  <si>
    <t xml:space="preserve">turned on for 3min only</t>
  </si>
  <si>
    <t xml:space="preserve">020603   120s  Eddy Deep (&gt;100m) Filtered Buffered, with and without added HP</t>
  </si>
  <si>
    <t xml:space="preserve">020603   120s  Eddy Deep (&gt;100m) Unfiltered Buffered, with and without added HP</t>
  </si>
  <si>
    <t xml:space="preserve">020603   120s  Daily Ref Std, Filtered Acidified, with and without added HP</t>
  </si>
  <si>
    <t xml:space="preserve">Neut</t>
  </si>
  <si>
    <t xml:space="preserve">Neut+HP@1730</t>
  </si>
  <si>
    <t xml:space="preserve">Neut+HP@2040</t>
  </si>
</sst>
</file>

<file path=xl/styles.xml><?xml version="1.0" encoding="utf-8"?>
<styleSheet xmlns="http://schemas.openxmlformats.org/spreadsheetml/2006/main">
  <numFmts count="16">
    <numFmt numFmtId="164" formatCode="General"/>
    <numFmt numFmtId="165" formatCode="General_)"/>
    <numFmt numFmtId="166" formatCode="0.000"/>
    <numFmt numFmtId="167" formatCode="0.0"/>
    <numFmt numFmtId="168" formatCode="dd/mm/yyyy;@"/>
    <numFmt numFmtId="169" formatCode="[$-409]mmm\-yy"/>
    <numFmt numFmtId="170" formatCode="[$-409]h:mm"/>
    <numFmt numFmtId="171" formatCode="0"/>
    <numFmt numFmtId="172" formatCode="0.00"/>
    <numFmt numFmtId="173" formatCode="yyyy\-mm\-dd"/>
    <numFmt numFmtId="174" formatCode="[$-409]d\-mmm\-yy"/>
    <numFmt numFmtId="175" formatCode="0.0000"/>
    <numFmt numFmtId="176" formatCode="[$-409]m/d/yyyy\ h:mm"/>
    <numFmt numFmtId="177" formatCode="0.00_)"/>
    <numFmt numFmtId="178" formatCode="0_)"/>
    <numFmt numFmtId="179" formatCode="[$-409]d\-mmm"/>
  </numFmts>
  <fonts count="62">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0"/>
      <color rgb="FFFF0000"/>
      <name val="Arial"/>
      <family val="0"/>
    </font>
    <font>
      <b val="true"/>
      <sz val="10"/>
      <name val="Arial"/>
      <family val="0"/>
    </font>
    <font>
      <sz val="10"/>
      <color rgb="FF969696"/>
      <name val="Arial"/>
      <family val="0"/>
    </font>
    <font>
      <b val="true"/>
      <sz val="14"/>
      <name val="Arial"/>
      <family val="2"/>
    </font>
    <font>
      <b val="true"/>
      <sz val="10"/>
      <name val="Arial"/>
      <family val="2"/>
    </font>
    <font>
      <b val="true"/>
      <sz val="10"/>
      <color rgb="FFFF0000"/>
      <name val="Arial"/>
      <family val="2"/>
    </font>
    <font>
      <sz val="10"/>
      <name val="Arial"/>
      <family val="2"/>
    </font>
    <font>
      <b val="true"/>
      <sz val="11"/>
      <name val="Arial"/>
      <family val="2"/>
    </font>
    <font>
      <sz val="11"/>
      <name val="Arial"/>
      <family val="2"/>
    </font>
    <font>
      <sz val="11"/>
      <color rgb="FFFF0000"/>
      <name val="Arial"/>
      <family val="2"/>
    </font>
    <font>
      <sz val="11"/>
      <name val="Arial MT"/>
      <family val="0"/>
    </font>
    <font>
      <sz val="11"/>
      <name val="Arial"/>
      <family val="0"/>
    </font>
    <font>
      <sz val="11"/>
      <color rgb="FFFF0000"/>
      <name val="Arial MT"/>
      <family val="0"/>
    </font>
    <font>
      <b val="true"/>
      <sz val="11"/>
      <name val="Arial MT"/>
      <family val="0"/>
    </font>
    <font>
      <sz val="11"/>
      <color rgb="FF969696"/>
      <name val="Arial"/>
      <family val="0"/>
    </font>
    <font>
      <sz val="10"/>
      <color rgb="FFFF0000"/>
      <name val="Arial MT"/>
      <family val="0"/>
    </font>
    <font>
      <b val="true"/>
      <sz val="10"/>
      <name val="Arial MT"/>
      <family val="0"/>
    </font>
    <font>
      <sz val="10"/>
      <color rgb="FF0000FF"/>
      <name val="Arial"/>
      <family val="2"/>
    </font>
    <font>
      <sz val="10"/>
      <color rgb="FFFF0000"/>
      <name val="Arial"/>
      <family val="2"/>
    </font>
    <font>
      <sz val="10"/>
      <color rgb="FF969696"/>
      <name val="Arial"/>
      <family val="2"/>
    </font>
    <font>
      <sz val="9"/>
      <name val="Arial MT"/>
      <family val="0"/>
    </font>
    <font>
      <sz val="10"/>
      <color rgb="FF000000"/>
      <name val="Arial"/>
      <family val="2"/>
    </font>
    <font>
      <sz val="10"/>
      <color rgb="FF969696"/>
      <name val="Arial MT"/>
      <family val="0"/>
    </font>
    <font>
      <sz val="10"/>
      <color rgb="FFFF00FF"/>
      <name val="Arial MT"/>
      <family val="0"/>
    </font>
    <font>
      <b val="true"/>
      <sz val="10"/>
      <color rgb="FFFF00FF"/>
      <name val="Arial"/>
      <family val="2"/>
    </font>
    <font>
      <sz val="10"/>
      <color rgb="FFFF00FF"/>
      <name val="Arial"/>
      <family val="0"/>
    </font>
    <font>
      <b val="true"/>
      <sz val="10"/>
      <color rgb="FF969696"/>
      <name val="Arial"/>
      <family val="2"/>
    </font>
    <font>
      <sz val="10"/>
      <color rgb="FF808080"/>
      <name val="Arial"/>
      <family val="0"/>
    </font>
    <font>
      <sz val="10"/>
      <color rgb="FFFF00FF"/>
      <name val="Charter BT"/>
      <family val="0"/>
    </font>
    <font>
      <u val="single"/>
      <sz val="10"/>
      <name val="Arial"/>
      <family val="0"/>
    </font>
    <font>
      <u val="single"/>
      <sz val="10"/>
      <name val="Arial"/>
      <family val="2"/>
    </font>
    <font>
      <b val="true"/>
      <sz val="10"/>
      <color rgb="FF808080"/>
      <name val="Arial"/>
      <family val="2"/>
    </font>
    <font>
      <sz val="10"/>
      <color rgb="FF808080"/>
      <name val="Arial"/>
      <family val="2"/>
    </font>
    <font>
      <u val="single"/>
      <sz val="10"/>
      <color rgb="FF808080"/>
      <name val="Arial"/>
      <family val="2"/>
    </font>
    <font>
      <i val="true"/>
      <sz val="10"/>
      <name val="Arial"/>
      <family val="2"/>
    </font>
    <font>
      <i val="true"/>
      <sz val="10"/>
      <name val="Times New Roman"/>
      <family val="1"/>
    </font>
    <font>
      <sz val="10"/>
      <name val="Times New Roman"/>
      <family val="1"/>
    </font>
    <font>
      <b val="true"/>
      <sz val="12"/>
      <name val="Arial"/>
      <family val="2"/>
    </font>
    <font>
      <b val="true"/>
      <sz val="10"/>
      <name val="Charter BT"/>
      <family val="0"/>
    </font>
    <font>
      <b val="true"/>
      <sz val="10"/>
      <color rgb="FF808080"/>
      <name val="Arial"/>
      <family val="0"/>
    </font>
    <font>
      <b val="true"/>
      <sz val="10"/>
      <color rgb="FF808080"/>
      <name val="Charter BT"/>
      <family val="0"/>
    </font>
    <font>
      <sz val="10"/>
      <color rgb="FF808080"/>
      <name val="Charter BT"/>
      <family val="0"/>
    </font>
    <font>
      <b val="true"/>
      <sz val="12"/>
      <name val="Arial"/>
      <family val="0"/>
    </font>
    <font>
      <sz val="12"/>
      <name val="Arial"/>
      <family val="0"/>
    </font>
    <font>
      <sz val="10"/>
      <color rgb="FF000000"/>
      <name val="Arial"/>
      <family val="0"/>
    </font>
    <font>
      <b val="true"/>
      <sz val="10"/>
      <color rgb="FF000000"/>
      <name val="Arial"/>
      <family val="2"/>
    </font>
    <font>
      <sz val="10"/>
      <color rgb="FF003366"/>
      <name val="Arial"/>
      <family val="0"/>
    </font>
    <font>
      <b val="true"/>
      <sz val="10"/>
      <color rgb="FF003366"/>
      <name val="Arial"/>
      <family val="0"/>
    </font>
    <font>
      <b val="true"/>
      <sz val="10"/>
      <color rgb="FF000000"/>
      <name val="Arial"/>
      <family val="0"/>
    </font>
    <font>
      <b val="true"/>
      <u val="single"/>
      <sz val="10"/>
      <color rgb="FF000000"/>
      <name val="Arial"/>
      <family val="2"/>
    </font>
    <font>
      <sz val="10"/>
      <color rgb="FFFF0000"/>
      <name val="Charter BT"/>
      <family val="0"/>
    </font>
    <font>
      <b val="true"/>
      <sz val="12"/>
      <color rgb="FF000000"/>
      <name val="Arial"/>
      <family val="2"/>
    </font>
    <font>
      <b val="true"/>
      <sz val="8"/>
      <color rgb="FF000000"/>
      <name val="Tahoma"/>
      <family val="0"/>
    </font>
    <font>
      <sz val="8"/>
      <color rgb="FF000000"/>
      <name val="Tahoma"/>
      <family val="0"/>
    </font>
    <font>
      <sz val="5.75"/>
      <color rgb="FF000000"/>
      <name val="Arial"/>
      <family val="2"/>
    </font>
    <font>
      <sz val="8"/>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00FFFF"/>
        <bgColor rgb="FF00FFFF"/>
      </patternFill>
    </fill>
  </fills>
  <borders count="15">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6" fontId="0" fillId="0" borderId="0" xfId="20" applyFont="true" applyBorder="fals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8" fontId="13" fillId="0" borderId="0" xfId="20" applyFont="true" applyBorder="false" applyAlignment="true" applyProtection="false">
      <alignment horizontal="left" vertical="bottom" textRotation="0" wrapText="false" indent="0" shrinkToFit="false"/>
      <protection locked="true" hidden="false"/>
    </xf>
    <xf numFmtId="168"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69" fontId="13" fillId="0" borderId="0" xfId="20" applyFont="true" applyBorder="false" applyAlignment="true" applyProtection="false">
      <alignment horizontal="left" vertical="bottom" textRotation="0" wrapText="false" indent="0" shrinkToFit="false"/>
      <protection locked="true" hidden="false"/>
    </xf>
    <xf numFmtId="165" fontId="16" fillId="0" borderId="0" xfId="23"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5" fontId="18" fillId="0" borderId="0" xfId="23" applyFont="true" applyBorder="false" applyAlignment="true" applyProtection="false">
      <alignment horizontal="center" vertical="bottom" textRotation="0" wrapText="false" indent="0" shrinkToFit="false"/>
      <protection locked="true" hidden="false"/>
    </xf>
    <xf numFmtId="165" fontId="16" fillId="0" borderId="0" xfId="23" applyFont="true" applyBorder="false" applyAlignment="true" applyProtection="false">
      <alignment horizontal="center" vertical="bottom" textRotation="0" wrapText="false" indent="0" shrinkToFit="false"/>
      <protection locked="true" hidden="false"/>
    </xf>
    <xf numFmtId="165" fontId="19" fillId="0" borderId="0" xfId="23"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7" fontId="20"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8" fontId="10" fillId="0" borderId="0" xfId="20" applyFont="true" applyBorder="false" applyAlignment="true" applyProtection="false">
      <alignment horizontal="left" vertical="bottom" textRotation="0" wrapText="false" indent="0" shrinkToFit="false"/>
      <protection locked="true" hidden="false"/>
    </xf>
    <xf numFmtId="168" fontId="10" fillId="0" borderId="0" xfId="20"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21" fillId="0" borderId="0" xfId="23" applyFont="true" applyBorder="false" applyAlignment="true" applyProtection="false">
      <alignment horizontal="center" vertical="bottom" textRotation="0" wrapText="false" indent="0" shrinkToFit="false"/>
      <protection locked="true" hidden="false"/>
    </xf>
    <xf numFmtId="165" fontId="22" fillId="0" borderId="0" xfId="23"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6"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5" shrinkToFit="false"/>
      <protection locked="true" hidden="false"/>
    </xf>
    <xf numFmtId="164" fontId="12" fillId="0" borderId="0" xfId="20" applyFont="true" applyBorder="false" applyAlignment="true" applyProtection="false">
      <alignment horizontal="left" vertical="bottom" textRotation="0" wrapText="false" indent="5"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7"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8" fontId="12" fillId="0" borderId="2" xfId="20" applyFont="true" applyBorder="true" applyAlignment="true" applyProtection="false">
      <alignment horizontal="left" vertical="top" textRotation="0" wrapText="true" indent="0" shrinkToFit="false"/>
      <protection locked="true" hidden="false"/>
    </xf>
    <xf numFmtId="168" fontId="12" fillId="0" borderId="1" xfId="20" applyFont="true" applyBorder="true" applyAlignment="true" applyProtection="false">
      <alignment horizontal="left" vertical="top" textRotation="0" wrapText="tru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general" vertical="top" textRotation="0" wrapText="true" indent="0" shrinkToFit="false"/>
      <protection locked="true" hidden="false"/>
    </xf>
    <xf numFmtId="167" fontId="8" fillId="0" borderId="1"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7" fontId="25" fillId="0" borderId="1" xfId="2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8" fontId="5" fillId="0" borderId="0" xfId="23" applyFont="true" applyBorder="false" applyAlignment="true" applyProtection="false">
      <alignment horizontal="center" vertical="bottom" textRotation="0" wrapText="false" indent="0" shrinkToFit="false"/>
      <protection locked="true" hidden="false"/>
    </xf>
    <xf numFmtId="170" fontId="5" fillId="0" borderId="0" xfId="23" applyFont="true" applyBorder="false" applyAlignment="true" applyProtection="false">
      <alignment horizontal="center" vertical="bottom" textRotation="0" wrapText="false" indent="0" shrinkToFit="false"/>
      <protection locked="true" hidden="false"/>
    </xf>
    <xf numFmtId="171" fontId="5" fillId="0" borderId="0" xfId="23" applyFont="true" applyBorder="false" applyAlignment="true" applyProtection="false">
      <alignment horizontal="center" vertical="bottom" textRotation="0" wrapText="false" indent="0" shrinkToFit="false"/>
      <protection locked="true" hidden="false"/>
    </xf>
    <xf numFmtId="165" fontId="26" fillId="0" borderId="3" xfId="23" applyFont="true" applyBorder="true" applyAlignment="true" applyProtection="false">
      <alignment horizontal="center" vertical="bottom" textRotation="0" wrapText="false" indent="0" shrinkToFit="false"/>
      <protection locked="true" hidden="false"/>
    </xf>
    <xf numFmtId="165" fontId="5" fillId="0" borderId="3" xfId="23" applyFont="true" applyBorder="true" applyAlignment="true" applyProtection="false">
      <alignment horizontal="center" vertical="bottom" textRotation="0" wrapText="false" indent="0" shrinkToFit="false"/>
      <protection locked="true" hidden="false"/>
    </xf>
    <xf numFmtId="165" fontId="22" fillId="0" borderId="3" xfId="23" applyFont="true" applyBorder="true" applyAlignment="true" applyProtection="true">
      <alignment horizontal="center" vertical="bottom" textRotation="0" wrapText="false" indent="0" shrinkToFit="false"/>
      <protection locked="true" hidden="false"/>
    </xf>
    <xf numFmtId="172" fontId="27" fillId="0" borderId="4" xfId="20" applyFont="true" applyBorder="tru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5" fontId="5" fillId="0" borderId="4" xfId="23" applyFont="true" applyBorder="true" applyAlignment="true" applyProtection="true">
      <alignment horizontal="center" vertical="bottom" textRotation="0" wrapText="false" indent="0" shrinkToFit="false"/>
      <protection locked="true" hidden="false"/>
    </xf>
    <xf numFmtId="166" fontId="12" fillId="0" borderId="5" xfId="20" applyFont="true" applyBorder="true" applyAlignment="true" applyProtection="false">
      <alignment horizontal="center"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7" fontId="28" fillId="0" borderId="4" xfId="23" applyFont="true" applyBorder="true" applyAlignment="true" applyProtection="false">
      <alignment horizontal="center" vertical="bottom" textRotation="0" wrapText="false" indent="0" shrinkToFit="false"/>
      <protection locked="true" hidden="false"/>
    </xf>
    <xf numFmtId="165" fontId="28" fillId="0" borderId="6" xfId="23" applyFont="true" applyBorder="true" applyAlignment="true" applyProtection="false">
      <alignment horizontal="center" vertical="bottom" textRotation="0" wrapText="false" indent="0" shrinkToFit="false"/>
      <protection locked="true" hidden="false"/>
    </xf>
    <xf numFmtId="167" fontId="28" fillId="0" borderId="0" xfId="23" applyFont="true" applyBorder="false" applyAlignment="true" applyProtection="false">
      <alignment horizontal="center" vertical="bottom" textRotation="0" wrapText="false" indent="0" shrinkToFit="false"/>
      <protection locked="true" hidden="false"/>
    </xf>
    <xf numFmtId="165" fontId="28" fillId="0" borderId="0" xfId="23" applyFont="true" applyBorder="false" applyAlignment="true" applyProtection="false">
      <alignment horizontal="center" vertical="bottom" textRotation="0" wrapText="false" indent="0" shrinkToFit="false"/>
      <protection locked="true" hidden="false"/>
    </xf>
    <xf numFmtId="165" fontId="28" fillId="0" borderId="5" xfId="23" applyFont="true" applyBorder="true" applyAlignment="true" applyProtection="false">
      <alignment horizontal="center" vertical="bottom" textRotation="0" wrapText="false" indent="0" shrinkToFit="false"/>
      <protection locked="true" hidden="false"/>
    </xf>
    <xf numFmtId="168" fontId="5" fillId="0" borderId="7" xfId="23" applyFont="true" applyBorder="true" applyAlignment="true" applyProtection="false">
      <alignment horizontal="center" vertical="bottom" textRotation="0" wrapText="false" indent="0" shrinkToFit="false"/>
      <protection locked="true" hidden="false"/>
    </xf>
    <xf numFmtId="170" fontId="5" fillId="0" borderId="7" xfId="23"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true" applyProtection="false">
      <alignment horizontal="center" vertical="bottom" textRotation="0" wrapText="false" indent="0" shrinkToFit="false"/>
      <protection locked="true" hidden="false"/>
    </xf>
    <xf numFmtId="171" fontId="5" fillId="0" borderId="7" xfId="23" applyFont="true" applyBorder="true" applyAlignment="true" applyProtection="false">
      <alignment horizontal="center" vertical="bottom" textRotation="0" wrapText="false" indent="0" shrinkToFit="false"/>
      <protection locked="true" hidden="false"/>
    </xf>
    <xf numFmtId="165" fontId="5" fillId="0" borderId="8" xfId="23" applyFont="true" applyBorder="true" applyAlignment="true" applyProtection="false">
      <alignment horizontal="center" vertical="bottom" textRotation="0" wrapText="false" indent="0" shrinkToFit="false"/>
      <protection locked="true" hidden="false"/>
    </xf>
    <xf numFmtId="165" fontId="22" fillId="0" borderId="8" xfId="23" applyFont="true" applyBorder="true" applyAlignment="true" applyProtection="true">
      <alignment horizontal="center" vertical="bottom" textRotation="0" wrapText="false" indent="0" shrinkToFit="false"/>
      <protection locked="true" hidden="false"/>
    </xf>
    <xf numFmtId="172" fontId="27" fillId="0" borderId="9"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5" fontId="29" fillId="0" borderId="9" xfId="23" applyFont="true" applyBorder="true" applyAlignment="true" applyProtection="false">
      <alignment horizontal="center" vertical="bottom" textRotation="0" wrapText="false" indent="0" shrinkToFit="false"/>
      <protection locked="true" hidden="false"/>
    </xf>
    <xf numFmtId="166" fontId="12" fillId="0" borderId="9" xfId="20"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7" fontId="28" fillId="0" borderId="9" xfId="23" applyFont="true" applyBorder="true" applyAlignment="true" applyProtection="false">
      <alignment horizontal="center" vertical="bottom" textRotation="0" wrapText="false" indent="0" shrinkToFit="false"/>
      <protection locked="true" hidden="false"/>
    </xf>
    <xf numFmtId="165" fontId="28" fillId="0" borderId="10" xfId="23" applyFont="true" applyBorder="true" applyAlignment="true" applyProtection="false">
      <alignment horizontal="center" vertical="bottom" textRotation="0" wrapText="false" indent="0" shrinkToFit="false"/>
      <protection locked="true" hidden="false"/>
    </xf>
    <xf numFmtId="167" fontId="28" fillId="0" borderId="7" xfId="23" applyFont="true" applyBorder="true" applyAlignment="true" applyProtection="false">
      <alignment horizontal="center" vertical="bottom" textRotation="0" wrapText="false" indent="0" shrinkToFit="false"/>
      <protection locked="true" hidden="false"/>
    </xf>
    <xf numFmtId="165" fontId="28" fillId="0" borderId="7" xfId="23" applyFont="true" applyBorder="true" applyAlignment="true" applyProtection="false">
      <alignment horizontal="center" vertical="bottom" textRotation="0" wrapText="false" indent="0" shrinkToFit="false"/>
      <protection locked="true" hidden="false"/>
    </xf>
    <xf numFmtId="165" fontId="28" fillId="0" borderId="9" xfId="23"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11" xfId="2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0" fillId="0" borderId="1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center" vertical="bottom" textRotation="0" wrapText="false" indent="0" shrinkToFit="false"/>
      <protection locked="true" hidden="false"/>
    </xf>
    <xf numFmtId="172" fontId="12" fillId="0" borderId="12" xfId="20" applyFont="true" applyBorder="true" applyAlignment="true" applyProtection="false">
      <alignment horizontal="center" vertical="bottom" textRotation="0" wrapText="false" indent="0" shrinkToFit="false"/>
      <protection locked="true" hidden="false"/>
    </xf>
    <xf numFmtId="172" fontId="12" fillId="0" borderId="0"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false" applyProtection="false">
      <alignment horizontal="general" vertical="bottom" textRotation="0" wrapText="false" indent="0" shrinkToFit="false"/>
      <protection locked="true" hidden="false"/>
    </xf>
    <xf numFmtId="166" fontId="0" fillId="0" borderId="5" xfId="20" applyFont="true" applyBorder="true" applyAlignment="false" applyProtection="false">
      <alignment horizontal="general" vertical="bottom" textRotation="0" wrapText="false" indent="0" shrinkToFit="false"/>
      <protection locked="true" hidden="false"/>
    </xf>
    <xf numFmtId="167" fontId="8" fillId="0" borderId="5"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73" fontId="0" fillId="0" borderId="0" xfId="20" applyFont="true" applyBorder="false" applyAlignment="false" applyProtection="false">
      <alignment horizontal="general" vertical="bottom" textRotation="0" wrapText="false" indent="0" shrinkToFit="false"/>
      <protection locked="true" hidden="false"/>
    </xf>
    <xf numFmtId="172" fontId="0" fillId="0" borderId="5"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7" fontId="32" fillId="0" borderId="5" xfId="20" applyFont="true" applyBorder="true" applyAlignment="true" applyProtection="false">
      <alignment horizontal="center" vertical="bottom" textRotation="0" wrapText="false" indent="0" shrinkToFit="false"/>
      <protection locked="true" hidden="false"/>
    </xf>
    <xf numFmtId="164" fontId="32" fillId="0" borderId="6" xfId="20" applyFont="true" applyBorder="true" applyAlignment="true" applyProtection="false">
      <alignment horizontal="center" vertical="bottom" textRotation="0" wrapText="false" indent="0" shrinkToFit="false"/>
      <protection locked="true" hidden="false"/>
    </xf>
    <xf numFmtId="167" fontId="25"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5"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false" applyProtection="false">
      <alignment horizontal="general" vertical="bottom" textRotation="0" wrapText="false" indent="0" shrinkToFit="false"/>
      <protection locked="true" hidden="false"/>
    </xf>
    <xf numFmtId="173"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4" fontId="24" fillId="0" borderId="13"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72" fontId="0" fillId="0" borderId="2" xfId="2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31" fillId="0" borderId="13" xfId="20" applyFont="true" applyBorder="true" applyAlignment="false" applyProtection="false">
      <alignment horizontal="general" vertical="bottom" textRotation="0" wrapText="false" indent="0" shrinkToFit="false"/>
      <protection locked="true" hidden="false"/>
    </xf>
    <xf numFmtId="166" fontId="0" fillId="0" borderId="2" xfId="20" applyFont="true" applyBorder="true" applyAlignment="false" applyProtection="false">
      <alignment horizontal="general" vertical="bottom" textRotation="0" wrapText="false" indent="0" shrinkToFit="false"/>
      <protection locked="true" hidden="false"/>
    </xf>
    <xf numFmtId="167" fontId="32" fillId="0" borderId="2" xfId="20" applyFont="true" applyBorder="true" applyAlignment="true" applyProtection="false">
      <alignment horizontal="center" vertical="bottom" textRotation="0" wrapText="false" indent="0" shrinkToFit="false"/>
      <protection locked="true" hidden="false"/>
    </xf>
    <xf numFmtId="164" fontId="32" fillId="0" borderId="14" xfId="20" applyFont="true" applyBorder="true" applyAlignment="true" applyProtection="false">
      <alignment horizontal="center" vertical="bottom" textRotation="0" wrapText="false" indent="0" shrinkToFit="false"/>
      <protection locked="true" hidden="false"/>
    </xf>
    <xf numFmtId="167" fontId="25" fillId="0" borderId="1" xfId="20" applyFont="true" applyBorder="true" applyAlignment="true" applyProtection="false">
      <alignment horizontal="center" vertical="bottom" textRotation="0" wrapText="false" indent="0" shrinkToFit="false"/>
      <protection locked="true" hidden="false"/>
    </xf>
    <xf numFmtId="164" fontId="25" fillId="0" borderId="1" xfId="20" applyFont="true" applyBorder="true" applyAlignment="true" applyProtection="false">
      <alignment horizontal="center" vertical="bottom" textRotation="0" wrapText="false" indent="0" shrinkToFit="false"/>
      <protection locked="true" hidden="false"/>
    </xf>
    <xf numFmtId="164" fontId="25" fillId="0" borderId="2" xfId="20" applyFont="true" applyBorder="true" applyAlignment="true" applyProtection="false">
      <alignment horizontal="center" vertical="bottom" textRotation="0" wrapText="false" indent="0" shrinkToFit="false"/>
      <protection locked="true" hidden="false"/>
    </xf>
    <xf numFmtId="164" fontId="25" fillId="0" borderId="14"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7" fontId="25"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73" fontId="0"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6" fontId="24" fillId="0" borderId="5" xfId="20" applyFont="true" applyBorder="tru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72" fontId="0" fillId="0" borderId="5" xfId="20" applyFont="false" applyBorder="true" applyAlignment="true" applyProtection="false">
      <alignment horizontal="center" vertical="bottom" textRotation="0" wrapText="false" indent="0" shrinkToFit="false"/>
      <protection locked="true" hidden="false"/>
    </xf>
    <xf numFmtId="164" fontId="31" fillId="0" borderId="11" xfId="20" applyFont="true" applyBorder="true" applyAlignment="false" applyProtection="false">
      <alignment horizontal="general" vertical="bottom" textRotation="0" wrapText="false" indent="0" shrinkToFit="false"/>
      <protection locked="true" hidden="false"/>
    </xf>
    <xf numFmtId="166" fontId="0" fillId="0" borderId="0" xfId="20" applyFont="true" applyBorder="true" applyAlignment="false" applyProtection="fals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6" fontId="0" fillId="0" borderId="5" xfId="20" applyFont="true" applyBorder="true" applyAlignment="false" applyProtection="false">
      <alignment horizontal="general" vertical="bottom" textRotation="0" wrapText="false" indent="0" shrinkToFit="false"/>
      <protection locked="true" hidden="false"/>
    </xf>
    <xf numFmtId="164" fontId="12" fillId="0" borderId="5" xfId="20" applyFont="true" applyBorder="true" applyAlignment="false" applyProtection="false">
      <alignment horizontal="general" vertical="bottom" textRotation="0" wrapText="false" indent="0" shrinkToFit="false"/>
      <protection locked="true" hidden="false"/>
    </xf>
    <xf numFmtId="172" fontId="0" fillId="0" borderId="2" xfId="20" applyFont="fals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31" fillId="0" borderId="2" xfId="20" applyFont="true" applyBorder="true" applyAlignment="false" applyProtection="false">
      <alignment horizontal="general" vertical="bottom" textRotation="0" wrapText="false" indent="0" shrinkToFit="false"/>
      <protection locked="true" hidden="false"/>
    </xf>
    <xf numFmtId="166" fontId="0" fillId="0" borderId="2"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33" fillId="0" borderId="6" xfId="20" applyFont="true" applyBorder="true" applyAlignment="true" applyProtection="false">
      <alignment horizontal="center" vertical="bottom" textRotation="0" wrapText="false" indent="0" shrinkToFit="false"/>
      <protection locked="true" hidden="false"/>
    </xf>
    <xf numFmtId="164" fontId="0" fillId="0" borderId="6" xfId="20" applyFont="fals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left" vertical="bottom" textRotation="0" wrapText="false" indent="0" shrinkToFit="false"/>
      <protection locked="true" hidden="false"/>
    </xf>
    <xf numFmtId="164" fontId="33" fillId="0" borderId="1" xfId="20" applyFont="true" applyBorder="true" applyAlignment="true" applyProtection="false">
      <alignment horizontal="center" vertical="bottom" textRotation="0" wrapText="false" indent="0" shrinkToFit="false"/>
      <protection locked="true" hidden="false"/>
    </xf>
    <xf numFmtId="164" fontId="33" fillId="0" borderId="14" xfId="20" applyFont="true" applyBorder="true" applyAlignment="true" applyProtection="false">
      <alignment horizontal="center" vertical="bottom" textRotation="0" wrapText="false" indent="0" shrinkToFit="false"/>
      <protection locked="true" hidden="false"/>
    </xf>
    <xf numFmtId="164" fontId="0" fillId="0" borderId="14" xfId="20" applyFont="false" applyBorder="true" applyAlignment="true" applyProtection="false">
      <alignment horizontal="center" vertical="bottom" textRotation="0" wrapText="false" indent="0" shrinkToFit="false"/>
      <protection locked="true" hidden="false"/>
    </xf>
    <xf numFmtId="164" fontId="31" fillId="0" borderId="2" xfId="20" applyFont="true" applyBorder="true" applyAlignment="false" applyProtection="false">
      <alignment horizontal="general" vertical="bottom" textRotation="0" wrapText="false" indent="0" shrinkToFit="false"/>
      <protection locked="true" hidden="false"/>
    </xf>
    <xf numFmtId="174" fontId="0" fillId="0" borderId="0" xfId="20" applyFont="true" applyBorder="false" applyAlignment="fals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0" fillId="0" borderId="5" xfId="20" applyFont="true" applyBorder="true" applyAlignment="false" applyProtection="false">
      <alignment horizontal="general" vertical="bottom" textRotation="0" wrapText="false" indent="0" shrinkToFit="false"/>
      <protection locked="true" hidden="false"/>
    </xf>
    <xf numFmtId="167" fontId="25" fillId="0" borderId="5" xfId="20" applyFont="true" applyBorder="true" applyAlignment="true" applyProtection="false">
      <alignment horizontal="center" vertical="bottom" textRotation="0" wrapText="false" indent="0" shrinkToFit="false"/>
      <protection locked="true" hidden="false"/>
    </xf>
    <xf numFmtId="171" fontId="25" fillId="0" borderId="6" xfId="20" applyFont="true" applyBorder="true" applyAlignment="true" applyProtection="false">
      <alignment horizontal="center" vertical="bottom" textRotation="0" wrapText="false" indent="0" shrinkToFit="false"/>
      <protection locked="true" hidden="false"/>
    </xf>
    <xf numFmtId="171" fontId="25" fillId="0" borderId="0" xfId="20" applyFont="true" applyBorder="false" applyAlignment="true" applyProtection="false">
      <alignment horizontal="center" vertical="bottom" textRotation="0" wrapText="false" indent="0" shrinkToFit="false"/>
      <protection locked="true" hidden="false"/>
    </xf>
    <xf numFmtId="172" fontId="25" fillId="0" borderId="5" xfId="20" applyFont="true" applyBorder="true" applyAlignment="true" applyProtection="false">
      <alignment horizontal="center" vertical="bottom" textRotation="0" wrapText="false" indent="0" shrinkToFit="false"/>
      <protection locked="true" hidden="false"/>
    </xf>
    <xf numFmtId="172" fontId="0" fillId="0" borderId="0" xfId="20" applyFont="false" applyBorder="false" applyAlignment="true" applyProtection="false">
      <alignment horizontal="center" vertical="bottom" textRotation="0" wrapText="false" indent="0" shrinkToFit="false"/>
      <protection locked="true" hidden="false"/>
    </xf>
    <xf numFmtId="171" fontId="25" fillId="0" borderId="0" xfId="20" applyFont="true" applyBorder="false" applyAlignment="false" applyProtection="false">
      <alignment horizontal="general" vertical="bottom" textRotation="0" wrapText="false" indent="0" shrinkToFit="false"/>
      <protection locked="true" hidden="false"/>
    </xf>
    <xf numFmtId="172" fontId="25" fillId="0" borderId="0" xfId="20" applyFont="true" applyBorder="false" applyAlignment="false" applyProtection="false">
      <alignment horizontal="general" vertical="bottom" textRotation="0" wrapText="false" indent="0" shrinkToFit="false"/>
      <protection locked="true" hidden="false"/>
    </xf>
    <xf numFmtId="171" fontId="8" fillId="0" borderId="0" xfId="2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8" fontId="12"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true" applyProtection="false">
      <alignment horizontal="left" vertical="bottom" textRotation="0" wrapText="false" indent="0" shrinkToFit="false"/>
      <protection locked="true" hidden="false"/>
    </xf>
    <xf numFmtId="168" fontId="37" fillId="0" borderId="0" xfId="20" applyFont="true" applyBorder="false" applyAlignment="true" applyProtection="false">
      <alignment horizontal="left"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0" fillId="2" borderId="0" xfId="21" applyFont="true" applyBorder="true" applyAlignment="true" applyProtection="false">
      <alignment horizontal="left"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5"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2" fontId="10" fillId="0" borderId="0" xfId="20" applyFont="true" applyBorder="false" applyAlignment="true" applyProtection="false">
      <alignment horizontal="center" vertical="bottom" textRotation="0" wrapText="false" indent="0" shrinkToFit="false"/>
      <protection locked="true" hidden="false"/>
    </xf>
    <xf numFmtId="172" fontId="46" fillId="0" borderId="0" xfId="0" applyFont="true" applyBorder="false" applyAlignment="true" applyProtection="true">
      <alignment horizontal="center" vertical="bottom" textRotation="0" wrapText="false" indent="0" shrinkToFit="false"/>
      <protection locked="true" hidden="false"/>
    </xf>
    <xf numFmtId="172" fontId="10" fillId="2" borderId="0" xfId="20" applyFont="true" applyBorder="false" applyAlignment="true" applyProtection="false">
      <alignment horizontal="center" vertical="bottom" textRotation="0" wrapText="false" indent="0" shrinkToFit="false"/>
      <protection locked="true" hidden="false"/>
    </xf>
    <xf numFmtId="172" fontId="1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72" fontId="37" fillId="0" borderId="0" xfId="2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72" fontId="12" fillId="2" borderId="0" xfId="20" applyFont="true" applyBorder="false" applyAlignment="true" applyProtection="false">
      <alignment horizontal="center" vertical="bottom" textRotation="0" wrapText="false" indent="0" shrinkToFit="false"/>
      <protection locked="true" hidden="false"/>
    </xf>
    <xf numFmtId="164" fontId="12" fillId="2" borderId="0" xfId="20" applyFont="true" applyBorder="false" applyAlignment="true" applyProtection="false">
      <alignment horizontal="center" vertical="bottom" textRotation="0" wrapText="false" indent="0" shrinkToFit="false"/>
      <protection locked="true" hidden="false"/>
    </xf>
    <xf numFmtId="172" fontId="12"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12" fillId="0" borderId="0" xfId="20" applyFont="true" applyBorder="false" applyAlignment="true" applyProtection="false">
      <alignment horizontal="center" vertical="bottom" textRotation="0" wrapText="false" indent="0" shrinkToFit="false"/>
      <protection locked="true" hidden="false"/>
    </xf>
    <xf numFmtId="172" fontId="47" fillId="0" borderId="0" xfId="0" applyFont="true" applyBorder="false" applyAlignment="true" applyProtection="true">
      <alignment horizontal="center" vertical="bottom" textRotation="0" wrapText="false" indent="0" shrinkToFit="false"/>
      <protection locked="true" hidden="false"/>
    </xf>
    <xf numFmtId="172" fontId="33" fillId="0" borderId="0" xfId="20" applyFont="true" applyBorder="false" applyAlignment="true" applyProtection="false">
      <alignment horizontal="center" vertical="bottom" textRotation="0" wrapText="false" indent="0" shrinkToFit="false"/>
      <protection locked="true" hidden="false"/>
    </xf>
    <xf numFmtId="167" fontId="0" fillId="0" borderId="0" xfId="20" applyFont="false" applyBorder="false" applyAlignment="true" applyProtection="false">
      <alignment horizontal="center" vertical="bottom" textRotation="0" wrapText="false" indent="0" shrinkToFit="false"/>
      <protection locked="true" hidden="false"/>
    </xf>
    <xf numFmtId="167" fontId="47" fillId="0" borderId="0" xfId="0" applyFont="true" applyBorder="false" applyAlignment="true" applyProtection="true">
      <alignment horizontal="center" vertical="bottom" textRotation="0" wrapText="false" indent="0" shrinkToFit="false"/>
      <protection locked="true" hidden="false"/>
    </xf>
    <xf numFmtId="167" fontId="33" fillId="0" borderId="0" xfId="20" applyFont="true" applyBorder="false" applyAlignment="true" applyProtection="false">
      <alignment horizontal="center" vertical="bottom" textRotation="0" wrapText="false" indent="0" shrinkToFit="false"/>
      <protection locked="true" hidden="false"/>
    </xf>
    <xf numFmtId="167" fontId="12" fillId="2" borderId="0" xfId="2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71" fontId="10" fillId="0" borderId="0" xfId="20" applyFont="true" applyBorder="false" applyAlignment="true" applyProtection="false">
      <alignment horizontal="center" vertical="bottom" textRotation="0" wrapText="false" indent="0" shrinkToFit="false"/>
      <protection locked="true" hidden="false"/>
    </xf>
    <xf numFmtId="171" fontId="46" fillId="0" borderId="0" xfId="0" applyFont="true" applyBorder="false" applyAlignment="true" applyProtection="true">
      <alignment horizontal="center" vertical="bottom" textRotation="0" wrapText="false" indent="0" shrinkToFit="false"/>
      <protection locked="true" hidden="false"/>
    </xf>
    <xf numFmtId="171" fontId="37" fillId="0" borderId="0" xfId="20" applyFont="true" applyBorder="false" applyAlignment="true" applyProtection="false">
      <alignment horizontal="center" vertical="bottom" textRotation="0" wrapText="false" indent="0" shrinkToFit="false"/>
      <protection locked="true" hidden="false"/>
    </xf>
    <xf numFmtId="171" fontId="10" fillId="2" borderId="0" xfId="20" applyFont="true" applyBorder="false" applyAlignment="true" applyProtection="false">
      <alignment horizontal="center" vertical="bottom" textRotation="0" wrapText="false" indent="0" shrinkToFit="false"/>
      <protection locked="true" hidden="false"/>
    </xf>
    <xf numFmtId="171" fontId="12" fillId="2" borderId="0" xfId="20" applyFont="true" applyBorder="false" applyAlignment="true" applyProtection="false">
      <alignment horizontal="center" vertical="bottom" textRotation="0" wrapText="false" indent="0" shrinkToFit="false"/>
      <protection locked="true" hidden="false"/>
    </xf>
    <xf numFmtId="171" fontId="12"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43"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72" fontId="0" fillId="0" borderId="0" xfId="20" applyFont="false" applyBorder="false" applyAlignment="false" applyProtection="false">
      <alignment horizontal="general" vertical="bottom" textRotation="0" wrapText="false" indent="0" shrinkToFit="false"/>
      <protection locked="true" hidden="false"/>
    </xf>
    <xf numFmtId="172"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76" fontId="4" fillId="0" borderId="0" xfId="21" applyFont="false" applyBorder="false" applyAlignment="true" applyProtection="false">
      <alignment horizontal="center" vertical="bottom" textRotation="0" wrapText="false" indent="0" shrinkToFit="false"/>
      <protection locked="true" hidden="false"/>
    </xf>
    <xf numFmtId="172" fontId="4" fillId="0" borderId="0" xfId="21"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72" fontId="10" fillId="0" borderId="0" xfId="20" applyFont="true" applyBorder="fals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7" fontId="51" fillId="0" borderId="0" xfId="0" applyFont="true" applyBorder="false" applyAlignment="true" applyProtection="true">
      <alignment horizontal="center"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5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true">
      <alignment horizontal="right" vertical="bottom" textRotation="0" wrapText="false" indent="0" shrinkToFit="false"/>
      <protection locked="true" hidden="false"/>
    </xf>
    <xf numFmtId="177" fontId="27" fillId="0" borderId="0" xfId="0" applyFont="true" applyBorder="false" applyAlignment="true" applyProtection="true">
      <alignment horizontal="left"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78" fontId="51" fillId="0" borderId="0" xfId="0" applyFont="true" applyBorder="false" applyAlignment="true" applyProtection="true">
      <alignment horizontal="center" vertical="bottom" textRotation="0" wrapText="false" indent="0" shrinkToFit="false"/>
      <protection locked="true" hidden="false"/>
    </xf>
    <xf numFmtId="177" fontId="54" fillId="0" borderId="0" xfId="0" applyFont="true" applyBorder="false" applyAlignment="true" applyProtection="true">
      <alignment horizontal="right" vertical="bottom" textRotation="0" wrapText="false" indent="0" shrinkToFit="false"/>
      <protection locked="true" hidden="false"/>
    </xf>
    <xf numFmtId="177" fontId="51" fillId="0" borderId="0" xfId="0" applyFont="true" applyBorder="false" applyAlignment="true" applyProtection="true">
      <alignment horizontal="right" vertical="bottom" textRotation="0" wrapText="false" indent="0" shrinkToFit="false"/>
      <protection locked="true" hidden="false"/>
    </xf>
    <xf numFmtId="177" fontId="55" fillId="0" borderId="0" xfId="0" applyFont="true" applyBorder="false" applyAlignment="true" applyProtection="true">
      <alignment horizontal="right" vertical="bottom" textRotation="0" wrapText="false" indent="0" shrinkToFit="false"/>
      <protection locked="true" hidden="false"/>
    </xf>
    <xf numFmtId="178" fontId="51" fillId="0" borderId="0" xfId="0" applyFont="true" applyBorder="false" applyAlignment="true" applyProtection="true">
      <alignment horizontal="right" vertical="bottom" textRotation="0" wrapText="false" indent="0" shrinkToFit="false"/>
      <protection locked="true" hidden="false"/>
    </xf>
    <xf numFmtId="177" fontId="12"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5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74" fontId="0" fillId="0" borderId="0" xfId="20" applyFont="false" applyBorder="false" applyAlignment="false" applyProtection="false">
      <alignment horizontal="general" vertical="bottom" textRotation="0" wrapText="false" indent="0" shrinkToFit="false"/>
      <protection locked="true" hidden="false"/>
    </xf>
    <xf numFmtId="172" fontId="12" fillId="0" borderId="0" xfId="20" applyFont="true" applyBorder="false" applyAlignment="true" applyProtection="false">
      <alignment horizontal="left" vertical="bottom" textRotation="0" wrapText="false" indent="0" shrinkToFit="false"/>
      <protection locked="true" hidden="false"/>
    </xf>
    <xf numFmtId="178" fontId="27" fillId="0" borderId="0" xfId="0" applyFont="true" applyBorder="false" applyAlignment="true" applyProtection="true">
      <alignment horizontal="left" vertical="bottom" textRotation="0" wrapText="false" indent="0" shrinkToFit="false"/>
      <protection locked="true" hidden="false"/>
    </xf>
    <xf numFmtId="177" fontId="23" fillId="0" borderId="0" xfId="0" applyFont="true" applyBorder="fals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20" applyFont="false" applyBorder="false" applyAlignment="true" applyProtection="false">
      <alignment horizontal="center" vertical="bottom" textRotation="0" wrapText="false" indent="0" shrinkToFit="false"/>
      <protection locked="true" hidden="false"/>
    </xf>
    <xf numFmtId="172" fontId="0" fillId="0" borderId="0" xfId="20" applyFont="false" applyBorder="false" applyAlignment="true" applyProtection="false">
      <alignment horizontal="center" vertical="bottom" textRotation="0" wrapText="false" indent="0" shrinkToFit="false"/>
      <protection locked="true" hidden="false"/>
    </xf>
    <xf numFmtId="176"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72" fontId="12" fillId="0" borderId="0" xfId="21" applyFont="true" applyBorder="false" applyAlignment="true" applyProtection="false">
      <alignment horizontal="center" vertical="bottom" textRotation="0" wrapText="false" indent="0" shrinkToFit="false"/>
      <protection locked="true" hidden="false"/>
    </xf>
    <xf numFmtId="172" fontId="10"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72" fontId="4" fillId="0" borderId="0" xfId="21" applyFont="true" applyBorder="false" applyAlignment="true" applyProtection="false">
      <alignment horizontal="center"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72" fontId="10" fillId="0" borderId="0" xfId="21"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75" fontId="14"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3" fillId="3" borderId="0" xfId="20" applyFont="true" applyBorder="false" applyAlignment="true" applyProtection="false">
      <alignment horizontal="left" vertical="bottom" textRotation="0" wrapText="false" indent="0" shrinkToFit="false"/>
      <protection locked="true" hidden="false"/>
    </xf>
    <xf numFmtId="164" fontId="12" fillId="3"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75" fontId="45"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true" applyProtection="true">
      <alignment horizontal="center" vertical="bottom" textRotation="0" wrapText="false" indent="0" shrinkToFit="false"/>
      <protection locked="true" hidden="false"/>
    </xf>
    <xf numFmtId="172" fontId="46" fillId="2" borderId="0" xfId="0" applyFont="true" applyBorder="false" applyAlignment="true" applyProtection="true">
      <alignment horizontal="center"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72" fontId="10"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37" fillId="2"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72" fontId="4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72" fontId="3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2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33" fillId="2" borderId="0" xfId="2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44" fillId="0" borderId="0" xfId="0" applyFont="true" applyBorder="false" applyAlignment="true" applyProtection="true">
      <alignment horizontal="center" vertical="bottom" textRotation="0" wrapText="false" indent="0" shrinkToFit="false"/>
      <protection locked="true" hidden="false"/>
    </xf>
    <xf numFmtId="171" fontId="37" fillId="2" borderId="0" xfId="0" applyFont="true" applyBorder="false" applyAlignment="true" applyProtection="false">
      <alignment horizontal="center" vertical="bottom" textRotation="0" wrapText="false" indent="0" shrinkToFit="false"/>
      <protection locked="true" hidden="false"/>
    </xf>
    <xf numFmtId="171"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10"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9711 data rpt" xfId="22"/>
    <cellStyle name="Normal_WOCEP1E-HY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3-01 Line P FB &amp; UFB</a:t>
            </a:r>
          </a:p>
        </c:rich>
      </c:tx>
      <c:overlay val="0"/>
      <c:spPr>
        <a:noFill/>
        <a:ln w="0">
          <a:noFill/>
        </a:ln>
      </c:spPr>
    </c:title>
    <c:autoTitleDeleted val="0"/>
    <c:plotArea>
      <c:layout>
        <c:manualLayout>
          <c:xMode val="edge"/>
          <c:yMode val="edge"/>
          <c:x val="0.0661922018949483"/>
          <c:y val="0.154853833425262"/>
          <c:w val="0.917696371654369"/>
          <c:h val="0.751792608935466"/>
        </c:manualLayout>
      </c:layout>
      <c:scatterChart>
        <c:scatterStyle val="lineMarker"/>
        <c:varyColors val="0"/>
        <c:ser>
          <c:idx val="0"/>
          <c:order val="0"/>
          <c:tx>
            <c:strRef>
              <c:f>"P26 FB"</c:f>
              <c:strCache>
                <c:ptCount val="1"/>
                <c:pt idx="0">
                  <c:v>P26 FB</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N$25:$N$35</c:f>
              <c:numCache>
                <c:formatCode>General</c:formatCode>
                <c:ptCount val="11"/>
                <c:pt idx="0">
                  <c:v>0.0345098777416432</c:v>
                </c:pt>
                <c:pt idx="1">
                  <c:v>0.0374804890261342</c:v>
                </c:pt>
                <c:pt idx="2">
                  <c:v>0.0407523864254586</c:v>
                </c:pt>
                <c:pt idx="3">
                  <c:v>0.0493664328310755</c:v>
                </c:pt>
                <c:pt idx="4">
                  <c:v>0.0663893953754596</c:v>
                </c:pt>
                <c:pt idx="5">
                  <c:v>0.078731276509945</c:v>
                </c:pt>
                <c:pt idx="6">
                  <c:v>0.18485260149411</c:v>
                </c:pt>
                <c:pt idx="7">
                  <c:v>0.592407537285583</c:v>
                </c:pt>
                <c:pt idx="8">
                  <c:v>0.454131601240884</c:v>
                </c:pt>
                <c:pt idx="9">
                  <c:v>0.491110197214534</c:v>
                </c:pt>
                <c:pt idx="10">
                  <c:v>0.541638665135611</c:v>
                </c:pt>
              </c:numCache>
            </c:numRef>
          </c:xVal>
          <c:yVal>
            <c:numRef>
              <c:f>'Final Data 2003-01'!$M$25:$M$35</c:f>
              <c:numCache>
                <c:formatCode>General</c:formatCode>
                <c:ptCount val="11"/>
                <c:pt idx="0">
                  <c:v>10</c:v>
                </c:pt>
                <c:pt idx="1">
                  <c:v>25</c:v>
                </c:pt>
                <c:pt idx="2">
                  <c:v>40</c:v>
                </c:pt>
                <c:pt idx="3">
                  <c:v>75</c:v>
                </c:pt>
                <c:pt idx="4">
                  <c:v>100</c:v>
                </c:pt>
                <c:pt idx="5">
                  <c:v>150</c:v>
                </c:pt>
                <c:pt idx="6">
                  <c:v>200</c:v>
                </c:pt>
                <c:pt idx="7">
                  <c:v>300</c:v>
                </c:pt>
                <c:pt idx="8">
                  <c:v>400</c:v>
                </c:pt>
                <c:pt idx="9">
                  <c:v>600</c:v>
                </c:pt>
                <c:pt idx="10">
                  <c:v>800</c:v>
                </c:pt>
              </c:numCache>
            </c:numRef>
          </c:yVal>
          <c:smooth val="1"/>
        </c:ser>
        <c:ser>
          <c:idx val="1"/>
          <c:order val="1"/>
          <c:tx>
            <c:strRef>
              <c:f>"P20 FB"</c:f>
              <c:strCache>
                <c:ptCount val="1"/>
                <c:pt idx="0">
                  <c:v>P20 FB</c:v>
                </c:pt>
              </c:strCache>
            </c:strRef>
          </c:tx>
          <c:spPr>
            <a:solidFill>
              <a:srgbClr val="00ffff"/>
            </a:solidFill>
            <a:ln w="12600">
              <a:solidFill>
                <a:srgbClr val="00ffff"/>
              </a:solidFill>
              <a:custDash>
                <a:ds d="300000" sp="300000"/>
              </a:custDash>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N$36:$N$44</c:f>
              <c:numCache>
                <c:formatCode>General</c:formatCode>
                <c:ptCount val="9"/>
                <c:pt idx="0">
                  <c:v>0.0417107843784171</c:v>
                </c:pt>
                <c:pt idx="1">
                  <c:v>0.0273382359962073</c:v>
                </c:pt>
                <c:pt idx="2">
                  <c:v>0.0339447325029243</c:v>
                </c:pt>
                <c:pt idx="3">
                  <c:v>0.033962060256615</c:v>
                </c:pt>
                <c:pt idx="4">
                  <c:v>0.0371060574091685</c:v>
                </c:pt>
                <c:pt idx="5">
                  <c:v>0.0648283188472559</c:v>
                </c:pt>
                <c:pt idx="7">
                  <c:v>0.364179015368104</c:v>
                </c:pt>
                <c:pt idx="8">
                  <c:v>0.421107077497891</c:v>
                </c:pt>
              </c:numCache>
            </c:numRef>
          </c:xVal>
          <c:yVal>
            <c:numRef>
              <c:f>'Final Data 2003-01'!$M$36:$M$44</c:f>
              <c:numCache>
                <c:formatCode>General</c:formatCode>
                <c:ptCount val="9"/>
                <c:pt idx="0">
                  <c:v>10</c:v>
                </c:pt>
                <c:pt idx="1">
                  <c:v>25</c:v>
                </c:pt>
                <c:pt idx="2">
                  <c:v>40</c:v>
                </c:pt>
                <c:pt idx="3">
                  <c:v>75</c:v>
                </c:pt>
                <c:pt idx="4">
                  <c:v>100</c:v>
                </c:pt>
                <c:pt idx="5">
                  <c:v>150</c:v>
                </c:pt>
                <c:pt idx="6">
                  <c:v>200</c:v>
                </c:pt>
                <c:pt idx="7">
                  <c:v>400</c:v>
                </c:pt>
                <c:pt idx="8">
                  <c:v>600</c:v>
                </c:pt>
              </c:numCache>
            </c:numRef>
          </c:yVal>
          <c:smooth val="1"/>
        </c:ser>
        <c:ser>
          <c:idx val="2"/>
          <c:order val="2"/>
          <c:tx>
            <c:strRef>
              <c:f>"P16 FB"</c:f>
              <c:strCache>
                <c:ptCount val="1"/>
                <c:pt idx="0">
                  <c:v>P16 FB</c:v>
                </c:pt>
              </c:strCache>
            </c:strRef>
          </c:tx>
          <c:spPr>
            <a:solidFill>
              <a:srgbClr val="00ff00"/>
            </a:solidFill>
            <a:ln w="12600">
              <a:solidFill>
                <a:srgbClr val="00ff00"/>
              </a:solidFill>
              <a:custDash>
                <a:ds d="300000" sp="300000"/>
              </a:custDash>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N$45:$N$51</c:f>
              <c:numCache>
                <c:formatCode>General</c:formatCode>
                <c:ptCount val="7"/>
                <c:pt idx="0">
                  <c:v>0.0209714920094693</c:v>
                </c:pt>
                <c:pt idx="1">
                  <c:v>0.0130366806879666</c:v>
                </c:pt>
                <c:pt idx="2">
                  <c:v>0.0134734463684024</c:v>
                </c:pt>
                <c:pt idx="3">
                  <c:v>0.019639279036489</c:v>
                </c:pt>
                <c:pt idx="4">
                  <c:v>0.036776060353127</c:v>
                </c:pt>
                <c:pt idx="5">
                  <c:v>0.0545987695604683</c:v>
                </c:pt>
                <c:pt idx="6">
                  <c:v>0.104347277866596</c:v>
                </c:pt>
              </c:numCache>
            </c:numRef>
          </c:xVal>
          <c:yVal>
            <c:numRef>
              <c:f>'Final Data 2003-01'!$M$45:$M$51</c:f>
              <c:numCache>
                <c:formatCode>General</c:formatCode>
                <c:ptCount val="7"/>
                <c:pt idx="0">
                  <c:v>10</c:v>
                </c:pt>
                <c:pt idx="1">
                  <c:v>25</c:v>
                </c:pt>
                <c:pt idx="2">
                  <c:v>40</c:v>
                </c:pt>
                <c:pt idx="3">
                  <c:v>75</c:v>
                </c:pt>
                <c:pt idx="4">
                  <c:v>100</c:v>
                </c:pt>
                <c:pt idx="5">
                  <c:v>150</c:v>
                </c:pt>
                <c:pt idx="6">
                  <c:v>200</c:v>
                </c:pt>
              </c:numCache>
            </c:numRef>
          </c:yVal>
          <c:smooth val="1"/>
        </c:ser>
        <c:ser>
          <c:idx val="3"/>
          <c:order val="3"/>
          <c:tx>
            <c:strRef>
              <c:f>"P12 FB"</c:f>
              <c:strCache>
                <c:ptCount val="1"/>
                <c:pt idx="0">
                  <c:v>P12 FB</c:v>
                </c:pt>
              </c:strCache>
            </c:strRef>
          </c:tx>
          <c:spPr>
            <a:solidFill>
              <a:srgbClr val="ff6600"/>
            </a:solidFill>
            <a:ln w="12600">
              <a:solidFill>
                <a:srgbClr val="ff6600"/>
              </a:solidFill>
              <a:custDash>
                <a:ds d="300000" sp="300000"/>
              </a:custDash>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N$52:$N$58</c:f>
              <c:numCache>
                <c:formatCode>General</c:formatCode>
                <c:ptCount val="7"/>
                <c:pt idx="0">
                  <c:v>0.0341773488723579</c:v>
                </c:pt>
                <c:pt idx="1">
                  <c:v>0.035086892299254</c:v>
                </c:pt>
                <c:pt idx="2">
                  <c:v>0.0453826465287938</c:v>
                </c:pt>
                <c:pt idx="3">
                  <c:v>0.0480254840731649</c:v>
                </c:pt>
                <c:pt idx="4">
                  <c:v>0.177036590343879</c:v>
                </c:pt>
                <c:pt idx="5">
                  <c:v>0.291587315382622</c:v>
                </c:pt>
                <c:pt idx="6">
                  <c:v>0.601887376033637</c:v>
                </c:pt>
              </c:numCache>
            </c:numRef>
          </c:xVal>
          <c:yVal>
            <c:numRef>
              <c:f>'Final Data 2003-01'!$M$52:$M$58</c:f>
              <c:numCache>
                <c:formatCode>General</c:formatCode>
                <c:ptCount val="7"/>
                <c:pt idx="0">
                  <c:v>10</c:v>
                </c:pt>
                <c:pt idx="1">
                  <c:v>25</c:v>
                </c:pt>
                <c:pt idx="2">
                  <c:v>40</c:v>
                </c:pt>
                <c:pt idx="3">
                  <c:v>75</c:v>
                </c:pt>
                <c:pt idx="4">
                  <c:v>100</c:v>
                </c:pt>
                <c:pt idx="5">
                  <c:v>150</c:v>
                </c:pt>
                <c:pt idx="6">
                  <c:v>200</c:v>
                </c:pt>
              </c:numCache>
            </c:numRef>
          </c:yVal>
          <c:smooth val="1"/>
        </c:ser>
        <c:ser>
          <c:idx val="4"/>
          <c:order val="4"/>
          <c:tx>
            <c:strRef>
              <c:f>"P26 UFB"</c:f>
              <c:strCache>
                <c:ptCount val="1"/>
                <c:pt idx="0">
                  <c:v>P26 UF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P$25:$P$35</c:f>
              <c:numCache>
                <c:formatCode>General</c:formatCode>
                <c:ptCount val="11"/>
                <c:pt idx="0">
                  <c:v>0.0442026427410105</c:v>
                </c:pt>
                <c:pt idx="1">
                  <c:v>0.0413642624659326</c:v>
                </c:pt>
                <c:pt idx="2">
                  <c:v>0.040890094745758</c:v>
                </c:pt>
                <c:pt idx="3">
                  <c:v>0.0584274984438053</c:v>
                </c:pt>
                <c:pt idx="4">
                  <c:v>0.110178619026837</c:v>
                </c:pt>
                <c:pt idx="5">
                  <c:v>0.116850486917238</c:v>
                </c:pt>
                <c:pt idx="6">
                  <c:v>0.290241443589485</c:v>
                </c:pt>
                <c:pt idx="7">
                  <c:v>0.540076557944562</c:v>
                </c:pt>
                <c:pt idx="8">
                  <c:v>0.528169019689309</c:v>
                </c:pt>
                <c:pt idx="9">
                  <c:v>0.535141556616099</c:v>
                </c:pt>
                <c:pt idx="10">
                  <c:v>0.6649746534307</c:v>
                </c:pt>
              </c:numCache>
            </c:numRef>
          </c:xVal>
          <c:yVal>
            <c:numRef>
              <c:f>'Final Data 2003-01'!$M$25:$M$35</c:f>
              <c:numCache>
                <c:formatCode>General</c:formatCode>
                <c:ptCount val="11"/>
                <c:pt idx="0">
                  <c:v>10</c:v>
                </c:pt>
                <c:pt idx="1">
                  <c:v>25</c:v>
                </c:pt>
                <c:pt idx="2">
                  <c:v>40</c:v>
                </c:pt>
                <c:pt idx="3">
                  <c:v>75</c:v>
                </c:pt>
                <c:pt idx="4">
                  <c:v>100</c:v>
                </c:pt>
                <c:pt idx="5">
                  <c:v>150</c:v>
                </c:pt>
                <c:pt idx="6">
                  <c:v>200</c:v>
                </c:pt>
                <c:pt idx="7">
                  <c:v>300</c:v>
                </c:pt>
                <c:pt idx="8">
                  <c:v>400</c:v>
                </c:pt>
                <c:pt idx="9">
                  <c:v>600</c:v>
                </c:pt>
                <c:pt idx="10">
                  <c:v>800</c:v>
                </c:pt>
              </c:numCache>
            </c:numRef>
          </c:yVal>
          <c:smooth val="1"/>
        </c:ser>
        <c:ser>
          <c:idx val="5"/>
          <c:order val="5"/>
          <c:tx>
            <c:strRef>
              <c:f>"P20 UFB"</c:f>
              <c:strCache>
                <c:ptCount val="1"/>
                <c:pt idx="0">
                  <c:v>P20 UFB</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P$36:$P$44</c:f>
              <c:numCache>
                <c:formatCode>General</c:formatCode>
                <c:ptCount val="9"/>
                <c:pt idx="0">
                  <c:v>0.0369071688715935</c:v>
                </c:pt>
                <c:pt idx="1">
                  <c:v>0.0414857248161025</c:v>
                </c:pt>
                <c:pt idx="2">
                  <c:v>0.129438127657116</c:v>
                </c:pt>
                <c:pt idx="3">
                  <c:v>0.0688925995180223</c:v>
                </c:pt>
                <c:pt idx="4">
                  <c:v>0.0681440221502614</c:v>
                </c:pt>
                <c:pt idx="5">
                  <c:v>0.108619699302993</c:v>
                </c:pt>
                <c:pt idx="7">
                  <c:v>0.402636203300033</c:v>
                </c:pt>
                <c:pt idx="8">
                  <c:v>0.460525682632827</c:v>
                </c:pt>
              </c:numCache>
            </c:numRef>
          </c:xVal>
          <c:yVal>
            <c:numRef>
              <c:f>'Final Data 2003-01'!$M$36:$M$44</c:f>
              <c:numCache>
                <c:formatCode>General</c:formatCode>
                <c:ptCount val="9"/>
                <c:pt idx="0">
                  <c:v>10</c:v>
                </c:pt>
                <c:pt idx="1">
                  <c:v>25</c:v>
                </c:pt>
                <c:pt idx="2">
                  <c:v>40</c:v>
                </c:pt>
                <c:pt idx="3">
                  <c:v>75</c:v>
                </c:pt>
                <c:pt idx="4">
                  <c:v>100</c:v>
                </c:pt>
                <c:pt idx="5">
                  <c:v>150</c:v>
                </c:pt>
                <c:pt idx="6">
                  <c:v>200</c:v>
                </c:pt>
                <c:pt idx="7">
                  <c:v>400</c:v>
                </c:pt>
                <c:pt idx="8">
                  <c:v>600</c:v>
                </c:pt>
              </c:numCache>
            </c:numRef>
          </c:yVal>
          <c:smooth val="1"/>
        </c:ser>
        <c:ser>
          <c:idx val="6"/>
          <c:order val="6"/>
          <c:tx>
            <c:strRef>
              <c:f>"P16 UFB"</c:f>
              <c:strCache>
                <c:ptCount val="1"/>
                <c:pt idx="0">
                  <c:v>P16 UFB</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P$45:$P$51</c:f>
              <c:numCache>
                <c:formatCode>General</c:formatCode>
                <c:ptCount val="7"/>
                <c:pt idx="0">
                  <c:v>0.0247017921315521</c:v>
                </c:pt>
                <c:pt idx="1">
                  <c:v>0.0292638812750455</c:v>
                </c:pt>
                <c:pt idx="2">
                  <c:v>0.0338294808880583</c:v>
                </c:pt>
                <c:pt idx="3">
                  <c:v>0.0522345780764786</c:v>
                </c:pt>
                <c:pt idx="4">
                  <c:v>0.0472755817176382</c:v>
                </c:pt>
                <c:pt idx="5">
                  <c:v>0.0718018638238082</c:v>
                </c:pt>
                <c:pt idx="6">
                  <c:v>0.167464605128282</c:v>
                </c:pt>
              </c:numCache>
            </c:numRef>
          </c:xVal>
          <c:yVal>
            <c:numRef>
              <c:f>'Final Data 2003-01'!$M$45:$M$51</c:f>
              <c:numCache>
                <c:formatCode>General</c:formatCode>
                <c:ptCount val="7"/>
                <c:pt idx="0">
                  <c:v>10</c:v>
                </c:pt>
                <c:pt idx="1">
                  <c:v>25</c:v>
                </c:pt>
                <c:pt idx="2">
                  <c:v>40</c:v>
                </c:pt>
                <c:pt idx="3">
                  <c:v>75</c:v>
                </c:pt>
                <c:pt idx="4">
                  <c:v>100</c:v>
                </c:pt>
                <c:pt idx="5">
                  <c:v>150</c:v>
                </c:pt>
                <c:pt idx="6">
                  <c:v>200</c:v>
                </c:pt>
              </c:numCache>
            </c:numRef>
          </c:yVal>
          <c:smooth val="1"/>
        </c:ser>
        <c:ser>
          <c:idx val="7"/>
          <c:order val="7"/>
          <c:tx>
            <c:strRef>
              <c:f>"P12 UFB"</c:f>
              <c:strCache>
                <c:ptCount val="1"/>
                <c:pt idx="0">
                  <c:v>P12 UFB</c:v>
                </c:pt>
              </c:strCache>
            </c:strRef>
          </c:tx>
          <c:spPr>
            <a:solidFill>
              <a:srgbClr val="ff6600"/>
            </a:solidFill>
            <a:ln w="126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P$52:$P$58</c:f>
              <c:numCache>
                <c:formatCode>General</c:formatCode>
                <c:ptCount val="7"/>
                <c:pt idx="0">
                  <c:v>0.0832476151274657</c:v>
                </c:pt>
                <c:pt idx="1">
                  <c:v>0.0811150998404099</c:v>
                </c:pt>
                <c:pt idx="2">
                  <c:v>0.0877763806732133</c:v>
                </c:pt>
                <c:pt idx="3">
                  <c:v>0.117823996348417</c:v>
                </c:pt>
                <c:pt idx="4">
                  <c:v>0.361580490369172</c:v>
                </c:pt>
                <c:pt idx="5">
                  <c:v>0.516525201160382</c:v>
                </c:pt>
                <c:pt idx="6">
                  <c:v>1.10378598920385</c:v>
                </c:pt>
              </c:numCache>
            </c:numRef>
          </c:xVal>
          <c:yVal>
            <c:numRef>
              <c:f>'Final Data 2003-01'!$M$52:$M$58</c:f>
              <c:numCache>
                <c:formatCode>General</c:formatCode>
                <c:ptCount val="7"/>
                <c:pt idx="0">
                  <c:v>10</c:v>
                </c:pt>
                <c:pt idx="1">
                  <c:v>25</c:v>
                </c:pt>
                <c:pt idx="2">
                  <c:v>40</c:v>
                </c:pt>
                <c:pt idx="3">
                  <c:v>75</c:v>
                </c:pt>
                <c:pt idx="4">
                  <c:v>100</c:v>
                </c:pt>
                <c:pt idx="5">
                  <c:v>150</c:v>
                </c:pt>
                <c:pt idx="6">
                  <c:v>200</c:v>
                </c:pt>
              </c:numCache>
            </c:numRef>
          </c:yVal>
          <c:smooth val="1"/>
        </c:ser>
        <c:axId val="46153161"/>
        <c:axId val="47208214"/>
      </c:scatterChart>
      <c:valAx>
        <c:axId val="46153161"/>
        <c:scaling>
          <c:orientation val="minMax"/>
          <c:max val="1.6"/>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III   (n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208214"/>
        <c:crossesAt val="0"/>
        <c:crossBetween val="midCat"/>
      </c:valAx>
      <c:valAx>
        <c:axId val="47208214"/>
        <c:scaling>
          <c:orientation val="maxMin"/>
          <c:max val="8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153161"/>
        <c:crossesAt val="0"/>
        <c:crossBetween val="midCat"/>
      </c:valAx>
      <c:spPr>
        <a:noFill/>
        <a:ln w="12600">
          <a:solidFill>
            <a:srgbClr val="808080"/>
          </a:solidFill>
          <a:round/>
        </a:ln>
      </c:spPr>
    </c:plotArea>
    <c:legend>
      <c:legendPos val="r"/>
      <c:layout>
        <c:manualLayout>
          <c:xMode val="edge"/>
          <c:yMode val="edge"/>
          <c:x val="0.202156922673886"/>
          <c:y val="0.9067153888582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3-01 Line P FAmw &amp; UFAmw</a:t>
            </a:r>
          </a:p>
        </c:rich>
      </c:tx>
      <c:overlay val="0"/>
      <c:spPr>
        <a:noFill/>
        <a:ln w="0">
          <a:noFill/>
        </a:ln>
      </c:spPr>
    </c:title>
    <c:autoTitleDeleted val="0"/>
    <c:plotArea>
      <c:layout>
        <c:manualLayout>
          <c:xMode val="edge"/>
          <c:yMode val="edge"/>
          <c:x val="0.0661922018949483"/>
          <c:y val="0.154853833425262"/>
          <c:w val="0.917696371654369"/>
          <c:h val="0.751792608935466"/>
        </c:manualLayout>
      </c:layout>
      <c:scatterChart>
        <c:scatterStyle val="lineMarker"/>
        <c:varyColors val="0"/>
        <c:ser>
          <c:idx val="0"/>
          <c:order val="0"/>
          <c:tx>
            <c:strRef>
              <c:f>"P26 FAmw"</c:f>
              <c:strCache>
                <c:ptCount val="1"/>
                <c:pt idx="0">
                  <c:v>P26 FAmw</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R$25:$R$35</c:f>
              <c:numCache>
                <c:formatCode>General</c:formatCode>
                <c:ptCount val="11"/>
                <c:pt idx="0">
                  <c:v>0.132995403019615</c:v>
                </c:pt>
                <c:pt idx="1">
                  <c:v>0.11175545836376</c:v>
                </c:pt>
                <c:pt idx="2">
                  <c:v>0.127243194499005</c:v>
                </c:pt>
                <c:pt idx="3">
                  <c:v>0.113438979202839</c:v>
                </c:pt>
                <c:pt idx="4">
                  <c:v>0.145087193055744</c:v>
                </c:pt>
                <c:pt idx="5">
                  <c:v>0.152839512532619</c:v>
                </c:pt>
                <c:pt idx="6">
                  <c:v>0.376177456564823</c:v>
                </c:pt>
                <c:pt idx="7">
                  <c:v>0.811947461840837</c:v>
                </c:pt>
                <c:pt idx="8">
                  <c:v>0.65247463641161</c:v>
                </c:pt>
                <c:pt idx="9">
                  <c:v>0.700027847754496</c:v>
                </c:pt>
                <c:pt idx="10">
                  <c:v>0.734836564695703</c:v>
                </c:pt>
              </c:numCache>
            </c:numRef>
          </c:xVal>
          <c:yVal>
            <c:numRef>
              <c:f>'Final Data 2003-01'!$M$25:$M$35</c:f>
              <c:numCache>
                <c:formatCode>General</c:formatCode>
                <c:ptCount val="11"/>
                <c:pt idx="0">
                  <c:v>10</c:v>
                </c:pt>
                <c:pt idx="1">
                  <c:v>25</c:v>
                </c:pt>
                <c:pt idx="2">
                  <c:v>40</c:v>
                </c:pt>
                <c:pt idx="3">
                  <c:v>75</c:v>
                </c:pt>
                <c:pt idx="4">
                  <c:v>100</c:v>
                </c:pt>
                <c:pt idx="5">
                  <c:v>150</c:v>
                </c:pt>
                <c:pt idx="6">
                  <c:v>200</c:v>
                </c:pt>
                <c:pt idx="7">
                  <c:v>300</c:v>
                </c:pt>
                <c:pt idx="8">
                  <c:v>400</c:v>
                </c:pt>
                <c:pt idx="9">
                  <c:v>600</c:v>
                </c:pt>
                <c:pt idx="10">
                  <c:v>800</c:v>
                </c:pt>
              </c:numCache>
            </c:numRef>
          </c:yVal>
          <c:smooth val="1"/>
        </c:ser>
        <c:ser>
          <c:idx val="1"/>
          <c:order val="1"/>
          <c:tx>
            <c:strRef>
              <c:f>"P20 FAmw"</c:f>
              <c:strCache>
                <c:ptCount val="1"/>
                <c:pt idx="0">
                  <c:v>P20 FAmw</c:v>
                </c:pt>
              </c:strCache>
            </c:strRef>
          </c:tx>
          <c:spPr>
            <a:solidFill>
              <a:srgbClr val="00ffff"/>
            </a:solidFill>
            <a:ln w="12600">
              <a:solidFill>
                <a:srgbClr val="00ffff"/>
              </a:solidFill>
              <a:custDash>
                <a:ds d="300000" sp="300000"/>
              </a:custDash>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R$36:$R$44</c:f>
              <c:numCache>
                <c:formatCode>General</c:formatCode>
                <c:ptCount val="9"/>
                <c:pt idx="0">
                  <c:v>0.0473286299827498</c:v>
                </c:pt>
                <c:pt idx="1">
                  <c:v>0.0765222780076127</c:v>
                </c:pt>
                <c:pt idx="2">
                  <c:v>0.0482423753593445</c:v>
                </c:pt>
                <c:pt idx="3">
                  <c:v>0.0584285180617705</c:v>
                </c:pt>
                <c:pt idx="4">
                  <c:v>0.120750635175359</c:v>
                </c:pt>
                <c:pt idx="5">
                  <c:v>0.108624972739419</c:v>
                </c:pt>
                <c:pt idx="7">
                  <c:v>0.524803495470129</c:v>
                </c:pt>
                <c:pt idx="8">
                  <c:v>0.60808522166463</c:v>
                </c:pt>
              </c:numCache>
            </c:numRef>
          </c:xVal>
          <c:yVal>
            <c:numRef>
              <c:f>'Final Data 2003-01'!$M$36:$M$44</c:f>
              <c:numCache>
                <c:formatCode>General</c:formatCode>
                <c:ptCount val="9"/>
                <c:pt idx="0">
                  <c:v>10</c:v>
                </c:pt>
                <c:pt idx="1">
                  <c:v>25</c:v>
                </c:pt>
                <c:pt idx="2">
                  <c:v>40</c:v>
                </c:pt>
                <c:pt idx="3">
                  <c:v>75</c:v>
                </c:pt>
                <c:pt idx="4">
                  <c:v>100</c:v>
                </c:pt>
                <c:pt idx="5">
                  <c:v>150</c:v>
                </c:pt>
                <c:pt idx="6">
                  <c:v>200</c:v>
                </c:pt>
                <c:pt idx="7">
                  <c:v>400</c:v>
                </c:pt>
                <c:pt idx="8">
                  <c:v>600</c:v>
                </c:pt>
              </c:numCache>
            </c:numRef>
          </c:yVal>
          <c:smooth val="1"/>
        </c:ser>
        <c:ser>
          <c:idx val="2"/>
          <c:order val="2"/>
          <c:tx>
            <c:strRef>
              <c:f>"P16 FAmw"</c:f>
              <c:strCache>
                <c:ptCount val="1"/>
                <c:pt idx="0">
                  <c:v>P16 FAmw</c:v>
                </c:pt>
              </c:strCache>
            </c:strRef>
          </c:tx>
          <c:spPr>
            <a:solidFill>
              <a:srgbClr val="00ff00"/>
            </a:solidFill>
            <a:ln w="12600">
              <a:solidFill>
                <a:srgbClr val="00ff00"/>
              </a:solidFill>
              <a:custDash>
                <a:ds d="300000" sp="300000"/>
              </a:custDash>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R$45:$R$51</c:f>
              <c:numCache>
                <c:formatCode>General</c:formatCode>
                <c:ptCount val="7"/>
                <c:pt idx="0">
                  <c:v>0.0309518959117955</c:v>
                </c:pt>
                <c:pt idx="1">
                  <c:v>0.0907930240710547</c:v>
                </c:pt>
                <c:pt idx="2">
                  <c:v>0.0330439173625</c:v>
                </c:pt>
                <c:pt idx="3">
                  <c:v>0.0357695928892599</c:v>
                </c:pt>
                <c:pt idx="4">
                  <c:v>0.0591422364619427</c:v>
                </c:pt>
                <c:pt idx="5">
                  <c:v>0.420974761753984</c:v>
                </c:pt>
              </c:numCache>
            </c:numRef>
          </c:xVal>
          <c:yVal>
            <c:numRef>
              <c:f>'Final Data 2003-01'!$M$45:$M$51</c:f>
              <c:numCache>
                <c:formatCode>General</c:formatCode>
                <c:ptCount val="7"/>
                <c:pt idx="0">
                  <c:v>10</c:v>
                </c:pt>
                <c:pt idx="1">
                  <c:v>25</c:v>
                </c:pt>
                <c:pt idx="2">
                  <c:v>40</c:v>
                </c:pt>
                <c:pt idx="3">
                  <c:v>75</c:v>
                </c:pt>
                <c:pt idx="4">
                  <c:v>100</c:v>
                </c:pt>
                <c:pt idx="5">
                  <c:v>150</c:v>
                </c:pt>
                <c:pt idx="6">
                  <c:v>200</c:v>
                </c:pt>
              </c:numCache>
            </c:numRef>
          </c:yVal>
          <c:smooth val="1"/>
        </c:ser>
        <c:ser>
          <c:idx val="3"/>
          <c:order val="3"/>
          <c:tx>
            <c:strRef>
              <c:f>"P12 FAmw"</c:f>
              <c:strCache>
                <c:ptCount val="1"/>
                <c:pt idx="0">
                  <c:v>P12 FAmw</c:v>
                </c:pt>
              </c:strCache>
            </c:strRef>
          </c:tx>
          <c:spPr>
            <a:solidFill>
              <a:srgbClr val="ff6600"/>
            </a:solidFill>
            <a:ln w="12600">
              <a:solidFill>
                <a:srgbClr val="ff6600"/>
              </a:solidFill>
              <a:custDash>
                <a:ds d="300000" sp="300000"/>
              </a:custDash>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R$52:$R$58</c:f>
              <c:numCache>
                <c:formatCode>General</c:formatCode>
                <c:ptCount val="7"/>
                <c:pt idx="0">
                  <c:v>0.058743310436318</c:v>
                </c:pt>
                <c:pt idx="1">
                  <c:v>0.0987653828935994</c:v>
                </c:pt>
                <c:pt idx="2">
                  <c:v>0.0604100757512347</c:v>
                </c:pt>
                <c:pt idx="3">
                  <c:v>0.103977310914956</c:v>
                </c:pt>
                <c:pt idx="4">
                  <c:v>0.262676639629459</c:v>
                </c:pt>
                <c:pt idx="5">
                  <c:v>0.31816209218238</c:v>
                </c:pt>
              </c:numCache>
            </c:numRef>
          </c:xVal>
          <c:yVal>
            <c:numRef>
              <c:f>'Final Data 2003-01'!$M$52:$M$58</c:f>
              <c:numCache>
                <c:formatCode>General</c:formatCode>
                <c:ptCount val="7"/>
                <c:pt idx="0">
                  <c:v>10</c:v>
                </c:pt>
                <c:pt idx="1">
                  <c:v>25</c:v>
                </c:pt>
                <c:pt idx="2">
                  <c:v>40</c:v>
                </c:pt>
                <c:pt idx="3">
                  <c:v>75</c:v>
                </c:pt>
                <c:pt idx="4">
                  <c:v>100</c:v>
                </c:pt>
                <c:pt idx="5">
                  <c:v>150</c:v>
                </c:pt>
                <c:pt idx="6">
                  <c:v>200</c:v>
                </c:pt>
              </c:numCache>
            </c:numRef>
          </c:yVal>
          <c:smooth val="1"/>
        </c:ser>
        <c:ser>
          <c:idx val="4"/>
          <c:order val="4"/>
          <c:tx>
            <c:strRef>
              <c:f>"P26 UFAmw"</c:f>
              <c:strCache>
                <c:ptCount val="1"/>
                <c:pt idx="0">
                  <c:v>P26 UFAmw</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T$25:$T$35</c:f>
              <c:numCache>
                <c:formatCode>General</c:formatCode>
                <c:ptCount val="11"/>
                <c:pt idx="0">
                  <c:v>0.192249769265153</c:v>
                </c:pt>
                <c:pt idx="1">
                  <c:v>0.195883430430681</c:v>
                </c:pt>
                <c:pt idx="2">
                  <c:v>0.189257260960061</c:v>
                </c:pt>
                <c:pt idx="3">
                  <c:v>0.194057371054891</c:v>
                </c:pt>
                <c:pt idx="4">
                  <c:v>0.334887783050764</c:v>
                </c:pt>
                <c:pt idx="5">
                  <c:v>0.747397609593143</c:v>
                </c:pt>
                <c:pt idx="6">
                  <c:v>0.603433344623186</c:v>
                </c:pt>
                <c:pt idx="7">
                  <c:v>0.666893648907592</c:v>
                </c:pt>
                <c:pt idx="8">
                  <c:v>0.719900372566388</c:v>
                </c:pt>
                <c:pt idx="9">
                  <c:v>0.767559012751661</c:v>
                </c:pt>
                <c:pt idx="10">
                  <c:v>0.930824657784811</c:v>
                </c:pt>
              </c:numCache>
            </c:numRef>
          </c:xVal>
          <c:yVal>
            <c:numRef>
              <c:f>'Final Data 2003-01'!$M$25:$M$35</c:f>
              <c:numCache>
                <c:formatCode>General</c:formatCode>
                <c:ptCount val="11"/>
                <c:pt idx="0">
                  <c:v>10</c:v>
                </c:pt>
                <c:pt idx="1">
                  <c:v>25</c:v>
                </c:pt>
                <c:pt idx="2">
                  <c:v>40</c:v>
                </c:pt>
                <c:pt idx="3">
                  <c:v>75</c:v>
                </c:pt>
                <c:pt idx="4">
                  <c:v>100</c:v>
                </c:pt>
                <c:pt idx="5">
                  <c:v>150</c:v>
                </c:pt>
                <c:pt idx="6">
                  <c:v>200</c:v>
                </c:pt>
                <c:pt idx="7">
                  <c:v>300</c:v>
                </c:pt>
                <c:pt idx="8">
                  <c:v>400</c:v>
                </c:pt>
                <c:pt idx="9">
                  <c:v>600</c:v>
                </c:pt>
                <c:pt idx="10">
                  <c:v>800</c:v>
                </c:pt>
              </c:numCache>
            </c:numRef>
          </c:yVal>
          <c:smooth val="1"/>
        </c:ser>
        <c:ser>
          <c:idx val="5"/>
          <c:order val="5"/>
          <c:tx>
            <c:strRef>
              <c:f>"P20 UFAmw"</c:f>
              <c:strCache>
                <c:ptCount val="1"/>
                <c:pt idx="0">
                  <c:v>P20 UFAmw</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T$36:$T$44</c:f>
              <c:numCache>
                <c:formatCode>General</c:formatCode>
                <c:ptCount val="9"/>
                <c:pt idx="0">
                  <c:v>0.107080543828193</c:v>
                </c:pt>
                <c:pt idx="1">
                  <c:v>0.142435129464579</c:v>
                </c:pt>
                <c:pt idx="2">
                  <c:v>0.148670950999091</c:v>
                </c:pt>
                <c:pt idx="3">
                  <c:v>0.652215089388196</c:v>
                </c:pt>
                <c:pt idx="4">
                  <c:v>0.388386357128591</c:v>
                </c:pt>
                <c:pt idx="5">
                  <c:v>0.388286050597687</c:v>
                </c:pt>
                <c:pt idx="7">
                  <c:v>0.703021879554438</c:v>
                </c:pt>
                <c:pt idx="8">
                  <c:v>1.01775987243693</c:v>
                </c:pt>
              </c:numCache>
            </c:numRef>
          </c:xVal>
          <c:yVal>
            <c:numRef>
              <c:f>'Final Data 2003-01'!$M$36:$M$44</c:f>
              <c:numCache>
                <c:formatCode>General</c:formatCode>
                <c:ptCount val="9"/>
                <c:pt idx="0">
                  <c:v>10</c:v>
                </c:pt>
                <c:pt idx="1">
                  <c:v>25</c:v>
                </c:pt>
                <c:pt idx="2">
                  <c:v>40</c:v>
                </c:pt>
                <c:pt idx="3">
                  <c:v>75</c:v>
                </c:pt>
                <c:pt idx="4">
                  <c:v>100</c:v>
                </c:pt>
                <c:pt idx="5">
                  <c:v>150</c:v>
                </c:pt>
                <c:pt idx="6">
                  <c:v>200</c:v>
                </c:pt>
                <c:pt idx="7">
                  <c:v>400</c:v>
                </c:pt>
                <c:pt idx="8">
                  <c:v>600</c:v>
                </c:pt>
              </c:numCache>
            </c:numRef>
          </c:yVal>
          <c:smooth val="1"/>
        </c:ser>
        <c:ser>
          <c:idx val="6"/>
          <c:order val="6"/>
          <c:tx>
            <c:strRef>
              <c:f>"P16 UFAmw"</c:f>
              <c:strCache>
                <c:ptCount val="1"/>
                <c:pt idx="0">
                  <c:v>P16 UFAmw</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T$45:$T$51</c:f>
              <c:numCache>
                <c:formatCode>General</c:formatCode>
                <c:ptCount val="7"/>
                <c:pt idx="0">
                  <c:v>0.178143885884066</c:v>
                </c:pt>
                <c:pt idx="1">
                  <c:v>0.186679045053989</c:v>
                </c:pt>
                <c:pt idx="2">
                  <c:v>0.298381661870951</c:v>
                </c:pt>
                <c:pt idx="3">
                  <c:v>0.424675833444805</c:v>
                </c:pt>
                <c:pt idx="4">
                  <c:v>0.507986595804397</c:v>
                </c:pt>
                <c:pt idx="5">
                  <c:v>0.592579048960973</c:v>
                </c:pt>
              </c:numCache>
            </c:numRef>
          </c:xVal>
          <c:yVal>
            <c:numRef>
              <c:f>'Final Data 2003-01'!$M$45:$M$51</c:f>
              <c:numCache>
                <c:formatCode>General</c:formatCode>
                <c:ptCount val="7"/>
                <c:pt idx="0">
                  <c:v>10</c:v>
                </c:pt>
                <c:pt idx="1">
                  <c:v>25</c:v>
                </c:pt>
                <c:pt idx="2">
                  <c:v>40</c:v>
                </c:pt>
                <c:pt idx="3">
                  <c:v>75</c:v>
                </c:pt>
                <c:pt idx="4">
                  <c:v>100</c:v>
                </c:pt>
                <c:pt idx="5">
                  <c:v>150</c:v>
                </c:pt>
                <c:pt idx="6">
                  <c:v>200</c:v>
                </c:pt>
              </c:numCache>
            </c:numRef>
          </c:yVal>
          <c:smooth val="1"/>
        </c:ser>
        <c:ser>
          <c:idx val="7"/>
          <c:order val="7"/>
          <c:tx>
            <c:strRef>
              <c:f>"P12 UFAmw"</c:f>
              <c:strCache>
                <c:ptCount val="1"/>
                <c:pt idx="0">
                  <c:v>P12 UFAmw</c:v>
                </c:pt>
              </c:strCache>
            </c:strRef>
          </c:tx>
          <c:spPr>
            <a:solidFill>
              <a:srgbClr val="ff6600"/>
            </a:solidFill>
            <a:ln w="12600">
              <a:solidFill>
                <a:srgbClr val="ff6600"/>
              </a:solidFill>
              <a:round/>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nal Data 2003-01'!$T$52:$T$58</c:f>
              <c:numCache>
                <c:formatCode>General</c:formatCode>
                <c:ptCount val="7"/>
              </c:numCache>
            </c:numRef>
          </c:xVal>
          <c:yVal>
            <c:numRef>
              <c:f>'Final Data 2003-01'!$M$52:$M$58</c:f>
              <c:numCache>
                <c:formatCode>General</c:formatCode>
                <c:ptCount val="7"/>
                <c:pt idx="0">
                  <c:v>10</c:v>
                </c:pt>
                <c:pt idx="1">
                  <c:v>25</c:v>
                </c:pt>
                <c:pt idx="2">
                  <c:v>40</c:v>
                </c:pt>
                <c:pt idx="3">
                  <c:v>75</c:v>
                </c:pt>
                <c:pt idx="4">
                  <c:v>100</c:v>
                </c:pt>
                <c:pt idx="5">
                  <c:v>150</c:v>
                </c:pt>
                <c:pt idx="6">
                  <c:v>200</c:v>
                </c:pt>
              </c:numCache>
            </c:numRef>
          </c:yVal>
          <c:smooth val="1"/>
        </c:ser>
        <c:axId val="61986674"/>
        <c:axId val="28024367"/>
      </c:scatterChart>
      <c:valAx>
        <c:axId val="61986674"/>
        <c:scaling>
          <c:orientation val="minMax"/>
          <c:max val="1.6"/>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III   (n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024367"/>
        <c:crossesAt val="0"/>
        <c:crossBetween val="midCat"/>
      </c:valAx>
      <c:valAx>
        <c:axId val="28024367"/>
        <c:scaling>
          <c:orientation val="maxMin"/>
          <c:max val="8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986674"/>
        <c:crossesAt val="0"/>
        <c:crossBetween val="midCat"/>
      </c:valAx>
      <c:spPr>
        <a:noFill/>
        <a:ln w="12600">
          <a:solidFill>
            <a:srgbClr val="808080"/>
          </a:solidFill>
          <a:round/>
        </a:ln>
      </c:spPr>
    </c:plotArea>
    <c:legend>
      <c:legendPos val="r"/>
      <c:layout>
        <c:manualLayout>
          <c:xMode val="edge"/>
          <c:yMode val="edge"/>
          <c:x val="0.137361917652709"/>
          <c:y val="0.9067153888582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166466586635"/>
          <c:y val="0.109402460456942"/>
          <c:w val="0.738775510204082"/>
          <c:h val="0.836115992970123"/>
        </c:manualLayout>
      </c:layout>
      <c:scatterChart>
        <c:scatterStyle val="lineMarker"/>
        <c:varyColors val="0"/>
        <c:ser>
          <c:idx val="0"/>
          <c:order val="0"/>
          <c:tx>
            <c:strRef>
              <c:f>"w/o HP"</c:f>
              <c:strCache>
                <c:ptCount val="1"/>
                <c:pt idx="0">
                  <c:v>w/o H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24:$B$25,'H2O2Time Series'!$B$29,'H2O2Time Series'!$B$31:$B$34</c:f>
              <c:numCache>
                <c:formatCode>General</c:formatCode>
                <c:ptCount val="7"/>
                <c:pt idx="0">
                  <c:v>0.5</c:v>
                </c:pt>
                <c:pt idx="1">
                  <c:v>0.75</c:v>
                </c:pt>
                <c:pt idx="2">
                  <c:v>3.25</c:v>
                </c:pt>
                <c:pt idx="3">
                  <c:v>6.75</c:v>
                </c:pt>
                <c:pt idx="4">
                  <c:v>7</c:v>
                </c:pt>
                <c:pt idx="5">
                  <c:v>14.25</c:v>
                </c:pt>
                <c:pt idx="6">
                  <c:v>14.5</c:v>
                </c:pt>
              </c:numCache>
            </c:numRef>
          </c:xVal>
          <c:yVal>
            <c:numRef>
              <c:f>'H2O2Time Series'!$C$24:$C$25,'H2O2Time Series'!$C$29,'H2O2Time Series'!$C$31:$C$34</c:f>
              <c:numCache>
                <c:formatCode>General</c:formatCode>
                <c:ptCount val="7"/>
                <c:pt idx="0">
                  <c:v>4964416</c:v>
                </c:pt>
                <c:pt idx="1">
                  <c:v>4726532</c:v>
                </c:pt>
                <c:pt idx="2">
                  <c:v>4477808</c:v>
                </c:pt>
                <c:pt idx="3">
                  <c:v>4239196</c:v>
                </c:pt>
                <c:pt idx="4">
                  <c:v>3976872</c:v>
                </c:pt>
                <c:pt idx="5">
                  <c:v>2768280</c:v>
                </c:pt>
                <c:pt idx="6">
                  <c:v>2467432</c:v>
                </c:pt>
              </c:numCache>
            </c:numRef>
          </c:yVal>
          <c:smooth val="0"/>
        </c:ser>
        <c:ser>
          <c:idx val="1"/>
          <c:order val="1"/>
          <c:tx>
            <c:strRef>
              <c:f>"w HP"</c:f>
              <c:strCache>
                <c:ptCount val="1"/>
                <c:pt idx="0">
                  <c:v>w H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26:$B$28,'H2O2Time Series'!$B$30,'H2O2Time Series'!$B$35</c:f>
              <c:numCache>
                <c:formatCode>General</c:formatCode>
                <c:ptCount val="5"/>
                <c:pt idx="0">
                  <c:v>0.5</c:v>
                </c:pt>
                <c:pt idx="1">
                  <c:v>0.75</c:v>
                </c:pt>
                <c:pt idx="2">
                  <c:v>2</c:v>
                </c:pt>
                <c:pt idx="3">
                  <c:v>5</c:v>
                </c:pt>
                <c:pt idx="4">
                  <c:v>14.25</c:v>
                </c:pt>
              </c:numCache>
            </c:numRef>
          </c:xVal>
          <c:yVal>
            <c:numRef>
              <c:f>'H2O2Time Series'!$E$26:$E$28,'H2O2Time Series'!$E$30,'H2O2Time Series'!$E$35</c:f>
              <c:numCache>
                <c:formatCode>General</c:formatCode>
                <c:ptCount val="5"/>
                <c:pt idx="0">
                  <c:v>5079296</c:v>
                </c:pt>
                <c:pt idx="1">
                  <c:v>4904824</c:v>
                </c:pt>
                <c:pt idx="2">
                  <c:v>5260568</c:v>
                </c:pt>
                <c:pt idx="3">
                  <c:v>5328732</c:v>
                </c:pt>
                <c:pt idx="4">
                  <c:v>2238736</c:v>
                </c:pt>
              </c:numCache>
            </c:numRef>
          </c:yVal>
          <c:smooth val="0"/>
        </c:ser>
        <c:ser>
          <c:idx val="2"/>
          <c:order val="2"/>
          <c:tx>
            <c:strRef>
              <c:f>"fresh0.8@end"</c:f>
              <c:strCache>
                <c:ptCount val="1"/>
                <c:pt idx="0">
                  <c:v>fresh0.8@en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37:$B$39</c:f>
              <c:numCache>
                <c:formatCode>General</c:formatCode>
                <c:ptCount val="3"/>
                <c:pt idx="0">
                  <c:v>0.5</c:v>
                </c:pt>
                <c:pt idx="1">
                  <c:v>0.75</c:v>
                </c:pt>
                <c:pt idx="2">
                  <c:v>1</c:v>
                </c:pt>
              </c:numCache>
            </c:numRef>
          </c:xVal>
          <c:yVal>
            <c:numRef>
              <c:f>'H2O2Time Series'!$E$37:$E$39</c:f>
              <c:numCache>
                <c:formatCode>General</c:formatCode>
                <c:ptCount val="3"/>
                <c:pt idx="0">
                  <c:v>4663700</c:v>
                </c:pt>
                <c:pt idx="1">
                  <c:v>4645300</c:v>
                </c:pt>
                <c:pt idx="2">
                  <c:v>4570340</c:v>
                </c:pt>
              </c:numCache>
            </c:numRef>
          </c:yVal>
          <c:smooth val="0"/>
        </c:ser>
        <c:axId val="81230592"/>
        <c:axId val="93455845"/>
      </c:scatterChart>
      <c:valAx>
        <c:axId val="81230592"/>
        <c:scaling>
          <c:orientation val="minMax"/>
          <c:max val="15"/>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93455845"/>
        <c:crossesAt val="0"/>
        <c:crossBetween val="midCat"/>
      </c:valAx>
      <c:valAx>
        <c:axId val="934558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81230592"/>
        <c:crossesAt val="0"/>
        <c:crossBetween val="midCat"/>
      </c:valAx>
      <c:spPr>
        <a:noFill/>
        <a:ln w="12600">
          <a:solidFill>
            <a:srgbClr val="808080"/>
          </a:solidFill>
          <a:round/>
        </a:ln>
      </c:spPr>
    </c:plotArea>
    <c:legend>
      <c:legendPos val="r"/>
      <c:layout>
        <c:manualLayout>
          <c:xMode val="edge"/>
          <c:yMode val="edge"/>
          <c:x val="0.784633853541417"/>
          <c:y val="0.360940246045694"/>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5139442231076"/>
          <c:y val="0.108166811468288"/>
          <c:w val="0.733306772908367"/>
          <c:h val="0.837749782797567"/>
        </c:manualLayout>
      </c:layout>
      <c:scatterChart>
        <c:scatterStyle val="lineMarker"/>
        <c:varyColors val="0"/>
        <c:ser>
          <c:idx val="0"/>
          <c:order val="0"/>
          <c:tx>
            <c:strRef>
              <c:f>"w/o HP"</c:f>
              <c:strCache>
                <c:ptCount val="1"/>
                <c:pt idx="0">
                  <c:v>w/o H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24:$B$25,'H2O2Time Series'!$B$29,'H2O2Time Series'!$B$31:$B$34</c:f>
              <c:numCache>
                <c:formatCode>General</c:formatCode>
                <c:ptCount val="7"/>
                <c:pt idx="0">
                  <c:v>0.5</c:v>
                </c:pt>
                <c:pt idx="1">
                  <c:v>0.75</c:v>
                </c:pt>
                <c:pt idx="2">
                  <c:v>3.25</c:v>
                </c:pt>
                <c:pt idx="3">
                  <c:v>6.75</c:v>
                </c:pt>
                <c:pt idx="4">
                  <c:v>7</c:v>
                </c:pt>
                <c:pt idx="5">
                  <c:v>14.25</c:v>
                </c:pt>
                <c:pt idx="6">
                  <c:v>14.5</c:v>
                </c:pt>
              </c:numCache>
            </c:numRef>
          </c:xVal>
          <c:yVal>
            <c:numRef>
              <c:f>'H2O2Time Series'!$D$24:$D$25,'H2O2Time Series'!$D$29,'H2O2Time Series'!$D$31:$D$34</c:f>
              <c:numCache>
                <c:formatCode>General</c:formatCode>
                <c:ptCount val="7"/>
                <c:pt idx="0">
                  <c:v>0.799928920862407</c:v>
                </c:pt>
                <c:pt idx="1">
                  <c:v>0.774985389787495</c:v>
                </c:pt>
                <c:pt idx="2">
                  <c:v>0.74828008653778</c:v>
                </c:pt>
                <c:pt idx="3">
                  <c:v>0.722014818171674</c:v>
                </c:pt>
                <c:pt idx="4">
                  <c:v>0.692350043479862</c:v>
                </c:pt>
                <c:pt idx="5">
                  <c:v>0.542533767039068</c:v>
                </c:pt>
                <c:pt idx="6">
                  <c:v>0.500980103800021</c:v>
                </c:pt>
              </c:numCache>
            </c:numRef>
          </c:yVal>
          <c:smooth val="0"/>
        </c:ser>
        <c:ser>
          <c:idx val="1"/>
          <c:order val="1"/>
          <c:tx>
            <c:strRef>
              <c:f>"w HP"</c:f>
              <c:strCache>
                <c:ptCount val="1"/>
                <c:pt idx="0">
                  <c:v>w H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26:$B$28,'H2O2Time Series'!$B$30,'H2O2Time Series'!$B$35</c:f>
              <c:numCache>
                <c:formatCode>General</c:formatCode>
                <c:ptCount val="5"/>
                <c:pt idx="0">
                  <c:v>0.5</c:v>
                </c:pt>
                <c:pt idx="1">
                  <c:v>0.75</c:v>
                </c:pt>
                <c:pt idx="2">
                  <c:v>2</c:v>
                </c:pt>
                <c:pt idx="3">
                  <c:v>5</c:v>
                </c:pt>
                <c:pt idx="4">
                  <c:v>14.25</c:v>
                </c:pt>
              </c:numCache>
            </c:numRef>
          </c:xVal>
          <c:yVal>
            <c:numRef>
              <c:f>'H2O2Time Series'!$F$26:$F$28,'H2O2Time Series'!$F$30,'H2O2Time Series'!$F$35</c:f>
              <c:numCache>
                <c:formatCode>General</c:formatCode>
                <c:ptCount val="5"/>
                <c:pt idx="0">
                  <c:v>0.811777191640905</c:v>
                </c:pt>
                <c:pt idx="1">
                  <c:v>0.793732996788646</c:v>
                </c:pt>
                <c:pt idx="2">
                  <c:v>0.830223746937935</c:v>
                </c:pt>
                <c:pt idx="3">
                  <c:v>0.837083873077844</c:v>
                </c:pt>
                <c:pt idx="4">
                  <c:v>0.46791949162594</c:v>
                </c:pt>
              </c:numCache>
            </c:numRef>
          </c:yVal>
          <c:smooth val="0"/>
        </c:ser>
        <c:ser>
          <c:idx val="2"/>
          <c:order val="2"/>
          <c:tx>
            <c:strRef>
              <c:f>"fresh0.8@end"</c:f>
              <c:strCache>
                <c:ptCount val="1"/>
                <c:pt idx="0">
                  <c:v>fresh0.8@end</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37:$B$39</c:f>
              <c:numCache>
                <c:formatCode>General</c:formatCode>
                <c:ptCount val="3"/>
                <c:pt idx="0">
                  <c:v>0.5</c:v>
                </c:pt>
                <c:pt idx="1">
                  <c:v>0.75</c:v>
                </c:pt>
                <c:pt idx="2">
                  <c:v>1</c:v>
                </c:pt>
              </c:numCache>
            </c:numRef>
          </c:xVal>
          <c:yVal>
            <c:numRef>
              <c:f>'H2O2Time Series'!$F$37:$F$39</c:f>
              <c:numCache>
                <c:formatCode>General</c:formatCode>
                <c:ptCount val="3"/>
                <c:pt idx="0">
                  <c:v>0.768301273030331</c:v>
                </c:pt>
                <c:pt idx="1">
                  <c:v>0.766336050870825</c:v>
                </c:pt>
                <c:pt idx="2">
                  <c:v>0.758292742747238</c:v>
                </c:pt>
              </c:numCache>
            </c:numRef>
          </c:yVal>
          <c:smooth val="0"/>
        </c:ser>
        <c:axId val="6001571"/>
        <c:axId val="73681032"/>
      </c:scatterChart>
      <c:valAx>
        <c:axId val="6001571"/>
        <c:scaling>
          <c:orientation val="minMax"/>
          <c:max val="15"/>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681032"/>
        <c:crossesAt val="0"/>
        <c:crossBetween val="midCat"/>
      </c:valAx>
      <c:valAx>
        <c:axId val="73681032"/>
        <c:scaling>
          <c:orientation val="minMax"/>
          <c:max val="2.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01571"/>
        <c:crossesAt val="0"/>
        <c:crossBetween val="midCat"/>
      </c:valAx>
      <c:spPr>
        <a:noFill/>
        <a:ln w="12600">
          <a:solidFill>
            <a:srgbClr val="808080"/>
          </a:solidFill>
          <a:round/>
        </a:ln>
      </c:spPr>
    </c:plotArea>
    <c:legend>
      <c:legendPos val="r"/>
      <c:layout>
        <c:manualLayout>
          <c:xMode val="edge"/>
          <c:yMode val="edge"/>
          <c:x val="0.748685258964143"/>
          <c:y val="0.297132927888792"/>
          <c:w val="0.219282868525896"/>
          <c:h val="0.39834926151172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9614147909968"/>
          <c:y val="0.0927949620300056"/>
          <c:w val="0.766077170418006"/>
          <c:h val="0.860714947212447"/>
        </c:manualLayout>
      </c:layout>
      <c:scatterChart>
        <c:scatterStyle val="lineMarker"/>
        <c:varyColors val="0"/>
        <c:ser>
          <c:idx val="0"/>
          <c:order val="0"/>
          <c:tx>
            <c:strRef>
              <c:f>"w/o HP"</c:f>
              <c:strCache>
                <c:ptCount val="1"/>
                <c:pt idx="0">
                  <c:v>w/o H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67:$B$68,'H2O2Time Series'!$B$69,'H2O2Time Series'!$B$70:$B$71,'H2O2Time Series'!$B$72</c:f>
              <c:numCache>
                <c:formatCode>General</c:formatCode>
                <c:ptCount val="6"/>
                <c:pt idx="0">
                  <c:v>0.5</c:v>
                </c:pt>
                <c:pt idx="1">
                  <c:v>0.75</c:v>
                </c:pt>
                <c:pt idx="2">
                  <c:v>2</c:v>
                </c:pt>
                <c:pt idx="3">
                  <c:v>4.75</c:v>
                </c:pt>
                <c:pt idx="4">
                  <c:v>5</c:v>
                </c:pt>
                <c:pt idx="5">
                  <c:v>14</c:v>
                </c:pt>
              </c:numCache>
            </c:numRef>
          </c:xVal>
          <c:yVal>
            <c:numRef>
              <c:f>'H2O2Time Series'!$D$67:$D$68,'H2O2Time Series'!$D$69,'H2O2Time Series'!$D$70:$D$71,'H2O2Time Series'!$D$72</c:f>
              <c:numCache>
                <c:formatCode>General</c:formatCode>
                <c:ptCount val="6"/>
                <c:pt idx="0">
                  <c:v>0.81784265963613</c:v>
                </c:pt>
                <c:pt idx="1">
                  <c:v>0.823511181189477</c:v>
                </c:pt>
                <c:pt idx="2">
                  <c:v>0.813340873668267</c:v>
                </c:pt>
                <c:pt idx="3">
                  <c:v>0.849276378995886</c:v>
                </c:pt>
                <c:pt idx="4">
                  <c:v>0.802591245041756</c:v>
                </c:pt>
                <c:pt idx="5">
                  <c:v>0.6298037920816</c:v>
                </c:pt>
              </c:numCache>
            </c:numRef>
          </c:yVal>
          <c:smooth val="0"/>
        </c:ser>
        <c:ser>
          <c:idx val="1"/>
          <c:order val="1"/>
          <c:tx>
            <c:strRef>
              <c:f>"w HP"</c:f>
              <c:strCache>
                <c:ptCount val="1"/>
                <c:pt idx="0">
                  <c:v>w H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73:$B$74,'H2O2Time Series'!$B$75,'H2O2Time Series'!$B$76:$B$77,'H2O2Time Series'!$B$78</c:f>
              <c:numCache>
                <c:formatCode>General</c:formatCode>
                <c:ptCount val="6"/>
                <c:pt idx="0">
                  <c:v>0.5</c:v>
                </c:pt>
                <c:pt idx="1">
                  <c:v>0.75</c:v>
                </c:pt>
                <c:pt idx="2">
                  <c:v>2</c:v>
                </c:pt>
                <c:pt idx="3">
                  <c:v>4.75</c:v>
                </c:pt>
                <c:pt idx="4">
                  <c:v>5</c:v>
                </c:pt>
                <c:pt idx="5">
                  <c:v>13.75</c:v>
                </c:pt>
              </c:numCache>
            </c:numRef>
          </c:xVal>
          <c:yVal>
            <c:numRef>
              <c:f>'H2O2Time Series'!$F$73:$F$74,'H2O2Time Series'!$F$75,'H2O2Time Series'!$F$76:$F$77,'H2O2Time Series'!$F$78</c:f>
              <c:numCache>
                <c:formatCode>General</c:formatCode>
                <c:ptCount val="6"/>
                <c:pt idx="0">
                  <c:v>0.901549707724457</c:v>
                </c:pt>
                <c:pt idx="1">
                  <c:v>0.950496080826701</c:v>
                </c:pt>
                <c:pt idx="2">
                  <c:v>0.928888288378683</c:v>
                </c:pt>
                <c:pt idx="3">
                  <c:v>0.987087388792273</c:v>
                </c:pt>
                <c:pt idx="4">
                  <c:v>0.988004079070568</c:v>
                </c:pt>
                <c:pt idx="5">
                  <c:v>0.820076473599099</c:v>
                </c:pt>
              </c:numCache>
            </c:numRef>
          </c:yVal>
          <c:smooth val="0"/>
        </c:ser>
        <c:axId val="39374718"/>
        <c:axId val="95725713"/>
      </c:scatterChart>
      <c:valAx>
        <c:axId val="393747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725713"/>
        <c:crossesAt val="0"/>
        <c:crossBetween val="midCat"/>
      </c:valAx>
      <c:valAx>
        <c:axId val="95725713"/>
        <c:scaling>
          <c:orientation val="minMax"/>
          <c:max val="2.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374718"/>
        <c:crossesAt val="0"/>
        <c:crossBetween val="midCat"/>
      </c:valAx>
      <c:spPr>
        <a:noFill/>
        <a:ln w="12600">
          <a:solidFill>
            <a:srgbClr val="808080"/>
          </a:solidFill>
          <a:round/>
        </a:ln>
      </c:spPr>
    </c:plotArea>
    <c:legend>
      <c:legendPos val="r"/>
      <c:layout>
        <c:manualLayout>
          <c:xMode val="edge"/>
          <c:yMode val="edge"/>
          <c:x val="0.811977491961415"/>
          <c:y val="0.3719207260603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54280139826"/>
          <c:y val="0.100848827809216"/>
          <c:w val="0.763596455572718"/>
          <c:h val="0.848827809215845"/>
        </c:manualLayout>
      </c:layout>
      <c:scatterChart>
        <c:scatterStyle val="lineMarker"/>
        <c:varyColors val="0"/>
        <c:ser>
          <c:idx val="0"/>
          <c:order val="0"/>
          <c:tx>
            <c:strRef>
              <c:f>"w/o HP"</c:f>
              <c:strCache>
                <c:ptCount val="1"/>
                <c:pt idx="0">
                  <c:v>w/o H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84:$B$85,'H2O2Time Series'!$B$86:$B$87</c:f>
              <c:numCache>
                <c:formatCode>General</c:formatCode>
                <c:ptCount val="4"/>
                <c:pt idx="0">
                  <c:v>0.5</c:v>
                </c:pt>
                <c:pt idx="1">
                  <c:v>0.75</c:v>
                </c:pt>
                <c:pt idx="2">
                  <c:v>10</c:v>
                </c:pt>
                <c:pt idx="3">
                  <c:v>10.25</c:v>
                </c:pt>
              </c:numCache>
            </c:numRef>
          </c:xVal>
          <c:yVal>
            <c:numRef>
              <c:f>'H2O2Time Series'!$D$84:$D$85,'H2O2Time Series'!$D$86:$D$87</c:f>
              <c:numCache>
                <c:formatCode>General</c:formatCode>
                <c:ptCount val="4"/>
                <c:pt idx="0">
                  <c:v>2.00779738663052</c:v>
                </c:pt>
                <c:pt idx="1">
                  <c:v>2.09627338064691</c:v>
                </c:pt>
                <c:pt idx="2">
                  <c:v>1.818761775129</c:v>
                </c:pt>
                <c:pt idx="3">
                  <c:v>1.7894396362409</c:v>
                </c:pt>
              </c:numCache>
            </c:numRef>
          </c:yVal>
          <c:smooth val="0"/>
        </c:ser>
        <c:ser>
          <c:idx val="1"/>
          <c:order val="1"/>
          <c:tx>
            <c:strRef>
              <c:f>"w HP"</c:f>
              <c:strCache>
                <c:ptCount val="1"/>
                <c:pt idx="0">
                  <c:v>w H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88:$B$89,'H2O2Time Series'!$B$90:$B$91</c:f>
              <c:numCache>
                <c:formatCode>General</c:formatCode>
                <c:ptCount val="4"/>
                <c:pt idx="0">
                  <c:v>0.5</c:v>
                </c:pt>
                <c:pt idx="1">
                  <c:v>0.75</c:v>
                </c:pt>
                <c:pt idx="2">
                  <c:v>10</c:v>
                </c:pt>
                <c:pt idx="3">
                  <c:v>10.25</c:v>
                </c:pt>
              </c:numCache>
            </c:numRef>
          </c:xVal>
          <c:yVal>
            <c:numRef>
              <c:f>'H2O2Time Series'!$F$88:$F$89,'H2O2Time Series'!$F$90:$F$91</c:f>
              <c:numCache>
                <c:formatCode>General</c:formatCode>
                <c:ptCount val="4"/>
                <c:pt idx="0">
                  <c:v>2.16440998896874</c:v>
                </c:pt>
                <c:pt idx="1">
                  <c:v>2.26195444549803</c:v>
                </c:pt>
                <c:pt idx="2">
                  <c:v>1.90969986147094</c:v>
                </c:pt>
                <c:pt idx="3">
                  <c:v>1.97195951839439</c:v>
                </c:pt>
              </c:numCache>
            </c:numRef>
          </c:yVal>
          <c:smooth val="0"/>
        </c:ser>
        <c:axId val="50994147"/>
        <c:axId val="25044622"/>
      </c:scatterChart>
      <c:valAx>
        <c:axId val="50994147"/>
        <c:scaling>
          <c:orientation val="minMax"/>
          <c:max val="15"/>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044622"/>
        <c:crossesAt val="0"/>
        <c:crossBetween val="midCat"/>
      </c:valAx>
      <c:valAx>
        <c:axId val="2504462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994147"/>
        <c:crossesAt val="0"/>
        <c:crossBetween val="midCat"/>
      </c:valAx>
      <c:spPr>
        <a:noFill/>
        <a:ln w="12600">
          <a:solidFill>
            <a:srgbClr val="808080"/>
          </a:solidFill>
          <a:round/>
        </a:ln>
      </c:spPr>
    </c:plotArea>
    <c:legend>
      <c:legendPos val="r"/>
      <c:layout>
        <c:manualLayout>
          <c:xMode val="edge"/>
          <c:yMode val="edge"/>
          <c:x val="0.809852857491261"/>
          <c:y val="0.358932902182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3392002595507"/>
          <c:y val="0.101919934640523"/>
          <c:w val="0.750912482764214"/>
          <c:h val="0.847017973856209"/>
        </c:manualLayout>
      </c:layout>
      <c:scatterChart>
        <c:scatterStyle val="lineMarker"/>
        <c:varyColors val="0"/>
        <c:ser>
          <c:idx val="0"/>
          <c:order val="0"/>
          <c:tx>
            <c:strRef>
              <c:f>"w/o HP"</c:f>
              <c:strCache>
                <c:ptCount val="1"/>
                <c:pt idx="0">
                  <c:v>w/o H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97:$B$101</c:f>
              <c:numCache>
                <c:formatCode>General</c:formatCode>
                <c:ptCount val="5"/>
                <c:pt idx="0">
                  <c:v>0.5</c:v>
                </c:pt>
                <c:pt idx="1">
                  <c:v>0.75</c:v>
                </c:pt>
                <c:pt idx="2">
                  <c:v>5</c:v>
                </c:pt>
                <c:pt idx="3">
                  <c:v>5.75</c:v>
                </c:pt>
                <c:pt idx="4">
                  <c:v>13.25</c:v>
                </c:pt>
              </c:numCache>
            </c:numRef>
          </c:xVal>
          <c:yVal>
            <c:numRef>
              <c:f>'H2O2Time Series'!$D$97:$D$101</c:f>
              <c:numCache>
                <c:formatCode>General</c:formatCode>
                <c:ptCount val="5"/>
                <c:pt idx="0">
                  <c:v>1.82850267794999</c:v>
                </c:pt>
                <c:pt idx="1">
                  <c:v>1.81703229085742</c:v>
                </c:pt>
                <c:pt idx="2">
                  <c:v>1.81049377389544</c:v>
                </c:pt>
                <c:pt idx="3">
                  <c:v>1.79451780334908</c:v>
                </c:pt>
                <c:pt idx="4">
                  <c:v>1.62184130137188</c:v>
                </c:pt>
              </c:numCache>
            </c:numRef>
          </c:yVal>
          <c:smooth val="0"/>
        </c:ser>
        <c:ser>
          <c:idx val="1"/>
          <c:order val="1"/>
          <c:tx>
            <c:strRef>
              <c:f>"w HP #1"</c:f>
              <c:strCache>
                <c:ptCount val="1"/>
                <c:pt idx="0">
                  <c:v>w HP #1</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102:$B$106</c:f>
              <c:numCache>
                <c:formatCode>General</c:formatCode>
                <c:ptCount val="5"/>
                <c:pt idx="0">
                  <c:v>3</c:v>
                </c:pt>
                <c:pt idx="1">
                  <c:v>3.25</c:v>
                </c:pt>
                <c:pt idx="2">
                  <c:v>7.5</c:v>
                </c:pt>
                <c:pt idx="3">
                  <c:v>14.25</c:v>
                </c:pt>
                <c:pt idx="4">
                  <c:v>14.5</c:v>
                </c:pt>
              </c:numCache>
            </c:numRef>
          </c:xVal>
          <c:yVal>
            <c:numRef>
              <c:f>'H2O2Time Series'!$F$102:$F$106</c:f>
              <c:numCache>
                <c:formatCode>General</c:formatCode>
                <c:ptCount val="5"/>
                <c:pt idx="0">
                  <c:v>1.6866064868372</c:v>
                </c:pt>
                <c:pt idx="1">
                  <c:v>1.89778967537547</c:v>
                </c:pt>
                <c:pt idx="2">
                  <c:v>1.63117098664126</c:v>
                </c:pt>
                <c:pt idx="3">
                  <c:v>1.40614017364639</c:v>
                </c:pt>
                <c:pt idx="4">
                  <c:v>1.57694098484619</c:v>
                </c:pt>
              </c:numCache>
            </c:numRef>
          </c:yVal>
          <c:smooth val="0"/>
        </c:ser>
        <c:ser>
          <c:idx val="2"/>
          <c:order val="2"/>
          <c:tx>
            <c:strRef>
              <c:f>"w HP #2"</c:f>
              <c:strCache>
                <c:ptCount val="1"/>
                <c:pt idx="0">
                  <c:v>w HP #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107:$B$111</c:f>
              <c:numCache>
                <c:formatCode>General</c:formatCode>
                <c:ptCount val="5"/>
                <c:pt idx="0">
                  <c:v>0.25</c:v>
                </c:pt>
                <c:pt idx="1">
                  <c:v>0.5</c:v>
                </c:pt>
                <c:pt idx="2">
                  <c:v>4.75</c:v>
                </c:pt>
                <c:pt idx="3">
                  <c:v>11.75</c:v>
                </c:pt>
                <c:pt idx="4">
                  <c:v>12</c:v>
                </c:pt>
              </c:numCache>
            </c:numRef>
          </c:xVal>
          <c:yVal>
            <c:numRef>
              <c:f>'H2O2Time Series'!$F$107:$F$111</c:f>
              <c:numCache>
                <c:formatCode>General</c:formatCode>
                <c:ptCount val="5"/>
                <c:pt idx="0">
                  <c:v>1.88033132953419</c:v>
                </c:pt>
                <c:pt idx="1">
                  <c:v>2.03352296236376</c:v>
                </c:pt>
                <c:pt idx="2">
                  <c:v>1.82352530127223</c:v>
                </c:pt>
                <c:pt idx="3">
                  <c:v>1.58568997092025</c:v>
                </c:pt>
                <c:pt idx="4">
                  <c:v>1.59566270421492</c:v>
                </c:pt>
              </c:numCache>
            </c:numRef>
          </c:yVal>
          <c:smooth val="0"/>
        </c:ser>
        <c:axId val="32147003"/>
        <c:axId val="96876872"/>
      </c:scatterChart>
      <c:valAx>
        <c:axId val="32147003"/>
        <c:scaling>
          <c:orientation val="minMax"/>
          <c:max val="15"/>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876872"/>
        <c:crossesAt val="0"/>
        <c:crossBetween val="midCat"/>
      </c:valAx>
      <c:valAx>
        <c:axId val="9687687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147003"/>
        <c:crossesAt val="0"/>
        <c:crossBetween val="midCat"/>
      </c:valAx>
      <c:spPr>
        <a:noFill/>
        <a:ln w="12600">
          <a:solidFill>
            <a:srgbClr val="808080"/>
          </a:solidFill>
          <a:round/>
        </a:ln>
      </c:spPr>
    </c:plotArea>
    <c:legend>
      <c:legendPos val="r"/>
      <c:layout>
        <c:manualLayout>
          <c:xMode val="edge"/>
          <c:yMode val="edge"/>
          <c:x val="0.797226052396788"/>
          <c:y val="0.31147875816993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166466586635"/>
          <c:y val="0.106532877882152"/>
          <c:w val="0.767106842737095"/>
          <c:h val="0.840307429547395"/>
        </c:manualLayout>
      </c:layout>
      <c:scatterChart>
        <c:scatterStyle val="lineMarker"/>
        <c:varyColors val="0"/>
        <c:ser>
          <c:idx val="0"/>
          <c:order val="0"/>
          <c:tx>
            <c:strRef>
              <c:f>"w/o HP"</c:f>
              <c:strCache>
                <c:ptCount val="1"/>
                <c:pt idx="0">
                  <c:v>w/o HP</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57:$B$58</c:f>
              <c:numCache>
                <c:formatCode>General</c:formatCode>
                <c:ptCount val="2"/>
                <c:pt idx="0">
                  <c:v>0.5</c:v>
                </c:pt>
                <c:pt idx="1">
                  <c:v>0.75</c:v>
                </c:pt>
              </c:numCache>
            </c:numRef>
          </c:xVal>
          <c:yVal>
            <c:numRef>
              <c:f>'H2O2Time Series'!$D$57:$D$58</c:f>
              <c:numCache>
                <c:formatCode>General</c:formatCode>
                <c:ptCount val="2"/>
                <c:pt idx="0">
                  <c:v>0.230644917264587</c:v>
                </c:pt>
                <c:pt idx="1">
                  <c:v>0.227923992630559</c:v>
                </c:pt>
              </c:numCache>
            </c:numRef>
          </c:yVal>
          <c:smooth val="0"/>
        </c:ser>
        <c:ser>
          <c:idx val="1"/>
          <c:order val="1"/>
          <c:tx>
            <c:strRef>
              <c:f>"w HP"</c:f>
              <c:strCache>
                <c:ptCount val="1"/>
                <c:pt idx="0">
                  <c:v>w H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2O2Time Series'!$B$59:$B$61</c:f>
              <c:numCache>
                <c:formatCode>General</c:formatCode>
                <c:ptCount val="3"/>
                <c:pt idx="0">
                  <c:v>0.75</c:v>
                </c:pt>
                <c:pt idx="1">
                  <c:v>1.25</c:v>
                </c:pt>
                <c:pt idx="2">
                  <c:v>1.5</c:v>
                </c:pt>
              </c:numCache>
            </c:numRef>
          </c:xVal>
          <c:yVal>
            <c:numRef>
              <c:f>'H2O2Time Series'!$F$59:$F$61</c:f>
              <c:numCache>
                <c:formatCode>General</c:formatCode>
                <c:ptCount val="3"/>
                <c:pt idx="0">
                  <c:v>0.260316494943521</c:v>
                </c:pt>
                <c:pt idx="1">
                  <c:v>0.287478316189286</c:v>
                </c:pt>
                <c:pt idx="2">
                  <c:v>0.321254508572206</c:v>
                </c:pt>
              </c:numCache>
            </c:numRef>
          </c:yVal>
          <c:smooth val="0"/>
        </c:ser>
        <c:axId val="27567250"/>
        <c:axId val="74221389"/>
      </c:scatterChart>
      <c:valAx>
        <c:axId val="27567250"/>
        <c:scaling>
          <c:orientation val="minMax"/>
          <c:max val="15"/>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221389"/>
        <c:crossesAt val="0"/>
        <c:crossBetween val="midCat"/>
      </c:valAx>
      <c:valAx>
        <c:axId val="74221389"/>
        <c:scaling>
          <c:orientation val="minMax"/>
          <c:max val="2.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567250"/>
        <c:crossesAt val="0"/>
        <c:crossBetween val="midCat"/>
      </c:valAx>
      <c:spPr>
        <a:noFill/>
        <a:ln w="12600">
          <a:solidFill>
            <a:srgbClr val="808080"/>
          </a:solidFill>
          <a:round/>
        </a:ln>
      </c:spPr>
    </c:plotArea>
    <c:legend>
      <c:legendPos val="r"/>
      <c:layout>
        <c:manualLayout>
          <c:xMode val="edge"/>
          <c:yMode val="edge"/>
          <c:x val="0.812725090036015"/>
          <c:y val="0.35076857386848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400</xdr:colOff>
      <xdr:row>19</xdr:row>
      <xdr:rowOff>9360</xdr:rowOff>
    </xdr:from>
    <xdr:to>
      <xdr:col>15</xdr:col>
      <xdr:colOff>720</xdr:colOff>
      <xdr:row>29</xdr:row>
      <xdr:rowOff>28440</xdr:rowOff>
    </xdr:to>
    <xdr:graphicFrame>
      <xdr:nvGraphicFramePr>
        <xdr:cNvPr id="2" name="Chart 1"/>
        <xdr:cNvGraphicFramePr/>
      </xdr:nvGraphicFramePr>
      <xdr:xfrm>
        <a:off x="5050800" y="3124080"/>
        <a:ext cx="4497840" cy="16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98320</xdr:colOff>
      <xdr:row>29</xdr:row>
      <xdr:rowOff>133560</xdr:rowOff>
    </xdr:from>
    <xdr:to>
      <xdr:col>15</xdr:col>
      <xdr:colOff>10440</xdr:colOff>
      <xdr:row>40</xdr:row>
      <xdr:rowOff>9360</xdr:rowOff>
    </xdr:to>
    <xdr:graphicFrame>
      <xdr:nvGraphicFramePr>
        <xdr:cNvPr id="3" name="Chart 3"/>
        <xdr:cNvGraphicFramePr/>
      </xdr:nvGraphicFramePr>
      <xdr:xfrm>
        <a:off x="5040720" y="4867560"/>
        <a:ext cx="4517640" cy="165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18120</xdr:colOff>
      <xdr:row>63</xdr:row>
      <xdr:rowOff>18720</xdr:rowOff>
    </xdr:from>
    <xdr:to>
      <xdr:col>14</xdr:col>
      <xdr:colOff>628920</xdr:colOff>
      <xdr:row>75</xdr:row>
      <xdr:rowOff>19080</xdr:rowOff>
    </xdr:to>
    <xdr:graphicFrame>
      <xdr:nvGraphicFramePr>
        <xdr:cNvPr id="4" name="Chart 4"/>
        <xdr:cNvGraphicFramePr/>
      </xdr:nvGraphicFramePr>
      <xdr:xfrm>
        <a:off x="5060520" y="10258200"/>
        <a:ext cx="4478040" cy="1943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628200</xdr:colOff>
      <xdr:row>80</xdr:row>
      <xdr:rowOff>38160</xdr:rowOff>
    </xdr:from>
    <xdr:to>
      <xdr:col>14</xdr:col>
      <xdr:colOff>588960</xdr:colOff>
      <xdr:row>91</xdr:row>
      <xdr:rowOff>37800</xdr:rowOff>
    </xdr:to>
    <xdr:graphicFrame>
      <xdr:nvGraphicFramePr>
        <xdr:cNvPr id="5" name="Chart 5"/>
        <xdr:cNvGraphicFramePr/>
      </xdr:nvGraphicFramePr>
      <xdr:xfrm>
        <a:off x="5070600" y="13030200"/>
        <a:ext cx="4428000" cy="178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19800</xdr:colOff>
      <xdr:row>93</xdr:row>
      <xdr:rowOff>28800</xdr:rowOff>
    </xdr:from>
    <xdr:to>
      <xdr:col>14</xdr:col>
      <xdr:colOff>628920</xdr:colOff>
      <xdr:row>104</xdr:row>
      <xdr:rowOff>9720</xdr:rowOff>
    </xdr:to>
    <xdr:graphicFrame>
      <xdr:nvGraphicFramePr>
        <xdr:cNvPr id="6" name="Chart 6"/>
        <xdr:cNvGraphicFramePr/>
      </xdr:nvGraphicFramePr>
      <xdr:xfrm>
        <a:off x="5100480" y="15125760"/>
        <a:ext cx="4438080" cy="1762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51</xdr:row>
      <xdr:rowOff>86040</xdr:rowOff>
    </xdr:from>
    <xdr:to>
      <xdr:col>15</xdr:col>
      <xdr:colOff>30600</xdr:colOff>
      <xdr:row>61</xdr:row>
      <xdr:rowOff>152640</xdr:rowOff>
    </xdr:to>
    <xdr:graphicFrame>
      <xdr:nvGraphicFramePr>
        <xdr:cNvPr id="7" name="Chart 7"/>
        <xdr:cNvGraphicFramePr/>
      </xdr:nvGraphicFramePr>
      <xdr:xfrm>
        <a:off x="5080680" y="8382240"/>
        <a:ext cx="4497840" cy="1685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2" width="7.85"/>
    <col collapsed="false" customWidth="true" hidden="false" outlineLevel="0" max="3" min="3" style="3" width="7.85"/>
    <col collapsed="false" customWidth="false" hidden="false" outlineLevel="0" max="4" min="4" style="2" width="9.14"/>
    <col collapsed="false" customWidth="true" hidden="false" outlineLevel="0" max="5" min="5" style="2" width="3.85"/>
    <col collapsed="false" customWidth="true" hidden="false" outlineLevel="0" max="6" min="6" style="2" width="9.56"/>
    <col collapsed="false" customWidth="true" hidden="false" outlineLevel="0" max="7" min="7" style="2" width="3.85"/>
    <col collapsed="false" customWidth="true" hidden="false" outlineLevel="0" max="8" min="8" style="1" width="8.7"/>
    <col collapsed="false" customWidth="true" hidden="false" outlineLevel="0" max="10" min="9" style="2" width="8.85"/>
    <col collapsed="false" customWidth="true" hidden="false" outlineLevel="0" max="11" min="11" style="4" width="7.28"/>
    <col collapsed="false" customWidth="true" hidden="false" outlineLevel="0" max="12" min="12" style="3" width="5.99"/>
    <col collapsed="false" customWidth="true" hidden="false" outlineLevel="0" max="13" min="13" style="5" width="7.99"/>
    <col collapsed="false" customWidth="true" hidden="false" outlineLevel="0" max="14" min="14" style="6" width="8.7"/>
    <col collapsed="false" customWidth="true" hidden="false" outlineLevel="0" max="15" min="15" style="6" width="5.28"/>
    <col collapsed="false" customWidth="true" hidden="false" outlineLevel="0" max="16" min="16" style="6" width="8.7"/>
    <col collapsed="false" customWidth="true" hidden="false" outlineLevel="0" max="17" min="17" style="6" width="5.28"/>
    <col collapsed="false" customWidth="true" hidden="false" outlineLevel="0" max="18" min="18" style="6" width="8.7"/>
    <col collapsed="false" customWidth="true" hidden="false" outlineLevel="0" max="19" min="19" style="6" width="5.28"/>
    <col collapsed="false" customWidth="true" hidden="false" outlineLevel="0" max="20" min="20" style="6" width="8.7"/>
    <col collapsed="false" customWidth="true" hidden="false" outlineLevel="0" max="21" min="21" style="6" width="6.85"/>
    <col collapsed="false" customWidth="true" hidden="false" outlineLevel="0" max="22" min="22" style="1" width="44.28"/>
    <col collapsed="false" customWidth="true" hidden="false" outlineLevel="0" max="23" min="23" style="7" width="8.56"/>
    <col collapsed="false" customWidth="true" hidden="false" outlineLevel="0" max="24" min="24" style="8" width="5.71"/>
    <col collapsed="false" customWidth="true" hidden="false" outlineLevel="0" max="25" min="25" style="9" width="7.7"/>
    <col collapsed="false" customWidth="true" hidden="false" outlineLevel="0" max="26" min="26" style="10" width="5.56"/>
    <col collapsed="false" customWidth="true" hidden="false" outlineLevel="0" max="27" min="27" style="9" width="7.7"/>
    <col collapsed="false" customWidth="true" hidden="false" outlineLevel="0" max="28" min="28" style="10" width="5.56"/>
    <col collapsed="false" customWidth="true" hidden="false" outlineLevel="0" max="29" min="29" style="10" width="7.7"/>
    <col collapsed="false" customWidth="true" hidden="false" outlineLevel="0" max="30" min="30" style="10" width="5.56"/>
    <col collapsed="false" customWidth="false" hidden="false" outlineLevel="0" max="257" min="31" style="1" width="9.14"/>
  </cols>
  <sheetData>
    <row r="1" customFormat="false" ht="18" hidden="false" customHeight="false" outlineLevel="0" collapsed="false">
      <c r="A1" s="11" t="s">
        <v>0</v>
      </c>
      <c r="B1" s="12"/>
      <c r="C1" s="12"/>
      <c r="D1" s="13"/>
      <c r="E1" s="13"/>
      <c r="F1" s="13"/>
      <c r="G1" s="13"/>
      <c r="H1" s="13"/>
      <c r="I1" s="14"/>
      <c r="J1" s="14"/>
      <c r="K1" s="15"/>
      <c r="L1" s="14"/>
      <c r="M1" s="14"/>
      <c r="N1" s="16"/>
      <c r="O1" s="17"/>
      <c r="P1" s="16"/>
      <c r="Q1" s="17"/>
      <c r="R1" s="16"/>
      <c r="S1" s="17"/>
      <c r="T1" s="16"/>
      <c r="U1" s="17"/>
      <c r="V1" s="18"/>
      <c r="W1" s="19"/>
      <c r="X1" s="3"/>
      <c r="Y1" s="20"/>
      <c r="Z1" s="21"/>
      <c r="AA1" s="20"/>
      <c r="AB1" s="21"/>
      <c r="AC1" s="21"/>
      <c r="AD1" s="21"/>
      <c r="AG1" s="2"/>
      <c r="AH1" s="2"/>
      <c r="AI1" s="22"/>
      <c r="AJ1" s="22"/>
      <c r="AK1" s="2"/>
      <c r="AL1" s="2"/>
      <c r="AM1" s="2"/>
      <c r="AN1" s="2"/>
      <c r="AS1" s="14"/>
      <c r="AT1" s="2"/>
      <c r="AU1" s="2"/>
      <c r="AV1" s="2"/>
      <c r="AW1" s="2"/>
      <c r="AX1" s="2"/>
      <c r="BA1" s="1" t="s">
        <v>1</v>
      </c>
      <c r="BB1" s="2"/>
    </row>
    <row r="2" customFormat="false" ht="15" hidden="false" customHeight="false" outlineLevel="0" collapsed="false">
      <c r="A2" s="23" t="s">
        <v>2</v>
      </c>
      <c r="B2" s="23"/>
      <c r="C2" s="23"/>
      <c r="D2" s="24"/>
      <c r="E2" s="24"/>
      <c r="F2" s="24"/>
      <c r="G2" s="24"/>
      <c r="H2" s="25" t="s">
        <v>3</v>
      </c>
      <c r="I2" s="26"/>
      <c r="J2" s="27"/>
      <c r="K2" s="28"/>
      <c r="L2" s="27"/>
      <c r="M2" s="29"/>
      <c r="N2" s="16"/>
      <c r="O2" s="17"/>
      <c r="P2" s="16"/>
      <c r="Q2" s="17"/>
      <c r="R2" s="16"/>
      <c r="S2" s="17"/>
      <c r="T2" s="16"/>
      <c r="U2" s="17"/>
      <c r="V2" s="2"/>
      <c r="W2" s="30"/>
    </row>
    <row r="3" customFormat="false" ht="15" hidden="false" customHeight="false" outlineLevel="0" collapsed="false">
      <c r="A3" s="23" t="s">
        <v>4</v>
      </c>
      <c r="B3" s="23"/>
      <c r="C3" s="23"/>
      <c r="D3" s="24"/>
      <c r="E3" s="24"/>
      <c r="F3" s="24"/>
      <c r="G3" s="24"/>
      <c r="H3" s="31" t="s">
        <v>5</v>
      </c>
      <c r="I3" s="26"/>
      <c r="J3" s="27"/>
      <c r="K3" s="28"/>
      <c r="L3" s="27"/>
      <c r="M3" s="29"/>
      <c r="N3" s="16"/>
      <c r="O3" s="17"/>
      <c r="P3" s="16"/>
      <c r="Q3" s="17"/>
      <c r="R3" s="16"/>
      <c r="S3" s="17"/>
      <c r="T3" s="16"/>
      <c r="U3" s="17"/>
      <c r="V3" s="2"/>
      <c r="W3" s="32"/>
    </row>
    <row r="4" customFormat="false" ht="15" hidden="false" customHeight="false" outlineLevel="0" collapsed="false">
      <c r="A4" s="23" t="s">
        <v>6</v>
      </c>
      <c r="B4" s="23"/>
      <c r="C4" s="23"/>
      <c r="D4" s="24"/>
      <c r="E4" s="24"/>
      <c r="F4" s="24"/>
      <c r="G4" s="24"/>
      <c r="H4" s="33" t="s">
        <v>7</v>
      </c>
      <c r="I4" s="26"/>
      <c r="J4" s="27"/>
      <c r="K4" s="28"/>
      <c r="L4" s="27"/>
      <c r="M4" s="29"/>
      <c r="N4" s="16"/>
      <c r="O4" s="17"/>
      <c r="P4" s="16"/>
      <c r="Q4" s="17"/>
      <c r="R4" s="16"/>
      <c r="S4" s="17"/>
      <c r="T4" s="16"/>
      <c r="U4" s="17"/>
      <c r="V4" s="2"/>
      <c r="W4" s="30"/>
    </row>
    <row r="5" customFormat="false" ht="15" hidden="false" customHeight="false" outlineLevel="0" collapsed="false">
      <c r="A5" s="23" t="s">
        <v>8</v>
      </c>
      <c r="B5" s="23"/>
      <c r="C5" s="23"/>
      <c r="D5" s="24"/>
      <c r="E5" s="24"/>
      <c r="F5" s="24"/>
      <c r="G5" s="24"/>
      <c r="H5" s="25" t="s">
        <v>9</v>
      </c>
      <c r="I5" s="26"/>
      <c r="J5" s="27"/>
      <c r="K5" s="28"/>
      <c r="L5" s="27"/>
      <c r="M5" s="29"/>
      <c r="N5" s="16"/>
      <c r="O5" s="17"/>
      <c r="P5" s="16"/>
      <c r="Q5" s="17"/>
      <c r="R5" s="16"/>
      <c r="S5" s="17"/>
      <c r="T5" s="16"/>
      <c r="U5" s="17"/>
      <c r="V5" s="2"/>
      <c r="W5" s="30"/>
    </row>
    <row r="6" s="36" customFormat="true" ht="15" hidden="false" customHeight="false" outlineLevel="0" collapsed="false">
      <c r="A6" s="23" t="s">
        <v>10</v>
      </c>
      <c r="B6" s="34"/>
      <c r="C6" s="34"/>
      <c r="D6" s="25"/>
      <c r="E6" s="35" t="s">
        <v>11</v>
      </c>
      <c r="H6" s="25" t="s">
        <v>12</v>
      </c>
      <c r="I6" s="37"/>
      <c r="J6" s="34"/>
      <c r="K6" s="38"/>
      <c r="L6" s="39"/>
      <c r="M6" s="40"/>
      <c r="N6" s="41"/>
      <c r="O6" s="41"/>
      <c r="P6" s="41"/>
      <c r="Q6" s="41"/>
      <c r="R6" s="41"/>
      <c r="S6" s="41"/>
      <c r="T6" s="41"/>
      <c r="U6" s="41"/>
      <c r="V6" s="42"/>
      <c r="W6" s="30"/>
      <c r="X6" s="37"/>
      <c r="Y6" s="43"/>
      <c r="Z6" s="44"/>
      <c r="AA6" s="43"/>
      <c r="AB6" s="44"/>
      <c r="AC6" s="44"/>
      <c r="AD6" s="44"/>
      <c r="AJ6" s="45"/>
    </row>
    <row r="7" s="36" customFormat="true" ht="15" hidden="false" customHeight="false" outlineLevel="0" collapsed="false">
      <c r="A7" s="23"/>
      <c r="B7" s="34"/>
      <c r="C7" s="34"/>
      <c r="D7" s="25"/>
      <c r="E7" s="35"/>
      <c r="H7" s="25"/>
      <c r="I7" s="37"/>
      <c r="J7" s="34"/>
      <c r="K7" s="38"/>
      <c r="L7" s="39"/>
      <c r="M7" s="40"/>
      <c r="N7" s="41"/>
      <c r="O7" s="41"/>
      <c r="P7" s="41"/>
      <c r="Q7" s="41"/>
      <c r="R7" s="41"/>
      <c r="S7" s="41"/>
      <c r="T7" s="41"/>
      <c r="U7" s="41"/>
      <c r="V7" s="42"/>
      <c r="W7" s="30"/>
      <c r="X7" s="37"/>
      <c r="Y7" s="43"/>
      <c r="Z7" s="44"/>
      <c r="AA7" s="43"/>
      <c r="AB7" s="44"/>
      <c r="AC7" s="44"/>
      <c r="AD7" s="44"/>
      <c r="AJ7" s="45"/>
    </row>
    <row r="8" s="8" customFormat="true" ht="12.75" hidden="false" customHeight="false" outlineLevel="0" collapsed="false">
      <c r="A8" s="46"/>
      <c r="B8" s="46"/>
      <c r="C8" s="46"/>
      <c r="D8" s="47"/>
      <c r="E8" s="47"/>
      <c r="F8" s="47"/>
      <c r="G8" s="47"/>
      <c r="H8" s="47"/>
      <c r="I8" s="48"/>
      <c r="J8" s="49"/>
      <c r="K8" s="50"/>
      <c r="L8" s="49"/>
      <c r="M8" s="51"/>
      <c r="N8" s="52"/>
      <c r="O8" s="53"/>
      <c r="P8" s="52"/>
      <c r="Q8" s="53"/>
      <c r="R8" s="52"/>
      <c r="S8" s="53"/>
      <c r="T8" s="52"/>
      <c r="U8" s="53"/>
      <c r="V8" s="3"/>
      <c r="W8" s="54"/>
      <c r="Y8" s="9"/>
      <c r="Z8" s="10"/>
      <c r="AA8" s="9"/>
      <c r="AB8" s="10"/>
      <c r="AC8" s="10"/>
      <c r="AD8" s="10"/>
    </row>
    <row r="9" s="8" customFormat="true" ht="12.75" hidden="false" customHeight="false" outlineLevel="0" collapsed="false">
      <c r="A9" s="46" t="s">
        <v>13</v>
      </c>
      <c r="B9" s="48"/>
      <c r="C9" s="48"/>
      <c r="D9" s="55"/>
      <c r="E9" s="55"/>
      <c r="F9" s="55"/>
      <c r="G9" s="55"/>
      <c r="H9" s="3"/>
      <c r="J9" s="3"/>
      <c r="K9" s="4"/>
      <c r="L9" s="3"/>
      <c r="M9" s="5"/>
      <c r="N9" s="52"/>
      <c r="O9" s="53"/>
      <c r="P9" s="52"/>
      <c r="Q9" s="53"/>
      <c r="R9" s="52"/>
      <c r="S9" s="53"/>
      <c r="T9" s="52"/>
      <c r="U9" s="53"/>
      <c r="V9" s="3"/>
      <c r="W9" s="19"/>
      <c r="Y9" s="9"/>
      <c r="Z9" s="10"/>
      <c r="AA9" s="9"/>
      <c r="AB9" s="10"/>
      <c r="AC9" s="10"/>
      <c r="AD9" s="10"/>
    </row>
    <row r="10" s="8" customFormat="true" ht="12.75" hidden="false" customHeight="false" outlineLevel="0" collapsed="false">
      <c r="A10" s="46"/>
      <c r="B10" s="48"/>
      <c r="C10" s="48"/>
      <c r="D10" s="55"/>
      <c r="E10" s="55"/>
      <c r="F10" s="55"/>
      <c r="G10" s="55"/>
      <c r="H10" s="3"/>
      <c r="J10" s="3"/>
      <c r="K10" s="4"/>
      <c r="L10" s="3"/>
      <c r="M10" s="5"/>
      <c r="N10" s="52"/>
      <c r="O10" s="53"/>
      <c r="P10" s="52"/>
      <c r="Q10" s="53"/>
      <c r="R10" s="52"/>
      <c r="S10" s="53"/>
      <c r="T10" s="52"/>
      <c r="U10" s="53"/>
      <c r="V10" s="3"/>
      <c r="W10" s="19"/>
      <c r="Y10" s="9"/>
      <c r="Z10" s="10"/>
      <c r="AA10" s="9"/>
      <c r="AB10" s="10"/>
      <c r="AC10" s="10"/>
      <c r="AD10" s="10"/>
    </row>
    <row r="11" customFormat="false" ht="12.75" hidden="false" customHeight="false" outlineLevel="0" collapsed="false">
      <c r="A11" s="56" t="s">
        <v>14</v>
      </c>
      <c r="B11" s="57"/>
      <c r="C11" s="58"/>
      <c r="D11" s="6"/>
      <c r="E11" s="6"/>
      <c r="F11" s="6"/>
      <c r="G11" s="6"/>
      <c r="H11" s="6"/>
      <c r="I11" s="57"/>
      <c r="J11" s="6"/>
      <c r="K11" s="59"/>
      <c r="L11" s="53"/>
      <c r="M11" s="60"/>
      <c r="N11" s="61"/>
      <c r="P11" s="61"/>
      <c r="R11" s="61"/>
      <c r="T11" s="61"/>
      <c r="V11" s="2"/>
      <c r="W11" s="19"/>
      <c r="AE11" s="8"/>
      <c r="AF11" s="8"/>
    </row>
    <row r="12" customFormat="false" ht="12.75" hidden="false" customHeight="false" outlineLevel="0" collapsed="false">
      <c r="A12" s="2" t="n">
        <v>1</v>
      </c>
      <c r="B12" s="62" t="s">
        <v>15</v>
      </c>
      <c r="C12" s="63"/>
      <c r="F12" s="1"/>
      <c r="G12" s="1"/>
      <c r="I12" s="1"/>
      <c r="M12" s="64"/>
      <c r="N12" s="57"/>
      <c r="O12" s="57"/>
      <c r="P12" s="57"/>
      <c r="Q12" s="57"/>
      <c r="R12" s="57"/>
      <c r="S12" s="57"/>
      <c r="T12" s="57"/>
      <c r="U12" s="57"/>
    </row>
    <row r="13" customFormat="false" ht="12.75" hidden="false" customHeight="false" outlineLevel="0" collapsed="false">
      <c r="A13" s="2" t="n">
        <v>3</v>
      </c>
      <c r="B13" s="65" t="s">
        <v>16</v>
      </c>
      <c r="C13" s="66"/>
      <c r="F13" s="1"/>
      <c r="G13" s="1"/>
      <c r="I13" s="1"/>
      <c r="M13" s="64"/>
      <c r="N13" s="57"/>
      <c r="O13" s="57"/>
      <c r="P13" s="57"/>
      <c r="Q13" s="57"/>
      <c r="R13" s="57"/>
      <c r="S13" s="57"/>
      <c r="T13" s="57"/>
      <c r="U13" s="57"/>
    </row>
    <row r="14" customFormat="false" ht="12.75" hidden="false" customHeight="false" outlineLevel="0" collapsed="false">
      <c r="A14" s="2" t="n">
        <v>4</v>
      </c>
      <c r="B14" s="65" t="s">
        <v>17</v>
      </c>
      <c r="C14" s="66"/>
      <c r="F14" s="1"/>
      <c r="G14" s="1"/>
      <c r="I14" s="1"/>
      <c r="M14" s="64"/>
      <c r="N14" s="57"/>
      <c r="O14" s="57"/>
      <c r="P14" s="57"/>
      <c r="Q14" s="57"/>
      <c r="R14" s="57"/>
      <c r="S14" s="57"/>
      <c r="T14" s="57"/>
      <c r="U14" s="57"/>
    </row>
    <row r="15" customFormat="false" ht="12.75" hidden="false" customHeight="false" outlineLevel="0" collapsed="false">
      <c r="A15" s="2" t="n">
        <v>5</v>
      </c>
      <c r="B15" s="65" t="s">
        <v>18</v>
      </c>
      <c r="C15" s="66"/>
      <c r="F15" s="1"/>
      <c r="G15" s="1"/>
      <c r="I15" s="1"/>
      <c r="M15" s="64"/>
      <c r="N15" s="57"/>
      <c r="O15" s="57"/>
      <c r="P15" s="57"/>
      <c r="Q15" s="57"/>
      <c r="R15" s="57"/>
      <c r="S15" s="57"/>
      <c r="T15" s="57"/>
      <c r="U15" s="57"/>
    </row>
    <row r="16" customFormat="false" ht="12.75" hidden="false" customHeight="false" outlineLevel="0" collapsed="false">
      <c r="A16" s="2" t="n">
        <v>6</v>
      </c>
      <c r="B16" s="65" t="s">
        <v>19</v>
      </c>
      <c r="C16" s="66"/>
      <c r="F16" s="1"/>
      <c r="G16" s="1"/>
      <c r="I16" s="1"/>
      <c r="M16" s="64"/>
      <c r="N16" s="57"/>
      <c r="O16" s="57"/>
      <c r="P16" s="57"/>
      <c r="Q16" s="57"/>
      <c r="R16" s="57"/>
      <c r="S16" s="57"/>
      <c r="T16" s="57"/>
      <c r="U16" s="57"/>
    </row>
    <row r="17" customFormat="false" ht="12.75" hidden="false" customHeight="false" outlineLevel="0" collapsed="false">
      <c r="A17" s="2"/>
      <c r="B17" s="65" t="s">
        <v>20</v>
      </c>
      <c r="C17" s="66"/>
      <c r="F17" s="1"/>
      <c r="G17" s="1"/>
      <c r="I17" s="1"/>
      <c r="M17" s="64"/>
      <c r="N17" s="57"/>
      <c r="O17" s="57"/>
      <c r="P17" s="57"/>
      <c r="Q17" s="57"/>
      <c r="R17" s="57"/>
      <c r="S17" s="57"/>
      <c r="T17" s="57"/>
      <c r="U17" s="57"/>
    </row>
    <row r="18" customFormat="false" ht="12.75" hidden="false" customHeight="false" outlineLevel="0" collapsed="false">
      <c r="A18" s="2" t="n">
        <v>9</v>
      </c>
      <c r="B18" s="67" t="s">
        <v>21</v>
      </c>
      <c r="C18" s="68"/>
      <c r="F18" s="1"/>
      <c r="G18" s="1"/>
      <c r="I18" s="1"/>
      <c r="M18" s="64"/>
      <c r="N18" s="57"/>
      <c r="O18" s="57"/>
      <c r="P18" s="57"/>
      <c r="Q18" s="57"/>
      <c r="R18" s="57"/>
      <c r="S18" s="57"/>
      <c r="T18" s="57"/>
      <c r="U18" s="57"/>
    </row>
    <row r="19" s="63" customFormat="true" ht="12.75" hidden="false" customHeight="false" outlineLevel="0" collapsed="false">
      <c r="A19" s="69"/>
      <c r="B19" s="70"/>
      <c r="C19" s="71"/>
      <c r="D19" s="17"/>
      <c r="E19" s="17"/>
      <c r="F19" s="72"/>
      <c r="G19" s="72"/>
      <c r="H19" s="72"/>
      <c r="I19" s="72"/>
      <c r="J19" s="17"/>
      <c r="K19" s="73"/>
      <c r="L19" s="18"/>
      <c r="M19" s="74"/>
      <c r="N19" s="72"/>
      <c r="O19" s="72"/>
      <c r="P19" s="72"/>
      <c r="Q19" s="72"/>
      <c r="R19" s="72"/>
      <c r="S19" s="72"/>
      <c r="T19" s="72"/>
      <c r="U19" s="72"/>
      <c r="W19" s="75"/>
      <c r="Y19" s="76"/>
      <c r="Z19" s="77"/>
      <c r="AA19" s="76"/>
      <c r="AB19" s="77"/>
      <c r="AC19" s="77"/>
      <c r="AD19" s="77"/>
    </row>
    <row r="20" customFormat="false" ht="12.75" hidden="false" customHeight="false" outlineLevel="0" collapsed="false">
      <c r="A20" s="56" t="s">
        <v>22</v>
      </c>
      <c r="B20" s="70"/>
      <c r="C20" s="71"/>
      <c r="D20" s="6"/>
      <c r="E20" s="6"/>
      <c r="F20" s="57"/>
      <c r="G20" s="57"/>
      <c r="H20" s="57"/>
      <c r="I20" s="78"/>
      <c r="J20" s="6"/>
      <c r="M20" s="64"/>
      <c r="N20" s="57"/>
      <c r="O20" s="57"/>
      <c r="P20" s="57"/>
      <c r="Q20" s="57"/>
      <c r="R20" s="57"/>
      <c r="S20" s="57"/>
      <c r="T20" s="57"/>
      <c r="U20" s="57"/>
      <c r="AJ20" s="22"/>
    </row>
    <row r="21" customFormat="false" ht="79.5" hidden="false" customHeight="true" outlineLevel="0" collapsed="false">
      <c r="A21" s="79"/>
      <c r="B21" s="79"/>
      <c r="C21" s="80"/>
      <c r="D21" s="81"/>
      <c r="E21" s="81"/>
      <c r="F21" s="81"/>
      <c r="G21" s="81"/>
      <c r="H21" s="81"/>
      <c r="I21" s="79"/>
      <c r="J21" s="82" t="s">
        <v>23</v>
      </c>
      <c r="K21" s="83"/>
      <c r="L21" s="84" t="s">
        <v>24</v>
      </c>
      <c r="M21" s="85" t="s">
        <v>25</v>
      </c>
      <c r="N21" s="86" t="s">
        <v>26</v>
      </c>
      <c r="O21" s="84" t="s">
        <v>27</v>
      </c>
      <c r="P21" s="87" t="s">
        <v>28</v>
      </c>
      <c r="Q21" s="84" t="s">
        <v>29</v>
      </c>
      <c r="R21" s="86" t="s">
        <v>30</v>
      </c>
      <c r="S21" s="84" t="s">
        <v>31</v>
      </c>
      <c r="T21" s="87" t="s">
        <v>32</v>
      </c>
      <c r="U21" s="84" t="s">
        <v>33</v>
      </c>
      <c r="V21" s="88"/>
      <c r="W21" s="89" t="s">
        <v>34</v>
      </c>
      <c r="X21" s="84" t="s">
        <v>35</v>
      </c>
      <c r="Y21" s="90" t="s">
        <v>36</v>
      </c>
      <c r="Z21" s="91" t="s">
        <v>37</v>
      </c>
      <c r="AA21" s="92" t="s">
        <v>38</v>
      </c>
      <c r="AB21" s="91" t="s">
        <v>39</v>
      </c>
      <c r="AC21" s="91" t="s">
        <v>40</v>
      </c>
      <c r="AD21" s="91" t="s">
        <v>41</v>
      </c>
      <c r="AE21" s="93"/>
    </row>
    <row r="22" s="104" customFormat="true" ht="12.75" hidden="false" customHeight="false" outlineLevel="0" collapsed="false">
      <c r="A22" s="94" t="s">
        <v>42</v>
      </c>
      <c r="B22" s="95" t="s">
        <v>43</v>
      </c>
      <c r="C22" s="95" t="s">
        <v>44</v>
      </c>
      <c r="D22" s="49" t="s">
        <v>45</v>
      </c>
      <c r="E22" s="49"/>
      <c r="F22" s="49" t="s">
        <v>46</v>
      </c>
      <c r="G22" s="49"/>
      <c r="H22" s="49" t="s">
        <v>47</v>
      </c>
      <c r="I22" s="96" t="s">
        <v>48</v>
      </c>
      <c r="J22" s="97" t="s">
        <v>49</v>
      </c>
      <c r="K22" s="49" t="s">
        <v>49</v>
      </c>
      <c r="L22" s="98" t="s">
        <v>50</v>
      </c>
      <c r="M22" s="99" t="s">
        <v>25</v>
      </c>
      <c r="N22" s="100" t="s">
        <v>51</v>
      </c>
      <c r="O22" s="101" t="s">
        <v>52</v>
      </c>
      <c r="P22" s="100" t="s">
        <v>53</v>
      </c>
      <c r="Q22" s="101" t="s">
        <v>53</v>
      </c>
      <c r="R22" s="100" t="s">
        <v>54</v>
      </c>
      <c r="S22" s="101" t="s">
        <v>54</v>
      </c>
      <c r="T22" s="100" t="s">
        <v>55</v>
      </c>
      <c r="U22" s="101" t="s">
        <v>55</v>
      </c>
      <c r="V22" s="102" t="s">
        <v>56</v>
      </c>
      <c r="W22" s="103" t="s">
        <v>57</v>
      </c>
      <c r="Y22" s="105" t="s">
        <v>58</v>
      </c>
      <c r="Z22" s="106"/>
      <c r="AA22" s="107" t="s">
        <v>59</v>
      </c>
      <c r="AB22" s="108"/>
      <c r="AC22" s="109" t="s">
        <v>60</v>
      </c>
      <c r="AD22" s="106"/>
    </row>
    <row r="23" s="120" customFormat="true" ht="13.5" hidden="false" customHeight="false" outlineLevel="0" collapsed="false">
      <c r="A23" s="110" t="s">
        <v>61</v>
      </c>
      <c r="B23" s="111" t="s">
        <v>61</v>
      </c>
      <c r="C23" s="111" t="s">
        <v>62</v>
      </c>
      <c r="D23" s="112"/>
      <c r="E23" s="112"/>
      <c r="F23" s="112"/>
      <c r="G23" s="112"/>
      <c r="H23" s="112"/>
      <c r="I23" s="113" t="s">
        <v>63</v>
      </c>
      <c r="J23" s="114" t="s">
        <v>64</v>
      </c>
      <c r="K23" s="112" t="s">
        <v>65</v>
      </c>
      <c r="L23" s="114" t="s">
        <v>63</v>
      </c>
      <c r="M23" s="115" t="s">
        <v>66</v>
      </c>
      <c r="N23" s="116" t="s">
        <v>67</v>
      </c>
      <c r="O23" s="117" t="s">
        <v>68</v>
      </c>
      <c r="P23" s="116" t="s">
        <v>67</v>
      </c>
      <c r="Q23" s="117" t="s">
        <v>68</v>
      </c>
      <c r="R23" s="116" t="s">
        <v>67</v>
      </c>
      <c r="S23" s="117" t="s">
        <v>68</v>
      </c>
      <c r="T23" s="116" t="s">
        <v>67</v>
      </c>
      <c r="U23" s="117" t="s">
        <v>68</v>
      </c>
      <c r="V23" s="118" t="s">
        <v>69</v>
      </c>
      <c r="W23" s="119" t="s">
        <v>70</v>
      </c>
      <c r="X23" s="120" t="s">
        <v>68</v>
      </c>
      <c r="Y23" s="121" t="s">
        <v>71</v>
      </c>
      <c r="Z23" s="122" t="s">
        <v>68</v>
      </c>
      <c r="AA23" s="123" t="s">
        <v>71</v>
      </c>
      <c r="AB23" s="124" t="s">
        <v>68</v>
      </c>
      <c r="AC23" s="125" t="s">
        <v>71</v>
      </c>
      <c r="AD23" s="122" t="s">
        <v>68</v>
      </c>
    </row>
    <row r="24" customFormat="false" ht="13.5" hidden="false" customHeight="false" outlineLevel="0" collapsed="false">
      <c r="A24" s="57"/>
      <c r="B24" s="6"/>
      <c r="C24" s="53"/>
      <c r="D24" s="6"/>
      <c r="E24" s="6"/>
      <c r="F24" s="6"/>
      <c r="G24" s="6"/>
      <c r="H24" s="57"/>
      <c r="I24" s="126"/>
      <c r="J24" s="127"/>
      <c r="K24" s="128"/>
      <c r="L24" s="129"/>
      <c r="M24" s="130"/>
      <c r="N24" s="131"/>
      <c r="O24" s="132"/>
      <c r="P24" s="131"/>
      <c r="Q24" s="133"/>
      <c r="R24" s="131"/>
      <c r="S24" s="133"/>
      <c r="T24" s="131"/>
      <c r="U24" s="133"/>
      <c r="V24" s="134" t="s">
        <v>72</v>
      </c>
      <c r="W24" s="135"/>
      <c r="Y24" s="136"/>
      <c r="Z24" s="137"/>
      <c r="AC24" s="138"/>
      <c r="AD24" s="137"/>
      <c r="AF24" s="57"/>
    </row>
    <row r="25" customFormat="false" ht="12.75" hidden="false" customHeight="false" outlineLevel="0" collapsed="false">
      <c r="A25" s="139" t="n">
        <v>37665</v>
      </c>
      <c r="B25" s="3" t="n">
        <v>1205</v>
      </c>
      <c r="C25" s="3" t="n">
        <v>8001</v>
      </c>
      <c r="D25" s="3" t="s">
        <v>73</v>
      </c>
      <c r="E25" s="3" t="s">
        <v>74</v>
      </c>
      <c r="F25" s="3" t="s">
        <v>75</v>
      </c>
      <c r="G25" s="18" t="s">
        <v>76</v>
      </c>
      <c r="H25" s="14" t="s">
        <v>77</v>
      </c>
      <c r="I25" s="2" t="n">
        <v>5</v>
      </c>
      <c r="J25" s="129" t="s">
        <v>78</v>
      </c>
      <c r="K25" s="3" t="s">
        <v>79</v>
      </c>
      <c r="L25" s="129" t="n">
        <v>11</v>
      </c>
      <c r="M25" s="5" t="n">
        <v>10</v>
      </c>
      <c r="N25" s="140" t="n">
        <v>0.0345098777416432</v>
      </c>
      <c r="O25" s="141" t="n">
        <v>6</v>
      </c>
      <c r="P25" s="140" t="n">
        <v>0.0442026427410105</v>
      </c>
      <c r="Q25" s="53" t="n">
        <v>6</v>
      </c>
      <c r="R25" s="140" t="n">
        <v>0.132995403019615</v>
      </c>
      <c r="S25" s="53"/>
      <c r="T25" s="140" t="n">
        <v>0.192249769265153</v>
      </c>
      <c r="U25" s="53"/>
      <c r="V25" s="142"/>
      <c r="W25" s="135"/>
      <c r="X25" s="18"/>
      <c r="Y25" s="143"/>
      <c r="Z25" s="144"/>
      <c r="AA25" s="145"/>
      <c r="AB25" s="146"/>
      <c r="AC25" s="147"/>
      <c r="AD25" s="148"/>
      <c r="AE25" s="2"/>
    </row>
    <row r="26" customFormat="false" ht="12.75" hidden="false" customHeight="false" outlineLevel="0" collapsed="false">
      <c r="A26" s="139" t="n">
        <v>37665</v>
      </c>
      <c r="B26" s="3" t="n">
        <v>1125</v>
      </c>
      <c r="C26" s="3" t="n">
        <v>8001</v>
      </c>
      <c r="D26" s="3" t="s">
        <v>73</v>
      </c>
      <c r="E26" s="3" t="s">
        <v>74</v>
      </c>
      <c r="F26" s="3" t="s">
        <v>75</v>
      </c>
      <c r="G26" s="18" t="s">
        <v>76</v>
      </c>
      <c r="H26" s="14" t="s">
        <v>77</v>
      </c>
      <c r="I26" s="2" t="n">
        <v>5</v>
      </c>
      <c r="J26" s="129" t="s">
        <v>78</v>
      </c>
      <c r="K26" s="3" t="s">
        <v>79</v>
      </c>
      <c r="L26" s="129" t="n">
        <v>10</v>
      </c>
      <c r="M26" s="5" t="n">
        <v>25</v>
      </c>
      <c r="N26" s="140" t="n">
        <v>0.0374804890261342</v>
      </c>
      <c r="O26" s="141" t="n">
        <v>6</v>
      </c>
      <c r="P26" s="140" t="n">
        <v>0.0413642624659326</v>
      </c>
      <c r="Q26" s="53" t="n">
        <v>6</v>
      </c>
      <c r="R26" s="140" t="n">
        <v>0.11175545836376</v>
      </c>
      <c r="S26" s="53" t="n">
        <v>6</v>
      </c>
      <c r="T26" s="140" t="n">
        <v>0.195883430430681</v>
      </c>
      <c r="U26" s="53" t="n">
        <v>6</v>
      </c>
      <c r="V26" s="149"/>
      <c r="W26" s="135"/>
      <c r="X26" s="18"/>
      <c r="Y26" s="143"/>
      <c r="Z26" s="144"/>
      <c r="AA26" s="145"/>
      <c r="AB26" s="146"/>
      <c r="AC26" s="147"/>
      <c r="AD26" s="148"/>
      <c r="AE26" s="2"/>
    </row>
    <row r="27" customFormat="false" ht="12.75" hidden="false" customHeight="false" outlineLevel="0" collapsed="false">
      <c r="A27" s="139" t="n">
        <v>37665</v>
      </c>
      <c r="B27" s="3" t="n">
        <v>1105</v>
      </c>
      <c r="C27" s="3" t="n">
        <v>8001</v>
      </c>
      <c r="D27" s="3" t="s">
        <v>73</v>
      </c>
      <c r="E27" s="3" t="s">
        <v>74</v>
      </c>
      <c r="F27" s="3" t="s">
        <v>75</v>
      </c>
      <c r="G27" s="18" t="s">
        <v>76</v>
      </c>
      <c r="H27" s="14" t="s">
        <v>77</v>
      </c>
      <c r="I27" s="2" t="n">
        <v>5</v>
      </c>
      <c r="J27" s="129" t="s">
        <v>78</v>
      </c>
      <c r="K27" s="3" t="s">
        <v>79</v>
      </c>
      <c r="L27" s="129" t="n">
        <v>9</v>
      </c>
      <c r="M27" s="5" t="n">
        <v>40</v>
      </c>
      <c r="N27" s="140" t="n">
        <v>0.0407523864254586</v>
      </c>
      <c r="O27" s="141" t="n">
        <v>6</v>
      </c>
      <c r="P27" s="140" t="n">
        <v>0.040890094745758</v>
      </c>
      <c r="Q27" s="53" t="n">
        <v>6</v>
      </c>
      <c r="R27" s="140" t="n">
        <v>0.127243194499005</v>
      </c>
      <c r="S27" s="53"/>
      <c r="T27" s="140" t="n">
        <v>0.189257260960061</v>
      </c>
      <c r="U27" s="53"/>
      <c r="V27" s="149"/>
      <c r="W27" s="135"/>
      <c r="X27" s="18"/>
      <c r="Y27" s="143"/>
      <c r="Z27" s="144"/>
      <c r="AA27" s="145"/>
      <c r="AB27" s="146"/>
      <c r="AC27" s="147"/>
      <c r="AD27" s="148"/>
      <c r="AE27" s="2"/>
    </row>
    <row r="28" customFormat="false" ht="12.75" hidden="false" customHeight="false" outlineLevel="0" collapsed="false">
      <c r="A28" s="139" t="n">
        <v>37665</v>
      </c>
      <c r="B28" s="3" t="s">
        <v>80</v>
      </c>
      <c r="C28" s="3" t="n">
        <v>8001</v>
      </c>
      <c r="D28" s="3" t="s">
        <v>73</v>
      </c>
      <c r="E28" s="3" t="s">
        <v>74</v>
      </c>
      <c r="F28" s="3" t="s">
        <v>75</v>
      </c>
      <c r="G28" s="18" t="s">
        <v>76</v>
      </c>
      <c r="H28" s="14" t="s">
        <v>77</v>
      </c>
      <c r="I28" s="2" t="n">
        <v>4</v>
      </c>
      <c r="J28" s="129" t="s">
        <v>81</v>
      </c>
      <c r="K28" s="3" t="s">
        <v>82</v>
      </c>
      <c r="L28" s="129" t="n">
        <v>7</v>
      </c>
      <c r="M28" s="5" t="n">
        <v>75</v>
      </c>
      <c r="N28" s="140" t="n">
        <v>0.0493664328310755</v>
      </c>
      <c r="O28" s="141" t="n">
        <v>6</v>
      </c>
      <c r="P28" s="140" t="n">
        <v>0.0584274984438053</v>
      </c>
      <c r="Q28" s="53" t="n">
        <v>6</v>
      </c>
      <c r="R28" s="140" t="n">
        <v>0.113438979202839</v>
      </c>
      <c r="S28" s="53"/>
      <c r="T28" s="140" t="n">
        <v>0.194057371054891</v>
      </c>
      <c r="U28" s="53"/>
      <c r="V28" s="142"/>
      <c r="W28" s="135" t="n">
        <v>32.5945</v>
      </c>
      <c r="X28" s="18"/>
      <c r="Y28" s="143"/>
      <c r="Z28" s="144"/>
      <c r="AA28" s="145"/>
      <c r="AB28" s="146"/>
      <c r="AC28" s="147"/>
      <c r="AD28" s="148"/>
      <c r="AE28" s="2"/>
    </row>
    <row r="29" customFormat="false" ht="12.75" hidden="false" customHeight="false" outlineLevel="0" collapsed="false">
      <c r="A29" s="139" t="n">
        <v>37665</v>
      </c>
      <c r="B29" s="3" t="s">
        <v>83</v>
      </c>
      <c r="C29" s="3" t="n">
        <v>8001</v>
      </c>
      <c r="D29" s="3" t="s">
        <v>73</v>
      </c>
      <c r="E29" s="3" t="s">
        <v>74</v>
      </c>
      <c r="F29" s="3" t="s">
        <v>75</v>
      </c>
      <c r="G29" s="18" t="s">
        <v>76</v>
      </c>
      <c r="H29" s="14" t="s">
        <v>77</v>
      </c>
      <c r="I29" s="2" t="n">
        <v>3</v>
      </c>
      <c r="J29" s="129" t="s">
        <v>81</v>
      </c>
      <c r="K29" s="3" t="s">
        <v>84</v>
      </c>
      <c r="L29" s="129" t="n">
        <v>5</v>
      </c>
      <c r="M29" s="5" t="n">
        <v>100</v>
      </c>
      <c r="N29" s="140" t="n">
        <v>0.0663893953754596</v>
      </c>
      <c r="O29" s="141" t="n">
        <v>6</v>
      </c>
      <c r="P29" s="140" t="n">
        <v>0.110178619026837</v>
      </c>
      <c r="Q29" s="53" t="n">
        <v>6</v>
      </c>
      <c r="R29" s="140" t="n">
        <v>0.145087193055744</v>
      </c>
      <c r="S29" s="53"/>
      <c r="T29" s="140" t="n">
        <v>0.334887783050764</v>
      </c>
      <c r="U29" s="53"/>
      <c r="V29" s="142"/>
      <c r="W29" s="135" t="n">
        <v>32.7881</v>
      </c>
      <c r="X29" s="18"/>
      <c r="Y29" s="143"/>
      <c r="Z29" s="144"/>
      <c r="AA29" s="145"/>
      <c r="AB29" s="146"/>
      <c r="AC29" s="147"/>
      <c r="AD29" s="148"/>
      <c r="AE29" s="2"/>
    </row>
    <row r="30" customFormat="false" ht="12.75" hidden="false" customHeight="false" outlineLevel="0" collapsed="false">
      <c r="A30" s="139" t="n">
        <v>37665</v>
      </c>
      <c r="B30" s="3" t="s">
        <v>80</v>
      </c>
      <c r="C30" s="3" t="n">
        <v>8001</v>
      </c>
      <c r="D30" s="3" t="s">
        <v>73</v>
      </c>
      <c r="E30" s="3" t="s">
        <v>74</v>
      </c>
      <c r="F30" s="3" t="s">
        <v>75</v>
      </c>
      <c r="G30" s="18" t="s">
        <v>76</v>
      </c>
      <c r="H30" s="14" t="s">
        <v>77</v>
      </c>
      <c r="I30" s="2" t="n">
        <v>4</v>
      </c>
      <c r="J30" s="129" t="s">
        <v>81</v>
      </c>
      <c r="K30" s="73" t="s">
        <v>85</v>
      </c>
      <c r="L30" s="129" t="n">
        <v>8</v>
      </c>
      <c r="M30" s="5" t="n">
        <v>150</v>
      </c>
      <c r="N30" s="140" t="n">
        <v>0.078731276509945</v>
      </c>
      <c r="O30" s="141" t="n">
        <v>6</v>
      </c>
      <c r="P30" s="140" t="n">
        <v>0.116850486917238</v>
      </c>
      <c r="Q30" s="53" t="n">
        <v>6</v>
      </c>
      <c r="R30" s="140" t="n">
        <v>0.152839512532619</v>
      </c>
      <c r="S30" s="53"/>
      <c r="T30" s="140" t="n">
        <v>0.747397609593143</v>
      </c>
      <c r="U30" s="53"/>
      <c r="V30" s="134" t="s">
        <v>72</v>
      </c>
      <c r="W30" s="135" t="n">
        <v>33.0133</v>
      </c>
      <c r="X30" s="18"/>
      <c r="Y30" s="143"/>
      <c r="Z30" s="144"/>
      <c r="AA30" s="145"/>
      <c r="AB30" s="146"/>
      <c r="AC30" s="147"/>
      <c r="AD30" s="148"/>
      <c r="AE30" s="2"/>
    </row>
    <row r="31" customFormat="false" ht="12.75" hidden="false" customHeight="false" outlineLevel="0" collapsed="false">
      <c r="A31" s="139" t="n">
        <v>37665</v>
      </c>
      <c r="B31" s="3" t="s">
        <v>83</v>
      </c>
      <c r="C31" s="3" t="n">
        <v>8001</v>
      </c>
      <c r="D31" s="3" t="s">
        <v>73</v>
      </c>
      <c r="E31" s="3" t="s">
        <v>74</v>
      </c>
      <c r="F31" s="3" t="s">
        <v>75</v>
      </c>
      <c r="G31" s="18" t="s">
        <v>76</v>
      </c>
      <c r="H31" s="14" t="s">
        <v>77</v>
      </c>
      <c r="I31" s="2" t="n">
        <v>3</v>
      </c>
      <c r="J31" s="129" t="s">
        <v>81</v>
      </c>
      <c r="K31" s="73" t="s">
        <v>85</v>
      </c>
      <c r="L31" s="129" t="n">
        <v>6</v>
      </c>
      <c r="M31" s="5" t="n">
        <v>200</v>
      </c>
      <c r="N31" s="140" t="n">
        <v>0.18485260149411</v>
      </c>
      <c r="O31" s="141" t="n">
        <v>6</v>
      </c>
      <c r="P31" s="140" t="n">
        <v>0.290241443589485</v>
      </c>
      <c r="Q31" s="53" t="n">
        <v>6</v>
      </c>
      <c r="R31" s="140" t="n">
        <v>0.376177456564823</v>
      </c>
      <c r="S31" s="53"/>
      <c r="T31" s="140" t="n">
        <v>0.603433344623186</v>
      </c>
      <c r="U31" s="53"/>
      <c r="V31" s="142"/>
      <c r="W31" s="135" t="n">
        <v>33.4081</v>
      </c>
      <c r="X31" s="18"/>
      <c r="Y31" s="143"/>
      <c r="Z31" s="144"/>
      <c r="AA31" s="145"/>
      <c r="AB31" s="146"/>
      <c r="AC31" s="147"/>
      <c r="AD31" s="148"/>
      <c r="AE31" s="2"/>
    </row>
    <row r="32" customFormat="false" ht="12.75" hidden="false" customHeight="false" outlineLevel="0" collapsed="false">
      <c r="A32" s="139" t="n">
        <v>37664</v>
      </c>
      <c r="B32" s="3" t="n">
        <v>2315</v>
      </c>
      <c r="C32" s="3" t="n">
        <v>8001</v>
      </c>
      <c r="D32" s="3" t="s">
        <v>73</v>
      </c>
      <c r="E32" s="3" t="s">
        <v>74</v>
      </c>
      <c r="F32" s="3" t="s">
        <v>75</v>
      </c>
      <c r="G32" s="18" t="s">
        <v>76</v>
      </c>
      <c r="H32" s="14" t="s">
        <v>77</v>
      </c>
      <c r="I32" s="2" t="n">
        <v>1</v>
      </c>
      <c r="J32" s="129" t="s">
        <v>81</v>
      </c>
      <c r="K32" s="3" t="s">
        <v>84</v>
      </c>
      <c r="L32" s="129" t="n">
        <v>1</v>
      </c>
      <c r="M32" s="5" t="n">
        <v>300</v>
      </c>
      <c r="N32" s="140" t="n">
        <v>0.592407537285583</v>
      </c>
      <c r="O32" s="141" t="n">
        <v>6</v>
      </c>
      <c r="P32" s="140" t="n">
        <v>0.540076557944562</v>
      </c>
      <c r="Q32" s="53" t="n">
        <v>6</v>
      </c>
      <c r="R32" s="140" t="n">
        <v>0.811947461840837</v>
      </c>
      <c r="S32" s="53" t="n">
        <v>3</v>
      </c>
      <c r="T32" s="140" t="n">
        <v>0.666893648907592</v>
      </c>
      <c r="U32" s="53"/>
      <c r="V32" s="149" t="s">
        <v>86</v>
      </c>
      <c r="W32" s="135" t="n">
        <v>33.8957</v>
      </c>
      <c r="X32" s="18"/>
      <c r="Y32" s="143"/>
      <c r="Z32" s="144"/>
      <c r="AA32" s="145"/>
      <c r="AB32" s="146"/>
      <c r="AC32" s="147"/>
      <c r="AD32" s="148"/>
      <c r="AE32" s="2"/>
    </row>
    <row r="33" customFormat="false" ht="12.75" hidden="false" customHeight="false" outlineLevel="0" collapsed="false">
      <c r="A33" s="139" t="n">
        <v>37664</v>
      </c>
      <c r="B33" s="3" t="n">
        <v>2315</v>
      </c>
      <c r="C33" s="3" t="n">
        <v>8001</v>
      </c>
      <c r="D33" s="3" t="s">
        <v>73</v>
      </c>
      <c r="E33" s="3" t="s">
        <v>74</v>
      </c>
      <c r="F33" s="3" t="s">
        <v>75</v>
      </c>
      <c r="G33" s="18" t="s">
        <v>76</v>
      </c>
      <c r="H33" s="14" t="s">
        <v>77</v>
      </c>
      <c r="I33" s="2" t="n">
        <v>1</v>
      </c>
      <c r="J33" s="129" t="s">
        <v>81</v>
      </c>
      <c r="K33" s="73" t="s">
        <v>85</v>
      </c>
      <c r="L33" s="129" t="n">
        <v>2</v>
      </c>
      <c r="M33" s="5" t="n">
        <v>400</v>
      </c>
      <c r="N33" s="140" t="n">
        <v>0.454131601240884</v>
      </c>
      <c r="O33" s="141" t="n">
        <v>6</v>
      </c>
      <c r="P33" s="140" t="n">
        <v>0.528169019689309</v>
      </c>
      <c r="Q33" s="53" t="n">
        <v>6</v>
      </c>
      <c r="R33" s="140" t="n">
        <v>0.65247463641161</v>
      </c>
      <c r="S33" s="53"/>
      <c r="T33" s="140" t="n">
        <v>0.719900372566388</v>
      </c>
      <c r="U33" s="53"/>
      <c r="V33" s="142"/>
      <c r="W33" s="135" t="n">
        <v>33.9428</v>
      </c>
      <c r="X33" s="18"/>
      <c r="Y33" s="143"/>
      <c r="Z33" s="144"/>
      <c r="AA33" s="145"/>
      <c r="AB33" s="146"/>
      <c r="AC33" s="147"/>
      <c r="AD33" s="148"/>
      <c r="AE33" s="2"/>
    </row>
    <row r="34" customFormat="false" ht="12.75" hidden="false" customHeight="false" outlineLevel="0" collapsed="false">
      <c r="A34" s="139" t="n">
        <v>37665</v>
      </c>
      <c r="B34" s="3" t="s">
        <v>87</v>
      </c>
      <c r="C34" s="3" t="n">
        <v>8001</v>
      </c>
      <c r="D34" s="3" t="s">
        <v>73</v>
      </c>
      <c r="E34" s="3" t="s">
        <v>74</v>
      </c>
      <c r="F34" s="3" t="s">
        <v>75</v>
      </c>
      <c r="G34" s="18" t="s">
        <v>76</v>
      </c>
      <c r="H34" s="14" t="s">
        <v>77</v>
      </c>
      <c r="I34" s="2" t="n">
        <v>2</v>
      </c>
      <c r="J34" s="129" t="s">
        <v>88</v>
      </c>
      <c r="K34" s="3" t="s">
        <v>89</v>
      </c>
      <c r="L34" s="129" t="n">
        <v>3</v>
      </c>
      <c r="M34" s="5" t="n">
        <v>600</v>
      </c>
      <c r="N34" s="140" t="n">
        <v>0.491110197214534</v>
      </c>
      <c r="O34" s="141" t="n">
        <v>6</v>
      </c>
      <c r="P34" s="140" t="n">
        <v>0.535141556616099</v>
      </c>
      <c r="Q34" s="53" t="n">
        <v>6</v>
      </c>
      <c r="R34" s="140" t="n">
        <v>0.700027847754496</v>
      </c>
      <c r="S34" s="53" t="n">
        <v>6</v>
      </c>
      <c r="T34" s="140" t="n">
        <v>0.767559012751661</v>
      </c>
      <c r="U34" s="53" t="n">
        <v>6</v>
      </c>
      <c r="V34" s="142" t="s">
        <v>90</v>
      </c>
      <c r="W34" s="135" t="n">
        <v>34.1856</v>
      </c>
      <c r="X34" s="18"/>
      <c r="Y34" s="143"/>
      <c r="Z34" s="144"/>
      <c r="AA34" s="145"/>
      <c r="AB34" s="146"/>
      <c r="AC34" s="147"/>
      <c r="AD34" s="148"/>
      <c r="AE34" s="2"/>
    </row>
    <row r="35" s="79" customFormat="true" ht="12.75" hidden="false" customHeight="false" outlineLevel="0" collapsed="false">
      <c r="A35" s="150" t="n">
        <v>37665</v>
      </c>
      <c r="B35" s="151" t="s">
        <v>87</v>
      </c>
      <c r="C35" s="151" t="n">
        <v>8001</v>
      </c>
      <c r="D35" s="151" t="s">
        <v>73</v>
      </c>
      <c r="E35" s="151" t="s">
        <v>74</v>
      </c>
      <c r="F35" s="151" t="s">
        <v>75</v>
      </c>
      <c r="G35" s="152" t="s">
        <v>76</v>
      </c>
      <c r="H35" s="153" t="s">
        <v>77</v>
      </c>
      <c r="I35" s="81" t="n">
        <v>2</v>
      </c>
      <c r="J35" s="154" t="s">
        <v>81</v>
      </c>
      <c r="K35" s="155" t="s">
        <v>85</v>
      </c>
      <c r="L35" s="154" t="n">
        <v>4</v>
      </c>
      <c r="M35" s="156" t="n">
        <v>800</v>
      </c>
      <c r="N35" s="157" t="n">
        <v>0.541638665135611</v>
      </c>
      <c r="O35" s="158" t="n">
        <v>6</v>
      </c>
      <c r="P35" s="157" t="n">
        <v>0.6649746534307</v>
      </c>
      <c r="Q35" s="158" t="n">
        <v>6</v>
      </c>
      <c r="R35" s="157" t="n">
        <v>0.734836564695703</v>
      </c>
      <c r="S35" s="158"/>
      <c r="T35" s="157" t="n">
        <v>0.930824657784811</v>
      </c>
      <c r="U35" s="158"/>
      <c r="V35" s="159" t="s">
        <v>90</v>
      </c>
      <c r="W35" s="160" t="n">
        <v>34.2972</v>
      </c>
      <c r="X35" s="152"/>
      <c r="Y35" s="161"/>
      <c r="Z35" s="162"/>
      <c r="AA35" s="163"/>
      <c r="AB35" s="164"/>
      <c r="AC35" s="165"/>
      <c r="AD35" s="166"/>
      <c r="AE35" s="81"/>
    </row>
    <row r="36" s="93" customFormat="true" ht="12.75" hidden="false" customHeight="false" outlineLevel="0" collapsed="false">
      <c r="A36" s="139" t="n">
        <v>37667</v>
      </c>
      <c r="B36" s="167" t="s">
        <v>91</v>
      </c>
      <c r="C36" s="167" t="n">
        <v>8002</v>
      </c>
      <c r="D36" s="167" t="s">
        <v>92</v>
      </c>
      <c r="E36" s="167" t="s">
        <v>74</v>
      </c>
      <c r="F36" s="167" t="s">
        <v>93</v>
      </c>
      <c r="G36" s="168" t="s">
        <v>76</v>
      </c>
      <c r="H36" s="169" t="s">
        <v>94</v>
      </c>
      <c r="I36" s="170" t="n">
        <v>9</v>
      </c>
      <c r="J36" s="129" t="s">
        <v>78</v>
      </c>
      <c r="K36" s="167" t="s">
        <v>79</v>
      </c>
      <c r="L36" s="129" t="n">
        <v>20</v>
      </c>
      <c r="M36" s="171" t="n">
        <v>10</v>
      </c>
      <c r="N36" s="140" t="n">
        <v>0.0417107843784171</v>
      </c>
      <c r="O36" s="141"/>
      <c r="P36" s="140" t="n">
        <v>0.0369071688715935</v>
      </c>
      <c r="Q36" s="141"/>
      <c r="R36" s="140" t="n">
        <v>0.0473286299827498</v>
      </c>
      <c r="S36" s="141"/>
      <c r="T36" s="140" t="n">
        <v>0.107080543828193</v>
      </c>
      <c r="U36" s="141" t="s">
        <v>95</v>
      </c>
      <c r="V36" s="149" t="s">
        <v>96</v>
      </c>
      <c r="W36" s="135"/>
      <c r="X36" s="168"/>
      <c r="Y36" s="143"/>
      <c r="Z36" s="144"/>
      <c r="AA36" s="172"/>
      <c r="AB36" s="173"/>
      <c r="AC36" s="147"/>
      <c r="AD36" s="148"/>
      <c r="AE36" s="170"/>
    </row>
    <row r="37" s="93" customFormat="true" ht="12.75" hidden="false" customHeight="false" outlineLevel="0" collapsed="false">
      <c r="A37" s="174" t="n">
        <v>37667</v>
      </c>
      <c r="B37" s="167" t="s">
        <v>97</v>
      </c>
      <c r="C37" s="167" t="n">
        <v>8002</v>
      </c>
      <c r="D37" s="167" t="s">
        <v>92</v>
      </c>
      <c r="E37" s="167" t="s">
        <v>74</v>
      </c>
      <c r="F37" s="167" t="s">
        <v>93</v>
      </c>
      <c r="G37" s="168" t="s">
        <v>76</v>
      </c>
      <c r="H37" s="169" t="s">
        <v>94</v>
      </c>
      <c r="I37" s="170" t="n">
        <v>9</v>
      </c>
      <c r="J37" s="129" t="s">
        <v>78</v>
      </c>
      <c r="K37" s="167" t="s">
        <v>79</v>
      </c>
      <c r="L37" s="129" t="n">
        <v>19</v>
      </c>
      <c r="M37" s="171" t="n">
        <v>25</v>
      </c>
      <c r="N37" s="140" t="n">
        <v>0.0273382359962073</v>
      </c>
      <c r="O37" s="141" t="n">
        <v>6</v>
      </c>
      <c r="P37" s="140" t="n">
        <v>0.0414857248161025</v>
      </c>
      <c r="Q37" s="141" t="n">
        <v>6</v>
      </c>
      <c r="R37" s="140" t="n">
        <v>0.0765222780076127</v>
      </c>
      <c r="S37" s="141"/>
      <c r="T37" s="140" t="n">
        <v>0.142435129464579</v>
      </c>
      <c r="U37" s="141" t="n">
        <v>6</v>
      </c>
      <c r="V37" s="142"/>
      <c r="W37" s="135"/>
      <c r="X37" s="168"/>
      <c r="Y37" s="143"/>
      <c r="Z37" s="144"/>
      <c r="AA37" s="172"/>
      <c r="AB37" s="173"/>
      <c r="AC37" s="147"/>
      <c r="AD37" s="148"/>
      <c r="AE37" s="170"/>
    </row>
    <row r="38" s="93" customFormat="true" ht="12.75" hidden="false" customHeight="false" outlineLevel="0" collapsed="false">
      <c r="A38" s="174" t="n">
        <v>37667</v>
      </c>
      <c r="B38" s="167" t="s">
        <v>98</v>
      </c>
      <c r="C38" s="167" t="n">
        <v>8002</v>
      </c>
      <c r="D38" s="167" t="s">
        <v>92</v>
      </c>
      <c r="E38" s="167" t="s">
        <v>74</v>
      </c>
      <c r="F38" s="167" t="s">
        <v>93</v>
      </c>
      <c r="G38" s="168" t="s">
        <v>76</v>
      </c>
      <c r="H38" s="169" t="s">
        <v>94</v>
      </c>
      <c r="I38" s="170" t="n">
        <v>9</v>
      </c>
      <c r="J38" s="129" t="s">
        <v>78</v>
      </c>
      <c r="K38" s="167" t="s">
        <v>79</v>
      </c>
      <c r="L38" s="129" t="n">
        <v>18</v>
      </c>
      <c r="M38" s="171" t="n">
        <v>40</v>
      </c>
      <c r="N38" s="140" t="n">
        <v>0.0339447325029243</v>
      </c>
      <c r="O38" s="141"/>
      <c r="P38" s="140" t="n">
        <v>0.129438127657116</v>
      </c>
      <c r="Q38" s="141"/>
      <c r="R38" s="140" t="n">
        <v>0.0482423753593445</v>
      </c>
      <c r="S38" s="141"/>
      <c r="T38" s="140" t="n">
        <v>0.148670950999091</v>
      </c>
      <c r="U38" s="141" t="n">
        <v>6</v>
      </c>
      <c r="V38" s="142"/>
      <c r="W38" s="135"/>
      <c r="X38" s="168"/>
      <c r="Y38" s="143"/>
      <c r="Z38" s="144"/>
      <c r="AA38" s="172"/>
      <c r="AB38" s="173"/>
      <c r="AC38" s="147"/>
      <c r="AD38" s="148"/>
      <c r="AE38" s="170"/>
    </row>
    <row r="39" s="93" customFormat="true" ht="12.75" hidden="false" customHeight="false" outlineLevel="0" collapsed="false">
      <c r="A39" s="174" t="n">
        <v>37667</v>
      </c>
      <c r="B39" s="167" t="s">
        <v>99</v>
      </c>
      <c r="C39" s="167" t="n">
        <v>8002</v>
      </c>
      <c r="D39" s="167" t="s">
        <v>92</v>
      </c>
      <c r="E39" s="167" t="s">
        <v>74</v>
      </c>
      <c r="F39" s="167" t="s">
        <v>93</v>
      </c>
      <c r="G39" s="168" t="s">
        <v>76</v>
      </c>
      <c r="H39" s="169" t="s">
        <v>94</v>
      </c>
      <c r="I39" s="170" t="n">
        <v>8</v>
      </c>
      <c r="J39" s="129" t="s">
        <v>81</v>
      </c>
      <c r="K39" s="167" t="s">
        <v>84</v>
      </c>
      <c r="L39" s="129" t="n">
        <v>16</v>
      </c>
      <c r="M39" s="171" t="n">
        <v>75</v>
      </c>
      <c r="N39" s="140" t="n">
        <v>0.033962060256615</v>
      </c>
      <c r="O39" s="141"/>
      <c r="P39" s="140" t="n">
        <v>0.0688925995180223</v>
      </c>
      <c r="Q39" s="141"/>
      <c r="R39" s="140" t="n">
        <v>0.0584285180617705</v>
      </c>
      <c r="S39" s="141"/>
      <c r="T39" s="140" t="n">
        <v>0.652215089388196</v>
      </c>
      <c r="U39" s="141" t="s">
        <v>95</v>
      </c>
      <c r="V39" s="149" t="s">
        <v>100</v>
      </c>
      <c r="W39" s="135" t="n">
        <v>32.4776</v>
      </c>
      <c r="X39" s="168"/>
      <c r="Y39" s="143"/>
      <c r="Z39" s="144"/>
      <c r="AA39" s="172"/>
      <c r="AB39" s="173"/>
      <c r="AC39" s="147"/>
      <c r="AD39" s="148"/>
      <c r="AE39" s="170"/>
    </row>
    <row r="40" s="93" customFormat="true" ht="12.75" hidden="false" customHeight="false" outlineLevel="0" collapsed="false">
      <c r="A40" s="174" t="n">
        <v>37667</v>
      </c>
      <c r="B40" s="167" t="s">
        <v>101</v>
      </c>
      <c r="C40" s="167" t="n">
        <v>8002</v>
      </c>
      <c r="D40" s="167" t="s">
        <v>92</v>
      </c>
      <c r="E40" s="167" t="s">
        <v>74</v>
      </c>
      <c r="F40" s="167" t="s">
        <v>93</v>
      </c>
      <c r="G40" s="168" t="s">
        <v>76</v>
      </c>
      <c r="H40" s="169" t="s">
        <v>94</v>
      </c>
      <c r="I40" s="170" t="n">
        <v>7</v>
      </c>
      <c r="J40" s="129" t="s">
        <v>81</v>
      </c>
      <c r="K40" s="167" t="s">
        <v>84</v>
      </c>
      <c r="L40" s="129" t="n">
        <v>14</v>
      </c>
      <c r="M40" s="171" t="n">
        <v>100</v>
      </c>
      <c r="N40" s="140" t="n">
        <v>0.0371060574091685</v>
      </c>
      <c r="O40" s="141"/>
      <c r="P40" s="140" t="n">
        <v>0.0681440221502614</v>
      </c>
      <c r="Q40" s="141"/>
      <c r="R40" s="140" t="n">
        <v>0.120750635175359</v>
      </c>
      <c r="S40" s="141"/>
      <c r="T40" s="140" t="n">
        <v>0.388386357128591</v>
      </c>
      <c r="U40" s="141" t="n">
        <v>6</v>
      </c>
      <c r="V40" s="142"/>
      <c r="W40" s="135" t="n">
        <v>32.3888</v>
      </c>
      <c r="X40" s="168"/>
      <c r="Y40" s="143"/>
      <c r="Z40" s="144"/>
      <c r="AA40" s="172"/>
      <c r="AB40" s="173"/>
      <c r="AC40" s="147"/>
      <c r="AD40" s="148"/>
      <c r="AE40" s="170"/>
    </row>
    <row r="41" s="93" customFormat="true" ht="12.75" hidden="false" customHeight="false" outlineLevel="0" collapsed="false">
      <c r="A41" s="174" t="n">
        <v>37667</v>
      </c>
      <c r="B41" s="167" t="s">
        <v>99</v>
      </c>
      <c r="C41" s="167" t="n">
        <v>8002</v>
      </c>
      <c r="D41" s="167" t="s">
        <v>92</v>
      </c>
      <c r="E41" s="167" t="s">
        <v>74</v>
      </c>
      <c r="F41" s="167" t="s">
        <v>93</v>
      </c>
      <c r="G41" s="168" t="s">
        <v>76</v>
      </c>
      <c r="H41" s="169" t="s">
        <v>94</v>
      </c>
      <c r="I41" s="170" t="n">
        <v>8</v>
      </c>
      <c r="J41" s="129" t="s">
        <v>81</v>
      </c>
      <c r="K41" s="175" t="s">
        <v>85</v>
      </c>
      <c r="L41" s="129" t="n">
        <v>17</v>
      </c>
      <c r="M41" s="171" t="n">
        <v>150</v>
      </c>
      <c r="N41" s="140" t="n">
        <v>0.0648283188472559</v>
      </c>
      <c r="O41" s="141"/>
      <c r="P41" s="140" t="n">
        <v>0.108619699302993</v>
      </c>
      <c r="Q41" s="141"/>
      <c r="R41" s="140" t="n">
        <v>0.108624972739419</v>
      </c>
      <c r="S41" s="141"/>
      <c r="T41" s="140" t="n">
        <v>0.388286050597687</v>
      </c>
      <c r="U41" s="141"/>
      <c r="V41" s="142"/>
      <c r="W41" s="135" t="n">
        <v>32.7997</v>
      </c>
      <c r="X41" s="168"/>
      <c r="Y41" s="143"/>
      <c r="Z41" s="144"/>
      <c r="AA41" s="172"/>
      <c r="AB41" s="173"/>
      <c r="AC41" s="147"/>
      <c r="AD41" s="148"/>
      <c r="AE41" s="170"/>
    </row>
    <row r="42" s="93" customFormat="true" ht="12.75" hidden="false" customHeight="false" outlineLevel="0" collapsed="false">
      <c r="A42" s="174" t="n">
        <v>37667</v>
      </c>
      <c r="B42" s="167" t="s">
        <v>101</v>
      </c>
      <c r="C42" s="167" t="n">
        <v>8002</v>
      </c>
      <c r="D42" s="167" t="s">
        <v>92</v>
      </c>
      <c r="E42" s="167" t="s">
        <v>74</v>
      </c>
      <c r="F42" s="167" t="s">
        <v>93</v>
      </c>
      <c r="G42" s="168" t="s">
        <v>76</v>
      </c>
      <c r="H42" s="169" t="s">
        <v>94</v>
      </c>
      <c r="I42" s="170" t="n">
        <v>7</v>
      </c>
      <c r="J42" s="129" t="s">
        <v>81</v>
      </c>
      <c r="K42" s="175" t="s">
        <v>85</v>
      </c>
      <c r="L42" s="129" t="n">
        <v>15</v>
      </c>
      <c r="M42" s="171" t="n">
        <v>200</v>
      </c>
      <c r="N42" s="140"/>
      <c r="O42" s="141" t="n">
        <v>5</v>
      </c>
      <c r="P42" s="140"/>
      <c r="Q42" s="141" t="n">
        <v>5</v>
      </c>
      <c r="R42" s="140"/>
      <c r="S42" s="141" t="n">
        <v>5</v>
      </c>
      <c r="T42" s="140"/>
      <c r="U42" s="141" t="n">
        <v>5</v>
      </c>
      <c r="V42" s="142" t="s">
        <v>102</v>
      </c>
      <c r="W42" s="176" t="n">
        <v>32.6753</v>
      </c>
      <c r="X42" s="168" t="n">
        <v>5</v>
      </c>
      <c r="Y42" s="143"/>
      <c r="Z42" s="144"/>
      <c r="AA42" s="172"/>
      <c r="AB42" s="173"/>
      <c r="AC42" s="147"/>
      <c r="AD42" s="148"/>
      <c r="AE42" s="170"/>
    </row>
    <row r="43" s="93" customFormat="true" ht="12.75" hidden="false" customHeight="false" outlineLevel="0" collapsed="false">
      <c r="A43" s="174" t="n">
        <v>37666</v>
      </c>
      <c r="B43" s="167" t="n">
        <v>2225</v>
      </c>
      <c r="C43" s="167" t="n">
        <v>8002</v>
      </c>
      <c r="D43" s="167" t="s">
        <v>92</v>
      </c>
      <c r="E43" s="167" t="s">
        <v>74</v>
      </c>
      <c r="F43" s="167" t="s">
        <v>93</v>
      </c>
      <c r="G43" s="168" t="s">
        <v>76</v>
      </c>
      <c r="H43" s="169" t="s">
        <v>94</v>
      </c>
      <c r="I43" s="170" t="n">
        <v>6</v>
      </c>
      <c r="J43" s="129" t="s">
        <v>81</v>
      </c>
      <c r="K43" s="167" t="s">
        <v>84</v>
      </c>
      <c r="L43" s="129" t="n">
        <v>12</v>
      </c>
      <c r="M43" s="171" t="n">
        <v>400</v>
      </c>
      <c r="N43" s="140" t="n">
        <v>0.364179015368104</v>
      </c>
      <c r="O43" s="141"/>
      <c r="P43" s="140" t="n">
        <v>0.402636203300033</v>
      </c>
      <c r="Q43" s="141"/>
      <c r="R43" s="140" t="n">
        <v>0.524803495470129</v>
      </c>
      <c r="S43" s="141"/>
      <c r="T43" s="140" t="n">
        <v>0.703021879554438</v>
      </c>
      <c r="U43" s="141" t="n">
        <v>6</v>
      </c>
      <c r="V43" s="142"/>
      <c r="W43" s="135" t="n">
        <v>33.9688</v>
      </c>
      <c r="X43" s="168"/>
      <c r="Y43" s="143"/>
      <c r="Z43" s="144"/>
      <c r="AA43" s="172"/>
      <c r="AB43" s="173"/>
      <c r="AC43" s="147"/>
      <c r="AD43" s="148"/>
      <c r="AE43" s="170"/>
    </row>
    <row r="44" s="79" customFormat="true" ht="12.75" hidden="false" customHeight="false" outlineLevel="0" collapsed="false">
      <c r="A44" s="150" t="n">
        <v>37666</v>
      </c>
      <c r="B44" s="151" t="n">
        <v>2225</v>
      </c>
      <c r="C44" s="151" t="n">
        <v>8002</v>
      </c>
      <c r="D44" s="151" t="s">
        <v>92</v>
      </c>
      <c r="E44" s="151" t="s">
        <v>74</v>
      </c>
      <c r="F44" s="151" t="s">
        <v>93</v>
      </c>
      <c r="G44" s="152" t="s">
        <v>76</v>
      </c>
      <c r="H44" s="153" t="s">
        <v>94</v>
      </c>
      <c r="I44" s="81" t="n">
        <v>6</v>
      </c>
      <c r="J44" s="154" t="s">
        <v>81</v>
      </c>
      <c r="K44" s="177" t="s">
        <v>85</v>
      </c>
      <c r="L44" s="154" t="n">
        <v>13</v>
      </c>
      <c r="M44" s="178" t="n">
        <v>600</v>
      </c>
      <c r="N44" s="157" t="n">
        <v>0.421107077497891</v>
      </c>
      <c r="O44" s="158" t="n">
        <v>6</v>
      </c>
      <c r="P44" s="157" t="n">
        <v>0.460525682632827</v>
      </c>
      <c r="Q44" s="158" t="n">
        <v>6</v>
      </c>
      <c r="R44" s="157" t="n">
        <v>0.60808522166463</v>
      </c>
      <c r="S44" s="158"/>
      <c r="T44" s="157" t="n">
        <v>1.01775987243693</v>
      </c>
      <c r="U44" s="158" t="s">
        <v>103</v>
      </c>
      <c r="V44" s="179" t="s">
        <v>104</v>
      </c>
      <c r="W44" s="160" t="n">
        <v>34.1415</v>
      </c>
      <c r="X44" s="152"/>
      <c r="Y44" s="161"/>
      <c r="Z44" s="162"/>
      <c r="AA44" s="163"/>
      <c r="AB44" s="164"/>
      <c r="AC44" s="165"/>
      <c r="AD44" s="166"/>
      <c r="AE44" s="81"/>
    </row>
    <row r="45" customFormat="false" ht="12.75" hidden="false" customHeight="false" outlineLevel="0" collapsed="false">
      <c r="A45" s="139" t="n">
        <v>37668</v>
      </c>
      <c r="B45" s="3" t="s">
        <v>105</v>
      </c>
      <c r="C45" s="3" t="n">
        <v>8003</v>
      </c>
      <c r="D45" s="3" t="s">
        <v>106</v>
      </c>
      <c r="E45" s="3" t="s">
        <v>74</v>
      </c>
      <c r="F45" s="3" t="s">
        <v>107</v>
      </c>
      <c r="G45" s="18" t="s">
        <v>76</v>
      </c>
      <c r="H45" s="14" t="s">
        <v>108</v>
      </c>
      <c r="I45" s="3" t="n">
        <v>12</v>
      </c>
      <c r="J45" s="129" t="s">
        <v>78</v>
      </c>
      <c r="K45" s="3" t="s">
        <v>79</v>
      </c>
      <c r="L45" s="129" t="n">
        <v>27</v>
      </c>
      <c r="M45" s="5" t="n">
        <v>10</v>
      </c>
      <c r="N45" s="140" t="n">
        <v>0.0209714920094693</v>
      </c>
      <c r="O45" s="141"/>
      <c r="P45" s="140" t="n">
        <v>0.0247017921315521</v>
      </c>
      <c r="Q45" s="53"/>
      <c r="R45" s="180" t="n">
        <v>0.0309518959117955</v>
      </c>
      <c r="T45" s="180" t="n">
        <v>0.178143885884066</v>
      </c>
      <c r="U45" s="6" t="n">
        <v>6</v>
      </c>
      <c r="V45" s="181"/>
      <c r="W45" s="182"/>
      <c r="X45" s="17"/>
      <c r="Y45" s="143"/>
      <c r="Z45" s="144"/>
      <c r="AA45" s="145"/>
      <c r="AB45" s="146"/>
      <c r="AC45" s="147"/>
      <c r="AD45" s="148"/>
      <c r="AE45" s="2"/>
    </row>
    <row r="46" customFormat="false" ht="12.75" hidden="false" customHeight="false" outlineLevel="0" collapsed="false">
      <c r="A46" s="139" t="n">
        <v>37668</v>
      </c>
      <c r="B46" s="3" t="s">
        <v>109</v>
      </c>
      <c r="C46" s="3" t="n">
        <v>8003</v>
      </c>
      <c r="D46" s="3" t="s">
        <v>106</v>
      </c>
      <c r="E46" s="3" t="s">
        <v>74</v>
      </c>
      <c r="F46" s="3" t="s">
        <v>107</v>
      </c>
      <c r="G46" s="18" t="s">
        <v>76</v>
      </c>
      <c r="H46" s="14" t="s">
        <v>108</v>
      </c>
      <c r="I46" s="3" t="n">
        <v>12</v>
      </c>
      <c r="J46" s="129" t="s">
        <v>78</v>
      </c>
      <c r="K46" s="3" t="s">
        <v>79</v>
      </c>
      <c r="L46" s="129" t="n">
        <v>26</v>
      </c>
      <c r="M46" s="5" t="n">
        <v>25</v>
      </c>
      <c r="N46" s="140" t="n">
        <v>0.0130366806879666</v>
      </c>
      <c r="O46" s="141" t="n">
        <v>6</v>
      </c>
      <c r="P46" s="140" t="n">
        <v>0.0292638812750455</v>
      </c>
      <c r="Q46" s="53" t="n">
        <v>6</v>
      </c>
      <c r="R46" s="180" t="n">
        <v>0.0907930240710547</v>
      </c>
      <c r="S46" s="6" t="n">
        <v>6</v>
      </c>
      <c r="T46" s="180" t="n">
        <v>0.186679045053989</v>
      </c>
      <c r="U46" s="6" t="n">
        <v>6</v>
      </c>
      <c r="V46" s="183"/>
      <c r="W46" s="184"/>
      <c r="X46" s="17"/>
      <c r="Y46" s="143"/>
      <c r="Z46" s="144"/>
      <c r="AA46" s="145"/>
      <c r="AB46" s="146"/>
      <c r="AC46" s="147"/>
      <c r="AD46" s="148"/>
      <c r="AE46" s="2"/>
    </row>
    <row r="47" customFormat="false" ht="12.75" hidden="false" customHeight="false" outlineLevel="0" collapsed="false">
      <c r="A47" s="139" t="n">
        <v>37668</v>
      </c>
      <c r="B47" s="3" t="s">
        <v>110</v>
      </c>
      <c r="C47" s="3" t="n">
        <v>8003</v>
      </c>
      <c r="D47" s="3" t="s">
        <v>106</v>
      </c>
      <c r="E47" s="3" t="s">
        <v>74</v>
      </c>
      <c r="F47" s="3" t="s">
        <v>107</v>
      </c>
      <c r="G47" s="18" t="s">
        <v>76</v>
      </c>
      <c r="H47" s="14" t="s">
        <v>108</v>
      </c>
      <c r="I47" s="3" t="n">
        <v>12</v>
      </c>
      <c r="J47" s="129" t="s">
        <v>78</v>
      </c>
      <c r="K47" s="3" t="s">
        <v>79</v>
      </c>
      <c r="L47" s="129" t="n">
        <v>25</v>
      </c>
      <c r="M47" s="5" t="n">
        <v>40</v>
      </c>
      <c r="N47" s="140" t="n">
        <v>0.0134734463684024</v>
      </c>
      <c r="O47" s="141"/>
      <c r="P47" s="140" t="n">
        <v>0.0338294808880583</v>
      </c>
      <c r="Q47" s="53"/>
      <c r="R47" s="180" t="n">
        <v>0.0330439173625</v>
      </c>
      <c r="T47" s="180" t="n">
        <v>0.298381661870951</v>
      </c>
      <c r="U47" s="6" t="n">
        <v>6</v>
      </c>
      <c r="V47" s="183"/>
      <c r="W47" s="184"/>
      <c r="X47" s="17"/>
      <c r="Y47" s="143"/>
      <c r="Z47" s="144"/>
      <c r="AA47" s="145"/>
      <c r="AB47" s="146"/>
      <c r="AC47" s="147"/>
      <c r="AD47" s="148"/>
      <c r="AE47" s="2"/>
    </row>
    <row r="48" customFormat="false" ht="12.75" hidden="false" customHeight="false" outlineLevel="0" collapsed="false">
      <c r="A48" s="139" t="n">
        <v>37668</v>
      </c>
      <c r="B48" s="3" t="s">
        <v>111</v>
      </c>
      <c r="C48" s="3" t="n">
        <v>8003</v>
      </c>
      <c r="D48" s="3" t="s">
        <v>106</v>
      </c>
      <c r="E48" s="3" t="s">
        <v>74</v>
      </c>
      <c r="F48" s="3" t="s">
        <v>107</v>
      </c>
      <c r="G48" s="18" t="s">
        <v>76</v>
      </c>
      <c r="H48" s="14" t="s">
        <v>108</v>
      </c>
      <c r="I48" s="3" t="n">
        <v>11</v>
      </c>
      <c r="J48" s="129" t="s">
        <v>81</v>
      </c>
      <c r="K48" s="167" t="s">
        <v>84</v>
      </c>
      <c r="L48" s="129" t="n">
        <v>23</v>
      </c>
      <c r="M48" s="5" t="n">
        <v>75</v>
      </c>
      <c r="N48" s="140" t="n">
        <v>0.019639279036489</v>
      </c>
      <c r="O48" s="141"/>
      <c r="P48" s="140" t="n">
        <v>0.0522345780764786</v>
      </c>
      <c r="Q48" s="53"/>
      <c r="R48" s="180" t="n">
        <v>0.0357695928892599</v>
      </c>
      <c r="T48" s="180" t="n">
        <v>0.424675833444805</v>
      </c>
      <c r="U48" s="6" t="n">
        <v>6</v>
      </c>
      <c r="V48" s="183"/>
      <c r="W48" s="184" t="n">
        <v>32.3945</v>
      </c>
      <c r="X48" s="17"/>
      <c r="Y48" s="143"/>
      <c r="Z48" s="144"/>
      <c r="AA48" s="145"/>
      <c r="AB48" s="146"/>
      <c r="AC48" s="147"/>
      <c r="AD48" s="148"/>
      <c r="AE48" s="2"/>
    </row>
    <row r="49" customFormat="false" ht="12.75" hidden="false" customHeight="false" outlineLevel="0" collapsed="false">
      <c r="A49" s="139" t="n">
        <v>37668</v>
      </c>
      <c r="B49" s="3" t="s">
        <v>112</v>
      </c>
      <c r="C49" s="3" t="n">
        <v>8003</v>
      </c>
      <c r="D49" s="3" t="s">
        <v>106</v>
      </c>
      <c r="E49" s="3" t="s">
        <v>74</v>
      </c>
      <c r="F49" s="3" t="s">
        <v>107</v>
      </c>
      <c r="G49" s="18" t="s">
        <v>76</v>
      </c>
      <c r="H49" s="14" t="s">
        <v>108</v>
      </c>
      <c r="I49" s="3" t="n">
        <v>10</v>
      </c>
      <c r="J49" s="129" t="s">
        <v>81</v>
      </c>
      <c r="K49" s="167" t="s">
        <v>84</v>
      </c>
      <c r="L49" s="129" t="n">
        <v>21</v>
      </c>
      <c r="M49" s="5" t="n">
        <v>100</v>
      </c>
      <c r="N49" s="140" t="n">
        <v>0.036776060353127</v>
      </c>
      <c r="O49" s="141"/>
      <c r="P49" s="140" t="n">
        <v>0.0472755817176382</v>
      </c>
      <c r="Q49" s="53"/>
      <c r="R49" s="180" t="n">
        <v>0.0591422364619427</v>
      </c>
      <c r="T49" s="180" t="n">
        <v>0.507986595804397</v>
      </c>
      <c r="U49" s="53" t="s">
        <v>95</v>
      </c>
      <c r="V49" s="185" t="s">
        <v>113</v>
      </c>
      <c r="W49" s="184" t="n">
        <v>32.6814</v>
      </c>
      <c r="X49" s="17"/>
      <c r="Y49" s="143"/>
      <c r="Z49" s="144"/>
      <c r="AA49" s="145"/>
      <c r="AB49" s="146"/>
      <c r="AC49" s="147"/>
      <c r="AD49" s="148"/>
      <c r="AE49" s="2"/>
    </row>
    <row r="50" customFormat="false" ht="12.75" hidden="false" customHeight="false" outlineLevel="0" collapsed="false">
      <c r="A50" s="139" t="n">
        <v>37668</v>
      </c>
      <c r="B50" s="3" t="s">
        <v>111</v>
      </c>
      <c r="C50" s="3" t="n">
        <v>8003</v>
      </c>
      <c r="D50" s="3" t="s">
        <v>106</v>
      </c>
      <c r="E50" s="3" t="s">
        <v>74</v>
      </c>
      <c r="F50" s="3" t="s">
        <v>107</v>
      </c>
      <c r="G50" s="18" t="s">
        <v>76</v>
      </c>
      <c r="H50" s="14" t="s">
        <v>108</v>
      </c>
      <c r="I50" s="3" t="n">
        <v>11</v>
      </c>
      <c r="J50" s="129" t="s">
        <v>81</v>
      </c>
      <c r="K50" s="175" t="s">
        <v>85</v>
      </c>
      <c r="L50" s="129" t="n">
        <v>24</v>
      </c>
      <c r="M50" s="5" t="n">
        <v>150</v>
      </c>
      <c r="N50" s="140" t="n">
        <v>0.0545987695604683</v>
      </c>
      <c r="O50" s="141"/>
      <c r="P50" s="140" t="n">
        <v>0.0718018638238082</v>
      </c>
      <c r="Q50" s="53"/>
      <c r="R50" s="180" t="n">
        <v>0.420974761753984</v>
      </c>
      <c r="T50" s="180" t="n">
        <v>0.592579048960973</v>
      </c>
      <c r="V50" s="183"/>
      <c r="W50" s="184" t="n">
        <v>32.945</v>
      </c>
      <c r="X50" s="17"/>
      <c r="Y50" s="143"/>
      <c r="Z50" s="144"/>
      <c r="AA50" s="145"/>
      <c r="AB50" s="146"/>
      <c r="AC50" s="147"/>
      <c r="AD50" s="148"/>
      <c r="AE50" s="2"/>
    </row>
    <row r="51" s="79" customFormat="true" ht="12.75" hidden="false" customHeight="false" outlineLevel="0" collapsed="false">
      <c r="A51" s="150" t="n">
        <v>37668</v>
      </c>
      <c r="B51" s="151" t="s">
        <v>112</v>
      </c>
      <c r="C51" s="151" t="n">
        <v>8003</v>
      </c>
      <c r="D51" s="151" t="s">
        <v>106</v>
      </c>
      <c r="E51" s="151" t="s">
        <v>74</v>
      </c>
      <c r="F51" s="151" t="s">
        <v>107</v>
      </c>
      <c r="G51" s="152" t="s">
        <v>76</v>
      </c>
      <c r="H51" s="153" t="s">
        <v>108</v>
      </c>
      <c r="I51" s="151" t="n">
        <v>10</v>
      </c>
      <c r="J51" s="154" t="s">
        <v>81</v>
      </c>
      <c r="K51" s="177" t="s">
        <v>85</v>
      </c>
      <c r="L51" s="154" t="n">
        <v>22</v>
      </c>
      <c r="M51" s="156" t="n">
        <v>200</v>
      </c>
      <c r="N51" s="157" t="n">
        <v>0.104347277866596</v>
      </c>
      <c r="O51" s="158" t="n">
        <v>6</v>
      </c>
      <c r="P51" s="157" t="n">
        <v>0.167464605128282</v>
      </c>
      <c r="Q51" s="158"/>
      <c r="R51" s="186"/>
      <c r="S51" s="187"/>
      <c r="T51" s="186"/>
      <c r="U51" s="187"/>
      <c r="V51" s="188"/>
      <c r="W51" s="189" t="n">
        <v>33.317</v>
      </c>
      <c r="X51" s="190"/>
      <c r="Y51" s="161"/>
      <c r="Z51" s="162"/>
      <c r="AA51" s="163"/>
      <c r="AB51" s="164"/>
      <c r="AC51" s="165"/>
      <c r="AD51" s="166"/>
      <c r="AE51" s="81"/>
    </row>
    <row r="52" customFormat="false" ht="12.75" hidden="false" customHeight="false" outlineLevel="0" collapsed="false">
      <c r="A52" s="139" t="n">
        <v>37669</v>
      </c>
      <c r="B52" s="3" t="s">
        <v>114</v>
      </c>
      <c r="C52" s="167" t="n">
        <v>8004</v>
      </c>
      <c r="D52" s="3" t="s">
        <v>115</v>
      </c>
      <c r="E52" s="3" t="s">
        <v>74</v>
      </c>
      <c r="F52" s="3" t="s">
        <v>116</v>
      </c>
      <c r="G52" s="18" t="s">
        <v>76</v>
      </c>
      <c r="H52" s="14" t="s">
        <v>117</v>
      </c>
      <c r="I52" s="3" t="n">
        <v>13</v>
      </c>
      <c r="J52" s="129" t="s">
        <v>78</v>
      </c>
      <c r="K52" s="3" t="s">
        <v>79</v>
      </c>
      <c r="L52" s="129" t="n">
        <v>30</v>
      </c>
      <c r="M52" s="5" t="n">
        <v>10</v>
      </c>
      <c r="N52" s="140" t="n">
        <v>0.0341773488723579</v>
      </c>
      <c r="O52" s="191"/>
      <c r="P52" s="140" t="n">
        <v>0.0832476151274657</v>
      </c>
      <c r="Q52" s="192"/>
      <c r="R52" s="180" t="n">
        <v>0.058743310436318</v>
      </c>
      <c r="S52" s="193"/>
      <c r="T52" s="180"/>
      <c r="U52" s="193"/>
      <c r="V52" s="194"/>
      <c r="W52" s="135"/>
      <c r="X52" s="18"/>
      <c r="Y52" s="143"/>
      <c r="Z52" s="144"/>
      <c r="AA52" s="145"/>
      <c r="AB52" s="146"/>
      <c r="AC52" s="147"/>
      <c r="AD52" s="148"/>
      <c r="AE52" s="2"/>
    </row>
    <row r="53" customFormat="false" ht="12.75" hidden="false" customHeight="false" outlineLevel="0" collapsed="false">
      <c r="A53" s="139" t="n">
        <v>37669</v>
      </c>
      <c r="B53" s="3" t="s">
        <v>118</v>
      </c>
      <c r="C53" s="167" t="n">
        <v>8004</v>
      </c>
      <c r="D53" s="3" t="s">
        <v>115</v>
      </c>
      <c r="E53" s="3" t="s">
        <v>74</v>
      </c>
      <c r="F53" s="3" t="s">
        <v>116</v>
      </c>
      <c r="G53" s="18" t="s">
        <v>76</v>
      </c>
      <c r="H53" s="14" t="s">
        <v>117</v>
      </c>
      <c r="I53" s="3" t="n">
        <v>13</v>
      </c>
      <c r="J53" s="129" t="s">
        <v>78</v>
      </c>
      <c r="K53" s="3" t="s">
        <v>79</v>
      </c>
      <c r="L53" s="129" t="n">
        <v>29</v>
      </c>
      <c r="M53" s="5" t="n">
        <v>25</v>
      </c>
      <c r="N53" s="140" t="n">
        <v>0.035086892299254</v>
      </c>
      <c r="O53" s="191"/>
      <c r="P53" s="140" t="n">
        <v>0.0811150998404099</v>
      </c>
      <c r="Q53" s="192"/>
      <c r="R53" s="180" t="n">
        <v>0.0987653828935994</v>
      </c>
      <c r="S53" s="193"/>
      <c r="T53" s="180"/>
      <c r="U53" s="193"/>
      <c r="V53" s="142"/>
      <c r="W53" s="135"/>
      <c r="X53" s="18"/>
      <c r="Y53" s="143"/>
      <c r="Z53" s="144"/>
      <c r="AA53" s="145"/>
      <c r="AB53" s="146"/>
      <c r="AC53" s="147"/>
      <c r="AD53" s="148"/>
      <c r="AE53" s="2"/>
    </row>
    <row r="54" customFormat="false" ht="12.75" hidden="false" customHeight="false" outlineLevel="0" collapsed="false">
      <c r="A54" s="139" t="n">
        <v>37669</v>
      </c>
      <c r="B54" s="3" t="s">
        <v>91</v>
      </c>
      <c r="C54" s="167" t="n">
        <v>8004</v>
      </c>
      <c r="D54" s="3" t="s">
        <v>115</v>
      </c>
      <c r="E54" s="3" t="s">
        <v>74</v>
      </c>
      <c r="F54" s="3" t="s">
        <v>116</v>
      </c>
      <c r="G54" s="18" t="s">
        <v>76</v>
      </c>
      <c r="H54" s="14" t="s">
        <v>117</v>
      </c>
      <c r="I54" s="3" t="n">
        <v>13</v>
      </c>
      <c r="J54" s="129" t="s">
        <v>78</v>
      </c>
      <c r="K54" s="3" t="s">
        <v>79</v>
      </c>
      <c r="L54" s="129" t="n">
        <v>28</v>
      </c>
      <c r="M54" s="5" t="n">
        <v>40</v>
      </c>
      <c r="N54" s="140" t="n">
        <v>0.0453826465287938</v>
      </c>
      <c r="O54" s="191"/>
      <c r="P54" s="140" t="n">
        <v>0.0877763806732133</v>
      </c>
      <c r="Q54" s="192"/>
      <c r="R54" s="180" t="n">
        <v>0.0604100757512347</v>
      </c>
      <c r="S54" s="193"/>
      <c r="T54" s="180"/>
      <c r="U54" s="193"/>
      <c r="V54" s="142"/>
      <c r="W54" s="135"/>
      <c r="X54" s="18"/>
      <c r="Y54" s="143"/>
      <c r="Z54" s="144"/>
      <c r="AA54" s="145"/>
      <c r="AB54" s="146"/>
      <c r="AC54" s="147"/>
      <c r="AD54" s="148"/>
      <c r="AE54" s="2"/>
    </row>
    <row r="55" customFormat="false" ht="12.75" hidden="false" customHeight="false" outlineLevel="0" collapsed="false">
      <c r="A55" s="139" t="n">
        <v>37669</v>
      </c>
      <c r="B55" s="3" t="s">
        <v>119</v>
      </c>
      <c r="C55" s="167" t="n">
        <v>8004</v>
      </c>
      <c r="D55" s="3" t="s">
        <v>115</v>
      </c>
      <c r="E55" s="3" t="s">
        <v>74</v>
      </c>
      <c r="F55" s="3" t="s">
        <v>116</v>
      </c>
      <c r="G55" s="18" t="s">
        <v>76</v>
      </c>
      <c r="H55" s="14" t="s">
        <v>117</v>
      </c>
      <c r="I55" s="3" t="n">
        <v>14</v>
      </c>
      <c r="J55" s="129" t="s">
        <v>81</v>
      </c>
      <c r="K55" s="175" t="s">
        <v>85</v>
      </c>
      <c r="L55" s="129" t="n">
        <v>31</v>
      </c>
      <c r="M55" s="5" t="n">
        <v>75</v>
      </c>
      <c r="N55" s="140" t="n">
        <v>0.0480254840731649</v>
      </c>
      <c r="O55" s="191"/>
      <c r="P55" s="140" t="n">
        <v>0.117823996348417</v>
      </c>
      <c r="Q55" s="192"/>
      <c r="R55" s="180" t="n">
        <v>0.103977310914956</v>
      </c>
      <c r="S55" s="193"/>
      <c r="T55" s="180"/>
      <c r="U55" s="193"/>
      <c r="V55" s="195"/>
      <c r="W55" s="135" t="n">
        <v>32.3033</v>
      </c>
      <c r="X55" s="18"/>
      <c r="Y55" s="143"/>
      <c r="Z55" s="144"/>
      <c r="AA55" s="145"/>
      <c r="AB55" s="146"/>
      <c r="AC55" s="147"/>
      <c r="AD55" s="148"/>
      <c r="AE55" s="2"/>
    </row>
    <row r="56" customFormat="false" ht="12.75" hidden="false" customHeight="false" outlineLevel="0" collapsed="false">
      <c r="A56" s="139" t="n">
        <v>37669</v>
      </c>
      <c r="B56" s="3" t="s">
        <v>120</v>
      </c>
      <c r="C56" s="167" t="n">
        <v>8004</v>
      </c>
      <c r="D56" s="3" t="s">
        <v>115</v>
      </c>
      <c r="E56" s="3" t="s">
        <v>74</v>
      </c>
      <c r="F56" s="3" t="s">
        <v>116</v>
      </c>
      <c r="G56" s="18" t="s">
        <v>76</v>
      </c>
      <c r="H56" s="14" t="s">
        <v>117</v>
      </c>
      <c r="I56" s="3" t="n">
        <v>15</v>
      </c>
      <c r="J56" s="129" t="s">
        <v>81</v>
      </c>
      <c r="K56" s="167" t="s">
        <v>84</v>
      </c>
      <c r="L56" s="129" t="n">
        <v>33</v>
      </c>
      <c r="M56" s="5" t="n">
        <v>100</v>
      </c>
      <c r="N56" s="140" t="n">
        <v>0.177036590343879</v>
      </c>
      <c r="O56" s="191"/>
      <c r="P56" s="140" t="n">
        <v>0.361580490369172</v>
      </c>
      <c r="Q56" s="192"/>
      <c r="R56" s="180" t="n">
        <v>0.262676639629459</v>
      </c>
      <c r="S56" s="193"/>
      <c r="T56" s="180"/>
      <c r="U56" s="193"/>
      <c r="V56" s="142"/>
      <c r="W56" s="135" t="n">
        <v>32.5823</v>
      </c>
      <c r="X56" s="18"/>
      <c r="Y56" s="143"/>
      <c r="Z56" s="144"/>
      <c r="AA56" s="145"/>
      <c r="AB56" s="146"/>
      <c r="AC56" s="147"/>
      <c r="AD56" s="148"/>
      <c r="AE56" s="2"/>
    </row>
    <row r="57" customFormat="false" ht="12.75" hidden="false" customHeight="false" outlineLevel="0" collapsed="false">
      <c r="A57" s="139" t="n">
        <v>37669</v>
      </c>
      <c r="B57" s="3" t="s">
        <v>119</v>
      </c>
      <c r="C57" s="167" t="n">
        <v>8004</v>
      </c>
      <c r="D57" s="3" t="s">
        <v>115</v>
      </c>
      <c r="E57" s="3" t="s">
        <v>74</v>
      </c>
      <c r="F57" s="3" t="s">
        <v>116</v>
      </c>
      <c r="G57" s="18" t="s">
        <v>76</v>
      </c>
      <c r="H57" s="14" t="s">
        <v>117</v>
      </c>
      <c r="I57" s="3" t="n">
        <v>14</v>
      </c>
      <c r="J57" s="129" t="s">
        <v>81</v>
      </c>
      <c r="K57" s="167" t="s">
        <v>84</v>
      </c>
      <c r="L57" s="129" t="n">
        <v>32</v>
      </c>
      <c r="M57" s="5" t="n">
        <v>150</v>
      </c>
      <c r="N57" s="140" t="n">
        <v>0.291587315382622</v>
      </c>
      <c r="O57" s="191"/>
      <c r="P57" s="140" t="n">
        <v>0.516525201160382</v>
      </c>
      <c r="Q57" s="192"/>
      <c r="R57" s="180" t="n">
        <v>0.31816209218238</v>
      </c>
      <c r="S57" s="193"/>
      <c r="T57" s="180"/>
      <c r="U57" s="193"/>
      <c r="V57" s="195"/>
      <c r="W57" s="135" t="n">
        <v>33.5098</v>
      </c>
      <c r="X57" s="18"/>
      <c r="Y57" s="143"/>
      <c r="Z57" s="144"/>
      <c r="AA57" s="145"/>
      <c r="AB57" s="146"/>
      <c r="AC57" s="147"/>
      <c r="AD57" s="148"/>
      <c r="AE57" s="2"/>
    </row>
    <row r="58" s="79" customFormat="true" ht="12.75" hidden="false" customHeight="false" outlineLevel="0" collapsed="false">
      <c r="A58" s="150" t="n">
        <v>37669</v>
      </c>
      <c r="B58" s="151" t="s">
        <v>120</v>
      </c>
      <c r="C58" s="151" t="n">
        <v>8004</v>
      </c>
      <c r="D58" s="151" t="s">
        <v>115</v>
      </c>
      <c r="E58" s="151" t="s">
        <v>74</v>
      </c>
      <c r="F58" s="151" t="s">
        <v>116</v>
      </c>
      <c r="G58" s="152" t="s">
        <v>76</v>
      </c>
      <c r="H58" s="153" t="s">
        <v>117</v>
      </c>
      <c r="I58" s="81" t="n">
        <v>15</v>
      </c>
      <c r="J58" s="154" t="s">
        <v>81</v>
      </c>
      <c r="K58" s="177" t="s">
        <v>85</v>
      </c>
      <c r="L58" s="154" t="n">
        <v>34</v>
      </c>
      <c r="M58" s="156" t="n">
        <v>200</v>
      </c>
      <c r="N58" s="157" t="n">
        <v>0.601887376033637</v>
      </c>
      <c r="O58" s="196"/>
      <c r="P58" s="157" t="n">
        <v>1.10378598920385</v>
      </c>
      <c r="Q58" s="197"/>
      <c r="R58" s="186"/>
      <c r="S58" s="198"/>
      <c r="T58" s="186"/>
      <c r="U58" s="198"/>
      <c r="V58" s="199"/>
      <c r="W58" s="160" t="n">
        <v>33.6179</v>
      </c>
      <c r="X58" s="152"/>
      <c r="Y58" s="161"/>
      <c r="Z58" s="162"/>
      <c r="AA58" s="163"/>
      <c r="AB58" s="164"/>
      <c r="AC58" s="165"/>
      <c r="AD58" s="166"/>
      <c r="AE58" s="81"/>
    </row>
    <row r="59" customFormat="false" ht="12.75" hidden="false" customHeight="false" outlineLevel="0" collapsed="false">
      <c r="A59" s="200"/>
      <c r="B59" s="3"/>
      <c r="D59" s="3"/>
      <c r="E59" s="3"/>
      <c r="F59" s="3"/>
      <c r="G59" s="18"/>
      <c r="J59" s="201"/>
      <c r="K59" s="3"/>
      <c r="L59" s="129"/>
      <c r="N59" s="202"/>
      <c r="O59" s="126"/>
      <c r="P59" s="180"/>
      <c r="R59" s="202"/>
      <c r="T59" s="202"/>
      <c r="V59" s="203"/>
      <c r="W59" s="135"/>
      <c r="X59" s="3"/>
      <c r="Y59" s="204"/>
      <c r="Z59" s="205"/>
      <c r="AA59" s="145"/>
      <c r="AB59" s="206"/>
      <c r="AC59" s="207"/>
      <c r="AD59" s="205"/>
      <c r="AE59" s="2"/>
    </row>
    <row r="60" customFormat="false" ht="12.75" hidden="false" customHeight="false" outlineLevel="0" collapsed="false">
      <c r="P60" s="208"/>
      <c r="Y60" s="76"/>
      <c r="Z60" s="209"/>
      <c r="AA60" s="76"/>
      <c r="AB60" s="209"/>
      <c r="AC60" s="210"/>
      <c r="AD60" s="209"/>
    </row>
    <row r="61" customFormat="false" ht="12.75" hidden="false" customHeight="false" outlineLevel="0" collapsed="false">
      <c r="P61" s="208"/>
      <c r="Z61" s="211"/>
      <c r="AB61" s="211"/>
      <c r="AD61" s="211"/>
    </row>
    <row r="62" customFormat="false" ht="12.75" hidden="false" customHeight="false" outlineLevel="0" collapsed="false">
      <c r="P62" s="208"/>
      <c r="Z62" s="211"/>
      <c r="AB62" s="211"/>
      <c r="AD62" s="211"/>
    </row>
    <row r="63" customFormat="false" ht="12.75" hidden="false" customHeight="false" outlineLevel="0" collapsed="false">
      <c r="P63" s="208"/>
      <c r="Z63" s="211"/>
      <c r="AB63" s="211"/>
      <c r="AD63" s="211"/>
    </row>
    <row r="64" customFormat="false" ht="12.75" hidden="false" customHeight="false" outlineLevel="0" collapsed="false">
      <c r="P64" s="208"/>
      <c r="Z64" s="211"/>
      <c r="AB64" s="211"/>
      <c r="AD64" s="211"/>
    </row>
    <row r="65" customFormat="false" ht="12.75" hidden="false" customHeight="false" outlineLevel="0" collapsed="false">
      <c r="P65" s="208"/>
      <c r="Z65" s="211"/>
      <c r="AB65" s="211"/>
      <c r="AD65" s="211"/>
    </row>
    <row r="66" customFormat="false" ht="12.75" hidden="false" customHeight="false" outlineLevel="0" collapsed="false">
      <c r="P66" s="208"/>
      <c r="Z66" s="211"/>
      <c r="AB66" s="211"/>
      <c r="AD66" s="211"/>
    </row>
    <row r="67" customFormat="false" ht="12.75" hidden="false" customHeight="false" outlineLevel="0" collapsed="false">
      <c r="P67" s="208"/>
      <c r="Z67" s="211"/>
      <c r="AB67" s="211"/>
      <c r="AD67" s="211"/>
    </row>
    <row r="68" customFormat="false" ht="12.75" hidden="false" customHeight="false" outlineLevel="0" collapsed="false">
      <c r="P68" s="208"/>
      <c r="Z68" s="211"/>
      <c r="AB68" s="211"/>
      <c r="AD68" s="211"/>
    </row>
    <row r="69" customFormat="false" ht="12.75" hidden="false" customHeight="false" outlineLevel="0" collapsed="false">
      <c r="P69" s="208"/>
      <c r="Z69" s="211"/>
      <c r="AB69" s="211"/>
      <c r="AD69" s="211"/>
    </row>
    <row r="70" customFormat="false" ht="12.75" hidden="false" customHeight="false" outlineLevel="0" collapsed="false">
      <c r="P70" s="208"/>
      <c r="Z70" s="211"/>
      <c r="AB70" s="211"/>
      <c r="AD70" s="211"/>
    </row>
    <row r="71" customFormat="false" ht="12.75" hidden="false" customHeight="false" outlineLevel="0" collapsed="false">
      <c r="P71" s="208"/>
      <c r="Z71" s="211"/>
      <c r="AB71" s="211"/>
      <c r="AD71" s="211"/>
    </row>
    <row r="72" customFormat="false" ht="12.75" hidden="false" customHeight="false" outlineLevel="0" collapsed="false">
      <c r="P72" s="208"/>
      <c r="Z72" s="211"/>
      <c r="AB72" s="211"/>
      <c r="AD72" s="211"/>
    </row>
    <row r="73" customFormat="false" ht="12.75" hidden="false" customHeight="false" outlineLevel="0" collapsed="false">
      <c r="P73" s="208"/>
      <c r="Z73" s="211"/>
      <c r="AB73" s="211"/>
      <c r="AD73" s="211"/>
    </row>
    <row r="74" customFormat="false" ht="12.75" hidden="false" customHeight="false" outlineLevel="0" collapsed="false">
      <c r="P74" s="208"/>
      <c r="Z74" s="211"/>
      <c r="AB74" s="211"/>
      <c r="AD74" s="211"/>
    </row>
    <row r="75" customFormat="false" ht="12.75" hidden="false" customHeight="false" outlineLevel="0" collapsed="false">
      <c r="P75" s="208"/>
      <c r="Z75" s="211"/>
      <c r="AB75" s="211"/>
      <c r="AD75" s="211"/>
    </row>
    <row r="76" customFormat="false" ht="12.75" hidden="false" customHeight="false" outlineLevel="0" collapsed="false">
      <c r="P76" s="208"/>
      <c r="Z76" s="211"/>
      <c r="AB76" s="211"/>
      <c r="AD76" s="211"/>
    </row>
    <row r="77" customFormat="false" ht="12.75" hidden="false" customHeight="false" outlineLevel="0" collapsed="false">
      <c r="P77" s="208"/>
      <c r="Z77" s="211"/>
      <c r="AB77" s="211"/>
      <c r="AD77" s="211"/>
    </row>
    <row r="78" customFormat="false" ht="12.75" hidden="false" customHeight="false" outlineLevel="0" collapsed="false">
      <c r="P78" s="208"/>
      <c r="Z78" s="211"/>
      <c r="AB78" s="211"/>
      <c r="AD78" s="211"/>
    </row>
    <row r="79" customFormat="false" ht="12.75" hidden="false" customHeight="false" outlineLevel="0" collapsed="false">
      <c r="P79" s="208"/>
    </row>
    <row r="80" customFormat="false" ht="12.75" hidden="false" customHeight="false" outlineLevel="0" collapsed="false">
      <c r="P80" s="208"/>
    </row>
    <row r="81" customFormat="false" ht="12.75" hidden="false" customHeight="false" outlineLevel="0" collapsed="false">
      <c r="P81" s="208"/>
    </row>
    <row r="82" customFormat="false" ht="12.75" hidden="false" customHeight="false" outlineLevel="0" collapsed="false">
      <c r="P82" s="208"/>
    </row>
    <row r="83" customFormat="false" ht="12.75" hidden="false" customHeight="false" outlineLevel="0" collapsed="false">
      <c r="P83" s="208"/>
    </row>
    <row r="84" customFormat="false" ht="12.75" hidden="false" customHeight="false" outlineLevel="0" collapsed="false">
      <c r="P84" s="208"/>
    </row>
    <row r="85" customFormat="false" ht="12.75" hidden="false" customHeight="false" outlineLevel="0" collapsed="false">
      <c r="P85" s="208"/>
    </row>
    <row r="86" customFormat="false" ht="12.75" hidden="false" customHeight="false" outlineLevel="0" collapsed="false">
      <c r="P86" s="208"/>
    </row>
    <row r="87" customFormat="false" ht="12.75" hidden="false" customHeight="false" outlineLevel="0" collapsed="false">
      <c r="P87" s="208"/>
    </row>
    <row r="88" customFormat="false" ht="12.75" hidden="false" customHeight="false" outlineLevel="0" collapsed="false">
      <c r="P88" s="208"/>
    </row>
    <row r="89" customFormat="false" ht="12.75" hidden="false" customHeight="false" outlineLevel="0" collapsed="false">
      <c r="P89" s="208"/>
    </row>
    <row r="90" customFormat="false" ht="12.75" hidden="false" customHeight="false" outlineLevel="0" collapsed="false">
      <c r="P90" s="208"/>
    </row>
    <row r="91" customFormat="false" ht="12.75" hidden="false" customHeight="false" outlineLevel="0" collapsed="false">
      <c r="P91" s="2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12" min="6" style="1" width="9.14"/>
    <col collapsed="false" customWidth="true" hidden="false" outlineLevel="0" max="13" min="13" style="1" width="10.28"/>
    <col collapsed="false" customWidth="false" hidden="false" outlineLevel="0" max="14" min="14" style="1" width="9.14"/>
    <col collapsed="false" customWidth="true" hidden="false" outlineLevel="0" max="15" min="15" style="1" width="10.28"/>
    <col collapsed="false" customWidth="false" hidden="false" outlineLevel="0" max="16" min="16" style="1" width="9.14"/>
    <col collapsed="false" customWidth="true" hidden="false" outlineLevel="0" max="17" min="17" style="1" width="9.85"/>
    <col collapsed="false" customWidth="false" hidden="false" outlineLevel="0" max="257" min="18" style="1" width="9.14"/>
  </cols>
  <sheetData>
    <row r="1" customFormat="false" ht="18" hidden="false" customHeight="false" outlineLevel="0" collapsed="false">
      <c r="A1" s="11" t="s">
        <v>121</v>
      </c>
      <c r="B1" s="12"/>
      <c r="C1" s="13"/>
      <c r="D1" s="13"/>
      <c r="E1" s="17"/>
      <c r="F1" s="17"/>
      <c r="G1" s="17"/>
      <c r="H1" s="17"/>
      <c r="I1" s="17"/>
      <c r="J1" s="17"/>
      <c r="K1" s="17"/>
      <c r="L1" s="17"/>
      <c r="M1" s="16"/>
      <c r="N1" s="17"/>
      <c r="O1" s="16"/>
      <c r="P1" s="17"/>
      <c r="Q1" s="16"/>
      <c r="R1" s="17"/>
      <c r="S1" s="18"/>
      <c r="T1" s="3"/>
      <c r="U1" s="3"/>
      <c r="V1" s="21"/>
      <c r="W1" s="21"/>
      <c r="X1" s="21"/>
      <c r="Y1" s="21"/>
      <c r="Z1" s="21"/>
      <c r="AA1" s="21"/>
      <c r="AD1" s="2"/>
      <c r="AE1" s="2"/>
      <c r="AF1" s="22"/>
      <c r="AG1" s="22"/>
      <c r="AH1" s="2"/>
      <c r="AI1" s="2"/>
      <c r="AJ1" s="2"/>
      <c r="AK1" s="2"/>
      <c r="AP1" s="14"/>
      <c r="AQ1" s="2"/>
      <c r="AR1" s="2"/>
      <c r="AS1" s="2"/>
      <c r="AT1" s="2"/>
      <c r="AU1" s="2"/>
      <c r="AX1" s="1" t="s">
        <v>1</v>
      </c>
      <c r="AY1" s="2"/>
    </row>
    <row r="2" customFormat="false" ht="15" hidden="false" customHeight="false" outlineLevel="0" collapsed="false">
      <c r="A2" s="23" t="s">
        <v>2</v>
      </c>
      <c r="B2" s="24"/>
      <c r="C2" s="24"/>
      <c r="D2" s="25" t="s">
        <v>3</v>
      </c>
      <c r="E2" s="26"/>
      <c r="F2" s="27"/>
      <c r="G2" s="28"/>
      <c r="H2" s="27"/>
      <c r="I2" s="27"/>
      <c r="J2" s="16"/>
      <c r="K2" s="17"/>
      <c r="L2" s="16"/>
      <c r="M2" s="17"/>
      <c r="N2" s="16"/>
      <c r="O2" s="17"/>
      <c r="P2" s="2"/>
      <c r="Q2" s="45"/>
      <c r="R2" s="8"/>
      <c r="S2" s="10"/>
      <c r="T2" s="10"/>
      <c r="U2" s="10"/>
      <c r="V2" s="10"/>
      <c r="W2" s="10"/>
      <c r="X2" s="10"/>
    </row>
    <row r="3" customFormat="false" ht="15" hidden="false" customHeight="false" outlineLevel="0" collapsed="false">
      <c r="A3" s="23" t="s">
        <v>4</v>
      </c>
      <c r="B3" s="24"/>
      <c r="C3" s="24"/>
      <c r="D3" s="31" t="s">
        <v>5</v>
      </c>
      <c r="E3" s="26"/>
      <c r="F3" s="27"/>
      <c r="G3" s="28"/>
      <c r="H3" s="27"/>
      <c r="I3" s="27"/>
      <c r="J3" s="16"/>
      <c r="K3" s="17"/>
      <c r="L3" s="16"/>
      <c r="M3" s="17"/>
      <c r="N3" s="16"/>
      <c r="O3" s="17"/>
      <c r="P3" s="2"/>
      <c r="Q3" s="29"/>
      <c r="R3" s="8"/>
      <c r="S3" s="10"/>
      <c r="T3" s="10"/>
      <c r="U3" s="10"/>
      <c r="V3" s="10"/>
      <c r="W3" s="10"/>
      <c r="X3" s="10"/>
    </row>
    <row r="4" customFormat="false" ht="15" hidden="false" customHeight="false" outlineLevel="0" collapsed="false">
      <c r="A4" s="23" t="s">
        <v>6</v>
      </c>
      <c r="B4" s="24"/>
      <c r="C4" s="24"/>
      <c r="D4" s="33" t="s">
        <v>7</v>
      </c>
      <c r="E4" s="26"/>
      <c r="F4" s="27"/>
      <c r="G4" s="28"/>
      <c r="H4" s="27"/>
      <c r="I4" s="27"/>
      <c r="J4" s="16"/>
      <c r="K4" s="17"/>
      <c r="L4" s="16"/>
      <c r="M4" s="17"/>
      <c r="N4" s="16"/>
      <c r="O4" s="17"/>
      <c r="P4" s="2"/>
      <c r="Q4" s="45"/>
      <c r="R4" s="8"/>
      <c r="S4" s="10"/>
      <c r="T4" s="10"/>
      <c r="U4" s="10"/>
      <c r="V4" s="10"/>
      <c r="W4" s="10"/>
      <c r="X4" s="10"/>
    </row>
    <row r="5" customFormat="false" ht="15" hidden="false" customHeight="false" outlineLevel="0" collapsed="false">
      <c r="A5" s="23" t="s">
        <v>8</v>
      </c>
      <c r="B5" s="24"/>
      <c r="C5" s="24"/>
      <c r="D5" s="25" t="s">
        <v>9</v>
      </c>
      <c r="E5" s="26"/>
      <c r="F5" s="27"/>
      <c r="G5" s="28"/>
      <c r="H5" s="27"/>
      <c r="I5" s="27"/>
      <c r="J5" s="16"/>
      <c r="K5" s="17"/>
      <c r="L5" s="16"/>
      <c r="M5" s="17"/>
      <c r="N5" s="16"/>
      <c r="O5" s="17"/>
      <c r="P5" s="2"/>
      <c r="Q5" s="45"/>
      <c r="R5" s="8"/>
      <c r="S5" s="10"/>
      <c r="T5" s="10"/>
      <c r="U5" s="10"/>
      <c r="V5" s="10"/>
      <c r="W5" s="10"/>
      <c r="X5" s="10"/>
    </row>
    <row r="6" s="36" customFormat="true" ht="15" hidden="false" customHeight="false" outlineLevel="0" collapsed="false">
      <c r="A6" s="23" t="s">
        <v>10</v>
      </c>
      <c r="B6" s="35" t="s">
        <v>11</v>
      </c>
      <c r="D6" s="25" t="s">
        <v>12</v>
      </c>
      <c r="E6" s="37"/>
      <c r="F6" s="34"/>
      <c r="G6" s="38"/>
      <c r="H6" s="39"/>
      <c r="I6" s="39"/>
      <c r="J6" s="41"/>
      <c r="K6" s="41"/>
      <c r="L6" s="41"/>
      <c r="M6" s="41"/>
      <c r="N6" s="41"/>
      <c r="O6" s="41"/>
      <c r="P6" s="42"/>
      <c r="Q6" s="45"/>
      <c r="R6" s="37"/>
      <c r="S6" s="44"/>
      <c r="T6" s="44"/>
      <c r="U6" s="44"/>
      <c r="V6" s="44"/>
      <c r="W6" s="44"/>
      <c r="X6" s="44"/>
      <c r="AD6" s="45"/>
    </row>
    <row r="7" s="36" customFormat="true" ht="15" hidden="false" customHeight="false" outlineLevel="0" collapsed="false">
      <c r="A7" s="23"/>
      <c r="B7" s="35"/>
      <c r="D7" s="25"/>
      <c r="E7" s="37"/>
      <c r="F7" s="34"/>
      <c r="G7" s="38"/>
      <c r="H7" s="39"/>
      <c r="I7" s="39"/>
      <c r="J7" s="41"/>
      <c r="K7" s="41"/>
      <c r="L7" s="41"/>
      <c r="M7" s="41"/>
      <c r="N7" s="41"/>
      <c r="O7" s="41"/>
      <c r="P7" s="42"/>
      <c r="Q7" s="45"/>
      <c r="R7" s="37"/>
      <c r="S7" s="44"/>
      <c r="T7" s="44"/>
      <c r="U7" s="44"/>
      <c r="V7" s="44"/>
      <c r="W7" s="44"/>
      <c r="X7" s="44"/>
      <c r="AD7" s="45"/>
    </row>
    <row r="8" customFormat="false" ht="12.75" hidden="false" customHeight="false" outlineLevel="0" collapsed="false">
      <c r="A8" s="63" t="s">
        <v>122</v>
      </c>
    </row>
    <row r="9" customFormat="false" ht="12.75" hidden="false" customHeight="false" outlineLevel="0" collapsed="false">
      <c r="A9" s="63" t="s">
        <v>123</v>
      </c>
    </row>
    <row r="10" customFormat="false" ht="12.75" hidden="false" customHeight="false" outlineLevel="0" collapsed="false">
      <c r="A10" s="212" t="s">
        <v>124</v>
      </c>
    </row>
    <row r="11" customFormat="false" ht="12.75" hidden="false" customHeight="false" outlineLevel="0" collapsed="false">
      <c r="A11" s="74"/>
    </row>
    <row r="12" customFormat="false" ht="15" hidden="false" customHeight="false" outlineLevel="0" collapsed="false">
      <c r="A12" s="23" t="s">
        <v>125</v>
      </c>
    </row>
    <row r="13" s="212" customFormat="true" ht="12.75" hidden="false" customHeight="false" outlineLevel="0" collapsed="false">
      <c r="A13" s="213" t="s">
        <v>126</v>
      </c>
    </row>
    <row r="14" s="212" customFormat="true" ht="12.75" hidden="false" customHeight="false" outlineLevel="0" collapsed="false">
      <c r="A14" s="212" t="s">
        <v>127</v>
      </c>
    </row>
    <row r="15" s="212" customFormat="true" ht="12.75" hidden="false" customHeight="false" outlineLevel="0" collapsed="false">
      <c r="A15" s="214" t="s">
        <v>128</v>
      </c>
    </row>
    <row r="16" s="212" customFormat="true" ht="12.75" hidden="false" customHeight="false" outlineLevel="0" collapsed="false">
      <c r="A16" s="214" t="s">
        <v>129</v>
      </c>
    </row>
    <row r="17" s="212" customFormat="true" ht="12.75" hidden="false" customHeight="false" outlineLevel="0" collapsed="false">
      <c r="A17" s="214"/>
    </row>
    <row r="18" s="63" customFormat="true" ht="15" hidden="false" customHeight="false" outlineLevel="0" collapsed="false">
      <c r="A18" s="23" t="s">
        <v>130</v>
      </c>
    </row>
    <row r="19" s="63" customFormat="true" ht="12.75" hidden="false" customHeight="false" outlineLevel="0" collapsed="false">
      <c r="A19" s="215" t="s">
        <v>131</v>
      </c>
    </row>
    <row r="20" s="63" customFormat="true" ht="12.75" hidden="false" customHeight="false" outlineLevel="0" collapsed="false">
      <c r="A20" s="215" t="s">
        <v>132</v>
      </c>
    </row>
    <row r="21" s="63" customFormat="true" ht="12.75" hidden="false" customHeight="false" outlineLevel="0" collapsed="false">
      <c r="A21" s="215" t="s">
        <v>133</v>
      </c>
    </row>
    <row r="22" s="63" customFormat="true" ht="12.75" hidden="false" customHeight="false" outlineLevel="0" collapsed="false">
      <c r="B22" s="215" t="s">
        <v>134</v>
      </c>
    </row>
    <row r="23" s="63" customFormat="true" ht="12.75" hidden="false" customHeight="false" outlineLevel="0" collapsed="false">
      <c r="A23" s="215" t="s">
        <v>135</v>
      </c>
    </row>
    <row r="24" s="63" customFormat="true" ht="12.75" hidden="false" customHeight="false" outlineLevel="0" collapsed="false">
      <c r="A24" s="215" t="s">
        <v>136</v>
      </c>
    </row>
    <row r="25" s="63" customFormat="true" ht="12.75" hidden="false" customHeight="false" outlineLevel="0" collapsed="false">
      <c r="A25" s="215"/>
    </row>
    <row r="26" customFormat="false" ht="12.75" hidden="false" customHeight="false" outlineLevel="0" collapsed="false">
      <c r="A26" s="216" t="s">
        <v>137</v>
      </c>
      <c r="B26" s="2"/>
      <c r="C26" s="2"/>
      <c r="D26" s="217"/>
      <c r="E26" s="2"/>
      <c r="F26" s="2"/>
      <c r="G26" s="2"/>
      <c r="H26" s="2"/>
      <c r="I26" s="18"/>
      <c r="J26" s="18"/>
      <c r="K26" s="18"/>
      <c r="L26" s="22"/>
      <c r="M26" s="2"/>
      <c r="N26" s="2"/>
      <c r="T26" s="14"/>
      <c r="U26" s="2"/>
      <c r="V26" s="18"/>
      <c r="W26" s="18"/>
      <c r="X26" s="2"/>
      <c r="Y26" s="2"/>
    </row>
    <row r="27" customFormat="false" ht="12.75" hidden="false" customHeight="false" outlineLevel="0" collapsed="false">
      <c r="A27" s="216"/>
      <c r="B27" s="218" t="s">
        <v>138</v>
      </c>
      <c r="C27" s="2"/>
      <c r="D27" s="217"/>
      <c r="E27" s="2"/>
      <c r="F27" s="2"/>
      <c r="G27" s="2"/>
      <c r="H27" s="2"/>
      <c r="I27" s="18"/>
      <c r="J27" s="18"/>
      <c r="K27" s="18"/>
      <c r="L27" s="22"/>
      <c r="M27" s="2"/>
      <c r="N27" s="2"/>
      <c r="T27" s="14"/>
      <c r="U27" s="2"/>
      <c r="V27" s="18"/>
      <c r="W27" s="18"/>
      <c r="X27" s="2"/>
      <c r="Y27" s="2"/>
    </row>
    <row r="28" customFormat="false" ht="12.75" hidden="false" customHeight="false" outlineLevel="0" collapsed="false">
      <c r="B28" s="46" t="s">
        <v>139</v>
      </c>
      <c r="D28" s="14" t="s">
        <v>52</v>
      </c>
      <c r="E28" s="218" t="s">
        <v>140</v>
      </c>
      <c r="F28" s="22"/>
      <c r="G28" s="18"/>
      <c r="H28" s="18"/>
      <c r="I28" s="18"/>
      <c r="J28" s="18"/>
      <c r="K28" s="2"/>
      <c r="L28" s="18"/>
      <c r="M28" s="18"/>
      <c r="N28" s="18"/>
      <c r="O28" s="66"/>
      <c r="P28" s="18"/>
      <c r="Q28" s="18"/>
      <c r="R28" s="18"/>
      <c r="S28" s="18"/>
      <c r="W28" s="14"/>
      <c r="X28" s="2"/>
      <c r="Y28" s="18"/>
      <c r="Z28" s="18"/>
      <c r="AA28" s="2"/>
      <c r="AB28" s="2"/>
    </row>
    <row r="29" customFormat="false" ht="12.75" hidden="false" customHeight="false" outlineLevel="0" collapsed="false">
      <c r="B29" s="46"/>
      <c r="E29" s="216" t="s">
        <v>141</v>
      </c>
      <c r="F29" s="218" t="s">
        <v>142</v>
      </c>
      <c r="G29" s="18"/>
      <c r="H29" s="18"/>
      <c r="I29" s="18"/>
      <c r="J29" s="18"/>
      <c r="K29" s="2"/>
      <c r="L29" s="18"/>
      <c r="M29" s="18"/>
      <c r="N29" s="18"/>
      <c r="O29" s="66"/>
      <c r="P29" s="18"/>
      <c r="Q29" s="18"/>
      <c r="R29" s="18"/>
      <c r="S29" s="18"/>
      <c r="W29" s="14"/>
      <c r="X29" s="2"/>
      <c r="Y29" s="18"/>
      <c r="Z29" s="18"/>
      <c r="AA29" s="2"/>
      <c r="AB29" s="2"/>
    </row>
    <row r="30" customFormat="false" ht="12.75" hidden="false" customHeight="false" outlineLevel="0" collapsed="false">
      <c r="A30" s="63"/>
      <c r="B30" s="46" t="s">
        <v>28</v>
      </c>
      <c r="C30" s="63"/>
      <c r="D30" s="14" t="s">
        <v>53</v>
      </c>
      <c r="E30" s="219" t="s">
        <v>143</v>
      </c>
      <c r="F30" s="66"/>
      <c r="G30" s="18"/>
      <c r="H30" s="18"/>
      <c r="I30" s="18"/>
      <c r="J30" s="18"/>
      <c r="K30" s="2"/>
      <c r="L30" s="2"/>
      <c r="M30" s="18"/>
      <c r="N30" s="18"/>
      <c r="O30" s="66"/>
      <c r="P30" s="18"/>
      <c r="Q30" s="18"/>
      <c r="R30" s="18"/>
      <c r="S30" s="18"/>
      <c r="W30" s="14"/>
      <c r="X30" s="2"/>
      <c r="Y30" s="18"/>
      <c r="Z30" s="18"/>
      <c r="AA30" s="2"/>
      <c r="AB30" s="2"/>
    </row>
    <row r="31" customFormat="false" ht="12.75" hidden="false" customHeight="false" outlineLevel="0" collapsed="false">
      <c r="A31" s="63"/>
      <c r="B31" s="46"/>
      <c r="C31" s="63"/>
      <c r="D31" s="14" t="s">
        <v>144</v>
      </c>
      <c r="E31" s="66" t="s">
        <v>145</v>
      </c>
      <c r="F31" s="66"/>
      <c r="G31" s="18"/>
      <c r="H31" s="18"/>
      <c r="I31" s="18"/>
      <c r="J31" s="18"/>
      <c r="K31" s="2"/>
      <c r="L31" s="2"/>
      <c r="M31" s="18"/>
      <c r="N31" s="18"/>
      <c r="O31" s="66"/>
      <c r="P31" s="18"/>
      <c r="Q31" s="18"/>
      <c r="R31" s="18"/>
      <c r="S31" s="18"/>
      <c r="W31" s="14"/>
      <c r="X31" s="2"/>
      <c r="Y31" s="18"/>
      <c r="Z31" s="18"/>
      <c r="AA31" s="2"/>
      <c r="AB31" s="2"/>
    </row>
    <row r="32" customFormat="false" ht="12.75" hidden="false" customHeight="false" outlineLevel="0" collapsed="false">
      <c r="A32" s="74"/>
      <c r="B32" s="46"/>
      <c r="C32" s="63"/>
      <c r="D32" s="14"/>
      <c r="E32" s="66"/>
      <c r="F32" s="66"/>
      <c r="G32" s="18"/>
      <c r="H32" s="18"/>
      <c r="I32" s="18"/>
      <c r="J32" s="18"/>
      <c r="K32" s="2"/>
      <c r="L32" s="2"/>
      <c r="M32" s="18"/>
      <c r="N32" s="18"/>
      <c r="O32" s="66"/>
      <c r="P32" s="18"/>
      <c r="Q32" s="18"/>
      <c r="R32" s="18"/>
      <c r="S32" s="18"/>
      <c r="W32" s="14"/>
      <c r="X32" s="2"/>
      <c r="Y32" s="18"/>
      <c r="Z32" s="18"/>
      <c r="AA32" s="2"/>
      <c r="AB32" s="2"/>
    </row>
    <row r="33" s="63" customFormat="true" ht="12.75" hidden="false" customHeight="false" outlineLevel="0" collapsed="false">
      <c r="A33" s="220" t="s">
        <v>146</v>
      </c>
      <c r="B33" s="18"/>
      <c r="C33" s="18"/>
      <c r="D33" s="221"/>
      <c r="E33" s="18"/>
      <c r="F33" s="18"/>
      <c r="G33" s="18"/>
      <c r="H33" s="18"/>
      <c r="I33" s="18"/>
      <c r="J33" s="18"/>
      <c r="K33" s="18"/>
      <c r="L33" s="66"/>
      <c r="M33" s="18"/>
      <c r="N33" s="18"/>
      <c r="T33" s="14"/>
      <c r="U33" s="18"/>
      <c r="V33" s="18"/>
      <c r="W33" s="18"/>
      <c r="X33" s="18"/>
      <c r="Y33" s="18"/>
    </row>
    <row r="34" s="63" customFormat="true" ht="12.75" hidden="false" customHeight="false" outlineLevel="0" collapsed="false">
      <c r="B34" s="66" t="s">
        <v>147</v>
      </c>
      <c r="C34" s="18"/>
      <c r="D34" s="18"/>
      <c r="E34" s="221"/>
      <c r="F34" s="18"/>
      <c r="G34" s="18"/>
      <c r="H34" s="18"/>
      <c r="I34" s="18"/>
      <c r="J34" s="18"/>
      <c r="K34" s="18"/>
      <c r="L34" s="18"/>
      <c r="M34" s="66"/>
      <c r="N34" s="18"/>
      <c r="O34" s="18"/>
      <c r="U34" s="14"/>
      <c r="V34" s="18"/>
      <c r="W34" s="18"/>
      <c r="X34" s="18"/>
      <c r="Y34" s="18"/>
      <c r="Z34" s="18"/>
    </row>
    <row r="35" s="63" customFormat="true" ht="12.75" hidden="false" customHeight="false" outlineLevel="0" collapsed="false">
      <c r="B35" s="66" t="s">
        <v>148</v>
      </c>
      <c r="C35" s="18"/>
      <c r="D35" s="18"/>
      <c r="E35" s="221"/>
      <c r="F35" s="18"/>
      <c r="G35" s="18"/>
      <c r="H35" s="18"/>
      <c r="I35" s="18"/>
      <c r="J35" s="18"/>
      <c r="K35" s="18"/>
      <c r="L35" s="18"/>
      <c r="M35" s="66"/>
      <c r="N35" s="18"/>
      <c r="O35" s="18"/>
      <c r="U35" s="14"/>
      <c r="V35" s="18"/>
      <c r="W35" s="18"/>
      <c r="X35" s="18"/>
      <c r="Y35" s="18"/>
      <c r="Z35" s="18"/>
    </row>
    <row r="36" s="63" customFormat="true" ht="12.75" hidden="false" customHeight="false" outlineLevel="0" collapsed="false">
      <c r="A36" s="216"/>
      <c r="B36" s="63" t="s">
        <v>149</v>
      </c>
      <c r="C36" s="18"/>
      <c r="D36" s="221"/>
      <c r="E36" s="18"/>
      <c r="F36" s="18"/>
      <c r="G36" s="18"/>
      <c r="H36" s="18"/>
      <c r="I36" s="18"/>
      <c r="J36" s="18"/>
      <c r="K36" s="18"/>
      <c r="L36" s="66"/>
      <c r="M36" s="18"/>
      <c r="N36" s="18"/>
      <c r="T36" s="14"/>
      <c r="U36" s="18"/>
      <c r="V36" s="18"/>
      <c r="W36" s="18"/>
      <c r="X36" s="18"/>
      <c r="Y36" s="18"/>
    </row>
    <row r="37" s="63" customFormat="true" ht="12.75" hidden="false" customHeight="false" outlineLevel="0" collapsed="false">
      <c r="A37" s="216"/>
      <c r="B37" s="63" t="s">
        <v>150</v>
      </c>
      <c r="C37" s="18"/>
      <c r="D37" s="221"/>
      <c r="E37" s="18"/>
      <c r="F37" s="18"/>
      <c r="G37" s="18"/>
      <c r="H37" s="18"/>
      <c r="I37" s="18"/>
      <c r="J37" s="18"/>
      <c r="K37" s="18"/>
      <c r="L37" s="66"/>
      <c r="M37" s="18"/>
      <c r="N37" s="18"/>
      <c r="T37" s="14"/>
      <c r="U37" s="18"/>
      <c r="V37" s="18"/>
      <c r="W37" s="18"/>
      <c r="X37" s="18"/>
      <c r="Y37" s="18"/>
    </row>
    <row r="38" s="63" customFormat="true" ht="12.75" hidden="false" customHeight="false" outlineLevel="0" collapsed="false">
      <c r="B38" s="46" t="s">
        <v>151</v>
      </c>
      <c r="D38" s="14" t="s">
        <v>152</v>
      </c>
      <c r="E38" s="66" t="s">
        <v>153</v>
      </c>
      <c r="F38" s="66"/>
      <c r="G38" s="18"/>
      <c r="H38" s="18"/>
      <c r="I38" s="18"/>
      <c r="J38" s="18"/>
      <c r="K38" s="18"/>
      <c r="L38" s="18"/>
      <c r="M38" s="18"/>
      <c r="N38" s="18"/>
      <c r="O38" s="66"/>
      <c r="P38" s="18"/>
      <c r="Q38" s="18"/>
      <c r="R38" s="18"/>
      <c r="S38" s="18"/>
      <c r="W38" s="14"/>
      <c r="X38" s="18"/>
      <c r="Y38" s="18"/>
      <c r="Z38" s="18"/>
      <c r="AA38" s="18"/>
      <c r="AB38" s="18"/>
    </row>
    <row r="39" s="63" customFormat="true" ht="12.75" hidden="false" customHeight="false" outlineLevel="0" collapsed="false">
      <c r="B39" s="46"/>
      <c r="D39" s="14"/>
      <c r="E39" s="66" t="s">
        <v>154</v>
      </c>
      <c r="F39" s="66"/>
      <c r="G39" s="18"/>
      <c r="H39" s="18"/>
      <c r="I39" s="18"/>
      <c r="J39" s="18"/>
      <c r="K39" s="18"/>
      <c r="L39" s="18"/>
      <c r="M39" s="18"/>
      <c r="N39" s="18"/>
      <c r="O39" s="66"/>
      <c r="P39" s="18"/>
      <c r="Q39" s="18"/>
      <c r="R39" s="18"/>
      <c r="S39" s="18"/>
      <c r="W39" s="14"/>
      <c r="X39" s="18"/>
      <c r="Y39" s="18"/>
      <c r="Z39" s="18"/>
      <c r="AA39" s="18"/>
      <c r="AB39" s="18"/>
    </row>
    <row r="40" s="63" customFormat="true" ht="12.75" hidden="false" customHeight="false" outlineLevel="0" collapsed="false">
      <c r="B40" s="46"/>
      <c r="D40" s="14"/>
      <c r="E40" s="216" t="s">
        <v>155</v>
      </c>
      <c r="F40" s="66" t="s">
        <v>156</v>
      </c>
      <c r="G40" s="18"/>
      <c r="H40" s="18"/>
      <c r="I40" s="18"/>
      <c r="J40" s="18"/>
      <c r="K40" s="18"/>
      <c r="L40" s="18"/>
      <c r="M40" s="18"/>
      <c r="N40" s="18"/>
      <c r="O40" s="66"/>
      <c r="P40" s="18"/>
      <c r="Q40" s="18"/>
      <c r="R40" s="18"/>
      <c r="S40" s="18"/>
      <c r="W40" s="14"/>
      <c r="X40" s="18"/>
      <c r="Y40" s="18"/>
      <c r="Z40" s="18"/>
      <c r="AA40" s="18"/>
      <c r="AB40" s="18"/>
    </row>
    <row r="41" s="63" customFormat="true" ht="12.75" hidden="false" customHeight="false" outlineLevel="0" collapsed="false">
      <c r="B41" s="46" t="s">
        <v>157</v>
      </c>
      <c r="D41" s="14" t="s">
        <v>158</v>
      </c>
      <c r="E41" s="66" t="s">
        <v>159</v>
      </c>
      <c r="F41" s="66"/>
      <c r="G41" s="18"/>
      <c r="H41" s="18"/>
      <c r="I41" s="18"/>
      <c r="J41" s="18"/>
      <c r="K41" s="18"/>
      <c r="L41" s="18"/>
      <c r="M41" s="18"/>
      <c r="N41" s="18"/>
      <c r="O41" s="66"/>
      <c r="P41" s="18"/>
      <c r="Q41" s="18"/>
      <c r="R41" s="18"/>
      <c r="S41" s="17"/>
      <c r="W41" s="14"/>
      <c r="X41" s="18"/>
      <c r="Y41" s="18"/>
      <c r="Z41" s="18"/>
      <c r="AA41" s="18"/>
      <c r="AB41" s="18"/>
    </row>
    <row r="42" s="63" customFormat="true" ht="12.75" hidden="false" customHeight="false" outlineLevel="0" collapsed="false">
      <c r="B42" s="46"/>
      <c r="D42" s="14"/>
      <c r="E42" s="216" t="s">
        <v>160</v>
      </c>
      <c r="F42" s="66" t="s">
        <v>156</v>
      </c>
      <c r="G42" s="18"/>
      <c r="H42" s="18"/>
      <c r="I42" s="18"/>
      <c r="J42" s="18"/>
      <c r="K42" s="18"/>
      <c r="L42" s="18"/>
      <c r="M42" s="18"/>
      <c r="N42" s="18"/>
      <c r="O42" s="66"/>
      <c r="P42" s="18"/>
      <c r="Q42" s="18"/>
      <c r="R42" s="18"/>
      <c r="S42" s="17"/>
      <c r="W42" s="14"/>
      <c r="X42" s="18"/>
      <c r="Y42" s="18"/>
      <c r="Z42" s="18"/>
      <c r="AA42" s="18"/>
      <c r="AB42" s="18"/>
    </row>
    <row r="43" s="63" customFormat="true" ht="12.75" hidden="false" customHeight="false" outlineLevel="0" collapsed="false">
      <c r="B43" s="46"/>
      <c r="D43" s="14" t="s">
        <v>161</v>
      </c>
      <c r="E43" s="66" t="s">
        <v>162</v>
      </c>
      <c r="F43" s="66"/>
      <c r="G43" s="18"/>
      <c r="H43" s="18"/>
      <c r="I43" s="18"/>
      <c r="J43" s="18"/>
      <c r="K43" s="18"/>
      <c r="L43" s="18"/>
      <c r="M43" s="18"/>
      <c r="N43" s="18"/>
      <c r="O43" s="66"/>
      <c r="P43" s="18"/>
      <c r="Q43" s="18"/>
      <c r="R43" s="18"/>
      <c r="S43" s="17"/>
      <c r="W43" s="14"/>
      <c r="X43" s="18"/>
      <c r="Y43" s="18"/>
      <c r="Z43" s="18"/>
      <c r="AA43" s="18"/>
      <c r="AB43" s="18"/>
    </row>
    <row r="44" s="63" customFormat="true" ht="12.75" hidden="false" customHeight="false" outlineLevel="0" collapsed="false">
      <c r="B44" s="46"/>
      <c r="D44" s="14"/>
      <c r="E44" s="66"/>
      <c r="F44" s="66"/>
      <c r="G44" s="18"/>
      <c r="H44" s="18"/>
      <c r="I44" s="18"/>
      <c r="J44" s="18"/>
      <c r="K44" s="18"/>
      <c r="L44" s="18"/>
      <c r="M44" s="18"/>
      <c r="N44" s="18"/>
      <c r="O44" s="66"/>
      <c r="P44" s="18"/>
      <c r="Q44" s="18"/>
      <c r="R44" s="18"/>
      <c r="S44" s="17"/>
      <c r="W44" s="14"/>
      <c r="X44" s="18"/>
      <c r="Y44" s="18"/>
      <c r="Z44" s="18"/>
      <c r="AA44" s="18"/>
      <c r="AB44" s="18"/>
    </row>
    <row r="45" s="63" customFormat="true" ht="12.75" hidden="false" customHeight="false" outlineLevel="0" collapsed="false">
      <c r="B45" s="46"/>
      <c r="D45" s="14" t="s">
        <v>163</v>
      </c>
      <c r="E45" s="66" t="s">
        <v>164</v>
      </c>
      <c r="F45" s="66"/>
      <c r="G45" s="18"/>
      <c r="H45" s="18"/>
      <c r="I45" s="18"/>
      <c r="J45" s="18"/>
      <c r="K45" s="18"/>
      <c r="L45" s="18"/>
      <c r="M45" s="18"/>
      <c r="N45" s="18"/>
      <c r="O45" s="66"/>
      <c r="P45" s="18"/>
      <c r="Q45" s="18"/>
      <c r="R45" s="18"/>
      <c r="S45" s="17"/>
      <c r="W45" s="14"/>
      <c r="X45" s="18"/>
      <c r="Y45" s="18"/>
      <c r="Z45" s="18"/>
      <c r="AA45" s="18"/>
      <c r="AB45" s="18"/>
    </row>
    <row r="46" s="63" customFormat="true" ht="12.75" hidden="false" customHeight="false" outlineLevel="0" collapsed="false">
      <c r="B46" s="46"/>
      <c r="D46" s="14" t="s">
        <v>165</v>
      </c>
      <c r="E46" s="66" t="s">
        <v>166</v>
      </c>
      <c r="F46" s="66"/>
      <c r="G46" s="18"/>
      <c r="H46" s="18"/>
      <c r="I46" s="18"/>
      <c r="J46" s="18"/>
      <c r="K46" s="18"/>
      <c r="L46" s="18"/>
      <c r="M46" s="18"/>
      <c r="N46" s="18"/>
      <c r="O46" s="66"/>
      <c r="P46" s="18"/>
      <c r="Q46" s="18"/>
      <c r="R46" s="18"/>
      <c r="S46" s="17"/>
      <c r="W46" s="14"/>
      <c r="X46" s="18"/>
      <c r="Y46" s="18"/>
      <c r="Z46" s="18"/>
      <c r="AA46" s="18"/>
      <c r="AB46" s="18"/>
    </row>
    <row r="47" s="63" customFormat="true" ht="12.75" hidden="false" customHeight="false" outlineLevel="0" collapsed="false">
      <c r="A47" s="222" t="s">
        <v>167</v>
      </c>
      <c r="B47" s="18"/>
      <c r="C47" s="18"/>
      <c r="D47" s="221"/>
      <c r="E47" s="18"/>
      <c r="F47" s="18"/>
      <c r="G47" s="18"/>
      <c r="H47" s="18"/>
      <c r="I47" s="18"/>
      <c r="J47" s="18"/>
      <c r="K47" s="18"/>
      <c r="L47" s="66"/>
      <c r="M47" s="18"/>
      <c r="N47" s="18"/>
      <c r="T47" s="14"/>
      <c r="U47" s="18"/>
      <c r="V47" s="18"/>
      <c r="W47" s="18"/>
      <c r="X47" s="18"/>
      <c r="Y47" s="18"/>
    </row>
    <row r="48" customFormat="false" ht="12.75" hidden="false" customHeight="false" outlineLevel="0" collapsed="false">
      <c r="A48" s="223" t="s">
        <v>168</v>
      </c>
      <c r="B48" s="224"/>
      <c r="C48" s="225"/>
      <c r="D48" s="226"/>
      <c r="E48" s="225"/>
      <c r="F48" s="225"/>
      <c r="G48" s="225"/>
      <c r="H48" s="225"/>
      <c r="I48" s="225"/>
      <c r="J48" s="225"/>
      <c r="K48" s="225"/>
      <c r="L48" s="227"/>
      <c r="M48" s="225"/>
      <c r="N48" s="225"/>
      <c r="O48" s="228"/>
      <c r="P48" s="228"/>
      <c r="T48" s="14"/>
      <c r="U48" s="2"/>
      <c r="V48" s="18"/>
      <c r="W48" s="18"/>
      <c r="X48" s="2"/>
      <c r="Y48" s="2"/>
    </row>
    <row r="49" customFormat="false" ht="12.75" hidden="false" customHeight="false" outlineLevel="0" collapsed="false">
      <c r="A49" s="229"/>
      <c r="B49" s="230" t="s">
        <v>169</v>
      </c>
      <c r="C49" s="225"/>
      <c r="D49" s="225"/>
      <c r="E49" s="225"/>
      <c r="F49" s="225"/>
      <c r="G49" s="225"/>
      <c r="H49" s="225"/>
      <c r="I49" s="225"/>
      <c r="J49" s="225"/>
      <c r="K49" s="225"/>
      <c r="L49" s="231"/>
      <c r="M49" s="225"/>
      <c r="N49" s="227"/>
      <c r="O49" s="228"/>
      <c r="P49" s="228"/>
      <c r="T49" s="14"/>
      <c r="U49" s="2"/>
      <c r="V49" s="18"/>
      <c r="W49" s="18"/>
      <c r="X49" s="216"/>
      <c r="Y49" s="2"/>
      <c r="AA49" s="2"/>
    </row>
    <row r="50" customFormat="false" ht="12.75" hidden="false" customHeight="false" outlineLevel="0" collapsed="false">
      <c r="A50" s="229"/>
      <c r="B50" s="230" t="s">
        <v>170</v>
      </c>
      <c r="C50" s="225"/>
      <c r="D50" s="225"/>
      <c r="E50" s="225"/>
      <c r="F50" s="225"/>
      <c r="G50" s="225"/>
      <c r="H50" s="225"/>
      <c r="I50" s="225"/>
      <c r="J50" s="225"/>
      <c r="K50" s="225"/>
      <c r="L50" s="231"/>
      <c r="M50" s="225"/>
      <c r="N50" s="227"/>
      <c r="O50" s="228"/>
      <c r="P50" s="228"/>
      <c r="T50" s="14"/>
      <c r="U50" s="2"/>
      <c r="V50" s="18"/>
      <c r="W50" s="18"/>
      <c r="X50" s="216"/>
      <c r="Y50" s="2"/>
      <c r="AA50" s="2"/>
    </row>
    <row r="51" customFormat="false" ht="12.75" hidden="false" customHeight="false" outlineLevel="0" collapsed="false">
      <c r="A51" s="231"/>
      <c r="B51" s="227" t="s">
        <v>171</v>
      </c>
      <c r="C51" s="225"/>
      <c r="D51" s="226"/>
      <c r="E51" s="225"/>
      <c r="F51" s="225"/>
      <c r="G51" s="225"/>
      <c r="H51" s="225"/>
      <c r="I51" s="225"/>
      <c r="J51" s="225"/>
      <c r="K51" s="225"/>
      <c r="L51" s="227"/>
      <c r="M51" s="225"/>
      <c r="N51" s="225"/>
      <c r="O51" s="228"/>
      <c r="P51" s="228"/>
      <c r="T51" s="14"/>
      <c r="U51" s="2"/>
      <c r="V51" s="18"/>
      <c r="W51" s="18"/>
      <c r="X51" s="2"/>
      <c r="Y51" s="2"/>
    </row>
    <row r="52" customFormat="false" ht="12.75" hidden="false" customHeight="false" outlineLevel="0" collapsed="false">
      <c r="A52" s="231"/>
      <c r="B52" s="227" t="s">
        <v>172</v>
      </c>
      <c r="C52" s="225"/>
      <c r="D52" s="226"/>
      <c r="E52" s="225"/>
      <c r="F52" s="225"/>
      <c r="G52" s="225"/>
      <c r="H52" s="225"/>
      <c r="I52" s="225"/>
      <c r="J52" s="225"/>
      <c r="K52" s="225"/>
      <c r="L52" s="227"/>
      <c r="M52" s="225"/>
      <c r="N52" s="225"/>
      <c r="O52" s="228"/>
      <c r="P52" s="228"/>
      <c r="T52" s="14"/>
      <c r="U52" s="2"/>
      <c r="V52" s="18"/>
      <c r="W52" s="18"/>
      <c r="X52" s="2"/>
      <c r="Y52" s="2"/>
    </row>
    <row r="53" customFormat="false" ht="12.75" hidden="false" customHeight="false" outlineLevel="0" collapsed="false">
      <c r="A53" s="231"/>
      <c r="B53" s="227" t="s">
        <v>173</v>
      </c>
      <c r="C53" s="225"/>
      <c r="D53" s="226"/>
      <c r="E53" s="225"/>
      <c r="F53" s="225"/>
      <c r="G53" s="225"/>
      <c r="H53" s="225"/>
      <c r="I53" s="225"/>
      <c r="J53" s="225"/>
      <c r="K53" s="225"/>
      <c r="L53" s="227"/>
      <c r="M53" s="225"/>
      <c r="N53" s="225"/>
      <c r="O53" s="228"/>
      <c r="P53" s="228"/>
      <c r="T53" s="14"/>
      <c r="U53" s="2"/>
      <c r="V53" s="18"/>
      <c r="W53" s="18"/>
      <c r="X53" s="2"/>
      <c r="Y53" s="2"/>
    </row>
    <row r="54" customFormat="false" ht="12.75" hidden="false" customHeight="false" outlineLevel="0" collapsed="false">
      <c r="A54" s="231"/>
      <c r="B54" s="227" t="s">
        <v>174</v>
      </c>
      <c r="C54" s="225"/>
      <c r="D54" s="226"/>
      <c r="E54" s="225"/>
      <c r="F54" s="225"/>
      <c r="G54" s="225"/>
      <c r="H54" s="225"/>
      <c r="I54" s="225"/>
      <c r="J54" s="225"/>
      <c r="K54" s="225"/>
      <c r="L54" s="227"/>
      <c r="M54" s="225"/>
      <c r="N54" s="225"/>
      <c r="O54" s="228"/>
      <c r="P54" s="228"/>
      <c r="T54" s="14"/>
      <c r="U54" s="2"/>
      <c r="V54" s="18"/>
      <c r="W54" s="18"/>
      <c r="X54" s="2"/>
      <c r="Y54" s="2"/>
    </row>
    <row r="55" customFormat="false" ht="12.75" hidden="false" customHeight="false" outlineLevel="0" collapsed="false">
      <c r="A55" s="228"/>
      <c r="B55" s="232" t="s">
        <v>175</v>
      </c>
      <c r="C55" s="228"/>
      <c r="D55" s="233" t="s">
        <v>176</v>
      </c>
      <c r="E55" s="230" t="s">
        <v>177</v>
      </c>
      <c r="F55" s="227"/>
      <c r="G55" s="225"/>
      <c r="H55" s="225"/>
      <c r="I55" s="225"/>
      <c r="J55" s="225"/>
      <c r="K55" s="225"/>
      <c r="L55" s="225"/>
      <c r="M55" s="225"/>
      <c r="N55" s="225"/>
      <c r="O55" s="227"/>
      <c r="P55" s="225"/>
      <c r="Q55" s="18"/>
      <c r="R55" s="18"/>
      <c r="S55" s="18"/>
      <c r="W55" s="14"/>
      <c r="X55" s="2"/>
      <c r="Y55" s="18"/>
      <c r="Z55" s="18"/>
      <c r="AA55" s="2"/>
      <c r="AB55" s="2"/>
    </row>
    <row r="56" customFormat="false" ht="12.75" hidden="false" customHeight="false" outlineLevel="0" collapsed="false">
      <c r="A56" s="228"/>
      <c r="B56" s="232" t="s">
        <v>178</v>
      </c>
      <c r="C56" s="228"/>
      <c r="D56" s="233" t="s">
        <v>179</v>
      </c>
      <c r="E56" s="230" t="s">
        <v>180</v>
      </c>
      <c r="F56" s="227"/>
      <c r="G56" s="225"/>
      <c r="H56" s="225"/>
      <c r="I56" s="225"/>
      <c r="J56" s="225"/>
      <c r="K56" s="225"/>
      <c r="L56" s="225"/>
      <c r="M56" s="225"/>
      <c r="N56" s="225"/>
      <c r="O56" s="227"/>
      <c r="P56" s="225"/>
      <c r="Q56" s="18"/>
      <c r="R56" s="18"/>
      <c r="S56" s="17"/>
      <c r="W56" s="14"/>
      <c r="X56" s="2"/>
      <c r="Y56" s="18"/>
      <c r="Z56" s="18"/>
      <c r="AA56" s="2"/>
      <c r="AB56" s="2"/>
    </row>
    <row r="57" customFormat="false" ht="12.75" hidden="false" customHeight="false" outlineLevel="0" collapsed="false">
      <c r="A57" s="228"/>
      <c r="B57" s="227"/>
      <c r="C57" s="227"/>
      <c r="D57" s="227"/>
      <c r="E57" s="225"/>
      <c r="F57" s="225"/>
      <c r="G57" s="225"/>
      <c r="H57" s="225"/>
      <c r="I57" s="225"/>
      <c r="J57" s="225"/>
      <c r="K57" s="225"/>
      <c r="L57" s="225"/>
      <c r="M57" s="227"/>
      <c r="N57" s="225"/>
      <c r="O57" s="225"/>
      <c r="P57" s="225"/>
      <c r="Q57" s="18"/>
      <c r="U57" s="14"/>
      <c r="V57" s="2"/>
      <c r="W57" s="18"/>
      <c r="X57" s="18"/>
      <c r="Y57" s="2"/>
      <c r="Z57" s="2"/>
    </row>
    <row r="58" customFormat="false" ht="12.75" hidden="false" customHeight="false" outlineLevel="0" collapsed="false">
      <c r="A58" s="231" t="s">
        <v>181</v>
      </c>
      <c r="B58" s="228"/>
      <c r="C58" s="225"/>
      <c r="D58" s="226"/>
      <c r="E58" s="225"/>
      <c r="F58" s="225"/>
      <c r="G58" s="225"/>
      <c r="H58" s="225"/>
      <c r="I58" s="225"/>
      <c r="J58" s="225"/>
      <c r="K58" s="225"/>
      <c r="L58" s="227"/>
      <c r="M58" s="225"/>
      <c r="N58" s="225"/>
      <c r="O58" s="228"/>
      <c r="P58" s="228"/>
      <c r="T58" s="14"/>
      <c r="U58" s="2"/>
      <c r="V58" s="18"/>
      <c r="W58" s="18"/>
      <c r="X58" s="2"/>
      <c r="Y58" s="2"/>
    </row>
    <row r="59" customFormat="false" ht="12.75" hidden="false" customHeight="false" outlineLevel="0" collapsed="false">
      <c r="A59" s="231"/>
      <c r="B59" s="227" t="s">
        <v>182</v>
      </c>
      <c r="C59" s="225"/>
      <c r="D59" s="226"/>
      <c r="E59" s="225"/>
      <c r="F59" s="225"/>
      <c r="G59" s="225"/>
      <c r="H59" s="225"/>
      <c r="I59" s="225"/>
      <c r="J59" s="225"/>
      <c r="K59" s="225"/>
      <c r="L59" s="227"/>
      <c r="M59" s="225"/>
      <c r="N59" s="225"/>
      <c r="O59" s="228"/>
      <c r="P59" s="228"/>
      <c r="T59" s="14"/>
      <c r="U59" s="2"/>
      <c r="V59" s="18"/>
      <c r="W59" s="18"/>
      <c r="X59" s="2"/>
      <c r="Y59" s="2"/>
    </row>
    <row r="60" customFormat="false" ht="12.75" hidden="false" customHeight="false" outlineLevel="0" collapsed="false">
      <c r="A60" s="231"/>
      <c r="B60" s="228" t="s">
        <v>183</v>
      </c>
      <c r="C60" s="225"/>
      <c r="D60" s="226"/>
      <c r="E60" s="225"/>
      <c r="F60" s="225"/>
      <c r="G60" s="225"/>
      <c r="H60" s="225"/>
      <c r="I60" s="225"/>
      <c r="J60" s="225"/>
      <c r="K60" s="225"/>
      <c r="L60" s="227"/>
      <c r="M60" s="225"/>
      <c r="N60" s="225"/>
      <c r="O60" s="228"/>
      <c r="P60" s="228"/>
      <c r="T60" s="14"/>
      <c r="U60" s="2"/>
      <c r="V60" s="18"/>
      <c r="W60" s="18"/>
      <c r="X60" s="2"/>
      <c r="Y60" s="2"/>
    </row>
    <row r="61" customFormat="false" ht="12.75" hidden="false" customHeight="false" outlineLevel="0" collapsed="false">
      <c r="A61" s="231"/>
      <c r="B61" s="227" t="s">
        <v>184</v>
      </c>
      <c r="C61" s="225"/>
      <c r="D61" s="226"/>
      <c r="E61" s="225"/>
      <c r="F61" s="225"/>
      <c r="G61" s="225"/>
      <c r="H61" s="225"/>
      <c r="I61" s="225"/>
      <c r="J61" s="225"/>
      <c r="K61" s="225"/>
      <c r="L61" s="227"/>
      <c r="M61" s="225"/>
      <c r="N61" s="225"/>
      <c r="O61" s="228"/>
      <c r="P61" s="228"/>
      <c r="T61" s="14"/>
      <c r="U61" s="2"/>
      <c r="V61" s="18"/>
      <c r="W61" s="18"/>
      <c r="X61" s="2"/>
      <c r="Y61" s="2"/>
    </row>
    <row r="62" customFormat="false" ht="12.75" hidden="false" customHeight="false" outlineLevel="0" collapsed="false">
      <c r="A62" s="231"/>
      <c r="B62" s="227" t="s">
        <v>185</v>
      </c>
      <c r="C62" s="225"/>
      <c r="D62" s="226"/>
      <c r="E62" s="225"/>
      <c r="F62" s="225"/>
      <c r="G62" s="225"/>
      <c r="H62" s="225"/>
      <c r="I62" s="225"/>
      <c r="J62" s="225"/>
      <c r="K62" s="225"/>
      <c r="L62" s="227"/>
      <c r="M62" s="225"/>
      <c r="N62" s="225"/>
      <c r="O62" s="228"/>
      <c r="P62" s="228"/>
      <c r="T62" s="14"/>
      <c r="U62" s="2"/>
      <c r="V62" s="18"/>
      <c r="W62" s="18"/>
      <c r="X62" s="2"/>
      <c r="Y62" s="2"/>
    </row>
    <row r="63" customFormat="false" ht="12.75" hidden="false" customHeight="false" outlineLevel="0" collapsed="false">
      <c r="A63" s="231"/>
      <c r="B63" s="227" t="s">
        <v>186</v>
      </c>
      <c r="C63" s="225"/>
      <c r="D63" s="226"/>
      <c r="E63" s="225"/>
      <c r="F63" s="225"/>
      <c r="G63" s="225"/>
      <c r="H63" s="225"/>
      <c r="I63" s="225"/>
      <c r="J63" s="225"/>
      <c r="K63" s="225"/>
      <c r="L63" s="227"/>
      <c r="M63" s="225"/>
      <c r="N63" s="225"/>
      <c r="O63" s="228"/>
      <c r="P63" s="228"/>
      <c r="T63" s="14"/>
      <c r="U63" s="2"/>
      <c r="V63" s="18"/>
      <c r="W63" s="18"/>
      <c r="X63" s="2"/>
      <c r="Y63" s="2"/>
    </row>
    <row r="64" customFormat="false" ht="12.75" hidden="false" customHeight="false" outlineLevel="0" collapsed="false">
      <c r="A64" s="22"/>
      <c r="B64" s="22"/>
      <c r="C64" s="2"/>
      <c r="D64" s="217"/>
      <c r="E64" s="2"/>
      <c r="F64" s="2"/>
      <c r="G64" s="2"/>
      <c r="H64" s="2"/>
      <c r="I64" s="18"/>
      <c r="J64" s="18"/>
      <c r="K64" s="18"/>
      <c r="L64" s="22"/>
      <c r="M64" s="2"/>
      <c r="N64" s="2"/>
      <c r="T64" s="14"/>
      <c r="U64" s="2"/>
      <c r="V64" s="18"/>
      <c r="W64" s="18"/>
      <c r="X64" s="2"/>
      <c r="Y64" s="2"/>
    </row>
    <row r="65" s="63" customFormat="true" ht="12.75" hidden="false" customHeight="false" outlineLevel="0" collapsed="false">
      <c r="A65" s="234" t="s">
        <v>187</v>
      </c>
    </row>
    <row r="66" s="63" customFormat="true" ht="12.75" hidden="false" customHeight="false" outlineLevel="0" collapsed="false">
      <c r="A66" s="215"/>
    </row>
    <row r="67" s="63" customFormat="true" ht="15" hidden="false" customHeight="false" outlineLevel="0" collapsed="false">
      <c r="A67" s="23" t="s">
        <v>188</v>
      </c>
    </row>
    <row r="68" s="63" customFormat="true" ht="12.75" hidden="false" customHeight="false" outlineLevel="0" collapsed="false">
      <c r="A68" s="215" t="s">
        <v>189</v>
      </c>
    </row>
    <row r="69" s="63" customFormat="true" ht="12.75" hidden="false" customHeight="false" outlineLevel="0" collapsed="false">
      <c r="A69" s="215" t="s">
        <v>190</v>
      </c>
    </row>
    <row r="70" s="63" customFormat="true" ht="12.75" hidden="false" customHeight="false" outlineLevel="0" collapsed="false">
      <c r="A70" s="215" t="s">
        <v>191</v>
      </c>
    </row>
    <row r="71" s="63" customFormat="true" ht="12.75" hidden="false" customHeight="false" outlineLevel="0" collapsed="false">
      <c r="A71" s="215"/>
    </row>
    <row r="72" s="63" customFormat="true" ht="12.75" hidden="false" customHeight="false" outlineLevel="0" collapsed="false">
      <c r="A72" s="46" t="s">
        <v>192</v>
      </c>
      <c r="B72" s="63" t="s">
        <v>193</v>
      </c>
    </row>
    <row r="73" s="63" customFormat="true" ht="12.75" hidden="false" customHeight="false" outlineLevel="0" collapsed="false">
      <c r="B73" s="66" t="s">
        <v>194</v>
      </c>
    </row>
    <row r="74" s="63" customFormat="true" ht="12.75" hidden="false" customHeight="false" outlineLevel="0" collapsed="false">
      <c r="B74" s="66" t="s">
        <v>195</v>
      </c>
    </row>
    <row r="75" s="63" customFormat="true" ht="12.75" hidden="false" customHeight="false" outlineLevel="0" collapsed="false"/>
    <row r="76" customFormat="false" ht="15" hidden="false" customHeight="false" outlineLevel="0" collapsed="false">
      <c r="A76" s="35" t="s">
        <v>196</v>
      </c>
    </row>
    <row r="77" customFormat="false" ht="12.75" hidden="false" customHeight="false" outlineLevel="0" collapsed="false">
      <c r="A77" s="235" t="s">
        <v>197</v>
      </c>
    </row>
    <row r="78" customFormat="false" ht="12.75" hidden="false" customHeight="false" outlineLevel="0" collapsed="false">
      <c r="A78" s="63" t="s">
        <v>198</v>
      </c>
    </row>
    <row r="79" customFormat="false" ht="12.75" hidden="false" customHeight="false" outlineLevel="0" collapsed="false">
      <c r="A79" s="235" t="s">
        <v>199</v>
      </c>
    </row>
    <row r="80" customFormat="false" ht="12.75" hidden="false" customHeight="false" outlineLevel="0" collapsed="false">
      <c r="A80" s="1" t="s">
        <v>200</v>
      </c>
    </row>
    <row r="81" s="63" customFormat="true" ht="12.75" hidden="false" customHeight="false" outlineLevel="0" collapsed="false"/>
    <row r="82" customFormat="false" ht="18" hidden="false" customHeight="false" outlineLevel="0" collapsed="false">
      <c r="A82" s="236" t="s">
        <v>201</v>
      </c>
    </row>
    <row r="84" customFormat="false" ht="15.75" hidden="false" customHeight="false" outlineLevel="0" collapsed="false">
      <c r="A84" s="237" t="s">
        <v>202</v>
      </c>
    </row>
    <row r="85" s="63" customFormat="true" ht="12.75" hidden="false" customHeight="false" outlineLevel="0" collapsed="false">
      <c r="A85" s="63" t="s">
        <v>203</v>
      </c>
    </row>
    <row r="86" s="63" customFormat="true" ht="12.75" hidden="false" customHeight="false" outlineLevel="0" collapsed="false">
      <c r="A86" s="63" t="s">
        <v>204</v>
      </c>
    </row>
    <row r="87" customFormat="false" ht="12.75" hidden="false" customHeight="false" outlineLevel="0" collapsed="false">
      <c r="A87" s="238"/>
      <c r="B87" s="238"/>
      <c r="C87" s="238"/>
      <c r="D87" s="238"/>
      <c r="E87" s="239"/>
      <c r="F87" s="0"/>
      <c r="G87" s="0"/>
      <c r="H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C88" s="240" t="s">
        <v>205</v>
      </c>
      <c r="F88" s="241"/>
      <c r="G88" s="241"/>
      <c r="H88" s="241"/>
      <c r="J88" s="242" t="s">
        <v>206</v>
      </c>
      <c r="K88" s="243"/>
      <c r="L88" s="243"/>
      <c r="M88" s="243"/>
      <c r="N88" s="243"/>
      <c r="O88" s="243"/>
    </row>
    <row r="89" customFormat="false" ht="12.75" hidden="false" customHeight="false" outlineLevel="0" collapsed="false">
      <c r="C89" s="74" t="s">
        <v>207</v>
      </c>
      <c r="F89" s="222"/>
      <c r="G89" s="244"/>
      <c r="H89" s="244"/>
      <c r="I89" s="222"/>
      <c r="J89" s="245" t="s">
        <v>207</v>
      </c>
      <c r="K89" s="243"/>
      <c r="L89" s="245" t="s">
        <v>208</v>
      </c>
      <c r="M89" s="243"/>
      <c r="N89" s="245" t="s">
        <v>209</v>
      </c>
      <c r="O89" s="243"/>
    </row>
    <row r="90" s="248" customFormat="true" ht="12.75" hidden="false" customHeight="false" outlineLevel="0" collapsed="false">
      <c r="A90" s="246"/>
      <c r="B90" s="246"/>
      <c r="C90" s="247" t="s">
        <v>210</v>
      </c>
      <c r="E90" s="249" t="s">
        <v>211</v>
      </c>
      <c r="F90" s="250"/>
      <c r="G90" s="251"/>
      <c r="H90" s="252"/>
      <c r="I90" s="250"/>
      <c r="J90" s="253"/>
      <c r="K90" s="254"/>
      <c r="L90" s="254"/>
      <c r="M90" s="254"/>
      <c r="N90" s="255"/>
      <c r="O90" s="253"/>
    </row>
    <row r="91" customFormat="false" ht="12.75" hidden="false" customHeight="false" outlineLevel="0" collapsed="false">
      <c r="A91" s="216" t="s">
        <v>212</v>
      </c>
      <c r="B91" s="238"/>
      <c r="C91" s="256" t="n">
        <f aca="false">SQRT(C94/2/C96)</f>
        <v>0.0132406625385074</v>
      </c>
      <c r="E91" s="256" t="n">
        <f aca="false">SQRT(E94/2/E96)</f>
        <v>0.011130197769142</v>
      </c>
      <c r="F91" s="257"/>
      <c r="G91" s="257"/>
      <c r="H91" s="244"/>
      <c r="I91" s="257"/>
      <c r="J91" s="258" t="n">
        <f aca="false">'0301LineP Sum'!T3</f>
        <v>0.026643215447645</v>
      </c>
      <c r="K91" s="254"/>
      <c r="L91" s="258" t="n">
        <f aca="false">'0301LineP Sum'!V3</f>
        <v>0.0242599430551317</v>
      </c>
      <c r="M91" s="254"/>
      <c r="N91" s="259" t="n">
        <f aca="false">'0301LineP Sum'!X3</f>
        <v>0.0299170118270996</v>
      </c>
      <c r="O91" s="26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220" t="s">
        <v>213</v>
      </c>
      <c r="B92" s="261"/>
      <c r="C92" s="256"/>
      <c r="E92" s="262" t="n">
        <f aca="false">3*E91</f>
        <v>0.033390593307426</v>
      </c>
      <c r="F92" s="263"/>
      <c r="G92" s="257"/>
      <c r="H92" s="244"/>
      <c r="I92" s="264"/>
      <c r="J92" s="254"/>
      <c r="K92" s="254"/>
      <c r="L92" s="254"/>
      <c r="M92" s="254"/>
      <c r="N92" s="255"/>
      <c r="O92" s="26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248" customFormat="true" ht="12.75" hidden="false" customHeight="false" outlineLevel="0" collapsed="false">
      <c r="A93" s="265" t="s">
        <v>214</v>
      </c>
      <c r="B93" s="266"/>
      <c r="C93" s="256" t="n">
        <f aca="false">'0301LineP Sum'!Q5</f>
        <v>0.216576213150966</v>
      </c>
      <c r="E93" s="256" t="n">
        <f aca="false">'0301LineP Sum'!R5</f>
        <v>0.103133434846181</v>
      </c>
      <c r="F93" s="257"/>
      <c r="G93" s="257"/>
      <c r="H93" s="252"/>
      <c r="I93" s="267"/>
      <c r="J93" s="258" t="n">
        <f aca="false">'0301LineP Sum'!T5</f>
        <v>0.247262238725999</v>
      </c>
      <c r="K93" s="254"/>
      <c r="L93" s="268" t="n">
        <f aca="false">'0301LineP Sum'!V5</f>
        <v>0.20629404723183</v>
      </c>
      <c r="M93" s="269"/>
      <c r="N93" s="270" t="n">
        <f aca="false">'0301LineP Sum'!X5</f>
        <v>0.309792636269732</v>
      </c>
      <c r="O93" s="253"/>
    </row>
    <row r="94" customFormat="false" ht="12.75" hidden="false" customHeight="false" outlineLevel="0" collapsed="false">
      <c r="A94" s="271" t="s">
        <v>215</v>
      </c>
      <c r="B94" s="238"/>
      <c r="C94" s="272" t="n">
        <f aca="false">'0301LineP Sum'!Q6</f>
        <v>0.0459325678481618</v>
      </c>
      <c r="E94" s="272" t="n">
        <f aca="false">'0301LineP Sum'!R6</f>
        <v>0.0213075840093967</v>
      </c>
      <c r="F94" s="273"/>
      <c r="G94" s="273"/>
      <c r="H94" s="244"/>
      <c r="I94" s="274"/>
      <c r="J94" s="268" t="n">
        <f aca="false">'0301LineP Sum'!T6</f>
        <v>0.0681466492214045</v>
      </c>
      <c r="K94" s="269"/>
      <c r="L94" s="268" t="n">
        <f aca="false">'0301LineP Sum'!V6</f>
        <v>0.0341356005482175</v>
      </c>
      <c r="M94" s="269"/>
      <c r="N94" s="270" t="n">
        <f aca="false">'0301LineP Sum'!X6</f>
        <v>0.034011048673187</v>
      </c>
      <c r="O94" s="26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271" t="s">
        <v>216</v>
      </c>
      <c r="B95" s="238"/>
      <c r="C95" s="275" t="n">
        <f aca="false">'0301LineP Sum'!Q7</f>
        <v>6.11362732124135</v>
      </c>
      <c r="E95" s="275" t="n">
        <f aca="false">'0301LineP Sum'!R7</f>
        <v>10.7920363417957</v>
      </c>
      <c r="F95" s="276"/>
      <c r="G95" s="276"/>
      <c r="H95" s="244"/>
      <c r="I95" s="277"/>
      <c r="J95" s="278" t="n">
        <f aca="false">'0301LineP Sum'!T7</f>
        <v>10.7752868310674</v>
      </c>
      <c r="K95" s="278"/>
      <c r="L95" s="278" t="n">
        <f aca="false">'0301LineP Sum'!V7</f>
        <v>11.7598851642426</v>
      </c>
      <c r="M95" s="278"/>
      <c r="N95" s="279" t="n">
        <f aca="false">'0301LineP Sum'!X7</f>
        <v>9.65710876389305</v>
      </c>
      <c r="O95" s="26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271" t="s">
        <v>217</v>
      </c>
      <c r="B96" s="238"/>
      <c r="C96" s="280" t="n">
        <f aca="false">'0301LineP Sum'!Q8</f>
        <v>131</v>
      </c>
      <c r="E96" s="280" t="n">
        <f aca="false">'0301LineP Sum'!R8</f>
        <v>86</v>
      </c>
      <c r="F96" s="281"/>
      <c r="G96" s="281"/>
      <c r="H96" s="244"/>
      <c r="I96" s="282"/>
      <c r="J96" s="283" t="n">
        <f aca="false">'0301LineP Sum'!T8</f>
        <v>48</v>
      </c>
      <c r="K96" s="283"/>
      <c r="L96" s="284" t="n">
        <f aca="false">'0301LineP Sum'!V8</f>
        <v>29</v>
      </c>
      <c r="M96" s="284"/>
      <c r="N96" s="285" t="n">
        <f aca="false">'0301LineP Sum'!X8</f>
        <v>19</v>
      </c>
      <c r="O96" s="26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38"/>
      <c r="B97" s="238"/>
      <c r="C97" s="286"/>
      <c r="D97" s="286"/>
      <c r="E97" s="287"/>
      <c r="F97" s="288"/>
      <c r="G97" s="0"/>
      <c r="H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89"/>
      <c r="B98" s="238"/>
      <c r="C98" s="286"/>
      <c r="D98" s="286"/>
      <c r="E98" s="287"/>
      <c r="F98" s="288"/>
      <c r="G98" s="0"/>
      <c r="H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B99" s="290"/>
      <c r="C99" s="2"/>
      <c r="D99" s="2"/>
      <c r="E99" s="2"/>
      <c r="F99" s="2"/>
      <c r="G99" s="2"/>
    </row>
    <row r="100" customFormat="false" ht="15.75" hidden="false" customHeight="false" outlineLevel="0" collapsed="false">
      <c r="A100" s="291" t="s">
        <v>218</v>
      </c>
      <c r="D100" s="2"/>
      <c r="E100" s="2"/>
      <c r="F100" s="2"/>
      <c r="G100" s="2"/>
    </row>
    <row r="101" customFormat="false" ht="12.75" hidden="false" customHeight="false" outlineLevel="0" collapsed="false">
      <c r="A101" s="292" t="s">
        <v>219</v>
      </c>
      <c r="D101" s="2"/>
      <c r="E101" s="2"/>
      <c r="F101" s="2"/>
      <c r="G101" s="2"/>
    </row>
    <row r="102" s="63" customFormat="true" ht="12.75" hidden="false" customHeight="false" outlineLevel="0" collapsed="false">
      <c r="A102" s="216"/>
      <c r="D102" s="18"/>
      <c r="E102" s="18"/>
      <c r="F102" s="18"/>
      <c r="G102" s="18"/>
    </row>
    <row r="104" customFormat="false" ht="15.75" hidden="false" customHeight="false" outlineLevel="0" collapsed="false">
      <c r="A104" s="237" t="s">
        <v>220</v>
      </c>
    </row>
    <row r="105" s="63" customFormat="true" ht="12.75" hidden="false" customHeight="false" outlineLevel="0" collapsed="false">
      <c r="A105" s="63" t="s">
        <v>221</v>
      </c>
    </row>
    <row r="106" s="63" customFormat="true" ht="12.75" hidden="false" customHeight="false" outlineLevel="0" collapsed="false">
      <c r="A106" s="1"/>
    </row>
    <row r="107" customFormat="false" ht="12.75" hidden="false" customHeight="false" outlineLevel="0" collapsed="false">
      <c r="A107" s="293"/>
      <c r="E107" s="294"/>
      <c r="I107" s="295"/>
    </row>
    <row r="109" customFormat="false" ht="15.75" hidden="false" customHeight="false" outlineLevel="0" collapsed="false">
      <c r="A109" s="237" t="s">
        <v>222</v>
      </c>
      <c r="C109" s="2"/>
      <c r="D109" s="2"/>
      <c r="E109" s="2"/>
      <c r="F109" s="2"/>
    </row>
    <row r="110" customFormat="false" ht="12.75" hidden="false" customHeight="false" outlineLevel="0" collapsed="false">
      <c r="A110" s="74"/>
      <c r="C110" s="2"/>
      <c r="D110" s="2"/>
      <c r="E110" s="2"/>
      <c r="F110" s="2"/>
    </row>
    <row r="111" s="235" customFormat="true" ht="15" hidden="false" customHeight="false" outlineLevel="0" collapsed="false">
      <c r="A111" s="296" t="s">
        <v>223</v>
      </c>
    </row>
    <row r="112" s="235" customFormat="true" ht="12.75" hidden="false" customHeight="false" outlineLevel="0" collapsed="false">
      <c r="A112" s="212" t="s">
        <v>224</v>
      </c>
    </row>
    <row r="113" s="235" customFormat="true" ht="12.75" hidden="false" customHeight="false" outlineLevel="0" collapsed="false">
      <c r="A113" s="212" t="s">
        <v>225</v>
      </c>
    </row>
    <row r="114" s="235" customFormat="true" ht="12.75" hidden="false" customHeight="false" outlineLevel="0" collapsed="false">
      <c r="A114" s="212" t="s">
        <v>226</v>
      </c>
    </row>
    <row r="115" s="235" customFormat="true" ht="12.75" hidden="false" customHeight="false" outlineLevel="0" collapsed="false">
      <c r="A115" s="212" t="s">
        <v>227</v>
      </c>
    </row>
    <row r="116" s="235" customFormat="true" ht="12.75" hidden="false" customHeight="false" outlineLevel="0" collapsed="false">
      <c r="A116" s="212" t="s">
        <v>228</v>
      </c>
    </row>
    <row r="117" customFormat="false" ht="12.75" hidden="false" customHeight="false" outlineLevel="0" collapsed="false">
      <c r="A117" s="292" t="s">
        <v>229</v>
      </c>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92" t="s">
        <v>230</v>
      </c>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92" t="s">
        <v>231</v>
      </c>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235" customFormat="true" ht="12.75" hidden="false" customHeight="false" outlineLevel="0" collapsed="false">
      <c r="A120" s="212"/>
    </row>
    <row r="121" s="235" customFormat="true" ht="12.75" hidden="false" customHeight="false" outlineLevel="0" collapsed="false">
      <c r="A121" s="292" t="s">
        <v>232</v>
      </c>
      <c r="B121" s="297"/>
      <c r="C121" s="241"/>
      <c r="D121" s="241"/>
      <c r="E121" s="241"/>
      <c r="F121" s="298"/>
    </row>
    <row r="122" s="235" customFormat="true" ht="12.75" hidden="false" customHeight="false" outlineLevel="0" collapsed="false">
      <c r="A122" s="212" t="s">
        <v>233</v>
      </c>
    </row>
    <row r="123" s="235" customFormat="true" ht="12.75" hidden="false" customHeight="false" outlineLevel="0" collapsed="false">
      <c r="A123" s="212" t="s">
        <v>234</v>
      </c>
    </row>
    <row r="124" customFormat="false" ht="12.75" hidden="false" customHeight="false" outlineLevel="0" collapsed="false">
      <c r="A124" s="63"/>
    </row>
    <row r="125" s="300" customFormat="true" ht="15.75" hidden="false" customHeight="false" outlineLevel="0" collapsed="false">
      <c r="A125" s="299" t="s">
        <v>235</v>
      </c>
    </row>
    <row r="126" customFormat="false" ht="12.75" hidden="false" customHeight="false" outlineLevel="0" collapsed="false">
      <c r="A126" s="63" t="s">
        <v>236</v>
      </c>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B127" s="266" t="s">
        <v>42</v>
      </c>
      <c r="C127" s="247" t="s">
        <v>237</v>
      </c>
      <c r="D127" s="266"/>
      <c r="E127" s="266"/>
      <c r="F127" s="220" t="s">
        <v>238</v>
      </c>
      <c r="G127" s="301"/>
      <c r="H127" s="302"/>
      <c r="I127" s="219"/>
      <c r="J127" s="303"/>
      <c r="K127" s="303"/>
      <c r="L127" s="219"/>
      <c r="M127" s="302"/>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238"/>
      <c r="B128" s="238"/>
      <c r="C128" s="238" t="s">
        <v>43</v>
      </c>
      <c r="D128" s="238" t="s">
        <v>239</v>
      </c>
      <c r="E128" s="238"/>
      <c r="F128" s="301" t="s">
        <v>43</v>
      </c>
      <c r="G128" s="301" t="s">
        <v>239</v>
      </c>
      <c r="H128" s="63"/>
      <c r="I128" s="302"/>
      <c r="J128" s="220"/>
      <c r="K128" s="0"/>
      <c r="L128" s="302"/>
      <c r="M128" s="302"/>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38"/>
      <c r="B129" s="238"/>
      <c r="C129" s="238"/>
      <c r="D129" s="238"/>
      <c r="E129" s="238"/>
      <c r="F129" s="302"/>
      <c r="G129" s="302"/>
      <c r="H129" s="63"/>
      <c r="I129" s="302"/>
      <c r="J129" s="220"/>
      <c r="K129" s="0"/>
      <c r="L129" s="302"/>
      <c r="M129" s="302"/>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303" t="s">
        <v>240</v>
      </c>
      <c r="C130" s="0"/>
      <c r="D130" s="304" t="n">
        <f aca="false">AVERAGE(D138:D175)</f>
        <v>0.000520884953317772</v>
      </c>
      <c r="E130" s="301"/>
      <c r="F130" s="302"/>
      <c r="G130" s="304" t="n">
        <f aca="false">AVERAGE(G138:G175)</f>
        <v>0.0392543469304672</v>
      </c>
      <c r="H130" s="63"/>
      <c r="I130" s="63"/>
      <c r="J130" s="220"/>
      <c r="K130" s="0"/>
      <c r="L130" s="305"/>
      <c r="M130" s="305"/>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303" t="s">
        <v>241</v>
      </c>
      <c r="C131" s="0"/>
      <c r="D131" s="262" t="n">
        <f aca="false">STDEV(D138:D175)</f>
        <v>0.000833651784094555</v>
      </c>
      <c r="E131" s="301"/>
      <c r="F131" s="302"/>
      <c r="G131" s="262" t="n">
        <f aca="false">STDEV(G138:G175)</f>
        <v>0.00944469259443616</v>
      </c>
      <c r="H131" s="63"/>
      <c r="I131" s="302"/>
      <c r="J131" s="306"/>
      <c r="K131" s="303"/>
      <c r="L131" s="305"/>
      <c r="M131" s="307"/>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303" customFormat="true" ht="12.75" hidden="false" customHeight="false" outlineLevel="0" collapsed="false">
      <c r="A132" s="303" t="s">
        <v>242</v>
      </c>
      <c r="B132" s="74"/>
      <c r="D132" s="262" t="n">
        <f aca="false">3*D131</f>
        <v>0.00250095535228367</v>
      </c>
      <c r="E132" s="301"/>
      <c r="F132" s="302"/>
      <c r="G132" s="262" t="n">
        <f aca="false">3*G131</f>
        <v>0.0283340777833085</v>
      </c>
      <c r="H132" s="292"/>
      <c r="I132" s="302"/>
      <c r="J132" s="308"/>
      <c r="L132" s="305"/>
      <c r="M132" s="307"/>
    </row>
    <row r="133" customFormat="false" ht="12.75" hidden="false" customHeight="false" outlineLevel="0" collapsed="false">
      <c r="A133" s="0" t="s">
        <v>243</v>
      </c>
      <c r="C133" s="0"/>
      <c r="D133" s="302" t="n">
        <f aca="false">COUNT(D138:D175)</f>
        <v>9</v>
      </c>
      <c r="E133" s="302"/>
      <c r="F133" s="302"/>
      <c r="G133" s="302" t="n">
        <f aca="false">COUNT(G138:G175)</f>
        <v>38</v>
      </c>
      <c r="H133" s="63"/>
      <c r="I133" s="302"/>
      <c r="J133" s="309"/>
      <c r="K133" s="303"/>
      <c r="L133" s="310"/>
      <c r="M133" s="302"/>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t="s">
        <v>244</v>
      </c>
      <c r="C134" s="0"/>
      <c r="D134" s="311" t="n">
        <f aca="false">D131/D130*100</f>
        <v>160.045280399178</v>
      </c>
      <c r="E134" s="311"/>
      <c r="F134" s="311"/>
      <c r="G134" s="311" t="n">
        <f aca="false">G131/G130*100</f>
        <v>24.0602464006494</v>
      </c>
      <c r="H134" s="63"/>
      <c r="I134" s="311"/>
      <c r="J134" s="311"/>
      <c r="K134" s="311"/>
      <c r="L134" s="311"/>
      <c r="M134" s="311"/>
      <c r="N134" s="312"/>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C135" s="0"/>
      <c r="D135" s="311"/>
      <c r="E135" s="311"/>
      <c r="F135" s="311"/>
      <c r="G135" s="311"/>
      <c r="H135" s="301"/>
      <c r="I135" s="311"/>
      <c r="J135" s="311"/>
      <c r="K135" s="301"/>
      <c r="L135" s="311"/>
      <c r="M135" s="311"/>
      <c r="N135" s="301"/>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301"/>
      <c r="I136" s="0"/>
      <c r="J136" s="0"/>
      <c r="K136" s="301"/>
      <c r="L136" s="0"/>
      <c r="M136" s="0"/>
      <c r="N136" s="301"/>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s="238" customFormat="true" ht="12.75" hidden="false" customHeight="false" outlineLevel="0" collapsed="false">
      <c r="C137" s="313"/>
      <c r="D137" s="301" t="s">
        <v>245</v>
      </c>
      <c r="E137" s="314"/>
      <c r="F137" s="315"/>
      <c r="G137" s="301" t="n">
        <v>0</v>
      </c>
      <c r="I137" s="315"/>
      <c r="J137" s="301"/>
      <c r="L137" s="315"/>
      <c r="M137" s="301"/>
    </row>
    <row r="138" customFormat="false" ht="12.75" hidden="false" customHeight="false" outlineLevel="0" collapsed="false">
      <c r="A138" s="303" t="s">
        <v>246</v>
      </c>
      <c r="B138" s="316" t="n">
        <v>37658</v>
      </c>
      <c r="C138" s="317"/>
      <c r="D138" s="318"/>
      <c r="F138" s="317" t="n">
        <v>1136</v>
      </c>
      <c r="G138" s="318" t="n">
        <v>0.0419975015938375</v>
      </c>
      <c r="H138" s="319"/>
      <c r="I138" s="317"/>
      <c r="J138" s="0"/>
      <c r="K138" s="0"/>
      <c r="L138" s="317"/>
      <c r="M138" s="0"/>
      <c r="N138" s="0"/>
      <c r="O138" s="0" t="s">
        <v>247</v>
      </c>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320"/>
      <c r="C139" s="321"/>
      <c r="D139" s="322"/>
      <c r="E139" s="318"/>
      <c r="F139" s="317" t="n">
        <v>1152</v>
      </c>
      <c r="G139" s="323" t="n">
        <v>0.038239790713354</v>
      </c>
      <c r="H139" s="323"/>
      <c r="I139" s="317"/>
      <c r="J139" s="0"/>
      <c r="K139" s="0"/>
      <c r="L139" s="317"/>
      <c r="M139" s="323"/>
      <c r="N139" s="323"/>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324"/>
      <c r="C140" s="321"/>
      <c r="D140" s="322"/>
      <c r="E140" s="318"/>
      <c r="F140" s="317" t="n">
        <v>1207</v>
      </c>
      <c r="G140" s="323" t="n">
        <v>0.0449318711326002</v>
      </c>
      <c r="H140" s="323"/>
      <c r="I140" s="317"/>
      <c r="J140" s="0"/>
      <c r="K140" s="0"/>
      <c r="L140" s="317"/>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324"/>
      <c r="C141" s="325"/>
      <c r="D141" s="326"/>
      <c r="E141" s="326"/>
      <c r="F141" s="317" t="n">
        <v>1222</v>
      </c>
      <c r="G141" s="323" t="n">
        <v>0.0369735143355687</v>
      </c>
      <c r="H141" s="323"/>
      <c r="I141" s="317"/>
      <c r="J141" s="0"/>
      <c r="K141" s="0"/>
      <c r="L141" s="317"/>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316"/>
      <c r="C142" s="317"/>
      <c r="D142" s="318"/>
      <c r="E142" s="318"/>
      <c r="F142" s="317" t="n">
        <v>1238</v>
      </c>
      <c r="G142" s="318" t="n">
        <v>0.0414668069561382</v>
      </c>
      <c r="H142" s="318"/>
      <c r="I142" s="317"/>
      <c r="J142" s="0"/>
      <c r="K142" s="0"/>
      <c r="L142" s="317"/>
      <c r="M142" s="318"/>
      <c r="N142" s="31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324"/>
      <c r="C143" s="317"/>
      <c r="D143" s="318"/>
      <c r="E143" s="318"/>
      <c r="F143" s="317" t="n">
        <v>1253</v>
      </c>
      <c r="G143" s="318" t="n">
        <v>0.0465830251297108</v>
      </c>
      <c r="H143" s="318"/>
      <c r="I143" s="317"/>
      <c r="J143" s="327"/>
      <c r="K143" s="0"/>
      <c r="L143" s="317"/>
      <c r="M143" s="318"/>
      <c r="N143" s="31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303" t="s">
        <v>248</v>
      </c>
      <c r="B144" s="316" t="n">
        <v>37659</v>
      </c>
      <c r="C144" s="317" t="n">
        <v>1617</v>
      </c>
      <c r="D144" s="318" t="n">
        <v>0.00164727303944867</v>
      </c>
      <c r="E144" s="328" t="s">
        <v>249</v>
      </c>
      <c r="F144" s="317" t="n">
        <v>1518</v>
      </c>
      <c r="G144" s="318" t="n">
        <v>0.0509938449198685</v>
      </c>
      <c r="H144" s="315"/>
      <c r="I144" s="317"/>
      <c r="J144" s="318"/>
      <c r="K144" s="315"/>
      <c r="L144" s="317"/>
      <c r="M144" s="318"/>
      <c r="N144" s="315"/>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324"/>
      <c r="C145" s="317" t="n">
        <v>1633</v>
      </c>
      <c r="D145" s="318" t="n">
        <v>0.00043536403822571</v>
      </c>
      <c r="E145" s="328" t="s">
        <v>250</v>
      </c>
      <c r="F145" s="329" t="n">
        <v>1536</v>
      </c>
      <c r="G145" s="294" t="n">
        <v>0.0548332627821013</v>
      </c>
      <c r="H145" s="256"/>
      <c r="I145" s="317"/>
      <c r="K145" s="256"/>
      <c r="L145" s="317"/>
      <c r="M145" s="292"/>
      <c r="N145" s="256"/>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316" t="n">
        <v>37660</v>
      </c>
      <c r="C146" s="317" t="n">
        <v>2200</v>
      </c>
      <c r="D146" s="318" t="n">
        <v>0.000151411093496742</v>
      </c>
      <c r="E146" s="328" t="s">
        <v>250</v>
      </c>
      <c r="F146" s="317" t="n">
        <v>2128</v>
      </c>
      <c r="G146" s="318" t="n">
        <v>0.0267250540980574</v>
      </c>
      <c r="H146" s="330"/>
      <c r="I146" s="321"/>
      <c r="J146" s="318"/>
      <c r="K146" s="330"/>
      <c r="L146" s="317"/>
      <c r="M146" s="318"/>
      <c r="N146" s="33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324"/>
      <c r="C147" s="321" t="n">
        <v>2214</v>
      </c>
      <c r="D147" s="318" t="n">
        <v>0.000780154440344393</v>
      </c>
      <c r="E147" s="328" t="s">
        <v>250</v>
      </c>
      <c r="F147" s="317" t="n">
        <v>2145</v>
      </c>
      <c r="G147" s="318" t="n">
        <v>0.0269115732009779</v>
      </c>
      <c r="H147" s="318"/>
      <c r="I147" s="317"/>
      <c r="J147" s="318"/>
      <c r="K147" s="318"/>
      <c r="L147" s="317"/>
      <c r="M147" s="318"/>
      <c r="N147" s="31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316" t="n">
        <v>37662</v>
      </c>
      <c r="C148" s="317" t="n">
        <v>819</v>
      </c>
      <c r="D148" s="318" t="n">
        <v>0.000706042358792791</v>
      </c>
      <c r="E148" s="218" t="s">
        <v>250</v>
      </c>
      <c r="F148" s="317" t="n">
        <v>711</v>
      </c>
      <c r="G148" s="318" t="n">
        <v>0.0365651554206622</v>
      </c>
      <c r="H148" s="318"/>
      <c r="I148" s="317"/>
      <c r="J148" s="0"/>
      <c r="K148" s="0"/>
      <c r="L148" s="317"/>
      <c r="M148" s="292"/>
      <c r="N148" s="0"/>
      <c r="O148" s="0" t="s">
        <v>251</v>
      </c>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316"/>
      <c r="C149" s="317" t="n">
        <v>832</v>
      </c>
      <c r="D149" s="318" t="n">
        <v>0.000964004446412038</v>
      </c>
      <c r="E149" s="218" t="s">
        <v>250</v>
      </c>
      <c r="F149" s="321" t="n">
        <v>729</v>
      </c>
      <c r="G149" s="318" t="n">
        <v>0.0409312165303244</v>
      </c>
      <c r="H149" s="331"/>
      <c r="I149" s="317"/>
      <c r="J149" s="318"/>
      <c r="K149" s="331"/>
      <c r="L149" s="317"/>
      <c r="M149" s="318"/>
      <c r="N149" s="331"/>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324"/>
      <c r="E150" s="22"/>
      <c r="F150" s="317" t="n">
        <v>746</v>
      </c>
      <c r="G150" s="318" t="n">
        <v>0.0375281318271839</v>
      </c>
      <c r="H150" s="328" t="s">
        <v>252</v>
      </c>
      <c r="I150" s="317"/>
      <c r="J150" s="318"/>
      <c r="K150" s="331"/>
      <c r="L150" s="317"/>
      <c r="M150" s="318"/>
      <c r="N150" s="331"/>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324"/>
      <c r="E151" s="22"/>
      <c r="F151" s="317" t="n">
        <v>804</v>
      </c>
      <c r="G151" s="318" t="n">
        <v>0.0402613896476644</v>
      </c>
      <c r="H151" s="328" t="s">
        <v>250</v>
      </c>
      <c r="I151" s="329"/>
      <c r="J151" s="63"/>
      <c r="L151" s="317"/>
      <c r="M151" s="292"/>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316" t="n">
        <v>37663</v>
      </c>
      <c r="C152" s="317"/>
      <c r="D152" s="318"/>
      <c r="E152" s="328"/>
      <c r="F152" s="317" t="n">
        <v>1549</v>
      </c>
      <c r="G152" s="318" t="n">
        <v>0.043851086176789</v>
      </c>
      <c r="H152" s="328"/>
      <c r="I152" s="317"/>
      <c r="J152" s="318"/>
      <c r="K152" s="318"/>
      <c r="L152" s="317"/>
      <c r="M152" s="318"/>
      <c r="N152" s="31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324"/>
      <c r="C153" s="317"/>
      <c r="D153" s="318"/>
      <c r="E153" s="328"/>
      <c r="F153" s="317" t="n">
        <v>1607</v>
      </c>
      <c r="G153" s="318" t="n">
        <v>0.0418095063831382</v>
      </c>
      <c r="H153" s="328"/>
      <c r="I153" s="317"/>
      <c r="J153" s="318"/>
      <c r="K153" s="318"/>
      <c r="N153" s="31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303" t="s">
        <v>246</v>
      </c>
      <c r="B154" s="316" t="n">
        <v>37663</v>
      </c>
      <c r="C154" s="317"/>
      <c r="D154" s="318"/>
      <c r="E154" s="318"/>
      <c r="F154" s="317" t="n">
        <v>2029</v>
      </c>
      <c r="G154" s="318" t="n">
        <v>0.0257702433142875</v>
      </c>
      <c r="H154" s="332"/>
      <c r="I154" s="317"/>
      <c r="J154" s="327"/>
      <c r="K154" s="0"/>
      <c r="L154" s="317"/>
      <c r="M154" s="327"/>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324"/>
      <c r="C155" s="317"/>
      <c r="D155" s="318"/>
      <c r="E155" s="318"/>
      <c r="F155" s="317" t="n">
        <v>2045</v>
      </c>
      <c r="G155" s="318" t="n">
        <v>0.0169468184699654</v>
      </c>
      <c r="H155" s="333"/>
      <c r="I155" s="317"/>
      <c r="J155" s="327"/>
      <c r="K155" s="0"/>
      <c r="L155" s="317"/>
      <c r="M155" s="327"/>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316"/>
      <c r="C156" s="317"/>
      <c r="D156" s="318"/>
      <c r="E156" s="318"/>
      <c r="F156" s="317" t="n">
        <v>2100</v>
      </c>
      <c r="G156" s="318" t="n">
        <v>0.0283094282139833</v>
      </c>
      <c r="H156" s="334"/>
      <c r="I156" s="317"/>
      <c r="J156" s="327"/>
      <c r="K156" s="0"/>
      <c r="L156" s="317"/>
      <c r="M156" s="327"/>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324"/>
      <c r="C157" s="317"/>
      <c r="D157" s="318"/>
      <c r="E157" s="318"/>
      <c r="F157" s="317" t="n">
        <v>2115</v>
      </c>
      <c r="G157" s="318" t="n">
        <v>0.0204066813460275</v>
      </c>
      <c r="I157" s="317"/>
      <c r="J157" s="0"/>
      <c r="K157" s="0"/>
      <c r="L157" s="317"/>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303" t="s">
        <v>248</v>
      </c>
      <c r="B158" s="316" t="n">
        <v>37665</v>
      </c>
      <c r="C158" s="317"/>
      <c r="D158" s="318"/>
      <c r="E158" s="328"/>
      <c r="F158" s="317" t="n">
        <v>1750</v>
      </c>
      <c r="G158" s="318" t="n">
        <v>0.0478199715064858</v>
      </c>
      <c r="H158" s="328"/>
      <c r="I158" s="317"/>
      <c r="J158" s="0"/>
      <c r="K158" s="0"/>
      <c r="L158" s="317"/>
      <c r="M158" s="335"/>
      <c r="N158" s="335"/>
      <c r="O158" s="0" t="s">
        <v>253</v>
      </c>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324"/>
      <c r="C159" s="317"/>
      <c r="D159" s="318"/>
      <c r="E159" s="328"/>
      <c r="F159" s="329" t="n">
        <v>1807</v>
      </c>
      <c r="G159" s="318" t="n">
        <v>0.0471495107675401</v>
      </c>
      <c r="H159" s="328"/>
      <c r="I159" s="317"/>
      <c r="J159" s="0"/>
      <c r="K159" s="0"/>
      <c r="L159" s="317"/>
      <c r="M159" s="292"/>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316"/>
      <c r="C160" s="317"/>
      <c r="D160" s="318"/>
      <c r="E160" s="328"/>
      <c r="F160" s="317" t="n">
        <v>1826</v>
      </c>
      <c r="G160" s="318" t="n">
        <v>0.0464483259841106</v>
      </c>
      <c r="H160" s="328" t="s">
        <v>252</v>
      </c>
      <c r="I160" s="317"/>
      <c r="J160" s="318"/>
      <c r="K160" s="318"/>
      <c r="L160" s="317"/>
      <c r="M160" s="318"/>
      <c r="N160" s="31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324"/>
      <c r="C161" s="317"/>
      <c r="D161" s="318"/>
      <c r="E161" s="328"/>
      <c r="F161" s="317" t="n">
        <v>1844</v>
      </c>
      <c r="G161" s="318" t="n">
        <v>0.0470037198046269</v>
      </c>
      <c r="H161" s="328" t="s">
        <v>250</v>
      </c>
      <c r="I161" s="317"/>
      <c r="J161" s="0"/>
      <c r="K161" s="0"/>
      <c r="L161" s="317"/>
      <c r="M161" s="292"/>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336" t="n">
        <v>37666</v>
      </c>
      <c r="C162" s="337"/>
      <c r="D162" s="326"/>
      <c r="E162" s="338"/>
      <c r="F162" s="317" t="n">
        <v>1309</v>
      </c>
      <c r="G162" s="318" t="n">
        <v>0.0413607057242606</v>
      </c>
      <c r="H162" s="328"/>
      <c r="I162" s="317"/>
      <c r="J162" s="318"/>
      <c r="K162" s="318"/>
      <c r="L162" s="317"/>
      <c r="M162" s="318"/>
      <c r="N162" s="31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324"/>
      <c r="C163" s="325"/>
      <c r="D163" s="326"/>
      <c r="E163" s="338"/>
      <c r="F163" s="329" t="n">
        <v>1327</v>
      </c>
      <c r="G163" s="318" t="n">
        <v>0.0431582734735392</v>
      </c>
      <c r="H163" s="66"/>
      <c r="I163" s="317"/>
      <c r="J163" s="318"/>
      <c r="K163" s="318"/>
      <c r="L163" s="317"/>
      <c r="M163" s="318"/>
      <c r="N163" s="31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303"/>
      <c r="B164" s="316" t="n">
        <v>37667</v>
      </c>
      <c r="C164" s="317"/>
      <c r="D164" s="318"/>
      <c r="E164" s="328"/>
      <c r="F164" s="317" t="n">
        <v>1129</v>
      </c>
      <c r="G164" s="318" t="n">
        <v>0.0287709587045739</v>
      </c>
      <c r="H164" s="328"/>
      <c r="I164" s="317"/>
      <c r="J164" s="0"/>
      <c r="K164" s="0"/>
      <c r="L164" s="317"/>
      <c r="M164" s="292"/>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303"/>
      <c r="B165" s="339"/>
      <c r="C165" s="329"/>
      <c r="E165" s="22"/>
      <c r="F165" s="321" t="n">
        <v>1146</v>
      </c>
      <c r="G165" s="318" t="n">
        <v>0.0297950934559386</v>
      </c>
      <c r="H165" s="328"/>
      <c r="L165" s="329"/>
      <c r="N165" s="315"/>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339" t="n">
        <v>37668</v>
      </c>
      <c r="C166" s="329"/>
      <c r="F166" s="321" t="n">
        <v>720</v>
      </c>
      <c r="G166" s="318" t="n">
        <v>0.0543840336826602</v>
      </c>
      <c r="H166" s="340"/>
      <c r="L166" s="329"/>
      <c r="N166" s="256"/>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C167" s="329"/>
      <c r="F167" s="321" t="n">
        <v>737</v>
      </c>
      <c r="G167" s="318" t="n">
        <v>0.0448805961927431</v>
      </c>
      <c r="H167" s="341"/>
      <c r="L167" s="321"/>
      <c r="M167" s="318"/>
      <c r="N167" s="33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339" t="n">
        <v>37669</v>
      </c>
      <c r="C168" s="329" t="n">
        <v>2107</v>
      </c>
      <c r="D168" s="318" t="n">
        <v>-0.00134499147648921</v>
      </c>
      <c r="E168" s="8" t="s">
        <v>254</v>
      </c>
      <c r="F168" s="321" t="n">
        <v>2124</v>
      </c>
      <c r="G168" s="318" t="n">
        <v>0.0347769321168815</v>
      </c>
      <c r="H168" s="328"/>
      <c r="L168" s="321"/>
      <c r="M168" s="318"/>
      <c r="N168" s="31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B169" s="316"/>
      <c r="C169" s="321"/>
      <c r="D169" s="318"/>
      <c r="F169" s="321" t="n">
        <v>2143</v>
      </c>
      <c r="G169" s="318" t="n">
        <v>0.0340105581251275</v>
      </c>
      <c r="H169" s="328"/>
      <c r="I169" s="342"/>
      <c r="K169" s="0"/>
      <c r="L169" s="317"/>
      <c r="M169" s="0"/>
      <c r="N169" s="315"/>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316" t="n">
        <v>37670</v>
      </c>
      <c r="C170" s="321"/>
      <c r="D170" s="318"/>
      <c r="F170" s="321" t="n">
        <v>904</v>
      </c>
      <c r="G170" s="318" t="n">
        <v>0.0290793033636257</v>
      </c>
      <c r="H170" s="256"/>
      <c r="I170" s="342"/>
      <c r="K170" s="0"/>
      <c r="L170" s="317"/>
      <c r="M170" s="0"/>
      <c r="N170" s="256"/>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316"/>
      <c r="C171" s="317"/>
      <c r="D171" s="318"/>
      <c r="F171" s="317" t="n">
        <v>921</v>
      </c>
      <c r="G171" s="318" t="n">
        <v>0.0304860535969851</v>
      </c>
      <c r="H171" s="330"/>
      <c r="I171" s="317"/>
      <c r="J171" s="327"/>
      <c r="K171" s="0"/>
      <c r="L171" s="317"/>
      <c r="M171" s="0"/>
      <c r="N171" s="33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303" t="s">
        <v>255</v>
      </c>
      <c r="B172" s="316" t="n">
        <v>37678</v>
      </c>
      <c r="C172" s="317" t="n">
        <v>1133</v>
      </c>
      <c r="D172" s="318" t="n">
        <v>0.00107483349984863</v>
      </c>
      <c r="E172" s="328" t="s">
        <v>249</v>
      </c>
      <c r="F172" s="317" t="n">
        <v>1029</v>
      </c>
      <c r="G172" s="318" t="n">
        <v>0.0526422118453736</v>
      </c>
      <c r="I172" s="317"/>
      <c r="J172" s="0"/>
      <c r="K172" s="0"/>
      <c r="L172" s="317"/>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324"/>
      <c r="C173" s="317" t="n">
        <v>1146</v>
      </c>
      <c r="D173" s="318" t="n">
        <v>0.000273873139780187</v>
      </c>
      <c r="E173" s="328" t="s">
        <v>256</v>
      </c>
      <c r="F173" s="317" t="n">
        <v>1046</v>
      </c>
      <c r="G173" s="318" t="n">
        <v>0.0497219720582101</v>
      </c>
      <c r="I173" s="317"/>
      <c r="J173" s="0"/>
      <c r="K173" s="0"/>
      <c r="L173" s="317"/>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303" t="s">
        <v>257</v>
      </c>
      <c r="B174" s="316" t="n">
        <v>37679</v>
      </c>
      <c r="C174" s="317"/>
      <c r="D174" s="318"/>
      <c r="E174" s="318"/>
      <c r="F174" s="317" t="n">
        <v>1505</v>
      </c>
      <c r="G174" s="318" t="n">
        <v>0.047200042082647</v>
      </c>
      <c r="I174" s="317"/>
      <c r="J174" s="0"/>
      <c r="K174" s="0"/>
      <c r="L174" s="317"/>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324"/>
      <c r="C175" s="317"/>
      <c r="D175" s="318"/>
      <c r="E175" s="318"/>
      <c r="F175" s="317" t="n">
        <v>1520</v>
      </c>
      <c r="G175" s="318" t="n">
        <v>0.0409410186801848</v>
      </c>
      <c r="I175" s="317"/>
      <c r="J175" s="0"/>
      <c r="K175" s="0"/>
      <c r="L175" s="317"/>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324"/>
      <c r="C176" s="317"/>
      <c r="D176" s="318"/>
      <c r="E176" s="318"/>
      <c r="F176" s="317"/>
      <c r="G176" s="318"/>
      <c r="I176" s="317"/>
      <c r="J176" s="0"/>
      <c r="K176" s="0"/>
      <c r="L176" s="317"/>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324"/>
      <c r="C177" s="317"/>
      <c r="D177" s="318"/>
      <c r="E177" s="318"/>
      <c r="F177" s="317"/>
      <c r="G177" s="318"/>
      <c r="I177" s="317"/>
      <c r="J177" s="0"/>
      <c r="K177" s="0"/>
      <c r="L177" s="317"/>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324"/>
      <c r="C178" s="317"/>
      <c r="D178" s="318"/>
      <c r="E178" s="318"/>
      <c r="F178" s="317"/>
      <c r="G178" s="318"/>
      <c r="I178" s="317"/>
      <c r="J178" s="0"/>
      <c r="K178" s="0"/>
      <c r="L178" s="317"/>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324"/>
      <c r="C179" s="317"/>
      <c r="D179" s="318"/>
      <c r="E179" s="318"/>
      <c r="F179" s="317"/>
      <c r="G179" s="318"/>
      <c r="I179" s="317"/>
      <c r="J179" s="0"/>
      <c r="K179" s="0"/>
      <c r="L179" s="317"/>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324"/>
      <c r="C180" s="317"/>
      <c r="D180" s="318"/>
      <c r="E180" s="318"/>
      <c r="F180" s="317"/>
      <c r="G180" s="318"/>
      <c r="I180" s="317"/>
      <c r="J180" s="0"/>
      <c r="K180" s="0"/>
      <c r="L180" s="317"/>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324"/>
      <c r="C181" s="325"/>
      <c r="D181" s="326"/>
      <c r="E181" s="326"/>
      <c r="F181" s="317"/>
      <c r="I181" s="317"/>
      <c r="J181" s="0"/>
      <c r="K181" s="0"/>
      <c r="L181" s="317"/>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324"/>
      <c r="C182" s="326"/>
      <c r="D182" s="319"/>
      <c r="E182" s="326"/>
      <c r="F182" s="317"/>
      <c r="I182" s="317"/>
      <c r="J182" s="0"/>
      <c r="K182" s="0"/>
      <c r="L182" s="317"/>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343"/>
      <c r="B183" s="238"/>
      <c r="C183" s="238"/>
      <c r="D183" s="238"/>
      <c r="E183" s="238"/>
      <c r="F183" s="238"/>
      <c r="G183" s="238"/>
      <c r="H183" s="238"/>
      <c r="I183" s="238"/>
      <c r="J183" s="238"/>
      <c r="K183" s="238"/>
      <c r="L183" s="238"/>
      <c r="M183" s="238"/>
      <c r="N183" s="23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35" t="s">
        <v>258</v>
      </c>
      <c r="B184" s="344"/>
      <c r="C184" s="2"/>
      <c r="D184" s="2"/>
      <c r="E184" s="2"/>
      <c r="F184" s="345"/>
    </row>
    <row r="185" customFormat="false" ht="12.75" hidden="false" customHeight="false" outlineLevel="0" collapsed="false">
      <c r="A185" s="22"/>
    </row>
    <row r="186" s="212" customFormat="true" ht="12.75" hidden="false" customHeight="false" outlineLevel="0" collapsed="false">
      <c r="A186" s="212" t="s">
        <v>259</v>
      </c>
      <c r="B186" s="346"/>
      <c r="C186" s="347"/>
      <c r="D186" s="347"/>
      <c r="E186" s="347"/>
      <c r="F186" s="348"/>
    </row>
    <row r="187" s="235" customFormat="true" ht="12.75" hidden="false" customHeight="false" outlineLevel="0" collapsed="false">
      <c r="A187" s="8" t="s">
        <v>260</v>
      </c>
      <c r="B187" s="297"/>
      <c r="C187" s="241"/>
      <c r="D187" s="241"/>
      <c r="E187" s="241"/>
      <c r="F187" s="298"/>
    </row>
    <row r="188" s="235" customFormat="true" ht="12.75" hidden="false" customHeight="false" outlineLevel="0" collapsed="false">
      <c r="A188" s="212"/>
      <c r="C188" s="241"/>
      <c r="D188" s="241"/>
      <c r="E188" s="348"/>
      <c r="F188" s="349"/>
      <c r="H188" s="241"/>
    </row>
    <row r="189" s="235" customFormat="true" ht="12.75" hidden="false" customHeight="false" outlineLevel="0" collapsed="false">
      <c r="A189" s="350" t="s">
        <v>261</v>
      </c>
    </row>
    <row r="190" s="235" customFormat="true" ht="12.75" hidden="false" customHeight="false" outlineLevel="0" collapsed="false">
      <c r="A190" s="235" t="s">
        <v>262</v>
      </c>
      <c r="D190" s="351"/>
    </row>
    <row r="191" s="235" customFormat="true" ht="12.75" hidden="false" customHeight="false" outlineLevel="0" collapsed="false">
      <c r="B191" s="352" t="s">
        <v>263</v>
      </c>
      <c r="C191" s="353" t="n">
        <f aca="false">E93</f>
        <v>0.103133434846181</v>
      </c>
      <c r="D191" s="351"/>
    </row>
    <row r="192" s="235" customFormat="true" ht="12.75" hidden="false" customHeight="false" outlineLevel="0" collapsed="false">
      <c r="B192" s="352" t="s">
        <v>217</v>
      </c>
      <c r="C192" s="354" t="n">
        <f aca="false">E96</f>
        <v>86</v>
      </c>
      <c r="D192" s="351"/>
    </row>
    <row r="193" s="235" customFormat="true" ht="12.75" hidden="false" customHeight="false" outlineLevel="0" collapsed="false">
      <c r="B193" s="352" t="s">
        <v>264</v>
      </c>
      <c r="C193" s="353" t="n">
        <f aca="false">E91</f>
        <v>0.011130197769142</v>
      </c>
      <c r="D193" s="351"/>
    </row>
    <row r="194" s="235" customFormat="true" ht="12.75" hidden="false" customHeight="false" outlineLevel="0" collapsed="false">
      <c r="B194" s="355" t="s">
        <v>242</v>
      </c>
      <c r="C194" s="356" t="n">
        <f aca="false">3*C193</f>
        <v>0.033390593307426</v>
      </c>
      <c r="D194" s="351"/>
    </row>
    <row r="196" customFormat="false" ht="12.75" hidden="false" customHeight="false" outlineLevel="0" collapsed="false">
      <c r="A196" s="74" t="s">
        <v>2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257" min="6" style="1" width="9.14"/>
  </cols>
  <sheetData>
    <row r="1" customFormat="false" ht="18" hidden="false" customHeight="false" outlineLevel="0" collapsed="false">
      <c r="A1" s="11" t="s">
        <v>266</v>
      </c>
      <c r="B1" s="12"/>
      <c r="C1" s="13"/>
      <c r="D1" s="13"/>
      <c r="E1" s="17"/>
      <c r="F1" s="17"/>
      <c r="G1" s="17"/>
      <c r="H1" s="17"/>
      <c r="I1" s="17"/>
      <c r="J1" s="17"/>
      <c r="K1" s="17"/>
      <c r="L1" s="17"/>
      <c r="M1" s="16"/>
      <c r="N1" s="17"/>
      <c r="O1" s="16"/>
      <c r="P1" s="17"/>
      <c r="Q1" s="16"/>
      <c r="R1" s="17"/>
      <c r="S1" s="18"/>
      <c r="T1" s="3"/>
      <c r="U1" s="3"/>
      <c r="V1" s="21"/>
      <c r="W1" s="21"/>
      <c r="X1" s="21"/>
      <c r="Y1" s="21"/>
      <c r="Z1" s="21"/>
      <c r="AA1" s="21"/>
      <c r="AD1" s="2"/>
      <c r="AE1" s="2"/>
      <c r="AF1" s="22"/>
      <c r="AG1" s="22"/>
      <c r="AH1" s="2"/>
      <c r="AI1" s="2"/>
      <c r="AJ1" s="2"/>
      <c r="AK1" s="2"/>
      <c r="AP1" s="14"/>
      <c r="AQ1" s="2"/>
      <c r="AR1" s="2"/>
      <c r="AS1" s="2"/>
      <c r="AT1" s="2"/>
      <c r="AU1" s="2"/>
      <c r="AX1" s="1" t="s">
        <v>1</v>
      </c>
      <c r="AY1" s="2"/>
    </row>
    <row r="2" customFormat="false" ht="15" hidden="false" customHeight="false" outlineLevel="0" collapsed="false">
      <c r="A2" s="23" t="s">
        <v>2</v>
      </c>
      <c r="B2" s="24"/>
      <c r="C2" s="24"/>
      <c r="D2" s="25" t="s">
        <v>3</v>
      </c>
      <c r="E2" s="26"/>
      <c r="F2" s="27"/>
      <c r="G2" s="28"/>
      <c r="H2" s="27"/>
      <c r="I2" s="27"/>
      <c r="J2" s="16"/>
      <c r="K2" s="17"/>
      <c r="L2" s="16"/>
      <c r="M2" s="17"/>
      <c r="N2" s="16"/>
      <c r="O2" s="17"/>
      <c r="P2" s="2"/>
      <c r="Q2" s="45"/>
      <c r="R2" s="8"/>
      <c r="S2" s="10"/>
      <c r="T2" s="10"/>
      <c r="U2" s="10"/>
      <c r="V2" s="10"/>
      <c r="W2" s="10"/>
      <c r="X2" s="10"/>
    </row>
    <row r="3" customFormat="false" ht="15" hidden="false" customHeight="false" outlineLevel="0" collapsed="false">
      <c r="A3" s="23" t="s">
        <v>4</v>
      </c>
      <c r="B3" s="24"/>
      <c r="C3" s="24"/>
      <c r="D3" s="31" t="s">
        <v>5</v>
      </c>
      <c r="E3" s="26"/>
      <c r="F3" s="27"/>
      <c r="G3" s="28"/>
      <c r="H3" s="27"/>
      <c r="I3" s="27"/>
      <c r="J3" s="16"/>
      <c r="K3" s="17"/>
      <c r="L3" s="16"/>
      <c r="M3" s="17"/>
      <c r="N3" s="16"/>
      <c r="O3" s="17"/>
      <c r="P3" s="2"/>
      <c r="Q3" s="29"/>
      <c r="R3" s="8"/>
      <c r="S3" s="10"/>
      <c r="T3" s="10"/>
      <c r="U3" s="10"/>
      <c r="V3" s="10"/>
      <c r="W3" s="10"/>
      <c r="X3" s="10"/>
    </row>
    <row r="4" customFormat="false" ht="15" hidden="false" customHeight="false" outlineLevel="0" collapsed="false">
      <c r="A4" s="23" t="s">
        <v>6</v>
      </c>
      <c r="B4" s="24"/>
      <c r="C4" s="24"/>
      <c r="D4" s="33" t="s">
        <v>7</v>
      </c>
      <c r="E4" s="26"/>
      <c r="F4" s="27"/>
      <c r="G4" s="28"/>
      <c r="H4" s="27"/>
      <c r="I4" s="27"/>
      <c r="J4" s="16"/>
      <c r="K4" s="17"/>
      <c r="L4" s="16"/>
      <c r="M4" s="17"/>
      <c r="N4" s="16"/>
      <c r="O4" s="17"/>
      <c r="P4" s="2"/>
      <c r="Q4" s="45"/>
      <c r="R4" s="8"/>
      <c r="S4" s="10"/>
      <c r="T4" s="10"/>
      <c r="U4" s="10"/>
      <c r="V4" s="10"/>
      <c r="W4" s="10"/>
      <c r="X4" s="10"/>
    </row>
    <row r="5" customFormat="false" ht="15" hidden="false" customHeight="false" outlineLevel="0" collapsed="false">
      <c r="A5" s="23" t="s">
        <v>8</v>
      </c>
      <c r="B5" s="24"/>
      <c r="C5" s="24"/>
      <c r="D5" s="25" t="s">
        <v>9</v>
      </c>
      <c r="E5" s="26"/>
      <c r="F5" s="27"/>
      <c r="G5" s="28"/>
      <c r="H5" s="27"/>
      <c r="I5" s="27"/>
      <c r="J5" s="16"/>
      <c r="K5" s="17"/>
      <c r="L5" s="16"/>
      <c r="M5" s="17"/>
      <c r="N5" s="16"/>
      <c r="O5" s="17"/>
      <c r="P5" s="2"/>
      <c r="Q5" s="45"/>
      <c r="R5" s="8"/>
      <c r="S5" s="10"/>
      <c r="T5" s="10"/>
      <c r="U5" s="10"/>
      <c r="V5" s="10"/>
      <c r="W5" s="10"/>
      <c r="X5" s="10"/>
    </row>
    <row r="6" s="36" customFormat="true" ht="15" hidden="false" customHeight="false" outlineLevel="0" collapsed="false">
      <c r="A6" s="23" t="s">
        <v>10</v>
      </c>
      <c r="B6" s="35" t="s">
        <v>11</v>
      </c>
      <c r="D6" s="25" t="s">
        <v>12</v>
      </c>
      <c r="E6" s="37"/>
      <c r="F6" s="34"/>
      <c r="G6" s="38"/>
      <c r="H6" s="39"/>
      <c r="I6" s="39"/>
      <c r="J6" s="41"/>
      <c r="K6" s="41"/>
      <c r="L6" s="41"/>
      <c r="M6" s="41"/>
      <c r="N6" s="41"/>
      <c r="O6" s="41"/>
      <c r="P6" s="42"/>
      <c r="Q6" s="45"/>
      <c r="R6" s="37"/>
      <c r="S6" s="44"/>
      <c r="T6" s="44"/>
      <c r="U6" s="44"/>
      <c r="V6" s="44"/>
      <c r="W6" s="44"/>
      <c r="X6" s="44"/>
      <c r="AD6" s="45"/>
    </row>
    <row r="7" s="36" customFormat="true" ht="15" hidden="false" customHeight="false" outlineLevel="0" collapsed="false">
      <c r="A7" s="214"/>
      <c r="B7" s="214"/>
      <c r="C7" s="214"/>
      <c r="D7" s="214"/>
      <c r="E7" s="214"/>
      <c r="F7" s="214"/>
      <c r="G7" s="214"/>
      <c r="H7" s="214"/>
      <c r="I7" s="214"/>
      <c r="J7" s="214"/>
      <c r="K7" s="214"/>
      <c r="L7" s="214"/>
      <c r="M7" s="214"/>
      <c r="N7" s="214"/>
      <c r="O7" s="41"/>
      <c r="P7" s="42"/>
      <c r="Q7" s="45"/>
      <c r="R7" s="37"/>
      <c r="S7" s="44"/>
      <c r="T7" s="44"/>
      <c r="U7" s="44"/>
      <c r="V7" s="44"/>
      <c r="W7" s="44"/>
      <c r="X7" s="44"/>
      <c r="AD7" s="45"/>
    </row>
    <row r="8" s="212" customFormat="true" ht="12.75" hidden="false" customHeight="false" outlineLevel="0" collapsed="false">
      <c r="A8" s="214"/>
    </row>
    <row r="9" s="63" customFormat="true" ht="15" hidden="false" customHeight="false" outlineLevel="0" collapsed="false">
      <c r="A9" s="23" t="s">
        <v>267</v>
      </c>
    </row>
    <row r="10" s="63" customFormat="true" ht="12.75" hidden="false" customHeight="false" outlineLevel="0" collapsed="false">
      <c r="A10" s="234" t="s">
        <v>187</v>
      </c>
    </row>
    <row r="11" customFormat="false" ht="12.75" hidden="false" customHeight="false" outlineLevel="0" collapsed="false">
      <c r="A11" s="216" t="s">
        <v>268</v>
      </c>
      <c r="B11" s="22"/>
      <c r="C11" s="2"/>
      <c r="D11" s="2"/>
      <c r="E11" s="217"/>
      <c r="F11" s="2"/>
      <c r="G11" s="2"/>
      <c r="H11" s="2"/>
      <c r="I11" s="2"/>
      <c r="J11" s="18"/>
      <c r="K11" s="18"/>
      <c r="L11" s="18"/>
      <c r="M11" s="22"/>
      <c r="N11" s="2"/>
      <c r="O11" s="2"/>
      <c r="U11" s="14"/>
      <c r="V11" s="2"/>
      <c r="W11" s="18"/>
      <c r="X11" s="18"/>
      <c r="Y11" s="2"/>
      <c r="Z11" s="2"/>
    </row>
    <row r="12" customFormat="false" ht="12.75" hidden="false" customHeight="false" outlineLevel="0" collapsed="false">
      <c r="B12" s="234"/>
      <c r="C12" s="22"/>
      <c r="D12" s="2"/>
      <c r="E12" s="2"/>
      <c r="F12" s="217"/>
      <c r="G12" s="2"/>
      <c r="H12" s="2"/>
      <c r="I12" s="2"/>
      <c r="J12" s="2"/>
      <c r="K12" s="18"/>
      <c r="L12" s="18"/>
      <c r="M12" s="18"/>
      <c r="N12" s="22"/>
      <c r="O12" s="2"/>
      <c r="P12" s="2"/>
      <c r="V12" s="14"/>
      <c r="W12" s="2"/>
      <c r="X12" s="18"/>
      <c r="Y12" s="18"/>
      <c r="Z12" s="2"/>
      <c r="AA12" s="2"/>
    </row>
    <row r="13" s="63" customFormat="true" ht="12.75" hidden="false" customHeight="false" outlineLevel="0" collapsed="false">
      <c r="A13" s="215"/>
    </row>
    <row r="14" s="63" customFormat="true" ht="15" hidden="false" customHeight="false" outlineLevel="0" collapsed="false">
      <c r="A14" s="23" t="s">
        <v>188</v>
      </c>
    </row>
    <row r="15" s="63" customFormat="true" ht="12.75" hidden="false" customHeight="false" outlineLevel="0" collapsed="false">
      <c r="A15" s="215" t="s">
        <v>269</v>
      </c>
    </row>
    <row r="16" s="63" customFormat="true" ht="12.75" hidden="false" customHeight="false" outlineLevel="0" collapsed="false">
      <c r="A16" s="215" t="s">
        <v>270</v>
      </c>
    </row>
    <row r="17" s="63" customFormat="true" ht="12.75" hidden="false" customHeight="false" outlineLevel="0" collapsed="false">
      <c r="A17" s="215" t="s">
        <v>271</v>
      </c>
    </row>
    <row r="18" s="63" customFormat="true" ht="12.75" hidden="false" customHeight="false" outlineLevel="0" collapsed="false">
      <c r="A18" s="215"/>
    </row>
    <row r="19" customFormat="false" ht="15" hidden="false" customHeight="false" outlineLevel="0" collapsed="false">
      <c r="A19" s="357" t="s">
        <v>196</v>
      </c>
    </row>
    <row r="20" customFormat="false" ht="12.75" hidden="false" customHeight="false" outlineLevel="0" collapsed="false">
      <c r="A20" s="215" t="s">
        <v>269</v>
      </c>
    </row>
    <row r="21" s="63" customFormat="true" ht="12.75" hidden="false" customHeight="false" outlineLevel="0" collapsed="false"/>
    <row r="22" customFormat="false" ht="18" hidden="false" customHeight="false" outlineLevel="0" collapsed="false">
      <c r="A22" s="358" t="s">
        <v>201</v>
      </c>
    </row>
    <row r="23" s="364" customFormat="true" ht="15" hidden="false" customHeight="false" outlineLevel="0" collapsed="false">
      <c r="A23" s="359" t="s">
        <v>272</v>
      </c>
      <c r="B23" s="360"/>
      <c r="C23" s="360"/>
      <c r="D23" s="360"/>
      <c r="E23" s="361"/>
      <c r="F23" s="362"/>
      <c r="G23" s="362"/>
      <c r="H23" s="362"/>
      <c r="I23" s="363"/>
      <c r="J23" s="363"/>
      <c r="K23" s="363"/>
      <c r="L23" s="363"/>
      <c r="M23" s="363"/>
      <c r="N23" s="363"/>
      <c r="O23" s="363"/>
      <c r="P23" s="363"/>
      <c r="Q23" s="362"/>
      <c r="R23" s="362"/>
      <c r="S23" s="362"/>
      <c r="T23" s="362"/>
      <c r="U23" s="362"/>
    </row>
    <row r="24" s="63" customFormat="true" ht="12.75" hidden="false" customHeight="false" outlineLevel="0" collapsed="false"/>
    <row r="25" s="63" customFormat="true" ht="15" hidden="false" customHeight="false" outlineLevel="0" collapsed="false">
      <c r="A25" s="365" t="s">
        <v>273</v>
      </c>
      <c r="B25" s="366"/>
      <c r="C25" s="366"/>
      <c r="D25" s="366"/>
      <c r="E25" s="366"/>
      <c r="F25" s="366"/>
      <c r="G25" s="366"/>
      <c r="H25" s="366"/>
      <c r="I25" s="366"/>
      <c r="J25" s="366"/>
      <c r="K25" s="366"/>
      <c r="L25" s="366"/>
      <c r="M25" s="367"/>
      <c r="N25" s="366"/>
      <c r="O25" s="366"/>
      <c r="P25" s="366"/>
    </row>
    <row r="26" customFormat="false" ht="12.75" hidden="false" customHeight="false" outlineLevel="0" collapsed="false">
      <c r="A26" s="74" t="s">
        <v>202</v>
      </c>
      <c r="I26" s="242" t="s">
        <v>206</v>
      </c>
      <c r="J26" s="243"/>
      <c r="K26" s="243"/>
      <c r="L26" s="243"/>
      <c r="M26" s="243"/>
    </row>
    <row r="27" s="63" customFormat="true" ht="12.75" hidden="false" customHeight="false" outlineLevel="0" collapsed="false">
      <c r="A27" s="215" t="s">
        <v>269</v>
      </c>
      <c r="I27" s="245" t="s">
        <v>209</v>
      </c>
      <c r="J27" s="368"/>
      <c r="K27" s="368"/>
      <c r="L27" s="368"/>
      <c r="M27" s="243"/>
    </row>
    <row r="28" s="248" customFormat="true" ht="12.75" hidden="false" customHeight="false" outlineLevel="0" collapsed="false">
      <c r="A28" s="246"/>
      <c r="B28" s="246"/>
      <c r="C28" s="266" t="s">
        <v>274</v>
      </c>
      <c r="D28" s="1"/>
      <c r="E28" s="369" t="s">
        <v>275</v>
      </c>
      <c r="F28" s="250"/>
      <c r="G28" s="251"/>
      <c r="H28" s="252"/>
      <c r="I28" s="253" t="s">
        <v>276</v>
      </c>
      <c r="J28" s="370"/>
      <c r="K28" s="253"/>
      <c r="L28" s="243"/>
      <c r="M28" s="243"/>
      <c r="N28" s="57"/>
      <c r="O28" s="57"/>
      <c r="P28" s="57"/>
      <c r="Q28" s="371"/>
      <c r="R28" s="371"/>
    </row>
    <row r="29" customFormat="false" ht="12.75" hidden="false" customHeight="false" outlineLevel="0" collapsed="false">
      <c r="A29" s="216" t="s">
        <v>212</v>
      </c>
      <c r="B29" s="238"/>
      <c r="C29" s="372" t="n">
        <v>0.0174300258861523</v>
      </c>
      <c r="E29" s="372" t="n">
        <v>0.00510405978920396</v>
      </c>
      <c r="F29" s="257"/>
      <c r="G29" s="257"/>
      <c r="H29" s="244"/>
      <c r="I29" s="258" t="n">
        <v>0.187467839468149</v>
      </c>
      <c r="J29" s="373"/>
      <c r="K29" s="260"/>
      <c r="L29" s="374"/>
      <c r="M29" s="258"/>
      <c r="N29" s="57"/>
      <c r="O29" s="375"/>
      <c r="P29" s="57"/>
      <c r="Q29" s="376"/>
      <c r="R29" s="37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20" t="s">
        <v>213</v>
      </c>
      <c r="B30" s="261"/>
      <c r="C30" s="262"/>
      <c r="E30" s="372" t="n">
        <v>0.0153121793676119</v>
      </c>
      <c r="F30" s="263"/>
      <c r="G30" s="257"/>
      <c r="H30" s="244"/>
      <c r="I30" s="254"/>
      <c r="J30" s="377"/>
      <c r="K30" s="259"/>
      <c r="L30" s="243"/>
      <c r="M30" s="243"/>
      <c r="N30" s="57"/>
      <c r="O30" s="55"/>
      <c r="P30" s="57"/>
      <c r="Q30" s="376"/>
      <c r="R30" s="376"/>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248" customFormat="true" ht="12.75" hidden="false" customHeight="false" outlineLevel="0" collapsed="false">
      <c r="A31" s="265" t="s">
        <v>214</v>
      </c>
      <c r="B31" s="266"/>
      <c r="C31" s="378" t="n">
        <v>0.443745728552733</v>
      </c>
      <c r="D31" s="1"/>
      <c r="E31" s="372" t="n">
        <v>0.0865374646732807</v>
      </c>
      <c r="F31" s="257"/>
      <c r="G31" s="257"/>
      <c r="H31" s="252"/>
      <c r="I31" s="258" t="n">
        <v>0.450701557786394</v>
      </c>
      <c r="J31" s="379"/>
      <c r="K31" s="380"/>
      <c r="L31" s="374"/>
      <c r="M31" s="258"/>
      <c r="N31" s="57"/>
      <c r="O31" s="375"/>
      <c r="P31" s="57"/>
      <c r="Q31" s="371"/>
      <c r="R31" s="371"/>
    </row>
    <row r="32" customFormat="false" ht="12.75" hidden="false" customHeight="false" outlineLevel="0" collapsed="false">
      <c r="A32" s="271" t="s">
        <v>215</v>
      </c>
      <c r="B32" s="238"/>
      <c r="C32" s="307" t="n">
        <v>0.210233615255221</v>
      </c>
      <c r="E32" s="381" t="n">
        <v>0.00927430777410969</v>
      </c>
      <c r="F32" s="273"/>
      <c r="G32" s="273"/>
      <c r="H32" s="244"/>
      <c r="I32" s="268" t="n">
        <v>1.54634439673364</v>
      </c>
      <c r="J32" s="382"/>
      <c r="K32" s="383"/>
      <c r="L32" s="374"/>
      <c r="M32" s="384"/>
      <c r="N32" s="57"/>
      <c r="O32" s="55"/>
      <c r="P32" s="57"/>
      <c r="Q32" s="376"/>
      <c r="R32" s="376"/>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71" t="s">
        <v>216</v>
      </c>
      <c r="B33" s="238"/>
      <c r="C33" s="385" t="n">
        <v>3.92793096690754</v>
      </c>
      <c r="D33" s="386"/>
      <c r="E33" s="387" t="n">
        <v>5.89809258738301</v>
      </c>
      <c r="F33" s="276"/>
      <c r="G33" s="276"/>
      <c r="H33" s="244"/>
      <c r="I33" s="278" t="n">
        <v>41.594673066783</v>
      </c>
      <c r="J33" s="388"/>
      <c r="K33" s="383"/>
      <c r="L33" s="374"/>
      <c r="M33" s="384"/>
      <c r="N33" s="57"/>
      <c r="O33" s="55"/>
      <c r="P33" s="57"/>
      <c r="Q33" s="376"/>
      <c r="R33" s="376"/>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265" t="s">
        <v>217</v>
      </c>
      <c r="B34" s="238"/>
      <c r="C34" s="389" t="n">
        <v>346</v>
      </c>
      <c r="E34" s="390" t="n">
        <v>178</v>
      </c>
      <c r="F34" s="281"/>
      <c r="G34" s="281"/>
      <c r="H34" s="244"/>
      <c r="I34" s="283" t="n">
        <v>22</v>
      </c>
      <c r="J34" s="391"/>
      <c r="K34" s="383"/>
      <c r="L34" s="374"/>
      <c r="M34" s="283"/>
      <c r="N34" s="57"/>
      <c r="O34" s="392"/>
      <c r="P34" s="57"/>
      <c r="Q34" s="376"/>
      <c r="R34" s="376"/>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265"/>
      <c r="B35" s="238"/>
      <c r="C35" s="389"/>
      <c r="E35" s="390"/>
      <c r="F35" s="281"/>
      <c r="G35" s="281"/>
      <c r="H35" s="244"/>
      <c r="I35" s="283"/>
      <c r="J35" s="391"/>
      <c r="K35" s="383"/>
      <c r="L35" s="374"/>
      <c r="M35" s="283"/>
      <c r="N35" s="57"/>
      <c r="O35" s="392"/>
      <c r="P35" s="57"/>
      <c r="Q35" s="376"/>
      <c r="R35" s="376"/>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16" t="s">
        <v>218</v>
      </c>
      <c r="B36" s="238"/>
      <c r="C36" s="390"/>
      <c r="D36" s="0"/>
      <c r="F36" s="390"/>
      <c r="G36" s="0"/>
      <c r="H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289" t="s">
        <v>277</v>
      </c>
      <c r="B37" s="238"/>
      <c r="C37" s="238"/>
      <c r="D37" s="238"/>
      <c r="E37" s="239"/>
      <c r="F37" s="0"/>
      <c r="G37" s="0"/>
      <c r="H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B38" s="290"/>
      <c r="C38" s="2"/>
      <c r="D38" s="2"/>
      <c r="E38" s="2"/>
      <c r="F38" s="2"/>
      <c r="G38" s="2"/>
    </row>
    <row r="39" s="235" customFormat="true" ht="12.75" hidden="false" customHeight="false" outlineLevel="0" collapsed="false">
      <c r="A39" s="393" t="s">
        <v>223</v>
      </c>
    </row>
    <row r="40" s="235" customFormat="true" ht="12.75" hidden="false" customHeight="false" outlineLevel="0" collapsed="false">
      <c r="A40" s="215" t="s">
        <v>269</v>
      </c>
    </row>
    <row r="41" customFormat="false" ht="12.75" hidden="false" customHeight="false" outlineLevel="0" collapsed="false">
      <c r="B41" s="266" t="s">
        <v>42</v>
      </c>
      <c r="C41" s="247" t="s">
        <v>237</v>
      </c>
      <c r="D41" s="266"/>
      <c r="E41" s="266"/>
      <c r="F41" s="247" t="s">
        <v>238</v>
      </c>
      <c r="G41" s="266"/>
      <c r="H41" s="266"/>
      <c r="I41" s="247"/>
      <c r="J41" s="247" t="s">
        <v>213</v>
      </c>
      <c r="K41" s="266"/>
      <c r="L41" s="247"/>
      <c r="M41" s="238"/>
      <c r="N41" s="238"/>
      <c r="O41" s="0"/>
      <c r="P41" s="303"/>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38"/>
      <c r="B42" s="238"/>
      <c r="C42" s="238" t="s">
        <v>239</v>
      </c>
      <c r="E42" s="238"/>
      <c r="F42" s="238" t="s">
        <v>239</v>
      </c>
      <c r="H42" s="238"/>
      <c r="I42" s="238"/>
      <c r="J42" s="238"/>
      <c r="K42" s="238"/>
      <c r="L42" s="238"/>
      <c r="M42" s="238"/>
      <c r="N42" s="23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303" t="s">
        <v>240</v>
      </c>
      <c r="C43" s="304" t="n">
        <v>-0.00100049382506679</v>
      </c>
      <c r="E43" s="304"/>
      <c r="F43" s="304" t="n">
        <v>0.0437936885791744</v>
      </c>
      <c r="H43" s="304"/>
      <c r="I43" s="301"/>
      <c r="J43" s="220" t="s">
        <v>278</v>
      </c>
      <c r="K43" s="304"/>
      <c r="L43" s="304"/>
      <c r="M43" s="304"/>
      <c r="N43" s="304"/>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03" t="s">
        <v>241</v>
      </c>
      <c r="C44" s="262" t="n">
        <v>0.00275628613043653</v>
      </c>
      <c r="E44" s="262"/>
      <c r="F44" s="262" t="n">
        <v>0.0132014120734576</v>
      </c>
      <c r="H44" s="262"/>
      <c r="I44" s="301"/>
      <c r="J44" s="262"/>
      <c r="K44" s="262"/>
      <c r="L44" s="304"/>
      <c r="M44" s="262"/>
      <c r="N44" s="262"/>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303" customFormat="true" ht="12.75" hidden="false" customHeight="false" outlineLevel="0" collapsed="false">
      <c r="A45" s="303" t="s">
        <v>242</v>
      </c>
      <c r="B45" s="74"/>
      <c r="C45" s="262" t="n">
        <v>0.0082688583913096</v>
      </c>
      <c r="E45" s="262"/>
      <c r="F45" s="262" t="n">
        <v>0.0396042362203728</v>
      </c>
      <c r="H45" s="262"/>
      <c r="I45" s="302"/>
      <c r="J45" s="262"/>
      <c r="K45" s="262"/>
      <c r="L45" s="305"/>
      <c r="M45" s="262"/>
      <c r="N45" s="262"/>
    </row>
    <row r="46" customFormat="false" ht="12.75" hidden="false" customHeight="false" outlineLevel="0" collapsed="false">
      <c r="A46" s="0" t="s">
        <v>243</v>
      </c>
      <c r="C46" s="238" t="n">
        <v>7</v>
      </c>
      <c r="E46" s="238"/>
      <c r="F46" s="238" t="n">
        <v>37</v>
      </c>
      <c r="H46" s="238"/>
      <c r="I46" s="238"/>
      <c r="J46" s="238"/>
      <c r="K46" s="238"/>
      <c r="L46" s="394"/>
      <c r="M46" s="238"/>
      <c r="N46" s="23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38"/>
      <c r="B47" s="238"/>
      <c r="C47" s="286"/>
      <c r="D47" s="286"/>
      <c r="E47" s="287"/>
      <c r="F47" s="288"/>
      <c r="G47" s="0"/>
      <c r="H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7" min="7" style="0" width="9.28"/>
    <col collapsed="false" customWidth="true" hidden="false" outlineLevel="0" max="8" min="8" style="0" width="10.28"/>
    <col collapsed="false" customWidth="true" hidden="false" outlineLevel="0" max="9" min="9" style="0" width="9.28"/>
    <col collapsed="false" customWidth="true" hidden="false" outlineLevel="0" max="16" min="16" style="0" width="9.7"/>
    <col collapsed="false" customWidth="true" hidden="false" outlineLevel="0" max="18" min="18" style="0" width="9.7"/>
    <col collapsed="false" customWidth="true" hidden="false" outlineLevel="0" max="20" min="20" style="0" width="9.28"/>
  </cols>
  <sheetData>
    <row r="1" customFormat="false" ht="15.75" hidden="false" customHeight="false" outlineLevel="0" collapsed="false">
      <c r="A1" s="395" t="s">
        <v>279</v>
      </c>
      <c r="Q1" s="303" t="s">
        <v>280</v>
      </c>
    </row>
    <row r="2" customFormat="false" ht="12.75" hidden="false" customHeight="false" outlineLevel="0" collapsed="false">
      <c r="C2" s="326"/>
      <c r="E2" s="396" t="s">
        <v>281</v>
      </c>
      <c r="F2" s="397" t="s">
        <v>282</v>
      </c>
      <c r="G2" s="397" t="s">
        <v>52</v>
      </c>
      <c r="H2" s="238"/>
      <c r="I2" s="397" t="s">
        <v>53</v>
      </c>
      <c r="J2" s="238"/>
      <c r="K2" s="396" t="s">
        <v>283</v>
      </c>
      <c r="L2" s="397" t="s">
        <v>282</v>
      </c>
      <c r="M2" s="397" t="s">
        <v>284</v>
      </c>
      <c r="O2" s="397" t="s">
        <v>285</v>
      </c>
      <c r="P2" s="397"/>
      <c r="Q2" s="397" t="s">
        <v>286</v>
      </c>
      <c r="R2" s="397" t="s">
        <v>287</v>
      </c>
      <c r="T2" s="398" t="s">
        <v>288</v>
      </c>
      <c r="U2" s="260"/>
      <c r="V2" s="398" t="s">
        <v>289</v>
      </c>
      <c r="W2" s="398"/>
      <c r="X2" s="398" t="s">
        <v>290</v>
      </c>
      <c r="Y2" s="260"/>
      <c r="Z2" s="260"/>
    </row>
    <row r="3" customFormat="false" ht="12.75" hidden="false" customHeight="false" outlineLevel="0" collapsed="false">
      <c r="A3" s="216" t="s">
        <v>212</v>
      </c>
      <c r="C3" s="326"/>
      <c r="E3" s="262" t="n">
        <f aca="false">SQRT(E6/2/E8)</f>
        <v>0.0117645954914921</v>
      </c>
      <c r="F3" s="262" t="n">
        <f aca="false">SQRT(F6/2/F8)</f>
        <v>0.00966392607798348</v>
      </c>
      <c r="G3" s="262" t="n">
        <f aca="false">SQRT(G6/2/G8)</f>
        <v>0.0114627412445832</v>
      </c>
      <c r="H3" s="238"/>
      <c r="I3" s="262" t="n">
        <f aca="false">SQRT(I6/2/I8)</f>
        <v>0.0120514397960017</v>
      </c>
      <c r="J3" s="238"/>
      <c r="K3" s="262" t="n">
        <f aca="false">SQRT(K6/2/K8)</f>
        <v>0.0150978564084572</v>
      </c>
      <c r="L3" s="262" t="n">
        <f aca="false">SQRT(L6/2/L8)</f>
        <v>0.013446027714803</v>
      </c>
      <c r="M3" s="262" t="n">
        <f aca="false">SQRT(M6/2/M8)</f>
        <v>0.0180440430883774</v>
      </c>
      <c r="O3" s="262" t="n">
        <f aca="false">SQRT(O6/2/O8)</f>
        <v>0.00787105388713504</v>
      </c>
      <c r="P3" s="262"/>
      <c r="Q3" s="262" t="n">
        <f aca="false">SQRT(Q6/2/Q8)</f>
        <v>0.0132406625385074</v>
      </c>
      <c r="R3" s="262" t="n">
        <f aca="false">SQRT(R6/2/R8)</f>
        <v>0.011130197769142</v>
      </c>
      <c r="T3" s="259" t="n">
        <f aca="false">SQRT(T6/2/T8)</f>
        <v>0.026643215447645</v>
      </c>
      <c r="U3" s="260"/>
      <c r="V3" s="259" t="n">
        <f aca="false">SQRT(V6/2/V8)</f>
        <v>0.0242599430551317</v>
      </c>
      <c r="W3" s="260"/>
      <c r="X3" s="259" t="n">
        <f aca="false">SQRT(X6/2/X8)</f>
        <v>0.0299170118270996</v>
      </c>
      <c r="Y3" s="260"/>
      <c r="Z3" s="260"/>
    </row>
    <row r="4" customFormat="false" ht="12.75" hidden="false" customHeight="false" outlineLevel="0" collapsed="false">
      <c r="A4" s="220" t="s">
        <v>213</v>
      </c>
      <c r="C4" s="326"/>
      <c r="E4" s="262"/>
      <c r="F4" s="262" t="n">
        <f aca="false">3*F3</f>
        <v>0.0289917782339504</v>
      </c>
      <c r="G4" s="262"/>
      <c r="H4" s="238"/>
      <c r="I4" s="262"/>
      <c r="J4" s="238"/>
      <c r="K4" s="262"/>
      <c r="L4" s="262" t="n">
        <f aca="false">3*L3</f>
        <v>0.0403380831444091</v>
      </c>
      <c r="M4" s="262"/>
      <c r="O4" s="262"/>
      <c r="P4" s="262"/>
      <c r="Q4" s="262"/>
      <c r="R4" s="262" t="n">
        <f aca="false">3*R3</f>
        <v>0.033390593307426</v>
      </c>
      <c r="T4" s="259"/>
      <c r="U4" s="260"/>
      <c r="V4" s="259"/>
      <c r="W4" s="260"/>
      <c r="X4" s="259"/>
      <c r="Y4" s="260"/>
      <c r="Z4" s="260"/>
    </row>
    <row r="5" customFormat="false" ht="12.75" hidden="false" customHeight="false" outlineLevel="0" collapsed="false">
      <c r="A5" s="265" t="s">
        <v>214</v>
      </c>
      <c r="C5" s="326"/>
      <c r="E5" s="262" t="n">
        <f aca="false">(G5*G8+I5*I8)/E8</f>
        <v>0.18523276987603</v>
      </c>
      <c r="F5" s="262" t="n">
        <f aca="false">AVERAGE(G154,G156,G158,G160,G162,G164,I172,I174,I176,I178,I180,I182,I184,G189,I191,I193,I195,I197:I198,I200,I202,I204,G214,G239:G264,I249:I271,G280,G282,G284)</f>
        <v>0.099362068881003</v>
      </c>
      <c r="G5" s="262" t="n">
        <f aca="false">AVERAGE(G154,G156,G158,G160,G162,G164,G189,G214,G216,G218,G220,G222,G224,G236:G248,G256:G264,G280,G282,G284:G286)</f>
        <v>0.163952974225302</v>
      </c>
      <c r="I5" s="262" t="n">
        <f aca="false">AVERAGE(I172,I174,I176,I178,I180,I182,I184,I191,I193,I195,I197:I198,I200,I202,I204,I226,I228:I229,I232:I234,I249:I254,I265:I271,I273:I277,I279)</f>
        <v>0.205966929740841</v>
      </c>
      <c r="K5" s="262" t="n">
        <f aca="false">(M5*M8+O5*O8)/K8</f>
        <v>0.261269641524487</v>
      </c>
      <c r="L5" s="262" t="n">
        <f aca="false">AVERAGE(K76:K77,K79:K81,O82,O85,O88,Q84,Q87,K94:K95,K101,Q96,O102,Q108,K111:K115,K122:K123,O116:O120,O124,K134)</f>
        <v>0.110173317981179</v>
      </c>
      <c r="M5" s="262" t="n">
        <f aca="false">AVERAGE(K76:K77,K79:K81,K94:K101,K111:K115,K122:K135,K137:K146,K148,M144,M141,M132)</f>
        <v>0.303557174672622</v>
      </c>
      <c r="O5" s="262" t="n">
        <f aca="false">AVERAGE(O82,O85,O88,Q84,Q87,Q90,O97:O102,Q96,Q108,O116:O129)</f>
        <v>0.189380835172658</v>
      </c>
      <c r="P5" s="262"/>
      <c r="Q5" s="262" t="n">
        <f aca="false">(E5*E8+K5*K8)/Q8</f>
        <v>0.216576213150966</v>
      </c>
      <c r="R5" s="262" t="n">
        <f aca="false">(F5*F8+L5*L8)/R8</f>
        <v>0.103133434846181</v>
      </c>
      <c r="T5" s="259" t="n">
        <f aca="false">(V5*V8+X5*X8)/T8</f>
        <v>0.247262238725999</v>
      </c>
      <c r="U5" s="260"/>
      <c r="V5" s="259" t="n">
        <f aca="false">AVERAGE(G38:G48,G50,I38:I48,I50,G57,G59,G64,I57,I59)</f>
        <v>0.20629404723183</v>
      </c>
      <c r="W5" s="260"/>
      <c r="X5" s="259" t="n">
        <f aca="false">AVERAGE(K14:K24,K26,K34,O14:O18,O26)</f>
        <v>0.309792636269732</v>
      </c>
      <c r="Y5" s="260"/>
      <c r="Z5" s="260"/>
    </row>
    <row r="6" customFormat="false" ht="12.75" hidden="false" customHeight="false" outlineLevel="0" collapsed="false">
      <c r="A6" s="271" t="s">
        <v>215</v>
      </c>
      <c r="C6" s="326"/>
      <c r="E6" s="262" t="n">
        <f aca="false">SUM(G6,I6)</f>
        <v>0.0213144788900794</v>
      </c>
      <c r="F6" s="262" t="n">
        <f aca="false">SUM(H154,H156,H158,H160,H162,H164,J172,J174,J176,J178,J180,J182,J184,H189,J191,J193,J195,J197:J198,J200,J202,J204,H214,H239:H264,J249:J271,H280,H282,H284)</f>
        <v>0.0104598443309617</v>
      </c>
      <c r="G6" s="262" t="n">
        <f aca="false">SUM(H154,H156,H158,H160,H162,H164,H189,H214,H216,H218,H220,H222,H224,H236:H248,H256:H264,H280,H282,H284:H286)</f>
        <v>0.00998597719986035</v>
      </c>
      <c r="H6" s="238"/>
      <c r="I6" s="262" t="n">
        <f aca="false">SUM(J172,J174,J176,J178,J180,J182,J184,J191,J193,J195,J197:J198,J200,J202,J204,J226,J228:J229,J232:J234,J249:J254,J265:J271,J273:J277,J279)</f>
        <v>0.011328501690219</v>
      </c>
      <c r="J6" s="238"/>
      <c r="K6" s="262" t="n">
        <f aca="false">SUM(M6,O6)</f>
        <v>0.0246180889580824</v>
      </c>
      <c r="L6" s="262" t="n">
        <f aca="false">SUM(L76:L77,L79:L81,P82,P85,P88,R84,R87,L94:L95,L101,R96,P102,R108,L111:L115,L122:L123,P116:P120,P124,L134)</f>
        <v>0.0108477396784351</v>
      </c>
      <c r="M6" s="262" t="n">
        <f aca="false">SUM(L76:L77,L79:L81,L94:L95,L100:L101,L111:L115,L122:L140,N132,N141,N144,L142:L148)</f>
        <v>0.0221399493863151</v>
      </c>
      <c r="O6" s="262" t="n">
        <f aca="false">SUM(P82,P85,P88,R84,R87,R90,P97:P102,R96,R108,P116:P129)</f>
        <v>0.00247813957176734</v>
      </c>
      <c r="P6" s="262"/>
      <c r="Q6" s="262" t="n">
        <f aca="false">SUM(E6,K6)</f>
        <v>0.0459325678481618</v>
      </c>
      <c r="R6" s="262" t="n">
        <f aca="false">SUM(F6,L6)</f>
        <v>0.0213075840093967</v>
      </c>
      <c r="T6" s="259" t="n">
        <f aca="false">SUM(V6,X6)</f>
        <v>0.0681466492214045</v>
      </c>
      <c r="U6" s="260"/>
      <c r="V6" s="259" t="n">
        <f aca="false">SUM(H38:H48,H50,J38:J48,J50,H57,H59,H64,J57,J59)</f>
        <v>0.0341356005482175</v>
      </c>
      <c r="W6" s="259"/>
      <c r="X6" s="259" t="n">
        <f aca="false">SUM(P14:P18,P26)</f>
        <v>0.034011048673187</v>
      </c>
      <c r="Y6" s="260"/>
      <c r="Z6" s="260"/>
    </row>
    <row r="7" customFormat="false" ht="12.75" hidden="false" customHeight="false" outlineLevel="0" collapsed="false">
      <c r="A7" s="271" t="s">
        <v>216</v>
      </c>
      <c r="C7" s="326"/>
      <c r="E7" s="385" t="n">
        <f aca="false">E3/E5*100</f>
        <v>6.35124956527175</v>
      </c>
      <c r="F7" s="385" t="n">
        <f aca="false">F3/F5*100</f>
        <v>9.72597107408974</v>
      </c>
      <c r="G7" s="385" t="n">
        <f aca="false">G3/G5*100</f>
        <v>6.99148112362463</v>
      </c>
      <c r="H7" s="238"/>
      <c r="I7" s="385" t="n">
        <f aca="false">I3/I5*100</f>
        <v>5.85115280941727</v>
      </c>
      <c r="J7" s="238"/>
      <c r="K7" s="385" t="n">
        <f aca="false">K3/K5*100</f>
        <v>5.77864933727564</v>
      </c>
      <c r="L7" s="385" t="n">
        <f aca="false">L3/L5*100</f>
        <v>12.2044320359854</v>
      </c>
      <c r="M7" s="385" t="n">
        <f aca="false">M3/M5*100</f>
        <v>5.94419918021621</v>
      </c>
      <c r="O7" s="385" t="n">
        <f aca="false">O3/O5*100</f>
        <v>4.15620402136204</v>
      </c>
      <c r="P7" s="385"/>
      <c r="Q7" s="385" t="n">
        <f aca="false">Q3/Q5*100</f>
        <v>6.11362732124135</v>
      </c>
      <c r="R7" s="385" t="n">
        <f aca="false">R3/R5*100</f>
        <v>10.7920363417957</v>
      </c>
      <c r="T7" s="399" t="n">
        <f aca="false">T3/T5*100</f>
        <v>10.7752868310674</v>
      </c>
      <c r="U7" s="260"/>
      <c r="V7" s="399" t="n">
        <f aca="false">V3/V5*100</f>
        <v>11.7598851642426</v>
      </c>
      <c r="W7" s="260"/>
      <c r="X7" s="399" t="n">
        <f aca="false">X3/X5*100</f>
        <v>9.65710876389305</v>
      </c>
      <c r="Y7" s="260"/>
      <c r="Z7" s="260"/>
    </row>
    <row r="8" customFormat="false" ht="12.75" hidden="false" customHeight="false" outlineLevel="0" collapsed="false">
      <c r="A8" s="271" t="s">
        <v>217</v>
      </c>
      <c r="C8" s="326"/>
      <c r="E8" s="400" t="n">
        <f aca="false">SUM(G8,I8)</f>
        <v>77</v>
      </c>
      <c r="F8" s="400" t="n">
        <f aca="false">COUNT(G154,G156,G158,G160,G162,G164,I172,I174,I176,I178,I180,I182,I184,G189,I191,I193,I195,I197:I198,I200,I202,I204,G214,G239:G264,I249:I271,G280,G282,G284)</f>
        <v>56</v>
      </c>
      <c r="G8" s="400" t="n">
        <f aca="false">COUNT(G154,G156,G158,G160,G162,G164,G189,G214,G216,G218,G220,G222,G224,G236:G248,G256:G264,G280,G282,G284:G286)</f>
        <v>38</v>
      </c>
      <c r="I8" s="400" t="n">
        <f aca="false">COUNT(I172,I174,I176,I178,I180,I182,I184,I191,I193,I195,I197:I198,I200,I202,I204,I226,I228:I229,I232:I234,I249:I254,I265:I271,I273:I277,I279)</f>
        <v>39</v>
      </c>
      <c r="K8" s="400" t="n">
        <f aca="false">SUM(M8,O8)</f>
        <v>54</v>
      </c>
      <c r="L8" s="400" t="n">
        <f aca="false">COUNT(K76:K77,K79:K81,O82,O85,O88,Q84,Q87,K94:K95,K101,Q96,O102,Q108,K111:K115,K122:K123,O116:O120,O124,K134)</f>
        <v>30</v>
      </c>
      <c r="M8" s="400" t="n">
        <f aca="false">COUNT(K76:K77,K79:K81,K94:K101,K111:K115,K122:K135,K137:K146,K148,M144,M141,M132)</f>
        <v>34</v>
      </c>
      <c r="O8" s="400" t="n">
        <f aca="false">COUNT(O82,O85,O88,Q84,Q87,Q90,O97:O102,Q96,Q108,O116:O129)</f>
        <v>20</v>
      </c>
      <c r="P8" s="400"/>
      <c r="Q8" s="400" t="n">
        <f aca="false">SUM(E8,K8)</f>
        <v>131</v>
      </c>
      <c r="R8" s="400" t="n">
        <f aca="false">SUM(F8,L8)</f>
        <v>86</v>
      </c>
      <c r="T8" s="401" t="n">
        <f aca="false">SUM(V8,X8)</f>
        <v>48</v>
      </c>
      <c r="U8" s="260"/>
      <c r="V8" s="401" t="n">
        <f aca="false">COUNT(G38:G48,G50,I38:I48,I50,G57,G59,G64,I57,I59)</f>
        <v>29</v>
      </c>
      <c r="W8" s="260"/>
      <c r="X8" s="401" t="n">
        <f aca="false">COUNT(K14:K24,K26,K34,O14:O18,O26)</f>
        <v>19</v>
      </c>
      <c r="Y8" s="260"/>
      <c r="Z8" s="260"/>
    </row>
    <row r="10" s="303" customFormat="true" ht="12.75" hidden="false" customHeight="false" outlineLevel="0" collapsed="false">
      <c r="A10" s="303" t="s">
        <v>291</v>
      </c>
      <c r="B10" s="303" t="s">
        <v>292</v>
      </c>
      <c r="C10" s="303" t="s">
        <v>25</v>
      </c>
      <c r="G10" s="303" t="s">
        <v>293</v>
      </c>
      <c r="H10" s="303" t="s">
        <v>294</v>
      </c>
      <c r="I10" s="303" t="s">
        <v>295</v>
      </c>
      <c r="J10" s="303" t="s">
        <v>294</v>
      </c>
      <c r="K10" s="303" t="s">
        <v>296</v>
      </c>
      <c r="L10" s="303" t="s">
        <v>294</v>
      </c>
      <c r="M10" s="303" t="s">
        <v>297</v>
      </c>
      <c r="N10" s="303" t="s">
        <v>294</v>
      </c>
      <c r="O10" s="303" t="s">
        <v>298</v>
      </c>
      <c r="P10" s="303" t="s">
        <v>294</v>
      </c>
      <c r="Q10" s="303" t="s">
        <v>299</v>
      </c>
      <c r="R10" s="303" t="s">
        <v>294</v>
      </c>
      <c r="T10" s="303" t="s">
        <v>300</v>
      </c>
    </row>
    <row r="12" customFormat="false" ht="12.75" hidden="false" customHeight="false" outlineLevel="0" collapsed="false">
      <c r="A12" s="303" t="s">
        <v>301</v>
      </c>
    </row>
    <row r="14" customFormat="false" ht="12.75" hidden="false" customHeight="false" outlineLevel="0" collapsed="false">
      <c r="A14" s="303" t="s">
        <v>302</v>
      </c>
      <c r="B14" s="0" t="s">
        <v>77</v>
      </c>
      <c r="C14" s="0" t="n">
        <v>10</v>
      </c>
      <c r="K14" s="402" t="n">
        <f aca="false">AVERAGE(K76:K77)</f>
        <v>0.0531966796922814</v>
      </c>
      <c r="L14" s="402" t="n">
        <f aca="false">(K76-K77)^2</f>
        <v>0.000170857715748851</v>
      </c>
      <c r="M14" s="314"/>
      <c r="N14" s="314"/>
      <c r="O14" s="402" t="n">
        <f aca="false">AVERAGE(O82:O83)</f>
        <v>0.137301194732449</v>
      </c>
      <c r="P14" s="402" t="n">
        <f aca="false">(O82-O83)^2</f>
        <v>0.00404117952127934</v>
      </c>
      <c r="Q14" s="314" t="n">
        <f aca="false">Q84</f>
        <v>0.149847639862735</v>
      </c>
      <c r="R14" s="314"/>
    </row>
    <row r="15" customFormat="false" ht="12.75" hidden="false" customHeight="false" outlineLevel="0" collapsed="false">
      <c r="C15" s="0" t="n">
        <v>25</v>
      </c>
      <c r="K15" s="402" t="n">
        <f aca="false">AVERAGE(K78:K79)</f>
        <v>0.0769497958963426</v>
      </c>
      <c r="L15" s="402" t="n">
        <f aca="false">(K78-K79)^2</f>
        <v>0.00202702805656968</v>
      </c>
      <c r="M15" s="314"/>
      <c r="N15" s="314"/>
      <c r="O15" s="402" t="n">
        <f aca="false">AVERAGE(O85:O86)</f>
        <v>0.113145448361316</v>
      </c>
      <c r="P15" s="402" t="n">
        <f aca="false">(Q85-O86)^2</f>
        <v>0.0127998051077713</v>
      </c>
      <c r="Q15" s="314" t="n">
        <f aca="false">Q87</f>
        <v>0.18861165332501</v>
      </c>
      <c r="R15" s="238"/>
    </row>
    <row r="16" customFormat="false" ht="12.75" hidden="false" customHeight="false" outlineLevel="0" collapsed="false">
      <c r="C16" s="0" t="n">
        <v>40</v>
      </c>
      <c r="K16" s="402" t="n">
        <f aca="false">AVERAGE(K80:K81)</f>
        <v>0.097703692373672</v>
      </c>
      <c r="L16" s="402" t="n">
        <f aca="false">(K80-K81)^2</f>
        <v>0.00111602002648479</v>
      </c>
      <c r="M16" s="314"/>
      <c r="N16" s="314"/>
      <c r="O16" s="402" t="n">
        <f aca="false">AVERAGE(O88:O89)</f>
        <v>0.138646812115119</v>
      </c>
      <c r="P16" s="402" t="n">
        <f aca="false">(O88-O89)^2</f>
        <v>0.00877020123704013</v>
      </c>
      <c r="Q16" s="314" t="n">
        <f aca="false">Q90</f>
        <v>0.26769254547554</v>
      </c>
      <c r="R16" s="238"/>
    </row>
    <row r="17" customFormat="false" ht="12.75" hidden="false" customHeight="false" outlineLevel="0" collapsed="false">
      <c r="C17" s="0" t="n">
        <v>75</v>
      </c>
      <c r="K17" s="402" t="n">
        <f aca="false">AVERAGE(K94:K95)</f>
        <v>0.152472761239087</v>
      </c>
      <c r="L17" s="402" t="n">
        <f aca="false">(K94-K95)^2</f>
        <v>8.37943323426017E-005</v>
      </c>
      <c r="M17" s="314"/>
      <c r="N17" s="314"/>
      <c r="O17" s="402" t="n">
        <f aca="false">AVERAGE(O97:O98)</f>
        <v>0.223303475286498</v>
      </c>
      <c r="P17" s="402" t="n">
        <f aca="false">(O97-O98)^2</f>
        <v>0.000186618290139707</v>
      </c>
      <c r="Q17" s="314" t="n">
        <f aca="false">Q99</f>
        <v>0.123742647198244</v>
      </c>
      <c r="R17" s="238"/>
    </row>
    <row r="18" customFormat="false" ht="12.75" hidden="false" customHeight="false" outlineLevel="0" collapsed="false">
      <c r="C18" s="0" t="n">
        <v>100</v>
      </c>
      <c r="K18" s="402" t="n">
        <f aca="false">AVERAGE(K100:K101)</f>
        <v>0.211742736083407</v>
      </c>
      <c r="L18" s="402" t="n">
        <f aca="false">(K100-K101)^2</f>
        <v>0.0355767161635589</v>
      </c>
      <c r="O18" s="402" t="n">
        <f aca="false">AVERAGE(O102:O103)</f>
        <v>0.193240142319242</v>
      </c>
      <c r="P18" s="402" t="n">
        <f aca="false">(O102-O103)^2</f>
        <v>0.00820791552412339</v>
      </c>
      <c r="Q18" s="314" t="n">
        <f aca="false">Q104</f>
        <v>0.166142962173145</v>
      </c>
      <c r="R18" s="238"/>
    </row>
    <row r="19" customFormat="false" ht="12.75" hidden="false" customHeight="false" outlineLevel="0" collapsed="false">
      <c r="C19" s="0" t="n">
        <v>150</v>
      </c>
      <c r="K19" s="402" t="n">
        <f aca="false">AVERAGE(K130:K131)</f>
        <v>0.423091510306603</v>
      </c>
      <c r="L19" s="402" t="n">
        <f aca="false">(K130-K131)^2</f>
        <v>5.03952776398887E-007</v>
      </c>
      <c r="M19" s="314" t="n">
        <f aca="false">M132</f>
        <v>0.320982781514804</v>
      </c>
      <c r="N19" s="314"/>
      <c r="O19" s="314" t="n">
        <f aca="false">O133</f>
        <v>1.52911224065017</v>
      </c>
      <c r="P19" s="238"/>
      <c r="Q19" s="238"/>
      <c r="R19" s="238"/>
    </row>
    <row r="20" customFormat="false" ht="12.75" hidden="false" customHeight="false" outlineLevel="0" collapsed="false">
      <c r="C20" s="0" t="n">
        <v>200</v>
      </c>
      <c r="K20" s="402" t="n">
        <f aca="false">AVERAGE(K139:K140)</f>
        <v>0.405782745394592</v>
      </c>
      <c r="L20" s="402" t="n">
        <f aca="false">(K139-K140)^2</f>
        <v>0.00243858140149887</v>
      </c>
      <c r="M20" s="314" t="n">
        <f aca="false">M141</f>
        <v>0.562638929829409</v>
      </c>
      <c r="N20" s="238"/>
      <c r="O20" s="238"/>
      <c r="P20" s="238"/>
      <c r="Q20" s="238"/>
      <c r="R20" s="238"/>
    </row>
    <row r="21" customFormat="false" ht="12.75" hidden="false" customHeight="false" outlineLevel="0" collapsed="false">
      <c r="C21" s="0" t="n">
        <v>300</v>
      </c>
      <c r="K21" s="402" t="n">
        <f aca="false">AVERAGE(K142:K143)</f>
        <v>0.436559806024691</v>
      </c>
      <c r="L21" s="402" t="n">
        <f aca="false">(K142-K143)^2</f>
        <v>0.003974665020654</v>
      </c>
      <c r="M21" s="314" t="n">
        <f aca="false">M144</f>
        <v>0.647425495168456</v>
      </c>
      <c r="N21" s="314"/>
      <c r="O21" s="238"/>
      <c r="P21" s="238"/>
      <c r="Q21" s="238"/>
      <c r="R21" s="238"/>
    </row>
    <row r="22" customFormat="false" ht="12.75" hidden="false" customHeight="false" outlineLevel="0" collapsed="false">
      <c r="C22" s="0" t="n">
        <v>400</v>
      </c>
      <c r="K22" s="402" t="n">
        <f aca="false">AVERAGE(K145:K146)</f>
        <v>0.541390547825528</v>
      </c>
      <c r="L22" s="402" t="n">
        <f aca="false">(K145-K146)^2</f>
        <v>0.00032528132132535</v>
      </c>
      <c r="M22" s="314"/>
      <c r="N22" s="314"/>
      <c r="O22" s="238"/>
      <c r="P22" s="238"/>
      <c r="Q22" s="238"/>
      <c r="R22" s="238"/>
    </row>
    <row r="23" customFormat="false" ht="12.75" hidden="false" customHeight="false" outlineLevel="0" collapsed="false">
      <c r="C23" s="0" t="n">
        <v>600</v>
      </c>
      <c r="K23" s="402" t="n">
        <f aca="false">AVERAGE(K147:K148)</f>
        <v>1.39502881050029</v>
      </c>
      <c r="L23" s="402" t="n">
        <f aca="false">(K147-K148)^2</f>
        <v>0.000766271077585125</v>
      </c>
      <c r="M23" s="314"/>
      <c r="N23" s="314"/>
      <c r="O23" s="238"/>
      <c r="P23" s="238"/>
      <c r="Q23" s="238"/>
      <c r="R23" s="238"/>
    </row>
    <row r="24" customFormat="false" ht="12.75" hidden="false" customHeight="false" outlineLevel="0" collapsed="false">
      <c r="C24" s="0" t="n">
        <v>800</v>
      </c>
      <c r="K24" s="402" t="n">
        <f aca="false">AVERAGE(K149:K150)</f>
        <v>0.637080564769176</v>
      </c>
      <c r="L24" s="402" t="n">
        <f aca="false">(K150-K149)^2</f>
        <v>0.00251315587258213</v>
      </c>
      <c r="M24" s="314"/>
      <c r="N24" s="314"/>
      <c r="O24" s="238"/>
      <c r="P24" s="238"/>
      <c r="Q24" s="238"/>
      <c r="R24" s="238"/>
    </row>
    <row r="25" customFormat="false" ht="12.75" hidden="false" customHeight="false" outlineLevel="0" collapsed="false">
      <c r="A25" s="303" t="s">
        <v>303</v>
      </c>
      <c r="C25" s="0" t="n">
        <v>0</v>
      </c>
      <c r="K25" s="314" t="n">
        <f aca="false">K111</f>
        <v>0.049204600365477</v>
      </c>
      <c r="L25" s="314"/>
      <c r="M25" s="314"/>
      <c r="N25" s="314"/>
      <c r="O25" s="314" t="n">
        <f aca="false">O116</f>
        <v>0.0857135080915267</v>
      </c>
      <c r="P25" s="238"/>
      <c r="Q25" s="238"/>
      <c r="R25" s="238"/>
      <c r="S25" s="238"/>
      <c r="T25" s="238"/>
    </row>
    <row r="26" customFormat="false" ht="12.75" hidden="false" customHeight="false" outlineLevel="0" collapsed="false">
      <c r="C26" s="0" t="n">
        <v>10</v>
      </c>
      <c r="K26" s="402" t="n">
        <f aca="false">AVERAGE(K112:K113)</f>
        <v>0.0452443355172384</v>
      </c>
      <c r="L26" s="402" t="n">
        <f aca="false">(K112-K113)^2</f>
        <v>0.000536135367443864</v>
      </c>
      <c r="M26" s="314"/>
      <c r="N26" s="314"/>
      <c r="O26" s="402" t="n">
        <f aca="false">AVERAGE(O117:O118)</f>
        <v>0.0912269183096382</v>
      </c>
      <c r="P26" s="402" t="n">
        <f aca="false">(O117-O118)^2</f>
        <v>5.32899283315518E-006</v>
      </c>
      <c r="Q26" s="314"/>
      <c r="R26" s="314"/>
      <c r="S26" s="314"/>
      <c r="T26" s="238"/>
    </row>
    <row r="27" customFormat="false" ht="12.75" hidden="false" customHeight="false" outlineLevel="0" collapsed="false">
      <c r="C27" s="0" t="n">
        <v>25</v>
      </c>
      <c r="K27" s="314" t="n">
        <f aca="false">K114</f>
        <v>0.045840488293632</v>
      </c>
      <c r="L27" s="314"/>
      <c r="M27" s="314"/>
      <c r="N27" s="314"/>
      <c r="O27" s="314" t="n">
        <f aca="false">O119</f>
        <v>0.10065945511345</v>
      </c>
      <c r="P27" s="314"/>
      <c r="Q27" s="314"/>
      <c r="R27" s="314"/>
      <c r="S27" s="314"/>
      <c r="T27" s="238"/>
    </row>
    <row r="28" customFormat="false" ht="12.75" hidden="false" customHeight="false" outlineLevel="0" collapsed="false">
      <c r="C28" s="0" t="n">
        <v>40</v>
      </c>
      <c r="K28" s="314" t="n">
        <f aca="false">K115</f>
        <v>0.0387209238974924</v>
      </c>
      <c r="L28" s="314"/>
      <c r="M28" s="314"/>
      <c r="N28" s="314"/>
      <c r="O28" s="314" t="n">
        <f aca="false">O120</f>
        <v>0.158118534534653</v>
      </c>
      <c r="P28" s="314"/>
      <c r="Q28" s="314"/>
      <c r="R28" s="314"/>
      <c r="S28" s="314"/>
      <c r="T28" s="238"/>
    </row>
    <row r="29" customFormat="false" ht="12.75" hidden="false" customHeight="false" outlineLevel="0" collapsed="false">
      <c r="C29" s="0" t="n">
        <v>75</v>
      </c>
      <c r="K29" s="314" t="n">
        <f aca="false">K122</f>
        <v>0.0912566914526568</v>
      </c>
      <c r="L29" s="314"/>
      <c r="M29" s="314"/>
      <c r="N29" s="314"/>
      <c r="O29" s="314" t="n">
        <f aca="false">O124</f>
        <v>0.200931088488786</v>
      </c>
      <c r="P29" s="314"/>
      <c r="Q29" s="314"/>
      <c r="R29" s="314"/>
      <c r="S29" s="314"/>
      <c r="T29" s="238"/>
    </row>
    <row r="30" customFormat="false" ht="12.75" hidden="false" customHeight="false" outlineLevel="0" collapsed="false">
      <c r="C30" s="0" t="n">
        <v>100</v>
      </c>
      <c r="K30" s="314" t="n">
        <f aca="false">K123</f>
        <v>0.050184086541946</v>
      </c>
      <c r="L30" s="314"/>
      <c r="M30" s="314"/>
      <c r="N30" s="314"/>
      <c r="O30" s="314" t="n">
        <f aca="false">O125</f>
        <v>0.267158403333967</v>
      </c>
      <c r="P30" s="314"/>
      <c r="Q30" s="314"/>
      <c r="R30" s="314"/>
      <c r="S30" s="314"/>
      <c r="T30" s="238"/>
    </row>
    <row r="31" customFormat="false" ht="12.75" hidden="false" customHeight="false" outlineLevel="0" collapsed="false">
      <c r="C31" s="0" t="n">
        <v>125</v>
      </c>
      <c r="K31" s="314" t="n">
        <f aca="false">K126</f>
        <v>0.342663519600373</v>
      </c>
      <c r="L31" s="314"/>
      <c r="M31" s="314"/>
      <c r="N31" s="314"/>
      <c r="O31" s="314" t="n">
        <f aca="false">O128</f>
        <v>0.34182834891106</v>
      </c>
      <c r="P31" s="314"/>
      <c r="Q31" s="314"/>
      <c r="R31" s="314"/>
      <c r="S31" s="314"/>
      <c r="T31" s="238"/>
    </row>
    <row r="32" customFormat="false" ht="12.75" hidden="false" customHeight="false" outlineLevel="0" collapsed="false">
      <c r="C32" s="0" t="n">
        <v>150</v>
      </c>
      <c r="K32" s="314" t="n">
        <f aca="false">K127</f>
        <v>0.219666558867878</v>
      </c>
      <c r="L32" s="314"/>
      <c r="M32" s="314"/>
      <c r="N32" s="314"/>
      <c r="O32" s="314" t="n">
        <f aca="false">O129</f>
        <v>0.487376130883572</v>
      </c>
      <c r="P32" s="314"/>
      <c r="Q32" s="314"/>
      <c r="R32" s="314"/>
      <c r="S32" s="314"/>
      <c r="T32" s="238"/>
    </row>
    <row r="33" customFormat="false" ht="12.75" hidden="false" customHeight="false" outlineLevel="0" collapsed="false">
      <c r="C33" s="0" t="n">
        <v>200</v>
      </c>
      <c r="K33" s="314" t="n">
        <f aca="false">K134</f>
        <v>0.183931174398059</v>
      </c>
      <c r="L33" s="314"/>
      <c r="M33" s="314"/>
      <c r="N33" s="314"/>
      <c r="O33" s="314"/>
      <c r="P33" s="314"/>
      <c r="Q33" s="314"/>
      <c r="R33" s="314"/>
      <c r="S33" s="314"/>
      <c r="T33" s="238"/>
    </row>
    <row r="34" customFormat="false" ht="12.75" hidden="false" customHeight="false" outlineLevel="0" collapsed="false">
      <c r="C34" s="0" t="n">
        <v>300</v>
      </c>
      <c r="K34" s="402" t="n">
        <f aca="false">AVERAGE(K135:K136)</f>
        <v>0.512952112377735</v>
      </c>
      <c r="L34" s="402" t="n">
        <f aca="false">(K135-K136)^2</f>
        <v>7.61847863033648E-005</v>
      </c>
      <c r="M34" s="314"/>
      <c r="N34" s="314"/>
      <c r="O34" s="314"/>
      <c r="P34" s="314"/>
      <c r="Q34" s="314"/>
      <c r="R34" s="314"/>
      <c r="S34" s="314"/>
      <c r="T34" s="238"/>
    </row>
    <row r="35" customFormat="false" ht="12.75" hidden="false" customHeight="false" outlineLevel="0" collapsed="false">
      <c r="C35" s="0" t="n">
        <v>400</v>
      </c>
      <c r="K35" s="314" t="n">
        <f aca="false">K137</f>
        <v>0.541613613803388</v>
      </c>
      <c r="L35" s="314"/>
      <c r="M35" s="314"/>
      <c r="N35" s="314"/>
      <c r="O35" s="314"/>
      <c r="P35" s="314"/>
      <c r="Q35" s="314"/>
      <c r="R35" s="314"/>
      <c r="S35" s="314"/>
      <c r="T35" s="238"/>
    </row>
    <row r="36" customFormat="false" ht="12.75" hidden="false" customHeight="false" outlineLevel="0" collapsed="false">
      <c r="C36" s="0" t="n">
        <v>600</v>
      </c>
      <c r="K36" s="314" t="n">
        <f aca="false">K138</f>
        <v>0.511820995876968</v>
      </c>
      <c r="L36" s="314"/>
      <c r="M36" s="314"/>
      <c r="N36" s="314"/>
      <c r="O36" s="314"/>
      <c r="P36" s="314"/>
      <c r="Q36" s="314"/>
      <c r="R36" s="314"/>
      <c r="S36" s="314"/>
      <c r="T36" s="238"/>
    </row>
    <row r="37" customFormat="false" ht="12.75" hidden="false" customHeight="false" outlineLevel="0" collapsed="false">
      <c r="K37" s="314"/>
      <c r="L37" s="314"/>
      <c r="M37" s="314"/>
      <c r="N37" s="314"/>
      <c r="Q37" s="238"/>
      <c r="R37" s="238"/>
    </row>
    <row r="38" customFormat="false" ht="12.75" hidden="false" customHeight="false" outlineLevel="0" collapsed="false">
      <c r="A38" s="303" t="s">
        <v>3</v>
      </c>
      <c r="B38" s="303" t="s">
        <v>77</v>
      </c>
      <c r="C38" s="0" t="n">
        <v>10</v>
      </c>
      <c r="G38" s="402" t="n">
        <f aca="false">AVERAGE(G158:G159)</f>
        <v>0.0345098777416432</v>
      </c>
      <c r="H38" s="402" t="n">
        <f aca="false">(G158-G159)^2</f>
        <v>9.79531524014732E-006</v>
      </c>
      <c r="I38" s="402" t="n">
        <f aca="false">AVERAGE(I176:I177)</f>
        <v>0.0442026427410105</v>
      </c>
      <c r="J38" s="402" t="n">
        <f aca="false">(I176-I177)^2</f>
        <v>5.5811716993174E-005</v>
      </c>
      <c r="K38" s="314"/>
      <c r="L38" s="314"/>
      <c r="M38" s="314"/>
      <c r="N38" s="314"/>
      <c r="Q38" s="238"/>
      <c r="R38" s="238"/>
      <c r="S38" s="289"/>
    </row>
    <row r="39" customFormat="false" ht="12.75" hidden="false" customHeight="false" outlineLevel="0" collapsed="false">
      <c r="A39" s="0" t="s">
        <v>304</v>
      </c>
      <c r="C39" s="0" t="n">
        <v>25</v>
      </c>
      <c r="G39" s="402" t="n">
        <f aca="false">AVERAGE(G154:G157)</f>
        <v>0.0374804890261343</v>
      </c>
      <c r="H39" s="402" t="n">
        <f aca="false">(G154-G155)^2</f>
        <v>0.000149879120994142</v>
      </c>
      <c r="I39" s="402" t="n">
        <f aca="false">AVERAGE(I172:I175)</f>
        <v>0.0413642624659326</v>
      </c>
      <c r="J39" s="402" t="n">
        <f aca="false">(I172-I175)^2</f>
        <v>5.22448079778496E-005</v>
      </c>
      <c r="K39" s="314"/>
      <c r="L39" s="314"/>
      <c r="M39" s="314"/>
      <c r="N39" s="314"/>
      <c r="Q39" s="238"/>
      <c r="R39" s="238"/>
      <c r="S39" s="289"/>
    </row>
    <row r="40" customFormat="false" ht="12.75" hidden="false" customHeight="false" outlineLevel="0" collapsed="false">
      <c r="C40" s="0" t="n">
        <v>40</v>
      </c>
      <c r="G40" s="402" t="n">
        <f aca="false">AVERAGE(G160:G161)</f>
        <v>0.0407523864254586</v>
      </c>
      <c r="H40" s="402" t="n">
        <f aca="false">(G160-G161)^2</f>
        <v>8.14734062515989E-006</v>
      </c>
      <c r="I40" s="402" t="n">
        <f aca="false">AVERAGE(I178:I179)</f>
        <v>0.040890094745758</v>
      </c>
      <c r="J40" s="402" t="n">
        <f aca="false">(I178-I179)^2</f>
        <v>1.30224985500484E-005</v>
      </c>
      <c r="K40" s="314"/>
      <c r="L40" s="314"/>
      <c r="M40" s="314"/>
      <c r="N40" s="314"/>
      <c r="Q40" s="238"/>
      <c r="R40" s="238"/>
      <c r="S40" s="289"/>
    </row>
    <row r="41" customFormat="false" ht="12.75" hidden="false" customHeight="false" outlineLevel="0" collapsed="false">
      <c r="C41" s="0" t="n">
        <v>75</v>
      </c>
      <c r="G41" s="402" t="n">
        <f aca="false">AVERAGE(G162:G163)</f>
        <v>0.0493664328310755</v>
      </c>
      <c r="H41" s="402" t="n">
        <f aca="false">(G162-G163)^2</f>
        <v>0.000277040189867206</v>
      </c>
      <c r="I41" s="402" t="n">
        <f aca="false">AVERAGE(I180:I181)</f>
        <v>0.0584274984438053</v>
      </c>
      <c r="J41" s="402" t="n">
        <f aca="false">(I180-I181)^2</f>
        <v>7.99943751285672E-005</v>
      </c>
      <c r="K41" s="314"/>
      <c r="L41" s="314"/>
      <c r="M41" s="314"/>
      <c r="N41" s="314"/>
      <c r="Q41" s="238"/>
      <c r="R41" s="238"/>
      <c r="S41" s="289"/>
    </row>
    <row r="42" customFormat="false" ht="12.75" hidden="false" customHeight="false" outlineLevel="0" collapsed="false">
      <c r="C42" s="0" t="n">
        <v>100</v>
      </c>
      <c r="G42" s="402" t="n">
        <f aca="false">AVERAGE(G164:G165)</f>
        <v>0.0663893953754596</v>
      </c>
      <c r="H42" s="402" t="n">
        <f aca="false">(G164-G165)^2</f>
        <v>6.15071407712386E-006</v>
      </c>
      <c r="I42" s="402" t="n">
        <f aca="false">AVERAGE(I182:I183)</f>
        <v>0.110178619026837</v>
      </c>
      <c r="J42" s="402" t="n">
        <f aca="false">(I182-I183)^2</f>
        <v>0.000627699356653695</v>
      </c>
      <c r="K42" s="314"/>
      <c r="L42" s="314"/>
      <c r="M42" s="314"/>
      <c r="N42" s="314"/>
      <c r="Q42" s="238"/>
      <c r="R42" s="238"/>
      <c r="S42" s="289"/>
    </row>
    <row r="43" customFormat="false" ht="12.75" hidden="false" customHeight="false" outlineLevel="0" collapsed="false">
      <c r="C43" s="0" t="n">
        <v>150</v>
      </c>
      <c r="G43" s="402" t="n">
        <f aca="false">AVERAGE(G189:G190)</f>
        <v>0.078731276509945</v>
      </c>
      <c r="H43" s="402" t="n">
        <f aca="false">(G189-G190)^2</f>
        <v>3.8642784219426E-005</v>
      </c>
      <c r="I43" s="402" t="n">
        <f aca="false">AVERAGE(I191:I192)</f>
        <v>0.116850486917238</v>
      </c>
      <c r="J43" s="402" t="n">
        <f aca="false">(I191-I192)^2</f>
        <v>0.000167579963588177</v>
      </c>
      <c r="K43" s="314"/>
      <c r="L43" s="314"/>
      <c r="M43" s="314"/>
      <c r="N43" s="314"/>
      <c r="Q43" s="238"/>
      <c r="R43" s="238"/>
      <c r="S43" s="289"/>
    </row>
    <row r="44" customFormat="false" ht="12.75" hidden="false" customHeight="false" outlineLevel="0" collapsed="false">
      <c r="C44" s="0" t="n">
        <v>200</v>
      </c>
      <c r="G44" s="402" t="n">
        <f aca="false">AVERAGE(G214:G215)</f>
        <v>0.18485260149411</v>
      </c>
      <c r="H44" s="402" t="n">
        <f aca="false">(G214-G215)^2</f>
        <v>8.56393013799665E-006</v>
      </c>
      <c r="I44" s="402" t="n">
        <f aca="false">AVERAGE(I204:I205)</f>
        <v>0.19843904275755</v>
      </c>
      <c r="J44" s="402" t="n">
        <f aca="false">(I204-I205)^2</f>
        <v>0.000116425773295637</v>
      </c>
      <c r="K44" s="314" t="n">
        <f aca="false">N201</f>
        <v>0.290241443589485</v>
      </c>
      <c r="L44" s="314"/>
      <c r="M44" s="314"/>
      <c r="N44" s="314"/>
      <c r="Q44" s="238"/>
      <c r="R44" s="238"/>
      <c r="S44" s="338" t="s">
        <v>305</v>
      </c>
    </row>
    <row r="45" customFormat="false" ht="12.75" hidden="false" customHeight="false" outlineLevel="0" collapsed="false">
      <c r="C45" s="0" t="n">
        <v>300</v>
      </c>
      <c r="G45" s="402" t="n">
        <f aca="false">AVERAGE(G216:G217)</f>
        <v>0.592407537285583</v>
      </c>
      <c r="H45" s="402" t="n">
        <f aca="false">(G216-G217)^2</f>
        <v>0.00137757667695043</v>
      </c>
      <c r="I45" s="402" t="n">
        <f aca="false">AVERAGE(I202:I203)</f>
        <v>0.394409379925792</v>
      </c>
      <c r="J45" s="402" t="n">
        <f aca="false">(I202-I203)^2</f>
        <v>0.00135031855444187</v>
      </c>
      <c r="K45" s="314" t="n">
        <f aca="false">N202</f>
        <v>0.540076557944562</v>
      </c>
      <c r="L45" s="314"/>
      <c r="M45" s="314"/>
      <c r="N45" s="314"/>
      <c r="Q45" s="238"/>
      <c r="R45" s="238"/>
      <c r="S45" s="289"/>
    </row>
    <row r="46" customFormat="false" ht="12.75" hidden="false" customHeight="false" outlineLevel="0" collapsed="false">
      <c r="C46" s="0" t="n">
        <v>400</v>
      </c>
      <c r="G46" s="402" t="n">
        <f aca="false">AVERAGE(G218:G219)</f>
        <v>0.454131601240884</v>
      </c>
      <c r="H46" s="402" t="n">
        <f aca="false">(G218-G219)^2</f>
        <v>0.00074158957662065</v>
      </c>
      <c r="I46" s="402" t="n">
        <f aca="false">AVERAGE(I200:I201)</f>
        <v>0.352832311969096</v>
      </c>
      <c r="J46" s="402" t="n">
        <f aca="false">(I200-I201)^2</f>
        <v>3.38704539928603E-005</v>
      </c>
      <c r="K46" s="314" t="n">
        <f aca="false">N203</f>
        <v>0.528169019689309</v>
      </c>
      <c r="L46" s="314"/>
      <c r="M46" s="314"/>
      <c r="N46" s="314"/>
      <c r="Q46" s="238"/>
      <c r="R46" s="238"/>
      <c r="S46" s="289"/>
    </row>
    <row r="47" customFormat="false" ht="12.75" hidden="false" customHeight="false" outlineLevel="0" collapsed="false">
      <c r="C47" s="0" t="n">
        <v>600</v>
      </c>
      <c r="G47" s="402" t="n">
        <f aca="false">AVERAGE(G220:G223)</f>
        <v>0.491110197214534</v>
      </c>
      <c r="H47" s="402" t="n">
        <f aca="false">(G223-G221)^2</f>
        <v>0.0154725522516316</v>
      </c>
      <c r="I47" s="402" t="n">
        <f aca="false">AVERAGE(I193:I196)</f>
        <v>0.492554250381261</v>
      </c>
      <c r="J47" s="402" t="n">
        <f aca="false">(I193-I196)^2</f>
        <v>0.0114432095190137</v>
      </c>
      <c r="K47" s="314" t="n">
        <f aca="false">N204</f>
        <v>0.535141556616099</v>
      </c>
      <c r="L47" s="314"/>
      <c r="M47" s="314"/>
      <c r="N47" s="314"/>
      <c r="Q47" s="238"/>
      <c r="R47" s="238"/>
      <c r="S47" s="289"/>
    </row>
    <row r="48" customFormat="false" ht="12.75" hidden="false" customHeight="false" outlineLevel="0" collapsed="false">
      <c r="C48" s="0" t="n">
        <v>800</v>
      </c>
      <c r="G48" s="402" t="n">
        <f aca="false">AVERAGE(G224:G225)</f>
        <v>0.541638665135611</v>
      </c>
      <c r="H48" s="402" t="n">
        <f aca="false">(G224-G225)^2</f>
        <v>6.82459218183017E-005</v>
      </c>
      <c r="I48" s="402" t="n">
        <f aca="false">AVERAGE(I198:I199)</f>
        <v>0.463903759295716</v>
      </c>
      <c r="J48" s="402" t="n">
        <f aca="false">(I198-I199)^2</f>
        <v>0.000219934621814908</v>
      </c>
      <c r="K48" s="314" t="n">
        <f aca="false">N205</f>
        <v>0.6649746534307</v>
      </c>
      <c r="L48" s="314"/>
      <c r="M48" s="314"/>
      <c r="N48" s="314"/>
      <c r="Q48" s="238"/>
      <c r="R48" s="238"/>
      <c r="S48" s="289"/>
    </row>
    <row r="49" customFormat="false" ht="12.75" hidden="false" customHeight="false" outlineLevel="0" collapsed="false">
      <c r="B49" s="303" t="s">
        <v>94</v>
      </c>
      <c r="C49" s="0" t="n">
        <v>10</v>
      </c>
      <c r="G49" s="314" t="n">
        <f aca="false">G243</f>
        <v>0.0417107843784171</v>
      </c>
      <c r="H49" s="314"/>
      <c r="I49" s="314" t="n">
        <f aca="false">I249</f>
        <v>0.0369071688715935</v>
      </c>
      <c r="J49" s="314"/>
      <c r="K49" s="314"/>
      <c r="L49" s="314"/>
      <c r="M49" s="314"/>
      <c r="N49" s="314"/>
      <c r="Q49" s="238"/>
      <c r="R49" s="238"/>
      <c r="S49" s="289"/>
    </row>
    <row r="50" customFormat="false" ht="12.75" hidden="false" customHeight="false" outlineLevel="0" collapsed="false">
      <c r="C50" s="0" t="n">
        <v>25</v>
      </c>
      <c r="G50" s="402" t="n">
        <f aca="false">AVERAGE(G244:G245)</f>
        <v>0.0273382359962073</v>
      </c>
      <c r="H50" s="402" t="n">
        <f aca="false">(G244-G245)^2</f>
        <v>6.92634039991958E-005</v>
      </c>
      <c r="I50" s="402" t="n">
        <f aca="false">AVERAGE(I250:I251)</f>
        <v>0.0414857248161025</v>
      </c>
      <c r="J50" s="402" t="n">
        <f aca="false">(I250-I251)^2</f>
        <v>5.92413273377296E-006</v>
      </c>
      <c r="K50" s="314"/>
      <c r="L50" s="314"/>
      <c r="M50" s="314"/>
      <c r="N50" s="314"/>
      <c r="Q50" s="238"/>
      <c r="R50" s="238"/>
      <c r="S50" s="289"/>
    </row>
    <row r="51" customFormat="false" ht="12.75" hidden="false" customHeight="false" outlineLevel="0" collapsed="false">
      <c r="C51" s="0" t="n">
        <v>40</v>
      </c>
      <c r="G51" s="314" t="n">
        <f aca="false">G246</f>
        <v>0.0339447325029243</v>
      </c>
      <c r="H51" s="314"/>
      <c r="I51" s="314" t="n">
        <f aca="false">I252</f>
        <v>0.129438127657116</v>
      </c>
      <c r="J51" s="314"/>
      <c r="K51" s="314"/>
      <c r="L51" s="314"/>
      <c r="M51" s="314"/>
      <c r="N51" s="314"/>
      <c r="Q51" s="238"/>
      <c r="R51" s="238"/>
      <c r="S51" s="289"/>
    </row>
    <row r="52" customFormat="false" ht="12.75" hidden="false" customHeight="false" outlineLevel="0" collapsed="false">
      <c r="C52" s="0" t="n">
        <v>75</v>
      </c>
      <c r="G52" s="314" t="n">
        <f aca="false">G247</f>
        <v>0.033962060256615</v>
      </c>
      <c r="H52" s="314"/>
      <c r="I52" s="314" t="n">
        <f aca="false">I253</f>
        <v>0.0688925995180223</v>
      </c>
      <c r="J52" s="314"/>
      <c r="K52" s="314"/>
      <c r="L52" s="314"/>
      <c r="M52" s="314"/>
      <c r="N52" s="314"/>
      <c r="Q52" s="238"/>
      <c r="R52" s="238"/>
      <c r="S52" s="289"/>
    </row>
    <row r="53" customFormat="false" ht="12.75" hidden="false" customHeight="false" outlineLevel="0" collapsed="false">
      <c r="C53" s="0" t="n">
        <v>100</v>
      </c>
      <c r="G53" s="314" t="n">
        <f aca="false">G248</f>
        <v>0.0371060574091685</v>
      </c>
      <c r="H53" s="314"/>
      <c r="I53" s="314" t="n">
        <f aca="false">I254</f>
        <v>0.0681440221502614</v>
      </c>
      <c r="J53" s="314"/>
      <c r="K53" s="314"/>
      <c r="L53" s="314"/>
      <c r="M53" s="314"/>
      <c r="N53" s="314"/>
      <c r="Q53" s="238"/>
      <c r="R53" s="238"/>
      <c r="S53" s="289"/>
    </row>
    <row r="54" customFormat="false" ht="12.75" hidden="false" customHeight="false" outlineLevel="0" collapsed="false">
      <c r="C54" s="0" t="n">
        <v>150</v>
      </c>
      <c r="G54" s="314" t="n">
        <f aca="false">G240</f>
        <v>0.0648283188472559</v>
      </c>
      <c r="H54" s="314"/>
      <c r="I54" s="314" t="n">
        <f aca="false">I234</f>
        <v>0.108619699302993</v>
      </c>
      <c r="J54" s="314"/>
      <c r="K54" s="314"/>
      <c r="L54" s="314"/>
      <c r="M54" s="314"/>
      <c r="N54" s="314"/>
      <c r="Q54" s="238"/>
      <c r="R54" s="238"/>
      <c r="S54" s="289"/>
    </row>
    <row r="55" customFormat="false" ht="12.75" hidden="false" customHeight="false" outlineLevel="0" collapsed="false">
      <c r="C55" s="0" t="n">
        <v>200</v>
      </c>
      <c r="G55" s="314" t="n">
        <f aca="false">G239</f>
        <v>0.15249704703977</v>
      </c>
      <c r="H55" s="314"/>
      <c r="I55" s="314" t="n">
        <f aca="false">I232</f>
        <v>0.216294602079277</v>
      </c>
      <c r="J55" s="314"/>
      <c r="K55" s="314"/>
      <c r="L55" s="314"/>
      <c r="M55" s="314"/>
      <c r="N55" s="314"/>
      <c r="Q55" s="238"/>
      <c r="R55" s="238"/>
      <c r="S55" s="289"/>
    </row>
    <row r="56" customFormat="false" ht="12.75" hidden="false" customHeight="false" outlineLevel="0" collapsed="false">
      <c r="C56" s="0" t="n">
        <v>400</v>
      </c>
      <c r="G56" s="314" t="n">
        <f aca="false">G238</f>
        <v>0.364179015368104</v>
      </c>
      <c r="H56" s="314"/>
      <c r="I56" s="314" t="n">
        <f aca="false">I231</f>
        <v>0.402636203300033</v>
      </c>
      <c r="J56" s="314"/>
      <c r="K56" s="314"/>
      <c r="L56" s="314"/>
      <c r="M56" s="314"/>
      <c r="N56" s="314"/>
      <c r="Q56" s="238"/>
      <c r="R56" s="238"/>
      <c r="S56" s="289"/>
    </row>
    <row r="57" customFormat="false" ht="12.75" hidden="false" customHeight="false" outlineLevel="0" collapsed="false">
      <c r="C57" s="0" t="n">
        <v>600</v>
      </c>
      <c r="G57" s="402" t="n">
        <f aca="false">AVERAGE(G230,G235:G237)</f>
        <v>0.421107077497891</v>
      </c>
      <c r="H57" s="402" t="n">
        <f aca="false">(G230-G237)^2</f>
        <v>0.000593103558444791</v>
      </c>
      <c r="I57" s="402" t="n">
        <f aca="false">AVERAGE(I197,I228:I229)</f>
        <v>0.460525682632827</v>
      </c>
      <c r="J57" s="402" t="n">
        <f aca="false">(I197-I229)^2</f>
        <v>0.000381967885768978</v>
      </c>
      <c r="K57" s="314"/>
      <c r="L57" s="314"/>
      <c r="M57" s="314"/>
      <c r="N57" s="314"/>
      <c r="Q57" s="238"/>
      <c r="R57" s="238"/>
      <c r="S57" s="289"/>
    </row>
    <row r="58" customFormat="false" ht="12.75" hidden="false" customHeight="false" outlineLevel="0" collapsed="false">
      <c r="B58" s="303" t="s">
        <v>108</v>
      </c>
      <c r="C58" s="0" t="n">
        <v>10</v>
      </c>
      <c r="G58" s="314" t="n">
        <f aca="false">G256</f>
        <v>0.0209714920094693</v>
      </c>
      <c r="H58" s="314"/>
      <c r="I58" s="314" t="n">
        <f aca="false">I265</f>
        <v>0.0247017921315521</v>
      </c>
      <c r="J58" s="314"/>
      <c r="K58" s="314"/>
      <c r="L58" s="314"/>
      <c r="M58" s="314"/>
      <c r="N58" s="314"/>
      <c r="Q58" s="238"/>
      <c r="R58" s="238"/>
      <c r="S58" s="289"/>
    </row>
    <row r="59" customFormat="false" ht="12.75" hidden="false" customHeight="false" outlineLevel="0" collapsed="false">
      <c r="B59" s="303"/>
      <c r="C59" s="0" t="n">
        <v>25</v>
      </c>
      <c r="G59" s="402" t="n">
        <f aca="false">AVERAGE(G257:G258)</f>
        <v>0.0130366806879666</v>
      </c>
      <c r="H59" s="402" t="n">
        <f aca="false">(G257-G258)^2</f>
        <v>4.1203408672901E-005</v>
      </c>
      <c r="I59" s="402" t="n">
        <f aca="false">AVERAGE(I266:I267)</f>
        <v>0.0292638812750455</v>
      </c>
      <c r="J59" s="402" t="n">
        <f aca="false">(I266-I267)^2</f>
        <v>3.68395687231743E-005</v>
      </c>
      <c r="K59" s="314"/>
      <c r="L59" s="314"/>
      <c r="M59" s="314"/>
      <c r="N59" s="314"/>
      <c r="Q59" s="238"/>
      <c r="R59" s="238"/>
      <c r="S59" s="289"/>
    </row>
    <row r="60" customFormat="false" ht="12.75" hidden="false" customHeight="false" outlineLevel="0" collapsed="false">
      <c r="B60" s="303"/>
      <c r="C60" s="0" t="n">
        <v>40</v>
      </c>
      <c r="G60" s="314" t="n">
        <f aca="false">G259</f>
        <v>0.0134734463684024</v>
      </c>
      <c r="H60" s="314"/>
      <c r="I60" s="314" t="n">
        <f aca="false">I268</f>
        <v>0.0338294808880583</v>
      </c>
      <c r="J60" s="314"/>
      <c r="K60" s="314"/>
      <c r="L60" s="314"/>
      <c r="M60" s="314"/>
      <c r="N60" s="314"/>
      <c r="Q60" s="238"/>
      <c r="R60" s="238"/>
      <c r="S60" s="289"/>
    </row>
    <row r="61" customFormat="false" ht="12.75" hidden="false" customHeight="false" outlineLevel="0" collapsed="false">
      <c r="B61" s="303"/>
      <c r="C61" s="0" t="n">
        <v>75</v>
      </c>
      <c r="G61" s="314" t="n">
        <f aca="false">G260</f>
        <v>0.019639279036489</v>
      </c>
      <c r="H61" s="314"/>
      <c r="I61" s="314" t="n">
        <f aca="false">I269</f>
        <v>0.0522345780764786</v>
      </c>
      <c r="J61" s="314"/>
      <c r="K61" s="314"/>
      <c r="L61" s="314"/>
      <c r="M61" s="314"/>
      <c r="N61" s="314"/>
      <c r="Q61" s="238"/>
      <c r="R61" s="238"/>
      <c r="S61" s="289"/>
    </row>
    <row r="62" customFormat="false" ht="12.75" hidden="false" customHeight="false" outlineLevel="0" collapsed="false">
      <c r="B62" s="303"/>
      <c r="C62" s="0" t="n">
        <v>100</v>
      </c>
      <c r="G62" s="314" t="n">
        <f aca="false">G261</f>
        <v>0.036776060353127</v>
      </c>
      <c r="H62" s="314"/>
      <c r="I62" s="314" t="n">
        <f aca="false">I270</f>
        <v>0.0472755817176382</v>
      </c>
      <c r="J62" s="314"/>
      <c r="K62" s="314"/>
      <c r="L62" s="314"/>
      <c r="M62" s="314"/>
      <c r="N62" s="314"/>
      <c r="Q62" s="238"/>
      <c r="R62" s="238"/>
      <c r="S62" s="289"/>
    </row>
    <row r="63" customFormat="false" ht="12.75" hidden="false" customHeight="false" outlineLevel="0" collapsed="false">
      <c r="B63" s="303"/>
      <c r="C63" s="0" t="n">
        <v>150</v>
      </c>
      <c r="G63" s="314" t="n">
        <f aca="false">G262</f>
        <v>0.0545987695604683</v>
      </c>
      <c r="H63" s="314"/>
      <c r="I63" s="314" t="n">
        <f aca="false">I271</f>
        <v>0.0718018638238082</v>
      </c>
      <c r="J63" s="314"/>
      <c r="K63" s="314"/>
      <c r="L63" s="314"/>
      <c r="M63" s="314"/>
      <c r="N63" s="314"/>
      <c r="Q63" s="238"/>
      <c r="R63" s="238"/>
      <c r="S63" s="289"/>
    </row>
    <row r="64" customFormat="false" ht="12.75" hidden="false" customHeight="false" outlineLevel="0" collapsed="false">
      <c r="B64" s="303"/>
      <c r="C64" s="0" t="n">
        <v>200</v>
      </c>
      <c r="G64" s="402" t="n">
        <f aca="false">AVERAGE(G263:G264)</f>
        <v>0.104347277866596</v>
      </c>
      <c r="H64" s="402" t="n">
        <f aca="false">(G263-G264)^2</f>
        <v>0.000689003126242013</v>
      </c>
      <c r="I64" s="314" t="n">
        <f aca="false">I272</f>
        <v>0.167464605128282</v>
      </c>
      <c r="J64" s="314"/>
      <c r="K64" s="314"/>
      <c r="L64" s="314"/>
      <c r="M64" s="314"/>
      <c r="N64" s="314"/>
      <c r="Q64" s="238"/>
      <c r="R64" s="238"/>
      <c r="S64" s="289"/>
    </row>
    <row r="65" customFormat="false" ht="12.75" hidden="false" customHeight="false" outlineLevel="0" collapsed="false">
      <c r="B65" s="303" t="s">
        <v>117</v>
      </c>
      <c r="C65" s="0" t="n">
        <v>10</v>
      </c>
      <c r="G65" s="314" t="n">
        <f aca="false">G280</f>
        <v>0.0341773488723579</v>
      </c>
      <c r="H65" s="314"/>
      <c r="I65" s="314" t="n">
        <f aca="false">I279</f>
        <v>0.0832476151274657</v>
      </c>
      <c r="J65" s="314"/>
      <c r="K65" s="314"/>
      <c r="L65" s="314"/>
      <c r="M65" s="314"/>
      <c r="N65" s="314"/>
      <c r="Q65" s="238"/>
      <c r="R65" s="238"/>
      <c r="S65" s="289"/>
    </row>
    <row r="66" customFormat="false" ht="12.75" hidden="false" customHeight="false" outlineLevel="0" collapsed="false">
      <c r="B66" s="303"/>
      <c r="C66" s="0" t="n">
        <v>25</v>
      </c>
      <c r="G66" s="314" t="n">
        <f aca="false">G281</f>
        <v>0.035086892299254</v>
      </c>
      <c r="H66" s="314"/>
      <c r="I66" s="314" t="n">
        <f aca="false">I278</f>
        <v>0.0811150998404099</v>
      </c>
      <c r="J66" s="314"/>
      <c r="K66" s="314"/>
      <c r="L66" s="314"/>
      <c r="M66" s="314"/>
      <c r="N66" s="314"/>
      <c r="Q66" s="238"/>
      <c r="R66" s="238"/>
      <c r="S66" s="289"/>
    </row>
    <row r="67" customFormat="false" ht="12.75" hidden="false" customHeight="false" outlineLevel="0" collapsed="false">
      <c r="C67" s="0" t="n">
        <v>40</v>
      </c>
      <c r="G67" s="314" t="n">
        <f aca="false">G282</f>
        <v>0.0453826465287938</v>
      </c>
      <c r="H67" s="314"/>
      <c r="I67" s="314" t="n">
        <f aca="false">I277</f>
        <v>0.0877763806732133</v>
      </c>
      <c r="K67" s="314"/>
      <c r="L67" s="314"/>
      <c r="M67" s="314"/>
      <c r="N67" s="314"/>
      <c r="Q67" s="238"/>
      <c r="R67" s="238"/>
      <c r="S67" s="289"/>
    </row>
    <row r="68" customFormat="false" ht="12.75" hidden="false" customHeight="false" outlineLevel="0" collapsed="false">
      <c r="C68" s="0" t="n">
        <v>75</v>
      </c>
      <c r="G68" s="314" t="n">
        <f aca="false">G283</f>
        <v>0.0480254840731649</v>
      </c>
      <c r="H68" s="314"/>
      <c r="I68" s="314" t="n">
        <f aca="false">I276</f>
        <v>0.117823996348417</v>
      </c>
      <c r="J68" s="314"/>
      <c r="K68" s="314"/>
      <c r="L68" s="314"/>
      <c r="M68" s="314"/>
      <c r="N68" s="314"/>
      <c r="Q68" s="238"/>
      <c r="R68" s="238"/>
      <c r="S68" s="289"/>
    </row>
    <row r="69" customFormat="false" ht="12.75" hidden="false" customHeight="false" outlineLevel="0" collapsed="false">
      <c r="C69" s="0" t="n">
        <v>100</v>
      </c>
      <c r="G69" s="314" t="n">
        <f aca="false">G284</f>
        <v>0.177036590343879</v>
      </c>
      <c r="H69" s="314"/>
      <c r="I69" s="314" t="n">
        <f aca="false">I275</f>
        <v>0.361580490369172</v>
      </c>
      <c r="J69" s="314"/>
      <c r="K69" s="314"/>
      <c r="L69" s="314"/>
      <c r="M69" s="314"/>
      <c r="N69" s="314"/>
      <c r="Q69" s="238"/>
      <c r="R69" s="238"/>
    </row>
    <row r="70" customFormat="false" ht="12.75" hidden="false" customHeight="false" outlineLevel="0" collapsed="false">
      <c r="C70" s="0" t="n">
        <v>150</v>
      </c>
      <c r="G70" s="314" t="n">
        <f aca="false">G285</f>
        <v>0.291587315382622</v>
      </c>
      <c r="H70" s="314"/>
      <c r="I70" s="314" t="n">
        <f aca="false">I274</f>
        <v>0.516525201160382</v>
      </c>
      <c r="J70" s="314"/>
      <c r="K70" s="314"/>
      <c r="L70" s="314"/>
      <c r="M70" s="314"/>
      <c r="N70" s="314"/>
      <c r="Q70" s="238"/>
      <c r="R70" s="238"/>
    </row>
    <row r="71" customFormat="false" ht="12.75" hidden="false" customHeight="false" outlineLevel="0" collapsed="false">
      <c r="C71" s="0" t="n">
        <v>200</v>
      </c>
      <c r="G71" s="314" t="n">
        <f aca="false">G286</f>
        <v>0.601887376033637</v>
      </c>
      <c r="H71" s="314"/>
      <c r="I71" s="314" t="n">
        <f aca="false">I273</f>
        <v>1.10378598920385</v>
      </c>
      <c r="J71" s="314"/>
      <c r="K71" s="314"/>
      <c r="L71" s="314"/>
      <c r="M71" s="314"/>
      <c r="N71" s="314"/>
      <c r="Q71" s="238"/>
      <c r="R71" s="238"/>
    </row>
    <row r="72" customFormat="false" ht="12.75" hidden="false" customHeight="false" outlineLevel="0" collapsed="false">
      <c r="K72" s="314"/>
      <c r="L72" s="314"/>
      <c r="M72" s="314"/>
      <c r="N72" s="314"/>
      <c r="Q72" s="238"/>
      <c r="R72" s="238"/>
    </row>
    <row r="73" customFormat="false" ht="13.5" hidden="false" customHeight="false" outlineLevel="0" collapsed="false">
      <c r="A73" s="403"/>
      <c r="B73" s="403"/>
      <c r="C73" s="403"/>
      <c r="D73" s="403"/>
      <c r="E73" s="403"/>
      <c r="F73" s="403"/>
      <c r="G73" s="403"/>
      <c r="H73" s="403"/>
      <c r="I73" s="403"/>
      <c r="J73" s="403"/>
      <c r="K73" s="404"/>
      <c r="L73" s="404"/>
      <c r="M73" s="404"/>
      <c r="N73" s="404"/>
      <c r="O73" s="403"/>
      <c r="P73" s="403"/>
      <c r="Q73" s="405"/>
      <c r="R73" s="405"/>
      <c r="S73" s="403"/>
      <c r="T73" s="403"/>
    </row>
    <row r="74" customFormat="false" ht="13.5" hidden="false" customHeight="false" outlineLevel="0" collapsed="false">
      <c r="M74" s="314"/>
      <c r="N74" s="314"/>
      <c r="Q74" s="238"/>
      <c r="R74" s="238"/>
    </row>
    <row r="75" customFormat="false" ht="12.75" hidden="false" customHeight="false" outlineLevel="0" collapsed="false">
      <c r="A75" s="303" t="s">
        <v>306</v>
      </c>
      <c r="Q75" s="238"/>
      <c r="R75" s="238"/>
    </row>
    <row r="76" customFormat="false" ht="12.75" hidden="false" customHeight="false" outlineLevel="0" collapsed="false">
      <c r="A76" s="0" t="n">
        <v>2037</v>
      </c>
      <c r="B76" s="0" t="s">
        <v>77</v>
      </c>
      <c r="C76" s="0" t="n">
        <v>10</v>
      </c>
      <c r="D76" s="0" t="s">
        <v>307</v>
      </c>
      <c r="E76" s="0" t="s">
        <v>308</v>
      </c>
      <c r="G76" s="314"/>
      <c r="H76" s="314"/>
      <c r="I76" s="314"/>
      <c r="J76" s="314"/>
      <c r="K76" s="314" t="n">
        <v>0.0466610520302115</v>
      </c>
      <c r="L76" s="314" t="n">
        <v>5.10968283835819E-005</v>
      </c>
      <c r="M76" s="314"/>
      <c r="N76" s="314"/>
      <c r="Q76" s="238"/>
      <c r="R76" s="238"/>
      <c r="T76" s="406" t="n">
        <v>37659</v>
      </c>
    </row>
    <row r="77" customFormat="false" ht="12.75" hidden="false" customHeight="false" outlineLevel="0" collapsed="false">
      <c r="A77" s="0" t="n">
        <v>2112</v>
      </c>
      <c r="B77" s="0" t="s">
        <v>77</v>
      </c>
      <c r="C77" s="0" t="n">
        <v>10</v>
      </c>
      <c r="D77" s="0" t="s">
        <v>309</v>
      </c>
      <c r="E77" s="0" t="s">
        <v>310</v>
      </c>
      <c r="G77" s="314"/>
      <c r="H77" s="314"/>
      <c r="I77" s="314"/>
      <c r="J77" s="314"/>
      <c r="K77" s="314" t="n">
        <v>0.0597323073543512</v>
      </c>
      <c r="L77" s="314" t="n">
        <v>0.000107977115923436</v>
      </c>
      <c r="M77" s="314"/>
      <c r="N77" s="314"/>
      <c r="Q77" s="238"/>
      <c r="R77" s="238"/>
      <c r="T77" s="406" t="n">
        <v>37659</v>
      </c>
    </row>
    <row r="78" customFormat="false" ht="12.75" hidden="false" customHeight="false" outlineLevel="0" collapsed="false">
      <c r="A78" s="0" t="n">
        <v>2147</v>
      </c>
      <c r="B78" s="0" t="s">
        <v>77</v>
      </c>
      <c r="C78" s="0" t="n">
        <v>20</v>
      </c>
      <c r="D78" s="0" t="s">
        <v>307</v>
      </c>
      <c r="E78" s="0" t="s">
        <v>308</v>
      </c>
      <c r="K78" s="314" t="n">
        <v>0.0994610600577002</v>
      </c>
      <c r="Q78" s="238"/>
      <c r="R78" s="238"/>
      <c r="T78" s="406" t="n">
        <v>37659</v>
      </c>
    </row>
    <row r="79" customFormat="false" ht="12.75" hidden="false" customHeight="false" outlineLevel="0" collapsed="false">
      <c r="A79" s="0" t="n">
        <v>2222</v>
      </c>
      <c r="B79" s="0" t="s">
        <v>77</v>
      </c>
      <c r="C79" s="0" t="n">
        <v>20</v>
      </c>
      <c r="D79" s="0" t="s">
        <v>309</v>
      </c>
      <c r="E79" s="0" t="s">
        <v>308</v>
      </c>
      <c r="G79" s="314"/>
      <c r="H79" s="314"/>
      <c r="I79" s="314"/>
      <c r="J79" s="314"/>
      <c r="K79" s="314" t="n">
        <v>0.0544385317349851</v>
      </c>
      <c r="L79" s="314" t="n">
        <v>2.95390490216382E-005</v>
      </c>
      <c r="M79" s="314"/>
      <c r="N79" s="314"/>
      <c r="Q79" s="238"/>
      <c r="R79" s="238"/>
      <c r="T79" s="406" t="n">
        <v>37659</v>
      </c>
    </row>
    <row r="80" customFormat="false" ht="12.75" hidden="false" customHeight="false" outlineLevel="0" collapsed="false">
      <c r="A80" s="0" t="n">
        <v>2259</v>
      </c>
      <c r="B80" s="0" t="s">
        <v>77</v>
      </c>
      <c r="C80" s="0" t="n">
        <v>40</v>
      </c>
      <c r="D80" s="0" t="s">
        <v>307</v>
      </c>
      <c r="E80" s="0" t="s">
        <v>308</v>
      </c>
      <c r="G80" s="314"/>
      <c r="H80" s="314"/>
      <c r="I80" s="314"/>
      <c r="J80" s="314"/>
      <c r="K80" s="314" t="n">
        <v>0.0810002494165689</v>
      </c>
      <c r="L80" s="314" t="n">
        <v>0.000109516844715147</v>
      </c>
      <c r="M80" s="314"/>
      <c r="N80" s="314"/>
      <c r="Q80" s="238"/>
      <c r="R80" s="238"/>
      <c r="T80" s="406" t="n">
        <v>37659</v>
      </c>
    </row>
    <row r="81" customFormat="false" ht="12.75" hidden="false" customHeight="false" outlineLevel="0" collapsed="false">
      <c r="A81" s="0" t="n">
        <v>2334</v>
      </c>
      <c r="B81" s="0" t="s">
        <v>77</v>
      </c>
      <c r="C81" s="0" t="n">
        <v>40</v>
      </c>
      <c r="D81" s="0" t="s">
        <v>309</v>
      </c>
      <c r="E81" s="0" t="s">
        <v>310</v>
      </c>
      <c r="G81" s="314"/>
      <c r="H81" s="314"/>
      <c r="I81" s="314"/>
      <c r="J81" s="314"/>
      <c r="K81" s="314" t="n">
        <v>0.114407135330775</v>
      </c>
      <c r="L81" s="314" t="n">
        <v>2.10500354591985E-005</v>
      </c>
      <c r="M81" s="314"/>
      <c r="N81" s="314"/>
      <c r="T81" s="406" t="n">
        <v>37659</v>
      </c>
    </row>
    <row r="82" customFormat="false" ht="12.75" hidden="false" customHeight="false" outlineLevel="0" collapsed="false">
      <c r="A82" s="0" t="n">
        <v>9</v>
      </c>
      <c r="B82" s="0" t="s">
        <v>77</v>
      </c>
      <c r="C82" s="0" t="n">
        <v>10</v>
      </c>
      <c r="D82" s="0" t="s">
        <v>311</v>
      </c>
      <c r="E82" s="0" t="s">
        <v>308</v>
      </c>
      <c r="G82" s="314"/>
      <c r="H82" s="314"/>
      <c r="I82" s="314"/>
      <c r="J82" s="314"/>
      <c r="M82" s="314"/>
      <c r="N82" s="314"/>
      <c r="O82" s="314" t="n">
        <v>0.169086330886315</v>
      </c>
      <c r="P82" s="314" t="n">
        <v>0.000111904281695626</v>
      </c>
      <c r="T82" s="406" t="n">
        <v>37660</v>
      </c>
    </row>
    <row r="83" customFormat="false" ht="12.75" hidden="false" customHeight="false" outlineLevel="0" collapsed="false">
      <c r="A83" s="0" t="n">
        <v>44</v>
      </c>
      <c r="B83" s="0" t="s">
        <v>77</v>
      </c>
      <c r="C83" s="0" t="n">
        <v>10</v>
      </c>
      <c r="D83" s="0" t="s">
        <v>312</v>
      </c>
      <c r="E83" s="0" t="s">
        <v>308</v>
      </c>
      <c r="O83" s="314" t="n">
        <v>0.105516058578582</v>
      </c>
      <c r="T83" s="406" t="n">
        <v>37660</v>
      </c>
    </row>
    <row r="84" customFormat="false" ht="12.75" hidden="false" customHeight="false" outlineLevel="0" collapsed="false">
      <c r="A84" s="0" t="n">
        <v>101</v>
      </c>
      <c r="B84" s="0" t="s">
        <v>77</v>
      </c>
      <c r="C84" s="0" t="n">
        <v>10</v>
      </c>
      <c r="D84" s="0" t="s">
        <v>299</v>
      </c>
      <c r="E84" s="0" t="s">
        <v>308</v>
      </c>
      <c r="G84" s="314"/>
      <c r="H84" s="314"/>
      <c r="I84" s="314"/>
      <c r="J84" s="314"/>
      <c r="Q84" s="314" t="n">
        <v>0.149847639862735</v>
      </c>
      <c r="R84" s="314" t="n">
        <v>0.000253403392757045</v>
      </c>
      <c r="T84" s="406" t="n">
        <v>37660</v>
      </c>
    </row>
    <row r="85" customFormat="false" ht="12.75" hidden="false" customHeight="false" outlineLevel="0" collapsed="false">
      <c r="A85" s="0" t="n">
        <v>136</v>
      </c>
      <c r="B85" s="0" t="s">
        <v>77</v>
      </c>
      <c r="C85" s="0" t="n">
        <v>25</v>
      </c>
      <c r="D85" s="0" t="s">
        <v>311</v>
      </c>
      <c r="E85" s="0" t="s">
        <v>308</v>
      </c>
      <c r="G85" s="314"/>
      <c r="H85" s="314"/>
      <c r="I85" s="314"/>
      <c r="J85" s="314"/>
      <c r="M85" s="314"/>
      <c r="N85" s="314"/>
      <c r="O85" s="314" t="n">
        <v>0.113154673046166</v>
      </c>
      <c r="P85" s="314" t="n">
        <v>8.17102522378822E-005</v>
      </c>
      <c r="T85" s="406" t="n">
        <v>37660</v>
      </c>
    </row>
    <row r="86" customFormat="false" ht="12.75" hidden="false" customHeight="false" outlineLevel="0" collapsed="false">
      <c r="A86" s="0" t="n">
        <v>211</v>
      </c>
      <c r="B86" s="0" t="s">
        <v>77</v>
      </c>
      <c r="C86" s="0" t="n">
        <v>25</v>
      </c>
      <c r="D86" s="0" t="s">
        <v>312</v>
      </c>
      <c r="E86" s="0" t="s">
        <v>308</v>
      </c>
      <c r="O86" s="314" t="n">
        <v>0.113136223676466</v>
      </c>
      <c r="T86" s="406" t="n">
        <v>37660</v>
      </c>
    </row>
    <row r="87" customFormat="false" ht="12.75" hidden="false" customHeight="false" outlineLevel="0" collapsed="false">
      <c r="A87" s="0" t="n">
        <v>228</v>
      </c>
      <c r="B87" s="0" t="s">
        <v>77</v>
      </c>
      <c r="C87" s="0" t="n">
        <v>25</v>
      </c>
      <c r="D87" s="0" t="s">
        <v>299</v>
      </c>
      <c r="E87" s="0" t="s">
        <v>308</v>
      </c>
      <c r="G87" s="314"/>
      <c r="H87" s="314"/>
      <c r="I87" s="314"/>
      <c r="J87" s="314"/>
      <c r="Q87" s="314" t="n">
        <v>0.18861165332501</v>
      </c>
      <c r="R87" s="314" t="n">
        <v>0.000123319941113606</v>
      </c>
      <c r="T87" s="406" t="n">
        <v>37660</v>
      </c>
    </row>
    <row r="88" customFormat="false" ht="12.75" hidden="false" customHeight="false" outlineLevel="0" collapsed="false">
      <c r="A88" s="0" t="n">
        <v>303</v>
      </c>
      <c r="B88" s="0" t="s">
        <v>77</v>
      </c>
      <c r="C88" s="0" t="n">
        <v>40</v>
      </c>
      <c r="D88" s="0" t="s">
        <v>311</v>
      </c>
      <c r="E88" s="0" t="s">
        <v>308</v>
      </c>
      <c r="G88" s="314"/>
      <c r="H88" s="314"/>
      <c r="I88" s="314"/>
      <c r="J88" s="314"/>
      <c r="M88" s="314"/>
      <c r="N88" s="314"/>
      <c r="O88" s="314" t="n">
        <v>0.185471488400813</v>
      </c>
      <c r="P88" s="314" t="n">
        <v>0.000270253170166844</v>
      </c>
      <c r="T88" s="406" t="n">
        <v>37660</v>
      </c>
    </row>
    <row r="89" customFormat="false" ht="12.75" hidden="false" customHeight="false" outlineLevel="0" collapsed="false">
      <c r="A89" s="0" t="n">
        <v>338</v>
      </c>
      <c r="B89" s="0" t="s">
        <v>77</v>
      </c>
      <c r="C89" s="0" t="n">
        <v>40</v>
      </c>
      <c r="D89" s="0" t="s">
        <v>312</v>
      </c>
      <c r="E89" s="0" t="s">
        <v>308</v>
      </c>
      <c r="F89" s="0" t="s">
        <v>313</v>
      </c>
      <c r="O89" s="314" t="n">
        <v>0.0918221358294246</v>
      </c>
      <c r="T89" s="406" t="n">
        <v>37660</v>
      </c>
    </row>
    <row r="90" customFormat="false" ht="12.75" hidden="false" customHeight="false" outlineLevel="0" collapsed="false">
      <c r="A90" s="0" t="n">
        <v>355</v>
      </c>
      <c r="B90" s="0" t="s">
        <v>77</v>
      </c>
      <c r="C90" s="0" t="n">
        <v>40</v>
      </c>
      <c r="D90" s="0" t="s">
        <v>299</v>
      </c>
      <c r="E90" s="0" t="s">
        <v>308</v>
      </c>
      <c r="G90" s="314"/>
      <c r="H90" s="314"/>
      <c r="I90" s="314"/>
      <c r="J90" s="314"/>
      <c r="Q90" s="314" t="n">
        <v>0.26769254547554</v>
      </c>
      <c r="R90" s="314" t="n">
        <v>4.01556161942639E-005</v>
      </c>
      <c r="T90" s="406" t="n">
        <v>37660</v>
      </c>
    </row>
    <row r="91" customFormat="false" ht="12.75" hidden="false" customHeight="false" outlineLevel="0" collapsed="false">
      <c r="A91" s="0" t="n">
        <v>440</v>
      </c>
      <c r="B91" s="0" t="s">
        <v>77</v>
      </c>
      <c r="C91" s="0" t="n">
        <v>10</v>
      </c>
      <c r="D91" s="0" t="s">
        <v>312</v>
      </c>
      <c r="E91" s="0" t="s">
        <v>314</v>
      </c>
      <c r="O91" s="314" t="n">
        <v>0.113281719393293</v>
      </c>
      <c r="T91" s="406" t="n">
        <v>37660</v>
      </c>
    </row>
    <row r="92" customFormat="false" ht="12.75" hidden="false" customHeight="false" outlineLevel="0" collapsed="false">
      <c r="A92" s="0" t="n">
        <v>458</v>
      </c>
      <c r="B92" s="0" t="s">
        <v>77</v>
      </c>
      <c r="C92" s="0" t="n">
        <v>25</v>
      </c>
      <c r="D92" s="0" t="s">
        <v>312</v>
      </c>
      <c r="E92" s="0" t="s">
        <v>314</v>
      </c>
      <c r="O92" s="314" t="n">
        <v>0.0997732064772438</v>
      </c>
      <c r="T92" s="406" t="n">
        <v>37660</v>
      </c>
    </row>
    <row r="93" customFormat="false" ht="12.75" hidden="false" customHeight="false" outlineLevel="0" collapsed="false">
      <c r="A93" s="0" t="n">
        <v>515</v>
      </c>
      <c r="B93" s="0" t="s">
        <v>77</v>
      </c>
      <c r="C93" s="0" t="n">
        <v>40</v>
      </c>
      <c r="D93" s="0" t="s">
        <v>312</v>
      </c>
      <c r="E93" s="0" t="s">
        <v>314</v>
      </c>
      <c r="O93" s="314" t="n">
        <v>0.0702690321183913</v>
      </c>
      <c r="T93" s="406" t="n">
        <v>37660</v>
      </c>
    </row>
    <row r="94" customFormat="false" ht="12.75" hidden="false" customHeight="false" outlineLevel="0" collapsed="false">
      <c r="A94" s="0" t="n">
        <v>535</v>
      </c>
      <c r="B94" s="0" t="s">
        <v>77</v>
      </c>
      <c r="C94" s="0" t="n">
        <v>75</v>
      </c>
      <c r="D94" s="0" t="s">
        <v>307</v>
      </c>
      <c r="E94" s="0" t="s">
        <v>308</v>
      </c>
      <c r="G94" s="314"/>
      <c r="H94" s="314"/>
      <c r="I94" s="314"/>
      <c r="J94" s="314"/>
      <c r="K94" s="314" t="n">
        <v>0.14789579902757</v>
      </c>
      <c r="L94" s="314" t="n">
        <v>1.00408441029627E-009</v>
      </c>
      <c r="M94" s="314"/>
      <c r="N94" s="314"/>
      <c r="T94" s="406" t="n">
        <v>37660</v>
      </c>
    </row>
    <row r="95" customFormat="false" ht="12.75" hidden="false" customHeight="false" outlineLevel="0" collapsed="false">
      <c r="A95" s="0" t="n">
        <v>610</v>
      </c>
      <c r="B95" s="0" t="s">
        <v>77</v>
      </c>
      <c r="C95" s="0" t="n">
        <v>75</v>
      </c>
      <c r="D95" s="0" t="s">
        <v>309</v>
      </c>
      <c r="E95" s="0" t="s">
        <v>308</v>
      </c>
      <c r="G95" s="314"/>
      <c r="H95" s="314"/>
      <c r="I95" s="314"/>
      <c r="J95" s="314"/>
      <c r="K95" s="314" t="n">
        <v>0.157049723450603</v>
      </c>
      <c r="L95" s="314" t="n">
        <v>0.00688381279491994</v>
      </c>
      <c r="M95" s="314"/>
      <c r="N95" s="314"/>
      <c r="T95" s="406" t="n">
        <v>37660</v>
      </c>
    </row>
    <row r="96" customFormat="false" ht="12.75" hidden="false" customHeight="false" outlineLevel="0" collapsed="false">
      <c r="A96" s="0" t="n">
        <v>645</v>
      </c>
      <c r="B96" s="0" t="s">
        <v>77</v>
      </c>
      <c r="C96" s="0" t="n">
        <v>25</v>
      </c>
      <c r="D96" s="0" t="s">
        <v>299</v>
      </c>
      <c r="E96" s="0" t="s">
        <v>308</v>
      </c>
      <c r="G96" s="314"/>
      <c r="H96" s="314"/>
      <c r="I96" s="314"/>
      <c r="J96" s="314"/>
      <c r="Q96" s="314" t="n">
        <v>0.174743610020846</v>
      </c>
      <c r="R96" s="314" t="n">
        <v>4.27237444755237E-007</v>
      </c>
      <c r="T96" s="406" t="n">
        <v>37660</v>
      </c>
    </row>
    <row r="97" customFormat="false" ht="12.75" hidden="false" customHeight="false" outlineLevel="0" collapsed="false">
      <c r="A97" s="0" t="n">
        <v>900</v>
      </c>
      <c r="B97" s="0" t="s">
        <v>77</v>
      </c>
      <c r="C97" s="0" t="n">
        <v>75</v>
      </c>
      <c r="D97" s="0" t="s">
        <v>311</v>
      </c>
      <c r="E97" s="0" t="s">
        <v>308</v>
      </c>
      <c r="G97" s="314"/>
      <c r="H97" s="314"/>
      <c r="I97" s="314"/>
      <c r="J97" s="314"/>
      <c r="M97" s="314"/>
      <c r="N97" s="314"/>
      <c r="O97" s="314" t="n">
        <v>0.216473060033021</v>
      </c>
      <c r="P97" s="314" t="n">
        <v>1.13832038561413E-005</v>
      </c>
      <c r="T97" s="406" t="n">
        <v>37660</v>
      </c>
    </row>
    <row r="98" customFormat="false" ht="12.75" hidden="false" customHeight="false" outlineLevel="0" collapsed="false">
      <c r="A98" s="0" t="n">
        <v>935</v>
      </c>
      <c r="B98" s="0" t="s">
        <v>77</v>
      </c>
      <c r="C98" s="0" t="n">
        <v>75</v>
      </c>
      <c r="D98" s="0" t="s">
        <v>312</v>
      </c>
      <c r="E98" s="0" t="s">
        <v>308</v>
      </c>
      <c r="G98" s="314"/>
      <c r="H98" s="314"/>
      <c r="I98" s="314"/>
      <c r="J98" s="314"/>
      <c r="M98" s="314"/>
      <c r="N98" s="314"/>
      <c r="O98" s="314" t="n">
        <v>0.230133890539975</v>
      </c>
      <c r="P98" s="314" t="n">
        <v>0.000150682006704187</v>
      </c>
      <c r="T98" s="406" t="n">
        <v>37660</v>
      </c>
    </row>
    <row r="99" customFormat="false" ht="12.75" hidden="false" customHeight="false" outlineLevel="0" collapsed="false">
      <c r="A99" s="0" t="n">
        <v>1009</v>
      </c>
      <c r="B99" s="0" t="s">
        <v>77</v>
      </c>
      <c r="C99" s="0" t="n">
        <v>75</v>
      </c>
      <c r="D99" s="0" t="s">
        <v>299</v>
      </c>
      <c r="Q99" s="314" t="n">
        <v>0.123742647198244</v>
      </c>
      <c r="T99" s="406" t="n">
        <v>37660</v>
      </c>
    </row>
    <row r="100" customFormat="false" ht="12.75" hidden="false" customHeight="false" outlineLevel="0" collapsed="false">
      <c r="A100" s="0" t="n">
        <v>1027</v>
      </c>
      <c r="B100" s="0" t="s">
        <v>77</v>
      </c>
      <c r="C100" s="0" t="n">
        <v>100</v>
      </c>
      <c r="D100" s="0" t="s">
        <v>307</v>
      </c>
      <c r="G100" s="314"/>
      <c r="H100" s="314"/>
      <c r="I100" s="314"/>
      <c r="J100" s="314"/>
      <c r="K100" s="314" t="n">
        <v>0.306051691336287</v>
      </c>
      <c r="L100" s="314" t="n">
        <v>1.26587812081444E-005</v>
      </c>
      <c r="M100" s="314"/>
      <c r="N100" s="314"/>
      <c r="T100" s="406" t="n">
        <v>37660</v>
      </c>
    </row>
    <row r="101" customFormat="false" ht="12.75" hidden="false" customHeight="false" outlineLevel="0" collapsed="false">
      <c r="A101" s="0" t="n">
        <v>1123</v>
      </c>
      <c r="B101" s="0" t="s">
        <v>77</v>
      </c>
      <c r="C101" s="0" t="n">
        <v>100</v>
      </c>
      <c r="D101" s="0" t="s">
        <v>309</v>
      </c>
      <c r="G101" s="314"/>
      <c r="H101" s="314"/>
      <c r="I101" s="314"/>
      <c r="J101" s="314"/>
      <c r="K101" s="314" t="n">
        <v>0.117433780830527</v>
      </c>
      <c r="L101" s="314" t="n">
        <v>3.00153892436062E-005</v>
      </c>
      <c r="M101" s="314"/>
      <c r="N101" s="314"/>
      <c r="T101" s="406" t="n">
        <v>37660</v>
      </c>
    </row>
    <row r="102" customFormat="false" ht="12.75" hidden="false" customHeight="false" outlineLevel="0" collapsed="false">
      <c r="A102" s="0" t="n">
        <v>1158</v>
      </c>
      <c r="B102" s="0" t="s">
        <v>77</v>
      </c>
      <c r="C102" s="0" t="n">
        <v>100</v>
      </c>
      <c r="D102" s="0" t="s">
        <v>311</v>
      </c>
      <c r="G102" s="314"/>
      <c r="H102" s="314"/>
      <c r="I102" s="314"/>
      <c r="J102" s="314"/>
      <c r="M102" s="314"/>
      <c r="N102" s="314"/>
      <c r="O102" s="314" t="n">
        <v>0.147941368814534</v>
      </c>
      <c r="P102" s="314" t="n">
        <v>5.92276956610208E-005</v>
      </c>
      <c r="T102" s="406" t="n">
        <v>37660</v>
      </c>
    </row>
    <row r="103" customFormat="false" ht="12.75" hidden="false" customHeight="false" outlineLevel="0" collapsed="false">
      <c r="A103" s="0" t="n">
        <v>1232</v>
      </c>
      <c r="B103" s="0" t="s">
        <v>77</v>
      </c>
      <c r="C103" s="0" t="n">
        <v>100</v>
      </c>
      <c r="D103" s="0" t="s">
        <v>312</v>
      </c>
      <c r="E103" s="0" t="s">
        <v>315</v>
      </c>
      <c r="O103" s="314" t="n">
        <v>0.23853891582395</v>
      </c>
      <c r="T103" s="406" t="n">
        <v>37660</v>
      </c>
    </row>
    <row r="104" customFormat="false" ht="12.75" hidden="false" customHeight="false" outlineLevel="0" collapsed="false">
      <c r="A104" s="0" t="n">
        <v>1307</v>
      </c>
      <c r="B104" s="0" t="s">
        <v>77</v>
      </c>
      <c r="C104" s="0" t="n">
        <v>100</v>
      </c>
      <c r="D104" s="0" t="s">
        <v>299</v>
      </c>
      <c r="E104" s="0" t="s">
        <v>316</v>
      </c>
      <c r="Q104" s="314" t="n">
        <v>0.166142962173145</v>
      </c>
      <c r="T104" s="406" t="n">
        <v>37660</v>
      </c>
    </row>
    <row r="105" customFormat="false" ht="12.75" hidden="false" customHeight="false" outlineLevel="0" collapsed="false">
      <c r="A105" s="0" t="n">
        <v>1325</v>
      </c>
      <c r="B105" s="0" t="s">
        <v>77</v>
      </c>
      <c r="C105" s="0" t="n">
        <v>100</v>
      </c>
      <c r="D105" s="0" t="s">
        <v>312</v>
      </c>
      <c r="E105" s="0" t="s">
        <v>317</v>
      </c>
      <c r="O105" s="314" t="n">
        <v>0.248223232839534</v>
      </c>
      <c r="T105" s="406" t="n">
        <v>37660</v>
      </c>
    </row>
    <row r="106" customFormat="false" ht="12.75" hidden="false" customHeight="false" outlineLevel="0" collapsed="false">
      <c r="A106" s="0" t="n">
        <v>1342</v>
      </c>
      <c r="B106" s="0" t="s">
        <v>77</v>
      </c>
      <c r="C106" s="0" t="n">
        <v>75</v>
      </c>
      <c r="D106" s="0" t="s">
        <v>299</v>
      </c>
      <c r="E106" s="0" t="s">
        <v>316</v>
      </c>
      <c r="Q106" s="314" t="n">
        <v>0.128422328881947</v>
      </c>
      <c r="T106" s="406" t="n">
        <v>37660</v>
      </c>
    </row>
    <row r="107" customFormat="false" ht="12.75" hidden="false" customHeight="false" outlineLevel="0" collapsed="false">
      <c r="A107" s="0" t="n">
        <v>1359</v>
      </c>
      <c r="B107" s="0" t="s">
        <v>77</v>
      </c>
      <c r="C107" s="0" t="n">
        <v>100</v>
      </c>
      <c r="D107" s="0" t="s">
        <v>299</v>
      </c>
      <c r="E107" s="0" t="s">
        <v>318</v>
      </c>
      <c r="Q107" s="314" t="n">
        <v>0.215150581874274</v>
      </c>
      <c r="T107" s="406" t="n">
        <v>37660</v>
      </c>
    </row>
    <row r="108" customFormat="false" ht="12.75" hidden="false" customHeight="false" outlineLevel="0" collapsed="false">
      <c r="A108" s="0" t="n">
        <v>1417</v>
      </c>
      <c r="B108" s="0" t="s">
        <v>77</v>
      </c>
      <c r="C108" s="0" t="n">
        <v>75</v>
      </c>
      <c r="D108" s="0" t="s">
        <v>299</v>
      </c>
      <c r="E108" s="0" t="s">
        <v>319</v>
      </c>
      <c r="G108" s="314"/>
      <c r="H108" s="314"/>
      <c r="I108" s="314"/>
      <c r="J108" s="314"/>
      <c r="Q108" s="314" t="n">
        <v>0.120221137071926</v>
      </c>
      <c r="R108" s="314" t="n">
        <v>7.33509378085283E-005</v>
      </c>
      <c r="T108" s="406" t="n">
        <v>37660</v>
      </c>
    </row>
    <row r="109" customFormat="false" ht="12.75" hidden="false" customHeight="false" outlineLevel="0" collapsed="false">
      <c r="A109" s="0" t="n">
        <v>1434</v>
      </c>
      <c r="B109" s="0" t="s">
        <v>77</v>
      </c>
      <c r="C109" s="0" t="n">
        <v>75</v>
      </c>
      <c r="D109" s="0" t="s">
        <v>299</v>
      </c>
      <c r="E109" s="0" t="s">
        <v>320</v>
      </c>
      <c r="Q109" s="314" t="n">
        <v>0.124503395173924</v>
      </c>
      <c r="T109" s="406" t="n">
        <v>37660</v>
      </c>
    </row>
    <row r="110" customFormat="false" ht="12.75" hidden="false" customHeight="false" outlineLevel="0" collapsed="false">
      <c r="G110" s="314"/>
      <c r="H110" s="314"/>
      <c r="I110" s="314"/>
      <c r="J110" s="314"/>
      <c r="T110" s="406"/>
    </row>
    <row r="111" customFormat="false" ht="12.75" hidden="false" customHeight="false" outlineLevel="0" collapsed="false">
      <c r="A111" s="0" t="n">
        <v>1511</v>
      </c>
      <c r="B111" s="0" t="s">
        <v>77</v>
      </c>
      <c r="C111" s="0" t="n">
        <v>0</v>
      </c>
      <c r="D111" s="0" t="s">
        <v>321</v>
      </c>
      <c r="E111" s="303" t="s">
        <v>303</v>
      </c>
      <c r="G111" s="314"/>
      <c r="H111" s="314"/>
      <c r="I111" s="314"/>
      <c r="J111" s="314"/>
      <c r="K111" s="314" t="n">
        <v>0.049204600365477</v>
      </c>
      <c r="L111" s="314" t="n">
        <v>2.90123729113885E-006</v>
      </c>
      <c r="M111" s="314"/>
      <c r="N111" s="314"/>
      <c r="T111" s="406" t="n">
        <v>37660</v>
      </c>
    </row>
    <row r="112" customFormat="false" ht="12.75" hidden="false" customHeight="false" outlineLevel="0" collapsed="false">
      <c r="A112" s="0" t="n">
        <v>1546</v>
      </c>
      <c r="B112" s="0" t="s">
        <v>77</v>
      </c>
      <c r="C112" s="0" t="n">
        <v>10</v>
      </c>
      <c r="D112" s="0" t="s">
        <v>307</v>
      </c>
      <c r="G112" s="314"/>
      <c r="H112" s="314"/>
      <c r="I112" s="314"/>
      <c r="J112" s="314"/>
      <c r="K112" s="314" t="n">
        <v>0.0568216340735065</v>
      </c>
      <c r="L112" s="314" t="n">
        <v>3.80445693019071E-005</v>
      </c>
      <c r="M112" s="314"/>
      <c r="N112" s="314"/>
      <c r="T112" s="406" t="n">
        <v>37660</v>
      </c>
    </row>
    <row r="113" customFormat="false" ht="12.75" hidden="false" customHeight="false" outlineLevel="0" collapsed="false">
      <c r="A113" s="0" t="n">
        <v>1621</v>
      </c>
      <c r="B113" s="0" t="s">
        <v>77</v>
      </c>
      <c r="C113" s="0" t="n">
        <v>10</v>
      </c>
      <c r="D113" s="0" t="s">
        <v>309</v>
      </c>
      <c r="G113" s="314"/>
      <c r="H113" s="314"/>
      <c r="I113" s="314"/>
      <c r="J113" s="314"/>
      <c r="K113" s="314" t="n">
        <v>0.0336670369609704</v>
      </c>
      <c r="L113" s="314" t="n">
        <v>3.94368237850967E-005</v>
      </c>
      <c r="M113" s="314"/>
      <c r="N113" s="314"/>
      <c r="T113" s="406" t="n">
        <v>37660</v>
      </c>
    </row>
    <row r="114" customFormat="false" ht="12.75" hidden="false" customHeight="false" outlineLevel="0" collapsed="false">
      <c r="A114" s="0" t="n">
        <v>1656</v>
      </c>
      <c r="B114" s="0" t="s">
        <v>77</v>
      </c>
      <c r="C114" s="0" t="n">
        <v>25</v>
      </c>
      <c r="D114" s="0" t="s">
        <v>321</v>
      </c>
      <c r="G114" s="314"/>
      <c r="H114" s="314"/>
      <c r="I114" s="314"/>
      <c r="J114" s="314"/>
      <c r="K114" s="314" t="n">
        <v>0.045840488293632</v>
      </c>
      <c r="L114" s="314" t="n">
        <v>3.35939362215159E-009</v>
      </c>
      <c r="M114" s="314"/>
      <c r="N114" s="314"/>
      <c r="T114" s="406" t="n">
        <v>37660</v>
      </c>
    </row>
    <row r="115" customFormat="false" ht="12.75" hidden="false" customHeight="false" outlineLevel="0" collapsed="false">
      <c r="A115" s="0" t="n">
        <v>1731</v>
      </c>
      <c r="B115" s="0" t="s">
        <v>77</v>
      </c>
      <c r="C115" s="0" t="n">
        <v>40</v>
      </c>
      <c r="D115" s="0" t="s">
        <v>321</v>
      </c>
      <c r="G115" s="314"/>
      <c r="H115" s="314"/>
      <c r="I115" s="314"/>
      <c r="J115" s="314"/>
      <c r="K115" s="314" t="n">
        <v>0.0387209238974924</v>
      </c>
      <c r="L115" s="314" t="n">
        <v>2.25390996973737E-007</v>
      </c>
      <c r="M115" s="314"/>
      <c r="N115" s="314"/>
      <c r="T115" s="406" t="n">
        <v>37660</v>
      </c>
    </row>
    <row r="116" customFormat="false" ht="12.75" hidden="false" customHeight="false" outlineLevel="0" collapsed="false">
      <c r="A116" s="0" t="n">
        <v>1805</v>
      </c>
      <c r="B116" s="0" t="s">
        <v>77</v>
      </c>
      <c r="C116" s="0" t="n">
        <v>0</v>
      </c>
      <c r="D116" s="0" t="s">
        <v>322</v>
      </c>
      <c r="G116" s="314"/>
      <c r="H116" s="314"/>
      <c r="I116" s="314"/>
      <c r="J116" s="314"/>
      <c r="M116" s="314"/>
      <c r="N116" s="314"/>
      <c r="O116" s="314" t="n">
        <v>0.0857135080915267</v>
      </c>
      <c r="P116" s="314" t="n">
        <v>4.08388192056137E-005</v>
      </c>
      <c r="T116" s="406" t="n">
        <v>37660</v>
      </c>
    </row>
    <row r="117" customFormat="false" ht="12.75" hidden="false" customHeight="false" outlineLevel="0" collapsed="false">
      <c r="A117" s="0" t="n">
        <v>1842</v>
      </c>
      <c r="B117" s="0" t="s">
        <v>77</v>
      </c>
      <c r="C117" s="0" t="n">
        <v>10</v>
      </c>
      <c r="D117" s="0" t="s">
        <v>311</v>
      </c>
      <c r="G117" s="314"/>
      <c r="H117" s="314"/>
      <c r="I117" s="314"/>
      <c r="J117" s="314"/>
      <c r="M117" s="314"/>
      <c r="N117" s="314"/>
      <c r="O117" s="314" t="n">
        <v>0.0900726877398261</v>
      </c>
      <c r="P117" s="314" t="n">
        <v>0.000157529047684195</v>
      </c>
      <c r="T117" s="406" t="n">
        <v>37660</v>
      </c>
    </row>
    <row r="118" customFormat="false" ht="12.75" hidden="false" customHeight="false" outlineLevel="0" collapsed="false">
      <c r="A118" s="0" t="n">
        <v>1917</v>
      </c>
      <c r="B118" s="0" t="s">
        <v>77</v>
      </c>
      <c r="C118" s="0" t="n">
        <v>10</v>
      </c>
      <c r="D118" s="0" t="s">
        <v>312</v>
      </c>
      <c r="E118" s="0" t="s">
        <v>323</v>
      </c>
      <c r="F118" s="0" t="s">
        <v>324</v>
      </c>
      <c r="G118" s="314"/>
      <c r="H118" s="314"/>
      <c r="I118" s="314"/>
      <c r="J118" s="314"/>
      <c r="M118" s="314"/>
      <c r="N118" s="314"/>
      <c r="O118" s="314" t="n">
        <v>0.0923811488794503</v>
      </c>
      <c r="P118" s="314" t="n">
        <v>0.000285677356735957</v>
      </c>
      <c r="T118" s="406" t="n">
        <v>37660</v>
      </c>
    </row>
    <row r="119" customFormat="false" ht="12.75" hidden="false" customHeight="false" outlineLevel="0" collapsed="false">
      <c r="A119" s="0" t="n">
        <v>1952</v>
      </c>
      <c r="B119" s="0" t="s">
        <v>77</v>
      </c>
      <c r="C119" s="0" t="n">
        <v>25</v>
      </c>
      <c r="D119" s="0" t="s">
        <v>322</v>
      </c>
      <c r="G119" s="314"/>
      <c r="H119" s="314"/>
      <c r="I119" s="314"/>
      <c r="J119" s="314"/>
      <c r="M119" s="314"/>
      <c r="N119" s="314"/>
      <c r="O119" s="314" t="n">
        <v>0.10065945511345</v>
      </c>
      <c r="P119" s="314" t="n">
        <v>7.17299567720597E-005</v>
      </c>
      <c r="T119" s="406" t="n">
        <v>37660</v>
      </c>
    </row>
    <row r="120" customFormat="false" ht="12.75" hidden="false" customHeight="false" outlineLevel="0" collapsed="false">
      <c r="A120" s="0" t="n">
        <v>2027</v>
      </c>
      <c r="B120" s="0" t="s">
        <v>77</v>
      </c>
      <c r="C120" s="0" t="n">
        <v>40</v>
      </c>
      <c r="D120" s="0" t="s">
        <v>322</v>
      </c>
      <c r="G120" s="314"/>
      <c r="H120" s="314"/>
      <c r="I120" s="314"/>
      <c r="J120" s="314"/>
      <c r="M120" s="314"/>
      <c r="N120" s="314"/>
      <c r="O120" s="314" t="n">
        <v>0.158118534534653</v>
      </c>
      <c r="P120" s="314" t="n">
        <v>2.32055618913219E-005</v>
      </c>
      <c r="T120" s="406" t="n">
        <v>37660</v>
      </c>
    </row>
    <row r="121" customFormat="false" ht="12.75" hidden="false" customHeight="false" outlineLevel="0" collapsed="false">
      <c r="B121" s="303" t="s">
        <v>303</v>
      </c>
      <c r="G121" s="314"/>
      <c r="H121" s="314"/>
      <c r="I121" s="314"/>
      <c r="J121" s="314"/>
    </row>
    <row r="122" customFormat="false" ht="12.75" hidden="false" customHeight="false" outlineLevel="0" collapsed="false">
      <c r="A122" s="0" t="n">
        <v>18</v>
      </c>
      <c r="B122" s="0" t="s">
        <v>77</v>
      </c>
      <c r="C122" s="0" t="n">
        <v>75</v>
      </c>
      <c r="D122" s="0" t="s">
        <v>321</v>
      </c>
      <c r="E122" s="303" t="s">
        <v>303</v>
      </c>
      <c r="G122" s="314"/>
      <c r="H122" s="314"/>
      <c r="I122" s="314"/>
      <c r="J122" s="314"/>
      <c r="K122" s="314" t="n">
        <v>0.0912566914526568</v>
      </c>
      <c r="L122" s="314" t="n">
        <v>0.000155012049674682</v>
      </c>
      <c r="M122" s="314"/>
      <c r="N122" s="314"/>
      <c r="T122" s="406" t="n">
        <v>37661</v>
      </c>
    </row>
    <row r="123" customFormat="false" ht="12.75" hidden="false" customHeight="false" outlineLevel="0" collapsed="false">
      <c r="A123" s="0" t="n">
        <v>53</v>
      </c>
      <c r="B123" s="0" t="s">
        <v>77</v>
      </c>
      <c r="C123" s="0" t="n">
        <v>100</v>
      </c>
      <c r="D123" s="0" t="s">
        <v>321</v>
      </c>
      <c r="G123" s="314"/>
      <c r="H123" s="314"/>
      <c r="I123" s="314"/>
      <c r="J123" s="314"/>
      <c r="K123" s="314" t="n">
        <v>0.050184086541946</v>
      </c>
      <c r="L123" s="314" t="n">
        <v>2.11576230432932E-005</v>
      </c>
      <c r="M123" s="314"/>
      <c r="N123" s="314"/>
      <c r="T123" s="406" t="n">
        <v>37661</v>
      </c>
    </row>
    <row r="124" customFormat="false" ht="12.75" hidden="false" customHeight="false" outlineLevel="0" collapsed="false">
      <c r="A124" s="0" t="n">
        <v>127</v>
      </c>
      <c r="B124" s="0" t="s">
        <v>77</v>
      </c>
      <c r="C124" s="0" t="n">
        <v>75</v>
      </c>
      <c r="D124" s="0" t="s">
        <v>322</v>
      </c>
      <c r="G124" s="314"/>
      <c r="H124" s="314"/>
      <c r="I124" s="314"/>
      <c r="J124" s="314"/>
      <c r="M124" s="314"/>
      <c r="N124" s="314"/>
      <c r="O124" s="314" t="n">
        <v>0.200931088488786</v>
      </c>
      <c r="P124" s="314" t="n">
        <v>0.000225878296863961</v>
      </c>
      <c r="T124" s="406" t="n">
        <v>37661</v>
      </c>
    </row>
    <row r="125" customFormat="false" ht="12.75" hidden="false" customHeight="false" outlineLevel="0" collapsed="false">
      <c r="A125" s="0" t="n">
        <v>202</v>
      </c>
      <c r="B125" s="0" t="s">
        <v>77</v>
      </c>
      <c r="C125" s="0" t="n">
        <v>100</v>
      </c>
      <c r="D125" s="0" t="s">
        <v>322</v>
      </c>
      <c r="E125" s="0" t="s">
        <v>325</v>
      </c>
      <c r="G125" s="314"/>
      <c r="H125" s="314"/>
      <c r="I125" s="314"/>
      <c r="J125" s="314"/>
      <c r="M125" s="314"/>
      <c r="N125" s="314"/>
      <c r="O125" s="314" t="n">
        <v>0.267158403333967</v>
      </c>
      <c r="P125" s="314" t="n">
        <v>5.82321552294744E-005</v>
      </c>
      <c r="T125" s="406" t="n">
        <v>37661</v>
      </c>
    </row>
    <row r="126" customFormat="false" ht="12.75" hidden="false" customHeight="false" outlineLevel="0" collapsed="false">
      <c r="A126" s="0" t="n">
        <v>347</v>
      </c>
      <c r="B126" s="0" t="s">
        <v>77</v>
      </c>
      <c r="C126" s="0" t="n">
        <v>125</v>
      </c>
      <c r="D126" s="0" t="s">
        <v>321</v>
      </c>
      <c r="G126" s="314"/>
      <c r="H126" s="314"/>
      <c r="I126" s="314"/>
      <c r="J126" s="314"/>
      <c r="K126" s="314" t="n">
        <v>0.342663519600373</v>
      </c>
      <c r="L126" s="314" t="n">
        <v>0.000273841192122139</v>
      </c>
      <c r="M126" s="314"/>
      <c r="N126" s="314"/>
      <c r="T126" s="406" t="n">
        <v>37661</v>
      </c>
    </row>
    <row r="127" customFormat="false" ht="12.75" hidden="false" customHeight="false" outlineLevel="0" collapsed="false">
      <c r="A127" s="0" t="n">
        <v>421</v>
      </c>
      <c r="B127" s="0" t="s">
        <v>77</v>
      </c>
      <c r="C127" s="0" t="n">
        <v>150</v>
      </c>
      <c r="D127" s="0" t="s">
        <v>321</v>
      </c>
      <c r="G127" s="314"/>
      <c r="H127" s="314"/>
      <c r="I127" s="314"/>
      <c r="J127" s="314"/>
      <c r="K127" s="314" t="n">
        <v>0.219666558867878</v>
      </c>
      <c r="L127" s="314" t="n">
        <v>0.000258710231991346</v>
      </c>
      <c r="M127" s="314"/>
      <c r="N127" s="314"/>
      <c r="T127" s="406" t="n">
        <v>37661</v>
      </c>
    </row>
    <row r="128" customFormat="false" ht="12.75" hidden="false" customHeight="false" outlineLevel="0" collapsed="false">
      <c r="A128" s="0" t="n">
        <v>456</v>
      </c>
      <c r="B128" s="0" t="s">
        <v>77</v>
      </c>
      <c r="C128" s="0" t="n">
        <v>125</v>
      </c>
      <c r="D128" s="0" t="s">
        <v>322</v>
      </c>
      <c r="G128" s="314"/>
      <c r="H128" s="314"/>
      <c r="I128" s="314"/>
      <c r="J128" s="314"/>
      <c r="M128" s="314"/>
      <c r="N128" s="314"/>
      <c r="O128" s="314" t="n">
        <v>0.34182834891106</v>
      </c>
      <c r="P128" s="314" t="n">
        <v>0.000165347353360738</v>
      </c>
      <c r="T128" s="406" t="n">
        <v>37661</v>
      </c>
    </row>
    <row r="129" customFormat="false" ht="12.75" hidden="false" customHeight="false" outlineLevel="0" collapsed="false">
      <c r="A129" s="0" t="n">
        <v>533</v>
      </c>
      <c r="B129" s="0" t="s">
        <v>77</v>
      </c>
      <c r="C129" s="0" t="n">
        <v>150</v>
      </c>
      <c r="D129" s="0" t="s">
        <v>322</v>
      </c>
      <c r="G129" s="314"/>
      <c r="H129" s="314"/>
      <c r="I129" s="314"/>
      <c r="J129" s="314"/>
      <c r="M129" s="314"/>
      <c r="N129" s="314"/>
      <c r="O129" s="314" t="n">
        <v>0.487376130883572</v>
      </c>
      <c r="P129" s="314" t="n">
        <v>0.000273883288384125</v>
      </c>
      <c r="T129" s="406" t="n">
        <v>37661</v>
      </c>
    </row>
    <row r="130" customFormat="false" ht="12.75" hidden="false" customHeight="false" outlineLevel="0" collapsed="false">
      <c r="A130" s="0" t="n">
        <v>608</v>
      </c>
      <c r="B130" s="0" t="s">
        <v>77</v>
      </c>
      <c r="C130" s="0" t="n">
        <v>150</v>
      </c>
      <c r="D130" s="0" t="s">
        <v>307</v>
      </c>
      <c r="E130" s="303" t="s">
        <v>302</v>
      </c>
      <c r="G130" s="314"/>
      <c r="H130" s="314"/>
      <c r="I130" s="314"/>
      <c r="J130" s="314"/>
      <c r="K130" s="314" t="n">
        <v>0.422736562149685</v>
      </c>
      <c r="L130" s="314" t="n">
        <v>5.24414242682659E-005</v>
      </c>
      <c r="M130" s="314"/>
      <c r="N130" s="314"/>
      <c r="T130" s="406" t="n">
        <v>37661</v>
      </c>
    </row>
    <row r="131" customFormat="false" ht="12.75" hidden="false" customHeight="false" outlineLevel="0" collapsed="false">
      <c r="A131" s="0" t="n">
        <v>643</v>
      </c>
      <c r="B131" s="0" t="s">
        <v>77</v>
      </c>
      <c r="C131" s="0" t="n">
        <v>150</v>
      </c>
      <c r="D131" s="0" t="s">
        <v>309</v>
      </c>
      <c r="G131" s="314"/>
      <c r="H131" s="314"/>
      <c r="I131" s="314"/>
      <c r="J131" s="314"/>
      <c r="K131" s="314" t="n">
        <v>0.423446458463522</v>
      </c>
      <c r="L131" s="314" t="n">
        <v>0.000810564249996689</v>
      </c>
      <c r="M131" s="314"/>
      <c r="N131" s="314"/>
      <c r="T131" s="406" t="n">
        <v>37661</v>
      </c>
    </row>
    <row r="132" customFormat="false" ht="12.75" hidden="false" customHeight="false" outlineLevel="0" collapsed="false">
      <c r="A132" s="0" t="n">
        <v>718</v>
      </c>
      <c r="B132" s="0" t="s">
        <v>77</v>
      </c>
      <c r="C132" s="0" t="n">
        <v>150</v>
      </c>
      <c r="D132" s="0" t="s">
        <v>297</v>
      </c>
      <c r="G132" s="314"/>
      <c r="H132" s="314"/>
      <c r="I132" s="314"/>
      <c r="J132" s="314"/>
      <c r="M132" s="314" t="n">
        <v>0.320982781514804</v>
      </c>
      <c r="N132" s="314" t="n">
        <v>0.000729136187402275</v>
      </c>
      <c r="T132" s="406" t="n">
        <v>37661</v>
      </c>
    </row>
    <row r="133" customFormat="false" ht="12.75" hidden="false" customHeight="false" outlineLevel="0" collapsed="false">
      <c r="A133" s="0" t="n">
        <v>753</v>
      </c>
      <c r="B133" s="0" t="s">
        <v>77</v>
      </c>
      <c r="C133" s="0" t="n">
        <v>150</v>
      </c>
      <c r="D133" s="0" t="s">
        <v>311</v>
      </c>
      <c r="O133" s="314" t="n">
        <v>1.52911224065017</v>
      </c>
      <c r="T133" s="406" t="n">
        <v>37661</v>
      </c>
    </row>
    <row r="134" customFormat="false" ht="12.75" hidden="false" customHeight="false" outlineLevel="0" collapsed="false">
      <c r="A134" s="0" t="n">
        <v>952</v>
      </c>
      <c r="B134" s="0" t="s">
        <v>77</v>
      </c>
      <c r="C134" s="0" t="n">
        <v>200</v>
      </c>
      <c r="D134" s="0" t="s">
        <v>321</v>
      </c>
      <c r="E134" s="303" t="s">
        <v>303</v>
      </c>
      <c r="F134" s="0" t="s">
        <v>326</v>
      </c>
      <c r="G134" s="314"/>
      <c r="H134" s="314"/>
      <c r="I134" s="314"/>
      <c r="J134" s="314"/>
      <c r="K134" s="314" t="n">
        <v>0.183931174398059</v>
      </c>
      <c r="L134" s="314" t="n">
        <v>0.00157949361515896</v>
      </c>
      <c r="M134" s="314"/>
      <c r="N134" s="314"/>
      <c r="T134" s="406" t="n">
        <v>37661</v>
      </c>
    </row>
    <row r="135" customFormat="false" ht="12.75" hidden="false" customHeight="false" outlineLevel="0" collapsed="false">
      <c r="A135" s="0" t="n">
        <v>1027</v>
      </c>
      <c r="B135" s="0" t="s">
        <v>77</v>
      </c>
      <c r="C135" s="0" t="n">
        <v>300</v>
      </c>
      <c r="D135" s="0" t="s">
        <v>307</v>
      </c>
      <c r="E135" s="303"/>
      <c r="G135" s="314"/>
      <c r="H135" s="314"/>
      <c r="I135" s="314"/>
      <c r="J135" s="314"/>
      <c r="K135" s="314" t="n">
        <v>0.517316307214798</v>
      </c>
      <c r="L135" s="314" t="n">
        <v>0.00201365871108368</v>
      </c>
      <c r="M135" s="314"/>
      <c r="N135" s="314"/>
      <c r="T135" s="406" t="n">
        <v>37661</v>
      </c>
    </row>
    <row r="136" customFormat="false" ht="12.75" hidden="false" customHeight="false" outlineLevel="0" collapsed="false">
      <c r="A136" s="0" t="n">
        <v>1102</v>
      </c>
      <c r="B136" s="0" t="s">
        <v>77</v>
      </c>
      <c r="C136" s="0" t="n">
        <v>300</v>
      </c>
      <c r="D136" s="0" t="s">
        <v>309</v>
      </c>
      <c r="E136" s="303"/>
      <c r="G136" s="314"/>
      <c r="H136" s="314"/>
      <c r="I136" s="314"/>
      <c r="J136" s="314"/>
      <c r="K136" s="314" t="n">
        <v>0.508587917540673</v>
      </c>
      <c r="L136" s="314"/>
      <c r="M136" s="314"/>
      <c r="N136" s="314"/>
      <c r="T136" s="406" t="n">
        <v>37661</v>
      </c>
    </row>
    <row r="137" customFormat="false" ht="12.75" hidden="false" customHeight="false" outlineLevel="0" collapsed="false">
      <c r="A137" s="0" t="n">
        <v>1137</v>
      </c>
      <c r="B137" s="0" t="s">
        <v>77</v>
      </c>
      <c r="C137" s="0" t="n">
        <v>400</v>
      </c>
      <c r="D137" s="0" t="s">
        <v>321</v>
      </c>
      <c r="E137" s="303"/>
      <c r="G137" s="314"/>
      <c r="H137" s="314"/>
      <c r="I137" s="314"/>
      <c r="J137" s="314"/>
      <c r="K137" s="314" t="n">
        <v>0.541613613803388</v>
      </c>
      <c r="L137" s="314" t="n">
        <v>0.00109136847484728</v>
      </c>
      <c r="M137" s="314"/>
      <c r="N137" s="314"/>
      <c r="T137" s="406" t="n">
        <v>37661</v>
      </c>
    </row>
    <row r="138" customFormat="false" ht="12.75" hidden="false" customHeight="false" outlineLevel="0" collapsed="false">
      <c r="A138" s="0" t="n">
        <v>1212</v>
      </c>
      <c r="B138" s="0" t="s">
        <v>77</v>
      </c>
      <c r="C138" s="0" t="n">
        <v>600</v>
      </c>
      <c r="D138" s="0" t="s">
        <v>321</v>
      </c>
      <c r="E138" s="303"/>
      <c r="G138" s="314"/>
      <c r="H138" s="314"/>
      <c r="I138" s="314"/>
      <c r="J138" s="314"/>
      <c r="K138" s="314" t="n">
        <v>0.511820995876968</v>
      </c>
      <c r="L138" s="314" t="n">
        <v>0.000472337108720065</v>
      </c>
      <c r="M138" s="314"/>
      <c r="N138" s="314"/>
      <c r="T138" s="406" t="n">
        <v>37661</v>
      </c>
    </row>
    <row r="139" customFormat="false" ht="12.75" hidden="false" customHeight="false" outlineLevel="0" collapsed="false">
      <c r="A139" s="0" t="n">
        <v>1246</v>
      </c>
      <c r="B139" s="0" t="s">
        <v>77</v>
      </c>
      <c r="C139" s="0" t="n">
        <v>200</v>
      </c>
      <c r="D139" s="0" t="s">
        <v>307</v>
      </c>
      <c r="E139" s="303" t="s">
        <v>302</v>
      </c>
      <c r="G139" s="314"/>
      <c r="H139" s="314"/>
      <c r="I139" s="314"/>
      <c r="J139" s="314"/>
      <c r="K139" s="314" t="n">
        <v>0.381091748039792</v>
      </c>
      <c r="L139" s="314" t="n">
        <v>0.000150294825516232</v>
      </c>
      <c r="M139" s="314"/>
      <c r="N139" s="314"/>
      <c r="T139" s="406" t="n">
        <v>37661</v>
      </c>
    </row>
    <row r="140" customFormat="false" ht="12.75" hidden="false" customHeight="false" outlineLevel="0" collapsed="false">
      <c r="A140" s="0" t="n">
        <v>1321</v>
      </c>
      <c r="B140" s="0" t="s">
        <v>77</v>
      </c>
      <c r="C140" s="0" t="n">
        <v>200</v>
      </c>
      <c r="D140" s="0" t="s">
        <v>309</v>
      </c>
      <c r="E140" s="303"/>
      <c r="G140" s="314"/>
      <c r="H140" s="314"/>
      <c r="I140" s="314"/>
      <c r="J140" s="314"/>
      <c r="K140" s="314" t="n">
        <v>0.430473742749391</v>
      </c>
      <c r="L140" s="314" t="n">
        <v>8.86333013735711E-005</v>
      </c>
      <c r="M140" s="314"/>
      <c r="N140" s="314"/>
      <c r="T140" s="406" t="n">
        <v>37661</v>
      </c>
    </row>
    <row r="141" customFormat="false" ht="12.75" hidden="false" customHeight="false" outlineLevel="0" collapsed="false">
      <c r="A141" s="0" t="n">
        <v>1356</v>
      </c>
      <c r="B141" s="0" t="s">
        <v>77</v>
      </c>
      <c r="C141" s="0" t="n">
        <v>200</v>
      </c>
      <c r="D141" s="0" t="s">
        <v>297</v>
      </c>
      <c r="E141" s="303"/>
      <c r="G141" s="314"/>
      <c r="H141" s="314"/>
      <c r="I141" s="314"/>
      <c r="J141" s="314"/>
      <c r="M141" s="314" t="n">
        <v>0.562638929829409</v>
      </c>
      <c r="N141" s="314" t="n">
        <v>4.08105411770034E-005</v>
      </c>
      <c r="T141" s="406" t="n">
        <v>37661</v>
      </c>
    </row>
    <row r="142" customFormat="false" ht="12.75" hidden="false" customHeight="false" outlineLevel="0" collapsed="false">
      <c r="A142" s="0" t="n">
        <v>1431</v>
      </c>
      <c r="B142" s="0" t="s">
        <v>77</v>
      </c>
      <c r="C142" s="0" t="n">
        <v>300</v>
      </c>
      <c r="D142" s="0" t="s">
        <v>307</v>
      </c>
      <c r="E142" s="303"/>
      <c r="G142" s="314"/>
      <c r="H142" s="314"/>
      <c r="I142" s="314"/>
      <c r="J142" s="314"/>
      <c r="K142" s="314" t="n">
        <v>0.468082278249494</v>
      </c>
      <c r="L142" s="314" t="n">
        <v>1.06352427478079E-005</v>
      </c>
      <c r="M142" s="314"/>
      <c r="N142" s="314"/>
      <c r="T142" s="406" t="n">
        <v>37661</v>
      </c>
    </row>
    <row r="143" customFormat="false" ht="12.75" hidden="false" customHeight="false" outlineLevel="0" collapsed="false">
      <c r="A143" s="0" t="n">
        <v>1506</v>
      </c>
      <c r="B143" s="0" t="s">
        <v>77</v>
      </c>
      <c r="C143" s="0" t="n">
        <v>300</v>
      </c>
      <c r="D143" s="0" t="s">
        <v>309</v>
      </c>
      <c r="G143" s="314"/>
      <c r="H143" s="314"/>
      <c r="I143" s="314"/>
      <c r="J143" s="314"/>
      <c r="K143" s="314" t="n">
        <v>0.405037333799887</v>
      </c>
      <c r="L143" s="314" t="n">
        <v>1.22682225977428E-005</v>
      </c>
      <c r="M143" s="314"/>
      <c r="N143" s="314"/>
      <c r="T143" s="406" t="n">
        <v>37661</v>
      </c>
    </row>
    <row r="144" customFormat="false" ht="12.75" hidden="false" customHeight="false" outlineLevel="0" collapsed="false">
      <c r="A144" s="0" t="n">
        <v>1540</v>
      </c>
      <c r="B144" s="0" t="s">
        <v>77</v>
      </c>
      <c r="C144" s="0" t="n">
        <v>300</v>
      </c>
      <c r="D144" s="0" t="s">
        <v>297</v>
      </c>
      <c r="G144" s="314"/>
      <c r="H144" s="314"/>
      <c r="I144" s="314"/>
      <c r="J144" s="314"/>
      <c r="M144" s="314" t="n">
        <v>0.647425495168456</v>
      </c>
      <c r="N144" s="314" t="n">
        <v>0.00240988580650684</v>
      </c>
      <c r="T144" s="406" t="n">
        <v>37661</v>
      </c>
    </row>
    <row r="145" customFormat="false" ht="12.75" hidden="false" customHeight="false" outlineLevel="0" collapsed="false">
      <c r="A145" s="0" t="n">
        <v>1615</v>
      </c>
      <c r="B145" s="0" t="s">
        <v>77</v>
      </c>
      <c r="C145" s="0" t="n">
        <v>400</v>
      </c>
      <c r="D145" s="0" t="s">
        <v>307</v>
      </c>
      <c r="G145" s="314"/>
      <c r="H145" s="314"/>
      <c r="I145" s="314"/>
      <c r="J145" s="314"/>
      <c r="K145" s="314" t="n">
        <v>0.550408326395184</v>
      </c>
      <c r="L145" s="314" t="n">
        <v>0.000327516291339182</v>
      </c>
      <c r="M145" s="314"/>
      <c r="N145" s="314"/>
      <c r="T145" s="406" t="n">
        <v>37661</v>
      </c>
    </row>
    <row r="146" customFormat="false" ht="12.75" hidden="false" customHeight="false" outlineLevel="0" collapsed="false">
      <c r="A146" s="0" t="n">
        <v>1658</v>
      </c>
      <c r="B146" s="0" t="s">
        <v>77</v>
      </c>
      <c r="C146" s="0" t="n">
        <v>400</v>
      </c>
      <c r="D146" s="0" t="s">
        <v>309</v>
      </c>
      <c r="E146" s="0" t="s">
        <v>327</v>
      </c>
      <c r="G146" s="314"/>
      <c r="H146" s="314"/>
      <c r="I146" s="314"/>
      <c r="J146" s="314"/>
      <c r="K146" s="314" t="n">
        <v>0.532372769255873</v>
      </c>
      <c r="L146" s="314" t="n">
        <v>0.000516051615088822</v>
      </c>
      <c r="M146" s="314"/>
      <c r="N146" s="314"/>
      <c r="T146" s="406" t="n">
        <v>37661</v>
      </c>
    </row>
    <row r="147" customFormat="false" ht="12.75" hidden="false" customHeight="false" outlineLevel="0" collapsed="false">
      <c r="A147" s="0" t="n">
        <v>1733</v>
      </c>
      <c r="B147" s="0" t="s">
        <v>77</v>
      </c>
      <c r="C147" s="0" t="n">
        <v>600</v>
      </c>
      <c r="D147" s="0" t="s">
        <v>307</v>
      </c>
      <c r="K147" s="314" t="n">
        <v>1.38118800960597</v>
      </c>
      <c r="T147" s="406" t="n">
        <v>37661</v>
      </c>
    </row>
    <row r="148" customFormat="false" ht="12.75" hidden="false" customHeight="false" outlineLevel="0" collapsed="false">
      <c r="A148" s="0" t="n">
        <v>1807</v>
      </c>
      <c r="B148" s="0" t="s">
        <v>77</v>
      </c>
      <c r="C148" s="0" t="n">
        <v>600</v>
      </c>
      <c r="D148" s="0" t="s">
        <v>309</v>
      </c>
      <c r="E148" s="0" t="s">
        <v>327</v>
      </c>
      <c r="G148" s="314"/>
      <c r="H148" s="314"/>
      <c r="I148" s="314"/>
      <c r="J148" s="314"/>
      <c r="K148" s="314" t="n">
        <v>1.40886961139461</v>
      </c>
      <c r="L148" s="314" t="n">
        <v>0.00379985344793136</v>
      </c>
      <c r="M148" s="314"/>
      <c r="N148" s="314"/>
      <c r="T148" s="406" t="n">
        <v>37661</v>
      </c>
    </row>
    <row r="149" customFormat="false" ht="12.75" hidden="false" customHeight="false" outlineLevel="0" collapsed="false">
      <c r="A149" s="0" t="n">
        <v>1917</v>
      </c>
      <c r="B149" s="0" t="s">
        <v>77</v>
      </c>
      <c r="C149" s="0" t="n">
        <v>800</v>
      </c>
      <c r="D149" s="0" t="s">
        <v>307</v>
      </c>
      <c r="K149" s="314" t="n">
        <v>0.662146257820547</v>
      </c>
      <c r="T149" s="406" t="n">
        <v>37661</v>
      </c>
    </row>
    <row r="150" customFormat="false" ht="12.75" hidden="false" customHeight="false" outlineLevel="0" collapsed="false">
      <c r="A150" s="0" t="n">
        <v>2027</v>
      </c>
      <c r="B150" s="0" t="s">
        <v>77</v>
      </c>
      <c r="C150" s="0" t="n">
        <v>800</v>
      </c>
      <c r="D150" s="0" t="s">
        <v>309</v>
      </c>
      <c r="E150" s="0" t="s">
        <v>328</v>
      </c>
      <c r="K150" s="314" t="n">
        <v>0.612014871717805</v>
      </c>
      <c r="T150" s="406" t="n">
        <v>37661</v>
      </c>
    </row>
    <row r="151" customFormat="false" ht="12.75" hidden="false" customHeight="false" outlineLevel="0" collapsed="false">
      <c r="G151" s="314"/>
      <c r="H151" s="314"/>
      <c r="I151" s="314"/>
      <c r="J151" s="314"/>
      <c r="T151" s="406"/>
    </row>
    <row r="152" customFormat="false" ht="12.75" hidden="false" customHeight="false" outlineLevel="0" collapsed="false">
      <c r="A152" s="303"/>
      <c r="B152" s="303"/>
      <c r="G152" s="314"/>
      <c r="H152" s="314"/>
      <c r="I152" s="314"/>
      <c r="J152" s="314"/>
      <c r="T152" s="406" t="n">
        <v>37663</v>
      </c>
    </row>
    <row r="153" customFormat="false" ht="12.75" hidden="false" customHeight="false" outlineLevel="0" collapsed="false">
      <c r="A153" s="303" t="s">
        <v>329</v>
      </c>
      <c r="B153" s="303"/>
      <c r="G153" s="314"/>
      <c r="H153" s="314"/>
      <c r="I153" s="314"/>
      <c r="J153" s="314"/>
      <c r="T153" s="406" t="n">
        <v>37663</v>
      </c>
    </row>
    <row r="154" customFormat="false" ht="12.75" hidden="false" customHeight="false" outlineLevel="0" collapsed="false">
      <c r="A154" s="0" t="n">
        <v>2248</v>
      </c>
      <c r="B154" s="0" t="s">
        <v>77</v>
      </c>
      <c r="C154" s="0" t="n">
        <v>25</v>
      </c>
      <c r="D154" s="0" t="s">
        <v>293</v>
      </c>
      <c r="E154" s="0" t="s">
        <v>330</v>
      </c>
      <c r="G154" s="314" t="n">
        <v>0.0465990328205551</v>
      </c>
      <c r="H154" s="314" t="n">
        <v>0.000261817527378362</v>
      </c>
      <c r="I154" s="314"/>
      <c r="J154" s="314"/>
      <c r="T154" s="406" t="n">
        <v>37663</v>
      </c>
    </row>
    <row r="155" customFormat="false" ht="12.75" hidden="false" customHeight="false" outlineLevel="0" collapsed="false">
      <c r="A155" s="0" t="n">
        <v>2323</v>
      </c>
      <c r="B155" s="0" t="s">
        <v>77</v>
      </c>
      <c r="C155" s="0" t="n">
        <v>25</v>
      </c>
      <c r="D155" s="0" t="s">
        <v>293</v>
      </c>
      <c r="E155" s="0" t="s">
        <v>331</v>
      </c>
      <c r="G155" s="407" t="n">
        <v>0.034356519965992</v>
      </c>
      <c r="T155" s="406" t="n">
        <v>37663</v>
      </c>
    </row>
    <row r="156" customFormat="false" ht="12.75" hidden="false" customHeight="false" outlineLevel="0" collapsed="false">
      <c r="A156" s="0" t="n">
        <v>2340</v>
      </c>
      <c r="B156" s="0" t="s">
        <v>77</v>
      </c>
      <c r="C156" s="0" t="n">
        <v>25</v>
      </c>
      <c r="D156" s="0" t="s">
        <v>293</v>
      </c>
      <c r="E156" s="0" t="s">
        <v>332</v>
      </c>
      <c r="G156" s="407" t="n">
        <v>0.0348618655519024</v>
      </c>
      <c r="H156" s="314" t="n">
        <v>1.39021264754915E-006</v>
      </c>
      <c r="I156" s="314"/>
      <c r="J156" s="314"/>
      <c r="T156" s="406" t="n">
        <v>37663</v>
      </c>
    </row>
    <row r="157" customFormat="false" ht="12.75" hidden="false" customHeight="false" outlineLevel="0" collapsed="false">
      <c r="A157" s="0" t="n">
        <v>15</v>
      </c>
      <c r="B157" s="0" t="s">
        <v>77</v>
      </c>
      <c r="C157" s="0" t="n">
        <v>25</v>
      </c>
      <c r="D157" s="0" t="s">
        <v>293</v>
      </c>
      <c r="E157" s="0" t="s">
        <v>333</v>
      </c>
      <c r="F157" s="0" t="s">
        <v>334</v>
      </c>
      <c r="G157" s="407" t="n">
        <v>0.0341045377660875</v>
      </c>
      <c r="T157" s="406" t="n">
        <v>37666</v>
      </c>
    </row>
    <row r="158" customFormat="false" ht="12.75" hidden="false" customHeight="false" outlineLevel="0" collapsed="false">
      <c r="A158" s="0" t="n">
        <v>33</v>
      </c>
      <c r="B158" s="0" t="s">
        <v>77</v>
      </c>
      <c r="C158" s="0" t="n">
        <v>10</v>
      </c>
      <c r="D158" s="0" t="s">
        <v>293</v>
      </c>
      <c r="E158" s="0" t="n">
        <v>250</v>
      </c>
      <c r="G158" s="314" t="n">
        <v>0.0360747511582609</v>
      </c>
      <c r="H158" s="314" t="n">
        <v>3.56817860325789E-005</v>
      </c>
      <c r="I158" s="314"/>
      <c r="J158" s="314"/>
      <c r="T158" s="406" t="n">
        <v>37666</v>
      </c>
    </row>
    <row r="159" customFormat="false" ht="12.75" hidden="false" customHeight="false" outlineLevel="0" collapsed="false">
      <c r="A159" s="0" t="n">
        <v>107</v>
      </c>
      <c r="B159" s="0" t="s">
        <v>77</v>
      </c>
      <c r="C159" s="0" t="n">
        <v>10</v>
      </c>
      <c r="D159" s="0" t="s">
        <v>293</v>
      </c>
      <c r="E159" s="0" t="n">
        <v>125</v>
      </c>
      <c r="F159" s="0" t="s">
        <v>335</v>
      </c>
      <c r="G159" s="314" t="n">
        <v>0.0329450043250255</v>
      </c>
      <c r="T159" s="406" t="n">
        <v>37666</v>
      </c>
    </row>
    <row r="160" customFormat="false" ht="12.75" hidden="false" customHeight="false" outlineLevel="0" collapsed="false">
      <c r="A160" s="0" t="n">
        <v>125</v>
      </c>
      <c r="B160" s="0" t="s">
        <v>77</v>
      </c>
      <c r="C160" s="0" t="n">
        <v>40</v>
      </c>
      <c r="D160" s="0" t="s">
        <v>293</v>
      </c>
      <c r="E160" s="0" t="n">
        <v>250</v>
      </c>
      <c r="G160" s="314" t="n">
        <v>0.0421795637642256</v>
      </c>
      <c r="H160" s="314" t="n">
        <v>8.67722406446405E-011</v>
      </c>
      <c r="I160" s="314"/>
      <c r="J160" s="314"/>
      <c r="T160" s="406" t="n">
        <v>37666</v>
      </c>
    </row>
    <row r="161" customFormat="false" ht="12.75" hidden="false" customHeight="false" outlineLevel="0" collapsed="false">
      <c r="A161" s="0" t="n">
        <v>200</v>
      </c>
      <c r="B161" s="0" t="s">
        <v>77</v>
      </c>
      <c r="C161" s="0" t="n">
        <v>40</v>
      </c>
      <c r="D161" s="0" t="s">
        <v>293</v>
      </c>
      <c r="E161" s="0" t="n">
        <v>125</v>
      </c>
      <c r="G161" s="314" t="n">
        <v>0.0393252090866916</v>
      </c>
      <c r="T161" s="406" t="n">
        <v>37666</v>
      </c>
    </row>
    <row r="162" customFormat="false" ht="12.75" hidden="false" customHeight="false" outlineLevel="0" collapsed="false">
      <c r="A162" s="0" t="n">
        <v>217</v>
      </c>
      <c r="B162" s="0" t="s">
        <v>77</v>
      </c>
      <c r="C162" s="0" t="n">
        <v>75</v>
      </c>
      <c r="D162" s="0" t="s">
        <v>293</v>
      </c>
      <c r="E162" s="0" t="n">
        <v>250</v>
      </c>
      <c r="G162" s="314" t="n">
        <v>0.0576886949914981</v>
      </c>
      <c r="H162" s="314" t="n">
        <v>8.41234505073928E-006</v>
      </c>
      <c r="I162" s="314"/>
      <c r="J162" s="314"/>
      <c r="T162" s="406" t="n">
        <v>37666</v>
      </c>
    </row>
    <row r="163" customFormat="false" ht="12.75" hidden="false" customHeight="false" outlineLevel="0" collapsed="false">
      <c r="A163" s="0" t="n">
        <v>252</v>
      </c>
      <c r="B163" s="0" t="s">
        <v>77</v>
      </c>
      <c r="C163" s="0" t="n">
        <v>75</v>
      </c>
      <c r="D163" s="0" t="s">
        <v>293</v>
      </c>
      <c r="E163" s="0" t="n">
        <v>125</v>
      </c>
      <c r="G163" s="314" t="n">
        <v>0.0410441706706529</v>
      </c>
      <c r="T163" s="406" t="n">
        <v>37666</v>
      </c>
    </row>
    <row r="164" customFormat="false" ht="12.75" hidden="false" customHeight="false" outlineLevel="0" collapsed="false">
      <c r="A164" s="0" t="n">
        <v>309</v>
      </c>
      <c r="B164" s="0" t="s">
        <v>77</v>
      </c>
      <c r="C164" s="0" t="n">
        <v>100</v>
      </c>
      <c r="D164" s="0" t="s">
        <v>293</v>
      </c>
      <c r="E164" s="0" t="n">
        <v>250</v>
      </c>
      <c r="G164" s="314" t="n">
        <v>0.0651493637148634</v>
      </c>
      <c r="H164" s="314" t="n">
        <v>4.88981847805301E-005</v>
      </c>
      <c r="I164" s="314"/>
      <c r="J164" s="314"/>
      <c r="T164" s="406" t="n">
        <v>37666</v>
      </c>
    </row>
    <row r="165" customFormat="false" ht="12.75" hidden="false" customHeight="false" outlineLevel="0" collapsed="false">
      <c r="A165" s="0" t="n">
        <v>344</v>
      </c>
      <c r="B165" s="0" t="s">
        <v>77</v>
      </c>
      <c r="C165" s="0" t="n">
        <v>100</v>
      </c>
      <c r="D165" s="0" t="s">
        <v>293</v>
      </c>
      <c r="E165" s="0" t="n">
        <v>125</v>
      </c>
      <c r="G165" s="314" t="n">
        <v>0.0676294270360558</v>
      </c>
      <c r="T165" s="406" t="n">
        <v>37666</v>
      </c>
    </row>
    <row r="166" customFormat="false" ht="12.75" hidden="false" customHeight="false" outlineLevel="0" collapsed="false">
      <c r="A166" s="0" t="n">
        <v>401</v>
      </c>
      <c r="B166" s="0" t="s">
        <v>77</v>
      </c>
      <c r="C166" s="0" t="n">
        <v>25</v>
      </c>
      <c r="D166" s="0" t="s">
        <v>293</v>
      </c>
      <c r="E166" s="0" t="s">
        <v>330</v>
      </c>
      <c r="G166" s="314" t="n">
        <v>0.0364634979471302</v>
      </c>
      <c r="T166" s="406" t="n">
        <v>37666</v>
      </c>
    </row>
    <row r="167" customFormat="false" ht="12.75" hidden="false" customHeight="false" outlineLevel="0" collapsed="false">
      <c r="A167" s="0" t="n">
        <v>419</v>
      </c>
      <c r="B167" s="0" t="s">
        <v>77</v>
      </c>
      <c r="C167" s="0" t="n">
        <v>25</v>
      </c>
      <c r="D167" s="0" t="s">
        <v>293</v>
      </c>
      <c r="E167" s="0" t="s">
        <v>332</v>
      </c>
      <c r="G167" s="314" t="n">
        <v>0.0199812042964391</v>
      </c>
      <c r="T167" s="406" t="n">
        <v>37666</v>
      </c>
    </row>
    <row r="168" customFormat="false" ht="12.75" hidden="false" customHeight="false" outlineLevel="0" collapsed="false">
      <c r="A168" s="0" t="n">
        <v>436</v>
      </c>
      <c r="B168" s="0" t="s">
        <v>77</v>
      </c>
      <c r="C168" s="0" t="n">
        <v>10</v>
      </c>
      <c r="D168" s="0" t="s">
        <v>293</v>
      </c>
      <c r="E168" s="0" t="n">
        <v>250</v>
      </c>
      <c r="G168" s="314" t="n">
        <v>0.0240227901662966</v>
      </c>
      <c r="T168" s="406" t="n">
        <v>37666</v>
      </c>
    </row>
    <row r="169" customFormat="false" ht="12.75" hidden="false" customHeight="false" outlineLevel="0" collapsed="false">
      <c r="A169" s="0" t="n">
        <v>454</v>
      </c>
      <c r="B169" s="0" t="s">
        <v>77</v>
      </c>
      <c r="C169" s="0" t="n">
        <v>25</v>
      </c>
      <c r="D169" s="0" t="s">
        <v>293</v>
      </c>
      <c r="E169" s="0" t="n">
        <v>250</v>
      </c>
      <c r="G169" s="314" t="n">
        <v>0.0299811800365182</v>
      </c>
      <c r="T169" s="406" t="n">
        <v>37666</v>
      </c>
    </row>
    <row r="170" customFormat="false" ht="12.75" hidden="false" customHeight="false" outlineLevel="0" collapsed="false">
      <c r="A170" s="0" t="n">
        <v>511</v>
      </c>
      <c r="B170" s="0" t="s">
        <v>77</v>
      </c>
      <c r="C170" s="0" t="n">
        <v>40</v>
      </c>
      <c r="D170" s="0" t="s">
        <v>293</v>
      </c>
      <c r="E170" s="0" t="n">
        <v>250</v>
      </c>
      <c r="G170" s="314" t="n">
        <v>0.0441198556172421</v>
      </c>
      <c r="T170" s="406" t="n">
        <v>37666</v>
      </c>
    </row>
    <row r="171" customFormat="false" ht="12.75" hidden="false" customHeight="false" outlineLevel="0" collapsed="false">
      <c r="A171" s="0" t="n">
        <v>528</v>
      </c>
      <c r="B171" s="0" t="s">
        <v>77</v>
      </c>
      <c r="C171" s="0" t="n">
        <v>75</v>
      </c>
      <c r="D171" s="0" t="s">
        <v>293</v>
      </c>
      <c r="E171" s="0" t="n">
        <v>250</v>
      </c>
      <c r="G171" s="314" t="n">
        <v>0.0509963318071254</v>
      </c>
      <c r="T171" s="406" t="n">
        <v>37666</v>
      </c>
    </row>
    <row r="172" customFormat="false" ht="12.75" hidden="false" customHeight="false" outlineLevel="0" collapsed="false">
      <c r="A172" s="0" t="n">
        <v>548</v>
      </c>
      <c r="B172" s="0" t="s">
        <v>77</v>
      </c>
      <c r="C172" s="0" t="n">
        <v>25</v>
      </c>
      <c r="D172" s="0" t="s">
        <v>295</v>
      </c>
      <c r="E172" s="0" t="s">
        <v>330</v>
      </c>
      <c r="G172" s="314"/>
      <c r="H172" s="314"/>
      <c r="I172" s="407" t="n">
        <v>0.0372397626296337</v>
      </c>
      <c r="J172" s="314" t="n">
        <v>1.3342990038742E-006</v>
      </c>
      <c r="T172" s="406" t="n">
        <v>37666</v>
      </c>
    </row>
    <row r="173" customFormat="false" ht="12.75" hidden="false" customHeight="false" outlineLevel="0" collapsed="false">
      <c r="A173" s="0" t="n">
        <v>623</v>
      </c>
      <c r="B173" s="0" t="s">
        <v>77</v>
      </c>
      <c r="C173" s="0" t="n">
        <v>25</v>
      </c>
      <c r="D173" s="0" t="s">
        <v>295</v>
      </c>
      <c r="E173" s="0" t="s">
        <v>331</v>
      </c>
      <c r="I173" s="407" t="n">
        <v>0.0411738846455236</v>
      </c>
      <c r="T173" s="406" t="n">
        <v>37666</v>
      </c>
    </row>
    <row r="174" customFormat="false" ht="12.75" hidden="false" customHeight="false" outlineLevel="0" collapsed="false">
      <c r="A174" s="0" t="n">
        <v>641</v>
      </c>
      <c r="B174" s="0" t="s">
        <v>77</v>
      </c>
      <c r="C174" s="0" t="n">
        <v>25</v>
      </c>
      <c r="D174" s="0" t="s">
        <v>295</v>
      </c>
      <c r="E174" s="0" t="s">
        <v>332</v>
      </c>
      <c r="G174" s="314"/>
      <c r="H174" s="314"/>
      <c r="I174" s="407" t="n">
        <v>0.0425755829601432</v>
      </c>
      <c r="J174" s="314" t="n">
        <v>3.82846788539151E-006</v>
      </c>
      <c r="T174" s="406" t="n">
        <v>37666</v>
      </c>
    </row>
    <row r="175" customFormat="false" ht="12.75" hidden="false" customHeight="false" outlineLevel="0" collapsed="false">
      <c r="A175" s="0" t="n">
        <v>715</v>
      </c>
      <c r="B175" s="0" t="s">
        <v>77</v>
      </c>
      <c r="C175" s="0" t="n">
        <v>25</v>
      </c>
      <c r="D175" s="0" t="s">
        <v>295</v>
      </c>
      <c r="E175" s="0" t="s">
        <v>333</v>
      </c>
      <c r="I175" s="407" t="n">
        <v>0.0444678196284301</v>
      </c>
      <c r="T175" s="406" t="n">
        <v>37666</v>
      </c>
    </row>
    <row r="176" customFormat="false" ht="12.75" hidden="false" customHeight="false" outlineLevel="0" collapsed="false">
      <c r="A176" s="0" t="n">
        <v>733</v>
      </c>
      <c r="B176" s="0" t="s">
        <v>77</v>
      </c>
      <c r="C176" s="0" t="n">
        <v>10</v>
      </c>
      <c r="D176" s="0" t="s">
        <v>295</v>
      </c>
      <c r="E176" s="0" t="n">
        <v>250</v>
      </c>
      <c r="G176" s="314"/>
      <c r="H176" s="314"/>
      <c r="I176" s="314" t="n">
        <v>0.0404672807440558</v>
      </c>
      <c r="J176" s="314" t="n">
        <v>2.6180266114572E-005</v>
      </c>
      <c r="T176" s="406" t="n">
        <v>37666</v>
      </c>
    </row>
    <row r="177" customFormat="false" ht="12.75" hidden="false" customHeight="false" outlineLevel="0" collapsed="false">
      <c r="A177" s="0" t="n">
        <v>808</v>
      </c>
      <c r="B177" s="0" t="s">
        <v>77</v>
      </c>
      <c r="C177" s="408" t="n">
        <v>10</v>
      </c>
      <c r="D177" s="0" t="s">
        <v>295</v>
      </c>
      <c r="E177" s="408" t="n">
        <v>125</v>
      </c>
      <c r="G177" s="314"/>
      <c r="H177" s="314"/>
      <c r="I177" s="314" t="n">
        <v>0.0479380047379652</v>
      </c>
      <c r="J177" s="314"/>
      <c r="T177" s="406"/>
    </row>
    <row r="178" customFormat="false" ht="12.75" hidden="false" customHeight="false" outlineLevel="0" collapsed="false">
      <c r="A178" s="0" t="n">
        <v>825</v>
      </c>
      <c r="B178" s="0" t="s">
        <v>77</v>
      </c>
      <c r="C178" s="0" t="n">
        <v>40</v>
      </c>
      <c r="D178" s="0" t="s">
        <v>295</v>
      </c>
      <c r="E178" s="0" t="n">
        <v>250</v>
      </c>
      <c r="G178" s="314"/>
      <c r="H178" s="314"/>
      <c r="I178" s="314" t="n">
        <v>0.0426944297028855</v>
      </c>
      <c r="J178" s="314" t="n">
        <v>3.25768254711311E-006</v>
      </c>
      <c r="T178" s="406" t="n">
        <v>37666</v>
      </c>
    </row>
    <row r="179" customFormat="false" ht="12.75" hidden="false" customHeight="false" outlineLevel="0" collapsed="false">
      <c r="A179" s="0" t="n">
        <v>900</v>
      </c>
      <c r="B179" s="0" t="s">
        <v>77</v>
      </c>
      <c r="C179" s="0" t="n">
        <v>40</v>
      </c>
      <c r="D179" s="0" t="s">
        <v>295</v>
      </c>
      <c r="E179" s="0" t="n">
        <v>125</v>
      </c>
      <c r="I179" s="314" t="n">
        <v>0.0390857597886306</v>
      </c>
      <c r="T179" s="406" t="n">
        <v>37666</v>
      </c>
    </row>
    <row r="180" customFormat="false" ht="12.75" hidden="false" customHeight="false" outlineLevel="0" collapsed="false">
      <c r="A180" s="0" t="n">
        <v>917</v>
      </c>
      <c r="B180" s="0" t="s">
        <v>77</v>
      </c>
      <c r="C180" s="0" t="n">
        <v>75</v>
      </c>
      <c r="D180" s="0" t="s">
        <v>295</v>
      </c>
      <c r="E180" s="0" t="n">
        <v>250</v>
      </c>
      <c r="G180" s="314"/>
      <c r="H180" s="314"/>
      <c r="I180" s="314" t="n">
        <v>0.0628994771761051</v>
      </c>
      <c r="J180" s="314" t="n">
        <v>6.04533678221731E-006</v>
      </c>
      <c r="T180" s="406" t="n">
        <v>37666</v>
      </c>
    </row>
    <row r="181" customFormat="false" ht="12.75" hidden="false" customHeight="false" outlineLevel="0" collapsed="false">
      <c r="A181" s="0" t="n">
        <v>952</v>
      </c>
      <c r="B181" s="0" t="s">
        <v>77</v>
      </c>
      <c r="C181" s="0" t="n">
        <v>75</v>
      </c>
      <c r="D181" s="0" t="s">
        <v>295</v>
      </c>
      <c r="E181" s="0" t="n">
        <v>125</v>
      </c>
      <c r="I181" s="314" t="n">
        <v>0.0539555197115054</v>
      </c>
      <c r="T181" s="406" t="n">
        <v>37666</v>
      </c>
    </row>
    <row r="182" customFormat="false" ht="12.75" hidden="false" customHeight="false" outlineLevel="0" collapsed="false">
      <c r="A182" s="0" t="n">
        <v>1010</v>
      </c>
      <c r="B182" s="0" t="s">
        <v>77</v>
      </c>
      <c r="C182" s="0" t="n">
        <v>100</v>
      </c>
      <c r="D182" s="0" t="s">
        <v>295</v>
      </c>
      <c r="E182" s="0" t="n">
        <v>250</v>
      </c>
      <c r="F182" s="0" t="s">
        <v>336</v>
      </c>
      <c r="G182" s="314"/>
      <c r="H182" s="314"/>
      <c r="I182" s="314" t="n">
        <v>0.122705583510039</v>
      </c>
      <c r="J182" s="314" t="n">
        <v>0.00024644747752857</v>
      </c>
      <c r="T182" s="406" t="n">
        <v>37666</v>
      </c>
    </row>
    <row r="183" customFormat="false" ht="12.75" hidden="false" customHeight="false" outlineLevel="0" collapsed="false">
      <c r="A183" s="0" t="n">
        <v>1044</v>
      </c>
      <c r="B183" s="0" t="s">
        <v>77</v>
      </c>
      <c r="C183" s="0" t="n">
        <v>100</v>
      </c>
      <c r="D183" s="0" t="s">
        <v>295</v>
      </c>
      <c r="E183" s="0" t="n">
        <v>125</v>
      </c>
      <c r="I183" s="314" t="n">
        <v>0.0976516545436339</v>
      </c>
      <c r="T183" s="406" t="n">
        <v>37666</v>
      </c>
    </row>
    <row r="184" customFormat="false" ht="12.75" hidden="false" customHeight="false" outlineLevel="0" collapsed="false">
      <c r="A184" s="0" t="n">
        <v>1102</v>
      </c>
      <c r="B184" s="0" t="s">
        <v>77</v>
      </c>
      <c r="C184" s="0" t="n">
        <v>25</v>
      </c>
      <c r="D184" s="0" t="s">
        <v>295</v>
      </c>
      <c r="E184" s="0" t="s">
        <v>337</v>
      </c>
      <c r="G184" s="314"/>
      <c r="H184" s="314"/>
      <c r="I184" s="314" t="n">
        <v>0.0579082352792081</v>
      </c>
      <c r="J184" s="314" t="n">
        <v>1.43446625171569E-005</v>
      </c>
      <c r="T184" s="406" t="n">
        <v>37666</v>
      </c>
    </row>
    <row r="185" customFormat="false" ht="12.75" hidden="false" customHeight="false" outlineLevel="0" collapsed="false">
      <c r="A185" s="0" t="n">
        <v>1137</v>
      </c>
      <c r="B185" s="0" t="s">
        <v>77</v>
      </c>
      <c r="C185" s="0" t="n">
        <v>10</v>
      </c>
      <c r="D185" s="0" t="s">
        <v>295</v>
      </c>
      <c r="I185" s="314" t="n">
        <v>0.0522511390766751</v>
      </c>
      <c r="T185" s="406" t="n">
        <v>37666</v>
      </c>
    </row>
    <row r="186" customFormat="false" ht="12.75" hidden="false" customHeight="false" outlineLevel="0" collapsed="false">
      <c r="A186" s="0" t="n">
        <v>1154</v>
      </c>
      <c r="B186" s="0" t="s">
        <v>77</v>
      </c>
      <c r="C186" s="0" t="n">
        <v>40</v>
      </c>
      <c r="D186" s="0" t="s">
        <v>295</v>
      </c>
      <c r="I186" s="314" t="n">
        <v>0.0533529158235675</v>
      </c>
      <c r="T186" s="406" t="n">
        <v>37666</v>
      </c>
    </row>
    <row r="187" customFormat="false" ht="12.75" hidden="false" customHeight="false" outlineLevel="0" collapsed="false">
      <c r="A187" s="0" t="n">
        <v>1211</v>
      </c>
      <c r="B187" s="0" t="s">
        <v>77</v>
      </c>
      <c r="C187" s="0" t="n">
        <v>75</v>
      </c>
      <c r="D187" s="0" t="s">
        <v>295</v>
      </c>
      <c r="I187" s="314" t="n">
        <v>0.0780097890622714</v>
      </c>
      <c r="T187" s="406" t="n">
        <v>37666</v>
      </c>
    </row>
    <row r="188" customFormat="false" ht="12.75" hidden="false" customHeight="false" outlineLevel="0" collapsed="false">
      <c r="A188" s="0" t="n">
        <v>1229</v>
      </c>
      <c r="B188" s="0" t="s">
        <v>77</v>
      </c>
      <c r="C188" s="0" t="n">
        <v>100</v>
      </c>
      <c r="D188" s="0" t="s">
        <v>295</v>
      </c>
      <c r="I188" s="314" t="n">
        <v>0.125692658361046</v>
      </c>
      <c r="T188" s="406" t="n">
        <v>37666</v>
      </c>
    </row>
    <row r="189" customFormat="false" ht="12.75" hidden="false" customHeight="false" outlineLevel="0" collapsed="false">
      <c r="A189" s="0" t="n">
        <v>1528</v>
      </c>
      <c r="B189" s="0" t="s">
        <v>77</v>
      </c>
      <c r="C189" s="0" t="n">
        <v>150</v>
      </c>
      <c r="D189" s="0" t="s">
        <v>293</v>
      </c>
      <c r="E189" s="0" t="n">
        <v>250</v>
      </c>
      <c r="G189" s="314" t="n">
        <v>0.0818394425375015</v>
      </c>
      <c r="H189" s="314" t="n">
        <v>7.1641152941933E-005</v>
      </c>
      <c r="I189" s="314"/>
      <c r="J189" s="314"/>
      <c r="T189" s="406" t="n">
        <v>37666</v>
      </c>
    </row>
    <row r="190" customFormat="false" ht="12.75" hidden="false" customHeight="false" outlineLevel="0" collapsed="false">
      <c r="A190" s="0" t="n">
        <v>1603</v>
      </c>
      <c r="B190" s="0" t="s">
        <v>77</v>
      </c>
      <c r="C190" s="0" t="n">
        <v>150</v>
      </c>
      <c r="D190" s="0" t="s">
        <v>293</v>
      </c>
      <c r="E190" s="0" t="n">
        <v>125</v>
      </c>
      <c r="G190" s="314" t="n">
        <v>0.0756231104823885</v>
      </c>
      <c r="T190" s="406" t="n">
        <v>37666</v>
      </c>
    </row>
    <row r="191" customFormat="false" ht="12.75" hidden="false" customHeight="false" outlineLevel="0" collapsed="false">
      <c r="A191" s="0" t="n">
        <v>1621</v>
      </c>
      <c r="B191" s="0" t="s">
        <v>77</v>
      </c>
      <c r="C191" s="0" t="n">
        <v>150</v>
      </c>
      <c r="D191" s="0" t="s">
        <v>295</v>
      </c>
      <c r="E191" s="0" t="n">
        <v>250</v>
      </c>
      <c r="G191" s="314"/>
      <c r="H191" s="314"/>
      <c r="I191" s="314" t="n">
        <v>0.110377852917308</v>
      </c>
      <c r="J191" s="314" t="n">
        <v>4.95548770999475E-005</v>
      </c>
      <c r="T191" s="406" t="n">
        <v>37666</v>
      </c>
    </row>
    <row r="192" customFormat="false" ht="12.75" hidden="false" customHeight="false" outlineLevel="0" collapsed="false">
      <c r="A192" s="0" t="n">
        <v>1655</v>
      </c>
      <c r="B192" s="0" t="s">
        <v>77</v>
      </c>
      <c r="C192" s="0" t="n">
        <v>150</v>
      </c>
      <c r="D192" s="0" t="s">
        <v>295</v>
      </c>
      <c r="E192" s="0" t="n">
        <v>125</v>
      </c>
      <c r="I192" s="314" t="n">
        <v>0.123323120917167</v>
      </c>
      <c r="T192" s="406" t="n">
        <v>37666</v>
      </c>
    </row>
    <row r="193" customFormat="false" ht="12.75" hidden="false" customHeight="false" outlineLevel="0" collapsed="false">
      <c r="A193" s="0" t="n">
        <v>1717</v>
      </c>
      <c r="B193" s="0" t="s">
        <v>77</v>
      </c>
      <c r="C193" s="0" t="n">
        <v>600</v>
      </c>
      <c r="D193" s="0" t="s">
        <v>295</v>
      </c>
      <c r="E193" s="0" t="s">
        <v>330</v>
      </c>
      <c r="G193" s="314"/>
      <c r="H193" s="314"/>
      <c r="I193" s="314" t="n">
        <v>0.450219638789375</v>
      </c>
      <c r="J193" s="314" t="n">
        <v>0.00183664318212117</v>
      </c>
      <c r="K193" s="326" t="n">
        <v>0.572829860183641</v>
      </c>
      <c r="T193" s="406" t="n">
        <v>37666</v>
      </c>
    </row>
    <row r="194" customFormat="false" ht="12.75" hidden="false" customHeight="false" outlineLevel="0" collapsed="false">
      <c r="A194" s="0" t="n">
        <v>1752</v>
      </c>
      <c r="B194" s="0" t="s">
        <v>77</v>
      </c>
      <c r="C194" s="0" t="n">
        <v>600</v>
      </c>
      <c r="D194" s="0" t="s">
        <v>295</v>
      </c>
      <c r="E194" s="0" t="s">
        <v>331</v>
      </c>
      <c r="I194" s="314" t="n">
        <v>0.49694545159561</v>
      </c>
      <c r="T194" s="406" t="n">
        <v>37666</v>
      </c>
    </row>
    <row r="195" customFormat="false" ht="12.75" hidden="false" customHeight="false" outlineLevel="0" collapsed="false">
      <c r="A195" s="0" t="n">
        <v>1810</v>
      </c>
      <c r="B195" s="0" t="s">
        <v>77</v>
      </c>
      <c r="C195" s="0" t="n">
        <v>600</v>
      </c>
      <c r="D195" s="0" t="s">
        <v>295</v>
      </c>
      <c r="E195" s="0" t="s">
        <v>332</v>
      </c>
      <c r="G195" s="314"/>
      <c r="H195" s="314"/>
      <c r="I195" s="314" t="n">
        <v>0.465859334095191</v>
      </c>
      <c r="J195" s="314" t="n">
        <v>0.000256237449013126</v>
      </c>
      <c r="K195" s="326" t="n">
        <v>0.526131049484262</v>
      </c>
      <c r="T195" s="406" t="n">
        <v>37666</v>
      </c>
    </row>
    <row r="196" customFormat="false" ht="12.75" hidden="false" customHeight="false" outlineLevel="0" collapsed="false">
      <c r="A196" s="0" t="n">
        <v>1844</v>
      </c>
      <c r="B196" s="0" t="s">
        <v>77</v>
      </c>
      <c r="C196" s="0" t="n">
        <v>600</v>
      </c>
      <c r="D196" s="0" t="s">
        <v>295</v>
      </c>
      <c r="E196" s="0" t="s">
        <v>333</v>
      </c>
      <c r="I196" s="314" t="n">
        <v>0.557192577044869</v>
      </c>
      <c r="K196" s="326" t="n">
        <v>0.506463760180394</v>
      </c>
      <c r="T196" s="406" t="n">
        <v>37666</v>
      </c>
    </row>
    <row r="197" customFormat="false" ht="12.75" hidden="false" customHeight="false" outlineLevel="0" collapsed="false">
      <c r="A197" s="0" t="n">
        <v>1902</v>
      </c>
      <c r="B197" s="303" t="s">
        <v>94</v>
      </c>
      <c r="C197" s="0" t="n">
        <v>600</v>
      </c>
      <c r="D197" s="0" t="s">
        <v>295</v>
      </c>
      <c r="E197" s="0" t="n">
        <v>250</v>
      </c>
      <c r="G197" s="314"/>
      <c r="H197" s="314"/>
      <c r="I197" s="314" t="n">
        <v>0.452161751207629</v>
      </c>
      <c r="J197" s="314" t="n">
        <v>1.70667535225397E-006</v>
      </c>
      <c r="T197" s="406" t="n">
        <v>37666</v>
      </c>
    </row>
    <row r="198" customFormat="false" ht="12.75" hidden="false" customHeight="false" outlineLevel="0" collapsed="false">
      <c r="A198" s="0" t="n">
        <v>1937</v>
      </c>
      <c r="B198" s="0" t="s">
        <v>77</v>
      </c>
      <c r="C198" s="0" t="n">
        <v>800</v>
      </c>
      <c r="D198" s="0" t="s">
        <v>295</v>
      </c>
      <c r="E198" s="0" t="n">
        <v>250</v>
      </c>
      <c r="G198" s="314"/>
      <c r="H198" s="314"/>
      <c r="I198" s="314" t="n">
        <v>0.471318855751847</v>
      </c>
      <c r="J198" s="314" t="n">
        <v>0.00104026485581655</v>
      </c>
      <c r="K198" s="308" t="n">
        <f aca="false">I209</f>
        <v>0.6649746534307</v>
      </c>
      <c r="L198" s="303" t="s">
        <v>338</v>
      </c>
      <c r="T198" s="406" t="n">
        <v>37666</v>
      </c>
    </row>
    <row r="199" customFormat="false" ht="12.75" hidden="false" customHeight="false" outlineLevel="0" collapsed="false">
      <c r="A199" s="0" t="n">
        <v>2011</v>
      </c>
      <c r="B199" s="0" t="s">
        <v>77</v>
      </c>
      <c r="C199" s="0" t="n">
        <v>800</v>
      </c>
      <c r="D199" s="0" t="s">
        <v>295</v>
      </c>
      <c r="E199" s="0" t="n">
        <v>125</v>
      </c>
      <c r="I199" s="314" t="n">
        <v>0.456488662839584</v>
      </c>
      <c r="K199" s="303"/>
      <c r="T199" s="406" t="n">
        <v>37666</v>
      </c>
    </row>
    <row r="200" customFormat="false" ht="12.75" hidden="false" customHeight="false" outlineLevel="0" collapsed="false">
      <c r="A200" s="0" t="n">
        <v>2029</v>
      </c>
      <c r="B200" s="0" t="s">
        <v>77</v>
      </c>
      <c r="C200" s="0" t="n">
        <v>400</v>
      </c>
      <c r="D200" s="0" t="s">
        <v>295</v>
      </c>
      <c r="E200" s="0" t="n">
        <v>250</v>
      </c>
      <c r="F200" s="0" t="s">
        <v>339</v>
      </c>
      <c r="G200" s="314"/>
      <c r="H200" s="314"/>
      <c r="I200" s="314" t="n">
        <v>0.349922395561669</v>
      </c>
      <c r="J200" s="314" t="n">
        <v>0.000342782251275989</v>
      </c>
      <c r="K200" s="308" t="n">
        <f aca="false">I210</f>
        <v>0.528169019689309</v>
      </c>
      <c r="T200" s="406" t="n">
        <v>37666</v>
      </c>
    </row>
    <row r="201" customFormat="false" ht="12.75" hidden="false" customHeight="false" outlineLevel="0" collapsed="false">
      <c r="A201" s="0" t="n">
        <v>2104</v>
      </c>
      <c r="B201" s="0" t="s">
        <v>77</v>
      </c>
      <c r="C201" s="0" t="n">
        <v>400</v>
      </c>
      <c r="D201" s="0" t="s">
        <v>295</v>
      </c>
      <c r="E201" s="0" t="n">
        <v>125</v>
      </c>
      <c r="I201" s="314" t="n">
        <v>0.355742228376524</v>
      </c>
      <c r="K201" s="303"/>
      <c r="M201" s="0" t="n">
        <v>200</v>
      </c>
      <c r="N201" s="326" t="n">
        <f aca="false">K204</f>
        <v>0.290241443589485</v>
      </c>
      <c r="T201" s="406" t="n">
        <v>37666</v>
      </c>
    </row>
    <row r="202" customFormat="false" ht="12.75" hidden="false" customHeight="false" outlineLevel="0" collapsed="false">
      <c r="A202" s="0" t="n">
        <v>2156</v>
      </c>
      <c r="B202" s="0" t="s">
        <v>77</v>
      </c>
      <c r="C202" s="0" t="n">
        <v>300</v>
      </c>
      <c r="D202" s="0" t="s">
        <v>295</v>
      </c>
      <c r="E202" s="0" t="n">
        <v>250</v>
      </c>
      <c r="G202" s="314"/>
      <c r="H202" s="314"/>
      <c r="I202" s="314" t="n">
        <v>0.376036039494328</v>
      </c>
      <c r="J202" s="314" t="n">
        <v>4.37300719588385E-005</v>
      </c>
      <c r="K202" s="308" t="n">
        <f aca="false">I211</f>
        <v>0.540076557944562</v>
      </c>
      <c r="M202" s="0" t="n">
        <v>300</v>
      </c>
      <c r="N202" s="326" t="n">
        <f aca="false">K202</f>
        <v>0.540076557944562</v>
      </c>
      <c r="T202" s="406" t="n">
        <v>37666</v>
      </c>
    </row>
    <row r="203" customFormat="false" ht="12.75" hidden="false" customHeight="false" outlineLevel="0" collapsed="false">
      <c r="A203" s="0" t="n">
        <v>2237</v>
      </c>
      <c r="B203" s="0" t="s">
        <v>77</v>
      </c>
      <c r="C203" s="0" t="n">
        <v>300</v>
      </c>
      <c r="D203" s="0" t="s">
        <v>295</v>
      </c>
      <c r="E203" s="0" t="n">
        <v>125</v>
      </c>
      <c r="I203" s="314" t="n">
        <v>0.412782720357256</v>
      </c>
      <c r="K203" s="303"/>
      <c r="M203" s="0" t="n">
        <v>400</v>
      </c>
      <c r="N203" s="326" t="n">
        <f aca="false">K200</f>
        <v>0.528169019689309</v>
      </c>
      <c r="T203" s="406" t="n">
        <v>37666</v>
      </c>
    </row>
    <row r="204" customFormat="false" ht="12.75" hidden="false" customHeight="false" outlineLevel="0" collapsed="false">
      <c r="A204" s="0" t="n">
        <v>2254</v>
      </c>
      <c r="B204" s="0" t="s">
        <v>77</v>
      </c>
      <c r="C204" s="0" t="n">
        <v>200</v>
      </c>
      <c r="D204" s="0" t="s">
        <v>295</v>
      </c>
      <c r="E204" s="0" t="n">
        <v>250</v>
      </c>
      <c r="G204" s="314"/>
      <c r="H204" s="314"/>
      <c r="I204" s="314" t="n">
        <v>0.203834081527003</v>
      </c>
      <c r="J204" s="314" t="n">
        <v>4.20403931254817E-005</v>
      </c>
      <c r="K204" s="308" t="n">
        <f aca="false">I212</f>
        <v>0.290241443589485</v>
      </c>
      <c r="M204" s="0" t="n">
        <v>600</v>
      </c>
      <c r="N204" s="326" t="n">
        <f aca="false">AVERAGE(K193,K195:K196)</f>
        <v>0.535141556616099</v>
      </c>
      <c r="T204" s="406" t="n">
        <v>37666</v>
      </c>
    </row>
    <row r="205" customFormat="false" ht="12.75" hidden="false" customHeight="false" outlineLevel="0" collapsed="false">
      <c r="A205" s="0" t="n">
        <v>2329</v>
      </c>
      <c r="B205" s="0" t="s">
        <v>77</v>
      </c>
      <c r="C205" s="0" t="n">
        <v>200</v>
      </c>
      <c r="D205" s="0" t="s">
        <v>295</v>
      </c>
      <c r="E205" s="0" t="n">
        <v>125</v>
      </c>
      <c r="I205" s="314" t="n">
        <v>0.193044003988096</v>
      </c>
      <c r="M205" s="0" t="n">
        <v>800</v>
      </c>
      <c r="N205" s="326" t="n">
        <f aca="false">K198</f>
        <v>0.6649746534307</v>
      </c>
      <c r="T205" s="406" t="n">
        <v>37666</v>
      </c>
    </row>
    <row r="206" customFormat="false" ht="12.75" hidden="false" customHeight="false" outlineLevel="0" collapsed="false">
      <c r="A206" s="0" t="n">
        <v>2348</v>
      </c>
      <c r="B206" s="0" t="s">
        <v>77</v>
      </c>
      <c r="C206" s="0" t="n">
        <v>600</v>
      </c>
      <c r="D206" s="0" t="s">
        <v>295</v>
      </c>
      <c r="E206" s="0" t="s">
        <v>332</v>
      </c>
      <c r="F206" s="0" t="s">
        <v>340</v>
      </c>
      <c r="I206" s="314" t="n">
        <v>0.526131049484262</v>
      </c>
      <c r="T206" s="406" t="n">
        <v>37666</v>
      </c>
    </row>
    <row r="207" customFormat="false" ht="12.75" hidden="false" customHeight="false" outlineLevel="0" collapsed="false">
      <c r="A207" s="0" t="n">
        <v>6</v>
      </c>
      <c r="B207" s="0" t="s">
        <v>77</v>
      </c>
      <c r="C207" s="0" t="n">
        <v>600</v>
      </c>
      <c r="D207" s="0" t="s">
        <v>295</v>
      </c>
      <c r="E207" s="0" t="s">
        <v>333</v>
      </c>
      <c r="I207" s="314" t="n">
        <v>0.506463760180394</v>
      </c>
      <c r="T207" s="406" t="n">
        <v>37667</v>
      </c>
    </row>
    <row r="208" customFormat="false" ht="12.75" hidden="false" customHeight="false" outlineLevel="0" collapsed="false">
      <c r="A208" s="0" t="n">
        <v>23</v>
      </c>
      <c r="B208" s="0" t="s">
        <v>77</v>
      </c>
      <c r="C208" s="0" t="n">
        <v>600</v>
      </c>
      <c r="D208" s="0" t="s">
        <v>295</v>
      </c>
      <c r="E208" s="0" t="s">
        <v>330</v>
      </c>
      <c r="I208" s="314" t="n">
        <v>0.572829860183641</v>
      </c>
      <c r="T208" s="406" t="n">
        <v>37667</v>
      </c>
    </row>
    <row r="209" customFormat="false" ht="12.75" hidden="false" customHeight="false" outlineLevel="0" collapsed="false">
      <c r="A209" s="0" t="n">
        <v>40</v>
      </c>
      <c r="B209" s="0" t="s">
        <v>77</v>
      </c>
      <c r="C209" s="0" t="n">
        <v>800</v>
      </c>
      <c r="D209" s="0" t="s">
        <v>295</v>
      </c>
      <c r="E209" s="0" t="s">
        <v>341</v>
      </c>
      <c r="I209" s="262" t="n">
        <v>0.6649746534307</v>
      </c>
      <c r="T209" s="406" t="n">
        <v>37667</v>
      </c>
    </row>
    <row r="210" customFormat="false" ht="12.75" hidden="false" customHeight="false" outlineLevel="0" collapsed="false">
      <c r="A210" s="0" t="n">
        <v>58</v>
      </c>
      <c r="B210" s="0" t="s">
        <v>77</v>
      </c>
      <c r="C210" s="0" t="n">
        <v>400</v>
      </c>
      <c r="D210" s="0" t="s">
        <v>295</v>
      </c>
      <c r="E210" s="0" t="s">
        <v>341</v>
      </c>
      <c r="I210" s="262" t="n">
        <v>0.528169019689309</v>
      </c>
      <c r="T210" s="406" t="n">
        <v>37667</v>
      </c>
    </row>
    <row r="211" customFormat="false" ht="12.75" hidden="false" customHeight="false" outlineLevel="0" collapsed="false">
      <c r="A211" s="0" t="n">
        <v>115</v>
      </c>
      <c r="B211" s="0" t="s">
        <v>77</v>
      </c>
      <c r="C211" s="0" t="n">
        <v>300</v>
      </c>
      <c r="D211" s="0" t="s">
        <v>295</v>
      </c>
      <c r="E211" s="0" t="s">
        <v>341</v>
      </c>
      <c r="I211" s="262" t="n">
        <v>0.540076557944562</v>
      </c>
      <c r="T211" s="406" t="n">
        <v>37667</v>
      </c>
    </row>
    <row r="212" customFormat="false" ht="12.75" hidden="false" customHeight="false" outlineLevel="0" collapsed="false">
      <c r="A212" s="0" t="n">
        <v>133</v>
      </c>
      <c r="B212" s="0" t="s">
        <v>77</v>
      </c>
      <c r="C212" s="0" t="n">
        <v>200</v>
      </c>
      <c r="D212" s="0" t="s">
        <v>295</v>
      </c>
      <c r="E212" s="0" t="s">
        <v>341</v>
      </c>
      <c r="I212" s="262" t="n">
        <v>0.290241443589485</v>
      </c>
      <c r="T212" s="406" t="n">
        <v>37667</v>
      </c>
    </row>
    <row r="213" customFormat="false" ht="12.75" hidden="false" customHeight="false" outlineLevel="0" collapsed="false">
      <c r="A213" s="303" t="s">
        <v>342</v>
      </c>
      <c r="G213" s="314"/>
      <c r="H213" s="314"/>
      <c r="I213" s="314"/>
      <c r="J213" s="314"/>
    </row>
    <row r="214" customFormat="false" ht="12.75" hidden="false" customHeight="false" outlineLevel="0" collapsed="false">
      <c r="A214" s="0" t="n">
        <v>1425</v>
      </c>
      <c r="B214" s="0" t="s">
        <v>77</v>
      </c>
      <c r="C214" s="0" t="n">
        <v>200</v>
      </c>
      <c r="D214" s="0" t="s">
        <v>293</v>
      </c>
      <c r="E214" s="0" t="s">
        <v>343</v>
      </c>
      <c r="G214" s="314" t="n">
        <v>0.183389391825437</v>
      </c>
      <c r="H214" s="314" t="n">
        <v>0.000528045450814895</v>
      </c>
      <c r="I214" s="314"/>
      <c r="J214" s="314"/>
      <c r="T214" s="406" t="n">
        <v>37667</v>
      </c>
    </row>
    <row r="215" customFormat="false" ht="12.75" hidden="false" customHeight="false" outlineLevel="0" collapsed="false">
      <c r="A215" s="0" t="n">
        <v>1500</v>
      </c>
      <c r="B215" s="0" t="s">
        <v>77</v>
      </c>
      <c r="C215" s="0" t="n">
        <v>200</v>
      </c>
      <c r="D215" s="0" t="s">
        <v>293</v>
      </c>
      <c r="E215" s="0" t="n">
        <v>125</v>
      </c>
      <c r="G215" s="314" t="n">
        <v>0.186315811162784</v>
      </c>
      <c r="T215" s="406" t="n">
        <v>37667</v>
      </c>
    </row>
    <row r="216" customFormat="false" ht="12.75" hidden="false" customHeight="false" outlineLevel="0" collapsed="false">
      <c r="A216" s="0" t="n">
        <v>1518</v>
      </c>
      <c r="B216" s="0" t="s">
        <v>77</v>
      </c>
      <c r="C216" s="0" t="n">
        <v>300</v>
      </c>
      <c r="D216" s="0" t="s">
        <v>293</v>
      </c>
      <c r="E216" s="0" t="s">
        <v>343</v>
      </c>
      <c r="G216" s="314" t="n">
        <v>0.5738496772463</v>
      </c>
      <c r="H216" s="314" t="n">
        <v>0.00144039306596289</v>
      </c>
      <c r="I216" s="314"/>
      <c r="J216" s="314"/>
      <c r="T216" s="406" t="n">
        <v>37667</v>
      </c>
    </row>
    <row r="217" customFormat="false" ht="12.75" hidden="false" customHeight="false" outlineLevel="0" collapsed="false">
      <c r="A217" s="0" t="n">
        <v>1552</v>
      </c>
      <c r="B217" s="0" t="s">
        <v>77</v>
      </c>
      <c r="C217" s="0" t="n">
        <v>300</v>
      </c>
      <c r="D217" s="0" t="s">
        <v>293</v>
      </c>
      <c r="E217" s="0" t="n">
        <v>125</v>
      </c>
      <c r="G217" s="314" t="n">
        <v>0.610965397324866</v>
      </c>
      <c r="T217" s="406" t="n">
        <v>37667</v>
      </c>
    </row>
    <row r="218" customFormat="false" ht="12.75" hidden="false" customHeight="false" outlineLevel="0" collapsed="false">
      <c r="A218" s="0" t="n">
        <v>1610</v>
      </c>
      <c r="B218" s="0" t="s">
        <v>77</v>
      </c>
      <c r="C218" s="0" t="n">
        <v>400</v>
      </c>
      <c r="D218" s="0" t="s">
        <v>293</v>
      </c>
      <c r="E218" s="0" t="s">
        <v>343</v>
      </c>
      <c r="G218" s="314" t="n">
        <v>0.467747672412671</v>
      </c>
      <c r="H218" s="314" t="n">
        <v>0.000308042293340927</v>
      </c>
      <c r="I218" s="314"/>
      <c r="J218" s="314"/>
      <c r="T218" s="406" t="n">
        <v>37667</v>
      </c>
    </row>
    <row r="219" customFormat="false" ht="12.75" hidden="false" customHeight="false" outlineLevel="0" collapsed="false">
      <c r="A219" s="0" t="n">
        <v>1645</v>
      </c>
      <c r="B219" s="0" t="s">
        <v>77</v>
      </c>
      <c r="C219" s="0" t="n">
        <v>400</v>
      </c>
      <c r="D219" s="0" t="s">
        <v>293</v>
      </c>
      <c r="E219" s="0" t="n">
        <v>125</v>
      </c>
      <c r="G219" s="314" t="n">
        <v>0.440515530069098</v>
      </c>
      <c r="I219" s="314"/>
      <c r="J219" s="314"/>
      <c r="T219" s="406" t="n">
        <v>37667</v>
      </c>
    </row>
    <row r="220" customFormat="false" ht="12.75" hidden="false" customHeight="false" outlineLevel="0" collapsed="false">
      <c r="A220" s="0" t="n">
        <v>1702</v>
      </c>
      <c r="B220" s="0" t="s">
        <v>77</v>
      </c>
      <c r="C220" s="0" t="n">
        <v>600</v>
      </c>
      <c r="D220" s="0" t="s">
        <v>293</v>
      </c>
      <c r="E220" s="0" t="s">
        <v>330</v>
      </c>
      <c r="G220" s="314" t="n">
        <v>0.461632453045521</v>
      </c>
      <c r="H220" s="314" t="n">
        <v>0.000145563755997225</v>
      </c>
      <c r="I220" s="314"/>
      <c r="J220" s="314"/>
      <c r="T220" s="406" t="n">
        <v>37667</v>
      </c>
    </row>
    <row r="221" customFormat="false" ht="12.75" hidden="false" customHeight="false" outlineLevel="0" collapsed="false">
      <c r="A221" s="0" t="n">
        <v>1737</v>
      </c>
      <c r="B221" s="0" t="s">
        <v>77</v>
      </c>
      <c r="C221" s="0" t="n">
        <v>600</v>
      </c>
      <c r="D221" s="0" t="s">
        <v>293</v>
      </c>
      <c r="E221" s="0" t="s">
        <v>331</v>
      </c>
      <c r="G221" s="314" t="n">
        <v>0.442093028553332</v>
      </c>
      <c r="T221" s="406" t="n">
        <v>37667</v>
      </c>
    </row>
    <row r="222" customFormat="false" ht="12.75" hidden="false" customHeight="false" outlineLevel="0" collapsed="false">
      <c r="A222" s="0" t="n">
        <v>1754</v>
      </c>
      <c r="B222" s="0" t="s">
        <v>77</v>
      </c>
      <c r="C222" s="0" t="n">
        <v>600</v>
      </c>
      <c r="D222" s="0" t="s">
        <v>293</v>
      </c>
      <c r="E222" s="0" t="s">
        <v>332</v>
      </c>
      <c r="G222" s="314" t="n">
        <v>0.494233564380126</v>
      </c>
      <c r="H222" s="314" t="n">
        <v>0.000100454004412945</v>
      </c>
      <c r="I222" s="314"/>
      <c r="J222" s="314"/>
      <c r="T222" s="406" t="n">
        <v>37667</v>
      </c>
    </row>
    <row r="223" customFormat="false" ht="12.75" hidden="false" customHeight="false" outlineLevel="0" collapsed="false">
      <c r="A223" s="0" t="n">
        <v>1829</v>
      </c>
      <c r="B223" s="0" t="s">
        <v>77</v>
      </c>
      <c r="C223" s="0" t="n">
        <v>600</v>
      </c>
      <c r="D223" s="0" t="s">
        <v>293</v>
      </c>
      <c r="E223" s="0" t="s">
        <v>333</v>
      </c>
      <c r="G223" s="314" t="n">
        <v>0.566481742879157</v>
      </c>
      <c r="T223" s="406" t="n">
        <v>37667</v>
      </c>
    </row>
    <row r="224" customFormat="false" ht="12.75" hidden="false" customHeight="false" outlineLevel="0" collapsed="false">
      <c r="A224" s="0" t="n">
        <v>1846</v>
      </c>
      <c r="B224" s="0" t="s">
        <v>77</v>
      </c>
      <c r="C224" s="0" t="n">
        <v>800</v>
      </c>
      <c r="D224" s="0" t="s">
        <v>293</v>
      </c>
      <c r="E224" s="0" t="n">
        <v>250</v>
      </c>
      <c r="G224" s="314" t="n">
        <v>0.545769219632839</v>
      </c>
      <c r="H224" s="314" t="n">
        <v>0.000546797288314254</v>
      </c>
      <c r="I224" s="314"/>
      <c r="J224" s="314"/>
      <c r="T224" s="406" t="n">
        <v>37667</v>
      </c>
    </row>
    <row r="225" customFormat="false" ht="12.75" hidden="false" customHeight="false" outlineLevel="0" collapsed="false">
      <c r="A225" s="0" t="n">
        <v>1921</v>
      </c>
      <c r="B225" s="0" t="s">
        <v>77</v>
      </c>
      <c r="C225" s="0" t="n">
        <v>800</v>
      </c>
      <c r="D225" s="0" t="s">
        <v>293</v>
      </c>
      <c r="E225" s="0" t="n">
        <v>125</v>
      </c>
      <c r="G225" s="314" t="n">
        <v>0.537508110638382</v>
      </c>
      <c r="T225" s="406" t="n">
        <v>37667</v>
      </c>
    </row>
    <row r="226" customFormat="false" ht="12.75" hidden="false" customHeight="false" outlineLevel="0" collapsed="false">
      <c r="A226" s="0" t="n">
        <v>1943</v>
      </c>
      <c r="B226" s="0" t="s">
        <v>94</v>
      </c>
      <c r="C226" s="0" t="n">
        <v>600</v>
      </c>
      <c r="D226" s="0" t="s">
        <v>295</v>
      </c>
      <c r="E226" s="0" t="s">
        <v>344</v>
      </c>
      <c r="G226" s="314"/>
      <c r="H226" s="314"/>
      <c r="I226" s="314" t="n">
        <v>0.546696260573931</v>
      </c>
      <c r="J226" s="314" t="n">
        <v>4.46914765199425E-005</v>
      </c>
      <c r="T226" s="406" t="n">
        <v>37667</v>
      </c>
    </row>
    <row r="227" customFormat="false" ht="12.75" hidden="false" customHeight="false" outlineLevel="0" collapsed="false">
      <c r="A227" s="0" t="n">
        <v>2018</v>
      </c>
      <c r="B227" s="0" t="s">
        <v>94</v>
      </c>
      <c r="C227" s="0" t="n">
        <v>600</v>
      </c>
      <c r="D227" s="0" t="s">
        <v>295</v>
      </c>
      <c r="E227" s="0" t="s">
        <v>345</v>
      </c>
      <c r="I227" s="314" t="n">
        <v>0.660606740727302</v>
      </c>
      <c r="T227" s="406" t="n">
        <v>37667</v>
      </c>
    </row>
    <row r="228" customFormat="false" ht="12.75" hidden="false" customHeight="false" outlineLevel="0" collapsed="false">
      <c r="A228" s="0" t="n">
        <v>2035</v>
      </c>
      <c r="B228" s="0" t="s">
        <v>94</v>
      </c>
      <c r="C228" s="0" t="n">
        <v>600</v>
      </c>
      <c r="D228" s="0" t="s">
        <v>295</v>
      </c>
      <c r="E228" s="0" t="s">
        <v>346</v>
      </c>
      <c r="G228" s="314"/>
      <c r="H228" s="314"/>
      <c r="I228" s="314" t="n">
        <v>0.457709546768297</v>
      </c>
      <c r="J228" s="314" t="n">
        <v>0.000177238655578125</v>
      </c>
      <c r="T228" s="406" t="n">
        <v>37667</v>
      </c>
    </row>
    <row r="229" customFormat="false" ht="12.75" hidden="false" customHeight="false" outlineLevel="0" collapsed="false">
      <c r="A229" s="0" t="n">
        <v>2110</v>
      </c>
      <c r="B229" s="0" t="s">
        <v>94</v>
      </c>
      <c r="C229" s="0" t="n">
        <v>600</v>
      </c>
      <c r="D229" s="0" t="s">
        <v>295</v>
      </c>
      <c r="E229" s="0" t="s">
        <v>347</v>
      </c>
      <c r="G229" s="314"/>
      <c r="H229" s="314"/>
      <c r="I229" s="314" t="n">
        <v>0.471705749922554</v>
      </c>
      <c r="J229" s="314" t="n">
        <v>0.00114190551059085</v>
      </c>
      <c r="T229" s="406" t="n">
        <v>37667</v>
      </c>
    </row>
    <row r="230" customFormat="false" ht="12.75" hidden="false" customHeight="false" outlineLevel="0" collapsed="false">
      <c r="A230" s="0" t="n">
        <v>2145</v>
      </c>
      <c r="B230" s="0" t="s">
        <v>94</v>
      </c>
      <c r="C230" s="0" t="n">
        <v>600</v>
      </c>
      <c r="D230" s="0" t="s">
        <v>293</v>
      </c>
      <c r="E230" s="0" t="s">
        <v>331</v>
      </c>
      <c r="G230" s="314" t="n">
        <v>0.439272097535443</v>
      </c>
      <c r="T230" s="406" t="n">
        <v>37667</v>
      </c>
    </row>
    <row r="231" customFormat="false" ht="12.75" hidden="false" customHeight="false" outlineLevel="0" collapsed="false">
      <c r="A231" s="0" t="n">
        <v>2202</v>
      </c>
      <c r="B231" s="0" t="s">
        <v>94</v>
      </c>
      <c r="C231" s="0" t="n">
        <v>400</v>
      </c>
      <c r="D231" s="0" t="s">
        <v>295</v>
      </c>
      <c r="E231" s="0" t="n">
        <v>250</v>
      </c>
      <c r="I231" s="314" t="n">
        <v>0.402636203300033</v>
      </c>
      <c r="T231" s="406" t="n">
        <v>37667</v>
      </c>
    </row>
    <row r="232" customFormat="false" ht="12.75" hidden="false" customHeight="false" outlineLevel="0" collapsed="false">
      <c r="A232" s="0" t="n">
        <v>2220</v>
      </c>
      <c r="B232" s="0" t="s">
        <v>94</v>
      </c>
      <c r="C232" s="0" t="n">
        <v>200</v>
      </c>
      <c r="D232" s="0" t="s">
        <v>295</v>
      </c>
      <c r="E232" s="0" t="n">
        <v>250</v>
      </c>
      <c r="G232" s="314"/>
      <c r="H232" s="314"/>
      <c r="I232" s="314" t="n">
        <v>0.216294602079277</v>
      </c>
      <c r="J232" s="314" t="n">
        <v>0.0021876699966611</v>
      </c>
      <c r="T232" s="406" t="n">
        <v>37667</v>
      </c>
    </row>
    <row r="233" customFormat="false" ht="12.75" hidden="false" customHeight="false" outlineLevel="0" collapsed="false">
      <c r="A233" s="0" t="n">
        <v>2254</v>
      </c>
      <c r="B233" s="0" t="s">
        <v>77</v>
      </c>
      <c r="C233" s="0" t="n">
        <v>800</v>
      </c>
      <c r="D233" s="0" t="s">
        <v>293</v>
      </c>
      <c r="E233" s="0" t="s">
        <v>348</v>
      </c>
      <c r="F233" s="409" t="s">
        <v>349</v>
      </c>
      <c r="G233" s="410" t="n">
        <v>0.376087421473251</v>
      </c>
      <c r="T233" s="406" t="n">
        <v>37667</v>
      </c>
    </row>
    <row r="234" customFormat="false" ht="12.75" hidden="false" customHeight="false" outlineLevel="0" collapsed="false">
      <c r="A234" s="0" t="n">
        <v>2312</v>
      </c>
      <c r="B234" s="0" t="s">
        <v>94</v>
      </c>
      <c r="C234" s="0" t="n">
        <v>150</v>
      </c>
      <c r="D234" s="0" t="s">
        <v>295</v>
      </c>
      <c r="E234" s="0" t="n">
        <v>250</v>
      </c>
      <c r="F234" s="0" t="s">
        <v>350</v>
      </c>
      <c r="I234" s="314" t="n">
        <v>0.108619699302993</v>
      </c>
      <c r="J234" s="314" t="n">
        <v>5.30602610979718E-005</v>
      </c>
      <c r="T234" s="406" t="n">
        <v>37667</v>
      </c>
    </row>
    <row r="235" customFormat="false" ht="12.75" hidden="false" customHeight="false" outlineLevel="0" collapsed="false">
      <c r="A235" s="0" t="n">
        <v>2347</v>
      </c>
      <c r="B235" s="0" t="s">
        <v>94</v>
      </c>
      <c r="C235" s="0" t="n">
        <v>600</v>
      </c>
      <c r="D235" s="0" t="s">
        <v>293</v>
      </c>
      <c r="E235" s="0" t="s">
        <v>351</v>
      </c>
      <c r="G235" s="314" t="n">
        <v>0.419160614369382</v>
      </c>
      <c r="T235" s="406" t="n">
        <v>37667</v>
      </c>
    </row>
    <row r="236" customFormat="false" ht="12.75" hidden="false" customHeight="false" outlineLevel="0" collapsed="false">
      <c r="A236" s="0" t="n">
        <v>4</v>
      </c>
      <c r="B236" s="0" t="s">
        <v>94</v>
      </c>
      <c r="C236" s="0" t="n">
        <v>600</v>
      </c>
      <c r="D236" s="0" t="s">
        <v>293</v>
      </c>
      <c r="E236" s="0" t="s">
        <v>352</v>
      </c>
      <c r="G236" s="314" t="n">
        <v>0.411077218100056</v>
      </c>
      <c r="H236" s="314" t="n">
        <v>7.3615441281606E-006</v>
      </c>
      <c r="I236" s="314"/>
      <c r="J236" s="314"/>
      <c r="T236" s="406" t="n">
        <v>37668</v>
      </c>
    </row>
    <row r="237" customFormat="false" ht="12.75" hidden="false" customHeight="false" outlineLevel="0" collapsed="false">
      <c r="A237" s="0" t="n">
        <v>39</v>
      </c>
      <c r="B237" s="0" t="s">
        <v>94</v>
      </c>
      <c r="C237" s="0" t="n">
        <v>600</v>
      </c>
      <c r="D237" s="0" t="s">
        <v>293</v>
      </c>
      <c r="E237" s="0" t="s">
        <v>347</v>
      </c>
      <c r="G237" s="314" t="n">
        <v>0.414918379986683</v>
      </c>
      <c r="H237" s="314" t="n">
        <v>5.94910072249896E-005</v>
      </c>
      <c r="I237" s="314"/>
      <c r="J237" s="314"/>
      <c r="T237" s="406" t="n">
        <v>37668</v>
      </c>
    </row>
    <row r="238" customFormat="false" ht="12.75" hidden="false" customHeight="false" outlineLevel="0" collapsed="false">
      <c r="A238" s="0" t="n">
        <v>122</v>
      </c>
      <c r="B238" s="0" t="s">
        <v>94</v>
      </c>
      <c r="C238" s="0" t="n">
        <v>400</v>
      </c>
      <c r="D238" s="0" t="s">
        <v>293</v>
      </c>
      <c r="E238" s="0" t="n">
        <v>250</v>
      </c>
      <c r="G238" s="314" t="n">
        <v>0.364179015368104</v>
      </c>
      <c r="H238" s="314" t="n">
        <v>0.00060072501724067</v>
      </c>
      <c r="I238" s="314"/>
      <c r="J238" s="314"/>
      <c r="T238" s="406" t="n">
        <v>37668</v>
      </c>
    </row>
    <row r="239" customFormat="false" ht="12.75" hidden="false" customHeight="false" outlineLevel="0" collapsed="false">
      <c r="A239" s="0" t="n">
        <v>156</v>
      </c>
      <c r="B239" s="0" t="s">
        <v>94</v>
      </c>
      <c r="C239" s="0" t="n">
        <v>200</v>
      </c>
      <c r="D239" s="0" t="s">
        <v>293</v>
      </c>
      <c r="E239" s="0" t="n">
        <v>250</v>
      </c>
      <c r="G239" s="314" t="n">
        <v>0.15249704703977</v>
      </c>
      <c r="H239" s="314" t="n">
        <v>5.12232794281052E-007</v>
      </c>
      <c r="I239" s="314"/>
      <c r="J239" s="314"/>
      <c r="T239" s="406" t="n">
        <v>37668</v>
      </c>
    </row>
    <row r="240" customFormat="false" ht="12.75" hidden="false" customHeight="false" outlineLevel="0" collapsed="false">
      <c r="A240" s="0" t="n">
        <v>231</v>
      </c>
      <c r="B240" s="0" t="s">
        <v>94</v>
      </c>
      <c r="C240" s="0" t="n">
        <v>150</v>
      </c>
      <c r="D240" s="0" t="s">
        <v>293</v>
      </c>
      <c r="E240" s="0" t="n">
        <v>250</v>
      </c>
      <c r="G240" s="314" t="n">
        <v>0.0648283188472559</v>
      </c>
      <c r="H240" s="314" t="n">
        <v>1.14643723900265E-005</v>
      </c>
      <c r="I240" s="314"/>
      <c r="J240" s="314"/>
      <c r="T240" s="406" t="n">
        <v>37668</v>
      </c>
    </row>
    <row r="241" customFormat="false" ht="12.75" hidden="false" customHeight="false" outlineLevel="0" collapsed="false">
      <c r="G241" s="314"/>
      <c r="H241" s="314"/>
      <c r="I241" s="314"/>
      <c r="J241" s="314"/>
      <c r="T241" s="406"/>
    </row>
    <row r="242" customFormat="false" ht="12.75" hidden="false" customHeight="false" outlineLevel="0" collapsed="false">
      <c r="A242" s="303" t="s">
        <v>353</v>
      </c>
      <c r="G242" s="314"/>
      <c r="H242" s="314"/>
      <c r="I242" s="314"/>
      <c r="J242" s="314"/>
      <c r="T242" s="406" t="n">
        <v>37668</v>
      </c>
    </row>
    <row r="243" customFormat="false" ht="12.75" hidden="false" customHeight="false" outlineLevel="0" collapsed="false">
      <c r="A243" s="0" t="n">
        <v>1034</v>
      </c>
      <c r="B243" s="0" t="s">
        <v>94</v>
      </c>
      <c r="C243" s="0" t="n">
        <v>10</v>
      </c>
      <c r="D243" s="0" t="s">
        <v>293</v>
      </c>
      <c r="G243" s="314" t="n">
        <v>0.0417107843784171</v>
      </c>
      <c r="H243" s="314" t="n">
        <v>8.41656844363744E-005</v>
      </c>
      <c r="I243" s="314"/>
      <c r="J243" s="314"/>
      <c r="T243" s="406" t="n">
        <v>37668</v>
      </c>
    </row>
    <row r="244" customFormat="false" ht="12.75" hidden="false" customHeight="false" outlineLevel="0" collapsed="false">
      <c r="A244" s="0" t="n">
        <v>1109</v>
      </c>
      <c r="B244" s="0" t="s">
        <v>94</v>
      </c>
      <c r="C244" s="0" t="n">
        <v>25</v>
      </c>
      <c r="D244" s="0" t="s">
        <v>293</v>
      </c>
      <c r="G244" s="314" t="n">
        <v>0.0314994679051255</v>
      </c>
      <c r="H244" s="314" t="n">
        <v>9.17572347654441E-006</v>
      </c>
      <c r="I244" s="314"/>
      <c r="J244" s="314"/>
      <c r="T244" s="406" t="n">
        <v>37668</v>
      </c>
    </row>
    <row r="245" customFormat="false" ht="12.75" hidden="false" customHeight="false" outlineLevel="0" collapsed="false">
      <c r="A245" s="0" t="n">
        <v>1144</v>
      </c>
      <c r="B245" s="0" t="s">
        <v>94</v>
      </c>
      <c r="C245" s="0" t="n">
        <v>25</v>
      </c>
      <c r="D245" s="0" t="s">
        <v>293</v>
      </c>
      <c r="E245" s="0" t="s">
        <v>308</v>
      </c>
      <c r="G245" s="314" t="n">
        <v>0.0231770040872891</v>
      </c>
      <c r="H245" s="314" t="n">
        <v>4.52675783978039E-006</v>
      </c>
      <c r="I245" s="314"/>
      <c r="J245" s="314"/>
      <c r="T245" s="406" t="n">
        <v>37668</v>
      </c>
    </row>
    <row r="246" customFormat="false" ht="12.75" hidden="false" customHeight="false" outlineLevel="0" collapsed="false">
      <c r="A246" s="0" t="n">
        <v>1219</v>
      </c>
      <c r="B246" s="0" t="s">
        <v>94</v>
      </c>
      <c r="C246" s="0" t="n">
        <v>40</v>
      </c>
      <c r="D246" s="0" t="s">
        <v>293</v>
      </c>
      <c r="G246" s="314" t="n">
        <v>0.0339447325029243</v>
      </c>
      <c r="H246" s="314" t="n">
        <v>1.09896716468611E-005</v>
      </c>
      <c r="I246" s="314"/>
      <c r="J246" s="314"/>
      <c r="T246" s="406" t="n">
        <v>37668</v>
      </c>
    </row>
    <row r="247" customFormat="false" ht="12.75" hidden="false" customHeight="false" outlineLevel="0" collapsed="false">
      <c r="A247" s="0" t="n">
        <v>1254</v>
      </c>
      <c r="B247" s="0" t="s">
        <v>94</v>
      </c>
      <c r="C247" s="0" t="n">
        <v>75</v>
      </c>
      <c r="D247" s="0" t="s">
        <v>293</v>
      </c>
      <c r="G247" s="314" t="n">
        <v>0.033962060256615</v>
      </c>
      <c r="H247" s="314" t="n">
        <v>8.61413988089827E-007</v>
      </c>
      <c r="I247" s="314"/>
      <c r="J247" s="314"/>
      <c r="T247" s="406" t="n">
        <v>37668</v>
      </c>
    </row>
    <row r="248" customFormat="false" ht="12.75" hidden="false" customHeight="false" outlineLevel="0" collapsed="false">
      <c r="A248" s="0" t="n">
        <v>1331</v>
      </c>
      <c r="B248" s="0" t="s">
        <v>94</v>
      </c>
      <c r="C248" s="0" t="n">
        <v>100</v>
      </c>
      <c r="D248" s="0" t="s">
        <v>293</v>
      </c>
      <c r="G248" s="314" t="n">
        <v>0.0371060574091685</v>
      </c>
      <c r="H248" s="314" t="n">
        <v>1.58252564011857E-005</v>
      </c>
      <c r="I248" s="314"/>
      <c r="J248" s="314"/>
      <c r="T248" s="406" t="n">
        <v>37668</v>
      </c>
    </row>
    <row r="249" customFormat="false" ht="12.75" hidden="false" customHeight="false" outlineLevel="0" collapsed="false">
      <c r="A249" s="0" t="n">
        <v>1406</v>
      </c>
      <c r="B249" s="0" t="s">
        <v>94</v>
      </c>
      <c r="C249" s="0" t="n">
        <v>10</v>
      </c>
      <c r="D249" s="0" t="s">
        <v>295</v>
      </c>
      <c r="G249" s="314"/>
      <c r="H249" s="314"/>
      <c r="I249" s="314" t="n">
        <v>0.0369071688715935</v>
      </c>
      <c r="J249" s="314" t="n">
        <v>1.47010665624552E-006</v>
      </c>
      <c r="T249" s="406" t="n">
        <v>37668</v>
      </c>
    </row>
    <row r="250" customFormat="false" ht="12.75" hidden="false" customHeight="false" outlineLevel="0" collapsed="false">
      <c r="A250" s="0" t="n">
        <v>1441</v>
      </c>
      <c r="B250" s="0" t="s">
        <v>94</v>
      </c>
      <c r="C250" s="0" t="n">
        <v>25</v>
      </c>
      <c r="D250" s="0" t="s">
        <v>295</v>
      </c>
      <c r="G250" s="314"/>
      <c r="H250" s="314"/>
      <c r="I250" s="314" t="n">
        <v>0.0402687477483468</v>
      </c>
      <c r="J250" s="314" t="n">
        <v>5.6852584450078E-006</v>
      </c>
      <c r="T250" s="406" t="n">
        <v>37668</v>
      </c>
    </row>
    <row r="251" customFormat="false" ht="12.75" hidden="false" customHeight="false" outlineLevel="0" collapsed="false">
      <c r="A251" s="0" t="n">
        <v>1515</v>
      </c>
      <c r="B251" s="0" t="s">
        <v>94</v>
      </c>
      <c r="C251" s="0" t="n">
        <v>25</v>
      </c>
      <c r="D251" s="0" t="s">
        <v>295</v>
      </c>
      <c r="E251" s="0" t="s">
        <v>308</v>
      </c>
      <c r="G251" s="314"/>
      <c r="H251" s="314"/>
      <c r="I251" s="314" t="n">
        <v>0.0427027018838582</v>
      </c>
      <c r="J251" s="314" t="n">
        <v>2.22264187252353E-008</v>
      </c>
      <c r="T251" s="406" t="n">
        <v>37668</v>
      </c>
    </row>
    <row r="252" customFormat="false" ht="12.75" hidden="false" customHeight="false" outlineLevel="0" collapsed="false">
      <c r="A252" s="0" t="n">
        <v>1550</v>
      </c>
      <c r="B252" s="0" t="s">
        <v>94</v>
      </c>
      <c r="C252" s="0" t="n">
        <v>40</v>
      </c>
      <c r="D252" s="0" t="s">
        <v>295</v>
      </c>
      <c r="G252" s="314"/>
      <c r="H252" s="314"/>
      <c r="I252" s="314" t="n">
        <v>0.129438127657116</v>
      </c>
      <c r="J252" s="314" t="n">
        <v>4.41367516147624E-006</v>
      </c>
      <c r="T252" s="406" t="n">
        <v>37668</v>
      </c>
    </row>
    <row r="253" customFormat="false" ht="12.75" hidden="false" customHeight="false" outlineLevel="0" collapsed="false">
      <c r="A253" s="0" t="n">
        <v>1625</v>
      </c>
      <c r="B253" s="0" t="s">
        <v>94</v>
      </c>
      <c r="C253" s="0" t="n">
        <v>75</v>
      </c>
      <c r="D253" s="0" t="s">
        <v>295</v>
      </c>
      <c r="G253" s="314"/>
      <c r="H253" s="314"/>
      <c r="I253" s="314" t="n">
        <v>0.0688925995180223</v>
      </c>
      <c r="J253" s="314" t="n">
        <v>6.29771770135357E-006</v>
      </c>
      <c r="T253" s="406" t="n">
        <v>37668</v>
      </c>
    </row>
    <row r="254" customFormat="false" ht="12.75" hidden="false" customHeight="false" outlineLevel="0" collapsed="false">
      <c r="A254" s="0" t="n">
        <v>1700</v>
      </c>
      <c r="B254" s="0" t="s">
        <v>94</v>
      </c>
      <c r="C254" s="0" t="n">
        <v>100</v>
      </c>
      <c r="D254" s="0" t="s">
        <v>295</v>
      </c>
      <c r="G254" s="314"/>
      <c r="H254" s="314"/>
      <c r="I254" s="314" t="n">
        <v>0.0681440221502614</v>
      </c>
      <c r="J254" s="314" t="n">
        <v>1.42922539255971E-005</v>
      </c>
      <c r="T254" s="406" t="n">
        <v>37668</v>
      </c>
    </row>
    <row r="255" customFormat="false" ht="12.75" hidden="false" customHeight="false" outlineLevel="0" collapsed="false">
      <c r="A255" s="303" t="s">
        <v>354</v>
      </c>
      <c r="G255" s="314"/>
      <c r="H255" s="314"/>
      <c r="I255" s="314"/>
      <c r="J255" s="314"/>
      <c r="T255" s="406" t="n">
        <v>37668</v>
      </c>
    </row>
    <row r="256" customFormat="false" ht="12.75" hidden="false" customHeight="false" outlineLevel="0" collapsed="false">
      <c r="A256" s="0" t="n">
        <v>37</v>
      </c>
      <c r="B256" s="0" t="s">
        <v>108</v>
      </c>
      <c r="C256" s="0" t="n">
        <v>10</v>
      </c>
      <c r="D256" s="0" t="s">
        <v>293</v>
      </c>
      <c r="G256" s="314" t="n">
        <v>0.0209714920094693</v>
      </c>
      <c r="H256" s="314" t="n">
        <v>0.00336863163279085</v>
      </c>
      <c r="I256" s="314"/>
      <c r="J256" s="314"/>
      <c r="T256" s="406" t="n">
        <v>37669</v>
      </c>
    </row>
    <row r="257" customFormat="false" ht="12.75" hidden="false" customHeight="false" outlineLevel="0" collapsed="false">
      <c r="A257" s="0" t="n">
        <v>135</v>
      </c>
      <c r="B257" s="0" t="s">
        <v>108</v>
      </c>
      <c r="C257" s="0" t="n">
        <v>25</v>
      </c>
      <c r="D257" s="0" t="s">
        <v>293</v>
      </c>
      <c r="G257" s="314" t="n">
        <v>0.0162461747552964</v>
      </c>
      <c r="H257" s="314" t="n">
        <v>2.22886675167969E-006</v>
      </c>
      <c r="I257" s="314"/>
      <c r="J257" s="314"/>
      <c r="T257" s="406" t="n">
        <v>37669</v>
      </c>
    </row>
    <row r="258" customFormat="false" ht="12.75" hidden="false" customHeight="false" outlineLevel="0" collapsed="false">
      <c r="A258" s="0" t="n">
        <v>210</v>
      </c>
      <c r="B258" s="0" t="s">
        <v>108</v>
      </c>
      <c r="C258" s="0" t="n">
        <v>25</v>
      </c>
      <c r="D258" s="0" t="s">
        <v>293</v>
      </c>
      <c r="E258" s="0" t="s">
        <v>308</v>
      </c>
      <c r="G258" s="314" t="n">
        <v>0.00982718662063675</v>
      </c>
      <c r="H258" s="314" t="n">
        <v>3.61881378862721E-006</v>
      </c>
      <c r="I258" s="314"/>
      <c r="J258" s="314"/>
      <c r="T258" s="406" t="n">
        <v>37669</v>
      </c>
    </row>
    <row r="259" customFormat="false" ht="12.75" hidden="false" customHeight="false" outlineLevel="0" collapsed="false">
      <c r="A259" s="0" t="n">
        <v>245</v>
      </c>
      <c r="B259" s="0" t="s">
        <v>108</v>
      </c>
      <c r="C259" s="0" t="n">
        <v>40</v>
      </c>
      <c r="D259" s="0" t="s">
        <v>293</v>
      </c>
      <c r="G259" s="314" t="n">
        <v>0.0134734463684024</v>
      </c>
      <c r="H259" s="314" t="n">
        <v>1.06088223477772E-006</v>
      </c>
      <c r="I259" s="314"/>
      <c r="J259" s="314"/>
      <c r="T259" s="406" t="n">
        <v>37669</v>
      </c>
    </row>
    <row r="260" customFormat="false" ht="12.75" hidden="false" customHeight="false" outlineLevel="0" collapsed="false">
      <c r="A260" s="0" t="n">
        <v>320</v>
      </c>
      <c r="B260" s="0" t="s">
        <v>108</v>
      </c>
      <c r="C260" s="0" t="n">
        <v>75</v>
      </c>
      <c r="D260" s="0" t="s">
        <v>293</v>
      </c>
      <c r="G260" s="314" t="n">
        <v>0.019639279036489</v>
      </c>
      <c r="H260" s="314" t="n">
        <v>4.02467670300567E-006</v>
      </c>
      <c r="I260" s="314"/>
      <c r="J260" s="314"/>
      <c r="T260" s="406" t="n">
        <v>37669</v>
      </c>
    </row>
    <row r="261" customFormat="false" ht="12.75" hidden="false" customHeight="false" outlineLevel="0" collapsed="false">
      <c r="A261" s="0" t="n">
        <v>355</v>
      </c>
      <c r="B261" s="0" t="s">
        <v>108</v>
      </c>
      <c r="C261" s="0" t="n">
        <v>100</v>
      </c>
      <c r="D261" s="0" t="s">
        <v>293</v>
      </c>
      <c r="G261" s="314" t="n">
        <v>0.036776060353127</v>
      </c>
      <c r="H261" s="314" t="n">
        <v>4.45436547065799E-006</v>
      </c>
      <c r="I261" s="314"/>
      <c r="J261" s="314"/>
      <c r="T261" s="406" t="n">
        <v>37669</v>
      </c>
    </row>
    <row r="262" customFormat="false" ht="12.75" hidden="false" customHeight="false" outlineLevel="0" collapsed="false">
      <c r="A262" s="0" t="n">
        <v>429</v>
      </c>
      <c r="B262" s="0" t="s">
        <v>108</v>
      </c>
      <c r="C262" s="0" t="n">
        <v>150</v>
      </c>
      <c r="D262" s="0" t="s">
        <v>293</v>
      </c>
      <c r="E262" s="0" t="s">
        <v>355</v>
      </c>
      <c r="G262" s="314" t="n">
        <v>0.0545987695604683</v>
      </c>
      <c r="H262" s="314" t="n">
        <v>2.14980259078061E-005</v>
      </c>
      <c r="I262" s="314"/>
      <c r="J262" s="314"/>
      <c r="T262" s="406" t="n">
        <v>37669</v>
      </c>
    </row>
    <row r="263" customFormat="false" ht="12.75" hidden="false" customHeight="false" outlineLevel="0" collapsed="false">
      <c r="A263" s="0" t="n">
        <v>504</v>
      </c>
      <c r="B263" s="0" t="s">
        <v>108</v>
      </c>
      <c r="C263" s="0" t="n">
        <v>200</v>
      </c>
      <c r="D263" s="0" t="s">
        <v>293</v>
      </c>
      <c r="G263" s="314" t="n">
        <v>0.0912228433431395</v>
      </c>
      <c r="H263" s="314" t="n">
        <v>0.000133325118643735</v>
      </c>
      <c r="I263" s="314"/>
      <c r="J263" s="314"/>
      <c r="T263" s="406" t="n">
        <v>37669</v>
      </c>
    </row>
    <row r="264" customFormat="false" ht="12.75" hidden="false" customHeight="false" outlineLevel="0" collapsed="false">
      <c r="A264" s="0" t="n">
        <v>539</v>
      </c>
      <c r="B264" s="0" t="s">
        <v>108</v>
      </c>
      <c r="C264" s="0" t="n">
        <v>200</v>
      </c>
      <c r="D264" s="0" t="s">
        <v>293</v>
      </c>
      <c r="E264" s="0" t="s">
        <v>308</v>
      </c>
      <c r="G264" s="314" t="n">
        <v>0.117471712390053</v>
      </c>
      <c r="H264" s="314" t="n">
        <v>0.00012279892942203</v>
      </c>
      <c r="I264" s="314"/>
      <c r="J264" s="314"/>
      <c r="T264" s="406" t="n">
        <v>37669</v>
      </c>
    </row>
    <row r="265" customFormat="false" ht="12.75" hidden="false" customHeight="false" outlineLevel="0" collapsed="false">
      <c r="A265" s="0" t="n">
        <v>649</v>
      </c>
      <c r="B265" s="0" t="s">
        <v>108</v>
      </c>
      <c r="C265" s="0" t="n">
        <v>10</v>
      </c>
      <c r="D265" s="0" t="s">
        <v>295</v>
      </c>
      <c r="I265" s="314" t="n">
        <v>0.0247017921315521</v>
      </c>
      <c r="J265" s="314" t="n">
        <v>1.07457428148528E-006</v>
      </c>
      <c r="T265" s="406" t="n">
        <v>37669</v>
      </c>
    </row>
    <row r="266" customFormat="false" ht="12.75" hidden="false" customHeight="false" outlineLevel="0" collapsed="false">
      <c r="A266" s="0" t="n">
        <v>723</v>
      </c>
      <c r="B266" s="0" t="s">
        <v>108</v>
      </c>
      <c r="C266" s="0" t="n">
        <v>25</v>
      </c>
      <c r="D266" s="0" t="s">
        <v>295</v>
      </c>
      <c r="E266" s="0" t="s">
        <v>356</v>
      </c>
      <c r="I266" s="314" t="n">
        <v>0.026229100857817</v>
      </c>
      <c r="J266" s="314" t="n">
        <v>1.98759668105866E-006</v>
      </c>
      <c r="T266" s="406" t="n">
        <v>37669</v>
      </c>
    </row>
    <row r="267" customFormat="false" ht="12.75" hidden="false" customHeight="false" outlineLevel="0" collapsed="false">
      <c r="A267" s="0" t="n">
        <v>758</v>
      </c>
      <c r="B267" s="0" t="s">
        <v>108</v>
      </c>
      <c r="C267" s="0" t="n">
        <v>25</v>
      </c>
      <c r="D267" s="0" t="s">
        <v>295</v>
      </c>
      <c r="E267" s="0" t="s">
        <v>308</v>
      </c>
      <c r="I267" s="314" t="n">
        <v>0.032298661692274</v>
      </c>
      <c r="J267" s="314" t="n">
        <v>2.38027871019483E-008</v>
      </c>
      <c r="T267" s="406" t="n">
        <v>37669</v>
      </c>
    </row>
    <row r="268" customFormat="false" ht="12.75" hidden="false" customHeight="false" outlineLevel="0" collapsed="false">
      <c r="A268" s="0" t="n">
        <v>945</v>
      </c>
      <c r="B268" s="0" t="s">
        <v>108</v>
      </c>
      <c r="C268" s="0" t="n">
        <v>40</v>
      </c>
      <c r="D268" s="0" t="s">
        <v>295</v>
      </c>
      <c r="I268" s="314" t="n">
        <v>0.0338294808880583</v>
      </c>
      <c r="J268" s="314" t="n">
        <v>6.26980949361251E-008</v>
      </c>
      <c r="T268" s="406" t="n">
        <v>37669</v>
      </c>
    </row>
    <row r="269" customFormat="false" ht="12.75" hidden="false" customHeight="false" outlineLevel="0" collapsed="false">
      <c r="A269" s="0" t="n">
        <v>1020</v>
      </c>
      <c r="B269" s="0" t="s">
        <v>108</v>
      </c>
      <c r="C269" s="0" t="n">
        <v>75</v>
      </c>
      <c r="D269" s="0" t="s">
        <v>295</v>
      </c>
      <c r="I269" s="314" t="n">
        <v>0.0522345780764786</v>
      </c>
      <c r="J269" s="314" t="n">
        <v>1.44055814694126E-005</v>
      </c>
      <c r="T269" s="406" t="n">
        <v>37669</v>
      </c>
    </row>
    <row r="270" customFormat="false" ht="12.75" hidden="false" customHeight="false" outlineLevel="0" collapsed="false">
      <c r="A270" s="0" t="n">
        <v>1055</v>
      </c>
      <c r="B270" s="0" t="s">
        <v>108</v>
      </c>
      <c r="C270" s="0" t="n">
        <v>100</v>
      </c>
      <c r="D270" s="0" t="s">
        <v>295</v>
      </c>
      <c r="I270" s="314" t="n">
        <v>0.0472755817176382</v>
      </c>
      <c r="J270" s="314" t="n">
        <v>8.95560526852927E-006</v>
      </c>
      <c r="T270" s="406" t="n">
        <v>37669</v>
      </c>
    </row>
    <row r="271" customFormat="false" ht="12.75" hidden="false" customHeight="false" outlineLevel="0" collapsed="false">
      <c r="A271" s="0" t="n">
        <v>1130</v>
      </c>
      <c r="B271" s="0" t="s">
        <v>108</v>
      </c>
      <c r="C271" s="0" t="n">
        <v>150</v>
      </c>
      <c r="D271" s="0" t="s">
        <v>295</v>
      </c>
      <c r="I271" s="314" t="n">
        <v>0.0718018638238082</v>
      </c>
      <c r="J271" s="314" t="n">
        <v>5.61932154865774E-005</v>
      </c>
      <c r="T271" s="406" t="n">
        <v>37669</v>
      </c>
    </row>
    <row r="272" customFormat="false" ht="12.75" hidden="false" customHeight="false" outlineLevel="0" collapsed="false">
      <c r="A272" s="0" t="n">
        <v>1222</v>
      </c>
      <c r="B272" s="0" t="s">
        <v>108</v>
      </c>
      <c r="C272" s="0" t="n">
        <v>200</v>
      </c>
      <c r="D272" s="0" t="s">
        <v>295</v>
      </c>
      <c r="E272" s="0" t="s">
        <v>357</v>
      </c>
      <c r="I272" s="314" t="n">
        <v>0.167464605128282</v>
      </c>
      <c r="T272" s="406" t="n">
        <v>37669</v>
      </c>
    </row>
    <row r="273" customFormat="false" ht="12.75" hidden="false" customHeight="false" outlineLevel="0" collapsed="false">
      <c r="A273" s="0" t="n">
        <v>1257</v>
      </c>
      <c r="B273" s="0" t="s">
        <v>117</v>
      </c>
      <c r="C273" s="0" t="n">
        <v>200</v>
      </c>
      <c r="D273" s="0" t="s">
        <v>295</v>
      </c>
      <c r="I273" s="314" t="n">
        <v>1.10378598920385</v>
      </c>
      <c r="J273" s="314" t="n">
        <v>0.0025495777692198</v>
      </c>
      <c r="T273" s="406" t="n">
        <v>37669</v>
      </c>
    </row>
    <row r="274" customFormat="false" ht="12.75" hidden="false" customHeight="false" outlineLevel="0" collapsed="false">
      <c r="A274" s="0" t="n">
        <v>1332</v>
      </c>
      <c r="B274" s="0" t="s">
        <v>117</v>
      </c>
      <c r="C274" s="0" t="n">
        <v>150</v>
      </c>
      <c r="D274" s="0" t="s">
        <v>295</v>
      </c>
      <c r="I274" s="314" t="n">
        <v>0.516525201160382</v>
      </c>
      <c r="J274" s="314" t="n">
        <v>0.00101866155878005</v>
      </c>
      <c r="T274" s="406" t="n">
        <v>37669</v>
      </c>
    </row>
    <row r="275" customFormat="false" ht="12.75" hidden="false" customHeight="false" outlineLevel="0" collapsed="false">
      <c r="A275" s="0" t="n">
        <v>1407</v>
      </c>
      <c r="B275" s="0" t="s">
        <v>117</v>
      </c>
      <c r="C275" s="0" t="n">
        <v>100</v>
      </c>
      <c r="D275" s="0" t="s">
        <v>295</v>
      </c>
      <c r="I275" s="314" t="n">
        <v>0.361580490369172</v>
      </c>
      <c r="J275" s="314" t="n">
        <v>2.07470313813583E-005</v>
      </c>
      <c r="T275" s="406" t="n">
        <v>37669</v>
      </c>
    </row>
    <row r="276" customFormat="false" ht="12.75" hidden="false" customHeight="false" outlineLevel="0" collapsed="false">
      <c r="A276" s="0" t="n">
        <v>1441</v>
      </c>
      <c r="B276" s="0" t="s">
        <v>117</v>
      </c>
      <c r="C276" s="0" t="n">
        <v>75</v>
      </c>
      <c r="D276" s="0" t="s">
        <v>295</v>
      </c>
      <c r="I276" s="314" t="n">
        <v>0.117823996348417</v>
      </c>
      <c r="J276" s="314" t="n">
        <v>7.45497617942604E-005</v>
      </c>
      <c r="T276" s="406" t="n">
        <v>37669</v>
      </c>
    </row>
    <row r="277" customFormat="false" ht="12.75" hidden="false" customHeight="false" outlineLevel="0" collapsed="false">
      <c r="A277" s="0" t="n">
        <v>1516</v>
      </c>
      <c r="B277" s="0" t="s">
        <v>117</v>
      </c>
      <c r="C277" s="0" t="n">
        <v>40</v>
      </c>
      <c r="D277" s="0" t="s">
        <v>295</v>
      </c>
      <c r="I277" s="314" t="n">
        <v>0.0877763806732133</v>
      </c>
      <c r="J277" s="314" t="n">
        <v>2.97802333551005E-005</v>
      </c>
      <c r="T277" s="406" t="n">
        <v>37669</v>
      </c>
    </row>
    <row r="278" customFormat="false" ht="12.75" hidden="false" customHeight="false" outlineLevel="0" collapsed="false">
      <c r="A278" s="0" t="n">
        <v>1551</v>
      </c>
      <c r="B278" s="0" t="s">
        <v>117</v>
      </c>
      <c r="C278" s="0" t="n">
        <v>25</v>
      </c>
      <c r="D278" s="0" t="s">
        <v>295</v>
      </c>
      <c r="I278" s="314" t="n">
        <v>0.0811150998404099</v>
      </c>
      <c r="T278" s="406" t="n">
        <v>37669</v>
      </c>
    </row>
    <row r="279" customFormat="false" ht="12.75" hidden="false" customHeight="false" outlineLevel="0" collapsed="false">
      <c r="A279" s="0" t="n">
        <v>1608</v>
      </c>
      <c r="B279" s="0" t="s">
        <v>117</v>
      </c>
      <c r="C279" s="0" t="n">
        <v>10</v>
      </c>
      <c r="D279" s="0" t="s">
        <v>295</v>
      </c>
      <c r="I279" s="314" t="n">
        <v>0.0832476151274657</v>
      </c>
      <c r="J279" s="314" t="n">
        <v>1.33717472068492E-006</v>
      </c>
      <c r="T279" s="406" t="n">
        <v>37669</v>
      </c>
    </row>
    <row r="280" customFormat="false" ht="12.75" hidden="false" customHeight="false" outlineLevel="0" collapsed="false">
      <c r="A280" s="0" t="n">
        <v>1645</v>
      </c>
      <c r="B280" s="0" t="s">
        <v>117</v>
      </c>
      <c r="C280" s="0" t="n">
        <v>10</v>
      </c>
      <c r="D280" s="0" t="s">
        <v>293</v>
      </c>
      <c r="G280" s="314" t="n">
        <v>0.0341773488723579</v>
      </c>
      <c r="H280" s="314" t="n">
        <v>7.07209734352857E-006</v>
      </c>
      <c r="I280" s="314"/>
      <c r="J280" s="314"/>
      <c r="T280" s="406" t="n">
        <v>37669</v>
      </c>
    </row>
    <row r="281" customFormat="false" ht="12.75" hidden="false" customHeight="false" outlineLevel="0" collapsed="false">
      <c r="A281" s="0" t="n">
        <v>1720</v>
      </c>
      <c r="B281" s="0" t="s">
        <v>117</v>
      </c>
      <c r="C281" s="0" t="n">
        <v>25</v>
      </c>
      <c r="D281" s="0" t="s">
        <v>293</v>
      </c>
      <c r="G281" s="314" t="n">
        <v>0.035086892299254</v>
      </c>
      <c r="T281" s="406" t="n">
        <v>37669</v>
      </c>
    </row>
    <row r="282" customFormat="false" ht="12.75" hidden="false" customHeight="false" outlineLevel="0" collapsed="false">
      <c r="A282" s="0" t="n">
        <v>1737</v>
      </c>
      <c r="B282" s="0" t="s">
        <v>117</v>
      </c>
      <c r="C282" s="0" t="n">
        <v>40</v>
      </c>
      <c r="D282" s="0" t="s">
        <v>293</v>
      </c>
      <c r="G282" s="314" t="n">
        <v>0.0453826465287938</v>
      </c>
      <c r="H282" s="314" t="n">
        <v>0.00163482040106823</v>
      </c>
      <c r="I282" s="314"/>
      <c r="J282" s="314"/>
      <c r="T282" s="406" t="n">
        <v>37669</v>
      </c>
    </row>
    <row r="283" customFormat="false" ht="12.75" hidden="false" customHeight="false" outlineLevel="0" collapsed="false">
      <c r="A283" s="0" t="n">
        <v>1829</v>
      </c>
      <c r="B283" s="0" t="s">
        <v>117</v>
      </c>
      <c r="C283" s="0" t="n">
        <v>75</v>
      </c>
      <c r="D283" s="0" t="s">
        <v>293</v>
      </c>
      <c r="G283" s="314" t="n">
        <v>0.0480254840731649</v>
      </c>
      <c r="T283" s="406" t="n">
        <v>37669</v>
      </c>
    </row>
    <row r="284" customFormat="false" ht="12.75" hidden="false" customHeight="false" outlineLevel="0" collapsed="false">
      <c r="A284" s="0" t="n">
        <v>1847</v>
      </c>
      <c r="B284" s="0" t="s">
        <v>117</v>
      </c>
      <c r="C284" s="0" t="n">
        <v>100</v>
      </c>
      <c r="D284" s="0" t="s">
        <v>293</v>
      </c>
      <c r="G284" s="314" t="n">
        <v>0.177036590343879</v>
      </c>
      <c r="H284" s="314" t="n">
        <v>3.36204009250077E-005</v>
      </c>
      <c r="I284" s="314"/>
      <c r="J284" s="314"/>
      <c r="T284" s="406" t="n">
        <v>37669</v>
      </c>
    </row>
    <row r="285" customFormat="false" ht="12.75" hidden="false" customHeight="false" outlineLevel="0" collapsed="false">
      <c r="A285" s="0" t="n">
        <v>1922</v>
      </c>
      <c r="B285" s="0" t="s">
        <v>117</v>
      </c>
      <c r="C285" s="0" t="n">
        <v>150</v>
      </c>
      <c r="D285" s="0" t="s">
        <v>293</v>
      </c>
      <c r="G285" s="314" t="n">
        <v>0.291587315382622</v>
      </c>
      <c r="H285" s="314" t="n">
        <v>0.000202895752839716</v>
      </c>
      <c r="I285" s="314"/>
      <c r="J285" s="314"/>
      <c r="T285" s="406" t="n">
        <v>37669</v>
      </c>
    </row>
    <row r="286" customFormat="false" ht="12.75" hidden="false" customHeight="false" outlineLevel="0" collapsed="false">
      <c r="A286" s="0" t="n">
        <v>1956</v>
      </c>
      <c r="B286" s="0" t="s">
        <v>117</v>
      </c>
      <c r="C286" s="0" t="n">
        <v>200</v>
      </c>
      <c r="D286" s="0" t="s">
        <v>293</v>
      </c>
      <c r="G286" s="314" t="n">
        <v>0.601887376033637</v>
      </c>
      <c r="H286" s="314" t="n">
        <v>0.00014369139995668</v>
      </c>
      <c r="I286" s="314"/>
      <c r="J286" s="314"/>
      <c r="T286" s="406" t="n">
        <v>37669</v>
      </c>
    </row>
    <row r="309" customFormat="false" ht="12.75" hidden="false" customHeight="false" outlineLevel="0" collapsed="false">
      <c r="G309" s="314"/>
      <c r="H309" s="314"/>
      <c r="I309" s="314"/>
      <c r="J309" s="314"/>
    </row>
    <row r="310" customFormat="false" ht="12.75" hidden="false" customHeight="false" outlineLevel="0" collapsed="false">
      <c r="G310" s="314"/>
      <c r="H310" s="314"/>
      <c r="I310" s="314"/>
      <c r="J310" s="314"/>
    </row>
    <row r="311" customFormat="false" ht="12.75" hidden="false" customHeight="false" outlineLevel="0" collapsed="false">
      <c r="G311" s="314"/>
      <c r="H311" s="314"/>
      <c r="I311" s="314"/>
      <c r="J311" s="314"/>
    </row>
    <row r="312" customFormat="false" ht="12.75" hidden="false" customHeight="false" outlineLevel="0" collapsed="false">
      <c r="G312" s="314"/>
      <c r="H312" s="314"/>
      <c r="I312" s="314"/>
      <c r="J312" s="314"/>
    </row>
    <row r="313" customFormat="false" ht="12.75" hidden="false" customHeight="false" outlineLevel="0" collapsed="false">
      <c r="G313" s="314"/>
      <c r="H313" s="314"/>
      <c r="I313" s="314"/>
      <c r="J313" s="314"/>
    </row>
    <row r="314" customFormat="false" ht="12.75" hidden="false" customHeight="false" outlineLevel="0" collapsed="false">
      <c r="G314" s="314"/>
      <c r="H314" s="314"/>
      <c r="I314" s="314"/>
      <c r="J314" s="314"/>
    </row>
    <row r="315" customFormat="false" ht="12.75" hidden="false" customHeight="false" outlineLevel="0" collapsed="false">
      <c r="G315" s="314"/>
      <c r="H315" s="314"/>
      <c r="I315" s="314"/>
      <c r="J315" s="314"/>
    </row>
    <row r="316" customFormat="false" ht="12.75" hidden="false" customHeight="false" outlineLevel="0" collapsed="false">
      <c r="G316" s="314"/>
      <c r="H316" s="314"/>
      <c r="I316" s="314"/>
      <c r="J316" s="314"/>
    </row>
    <row r="317" customFormat="false" ht="12.75" hidden="false" customHeight="false" outlineLevel="0" collapsed="false">
      <c r="G317" s="314"/>
      <c r="H317" s="314"/>
      <c r="I317" s="314"/>
      <c r="J317" s="314"/>
    </row>
    <row r="318" customFormat="false" ht="12.75" hidden="false" customHeight="false" outlineLevel="0" collapsed="false">
      <c r="G318" s="314"/>
      <c r="H318" s="314"/>
      <c r="I318" s="314"/>
      <c r="J318" s="314"/>
    </row>
    <row r="319" customFormat="false" ht="12.75" hidden="false" customHeight="false" outlineLevel="0" collapsed="false">
      <c r="G319" s="314"/>
      <c r="H319" s="314"/>
      <c r="I319" s="314"/>
      <c r="J319" s="314"/>
    </row>
    <row r="320" customFormat="false" ht="12.75" hidden="false" customHeight="false" outlineLevel="0" collapsed="false">
      <c r="G320" s="314"/>
      <c r="H320" s="314"/>
      <c r="I320" s="314"/>
      <c r="J320" s="314"/>
    </row>
    <row r="321" customFormat="false" ht="12.75" hidden="false" customHeight="false" outlineLevel="0" collapsed="false">
      <c r="G321" s="314"/>
      <c r="H321" s="314"/>
      <c r="I321" s="314"/>
      <c r="J321" s="314"/>
    </row>
    <row r="322" customFormat="false" ht="12.75" hidden="false" customHeight="false" outlineLevel="0" collapsed="false">
      <c r="G322" s="314"/>
      <c r="H322" s="314"/>
      <c r="I322" s="314"/>
      <c r="J322" s="314"/>
    </row>
    <row r="323" customFormat="false" ht="12.75" hidden="false" customHeight="false" outlineLevel="0" collapsed="false">
      <c r="G323" s="314"/>
      <c r="H323" s="314"/>
      <c r="I323" s="314"/>
      <c r="J323" s="314"/>
    </row>
    <row r="324" customFormat="false" ht="12.75" hidden="false" customHeight="false" outlineLevel="0" collapsed="false">
      <c r="G324" s="314"/>
      <c r="H324" s="314"/>
      <c r="I324" s="314"/>
      <c r="J324" s="314"/>
    </row>
    <row r="325" customFormat="false" ht="12.75" hidden="false" customHeight="false" outlineLevel="0" collapsed="false">
      <c r="G325" s="314"/>
      <c r="H325" s="314"/>
      <c r="I325" s="314"/>
      <c r="J325" s="314"/>
    </row>
    <row r="326" customFormat="false" ht="12.75" hidden="false" customHeight="false" outlineLevel="0" collapsed="false">
      <c r="G326" s="314"/>
      <c r="H326" s="314"/>
      <c r="I326" s="314"/>
      <c r="J326" s="314"/>
    </row>
    <row r="327" customFormat="false" ht="12.75" hidden="false" customHeight="false" outlineLevel="0" collapsed="false">
      <c r="G327" s="314"/>
      <c r="H327" s="314"/>
      <c r="I327" s="314"/>
      <c r="J327" s="314"/>
    </row>
    <row r="328" customFormat="false" ht="12.75" hidden="false" customHeight="false" outlineLevel="0" collapsed="false">
      <c r="G328" s="314"/>
      <c r="H328" s="314"/>
      <c r="I328" s="314"/>
      <c r="J328" s="314"/>
    </row>
    <row r="329" customFormat="false" ht="12.75" hidden="false" customHeight="false" outlineLevel="0" collapsed="false">
      <c r="G329" s="314"/>
      <c r="H329" s="314"/>
      <c r="I329" s="314"/>
      <c r="J329" s="314"/>
    </row>
    <row r="330" customFormat="false" ht="12.75" hidden="false" customHeight="false" outlineLevel="0" collapsed="false">
      <c r="G330" s="314"/>
      <c r="H330" s="314"/>
      <c r="I330" s="314"/>
      <c r="J330" s="314"/>
    </row>
    <row r="331" customFormat="false" ht="12.75" hidden="false" customHeight="false" outlineLevel="0" collapsed="false">
      <c r="G331" s="314"/>
      <c r="H331" s="314"/>
      <c r="I331" s="314"/>
      <c r="J331" s="314"/>
    </row>
    <row r="332" customFormat="false" ht="12.75" hidden="false" customHeight="false" outlineLevel="0" collapsed="false">
      <c r="G332" s="314"/>
      <c r="H332" s="314"/>
      <c r="I332" s="314"/>
      <c r="J332" s="314"/>
    </row>
    <row r="333" customFormat="false" ht="12.75" hidden="false" customHeight="false" outlineLevel="0" collapsed="false">
      <c r="G333" s="314"/>
      <c r="H333" s="314"/>
      <c r="I333" s="314"/>
      <c r="J333" s="314"/>
    </row>
    <row r="334" customFormat="false" ht="12.75" hidden="false" customHeight="false" outlineLevel="0" collapsed="false">
      <c r="G334" s="314"/>
      <c r="H334" s="314"/>
      <c r="I334" s="314"/>
      <c r="J334" s="314"/>
    </row>
    <row r="335" customFormat="false" ht="12.75" hidden="false" customHeight="false" outlineLevel="0" collapsed="false">
      <c r="G335" s="314"/>
      <c r="H335" s="314"/>
      <c r="I335" s="314"/>
      <c r="J335" s="314"/>
    </row>
    <row r="336" customFormat="false" ht="12.75" hidden="false" customHeight="false" outlineLevel="0" collapsed="false">
      <c r="G336" s="314"/>
      <c r="H336" s="314"/>
      <c r="I336" s="314"/>
      <c r="J336" s="314"/>
    </row>
    <row r="337" customFormat="false" ht="12.75" hidden="false" customHeight="false" outlineLevel="0" collapsed="false">
      <c r="G337" s="314"/>
      <c r="H337" s="314"/>
      <c r="I337" s="314"/>
      <c r="J337" s="314"/>
    </row>
    <row r="338" customFormat="false" ht="12.75" hidden="false" customHeight="false" outlineLevel="0" collapsed="false">
      <c r="G338" s="314"/>
      <c r="H338" s="314"/>
      <c r="I338" s="314"/>
      <c r="J338" s="314"/>
    </row>
    <row r="339" customFormat="false" ht="12.75" hidden="false" customHeight="false" outlineLevel="0" collapsed="false">
      <c r="G339" s="314"/>
      <c r="H339" s="314"/>
      <c r="I339" s="314"/>
      <c r="J339" s="314"/>
    </row>
    <row r="340" customFormat="false" ht="12.75" hidden="false" customHeight="false" outlineLevel="0" collapsed="false">
      <c r="G340" s="314"/>
      <c r="H340" s="314"/>
      <c r="I340" s="314"/>
      <c r="J340" s="314"/>
    </row>
    <row r="341" customFormat="false" ht="12.75" hidden="false" customHeight="false" outlineLevel="0" collapsed="false">
      <c r="G341" s="314"/>
      <c r="H341" s="314"/>
      <c r="I341" s="314"/>
      <c r="J341" s="314"/>
    </row>
    <row r="342" customFormat="false" ht="12.75" hidden="false" customHeight="false" outlineLevel="0" collapsed="false">
      <c r="G342" s="314"/>
      <c r="H342" s="314"/>
      <c r="I342" s="314"/>
      <c r="J342" s="314"/>
    </row>
    <row r="343" customFormat="false" ht="12.75" hidden="false" customHeight="false" outlineLevel="0" collapsed="false">
      <c r="G343" s="314"/>
      <c r="H343" s="314"/>
      <c r="I343" s="314"/>
      <c r="J343" s="314"/>
    </row>
    <row r="344" customFormat="false" ht="12.75" hidden="false" customHeight="false" outlineLevel="0" collapsed="false">
      <c r="G344" s="314"/>
      <c r="H344" s="314"/>
      <c r="I344" s="314"/>
      <c r="J344" s="314"/>
    </row>
    <row r="345" customFormat="false" ht="12.75" hidden="false" customHeight="false" outlineLevel="0" collapsed="false">
      <c r="G345" s="314"/>
      <c r="H345" s="314"/>
      <c r="I345" s="314"/>
      <c r="J345" s="314"/>
    </row>
    <row r="346" customFormat="false" ht="12.75" hidden="false" customHeight="false" outlineLevel="0" collapsed="false">
      <c r="G346" s="314"/>
      <c r="H346" s="314"/>
      <c r="I346" s="314"/>
      <c r="J346" s="314"/>
    </row>
    <row r="347" customFormat="false" ht="12.75" hidden="false" customHeight="false" outlineLevel="0" collapsed="false">
      <c r="G347" s="314"/>
      <c r="H347" s="314"/>
      <c r="I347" s="314"/>
      <c r="J347" s="3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3" min="3" style="0" width="8.7"/>
  </cols>
  <sheetData>
    <row r="1" customFormat="false" ht="15.75" hidden="false" customHeight="false" outlineLevel="0" collapsed="false">
      <c r="A1" s="395" t="s">
        <v>358</v>
      </c>
    </row>
    <row r="3" customFormat="false" ht="12.75" hidden="false" customHeight="false" outlineLevel="0" collapsed="false">
      <c r="A3" s="0" t="s">
        <v>359</v>
      </c>
    </row>
    <row r="4" customFormat="false" ht="12.75" hidden="false" customHeight="false" outlineLevel="0" collapsed="false">
      <c r="A4" s="0" t="s">
        <v>360</v>
      </c>
    </row>
    <row r="6" customFormat="false" ht="12.75" hidden="false" customHeight="false" outlineLevel="0" collapsed="false">
      <c r="A6" s="303" t="s">
        <v>361</v>
      </c>
      <c r="B6" s="0" t="s">
        <v>362</v>
      </c>
    </row>
    <row r="7" customFormat="false" ht="12.75" hidden="false" customHeight="false" outlineLevel="0" collapsed="false">
      <c r="B7" s="0" t="s">
        <v>363</v>
      </c>
    </row>
    <row r="8" customFormat="false" ht="12.75" hidden="false" customHeight="false" outlineLevel="0" collapsed="false">
      <c r="C8" s="0" t="s">
        <v>364</v>
      </c>
    </row>
    <row r="9" customFormat="false" ht="12.75" hidden="false" customHeight="false" outlineLevel="0" collapsed="false">
      <c r="C9" s="0" t="s">
        <v>365</v>
      </c>
    </row>
    <row r="10" customFormat="false" ht="12.75" hidden="false" customHeight="false" outlineLevel="0" collapsed="false">
      <c r="C10" s="0" t="s">
        <v>366</v>
      </c>
    </row>
    <row r="11" customFormat="false" ht="12.75" hidden="false" customHeight="false" outlineLevel="0" collapsed="false">
      <c r="C11" s="0" t="s">
        <v>367</v>
      </c>
    </row>
    <row r="12" customFormat="false" ht="12.75" hidden="false" customHeight="false" outlineLevel="0" collapsed="false">
      <c r="C12" s="0" t="s">
        <v>368</v>
      </c>
    </row>
    <row r="13" customFormat="false" ht="12.75" hidden="false" customHeight="false" outlineLevel="0" collapsed="false">
      <c r="B13" s="0" t="s">
        <v>369</v>
      </c>
    </row>
    <row r="15" customFormat="false" ht="12.75" hidden="false" customHeight="false" outlineLevel="0" collapsed="false">
      <c r="A15" s="303" t="s">
        <v>370</v>
      </c>
    </row>
    <row r="16" customFormat="false" ht="12.75" hidden="false" customHeight="false" outlineLevel="0" collapsed="false">
      <c r="A16" s="303"/>
      <c r="B16" s="0" t="s">
        <v>371</v>
      </c>
    </row>
    <row r="17" customFormat="false" ht="12.75" hidden="false" customHeight="false" outlineLevel="0" collapsed="false">
      <c r="A17" s="303"/>
      <c r="B17" s="0" t="s">
        <v>372</v>
      </c>
    </row>
    <row r="18" customFormat="false" ht="12.75" hidden="false" customHeight="false" outlineLevel="0" collapsed="false">
      <c r="A18" s="303"/>
      <c r="C18" s="0" t="s">
        <v>373</v>
      </c>
    </row>
    <row r="20" customFormat="false" ht="12.75" hidden="false" customHeight="false" outlineLevel="0" collapsed="false">
      <c r="A20" s="303" t="s">
        <v>374</v>
      </c>
    </row>
    <row r="21" customFormat="false" ht="12.75" hidden="false" customHeight="false" outlineLevel="0" collapsed="false">
      <c r="A21" s="0" t="s">
        <v>43</v>
      </c>
      <c r="B21" s="0" t="s">
        <v>375</v>
      </c>
      <c r="C21" s="0" t="s">
        <v>376</v>
      </c>
      <c r="E21" s="0" t="s">
        <v>377</v>
      </c>
    </row>
    <row r="22" customFormat="false" ht="12.75" hidden="false" customHeight="false" outlineLevel="0" collapsed="false">
      <c r="C22" s="0" t="s">
        <v>378</v>
      </c>
      <c r="D22" s="0" t="s">
        <v>379</v>
      </c>
      <c r="E22" s="0" t="s">
        <v>378</v>
      </c>
      <c r="F22" s="0" t="s">
        <v>379</v>
      </c>
    </row>
    <row r="23" customFormat="false" ht="12.75" hidden="false" customHeight="false" outlineLevel="0" collapsed="false">
      <c r="C23" s="0" t="n">
        <v>1615</v>
      </c>
      <c r="E23" s="0" t="n">
        <v>1645</v>
      </c>
    </row>
    <row r="24" customFormat="false" ht="12.75" hidden="false" customHeight="false" outlineLevel="0" collapsed="false">
      <c r="A24" s="0" t="n">
        <v>1647</v>
      </c>
      <c r="B24" s="0" t="n">
        <v>0.5</v>
      </c>
      <c r="C24" s="0" t="n">
        <v>4964416</v>
      </c>
      <c r="D24" s="314" t="n">
        <v>0.799928920862407</v>
      </c>
      <c r="F24" s="238"/>
    </row>
    <row r="25" customFormat="false" ht="12.75" hidden="false" customHeight="false" outlineLevel="0" collapsed="false">
      <c r="A25" s="0" t="n">
        <v>1703</v>
      </c>
      <c r="B25" s="0" t="n">
        <v>0.75</v>
      </c>
      <c r="C25" s="0" t="n">
        <v>4726532</v>
      </c>
      <c r="D25" s="314" t="n">
        <v>0.774985389787495</v>
      </c>
      <c r="F25" s="238"/>
    </row>
    <row r="26" customFormat="false" ht="12.75" hidden="false" customHeight="false" outlineLevel="0" collapsed="false">
      <c r="A26" s="0" t="n">
        <v>1718</v>
      </c>
      <c r="B26" s="0" t="n">
        <v>0.5</v>
      </c>
      <c r="D26" s="314"/>
      <c r="E26" s="0" t="n">
        <v>5079296</v>
      </c>
      <c r="F26" s="314" t="n">
        <v>0.811777191640905</v>
      </c>
    </row>
    <row r="27" customFormat="false" ht="12.75" hidden="false" customHeight="false" outlineLevel="0" collapsed="false">
      <c r="A27" s="0" t="n">
        <v>1733</v>
      </c>
      <c r="B27" s="0" t="n">
        <v>0.75</v>
      </c>
      <c r="D27" s="314"/>
      <c r="E27" s="0" t="n">
        <v>4904824</v>
      </c>
      <c r="F27" s="314" t="n">
        <v>0.793732996788646</v>
      </c>
    </row>
    <row r="28" customFormat="false" ht="12.75" hidden="false" customHeight="false" outlineLevel="0" collapsed="false">
      <c r="A28" s="0" t="n">
        <v>1850</v>
      </c>
      <c r="B28" s="0" t="n">
        <v>2</v>
      </c>
      <c r="D28" s="314"/>
      <c r="E28" s="0" t="n">
        <v>5260568</v>
      </c>
      <c r="F28" s="314" t="n">
        <v>0.830223746937935</v>
      </c>
    </row>
    <row r="29" customFormat="false" ht="12.75" hidden="false" customHeight="false" outlineLevel="0" collapsed="false">
      <c r="A29" s="0" t="n">
        <v>1905</v>
      </c>
      <c r="B29" s="0" t="n">
        <v>3.25</v>
      </c>
      <c r="C29" s="0" t="n">
        <v>4477808</v>
      </c>
      <c r="D29" s="314" t="n">
        <v>0.74828008653778</v>
      </c>
      <c r="F29" s="314"/>
    </row>
    <row r="30" customFormat="false" ht="12.75" hidden="false" customHeight="false" outlineLevel="0" collapsed="false">
      <c r="A30" s="0" t="n">
        <v>2142</v>
      </c>
      <c r="B30" s="0" t="n">
        <v>5</v>
      </c>
      <c r="D30" s="314"/>
      <c r="E30" s="0" t="n">
        <v>5328732</v>
      </c>
      <c r="F30" s="314" t="n">
        <v>0.837083873077844</v>
      </c>
    </row>
    <row r="31" customFormat="false" ht="12.75" hidden="false" customHeight="false" outlineLevel="0" collapsed="false">
      <c r="A31" s="0" t="n">
        <v>2301</v>
      </c>
      <c r="B31" s="0" t="n">
        <v>6.75</v>
      </c>
      <c r="C31" s="0" t="n">
        <v>4239196</v>
      </c>
      <c r="D31" s="314" t="n">
        <v>0.722014818171674</v>
      </c>
      <c r="F31" s="314"/>
    </row>
    <row r="32" customFormat="false" ht="12.75" hidden="false" customHeight="false" outlineLevel="0" collapsed="false">
      <c r="A32" s="0" t="n">
        <v>2316</v>
      </c>
      <c r="B32" s="0" t="n">
        <v>7</v>
      </c>
      <c r="C32" s="0" t="n">
        <v>3976872</v>
      </c>
      <c r="D32" s="314" t="n">
        <v>0.692350043479862</v>
      </c>
      <c r="F32" s="314"/>
    </row>
    <row r="33" customFormat="false" ht="12.75" hidden="false" customHeight="false" outlineLevel="0" collapsed="false">
      <c r="A33" s="0" t="n">
        <v>633</v>
      </c>
      <c r="B33" s="0" t="n">
        <v>14.25</v>
      </c>
      <c r="C33" s="0" t="n">
        <v>2768280</v>
      </c>
      <c r="D33" s="314" t="n">
        <v>0.542533767039068</v>
      </c>
      <c r="F33" s="314"/>
    </row>
    <row r="34" customFormat="false" ht="12.75" hidden="false" customHeight="false" outlineLevel="0" collapsed="false">
      <c r="A34" s="0" t="n">
        <v>648</v>
      </c>
      <c r="B34" s="0" t="n">
        <v>14.5</v>
      </c>
      <c r="C34" s="0" t="n">
        <v>2467432</v>
      </c>
      <c r="D34" s="314" t="n">
        <v>0.500980103800021</v>
      </c>
      <c r="F34" s="314"/>
    </row>
    <row r="35" customFormat="false" ht="12.75" hidden="false" customHeight="false" outlineLevel="0" collapsed="false">
      <c r="A35" s="0" t="n">
        <v>704</v>
      </c>
      <c r="B35" s="0" t="n">
        <v>14.25</v>
      </c>
      <c r="D35" s="314"/>
      <c r="E35" s="0" t="n">
        <v>2238736</v>
      </c>
      <c r="F35" s="314" t="n">
        <v>0.46791949162594</v>
      </c>
    </row>
    <row r="36" customFormat="false" ht="12.75" hidden="false" customHeight="false" outlineLevel="0" collapsed="false">
      <c r="A36" s="0" t="s">
        <v>380</v>
      </c>
      <c r="D36" s="314"/>
      <c r="F36" s="314"/>
    </row>
    <row r="37" customFormat="false" ht="12.75" hidden="false" customHeight="false" outlineLevel="0" collapsed="false">
      <c r="A37" s="0" t="n">
        <v>1042</v>
      </c>
      <c r="B37" s="0" t="n">
        <v>0.5</v>
      </c>
      <c r="D37" s="314"/>
      <c r="E37" s="0" t="n">
        <v>4663700</v>
      </c>
      <c r="F37" s="314" t="n">
        <v>0.768301273030331</v>
      </c>
    </row>
    <row r="38" customFormat="false" ht="12.75" hidden="false" customHeight="false" outlineLevel="0" collapsed="false">
      <c r="A38" s="0" t="n">
        <v>1058</v>
      </c>
      <c r="B38" s="0" t="n">
        <v>0.75</v>
      </c>
      <c r="D38" s="314"/>
      <c r="E38" s="0" t="n">
        <v>4645300</v>
      </c>
      <c r="F38" s="314" t="n">
        <v>0.766336050870825</v>
      </c>
    </row>
    <row r="39" customFormat="false" ht="12.75" hidden="false" customHeight="false" outlineLevel="0" collapsed="false">
      <c r="A39" s="0" t="n">
        <v>1113</v>
      </c>
      <c r="B39" s="0" t="n">
        <v>1</v>
      </c>
      <c r="D39" s="314"/>
      <c r="E39" s="0" t="n">
        <v>4570340</v>
      </c>
      <c r="F39" s="314" t="n">
        <v>0.758292742747238</v>
      </c>
    </row>
    <row r="43" customFormat="false" ht="12.75" hidden="false" customHeight="false" outlineLevel="0" collapsed="false">
      <c r="A43" s="303" t="s">
        <v>381</v>
      </c>
    </row>
    <row r="44" customFormat="false" ht="12.75" hidden="false" customHeight="false" outlineLevel="0" collapsed="false">
      <c r="A44" s="0" t="s">
        <v>43</v>
      </c>
      <c r="B44" s="0" t="s">
        <v>375</v>
      </c>
      <c r="C44" s="0" t="s">
        <v>376</v>
      </c>
      <c r="E44" s="0" t="s">
        <v>377</v>
      </c>
    </row>
    <row r="45" customFormat="false" ht="12.75" hidden="false" customHeight="false" outlineLevel="0" collapsed="false">
      <c r="C45" s="0" t="s">
        <v>378</v>
      </c>
      <c r="D45" s="0" t="s">
        <v>379</v>
      </c>
      <c r="E45" s="0" t="s">
        <v>378</v>
      </c>
      <c r="F45" s="0" t="s">
        <v>379</v>
      </c>
      <c r="H45" s="303" t="s">
        <v>382</v>
      </c>
      <c r="I45" s="303"/>
    </row>
    <row r="46" customFormat="false" ht="12.75" hidden="false" customHeight="false" outlineLevel="0" collapsed="false">
      <c r="D46" s="308" t="n">
        <f aca="false">AVERAGE(D47:D48)</f>
        <v>0.0800112028404205</v>
      </c>
      <c r="F46" s="308" t="n">
        <f aca="false">AVERAGE(F49:F50)</f>
        <v>0.0842347746431604</v>
      </c>
      <c r="H46" s="308" t="n">
        <f aca="false">F46-D46</f>
        <v>0.00422357180273991</v>
      </c>
      <c r="I46" s="303" t="s">
        <v>383</v>
      </c>
    </row>
    <row r="47" customFormat="false" ht="12.75" hidden="false" customHeight="false" outlineLevel="0" collapsed="false">
      <c r="A47" s="0" t="n">
        <v>1310</v>
      </c>
      <c r="B47" s="0" t="n">
        <v>0.5</v>
      </c>
      <c r="C47" s="0" t="n">
        <v>259244</v>
      </c>
      <c r="D47" s="314" t="n">
        <v>0.0794324589606903</v>
      </c>
    </row>
    <row r="48" customFormat="false" ht="12.75" hidden="false" customHeight="false" outlineLevel="0" collapsed="false">
      <c r="A48" s="0" t="n">
        <v>1326</v>
      </c>
      <c r="B48" s="0" t="n">
        <v>0.75</v>
      </c>
      <c r="C48" s="0" t="n">
        <v>263204</v>
      </c>
      <c r="D48" s="314" t="n">
        <v>0.0805899467201506</v>
      </c>
    </row>
    <row r="49" customFormat="false" ht="12.75" hidden="false" customHeight="false" outlineLevel="0" collapsed="false">
      <c r="A49" s="0" t="n">
        <v>1341</v>
      </c>
      <c r="B49" s="0" t="n">
        <v>0.5</v>
      </c>
      <c r="E49" s="0" t="n">
        <v>268980</v>
      </c>
      <c r="F49" s="314" t="n">
        <v>0.0822722064477838</v>
      </c>
      <c r="G49" s="0" t="s">
        <v>384</v>
      </c>
    </row>
    <row r="50" customFormat="false" ht="12.75" hidden="false" customHeight="false" outlineLevel="0" collapsed="false">
      <c r="A50" s="0" t="n">
        <v>1356</v>
      </c>
      <c r="B50" s="0" t="n">
        <v>0.75</v>
      </c>
      <c r="E50" s="0" t="n">
        <v>282552</v>
      </c>
      <c r="F50" s="314" t="n">
        <v>0.0861973428385369</v>
      </c>
    </row>
    <row r="53" customFormat="false" ht="12.75" hidden="false" customHeight="false" outlineLevel="0" collapsed="false">
      <c r="A53" s="303" t="s">
        <v>385</v>
      </c>
    </row>
    <row r="54" customFormat="false" ht="12.75" hidden="false" customHeight="false" outlineLevel="0" collapsed="false">
      <c r="A54" s="0" t="s">
        <v>43</v>
      </c>
      <c r="B54" s="0" t="s">
        <v>375</v>
      </c>
      <c r="C54" s="0" t="s">
        <v>376</v>
      </c>
      <c r="E54" s="0" t="s">
        <v>377</v>
      </c>
    </row>
    <row r="55" customFormat="false" ht="12.75" hidden="false" customHeight="false" outlineLevel="0" collapsed="false">
      <c r="C55" s="0" t="s">
        <v>378</v>
      </c>
      <c r="D55" s="0" t="s">
        <v>379</v>
      </c>
      <c r="E55" s="0" t="s">
        <v>378</v>
      </c>
      <c r="F55" s="0" t="s">
        <v>379</v>
      </c>
    </row>
    <row r="56" customFormat="false" ht="12.75" hidden="false" customHeight="false" outlineLevel="0" collapsed="false">
      <c r="C56" s="0" t="n">
        <v>1345</v>
      </c>
      <c r="E56" s="0" t="n">
        <v>1415</v>
      </c>
    </row>
    <row r="57" customFormat="false" ht="12.75" hidden="false" customHeight="false" outlineLevel="0" collapsed="false">
      <c r="A57" s="0" t="n">
        <v>1412</v>
      </c>
      <c r="B57" s="0" t="n">
        <v>0.5</v>
      </c>
      <c r="C57" s="0" t="n">
        <v>874648</v>
      </c>
      <c r="D57" s="314" t="n">
        <v>0.230644917264587</v>
      </c>
    </row>
    <row r="58" customFormat="false" ht="12.75" hidden="false" customHeight="false" outlineLevel="0" collapsed="false">
      <c r="A58" s="0" t="n">
        <v>1427</v>
      </c>
      <c r="B58" s="0" t="n">
        <v>0.75</v>
      </c>
      <c r="C58" s="0" t="n">
        <v>861828</v>
      </c>
      <c r="D58" s="314" t="n">
        <v>0.227923992630559</v>
      </c>
    </row>
    <row r="59" customFormat="false" ht="12.75" hidden="false" customHeight="false" outlineLevel="0" collapsed="false">
      <c r="A59" s="0" t="n">
        <v>1458</v>
      </c>
      <c r="B59" s="0" t="n">
        <v>0.75</v>
      </c>
      <c r="E59" s="0" t="n">
        <v>1018604</v>
      </c>
      <c r="F59" s="314" t="n">
        <v>0.260316494943521</v>
      </c>
    </row>
    <row r="60" customFormat="false" ht="12.75" hidden="false" customHeight="false" outlineLevel="0" collapsed="false">
      <c r="A60" s="0" t="n">
        <v>1528</v>
      </c>
      <c r="B60" s="0" t="n">
        <v>1.25</v>
      </c>
      <c r="E60" s="0" t="n">
        <v>1157056</v>
      </c>
      <c r="F60" s="314" t="n">
        <v>0.287478316189286</v>
      </c>
      <c r="G60" s="289" t="s">
        <v>386</v>
      </c>
    </row>
    <row r="61" customFormat="false" ht="12.75" hidden="false" customHeight="false" outlineLevel="0" collapsed="false">
      <c r="A61" s="0" t="n">
        <v>1546</v>
      </c>
      <c r="B61" s="0" t="n">
        <v>1.5</v>
      </c>
      <c r="E61" s="0" t="n">
        <v>1338120</v>
      </c>
      <c r="F61" s="314" t="n">
        <v>0.321254508572206</v>
      </c>
    </row>
    <row r="62" customFormat="false" ht="12.75" hidden="false" customHeight="false" outlineLevel="0" collapsed="false">
      <c r="H62" s="314"/>
    </row>
    <row r="63" customFormat="false" ht="12.75" hidden="false" customHeight="false" outlineLevel="0" collapsed="false">
      <c r="A63" s="303" t="s">
        <v>387</v>
      </c>
      <c r="H63" s="314"/>
    </row>
    <row r="64" customFormat="false" ht="12.75" hidden="false" customHeight="false" outlineLevel="0" collapsed="false">
      <c r="A64" s="0" t="s">
        <v>43</v>
      </c>
      <c r="B64" s="0" t="s">
        <v>375</v>
      </c>
      <c r="C64" s="0" t="s">
        <v>376</v>
      </c>
      <c r="E64" s="0" t="s">
        <v>377</v>
      </c>
      <c r="H64" s="314"/>
    </row>
    <row r="65" customFormat="false" ht="12.75" hidden="false" customHeight="false" outlineLevel="0" collapsed="false">
      <c r="C65" s="0" t="s">
        <v>378</v>
      </c>
      <c r="D65" s="0" t="s">
        <v>379</v>
      </c>
      <c r="E65" s="0" t="s">
        <v>378</v>
      </c>
      <c r="F65" s="0" t="s">
        <v>379</v>
      </c>
      <c r="H65" s="314"/>
    </row>
    <row r="66" customFormat="false" ht="12.75" hidden="false" customHeight="false" outlineLevel="0" collapsed="false">
      <c r="C66" s="0" t="n">
        <v>1715</v>
      </c>
      <c r="E66" s="0" t="n">
        <v>1745</v>
      </c>
      <c r="H66" s="314"/>
    </row>
    <row r="67" customFormat="false" ht="12.75" hidden="false" customHeight="false" outlineLevel="0" collapsed="false">
      <c r="A67" s="0" t="n">
        <v>1749</v>
      </c>
      <c r="B67" s="0" t="n">
        <v>0.5</v>
      </c>
      <c r="C67" s="0" t="n">
        <v>5138576</v>
      </c>
      <c r="D67" s="314" t="n">
        <v>0.81784265963613</v>
      </c>
    </row>
    <row r="68" customFormat="false" ht="12.75" hidden="false" customHeight="false" outlineLevel="0" collapsed="false">
      <c r="A68" s="0" t="n">
        <v>1804</v>
      </c>
      <c r="B68" s="0" t="n">
        <v>0.75</v>
      </c>
      <c r="C68" s="0" t="n">
        <v>5194264</v>
      </c>
      <c r="D68" s="314" t="n">
        <v>0.823511181189477</v>
      </c>
    </row>
    <row r="69" customFormat="false" ht="12.75" hidden="false" customHeight="false" outlineLevel="0" collapsed="false">
      <c r="A69" s="0" t="n">
        <v>1921</v>
      </c>
      <c r="B69" s="0" t="n">
        <v>2</v>
      </c>
      <c r="C69" s="0" t="n">
        <v>5094548</v>
      </c>
      <c r="D69" s="314" t="n">
        <v>0.813340873668267</v>
      </c>
    </row>
    <row r="70" customFormat="false" ht="12.75" hidden="false" customHeight="false" outlineLevel="0" collapsed="false">
      <c r="A70" s="0" t="n">
        <v>2157</v>
      </c>
      <c r="B70" s="0" t="n">
        <v>4.75</v>
      </c>
      <c r="C70" s="0" t="n">
        <v>5450884</v>
      </c>
      <c r="D70" s="314" t="n">
        <v>0.849276378995886</v>
      </c>
    </row>
    <row r="71" customFormat="false" ht="12.75" hidden="false" customHeight="false" outlineLevel="0" collapsed="false">
      <c r="A71" s="0" t="n">
        <v>2213</v>
      </c>
      <c r="B71" s="0" t="n">
        <v>5</v>
      </c>
      <c r="C71" s="0" t="n">
        <v>4990124</v>
      </c>
      <c r="D71" s="314" t="n">
        <v>0.802591245041756</v>
      </c>
    </row>
    <row r="72" customFormat="false" ht="12.75" hidden="false" customHeight="false" outlineLevel="0" collapsed="false">
      <c r="A72" s="0" t="n">
        <v>719</v>
      </c>
      <c r="B72" s="0" t="n">
        <v>14</v>
      </c>
      <c r="C72" s="0" t="n">
        <v>3448708</v>
      </c>
      <c r="D72" s="314" t="n">
        <v>0.6298037920816</v>
      </c>
    </row>
    <row r="73" customFormat="false" ht="12.75" hidden="false" customHeight="false" outlineLevel="0" collapsed="false">
      <c r="A73" s="0" t="n">
        <v>1819</v>
      </c>
      <c r="B73" s="0" t="n">
        <v>0.5</v>
      </c>
      <c r="E73" s="0" t="n">
        <v>5989156</v>
      </c>
      <c r="F73" s="314" t="n">
        <v>0.901549707724457</v>
      </c>
    </row>
    <row r="74" customFormat="false" ht="12.75" hidden="false" customHeight="false" outlineLevel="0" collapsed="false">
      <c r="A74" s="0" t="n">
        <v>1835</v>
      </c>
      <c r="B74" s="0" t="n">
        <v>0.75</v>
      </c>
      <c r="E74" s="0" t="n">
        <v>6514584</v>
      </c>
      <c r="F74" s="314" t="n">
        <v>0.950496080826701</v>
      </c>
    </row>
    <row r="75" customFormat="false" ht="12.75" hidden="false" customHeight="false" outlineLevel="0" collapsed="false">
      <c r="A75" s="0" t="n">
        <v>1939</v>
      </c>
      <c r="B75" s="0" t="n">
        <v>2</v>
      </c>
      <c r="E75" s="0" t="n">
        <v>6280076</v>
      </c>
      <c r="F75" s="314" t="n">
        <v>0.928888288378683</v>
      </c>
    </row>
    <row r="76" customFormat="false" ht="12.75" hidden="false" customHeight="false" outlineLevel="0" collapsed="false">
      <c r="A76" s="0" t="n">
        <v>2228</v>
      </c>
      <c r="B76" s="0" t="n">
        <v>4.75</v>
      </c>
      <c r="E76" s="0" t="n">
        <v>6920912</v>
      </c>
      <c r="F76" s="314" t="n">
        <v>0.987087388792273</v>
      </c>
    </row>
    <row r="77" customFormat="false" ht="12.75" hidden="false" customHeight="false" outlineLevel="0" collapsed="false">
      <c r="A77" s="0" t="n">
        <v>2243</v>
      </c>
      <c r="B77" s="0" t="n">
        <v>5</v>
      </c>
      <c r="E77" s="0" t="n">
        <v>6931240</v>
      </c>
      <c r="F77" s="314" t="n">
        <v>0.988004079070568</v>
      </c>
    </row>
    <row r="78" customFormat="false" ht="12.75" hidden="false" customHeight="false" outlineLevel="0" collapsed="false">
      <c r="A78" s="0" t="n">
        <v>734</v>
      </c>
      <c r="B78" s="0" t="n">
        <v>13.75</v>
      </c>
      <c r="E78" s="0" t="n">
        <v>5160488</v>
      </c>
      <c r="F78" s="314" t="n">
        <v>0.820076473599099</v>
      </c>
    </row>
    <row r="79" customFormat="false" ht="12.75" hidden="false" customHeight="false" outlineLevel="0" collapsed="false">
      <c r="H79" s="314"/>
    </row>
    <row r="80" customFormat="false" ht="12.75" hidden="false" customHeight="false" outlineLevel="0" collapsed="false">
      <c r="A80" s="303" t="s">
        <v>388</v>
      </c>
      <c r="H80" s="314"/>
    </row>
    <row r="81" customFormat="false" ht="12.75" hidden="false" customHeight="false" outlineLevel="0" collapsed="false">
      <c r="A81" s="0" t="s">
        <v>43</v>
      </c>
      <c r="B81" s="0" t="s">
        <v>375</v>
      </c>
      <c r="C81" s="0" t="s">
        <v>376</v>
      </c>
      <c r="E81" s="0" t="s">
        <v>377</v>
      </c>
      <c r="H81" s="314"/>
    </row>
    <row r="82" customFormat="false" ht="12.75" hidden="false" customHeight="false" outlineLevel="0" collapsed="false">
      <c r="C82" s="0" t="s">
        <v>378</v>
      </c>
      <c r="D82" s="0" t="s">
        <v>379</v>
      </c>
      <c r="E82" s="0" t="s">
        <v>378</v>
      </c>
      <c r="F82" s="0" t="s">
        <v>379</v>
      </c>
      <c r="H82" s="314"/>
    </row>
    <row r="83" customFormat="false" ht="12.75" hidden="false" customHeight="false" outlineLevel="0" collapsed="false">
      <c r="C83" s="0" t="n">
        <v>2300</v>
      </c>
      <c r="E83" s="0" t="n">
        <v>2330</v>
      </c>
      <c r="H83" s="314"/>
    </row>
    <row r="84" customFormat="false" ht="12.75" hidden="false" customHeight="false" outlineLevel="0" collapsed="false">
      <c r="A84" s="0" t="n">
        <v>2331</v>
      </c>
      <c r="B84" s="0" t="n">
        <v>0.5</v>
      </c>
      <c r="C84" s="0" t="n">
        <v>22920084</v>
      </c>
      <c r="D84" s="314" t="n">
        <v>2.00779738663052</v>
      </c>
    </row>
    <row r="85" customFormat="false" ht="12.75" hidden="false" customHeight="false" outlineLevel="0" collapsed="false">
      <c r="A85" s="0" t="n">
        <v>2347</v>
      </c>
      <c r="B85" s="0" t="n">
        <v>0.75</v>
      </c>
      <c r="C85" s="0" t="n">
        <v>24731088</v>
      </c>
      <c r="D85" s="314" t="n">
        <v>2.09627338064691</v>
      </c>
    </row>
    <row r="86" customFormat="false" ht="12.75" hidden="false" customHeight="false" outlineLevel="0" collapsed="false">
      <c r="A86" s="0" t="n">
        <v>906</v>
      </c>
      <c r="B86" s="0" t="n">
        <v>10</v>
      </c>
      <c r="C86" s="0" t="n">
        <v>19277488</v>
      </c>
      <c r="D86" s="314" t="n">
        <v>1.818761775129</v>
      </c>
    </row>
    <row r="87" customFormat="false" ht="12.75" hidden="false" customHeight="false" outlineLevel="0" collapsed="false">
      <c r="A87" s="0" t="n">
        <v>921</v>
      </c>
      <c r="B87" s="0" t="n">
        <v>10.25</v>
      </c>
      <c r="C87" s="0" t="n">
        <v>18740144</v>
      </c>
      <c r="D87" s="314" t="n">
        <v>1.7894396362409</v>
      </c>
    </row>
    <row r="88" customFormat="false" ht="12.75" hidden="false" customHeight="false" outlineLevel="0" collapsed="false">
      <c r="A88" s="0" t="n">
        <v>2</v>
      </c>
      <c r="B88" s="0" t="n">
        <v>0.5</v>
      </c>
      <c r="E88" s="0" t="n">
        <v>26171892</v>
      </c>
      <c r="F88" s="314" t="n">
        <v>2.16440998896874</v>
      </c>
    </row>
    <row r="89" customFormat="false" ht="12.75" hidden="false" customHeight="false" outlineLevel="0" collapsed="false">
      <c r="A89" s="0" t="n">
        <v>17</v>
      </c>
      <c r="B89" s="0" t="n">
        <v>0.75</v>
      </c>
      <c r="E89" s="0" t="n">
        <v>28304404</v>
      </c>
      <c r="F89" s="314" t="n">
        <v>2.26195444549803</v>
      </c>
    </row>
    <row r="90" customFormat="false" ht="12.75" hidden="false" customHeight="false" outlineLevel="0" collapsed="false">
      <c r="A90" s="0" t="n">
        <v>937</v>
      </c>
      <c r="B90" s="0" t="n">
        <v>10</v>
      </c>
      <c r="E90" s="0" t="n">
        <v>20991248</v>
      </c>
      <c r="F90" s="314" t="n">
        <v>1.90969986147094</v>
      </c>
    </row>
    <row r="91" customFormat="false" ht="12.75" hidden="false" customHeight="false" outlineLevel="0" collapsed="false">
      <c r="A91" s="0" t="n">
        <v>952</v>
      </c>
      <c r="B91" s="0" t="n">
        <v>10.25</v>
      </c>
      <c r="E91" s="0" t="n">
        <v>22205780</v>
      </c>
      <c r="F91" s="314" t="n">
        <v>1.97195951839439</v>
      </c>
    </row>
    <row r="92" customFormat="false" ht="12.75" hidden="false" customHeight="false" outlineLevel="0" collapsed="false">
      <c r="H92" s="314"/>
    </row>
    <row r="93" customFormat="false" ht="12.75" hidden="false" customHeight="false" outlineLevel="0" collapsed="false">
      <c r="A93" s="303" t="s">
        <v>389</v>
      </c>
      <c r="H93" s="314"/>
    </row>
    <row r="94" customFormat="false" ht="12.75" hidden="false" customHeight="false" outlineLevel="0" collapsed="false">
      <c r="A94" s="0" t="s">
        <v>43</v>
      </c>
      <c r="B94" s="0" t="s">
        <v>375</v>
      </c>
      <c r="C94" s="0" t="s">
        <v>376</v>
      </c>
      <c r="E94" s="0" t="s">
        <v>377</v>
      </c>
      <c r="H94" s="314"/>
    </row>
    <row r="95" customFormat="false" ht="12.75" hidden="false" customHeight="false" outlineLevel="0" collapsed="false">
      <c r="C95" s="0" t="s">
        <v>378</v>
      </c>
      <c r="D95" s="0" t="s">
        <v>379</v>
      </c>
      <c r="E95" s="0" t="s">
        <v>378</v>
      </c>
      <c r="F95" s="0" t="s">
        <v>379</v>
      </c>
      <c r="H95" s="314"/>
    </row>
    <row r="96" customFormat="false" ht="12.75" hidden="false" customHeight="false" outlineLevel="0" collapsed="false">
      <c r="C96" s="0" t="n">
        <v>1930</v>
      </c>
      <c r="H96" s="314"/>
    </row>
    <row r="97" customFormat="false" ht="12.75" hidden="false" customHeight="false" outlineLevel="0" collapsed="false">
      <c r="A97" s="0" t="n">
        <v>1955</v>
      </c>
      <c r="B97" s="0" t="n">
        <v>0.5</v>
      </c>
      <c r="C97" s="0" t="n">
        <v>19457640</v>
      </c>
      <c r="D97" s="314" t="n">
        <v>1.82850267794999</v>
      </c>
      <c r="G97" s="0" t="s">
        <v>390</v>
      </c>
    </row>
    <row r="98" customFormat="false" ht="12.75" hidden="false" customHeight="false" outlineLevel="0" collapsed="false">
      <c r="A98" s="0" t="n">
        <v>2010</v>
      </c>
      <c r="B98" s="0" t="n">
        <v>0.75</v>
      </c>
      <c r="C98" s="0" t="n">
        <v>19245588</v>
      </c>
      <c r="D98" s="314" t="n">
        <v>1.81703229085742</v>
      </c>
    </row>
    <row r="99" customFormat="false" ht="12.75" hidden="false" customHeight="false" outlineLevel="0" collapsed="false">
      <c r="A99" s="0" t="n">
        <v>33</v>
      </c>
      <c r="B99" s="0" t="n">
        <v>5</v>
      </c>
      <c r="C99" s="0" t="n">
        <v>19125220</v>
      </c>
      <c r="D99" s="314" t="n">
        <v>1.81049377389544</v>
      </c>
    </row>
    <row r="100" customFormat="false" ht="12.75" hidden="false" customHeight="false" outlineLevel="0" collapsed="false">
      <c r="A100" s="0" t="n">
        <v>48</v>
      </c>
      <c r="B100" s="0" t="n">
        <v>5.75</v>
      </c>
      <c r="C100" s="0" t="n">
        <v>18832672</v>
      </c>
      <c r="D100" s="314" t="n">
        <v>1.79451780334908</v>
      </c>
    </row>
    <row r="101" customFormat="false" ht="12.75" hidden="false" customHeight="false" outlineLevel="0" collapsed="false">
      <c r="A101" s="0" t="n">
        <v>851</v>
      </c>
      <c r="B101" s="0" t="n">
        <v>13.25</v>
      </c>
      <c r="C101" s="0" t="n">
        <v>15811468</v>
      </c>
      <c r="D101" s="314" t="n">
        <v>1.62184130137188</v>
      </c>
    </row>
    <row r="102" customFormat="false" ht="12.75" hidden="false" customHeight="false" outlineLevel="0" collapsed="false">
      <c r="A102" s="0" t="n">
        <v>2025</v>
      </c>
      <c r="B102" s="0" t="n">
        <v>3</v>
      </c>
      <c r="E102" s="0" t="n">
        <v>16914412</v>
      </c>
      <c r="F102" s="314" t="n">
        <v>1.6866064868372</v>
      </c>
      <c r="G102" s="0" t="s">
        <v>391</v>
      </c>
    </row>
    <row r="103" customFormat="false" ht="12.75" hidden="false" customHeight="false" outlineLevel="0" collapsed="false">
      <c r="A103" s="0" t="n">
        <v>2041</v>
      </c>
      <c r="B103" s="0" t="n">
        <v>3.25</v>
      </c>
      <c r="E103" s="0" t="n">
        <v>20762728</v>
      </c>
      <c r="F103" s="314" t="n">
        <v>1.89778967537547</v>
      </c>
      <c r="G103" s="0" t="s">
        <v>250</v>
      </c>
    </row>
    <row r="104" customFormat="false" ht="12.75" hidden="false" customHeight="false" outlineLevel="0" collapsed="false">
      <c r="A104" s="0" t="n">
        <v>103</v>
      </c>
      <c r="B104" s="0" t="n">
        <v>7.5</v>
      </c>
      <c r="E104" s="0" t="n">
        <v>15968116</v>
      </c>
      <c r="F104" s="314" t="n">
        <v>1.63117098664126</v>
      </c>
      <c r="G104" s="0" t="s">
        <v>250</v>
      </c>
    </row>
    <row r="105" customFormat="false" ht="12.75" hidden="false" customHeight="false" outlineLevel="0" collapsed="false">
      <c r="A105" s="0" t="n">
        <v>750</v>
      </c>
      <c r="B105" s="0" t="n">
        <v>14.25</v>
      </c>
      <c r="E105" s="0" t="n">
        <v>12399592</v>
      </c>
      <c r="F105" s="314" t="n">
        <v>1.40614017364639</v>
      </c>
      <c r="G105" s="0" t="s">
        <v>250</v>
      </c>
    </row>
    <row r="106" customFormat="false" ht="12.75" hidden="false" customHeight="false" outlineLevel="0" collapsed="false">
      <c r="A106" s="0" t="n">
        <v>805</v>
      </c>
      <c r="B106" s="0" t="n">
        <v>14.5</v>
      </c>
      <c r="E106" s="0" t="n">
        <v>15068104</v>
      </c>
      <c r="F106" s="314" t="n">
        <v>1.57694098484619</v>
      </c>
      <c r="G106" s="0" t="s">
        <v>250</v>
      </c>
    </row>
    <row r="107" customFormat="false" ht="12.75" hidden="false" customHeight="false" outlineLevel="0" collapsed="false">
      <c r="A107" s="0" t="n">
        <v>2056</v>
      </c>
      <c r="B107" s="0" t="n">
        <v>0.25</v>
      </c>
      <c r="E107" s="0" t="n">
        <v>20429972</v>
      </c>
      <c r="F107" s="314" t="n">
        <v>1.88033132953419</v>
      </c>
      <c r="G107" s="0" t="s">
        <v>392</v>
      </c>
    </row>
    <row r="108" customFormat="false" ht="12.75" hidden="false" customHeight="false" outlineLevel="0" collapsed="false">
      <c r="A108" s="0" t="n">
        <v>2111</v>
      </c>
      <c r="B108" s="0" t="n">
        <v>0.5</v>
      </c>
      <c r="E108" s="0" t="n">
        <v>23439680</v>
      </c>
      <c r="F108" s="314" t="n">
        <v>2.03352296236376</v>
      </c>
      <c r="G108" s="0" t="s">
        <v>250</v>
      </c>
    </row>
    <row r="109" customFormat="false" ht="12.75" hidden="false" customHeight="false" outlineLevel="0" collapsed="false">
      <c r="A109" s="0" t="n">
        <v>119</v>
      </c>
      <c r="B109" s="0" t="n">
        <v>4.75</v>
      </c>
      <c r="E109" s="0" t="n">
        <v>19365484</v>
      </c>
      <c r="F109" s="314" t="n">
        <v>1.82352530127223</v>
      </c>
      <c r="G109" s="0" t="s">
        <v>250</v>
      </c>
    </row>
    <row r="110" customFormat="false" ht="12.75" hidden="false" customHeight="false" outlineLevel="0" collapsed="false">
      <c r="A110" s="0" t="n">
        <v>820</v>
      </c>
      <c r="B110" s="0" t="n">
        <v>11.75</v>
      </c>
      <c r="E110" s="0" t="n">
        <v>15211584</v>
      </c>
      <c r="F110" s="314" t="n">
        <v>1.58568997092025</v>
      </c>
      <c r="G110" s="0" t="s">
        <v>250</v>
      </c>
    </row>
    <row r="111" customFormat="false" ht="12.75" hidden="false" customHeight="false" outlineLevel="0" collapsed="false">
      <c r="A111" s="0" t="n">
        <v>835</v>
      </c>
      <c r="B111" s="0" t="n">
        <v>12</v>
      </c>
      <c r="E111" s="0" t="n">
        <v>15375940</v>
      </c>
      <c r="F111" s="314" t="n">
        <v>1.59566270421492</v>
      </c>
      <c r="G111" s="0" t="s">
        <v>2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5:36:30Z</dcterms:created>
  <dc:creator>Iron</dc:creator>
  <dc:description/>
  <dc:language>en-US</dc:language>
  <cp:lastModifiedBy>User</cp:lastModifiedBy>
  <dcterms:modified xsi:type="dcterms:W3CDTF">2012-12-17T19:07:47Z</dcterms:modified>
  <cp:revision>0</cp:revision>
  <dc:subject/>
  <dc:title/>
</cp:coreProperties>
</file>