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3.xml" ContentType="application/vnd.openxmlformats-officedocument.drawing+xml"/>
  <Override PartName="/xl/drawings/drawing254.xml" ContentType="application/vnd.openxmlformats-officedocument.drawing+xml"/>
  <Override PartName="/xl/drawings/vmlDrawing2.vml" ContentType="application/vnd.openxmlformats-officedocument.vmlDrawing"/>
  <Override PartName="/xl/drawings/drawing505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366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23.xml" ContentType="application/vnd.ms-excel.controlproperties+xml"/>
  <Override PartName="/xl/ctrlProps/ctrlProps402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7.xml" ContentType="application/vnd.ms-excel.controlproperties+xml"/>
  <Override PartName="/xl/ctrlProps/ctrlProps390.xml" ContentType="application/vnd.ms-excel.controlproperties+xml"/>
  <Override PartName="/xl/ctrlProps/ctrlProps341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91.xml" ContentType="application/vnd.ms-excel.controlproperties+xml"/>
  <Override PartName="/xl/ctrlProps/ctrlProps368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titr) Ch" sheetId="2" state="visible" r:id="rId3"/>
    <sheet name="(dox-ctd - dox-titr)" sheetId="3" state="visible" r:id="rId4"/>
    <sheet name="(dox-ctd - dox-titr) (2) Ch" sheetId="4" state="visible" r:id="rId5"/>
    <sheet name="(dox-ctd - dox-titr) (2)" sheetId="5" state="visible" r:id="rId6"/>
    <sheet name="Main" sheetId="6" state="visible" r:id="rId7"/>
  </sheets>
  <definedNames>
    <definedName function="false" hidden="false" localSheetId="2" name="known_xs" vbProcedure="false">'(dox-ctd - dox-titr)'!$J$17:$J$202</definedName>
    <definedName function="false" hidden="false" localSheetId="2" name="known_ys" vbProcedure="false">'(dox-ctd - dox-titr)'!$K$17:$K$202</definedName>
    <definedName function="false" hidden="false" localSheetId="4" name="known_xs" vbProcedure="false">'(dox-ctd - dox-titr) (2)'!$J$17:$J$204</definedName>
    <definedName function="false" hidden="false" localSheetId="4" name="known_ys" vbProcedure="false">'(dox-ctd - dox-titr) (2)'!$K$17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8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1-0001</t>
  </si>
  <si>
    <t xml:space="preserve">2003-01-0001</t>
  </si>
  <si>
    <t xml:space="preserve"> 2003-01-0003</t>
  </si>
  <si>
    <t xml:space="preserve">2003-01-0003</t>
  </si>
  <si>
    <t xml:space="preserve"> 2003-01-0004</t>
  </si>
  <si>
    <t xml:space="preserve">2003-01-0004</t>
  </si>
  <si>
    <t xml:space="preserve"> 2003-01-0007</t>
  </si>
  <si>
    <t xml:space="preserve">2003-01-0007</t>
  </si>
  <si>
    <t xml:space="preserve"> 2003-01-0009</t>
  </si>
  <si>
    <t xml:space="preserve">2003-01-0009</t>
  </si>
  <si>
    <t xml:space="preserve"> 2003-01-0011</t>
  </si>
  <si>
    <t xml:space="preserve">2003-01-0011</t>
  </si>
  <si>
    <t xml:space="preserve"> 2003-01-0016</t>
  </si>
  <si>
    <t xml:space="preserve">2003-01-0016</t>
  </si>
  <si>
    <t xml:space="preserve"> 2003-01-0028</t>
  </si>
  <si>
    <t xml:space="preserve">2003-01-0028</t>
  </si>
  <si>
    <t xml:space="preserve"> 2003-01-0034</t>
  </si>
  <si>
    <t xml:space="preserve">2003-01-0034</t>
  </si>
  <si>
    <t xml:space="preserve"> 2003-01-0040</t>
  </si>
  <si>
    <t xml:space="preserve">2003-01-0040</t>
  </si>
  <si>
    <t xml:space="preserve"> 2003-01-0046</t>
  </si>
  <si>
    <t xml:space="preserve">2003-01-0046</t>
  </si>
  <si>
    <t xml:space="preserve"> 2003-01-0051</t>
  </si>
  <si>
    <t xml:space="preserve">2003-01-0051</t>
  </si>
  <si>
    <t xml:space="preserve">Calculation of Linear Least Squares Fit For</t>
  </si>
  <si>
    <t xml:space="preserve">(dox-ctd - dox-titr)</t>
  </si>
  <si>
    <t xml:space="preserve">Fit Equation: Diff = m * Prop + b</t>
  </si>
  <si>
    <t xml:space="preserve">where: Diff =Diff (dox-ctd - dox-titr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tit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titr), Prop=dox-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tit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Shifted downcast CTD after 1st recalibration vs Upcast bottles
(Dox-CTD - DOX-titr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titr)"</c:f>
              <c:strCache>
                <c:ptCount val="1"/>
                <c:pt idx="0">
                  <c:v>Diff (dox-ctd - dox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titr)'!$C$17:$C$260</c:f>
              <c:numCache>
                <c:formatCode>General</c:formatCode>
                <c:ptCount val="244"/>
                <c:pt idx="0">
                  <c:v>213.718</c:v>
                </c:pt>
                <c:pt idx="1">
                  <c:v>200.013</c:v>
                </c:pt>
                <c:pt idx="2">
                  <c:v>174.99</c:v>
                </c:pt>
                <c:pt idx="3">
                  <c:v>150.001</c:v>
                </c:pt>
                <c:pt idx="4">
                  <c:v>124.999</c:v>
                </c:pt>
                <c:pt idx="5">
                  <c:v>99.99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49.994</c:v>
                </c:pt>
                <c:pt idx="10">
                  <c:v>24.992</c:v>
                </c:pt>
                <c:pt idx="11">
                  <c:v>7.511</c:v>
                </c:pt>
                <c:pt idx="12">
                  <c:v>5.005</c:v>
                </c:pt>
                <c:pt idx="13">
                  <c:v>2000.3</c:v>
                </c:pt>
                <c:pt idx="14">
                  <c:v>1500.02</c:v>
                </c:pt>
                <c:pt idx="15">
                  <c:v>1249.97</c:v>
                </c:pt>
                <c:pt idx="16">
                  <c:v>1000.01</c:v>
                </c:pt>
                <c:pt idx="17">
                  <c:v>800.001</c:v>
                </c:pt>
                <c:pt idx="18">
                  <c:v>800.001</c:v>
                </c:pt>
                <c:pt idx="19">
                  <c:v>0</c:v>
                </c:pt>
                <c:pt idx="20">
                  <c:v>399.97</c:v>
                </c:pt>
                <c:pt idx="21">
                  <c:v>299.982</c:v>
                </c:pt>
                <c:pt idx="22">
                  <c:v>250.026</c:v>
                </c:pt>
                <c:pt idx="23">
                  <c:v>199.981</c:v>
                </c:pt>
                <c:pt idx="24">
                  <c:v>174.998</c:v>
                </c:pt>
                <c:pt idx="25">
                  <c:v>150.001</c:v>
                </c:pt>
                <c:pt idx="26">
                  <c:v>125.016</c:v>
                </c:pt>
                <c:pt idx="27">
                  <c:v>100.01</c:v>
                </c:pt>
                <c:pt idx="28">
                  <c:v>74.988</c:v>
                </c:pt>
                <c:pt idx="29">
                  <c:v>49.972</c:v>
                </c:pt>
                <c:pt idx="30">
                  <c:v>25.022</c:v>
                </c:pt>
                <c:pt idx="31">
                  <c:v>5.024</c:v>
                </c:pt>
                <c:pt idx="32">
                  <c:v>5.024</c:v>
                </c:pt>
                <c:pt idx="33">
                  <c:v>2000.32</c:v>
                </c:pt>
                <c:pt idx="34">
                  <c:v>1500</c:v>
                </c:pt>
                <c:pt idx="35">
                  <c:v>1249.99</c:v>
                </c:pt>
                <c:pt idx="36">
                  <c:v>999.961</c:v>
                </c:pt>
                <c:pt idx="37">
                  <c:v>800.009</c:v>
                </c:pt>
                <c:pt idx="38">
                  <c:v>600.023</c:v>
                </c:pt>
                <c:pt idx="39">
                  <c:v>600.023</c:v>
                </c:pt>
                <c:pt idx="40">
                  <c:v>400.01</c:v>
                </c:pt>
                <c:pt idx="41">
                  <c:v>300.022</c:v>
                </c:pt>
                <c:pt idx="42">
                  <c:v>250.013</c:v>
                </c:pt>
                <c:pt idx="43">
                  <c:v>199.992</c:v>
                </c:pt>
                <c:pt idx="44">
                  <c:v>174.999</c:v>
                </c:pt>
                <c:pt idx="45">
                  <c:v>149.994</c:v>
                </c:pt>
                <c:pt idx="46">
                  <c:v>125.025</c:v>
                </c:pt>
                <c:pt idx="47">
                  <c:v>100.017</c:v>
                </c:pt>
                <c:pt idx="48">
                  <c:v>75.029</c:v>
                </c:pt>
                <c:pt idx="49">
                  <c:v>49.991</c:v>
                </c:pt>
                <c:pt idx="50">
                  <c:v>24.989</c:v>
                </c:pt>
                <c:pt idx="51">
                  <c:v>5.11133</c:v>
                </c:pt>
                <c:pt idx="52">
                  <c:v>2.6665</c:v>
                </c:pt>
                <c:pt idx="53">
                  <c:v>2000.74</c:v>
                </c:pt>
                <c:pt idx="54">
                  <c:v>1500.03</c:v>
                </c:pt>
                <c:pt idx="55">
                  <c:v>1250.01</c:v>
                </c:pt>
                <c:pt idx="56">
                  <c:v>1000.02</c:v>
                </c:pt>
                <c:pt idx="57">
                  <c:v>800.023</c:v>
                </c:pt>
                <c:pt idx="58">
                  <c:v>599.995</c:v>
                </c:pt>
                <c:pt idx="59">
                  <c:v>399.972</c:v>
                </c:pt>
                <c:pt idx="60">
                  <c:v>299.99</c:v>
                </c:pt>
                <c:pt idx="61">
                  <c:v>299.99</c:v>
                </c:pt>
                <c:pt idx="62">
                  <c:v>249.97</c:v>
                </c:pt>
                <c:pt idx="63">
                  <c:v>200.013</c:v>
                </c:pt>
                <c:pt idx="64">
                  <c:v>175.016</c:v>
                </c:pt>
                <c:pt idx="65">
                  <c:v>150.013</c:v>
                </c:pt>
                <c:pt idx="66">
                  <c:v>125.006</c:v>
                </c:pt>
                <c:pt idx="67">
                  <c:v>99.792</c:v>
                </c:pt>
                <c:pt idx="68">
                  <c:v>75.033</c:v>
                </c:pt>
                <c:pt idx="69">
                  <c:v>49.99</c:v>
                </c:pt>
                <c:pt idx="70">
                  <c:v>25.007</c:v>
                </c:pt>
                <c:pt idx="71">
                  <c:v>5.049</c:v>
                </c:pt>
                <c:pt idx="72">
                  <c:v>5.049</c:v>
                </c:pt>
                <c:pt idx="73">
                  <c:v>1999.98</c:v>
                </c:pt>
                <c:pt idx="74">
                  <c:v>1499.99</c:v>
                </c:pt>
                <c:pt idx="75">
                  <c:v>1250.01</c:v>
                </c:pt>
                <c:pt idx="76">
                  <c:v>999.985</c:v>
                </c:pt>
                <c:pt idx="77">
                  <c:v>800.023</c:v>
                </c:pt>
                <c:pt idx="78">
                  <c:v>600.008</c:v>
                </c:pt>
                <c:pt idx="79">
                  <c:v>399.992</c:v>
                </c:pt>
                <c:pt idx="80">
                  <c:v>300.006</c:v>
                </c:pt>
                <c:pt idx="81">
                  <c:v>249.993</c:v>
                </c:pt>
                <c:pt idx="82">
                  <c:v>199.968</c:v>
                </c:pt>
                <c:pt idx="83">
                  <c:v>175.01</c:v>
                </c:pt>
                <c:pt idx="84">
                  <c:v>175.01</c:v>
                </c:pt>
                <c:pt idx="85">
                  <c:v>149.993</c:v>
                </c:pt>
                <c:pt idx="86">
                  <c:v>125.033</c:v>
                </c:pt>
                <c:pt idx="87">
                  <c:v>100.013</c:v>
                </c:pt>
                <c:pt idx="88">
                  <c:v>74.997</c:v>
                </c:pt>
                <c:pt idx="89">
                  <c:v>49.981</c:v>
                </c:pt>
                <c:pt idx="90">
                  <c:v>24.987</c:v>
                </c:pt>
                <c:pt idx="91">
                  <c:v>7.503</c:v>
                </c:pt>
                <c:pt idx="92">
                  <c:v>4.954</c:v>
                </c:pt>
                <c:pt idx="93">
                  <c:v>2000.77</c:v>
                </c:pt>
                <c:pt idx="94">
                  <c:v>1499.98</c:v>
                </c:pt>
                <c:pt idx="95">
                  <c:v>1250.03</c:v>
                </c:pt>
                <c:pt idx="96">
                  <c:v>1000.02</c:v>
                </c:pt>
                <c:pt idx="97">
                  <c:v>800.012</c:v>
                </c:pt>
                <c:pt idx="98">
                  <c:v>599.974</c:v>
                </c:pt>
                <c:pt idx="99">
                  <c:v>399.993</c:v>
                </c:pt>
                <c:pt idx="100">
                  <c:v>300.019</c:v>
                </c:pt>
                <c:pt idx="101">
                  <c:v>249.958</c:v>
                </c:pt>
                <c:pt idx="102">
                  <c:v>200.047</c:v>
                </c:pt>
                <c:pt idx="103">
                  <c:v>175.011</c:v>
                </c:pt>
                <c:pt idx="104">
                  <c:v>175.011</c:v>
                </c:pt>
                <c:pt idx="105">
                  <c:v>149.951</c:v>
                </c:pt>
                <c:pt idx="106">
                  <c:v>125.031</c:v>
                </c:pt>
                <c:pt idx="107">
                  <c:v>99.992</c:v>
                </c:pt>
                <c:pt idx="108">
                  <c:v>75.021</c:v>
                </c:pt>
                <c:pt idx="109">
                  <c:v>50.009</c:v>
                </c:pt>
                <c:pt idx="110">
                  <c:v>25.028</c:v>
                </c:pt>
                <c:pt idx="111">
                  <c:v>7.553</c:v>
                </c:pt>
                <c:pt idx="112">
                  <c:v>5.08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999.99</c:v>
                </c:pt>
                <c:pt idx="119">
                  <c:v>1500</c:v>
                </c:pt>
                <c:pt idx="120">
                  <c:v>1250.01</c:v>
                </c:pt>
                <c:pt idx="121">
                  <c:v>999.996</c:v>
                </c:pt>
                <c:pt idx="122">
                  <c:v>799.994</c:v>
                </c:pt>
                <c:pt idx="123">
                  <c:v>599.998</c:v>
                </c:pt>
                <c:pt idx="124">
                  <c:v>399.996</c:v>
                </c:pt>
                <c:pt idx="125">
                  <c:v>300</c:v>
                </c:pt>
                <c:pt idx="126">
                  <c:v>250.017</c:v>
                </c:pt>
                <c:pt idx="127">
                  <c:v>199.98</c:v>
                </c:pt>
                <c:pt idx="128">
                  <c:v>174.99</c:v>
                </c:pt>
                <c:pt idx="129">
                  <c:v>150.014</c:v>
                </c:pt>
                <c:pt idx="130">
                  <c:v>125.004</c:v>
                </c:pt>
                <c:pt idx="131">
                  <c:v>99.99</c:v>
                </c:pt>
                <c:pt idx="132">
                  <c:v>75.007</c:v>
                </c:pt>
                <c:pt idx="133">
                  <c:v>49.973</c:v>
                </c:pt>
                <c:pt idx="134">
                  <c:v>25.01</c:v>
                </c:pt>
                <c:pt idx="135">
                  <c:v>7.494</c:v>
                </c:pt>
                <c:pt idx="136">
                  <c:v>7.494</c:v>
                </c:pt>
                <c:pt idx="137">
                  <c:v>4002.8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2000.02</c:v>
                </c:pt>
                <c:pt idx="142">
                  <c:v>2000.02</c:v>
                </c:pt>
                <c:pt idx="143">
                  <c:v>1500.01</c:v>
                </c:pt>
                <c:pt idx="144">
                  <c:v>1249.99</c:v>
                </c:pt>
                <c:pt idx="145">
                  <c:v>999.974</c:v>
                </c:pt>
                <c:pt idx="146">
                  <c:v>799.977</c:v>
                </c:pt>
                <c:pt idx="147">
                  <c:v>600.015</c:v>
                </c:pt>
                <c:pt idx="148">
                  <c:v>400.017</c:v>
                </c:pt>
                <c:pt idx="149">
                  <c:v>299.976</c:v>
                </c:pt>
                <c:pt idx="150">
                  <c:v>250.008</c:v>
                </c:pt>
                <c:pt idx="151">
                  <c:v>200.02</c:v>
                </c:pt>
                <c:pt idx="152">
                  <c:v>175.012</c:v>
                </c:pt>
                <c:pt idx="153">
                  <c:v>149.977</c:v>
                </c:pt>
                <c:pt idx="154">
                  <c:v>124.991</c:v>
                </c:pt>
                <c:pt idx="155">
                  <c:v>100.006</c:v>
                </c:pt>
                <c:pt idx="156">
                  <c:v>74.982</c:v>
                </c:pt>
                <c:pt idx="157">
                  <c:v>49.993</c:v>
                </c:pt>
                <c:pt idx="158">
                  <c:v>25.016</c:v>
                </c:pt>
                <c:pt idx="159">
                  <c:v>5.09833</c:v>
                </c:pt>
                <c:pt idx="160">
                  <c:v>5.09833</c:v>
                </c:pt>
                <c:pt idx="161">
                  <c:v>3680.5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999.99</c:v>
                </c:pt>
                <c:pt idx="166">
                  <c:v>1999.99</c:v>
                </c:pt>
                <c:pt idx="167">
                  <c:v>1499.97</c:v>
                </c:pt>
                <c:pt idx="168">
                  <c:v>1250.02</c:v>
                </c:pt>
                <c:pt idx="169">
                  <c:v>999.945</c:v>
                </c:pt>
                <c:pt idx="170">
                  <c:v>799.968</c:v>
                </c:pt>
                <c:pt idx="171">
                  <c:v>599.975</c:v>
                </c:pt>
                <c:pt idx="172">
                  <c:v>399.98</c:v>
                </c:pt>
                <c:pt idx="173">
                  <c:v>299.997</c:v>
                </c:pt>
                <c:pt idx="174">
                  <c:v>249.995</c:v>
                </c:pt>
                <c:pt idx="175">
                  <c:v>199.978</c:v>
                </c:pt>
                <c:pt idx="176">
                  <c:v>174.996</c:v>
                </c:pt>
                <c:pt idx="177">
                  <c:v>149.975</c:v>
                </c:pt>
                <c:pt idx="178">
                  <c:v>125.036</c:v>
                </c:pt>
                <c:pt idx="179">
                  <c:v>99.958</c:v>
                </c:pt>
                <c:pt idx="180">
                  <c:v>75.011</c:v>
                </c:pt>
                <c:pt idx="181">
                  <c:v>49.98</c:v>
                </c:pt>
                <c:pt idx="182">
                  <c:v>25.008</c:v>
                </c:pt>
                <c:pt idx="183">
                  <c:v>7.4575</c:v>
                </c:pt>
                <c:pt idx="184">
                  <c:v>7.457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1999.99</c:v>
                </c:pt>
                <c:pt idx="189">
                  <c:v>1500.01</c:v>
                </c:pt>
                <c:pt idx="190">
                  <c:v>1250.01</c:v>
                </c:pt>
                <c:pt idx="191">
                  <c:v>1250.01</c:v>
                </c:pt>
                <c:pt idx="192">
                  <c:v>999.979</c:v>
                </c:pt>
                <c:pt idx="193">
                  <c:v>799.994</c:v>
                </c:pt>
                <c:pt idx="194">
                  <c:v>600.018</c:v>
                </c:pt>
                <c:pt idx="195">
                  <c:v>399.976</c:v>
                </c:pt>
                <c:pt idx="196">
                  <c:v>299.989</c:v>
                </c:pt>
                <c:pt idx="197">
                  <c:v>249.999</c:v>
                </c:pt>
                <c:pt idx="198">
                  <c:v>200.005</c:v>
                </c:pt>
                <c:pt idx="199">
                  <c:v>175.054</c:v>
                </c:pt>
                <c:pt idx="200">
                  <c:v>149.979</c:v>
                </c:pt>
                <c:pt idx="201">
                  <c:v>125.009</c:v>
                </c:pt>
                <c:pt idx="202">
                  <c:v>100.058</c:v>
                </c:pt>
                <c:pt idx="203">
                  <c:v>75.027</c:v>
                </c:pt>
                <c:pt idx="204">
                  <c:v>49.995</c:v>
                </c:pt>
                <c:pt idx="205">
                  <c:v>25.015</c:v>
                </c:pt>
                <c:pt idx="206">
                  <c:v>7.459</c:v>
                </c:pt>
                <c:pt idx="207">
                  <c:v>1499.84</c:v>
                </c:pt>
                <c:pt idx="208">
                  <c:v>1250.02</c:v>
                </c:pt>
                <c:pt idx="209">
                  <c:v>1000.03</c:v>
                </c:pt>
                <c:pt idx="210">
                  <c:v>1000.03</c:v>
                </c:pt>
                <c:pt idx="211">
                  <c:v>800.001</c:v>
                </c:pt>
                <c:pt idx="212">
                  <c:v>600.016</c:v>
                </c:pt>
                <c:pt idx="213">
                  <c:v>399.995</c:v>
                </c:pt>
                <c:pt idx="214">
                  <c:v>299.957</c:v>
                </c:pt>
                <c:pt idx="215">
                  <c:v>250.007</c:v>
                </c:pt>
                <c:pt idx="216">
                  <c:v>199.986</c:v>
                </c:pt>
                <c:pt idx="217">
                  <c:v>175.002</c:v>
                </c:pt>
                <c:pt idx="218">
                  <c:v>150.012</c:v>
                </c:pt>
                <c:pt idx="219">
                  <c:v>124.991</c:v>
                </c:pt>
                <c:pt idx="220">
                  <c:v>99.965</c:v>
                </c:pt>
                <c:pt idx="221">
                  <c:v>75</c:v>
                </c:pt>
                <c:pt idx="222">
                  <c:v>50.024</c:v>
                </c:pt>
                <c:pt idx="223">
                  <c:v>7.5</c:v>
                </c:pt>
                <c:pt idx="224">
                  <c:v>4.974</c:v>
                </c:pt>
                <c:pt idx="225">
                  <c:v>1301.82</c:v>
                </c:pt>
                <c:pt idx="226">
                  <c:v>1249.97</c:v>
                </c:pt>
                <c:pt idx="227">
                  <c:v>999.983</c:v>
                </c:pt>
                <c:pt idx="228">
                  <c:v>800.002</c:v>
                </c:pt>
                <c:pt idx="229">
                  <c:v>800.002</c:v>
                </c:pt>
                <c:pt idx="230">
                  <c:v>600.052</c:v>
                </c:pt>
                <c:pt idx="231">
                  <c:v>399.989</c:v>
                </c:pt>
                <c:pt idx="232">
                  <c:v>300.007</c:v>
                </c:pt>
                <c:pt idx="233">
                  <c:v>250.002</c:v>
                </c:pt>
                <c:pt idx="234">
                  <c:v>199.972</c:v>
                </c:pt>
                <c:pt idx="235">
                  <c:v>175.002</c:v>
                </c:pt>
                <c:pt idx="236">
                  <c:v>150</c:v>
                </c:pt>
                <c:pt idx="237">
                  <c:v>124.979</c:v>
                </c:pt>
                <c:pt idx="238">
                  <c:v>100.024</c:v>
                </c:pt>
                <c:pt idx="239">
                  <c:v>75.022</c:v>
                </c:pt>
                <c:pt idx="240">
                  <c:v>49.876</c:v>
                </c:pt>
                <c:pt idx="241">
                  <c:v>25.019</c:v>
                </c:pt>
                <c:pt idx="242">
                  <c:v>7.5095</c:v>
                </c:pt>
                <c:pt idx="243">
                  <c:v>4.993</c:v>
                </c:pt>
              </c:numCache>
            </c:numRef>
          </c:xVal>
          <c:yVal>
            <c:numRef>
              <c:f>'(dox-ctd - dox-titr)'!$F$17:$F$260</c:f>
              <c:numCache>
                <c:formatCode>General</c:formatCode>
                <c:ptCount val="244"/>
                <c:pt idx="0">
                  <c:v>0.181</c:v>
                </c:pt>
                <c:pt idx="1">
                  <c:v>0.309</c:v>
                </c:pt>
                <c:pt idx="2">
                  <c:v>0.517</c:v>
                </c:pt>
                <c:pt idx="3">
                  <c:v>0.543</c:v>
                </c:pt>
                <c:pt idx="4">
                  <c:v>0.589</c:v>
                </c:pt>
                <c:pt idx="5">
                  <c:v>1.603</c:v>
                </c:pt>
                <c:pt idx="6">
                  <c:v>3.235</c:v>
                </c:pt>
                <c:pt idx="7">
                  <c:v>0.213</c:v>
                </c:pt>
                <c:pt idx="8">
                  <c:v>0.269</c:v>
                </c:pt>
                <c:pt idx="9">
                  <c:v>0.085</c:v>
                </c:pt>
                <c:pt idx="10">
                  <c:v>0.241</c:v>
                </c:pt>
                <c:pt idx="11">
                  <c:v>0.397</c:v>
                </c:pt>
                <c:pt idx="12">
                  <c:v>-0.521</c:v>
                </c:pt>
                <c:pt idx="13">
                  <c:v>-0.3585</c:v>
                </c:pt>
                <c:pt idx="14">
                  <c:v>-0.072</c:v>
                </c:pt>
                <c:pt idx="15">
                  <c:v>0.00800002</c:v>
                </c:pt>
                <c:pt idx="16">
                  <c:v>0.022</c:v>
                </c:pt>
                <c:pt idx="17">
                  <c:v>-0.00799999</c:v>
                </c:pt>
                <c:pt idx="18">
                  <c:v>-0.646</c:v>
                </c:pt>
                <c:pt idx="19">
                  <c:v>-0.514</c:v>
                </c:pt>
                <c:pt idx="20">
                  <c:v>0.262</c:v>
                </c:pt>
                <c:pt idx="21">
                  <c:v>0.587</c:v>
                </c:pt>
                <c:pt idx="22">
                  <c:v>0.443</c:v>
                </c:pt>
                <c:pt idx="23">
                  <c:v>0.627</c:v>
                </c:pt>
                <c:pt idx="24">
                  <c:v>0.795</c:v>
                </c:pt>
                <c:pt idx="25">
                  <c:v>0.668</c:v>
                </c:pt>
                <c:pt idx="26">
                  <c:v>0.856</c:v>
                </c:pt>
                <c:pt idx="27">
                  <c:v>0.781</c:v>
                </c:pt>
                <c:pt idx="28">
                  <c:v>0.117</c:v>
                </c:pt>
                <c:pt idx="29">
                  <c:v>0.134</c:v>
                </c:pt>
                <c:pt idx="30">
                  <c:v>0.092</c:v>
                </c:pt>
                <c:pt idx="31">
                  <c:v>0.024333</c:v>
                </c:pt>
                <c:pt idx="32">
                  <c:v>0.0863333</c:v>
                </c:pt>
                <c:pt idx="33">
                  <c:v>-0.0155001</c:v>
                </c:pt>
                <c:pt idx="34">
                  <c:v>0.014</c:v>
                </c:pt>
                <c:pt idx="35">
                  <c:v>0.037</c:v>
                </c:pt>
                <c:pt idx="36">
                  <c:v>0.062</c:v>
                </c:pt>
                <c:pt idx="37">
                  <c:v>0.088</c:v>
                </c:pt>
                <c:pt idx="38">
                  <c:v>0.194</c:v>
                </c:pt>
                <c:pt idx="39">
                  <c:v>0.143</c:v>
                </c:pt>
                <c:pt idx="40">
                  <c:v>0.527</c:v>
                </c:pt>
                <c:pt idx="41">
                  <c:v>0.432</c:v>
                </c:pt>
                <c:pt idx="42">
                  <c:v>0.538</c:v>
                </c:pt>
                <c:pt idx="43">
                  <c:v>0.373</c:v>
                </c:pt>
                <c:pt idx="44">
                  <c:v>0.272</c:v>
                </c:pt>
                <c:pt idx="45">
                  <c:v>0.166</c:v>
                </c:pt>
                <c:pt idx="46">
                  <c:v>0.129</c:v>
                </c:pt>
                <c:pt idx="47">
                  <c:v>0.176</c:v>
                </c:pt>
                <c:pt idx="48">
                  <c:v>-0.0360003</c:v>
                </c:pt>
                <c:pt idx="49">
                  <c:v>0.0519996</c:v>
                </c:pt>
                <c:pt idx="50">
                  <c:v>0.033</c:v>
                </c:pt>
                <c:pt idx="51">
                  <c:v>0.0249996</c:v>
                </c:pt>
                <c:pt idx="52">
                  <c:v>0.0085001</c:v>
                </c:pt>
                <c:pt idx="53">
                  <c:v>-0.136</c:v>
                </c:pt>
                <c:pt idx="54">
                  <c:v>0.00400001</c:v>
                </c:pt>
                <c:pt idx="55">
                  <c:v>0.056</c:v>
                </c:pt>
                <c:pt idx="56">
                  <c:v>0.102</c:v>
                </c:pt>
                <c:pt idx="57">
                  <c:v>0.173</c:v>
                </c:pt>
                <c:pt idx="58">
                  <c:v>0.39</c:v>
                </c:pt>
                <c:pt idx="59">
                  <c:v>0.45</c:v>
                </c:pt>
                <c:pt idx="60">
                  <c:v>0.107</c:v>
                </c:pt>
                <c:pt idx="61">
                  <c:v>1.31</c:v>
                </c:pt>
                <c:pt idx="62">
                  <c:v>0.422</c:v>
                </c:pt>
                <c:pt idx="63">
                  <c:v>0.43</c:v>
                </c:pt>
                <c:pt idx="64">
                  <c:v>-0.255</c:v>
                </c:pt>
                <c:pt idx="65">
                  <c:v>0.172</c:v>
                </c:pt>
                <c:pt idx="66">
                  <c:v>0.086</c:v>
                </c:pt>
                <c:pt idx="67">
                  <c:v>0.211</c:v>
                </c:pt>
                <c:pt idx="68">
                  <c:v>0.114</c:v>
                </c:pt>
                <c:pt idx="69">
                  <c:v>0.0900002</c:v>
                </c:pt>
                <c:pt idx="70">
                  <c:v>0.137</c:v>
                </c:pt>
                <c:pt idx="71">
                  <c:v>0.00899982</c:v>
                </c:pt>
                <c:pt idx="72">
                  <c:v>0.0479999</c:v>
                </c:pt>
                <c:pt idx="73">
                  <c:v>-0.041</c:v>
                </c:pt>
                <c:pt idx="74">
                  <c:v>0.00999999</c:v>
                </c:pt>
                <c:pt idx="75">
                  <c:v>0.045</c:v>
                </c:pt>
                <c:pt idx="76">
                  <c:v>0.05</c:v>
                </c:pt>
                <c:pt idx="77">
                  <c:v>0.178</c:v>
                </c:pt>
                <c:pt idx="78">
                  <c:v>0.169</c:v>
                </c:pt>
                <c:pt idx="79">
                  <c:v>0.325</c:v>
                </c:pt>
                <c:pt idx="80">
                  <c:v>0.191</c:v>
                </c:pt>
                <c:pt idx="81">
                  <c:v>0.119</c:v>
                </c:pt>
                <c:pt idx="82">
                  <c:v>0.339</c:v>
                </c:pt>
                <c:pt idx="83">
                  <c:v>0.2</c:v>
                </c:pt>
                <c:pt idx="84">
                  <c:v>0.182</c:v>
                </c:pt>
                <c:pt idx="85">
                  <c:v>0.0550003</c:v>
                </c:pt>
                <c:pt idx="86">
                  <c:v>0.183</c:v>
                </c:pt>
                <c:pt idx="87">
                  <c:v>0.0680003</c:v>
                </c:pt>
                <c:pt idx="88">
                  <c:v>0.104</c:v>
                </c:pt>
                <c:pt idx="89">
                  <c:v>0.0510001</c:v>
                </c:pt>
                <c:pt idx="90">
                  <c:v>0.0599999</c:v>
                </c:pt>
                <c:pt idx="91">
                  <c:v>0.0320001</c:v>
                </c:pt>
                <c:pt idx="92">
                  <c:v>0.039</c:v>
                </c:pt>
                <c:pt idx="93">
                  <c:v>-0.166</c:v>
                </c:pt>
                <c:pt idx="94">
                  <c:v>0.046</c:v>
                </c:pt>
                <c:pt idx="95">
                  <c:v>0.077</c:v>
                </c:pt>
                <c:pt idx="96">
                  <c:v>0.096</c:v>
                </c:pt>
                <c:pt idx="97">
                  <c:v>0.185</c:v>
                </c:pt>
                <c:pt idx="98">
                  <c:v>0.295</c:v>
                </c:pt>
                <c:pt idx="99">
                  <c:v>0.343</c:v>
                </c:pt>
                <c:pt idx="100">
                  <c:v>0.425</c:v>
                </c:pt>
                <c:pt idx="101">
                  <c:v>0.422</c:v>
                </c:pt>
                <c:pt idx="102">
                  <c:v>0.397</c:v>
                </c:pt>
                <c:pt idx="103">
                  <c:v>0.307</c:v>
                </c:pt>
                <c:pt idx="104">
                  <c:v>0.305</c:v>
                </c:pt>
                <c:pt idx="105">
                  <c:v>0.18</c:v>
                </c:pt>
                <c:pt idx="106">
                  <c:v>0.072</c:v>
                </c:pt>
                <c:pt idx="107">
                  <c:v>0.114</c:v>
                </c:pt>
                <c:pt idx="108">
                  <c:v>0.0419998</c:v>
                </c:pt>
                <c:pt idx="109">
                  <c:v>0.0370002</c:v>
                </c:pt>
                <c:pt idx="110">
                  <c:v>0.033</c:v>
                </c:pt>
                <c:pt idx="111">
                  <c:v>-0.1015</c:v>
                </c:pt>
                <c:pt idx="112">
                  <c:v>0.00500011</c:v>
                </c:pt>
                <c:pt idx="113">
                  <c:v>-3.196</c:v>
                </c:pt>
                <c:pt idx="114">
                  <c:v>-3.165</c:v>
                </c:pt>
                <c:pt idx="115">
                  <c:v>-2.922</c:v>
                </c:pt>
                <c:pt idx="116">
                  <c:v>-2.525</c:v>
                </c:pt>
                <c:pt idx="117">
                  <c:v>-1.985</c:v>
                </c:pt>
                <c:pt idx="118">
                  <c:v>0.0699999</c:v>
                </c:pt>
                <c:pt idx="119">
                  <c:v>0.091</c:v>
                </c:pt>
                <c:pt idx="120">
                  <c:v>0.067</c:v>
                </c:pt>
                <c:pt idx="121">
                  <c:v>0.066</c:v>
                </c:pt>
                <c:pt idx="122">
                  <c:v>0.133</c:v>
                </c:pt>
                <c:pt idx="123">
                  <c:v>0.167</c:v>
                </c:pt>
                <c:pt idx="124">
                  <c:v>0.361</c:v>
                </c:pt>
                <c:pt idx="125">
                  <c:v>0.573</c:v>
                </c:pt>
                <c:pt idx="126">
                  <c:v>0.763</c:v>
                </c:pt>
                <c:pt idx="127">
                  <c:v>0.898</c:v>
                </c:pt>
                <c:pt idx="128">
                  <c:v>1.098</c:v>
                </c:pt>
                <c:pt idx="129">
                  <c:v>0.832</c:v>
                </c:pt>
                <c:pt idx="130">
                  <c:v>0.549</c:v>
                </c:pt>
                <c:pt idx="131">
                  <c:v>-0.162</c:v>
                </c:pt>
                <c:pt idx="132">
                  <c:v>-0.111</c:v>
                </c:pt>
                <c:pt idx="133">
                  <c:v>-0.0430002</c:v>
                </c:pt>
                <c:pt idx="134">
                  <c:v>-0.0820003</c:v>
                </c:pt>
                <c:pt idx="135">
                  <c:v>-0.0929999</c:v>
                </c:pt>
                <c:pt idx="136">
                  <c:v>-0.122</c:v>
                </c:pt>
                <c:pt idx="137">
                  <c:v>-0.335</c:v>
                </c:pt>
                <c:pt idx="138">
                  <c:v>-2.912</c:v>
                </c:pt>
                <c:pt idx="139">
                  <c:v>-2.471</c:v>
                </c:pt>
                <c:pt idx="140">
                  <c:v>-1.891</c:v>
                </c:pt>
                <c:pt idx="141">
                  <c:v>0.068</c:v>
                </c:pt>
                <c:pt idx="142">
                  <c:v>0.058</c:v>
                </c:pt>
                <c:pt idx="143">
                  <c:v>0.065</c:v>
                </c:pt>
                <c:pt idx="144">
                  <c:v>0.036</c:v>
                </c:pt>
                <c:pt idx="145">
                  <c:v>0.091</c:v>
                </c:pt>
                <c:pt idx="146">
                  <c:v>0.118</c:v>
                </c:pt>
                <c:pt idx="147">
                  <c:v>0.187</c:v>
                </c:pt>
                <c:pt idx="148">
                  <c:v>0.537</c:v>
                </c:pt>
                <c:pt idx="149">
                  <c:v>0.565</c:v>
                </c:pt>
                <c:pt idx="150">
                  <c:v>0.626</c:v>
                </c:pt>
                <c:pt idx="151">
                  <c:v>0.718</c:v>
                </c:pt>
                <c:pt idx="152">
                  <c:v>0.409</c:v>
                </c:pt>
                <c:pt idx="153">
                  <c:v>-0.682</c:v>
                </c:pt>
                <c:pt idx="154">
                  <c:v>0.972</c:v>
                </c:pt>
                <c:pt idx="155">
                  <c:v>0.092</c:v>
                </c:pt>
                <c:pt idx="156">
                  <c:v>0.0479999</c:v>
                </c:pt>
                <c:pt idx="157">
                  <c:v>-0.00300026</c:v>
                </c:pt>
                <c:pt idx="158">
                  <c:v>-0.02</c:v>
                </c:pt>
                <c:pt idx="159">
                  <c:v>-0.00133324</c:v>
                </c:pt>
                <c:pt idx="160">
                  <c:v>-0.0323334</c:v>
                </c:pt>
                <c:pt idx="161">
                  <c:v>-0.23</c:v>
                </c:pt>
                <c:pt idx="162">
                  <c:v>-2.722</c:v>
                </c:pt>
                <c:pt idx="163">
                  <c:v>-2.373</c:v>
                </c:pt>
                <c:pt idx="164">
                  <c:v>-1.877</c:v>
                </c:pt>
                <c:pt idx="165">
                  <c:v>0.0879999</c:v>
                </c:pt>
                <c:pt idx="166">
                  <c:v>0.117</c:v>
                </c:pt>
                <c:pt idx="167">
                  <c:v>0.049</c:v>
                </c:pt>
                <c:pt idx="168">
                  <c:v>0.063</c:v>
                </c:pt>
                <c:pt idx="169">
                  <c:v>0.059</c:v>
                </c:pt>
                <c:pt idx="170">
                  <c:v>0.121</c:v>
                </c:pt>
                <c:pt idx="171">
                  <c:v>0.196</c:v>
                </c:pt>
                <c:pt idx="172">
                  <c:v>0.373</c:v>
                </c:pt>
                <c:pt idx="173">
                  <c:v>0.377</c:v>
                </c:pt>
                <c:pt idx="174">
                  <c:v>0.592</c:v>
                </c:pt>
                <c:pt idx="175">
                  <c:v>0.585</c:v>
                </c:pt>
                <c:pt idx="176">
                  <c:v>0.538</c:v>
                </c:pt>
                <c:pt idx="177">
                  <c:v>0.533</c:v>
                </c:pt>
                <c:pt idx="178">
                  <c:v>0.74</c:v>
                </c:pt>
                <c:pt idx="179">
                  <c:v>0.464</c:v>
                </c:pt>
                <c:pt idx="180">
                  <c:v>0.208</c:v>
                </c:pt>
                <c:pt idx="181">
                  <c:v>0.0810003</c:v>
                </c:pt>
                <c:pt idx="182">
                  <c:v>0.0300002</c:v>
                </c:pt>
                <c:pt idx="183">
                  <c:v>0.0290003</c:v>
                </c:pt>
                <c:pt idx="184">
                  <c:v>0.0209999</c:v>
                </c:pt>
                <c:pt idx="185">
                  <c:v>-2.568</c:v>
                </c:pt>
                <c:pt idx="186">
                  <c:v>-2.252</c:v>
                </c:pt>
                <c:pt idx="187">
                  <c:v>-1.865</c:v>
                </c:pt>
                <c:pt idx="188">
                  <c:v>0.061</c:v>
                </c:pt>
                <c:pt idx="189">
                  <c:v>0.074</c:v>
                </c:pt>
                <c:pt idx="190">
                  <c:v>0.077</c:v>
                </c:pt>
                <c:pt idx="191">
                  <c:v>0.064</c:v>
                </c:pt>
                <c:pt idx="192">
                  <c:v>0.097</c:v>
                </c:pt>
                <c:pt idx="193">
                  <c:v>0.163</c:v>
                </c:pt>
                <c:pt idx="194">
                  <c:v>0.202</c:v>
                </c:pt>
                <c:pt idx="195">
                  <c:v>0.328</c:v>
                </c:pt>
                <c:pt idx="196">
                  <c:v>0.405</c:v>
                </c:pt>
                <c:pt idx="197">
                  <c:v>0.434</c:v>
                </c:pt>
                <c:pt idx="198">
                  <c:v>0.66</c:v>
                </c:pt>
                <c:pt idx="199">
                  <c:v>0.541</c:v>
                </c:pt>
                <c:pt idx="200">
                  <c:v>0.559</c:v>
                </c:pt>
                <c:pt idx="201">
                  <c:v>0.742</c:v>
                </c:pt>
                <c:pt idx="202">
                  <c:v>0.417</c:v>
                </c:pt>
                <c:pt idx="203">
                  <c:v>-0.098</c:v>
                </c:pt>
                <c:pt idx="204">
                  <c:v>0.099</c:v>
                </c:pt>
                <c:pt idx="205">
                  <c:v>0.0450001</c:v>
                </c:pt>
                <c:pt idx="206">
                  <c:v>-0.0159998</c:v>
                </c:pt>
                <c:pt idx="207">
                  <c:v>-0.182</c:v>
                </c:pt>
                <c:pt idx="208">
                  <c:v>0.011</c:v>
                </c:pt>
                <c:pt idx="209">
                  <c:v>0.041</c:v>
                </c:pt>
                <c:pt idx="210">
                  <c:v>0.03</c:v>
                </c:pt>
                <c:pt idx="211">
                  <c:v>0.125</c:v>
                </c:pt>
                <c:pt idx="212">
                  <c:v>0.205</c:v>
                </c:pt>
                <c:pt idx="213">
                  <c:v>0.22</c:v>
                </c:pt>
                <c:pt idx="214">
                  <c:v>0.344</c:v>
                </c:pt>
                <c:pt idx="215">
                  <c:v>0.436</c:v>
                </c:pt>
                <c:pt idx="216">
                  <c:v>0.677</c:v>
                </c:pt>
                <c:pt idx="217">
                  <c:v>0.611</c:v>
                </c:pt>
                <c:pt idx="218">
                  <c:v>0.398</c:v>
                </c:pt>
                <c:pt idx="219">
                  <c:v>0.298</c:v>
                </c:pt>
                <c:pt idx="220">
                  <c:v>0.489</c:v>
                </c:pt>
                <c:pt idx="221">
                  <c:v>0.243</c:v>
                </c:pt>
                <c:pt idx="222">
                  <c:v>-0.0929999</c:v>
                </c:pt>
                <c:pt idx="223">
                  <c:v>-0.0605001</c:v>
                </c:pt>
                <c:pt idx="224">
                  <c:v>-0.0900002</c:v>
                </c:pt>
                <c:pt idx="225">
                  <c:v>-0.0549999</c:v>
                </c:pt>
                <c:pt idx="226">
                  <c:v>-0.031</c:v>
                </c:pt>
                <c:pt idx="227">
                  <c:v>0.032</c:v>
                </c:pt>
                <c:pt idx="228">
                  <c:v>0.084</c:v>
                </c:pt>
                <c:pt idx="229">
                  <c:v>0.066</c:v>
                </c:pt>
                <c:pt idx="230">
                  <c:v>0.176</c:v>
                </c:pt>
                <c:pt idx="231">
                  <c:v>0.341</c:v>
                </c:pt>
                <c:pt idx="232">
                  <c:v>0.549</c:v>
                </c:pt>
                <c:pt idx="233">
                  <c:v>0.674</c:v>
                </c:pt>
                <c:pt idx="234">
                  <c:v>0.743</c:v>
                </c:pt>
                <c:pt idx="235">
                  <c:v>0.393</c:v>
                </c:pt>
                <c:pt idx="236">
                  <c:v>0.615</c:v>
                </c:pt>
                <c:pt idx="237">
                  <c:v>0.335</c:v>
                </c:pt>
                <c:pt idx="238">
                  <c:v>0.0239997</c:v>
                </c:pt>
                <c:pt idx="239">
                  <c:v>0.0669999</c:v>
                </c:pt>
                <c:pt idx="240">
                  <c:v>0.0580001</c:v>
                </c:pt>
                <c:pt idx="241">
                  <c:v>0.0769997</c:v>
                </c:pt>
                <c:pt idx="242">
                  <c:v>0.0834999</c:v>
                </c:pt>
                <c:pt idx="243">
                  <c:v>0.078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-ctd - dox-titr)'!$J$17:$J$260</c:f>
              <c:numCache>
                <c:formatCode>General</c:formatCode>
                <c:ptCount val="244"/>
                <c:pt idx="0">
                  <c:v>213.718</c:v>
                </c:pt>
                <c:pt idx="1">
                  <c:v>200.013</c:v>
                </c:pt>
                <c:pt idx="2">
                  <c:v>174.99</c:v>
                </c:pt>
                <c:pt idx="3">
                  <c:v>150.001</c:v>
                </c:pt>
                <c:pt idx="4">
                  <c:v>124.999</c:v>
                </c:pt>
                <c:pt idx="5">
                  <c:v>75</c:v>
                </c:pt>
                <c:pt idx="6">
                  <c:v>75</c:v>
                </c:pt>
                <c:pt idx="7">
                  <c:v>49.994</c:v>
                </c:pt>
                <c:pt idx="8">
                  <c:v>24.992</c:v>
                </c:pt>
                <c:pt idx="9">
                  <c:v>7.511</c:v>
                </c:pt>
                <c:pt idx="10">
                  <c:v>1000.01</c:v>
                </c:pt>
                <c:pt idx="11">
                  <c:v>800.001</c:v>
                </c:pt>
                <c:pt idx="12">
                  <c:v>399.97</c:v>
                </c:pt>
                <c:pt idx="13">
                  <c:v>299.982</c:v>
                </c:pt>
                <c:pt idx="14">
                  <c:v>250.026</c:v>
                </c:pt>
                <c:pt idx="15">
                  <c:v>199.981</c:v>
                </c:pt>
                <c:pt idx="16">
                  <c:v>174.998</c:v>
                </c:pt>
                <c:pt idx="17">
                  <c:v>150.001</c:v>
                </c:pt>
                <c:pt idx="18">
                  <c:v>125.016</c:v>
                </c:pt>
                <c:pt idx="19">
                  <c:v>100.01</c:v>
                </c:pt>
                <c:pt idx="20">
                  <c:v>74.988</c:v>
                </c:pt>
                <c:pt idx="21">
                  <c:v>49.972</c:v>
                </c:pt>
                <c:pt idx="22">
                  <c:v>25.022</c:v>
                </c:pt>
                <c:pt idx="23">
                  <c:v>5.024</c:v>
                </c:pt>
                <c:pt idx="24">
                  <c:v>5.024</c:v>
                </c:pt>
                <c:pt idx="25">
                  <c:v>999.961</c:v>
                </c:pt>
                <c:pt idx="26">
                  <c:v>800.009</c:v>
                </c:pt>
                <c:pt idx="27">
                  <c:v>600.023</c:v>
                </c:pt>
                <c:pt idx="28">
                  <c:v>600.023</c:v>
                </c:pt>
                <c:pt idx="29">
                  <c:v>400.01</c:v>
                </c:pt>
                <c:pt idx="30">
                  <c:v>300.022</c:v>
                </c:pt>
                <c:pt idx="31">
                  <c:v>250.013</c:v>
                </c:pt>
                <c:pt idx="32">
                  <c:v>199.992</c:v>
                </c:pt>
                <c:pt idx="33">
                  <c:v>174.999</c:v>
                </c:pt>
                <c:pt idx="34">
                  <c:v>149.994</c:v>
                </c:pt>
                <c:pt idx="35">
                  <c:v>125.025</c:v>
                </c:pt>
                <c:pt idx="36">
                  <c:v>100.017</c:v>
                </c:pt>
                <c:pt idx="37">
                  <c:v>75.029</c:v>
                </c:pt>
                <c:pt idx="38">
                  <c:v>49.991</c:v>
                </c:pt>
                <c:pt idx="39">
                  <c:v>24.989</c:v>
                </c:pt>
                <c:pt idx="40">
                  <c:v>5.11133</c:v>
                </c:pt>
                <c:pt idx="41">
                  <c:v>2.6665</c:v>
                </c:pt>
                <c:pt idx="42">
                  <c:v>1000.02</c:v>
                </c:pt>
                <c:pt idx="43">
                  <c:v>800.023</c:v>
                </c:pt>
                <c:pt idx="44">
                  <c:v>599.995</c:v>
                </c:pt>
                <c:pt idx="45">
                  <c:v>399.972</c:v>
                </c:pt>
                <c:pt idx="46">
                  <c:v>299.99</c:v>
                </c:pt>
                <c:pt idx="47">
                  <c:v>249.97</c:v>
                </c:pt>
                <c:pt idx="48">
                  <c:v>200.013</c:v>
                </c:pt>
                <c:pt idx="49">
                  <c:v>150.013</c:v>
                </c:pt>
                <c:pt idx="50">
                  <c:v>125.006</c:v>
                </c:pt>
                <c:pt idx="51">
                  <c:v>99.792</c:v>
                </c:pt>
                <c:pt idx="52">
                  <c:v>75.033</c:v>
                </c:pt>
                <c:pt idx="53">
                  <c:v>49.99</c:v>
                </c:pt>
                <c:pt idx="54">
                  <c:v>25.007</c:v>
                </c:pt>
                <c:pt idx="55">
                  <c:v>5.049</c:v>
                </c:pt>
                <c:pt idx="56">
                  <c:v>5.049</c:v>
                </c:pt>
                <c:pt idx="57">
                  <c:v>999.985</c:v>
                </c:pt>
                <c:pt idx="58">
                  <c:v>800.023</c:v>
                </c:pt>
                <c:pt idx="59">
                  <c:v>600.008</c:v>
                </c:pt>
                <c:pt idx="60">
                  <c:v>399.992</c:v>
                </c:pt>
                <c:pt idx="61">
                  <c:v>300.006</c:v>
                </c:pt>
                <c:pt idx="62">
                  <c:v>249.993</c:v>
                </c:pt>
                <c:pt idx="63">
                  <c:v>199.968</c:v>
                </c:pt>
                <c:pt idx="64">
                  <c:v>175.01</c:v>
                </c:pt>
                <c:pt idx="65">
                  <c:v>175.01</c:v>
                </c:pt>
                <c:pt idx="66">
                  <c:v>149.993</c:v>
                </c:pt>
                <c:pt idx="67">
                  <c:v>125.033</c:v>
                </c:pt>
                <c:pt idx="68">
                  <c:v>100.013</c:v>
                </c:pt>
                <c:pt idx="69">
                  <c:v>74.997</c:v>
                </c:pt>
                <c:pt idx="70">
                  <c:v>49.981</c:v>
                </c:pt>
                <c:pt idx="71">
                  <c:v>24.987</c:v>
                </c:pt>
                <c:pt idx="72">
                  <c:v>7.503</c:v>
                </c:pt>
                <c:pt idx="73">
                  <c:v>4.954</c:v>
                </c:pt>
                <c:pt idx="74">
                  <c:v>1000.02</c:v>
                </c:pt>
                <c:pt idx="75">
                  <c:v>800.012</c:v>
                </c:pt>
                <c:pt idx="76">
                  <c:v>599.974</c:v>
                </c:pt>
                <c:pt idx="77">
                  <c:v>399.993</c:v>
                </c:pt>
                <c:pt idx="78">
                  <c:v>300.019</c:v>
                </c:pt>
                <c:pt idx="79">
                  <c:v>249.958</c:v>
                </c:pt>
                <c:pt idx="80">
                  <c:v>200.047</c:v>
                </c:pt>
                <c:pt idx="81">
                  <c:v>175.011</c:v>
                </c:pt>
                <c:pt idx="82">
                  <c:v>175.011</c:v>
                </c:pt>
                <c:pt idx="83">
                  <c:v>149.951</c:v>
                </c:pt>
                <c:pt idx="84">
                  <c:v>125.031</c:v>
                </c:pt>
                <c:pt idx="85">
                  <c:v>99.992</c:v>
                </c:pt>
                <c:pt idx="86">
                  <c:v>75.021</c:v>
                </c:pt>
                <c:pt idx="87">
                  <c:v>50.009</c:v>
                </c:pt>
                <c:pt idx="88">
                  <c:v>25.028</c:v>
                </c:pt>
                <c:pt idx="89">
                  <c:v>7.553</c:v>
                </c:pt>
                <c:pt idx="90">
                  <c:v>5.088</c:v>
                </c:pt>
                <c:pt idx="91">
                  <c:v>999.996</c:v>
                </c:pt>
                <c:pt idx="92">
                  <c:v>799.994</c:v>
                </c:pt>
                <c:pt idx="93">
                  <c:v>599.998</c:v>
                </c:pt>
                <c:pt idx="94">
                  <c:v>399.996</c:v>
                </c:pt>
                <c:pt idx="95">
                  <c:v>300</c:v>
                </c:pt>
                <c:pt idx="96">
                  <c:v>250.017</c:v>
                </c:pt>
                <c:pt idx="97">
                  <c:v>199.98</c:v>
                </c:pt>
                <c:pt idx="98">
                  <c:v>174.99</c:v>
                </c:pt>
                <c:pt idx="99">
                  <c:v>150.014</c:v>
                </c:pt>
                <c:pt idx="100">
                  <c:v>125.004</c:v>
                </c:pt>
                <c:pt idx="101">
                  <c:v>99.99</c:v>
                </c:pt>
                <c:pt idx="102">
                  <c:v>75.007</c:v>
                </c:pt>
                <c:pt idx="103">
                  <c:v>49.973</c:v>
                </c:pt>
                <c:pt idx="104">
                  <c:v>25.01</c:v>
                </c:pt>
                <c:pt idx="105">
                  <c:v>7.494</c:v>
                </c:pt>
                <c:pt idx="106">
                  <c:v>7.494</c:v>
                </c:pt>
                <c:pt idx="107">
                  <c:v>999.974</c:v>
                </c:pt>
                <c:pt idx="108">
                  <c:v>799.977</c:v>
                </c:pt>
                <c:pt idx="109">
                  <c:v>600.015</c:v>
                </c:pt>
                <c:pt idx="110">
                  <c:v>400.017</c:v>
                </c:pt>
                <c:pt idx="111">
                  <c:v>299.976</c:v>
                </c:pt>
                <c:pt idx="112">
                  <c:v>250.008</c:v>
                </c:pt>
                <c:pt idx="113">
                  <c:v>200.02</c:v>
                </c:pt>
                <c:pt idx="114">
                  <c:v>175.012</c:v>
                </c:pt>
                <c:pt idx="115">
                  <c:v>124.991</c:v>
                </c:pt>
                <c:pt idx="116">
                  <c:v>100.006</c:v>
                </c:pt>
                <c:pt idx="117">
                  <c:v>74.982</c:v>
                </c:pt>
                <c:pt idx="118">
                  <c:v>49.993</c:v>
                </c:pt>
                <c:pt idx="119">
                  <c:v>25.016</c:v>
                </c:pt>
                <c:pt idx="120">
                  <c:v>5.09833</c:v>
                </c:pt>
                <c:pt idx="121">
                  <c:v>5.09833</c:v>
                </c:pt>
                <c:pt idx="122">
                  <c:v>999.945</c:v>
                </c:pt>
                <c:pt idx="123">
                  <c:v>799.968</c:v>
                </c:pt>
                <c:pt idx="124">
                  <c:v>599.975</c:v>
                </c:pt>
                <c:pt idx="125">
                  <c:v>399.98</c:v>
                </c:pt>
                <c:pt idx="126">
                  <c:v>299.997</c:v>
                </c:pt>
                <c:pt idx="127">
                  <c:v>249.995</c:v>
                </c:pt>
                <c:pt idx="128">
                  <c:v>199.978</c:v>
                </c:pt>
                <c:pt idx="129">
                  <c:v>174.996</c:v>
                </c:pt>
                <c:pt idx="130">
                  <c:v>149.975</c:v>
                </c:pt>
                <c:pt idx="131">
                  <c:v>125.036</c:v>
                </c:pt>
                <c:pt idx="132">
                  <c:v>99.958</c:v>
                </c:pt>
                <c:pt idx="133">
                  <c:v>75.011</c:v>
                </c:pt>
                <c:pt idx="134">
                  <c:v>49.98</c:v>
                </c:pt>
                <c:pt idx="135">
                  <c:v>25.008</c:v>
                </c:pt>
                <c:pt idx="136">
                  <c:v>7.4575</c:v>
                </c:pt>
                <c:pt idx="137">
                  <c:v>7.4575</c:v>
                </c:pt>
                <c:pt idx="138">
                  <c:v>999.979</c:v>
                </c:pt>
                <c:pt idx="139">
                  <c:v>799.994</c:v>
                </c:pt>
                <c:pt idx="140">
                  <c:v>600.018</c:v>
                </c:pt>
                <c:pt idx="141">
                  <c:v>399.976</c:v>
                </c:pt>
                <c:pt idx="142">
                  <c:v>299.989</c:v>
                </c:pt>
                <c:pt idx="143">
                  <c:v>249.999</c:v>
                </c:pt>
                <c:pt idx="144">
                  <c:v>200.005</c:v>
                </c:pt>
                <c:pt idx="145">
                  <c:v>175.054</c:v>
                </c:pt>
                <c:pt idx="146">
                  <c:v>149.979</c:v>
                </c:pt>
                <c:pt idx="147">
                  <c:v>125.009</c:v>
                </c:pt>
                <c:pt idx="148">
                  <c:v>100.058</c:v>
                </c:pt>
                <c:pt idx="149">
                  <c:v>75.027</c:v>
                </c:pt>
                <c:pt idx="150">
                  <c:v>49.995</c:v>
                </c:pt>
                <c:pt idx="151">
                  <c:v>25.015</c:v>
                </c:pt>
                <c:pt idx="152">
                  <c:v>7.459</c:v>
                </c:pt>
                <c:pt idx="153">
                  <c:v>1000.03</c:v>
                </c:pt>
                <c:pt idx="154">
                  <c:v>1000.03</c:v>
                </c:pt>
                <c:pt idx="155">
                  <c:v>800.001</c:v>
                </c:pt>
                <c:pt idx="156">
                  <c:v>600.016</c:v>
                </c:pt>
                <c:pt idx="157">
                  <c:v>399.995</c:v>
                </c:pt>
                <c:pt idx="158">
                  <c:v>299.957</c:v>
                </c:pt>
                <c:pt idx="159">
                  <c:v>250.007</c:v>
                </c:pt>
                <c:pt idx="160">
                  <c:v>199.986</c:v>
                </c:pt>
                <c:pt idx="161">
                  <c:v>175.002</c:v>
                </c:pt>
                <c:pt idx="162">
                  <c:v>150.012</c:v>
                </c:pt>
                <c:pt idx="163">
                  <c:v>124.991</c:v>
                </c:pt>
                <c:pt idx="164">
                  <c:v>99.965</c:v>
                </c:pt>
                <c:pt idx="165">
                  <c:v>75</c:v>
                </c:pt>
                <c:pt idx="166">
                  <c:v>50.024</c:v>
                </c:pt>
                <c:pt idx="167">
                  <c:v>7.5</c:v>
                </c:pt>
                <c:pt idx="168">
                  <c:v>4.974</c:v>
                </c:pt>
                <c:pt idx="169">
                  <c:v>999.983</c:v>
                </c:pt>
                <c:pt idx="170">
                  <c:v>800.002</c:v>
                </c:pt>
                <c:pt idx="171">
                  <c:v>800.002</c:v>
                </c:pt>
                <c:pt idx="172">
                  <c:v>600.052</c:v>
                </c:pt>
                <c:pt idx="173">
                  <c:v>399.989</c:v>
                </c:pt>
                <c:pt idx="174">
                  <c:v>300.007</c:v>
                </c:pt>
                <c:pt idx="175">
                  <c:v>250.002</c:v>
                </c:pt>
                <c:pt idx="176">
                  <c:v>199.972</c:v>
                </c:pt>
                <c:pt idx="177">
                  <c:v>175.002</c:v>
                </c:pt>
                <c:pt idx="178">
                  <c:v>150</c:v>
                </c:pt>
                <c:pt idx="179">
                  <c:v>124.979</c:v>
                </c:pt>
                <c:pt idx="180">
                  <c:v>100.024</c:v>
                </c:pt>
                <c:pt idx="181">
                  <c:v>75.022</c:v>
                </c:pt>
                <c:pt idx="182">
                  <c:v>49.876</c:v>
                </c:pt>
                <c:pt idx="183">
                  <c:v>25.019</c:v>
                </c:pt>
                <c:pt idx="184">
                  <c:v>7.5095</c:v>
                </c:pt>
                <c:pt idx="185">
                  <c:v>4.993</c:v>
                </c:pt>
              </c:numCache>
            </c:numRef>
          </c:xVal>
          <c:yVal>
            <c:numRef>
              <c:f>'(dox-ctd - dox-titr)'!$K$17:$K$260</c:f>
              <c:numCache>
                <c:formatCode>General</c:formatCode>
                <c:ptCount val="244"/>
                <c:pt idx="0">
                  <c:v>0.181</c:v>
                </c:pt>
                <c:pt idx="1">
                  <c:v>0.309</c:v>
                </c:pt>
                <c:pt idx="2">
                  <c:v>0.517</c:v>
                </c:pt>
                <c:pt idx="3">
                  <c:v>0.543</c:v>
                </c:pt>
                <c:pt idx="4">
                  <c:v>0.589</c:v>
                </c:pt>
                <c:pt idx="5">
                  <c:v>0.213</c:v>
                </c:pt>
                <c:pt idx="6">
                  <c:v>0.269</c:v>
                </c:pt>
                <c:pt idx="7">
                  <c:v>0.085</c:v>
                </c:pt>
                <c:pt idx="8">
                  <c:v>0.241</c:v>
                </c:pt>
                <c:pt idx="9">
                  <c:v>0.397</c:v>
                </c:pt>
                <c:pt idx="10">
                  <c:v>0.022</c:v>
                </c:pt>
                <c:pt idx="11">
                  <c:v>-0.00799999</c:v>
                </c:pt>
                <c:pt idx="12">
                  <c:v>0.262</c:v>
                </c:pt>
                <c:pt idx="13">
                  <c:v>0.587</c:v>
                </c:pt>
                <c:pt idx="14">
                  <c:v>0.443</c:v>
                </c:pt>
                <c:pt idx="15">
                  <c:v>0.627</c:v>
                </c:pt>
                <c:pt idx="16">
                  <c:v>0.795</c:v>
                </c:pt>
                <c:pt idx="17">
                  <c:v>0.668</c:v>
                </c:pt>
                <c:pt idx="18">
                  <c:v>0.856</c:v>
                </c:pt>
                <c:pt idx="19">
                  <c:v>0.781</c:v>
                </c:pt>
                <c:pt idx="20">
                  <c:v>0.117</c:v>
                </c:pt>
                <c:pt idx="21">
                  <c:v>0.134</c:v>
                </c:pt>
                <c:pt idx="22">
                  <c:v>0.092</c:v>
                </c:pt>
                <c:pt idx="23">
                  <c:v>0.024333</c:v>
                </c:pt>
                <c:pt idx="24">
                  <c:v>0.0863333</c:v>
                </c:pt>
                <c:pt idx="25">
                  <c:v>0.062</c:v>
                </c:pt>
                <c:pt idx="26">
                  <c:v>0.088</c:v>
                </c:pt>
                <c:pt idx="27">
                  <c:v>0.194</c:v>
                </c:pt>
                <c:pt idx="28">
                  <c:v>0.143</c:v>
                </c:pt>
                <c:pt idx="29">
                  <c:v>0.527</c:v>
                </c:pt>
                <c:pt idx="30">
                  <c:v>0.432</c:v>
                </c:pt>
                <c:pt idx="31">
                  <c:v>0.538</c:v>
                </c:pt>
                <c:pt idx="32">
                  <c:v>0.373</c:v>
                </c:pt>
                <c:pt idx="33">
                  <c:v>0.272</c:v>
                </c:pt>
                <c:pt idx="34">
                  <c:v>0.166</c:v>
                </c:pt>
                <c:pt idx="35">
                  <c:v>0.129</c:v>
                </c:pt>
                <c:pt idx="36">
                  <c:v>0.176</c:v>
                </c:pt>
                <c:pt idx="37">
                  <c:v>-0.0360003</c:v>
                </c:pt>
                <c:pt idx="38">
                  <c:v>0.0519996</c:v>
                </c:pt>
                <c:pt idx="39">
                  <c:v>0.033</c:v>
                </c:pt>
                <c:pt idx="40">
                  <c:v>0.0249996</c:v>
                </c:pt>
                <c:pt idx="41">
                  <c:v>0.0085001</c:v>
                </c:pt>
                <c:pt idx="42">
                  <c:v>0.102</c:v>
                </c:pt>
                <c:pt idx="43">
                  <c:v>0.173</c:v>
                </c:pt>
                <c:pt idx="44">
                  <c:v>0.39</c:v>
                </c:pt>
                <c:pt idx="45">
                  <c:v>0.45</c:v>
                </c:pt>
                <c:pt idx="46">
                  <c:v>0.107</c:v>
                </c:pt>
                <c:pt idx="47">
                  <c:v>0.422</c:v>
                </c:pt>
                <c:pt idx="48">
                  <c:v>0.43</c:v>
                </c:pt>
                <c:pt idx="49">
                  <c:v>0.172</c:v>
                </c:pt>
                <c:pt idx="50">
                  <c:v>0.086</c:v>
                </c:pt>
                <c:pt idx="51">
                  <c:v>0.211</c:v>
                </c:pt>
                <c:pt idx="52">
                  <c:v>0.114</c:v>
                </c:pt>
                <c:pt idx="53">
                  <c:v>0.0900002</c:v>
                </c:pt>
                <c:pt idx="54">
                  <c:v>0.137</c:v>
                </c:pt>
                <c:pt idx="55">
                  <c:v>0.00899982</c:v>
                </c:pt>
                <c:pt idx="56">
                  <c:v>0.0479999</c:v>
                </c:pt>
                <c:pt idx="57">
                  <c:v>0.05</c:v>
                </c:pt>
                <c:pt idx="58">
                  <c:v>0.178</c:v>
                </c:pt>
                <c:pt idx="59">
                  <c:v>0.169</c:v>
                </c:pt>
                <c:pt idx="60">
                  <c:v>0.325</c:v>
                </c:pt>
                <c:pt idx="61">
                  <c:v>0.191</c:v>
                </c:pt>
                <c:pt idx="62">
                  <c:v>0.119</c:v>
                </c:pt>
                <c:pt idx="63">
                  <c:v>0.339</c:v>
                </c:pt>
                <c:pt idx="64">
                  <c:v>0.2</c:v>
                </c:pt>
                <c:pt idx="65">
                  <c:v>0.182</c:v>
                </c:pt>
                <c:pt idx="66">
                  <c:v>0.0550003</c:v>
                </c:pt>
                <c:pt idx="67">
                  <c:v>0.183</c:v>
                </c:pt>
                <c:pt idx="68">
                  <c:v>0.0680003</c:v>
                </c:pt>
                <c:pt idx="69">
                  <c:v>0.104</c:v>
                </c:pt>
                <c:pt idx="70">
                  <c:v>0.0510001</c:v>
                </c:pt>
                <c:pt idx="71">
                  <c:v>0.0599999</c:v>
                </c:pt>
                <c:pt idx="72">
                  <c:v>0.0320001</c:v>
                </c:pt>
                <c:pt idx="73">
                  <c:v>0.039</c:v>
                </c:pt>
                <c:pt idx="74">
                  <c:v>0.096</c:v>
                </c:pt>
                <c:pt idx="75">
                  <c:v>0.185</c:v>
                </c:pt>
                <c:pt idx="76">
                  <c:v>0.295</c:v>
                </c:pt>
                <c:pt idx="77">
                  <c:v>0.343</c:v>
                </c:pt>
                <c:pt idx="78">
                  <c:v>0.425</c:v>
                </c:pt>
                <c:pt idx="79">
                  <c:v>0.422</c:v>
                </c:pt>
                <c:pt idx="80">
                  <c:v>0.397</c:v>
                </c:pt>
                <c:pt idx="81">
                  <c:v>0.307</c:v>
                </c:pt>
                <c:pt idx="82">
                  <c:v>0.305</c:v>
                </c:pt>
                <c:pt idx="83">
                  <c:v>0.18</c:v>
                </c:pt>
                <c:pt idx="84">
                  <c:v>0.072</c:v>
                </c:pt>
                <c:pt idx="85">
                  <c:v>0.114</c:v>
                </c:pt>
                <c:pt idx="86">
                  <c:v>0.0419998</c:v>
                </c:pt>
                <c:pt idx="87">
                  <c:v>0.0370002</c:v>
                </c:pt>
                <c:pt idx="88">
                  <c:v>0.033</c:v>
                </c:pt>
                <c:pt idx="89">
                  <c:v>-0.1015</c:v>
                </c:pt>
                <c:pt idx="90">
                  <c:v>0.00500011</c:v>
                </c:pt>
                <c:pt idx="91">
                  <c:v>0.066</c:v>
                </c:pt>
                <c:pt idx="92">
                  <c:v>0.133</c:v>
                </c:pt>
                <c:pt idx="93">
                  <c:v>0.167</c:v>
                </c:pt>
                <c:pt idx="94">
                  <c:v>0.361</c:v>
                </c:pt>
                <c:pt idx="95">
                  <c:v>0.573</c:v>
                </c:pt>
                <c:pt idx="96">
                  <c:v>0.763</c:v>
                </c:pt>
                <c:pt idx="97">
                  <c:v>0.898</c:v>
                </c:pt>
                <c:pt idx="98">
                  <c:v>1.098</c:v>
                </c:pt>
                <c:pt idx="99">
                  <c:v>0.832</c:v>
                </c:pt>
                <c:pt idx="100">
                  <c:v>0.549</c:v>
                </c:pt>
                <c:pt idx="101">
                  <c:v>-0.162</c:v>
                </c:pt>
                <c:pt idx="102">
                  <c:v>-0.111</c:v>
                </c:pt>
                <c:pt idx="103">
                  <c:v>-0.0430002</c:v>
                </c:pt>
                <c:pt idx="104">
                  <c:v>-0.0820003</c:v>
                </c:pt>
                <c:pt idx="105">
                  <c:v>-0.0929999</c:v>
                </c:pt>
                <c:pt idx="106">
                  <c:v>-0.122</c:v>
                </c:pt>
                <c:pt idx="107">
                  <c:v>0.091</c:v>
                </c:pt>
                <c:pt idx="108">
                  <c:v>0.118</c:v>
                </c:pt>
                <c:pt idx="109">
                  <c:v>0.187</c:v>
                </c:pt>
                <c:pt idx="110">
                  <c:v>0.537</c:v>
                </c:pt>
                <c:pt idx="111">
                  <c:v>0.565</c:v>
                </c:pt>
                <c:pt idx="112">
                  <c:v>0.626</c:v>
                </c:pt>
                <c:pt idx="113">
                  <c:v>0.718</c:v>
                </c:pt>
                <c:pt idx="114">
                  <c:v>0.409</c:v>
                </c:pt>
                <c:pt idx="115">
                  <c:v>0.972</c:v>
                </c:pt>
                <c:pt idx="116">
                  <c:v>0.092</c:v>
                </c:pt>
                <c:pt idx="117">
                  <c:v>0.0479999</c:v>
                </c:pt>
                <c:pt idx="118">
                  <c:v>-0.00300026</c:v>
                </c:pt>
                <c:pt idx="119">
                  <c:v>-0.02</c:v>
                </c:pt>
                <c:pt idx="120">
                  <c:v>-0.00133324</c:v>
                </c:pt>
                <c:pt idx="121">
                  <c:v>-0.0323334</c:v>
                </c:pt>
                <c:pt idx="122">
                  <c:v>0.059</c:v>
                </c:pt>
                <c:pt idx="123">
                  <c:v>0.121</c:v>
                </c:pt>
                <c:pt idx="124">
                  <c:v>0.196</c:v>
                </c:pt>
                <c:pt idx="125">
                  <c:v>0.373</c:v>
                </c:pt>
                <c:pt idx="126">
                  <c:v>0.377</c:v>
                </c:pt>
                <c:pt idx="127">
                  <c:v>0.592</c:v>
                </c:pt>
                <c:pt idx="128">
                  <c:v>0.585</c:v>
                </c:pt>
                <c:pt idx="129">
                  <c:v>0.538</c:v>
                </c:pt>
                <c:pt idx="130">
                  <c:v>0.533</c:v>
                </c:pt>
                <c:pt idx="131">
                  <c:v>0.74</c:v>
                </c:pt>
                <c:pt idx="132">
                  <c:v>0.464</c:v>
                </c:pt>
                <c:pt idx="133">
                  <c:v>0.208</c:v>
                </c:pt>
                <c:pt idx="134">
                  <c:v>0.0810003</c:v>
                </c:pt>
                <c:pt idx="135">
                  <c:v>0.0300002</c:v>
                </c:pt>
                <c:pt idx="136">
                  <c:v>0.0290003</c:v>
                </c:pt>
                <c:pt idx="137">
                  <c:v>0.0209999</c:v>
                </c:pt>
                <c:pt idx="138">
                  <c:v>0.097</c:v>
                </c:pt>
                <c:pt idx="139">
                  <c:v>0.163</c:v>
                </c:pt>
                <c:pt idx="140">
                  <c:v>0.202</c:v>
                </c:pt>
                <c:pt idx="141">
                  <c:v>0.328</c:v>
                </c:pt>
                <c:pt idx="142">
                  <c:v>0.405</c:v>
                </c:pt>
                <c:pt idx="143">
                  <c:v>0.434</c:v>
                </c:pt>
                <c:pt idx="144">
                  <c:v>0.66</c:v>
                </c:pt>
                <c:pt idx="145">
                  <c:v>0.541</c:v>
                </c:pt>
                <c:pt idx="146">
                  <c:v>0.559</c:v>
                </c:pt>
                <c:pt idx="147">
                  <c:v>0.742</c:v>
                </c:pt>
                <c:pt idx="148">
                  <c:v>0.417</c:v>
                </c:pt>
                <c:pt idx="149">
                  <c:v>-0.098</c:v>
                </c:pt>
                <c:pt idx="150">
                  <c:v>0.099</c:v>
                </c:pt>
                <c:pt idx="151">
                  <c:v>0.0450001</c:v>
                </c:pt>
                <c:pt idx="152">
                  <c:v>-0.0159998</c:v>
                </c:pt>
                <c:pt idx="153">
                  <c:v>0.041</c:v>
                </c:pt>
                <c:pt idx="154">
                  <c:v>0.03</c:v>
                </c:pt>
                <c:pt idx="155">
                  <c:v>0.125</c:v>
                </c:pt>
                <c:pt idx="156">
                  <c:v>0.205</c:v>
                </c:pt>
                <c:pt idx="157">
                  <c:v>0.22</c:v>
                </c:pt>
                <c:pt idx="158">
                  <c:v>0.344</c:v>
                </c:pt>
                <c:pt idx="159">
                  <c:v>0.436</c:v>
                </c:pt>
                <c:pt idx="160">
                  <c:v>0.677</c:v>
                </c:pt>
                <c:pt idx="161">
                  <c:v>0.611</c:v>
                </c:pt>
                <c:pt idx="162">
                  <c:v>0.398</c:v>
                </c:pt>
                <c:pt idx="163">
                  <c:v>0.298</c:v>
                </c:pt>
                <c:pt idx="164">
                  <c:v>0.489</c:v>
                </c:pt>
                <c:pt idx="165">
                  <c:v>0.243</c:v>
                </c:pt>
                <c:pt idx="166">
                  <c:v>-0.0929999</c:v>
                </c:pt>
                <c:pt idx="167">
                  <c:v>-0.0605001</c:v>
                </c:pt>
                <c:pt idx="168">
                  <c:v>-0.0900002</c:v>
                </c:pt>
                <c:pt idx="169">
                  <c:v>0.032</c:v>
                </c:pt>
                <c:pt idx="170">
                  <c:v>0.084</c:v>
                </c:pt>
                <c:pt idx="171">
                  <c:v>0.066</c:v>
                </c:pt>
                <c:pt idx="172">
                  <c:v>0.176</c:v>
                </c:pt>
                <c:pt idx="173">
                  <c:v>0.341</c:v>
                </c:pt>
                <c:pt idx="174">
                  <c:v>0.549</c:v>
                </c:pt>
                <c:pt idx="175">
                  <c:v>0.674</c:v>
                </c:pt>
                <c:pt idx="176">
                  <c:v>0.743</c:v>
                </c:pt>
                <c:pt idx="177">
                  <c:v>0.393</c:v>
                </c:pt>
                <c:pt idx="178">
                  <c:v>0.615</c:v>
                </c:pt>
                <c:pt idx="179">
                  <c:v>0.335</c:v>
                </c:pt>
                <c:pt idx="180">
                  <c:v>0.0239997</c:v>
                </c:pt>
                <c:pt idx="181">
                  <c:v>0.0669999</c:v>
                </c:pt>
                <c:pt idx="182">
                  <c:v>0.0580001</c:v>
                </c:pt>
                <c:pt idx="183">
                  <c:v>0.0769997</c:v>
                </c:pt>
                <c:pt idx="184">
                  <c:v>0.0834999</c:v>
                </c:pt>
                <c:pt idx="185">
                  <c:v>0.0780001</c:v>
                </c:pt>
                <c:pt idx="187">
                  <c:v>0.254747305591398</c:v>
                </c:pt>
              </c:numCache>
            </c:numRef>
          </c:yVal>
          <c:smooth val="0"/>
        </c:ser>
        <c:axId val="24206932"/>
        <c:axId val="11121570"/>
      </c:scatterChart>
      <c:valAx>
        <c:axId val="24206932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1570"/>
        <c:crossesAt val="0"/>
        <c:crossBetween val="midCat"/>
      </c:valAx>
      <c:valAx>
        <c:axId val="11121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6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titr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titr)"</c:f>
              <c:strCache>
                <c:ptCount val="1"/>
                <c:pt idx="0">
                  <c:v>Diff (dox-ctd - dox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titr) (2)'!$D$17:$D$260</c:f>
              <c:numCache>
                <c:formatCode>General</c:formatCode>
                <c:ptCount val="244"/>
                <c:pt idx="0">
                  <c:v>0.322</c:v>
                </c:pt>
                <c:pt idx="1">
                  <c:v>0.371</c:v>
                </c:pt>
                <c:pt idx="2">
                  <c:v>0.569</c:v>
                </c:pt>
                <c:pt idx="3">
                  <c:v>0.821</c:v>
                </c:pt>
                <c:pt idx="4">
                  <c:v>0.941</c:v>
                </c:pt>
                <c:pt idx="5">
                  <c:v>1.8</c:v>
                </c:pt>
                <c:pt idx="6">
                  <c:v>4.278</c:v>
                </c:pt>
                <c:pt idx="7">
                  <c:v>4.278</c:v>
                </c:pt>
                <c:pt idx="8">
                  <c:v>4.278</c:v>
                </c:pt>
                <c:pt idx="9">
                  <c:v>5.045</c:v>
                </c:pt>
                <c:pt idx="10">
                  <c:v>5.042</c:v>
                </c:pt>
                <c:pt idx="11">
                  <c:v>5.452</c:v>
                </c:pt>
                <c:pt idx="12">
                  <c:v>5.547</c:v>
                </c:pt>
                <c:pt idx="13">
                  <c:v>1.5935</c:v>
                </c:pt>
                <c:pt idx="14">
                  <c:v>0.832</c:v>
                </c:pt>
                <c:pt idx="15">
                  <c:v>0.577</c:v>
                </c:pt>
                <c:pt idx="16">
                  <c:v>0.368</c:v>
                </c:pt>
                <c:pt idx="17">
                  <c:v>0.314</c:v>
                </c:pt>
                <c:pt idx="18">
                  <c:v>0.314</c:v>
                </c:pt>
                <c:pt idx="19">
                  <c:v>0</c:v>
                </c:pt>
                <c:pt idx="20">
                  <c:v>1.652</c:v>
                </c:pt>
                <c:pt idx="21">
                  <c:v>2.588</c:v>
                </c:pt>
                <c:pt idx="22">
                  <c:v>2.91</c:v>
                </c:pt>
                <c:pt idx="23">
                  <c:v>3.258</c:v>
                </c:pt>
                <c:pt idx="24">
                  <c:v>3.553</c:v>
                </c:pt>
                <c:pt idx="25">
                  <c:v>3.918</c:v>
                </c:pt>
                <c:pt idx="26">
                  <c:v>4.53</c:v>
                </c:pt>
                <c:pt idx="27">
                  <c:v>4.987</c:v>
                </c:pt>
                <c:pt idx="28">
                  <c:v>5.652</c:v>
                </c:pt>
                <c:pt idx="29">
                  <c:v>6.281</c:v>
                </c:pt>
                <c:pt idx="30">
                  <c:v>6.306</c:v>
                </c:pt>
                <c:pt idx="31">
                  <c:v>6.30433</c:v>
                </c:pt>
                <c:pt idx="32">
                  <c:v>6.30433</c:v>
                </c:pt>
                <c:pt idx="33">
                  <c:v>1.6055</c:v>
                </c:pt>
                <c:pt idx="34">
                  <c:v>0.731</c:v>
                </c:pt>
                <c:pt idx="35">
                  <c:v>0.428</c:v>
                </c:pt>
                <c:pt idx="36">
                  <c:v>0.283</c:v>
                </c:pt>
                <c:pt idx="37">
                  <c:v>0.317</c:v>
                </c:pt>
                <c:pt idx="38">
                  <c:v>0.818</c:v>
                </c:pt>
                <c:pt idx="39">
                  <c:v>0.818</c:v>
                </c:pt>
                <c:pt idx="40">
                  <c:v>2.237</c:v>
                </c:pt>
                <c:pt idx="41">
                  <c:v>3.363</c:v>
                </c:pt>
                <c:pt idx="42">
                  <c:v>4.188</c:v>
                </c:pt>
                <c:pt idx="43">
                  <c:v>5.04</c:v>
                </c:pt>
                <c:pt idx="44">
                  <c:v>5.445</c:v>
                </c:pt>
                <c:pt idx="45">
                  <c:v>5.764</c:v>
                </c:pt>
                <c:pt idx="46">
                  <c:v>6.209</c:v>
                </c:pt>
                <c:pt idx="47">
                  <c:v>6.245</c:v>
                </c:pt>
                <c:pt idx="48">
                  <c:v>6.244</c:v>
                </c:pt>
                <c:pt idx="49">
                  <c:v>6.312</c:v>
                </c:pt>
                <c:pt idx="50">
                  <c:v>6.297</c:v>
                </c:pt>
                <c:pt idx="51">
                  <c:v>6.273</c:v>
                </c:pt>
                <c:pt idx="52">
                  <c:v>6.2675</c:v>
                </c:pt>
                <c:pt idx="53">
                  <c:v>1.491</c:v>
                </c:pt>
                <c:pt idx="54">
                  <c:v>0.749</c:v>
                </c:pt>
                <c:pt idx="55">
                  <c:v>0.41</c:v>
                </c:pt>
                <c:pt idx="56">
                  <c:v>0.293</c:v>
                </c:pt>
                <c:pt idx="57">
                  <c:v>0.439</c:v>
                </c:pt>
                <c:pt idx="58">
                  <c:v>1.077</c:v>
                </c:pt>
                <c:pt idx="59">
                  <c:v>2.623</c:v>
                </c:pt>
                <c:pt idx="60">
                  <c:v>3.938</c:v>
                </c:pt>
                <c:pt idx="61">
                  <c:v>3.938</c:v>
                </c:pt>
                <c:pt idx="62">
                  <c:v>4.301</c:v>
                </c:pt>
                <c:pt idx="63">
                  <c:v>4.69</c:v>
                </c:pt>
                <c:pt idx="64">
                  <c:v>5.165</c:v>
                </c:pt>
                <c:pt idx="65">
                  <c:v>5.751</c:v>
                </c:pt>
                <c:pt idx="66">
                  <c:v>5.915</c:v>
                </c:pt>
                <c:pt idx="67">
                  <c:v>6.155</c:v>
                </c:pt>
                <c:pt idx="68">
                  <c:v>6.254</c:v>
                </c:pt>
                <c:pt idx="69">
                  <c:v>6.354</c:v>
                </c:pt>
                <c:pt idx="70">
                  <c:v>6.365</c:v>
                </c:pt>
                <c:pt idx="71">
                  <c:v>6.368</c:v>
                </c:pt>
                <c:pt idx="72">
                  <c:v>6.368</c:v>
                </c:pt>
                <c:pt idx="73">
                  <c:v>1.452</c:v>
                </c:pt>
                <c:pt idx="74">
                  <c:v>0.655</c:v>
                </c:pt>
                <c:pt idx="75">
                  <c:v>0.374</c:v>
                </c:pt>
                <c:pt idx="76">
                  <c:v>0.26</c:v>
                </c:pt>
                <c:pt idx="77">
                  <c:v>0.452</c:v>
                </c:pt>
                <c:pt idx="78">
                  <c:v>1.309</c:v>
                </c:pt>
                <c:pt idx="79">
                  <c:v>3.106</c:v>
                </c:pt>
                <c:pt idx="80">
                  <c:v>4.364</c:v>
                </c:pt>
                <c:pt idx="81">
                  <c:v>4.981</c:v>
                </c:pt>
                <c:pt idx="82">
                  <c:v>5.508</c:v>
                </c:pt>
                <c:pt idx="83">
                  <c:v>5.779</c:v>
                </c:pt>
                <c:pt idx="84">
                  <c:v>5.779</c:v>
                </c:pt>
                <c:pt idx="85">
                  <c:v>5.998</c:v>
                </c:pt>
                <c:pt idx="86">
                  <c:v>6.157</c:v>
                </c:pt>
                <c:pt idx="87">
                  <c:v>6.254</c:v>
                </c:pt>
                <c:pt idx="88">
                  <c:v>6.323</c:v>
                </c:pt>
                <c:pt idx="89">
                  <c:v>6.339</c:v>
                </c:pt>
                <c:pt idx="90">
                  <c:v>6.33</c:v>
                </c:pt>
                <c:pt idx="91">
                  <c:v>6.319</c:v>
                </c:pt>
                <c:pt idx="92">
                  <c:v>6.314</c:v>
                </c:pt>
                <c:pt idx="93">
                  <c:v>1.478</c:v>
                </c:pt>
                <c:pt idx="94">
                  <c:v>0.617</c:v>
                </c:pt>
                <c:pt idx="95">
                  <c:v>0.34</c:v>
                </c:pt>
                <c:pt idx="96">
                  <c:v>0.286</c:v>
                </c:pt>
                <c:pt idx="97">
                  <c:v>0.546</c:v>
                </c:pt>
                <c:pt idx="98">
                  <c:v>1.272</c:v>
                </c:pt>
                <c:pt idx="99">
                  <c:v>2.73</c:v>
                </c:pt>
                <c:pt idx="100">
                  <c:v>3.874</c:v>
                </c:pt>
                <c:pt idx="101">
                  <c:v>4.487</c:v>
                </c:pt>
                <c:pt idx="102">
                  <c:v>5.12</c:v>
                </c:pt>
                <c:pt idx="103">
                  <c:v>5.515</c:v>
                </c:pt>
                <c:pt idx="104">
                  <c:v>5.515</c:v>
                </c:pt>
                <c:pt idx="105">
                  <c:v>5.754</c:v>
                </c:pt>
                <c:pt idx="106">
                  <c:v>6.057</c:v>
                </c:pt>
                <c:pt idx="107">
                  <c:v>6.359</c:v>
                </c:pt>
                <c:pt idx="108">
                  <c:v>6.488</c:v>
                </c:pt>
                <c:pt idx="109">
                  <c:v>6.54</c:v>
                </c:pt>
                <c:pt idx="110">
                  <c:v>6.545</c:v>
                </c:pt>
                <c:pt idx="111">
                  <c:v>6.5235</c:v>
                </c:pt>
                <c:pt idx="112">
                  <c:v>6.5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.397</c:v>
                </c:pt>
                <c:pt idx="119">
                  <c:v>0.683</c:v>
                </c:pt>
                <c:pt idx="120">
                  <c:v>0.502</c:v>
                </c:pt>
                <c:pt idx="121">
                  <c:v>0.472</c:v>
                </c:pt>
                <c:pt idx="122">
                  <c:v>0.612</c:v>
                </c:pt>
                <c:pt idx="123">
                  <c:v>0.757</c:v>
                </c:pt>
                <c:pt idx="124">
                  <c:v>1.213</c:v>
                </c:pt>
                <c:pt idx="125">
                  <c:v>1.734</c:v>
                </c:pt>
                <c:pt idx="126">
                  <c:v>2.271</c:v>
                </c:pt>
                <c:pt idx="127">
                  <c:v>3.002</c:v>
                </c:pt>
                <c:pt idx="128">
                  <c:v>3.539</c:v>
                </c:pt>
                <c:pt idx="129">
                  <c:v>4.3</c:v>
                </c:pt>
                <c:pt idx="130">
                  <c:v>5.403</c:v>
                </c:pt>
                <c:pt idx="131">
                  <c:v>6.495</c:v>
                </c:pt>
                <c:pt idx="132">
                  <c:v>6.947</c:v>
                </c:pt>
                <c:pt idx="133">
                  <c:v>6.995</c:v>
                </c:pt>
                <c:pt idx="134">
                  <c:v>6.99</c:v>
                </c:pt>
                <c:pt idx="135">
                  <c:v>6.982</c:v>
                </c:pt>
                <c:pt idx="136">
                  <c:v>6.982</c:v>
                </c:pt>
                <c:pt idx="137">
                  <c:v>3.16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.305</c:v>
                </c:pt>
                <c:pt idx="142">
                  <c:v>1.305</c:v>
                </c:pt>
                <c:pt idx="143">
                  <c:v>0.555</c:v>
                </c:pt>
                <c:pt idx="144">
                  <c:v>0.407</c:v>
                </c:pt>
                <c:pt idx="145">
                  <c:v>0.391</c:v>
                </c:pt>
                <c:pt idx="146">
                  <c:v>0.498</c:v>
                </c:pt>
                <c:pt idx="147">
                  <c:v>0.777</c:v>
                </c:pt>
                <c:pt idx="148">
                  <c:v>1.586</c:v>
                </c:pt>
                <c:pt idx="149">
                  <c:v>2.42</c:v>
                </c:pt>
                <c:pt idx="150">
                  <c:v>3.129</c:v>
                </c:pt>
                <c:pt idx="151">
                  <c:v>3.988</c:v>
                </c:pt>
                <c:pt idx="152">
                  <c:v>4.603</c:v>
                </c:pt>
                <c:pt idx="153">
                  <c:v>5.405</c:v>
                </c:pt>
                <c:pt idx="154">
                  <c:v>6.151</c:v>
                </c:pt>
                <c:pt idx="155">
                  <c:v>6.667</c:v>
                </c:pt>
                <c:pt idx="156">
                  <c:v>6.822</c:v>
                </c:pt>
                <c:pt idx="157">
                  <c:v>6.87</c:v>
                </c:pt>
                <c:pt idx="158">
                  <c:v>6.845</c:v>
                </c:pt>
                <c:pt idx="159">
                  <c:v>6.81967</c:v>
                </c:pt>
                <c:pt idx="160">
                  <c:v>6.81967</c:v>
                </c:pt>
                <c:pt idx="161">
                  <c:v>2.90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1.43</c:v>
                </c:pt>
                <c:pt idx="166">
                  <c:v>1.43</c:v>
                </c:pt>
                <c:pt idx="167">
                  <c:v>0.624</c:v>
                </c:pt>
                <c:pt idx="168">
                  <c:v>0.367</c:v>
                </c:pt>
                <c:pt idx="169">
                  <c:v>0.341</c:v>
                </c:pt>
                <c:pt idx="170">
                  <c:v>0.451</c:v>
                </c:pt>
                <c:pt idx="171">
                  <c:v>0.8</c:v>
                </c:pt>
                <c:pt idx="172">
                  <c:v>1.779</c:v>
                </c:pt>
                <c:pt idx="173">
                  <c:v>2.541</c:v>
                </c:pt>
                <c:pt idx="174">
                  <c:v>3.204</c:v>
                </c:pt>
                <c:pt idx="175">
                  <c:v>4.107</c:v>
                </c:pt>
                <c:pt idx="176">
                  <c:v>4.723</c:v>
                </c:pt>
                <c:pt idx="177">
                  <c:v>5.238</c:v>
                </c:pt>
                <c:pt idx="178">
                  <c:v>5.854</c:v>
                </c:pt>
                <c:pt idx="179">
                  <c:v>6.568</c:v>
                </c:pt>
                <c:pt idx="180">
                  <c:v>6.701</c:v>
                </c:pt>
                <c:pt idx="181">
                  <c:v>6.801</c:v>
                </c:pt>
                <c:pt idx="182">
                  <c:v>6.8</c:v>
                </c:pt>
                <c:pt idx="183">
                  <c:v>6.788</c:v>
                </c:pt>
                <c:pt idx="184">
                  <c:v>6.788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1.441</c:v>
                </c:pt>
                <c:pt idx="189">
                  <c:v>0.701</c:v>
                </c:pt>
                <c:pt idx="190">
                  <c:v>0.411</c:v>
                </c:pt>
                <c:pt idx="191">
                  <c:v>0.411</c:v>
                </c:pt>
                <c:pt idx="192">
                  <c:v>0.347</c:v>
                </c:pt>
                <c:pt idx="193">
                  <c:v>0.469</c:v>
                </c:pt>
                <c:pt idx="194">
                  <c:v>0.897</c:v>
                </c:pt>
                <c:pt idx="195">
                  <c:v>1.501</c:v>
                </c:pt>
                <c:pt idx="196">
                  <c:v>2.077</c:v>
                </c:pt>
                <c:pt idx="197">
                  <c:v>2.633</c:v>
                </c:pt>
                <c:pt idx="198">
                  <c:v>3.131</c:v>
                </c:pt>
                <c:pt idx="199">
                  <c:v>3.868</c:v>
                </c:pt>
                <c:pt idx="200">
                  <c:v>4.665</c:v>
                </c:pt>
                <c:pt idx="201">
                  <c:v>5.12</c:v>
                </c:pt>
                <c:pt idx="202">
                  <c:v>5.246</c:v>
                </c:pt>
                <c:pt idx="203">
                  <c:v>5.906</c:v>
                </c:pt>
                <c:pt idx="204">
                  <c:v>6.721</c:v>
                </c:pt>
                <c:pt idx="205">
                  <c:v>6.696</c:v>
                </c:pt>
                <c:pt idx="206">
                  <c:v>6.703</c:v>
                </c:pt>
                <c:pt idx="207">
                  <c:v>0.675</c:v>
                </c:pt>
                <c:pt idx="208">
                  <c:v>0.384</c:v>
                </c:pt>
                <c:pt idx="209">
                  <c:v>0.292</c:v>
                </c:pt>
                <c:pt idx="210">
                  <c:v>0.292</c:v>
                </c:pt>
                <c:pt idx="211">
                  <c:v>0.314</c:v>
                </c:pt>
                <c:pt idx="212">
                  <c:v>0.637</c:v>
                </c:pt>
                <c:pt idx="213">
                  <c:v>1.695</c:v>
                </c:pt>
                <c:pt idx="214">
                  <c:v>2.197</c:v>
                </c:pt>
                <c:pt idx="215">
                  <c:v>2.607</c:v>
                </c:pt>
                <c:pt idx="216">
                  <c:v>3.366</c:v>
                </c:pt>
                <c:pt idx="217">
                  <c:v>3.903</c:v>
                </c:pt>
                <c:pt idx="218">
                  <c:v>4.274</c:v>
                </c:pt>
                <c:pt idx="219">
                  <c:v>5.662</c:v>
                </c:pt>
                <c:pt idx="220">
                  <c:v>6.113</c:v>
                </c:pt>
                <c:pt idx="221">
                  <c:v>6.692</c:v>
                </c:pt>
                <c:pt idx="222">
                  <c:v>6.684</c:v>
                </c:pt>
                <c:pt idx="223">
                  <c:v>6.6615</c:v>
                </c:pt>
                <c:pt idx="224">
                  <c:v>6.654</c:v>
                </c:pt>
                <c:pt idx="225">
                  <c:v>0.507</c:v>
                </c:pt>
                <c:pt idx="226">
                  <c:v>0.469</c:v>
                </c:pt>
                <c:pt idx="227">
                  <c:v>0.31</c:v>
                </c:pt>
                <c:pt idx="228">
                  <c:v>0.39</c:v>
                </c:pt>
                <c:pt idx="229">
                  <c:v>0.39</c:v>
                </c:pt>
                <c:pt idx="230">
                  <c:v>0.71</c:v>
                </c:pt>
                <c:pt idx="231">
                  <c:v>1.696</c:v>
                </c:pt>
                <c:pt idx="232">
                  <c:v>2.571</c:v>
                </c:pt>
                <c:pt idx="233">
                  <c:v>2.993</c:v>
                </c:pt>
                <c:pt idx="234">
                  <c:v>3.393</c:v>
                </c:pt>
                <c:pt idx="235">
                  <c:v>3.756</c:v>
                </c:pt>
                <c:pt idx="236">
                  <c:v>4.298</c:v>
                </c:pt>
                <c:pt idx="237">
                  <c:v>5.108</c:v>
                </c:pt>
                <c:pt idx="238">
                  <c:v>6.378</c:v>
                </c:pt>
                <c:pt idx="239">
                  <c:v>6.638</c:v>
                </c:pt>
                <c:pt idx="240">
                  <c:v>6.728</c:v>
                </c:pt>
                <c:pt idx="241">
                  <c:v>6.732</c:v>
                </c:pt>
                <c:pt idx="242">
                  <c:v>6.7325</c:v>
                </c:pt>
                <c:pt idx="243">
                  <c:v>6.732</c:v>
                </c:pt>
              </c:numCache>
            </c:numRef>
          </c:xVal>
          <c:yVal>
            <c:numRef>
              <c:f>'(dox-ctd - dox-titr) (2)'!$F$17:$F$260</c:f>
              <c:numCache>
                <c:formatCode>General</c:formatCode>
                <c:ptCount val="244"/>
                <c:pt idx="0">
                  <c:v>0.181</c:v>
                </c:pt>
                <c:pt idx="1">
                  <c:v>0.309</c:v>
                </c:pt>
                <c:pt idx="2">
                  <c:v>0.517</c:v>
                </c:pt>
                <c:pt idx="3">
                  <c:v>0.543</c:v>
                </c:pt>
                <c:pt idx="4">
                  <c:v>0.589</c:v>
                </c:pt>
                <c:pt idx="5">
                  <c:v>1.603</c:v>
                </c:pt>
                <c:pt idx="6">
                  <c:v>3.235</c:v>
                </c:pt>
                <c:pt idx="7">
                  <c:v>0.213</c:v>
                </c:pt>
                <c:pt idx="8">
                  <c:v>0.269</c:v>
                </c:pt>
                <c:pt idx="9">
                  <c:v>0.085</c:v>
                </c:pt>
                <c:pt idx="10">
                  <c:v>0.241</c:v>
                </c:pt>
                <c:pt idx="11">
                  <c:v>0.397</c:v>
                </c:pt>
                <c:pt idx="12">
                  <c:v>-0.521</c:v>
                </c:pt>
                <c:pt idx="13">
                  <c:v>-0.3585</c:v>
                </c:pt>
                <c:pt idx="14">
                  <c:v>-0.072</c:v>
                </c:pt>
                <c:pt idx="15">
                  <c:v>0.00800002</c:v>
                </c:pt>
                <c:pt idx="16">
                  <c:v>0.022</c:v>
                </c:pt>
                <c:pt idx="17">
                  <c:v>-0.00799999</c:v>
                </c:pt>
                <c:pt idx="18">
                  <c:v>-0.646</c:v>
                </c:pt>
                <c:pt idx="19">
                  <c:v>-0.514</c:v>
                </c:pt>
                <c:pt idx="20">
                  <c:v>0.262</c:v>
                </c:pt>
                <c:pt idx="21">
                  <c:v>0.587</c:v>
                </c:pt>
                <c:pt idx="22">
                  <c:v>0.443</c:v>
                </c:pt>
                <c:pt idx="23">
                  <c:v>0.627</c:v>
                </c:pt>
                <c:pt idx="24">
                  <c:v>0.795</c:v>
                </c:pt>
                <c:pt idx="25">
                  <c:v>0.668</c:v>
                </c:pt>
                <c:pt idx="26">
                  <c:v>0.856</c:v>
                </c:pt>
                <c:pt idx="27">
                  <c:v>0.781</c:v>
                </c:pt>
                <c:pt idx="28">
                  <c:v>0.117</c:v>
                </c:pt>
                <c:pt idx="29">
                  <c:v>0.134</c:v>
                </c:pt>
                <c:pt idx="30">
                  <c:v>0.092</c:v>
                </c:pt>
                <c:pt idx="31">
                  <c:v>0.024333</c:v>
                </c:pt>
                <c:pt idx="32">
                  <c:v>0.0863333</c:v>
                </c:pt>
                <c:pt idx="33">
                  <c:v>-0.0155001</c:v>
                </c:pt>
                <c:pt idx="34">
                  <c:v>0.014</c:v>
                </c:pt>
                <c:pt idx="35">
                  <c:v>0.037</c:v>
                </c:pt>
                <c:pt idx="36">
                  <c:v>0.062</c:v>
                </c:pt>
                <c:pt idx="37">
                  <c:v>0.088</c:v>
                </c:pt>
                <c:pt idx="38">
                  <c:v>0.194</c:v>
                </c:pt>
                <c:pt idx="39">
                  <c:v>0.143</c:v>
                </c:pt>
                <c:pt idx="40">
                  <c:v>0.527</c:v>
                </c:pt>
                <c:pt idx="41">
                  <c:v>0.432</c:v>
                </c:pt>
                <c:pt idx="42">
                  <c:v>0.538</c:v>
                </c:pt>
                <c:pt idx="43">
                  <c:v>0.373</c:v>
                </c:pt>
                <c:pt idx="44">
                  <c:v>0.272</c:v>
                </c:pt>
                <c:pt idx="45">
                  <c:v>0.166</c:v>
                </c:pt>
                <c:pt idx="46">
                  <c:v>0.129</c:v>
                </c:pt>
                <c:pt idx="47">
                  <c:v>0.176</c:v>
                </c:pt>
                <c:pt idx="48">
                  <c:v>-0.0360003</c:v>
                </c:pt>
                <c:pt idx="49">
                  <c:v>0.0519996</c:v>
                </c:pt>
                <c:pt idx="50">
                  <c:v>0.033</c:v>
                </c:pt>
                <c:pt idx="51">
                  <c:v>0.0249996</c:v>
                </c:pt>
                <c:pt idx="52">
                  <c:v>0.0085001</c:v>
                </c:pt>
                <c:pt idx="53">
                  <c:v>-0.136</c:v>
                </c:pt>
                <c:pt idx="54">
                  <c:v>0.00400001</c:v>
                </c:pt>
                <c:pt idx="55">
                  <c:v>0.056</c:v>
                </c:pt>
                <c:pt idx="56">
                  <c:v>0.102</c:v>
                </c:pt>
                <c:pt idx="57">
                  <c:v>0.173</c:v>
                </c:pt>
                <c:pt idx="58">
                  <c:v>0.39</c:v>
                </c:pt>
                <c:pt idx="59">
                  <c:v>0.45</c:v>
                </c:pt>
                <c:pt idx="60">
                  <c:v>0.107</c:v>
                </c:pt>
                <c:pt idx="61">
                  <c:v>1.31</c:v>
                </c:pt>
                <c:pt idx="62">
                  <c:v>0.422</c:v>
                </c:pt>
                <c:pt idx="63">
                  <c:v>0.43</c:v>
                </c:pt>
                <c:pt idx="64">
                  <c:v>-0.255</c:v>
                </c:pt>
                <c:pt idx="65">
                  <c:v>0.172</c:v>
                </c:pt>
                <c:pt idx="66">
                  <c:v>0.086</c:v>
                </c:pt>
                <c:pt idx="67">
                  <c:v>0.211</c:v>
                </c:pt>
                <c:pt idx="68">
                  <c:v>0.114</c:v>
                </c:pt>
                <c:pt idx="69">
                  <c:v>0.0900002</c:v>
                </c:pt>
                <c:pt idx="70">
                  <c:v>0.137</c:v>
                </c:pt>
                <c:pt idx="71">
                  <c:v>0.00899982</c:v>
                </c:pt>
                <c:pt idx="72">
                  <c:v>0.0479999</c:v>
                </c:pt>
                <c:pt idx="73">
                  <c:v>-0.041</c:v>
                </c:pt>
                <c:pt idx="74">
                  <c:v>0.00999999</c:v>
                </c:pt>
                <c:pt idx="75">
                  <c:v>0.045</c:v>
                </c:pt>
                <c:pt idx="76">
                  <c:v>0.05</c:v>
                </c:pt>
                <c:pt idx="77">
                  <c:v>0.178</c:v>
                </c:pt>
                <c:pt idx="78">
                  <c:v>0.169</c:v>
                </c:pt>
                <c:pt idx="79">
                  <c:v>0.325</c:v>
                </c:pt>
                <c:pt idx="80">
                  <c:v>0.191</c:v>
                </c:pt>
                <c:pt idx="81">
                  <c:v>0.119</c:v>
                </c:pt>
                <c:pt idx="82">
                  <c:v>0.339</c:v>
                </c:pt>
                <c:pt idx="83">
                  <c:v>0.2</c:v>
                </c:pt>
                <c:pt idx="84">
                  <c:v>0.182</c:v>
                </c:pt>
                <c:pt idx="85">
                  <c:v>0.0550003</c:v>
                </c:pt>
                <c:pt idx="86">
                  <c:v>0.183</c:v>
                </c:pt>
                <c:pt idx="87">
                  <c:v>0.0680003</c:v>
                </c:pt>
                <c:pt idx="88">
                  <c:v>0.104</c:v>
                </c:pt>
                <c:pt idx="89">
                  <c:v>0.0510001</c:v>
                </c:pt>
                <c:pt idx="90">
                  <c:v>0.0599999</c:v>
                </c:pt>
                <c:pt idx="91">
                  <c:v>0.0320001</c:v>
                </c:pt>
                <c:pt idx="92">
                  <c:v>0.039</c:v>
                </c:pt>
                <c:pt idx="93">
                  <c:v>-0.166</c:v>
                </c:pt>
                <c:pt idx="94">
                  <c:v>0.046</c:v>
                </c:pt>
                <c:pt idx="95">
                  <c:v>0.077</c:v>
                </c:pt>
                <c:pt idx="96">
                  <c:v>0.096</c:v>
                </c:pt>
                <c:pt idx="97">
                  <c:v>0.185</c:v>
                </c:pt>
                <c:pt idx="98">
                  <c:v>0.295</c:v>
                </c:pt>
                <c:pt idx="99">
                  <c:v>0.343</c:v>
                </c:pt>
                <c:pt idx="100">
                  <c:v>0.425</c:v>
                </c:pt>
                <c:pt idx="101">
                  <c:v>0.422</c:v>
                </c:pt>
                <c:pt idx="102">
                  <c:v>0.397</c:v>
                </c:pt>
                <c:pt idx="103">
                  <c:v>0.307</c:v>
                </c:pt>
                <c:pt idx="104">
                  <c:v>0.305</c:v>
                </c:pt>
                <c:pt idx="105">
                  <c:v>0.18</c:v>
                </c:pt>
                <c:pt idx="106">
                  <c:v>0.072</c:v>
                </c:pt>
                <c:pt idx="107">
                  <c:v>0.114</c:v>
                </c:pt>
                <c:pt idx="108">
                  <c:v>0.0419998</c:v>
                </c:pt>
                <c:pt idx="109">
                  <c:v>0.0370002</c:v>
                </c:pt>
                <c:pt idx="110">
                  <c:v>0.033</c:v>
                </c:pt>
                <c:pt idx="111">
                  <c:v>-0.1015</c:v>
                </c:pt>
                <c:pt idx="112">
                  <c:v>0.00500011</c:v>
                </c:pt>
                <c:pt idx="113">
                  <c:v>-3.196</c:v>
                </c:pt>
                <c:pt idx="114">
                  <c:v>-3.165</c:v>
                </c:pt>
                <c:pt idx="115">
                  <c:v>-2.922</c:v>
                </c:pt>
                <c:pt idx="116">
                  <c:v>-2.525</c:v>
                </c:pt>
                <c:pt idx="117">
                  <c:v>-1.985</c:v>
                </c:pt>
                <c:pt idx="118">
                  <c:v>0.0699999</c:v>
                </c:pt>
                <c:pt idx="119">
                  <c:v>0.091</c:v>
                </c:pt>
                <c:pt idx="120">
                  <c:v>0.067</c:v>
                </c:pt>
                <c:pt idx="121">
                  <c:v>0.066</c:v>
                </c:pt>
                <c:pt idx="122">
                  <c:v>0.133</c:v>
                </c:pt>
                <c:pt idx="123">
                  <c:v>0.167</c:v>
                </c:pt>
                <c:pt idx="124">
                  <c:v>0.361</c:v>
                </c:pt>
                <c:pt idx="125">
                  <c:v>0.573</c:v>
                </c:pt>
                <c:pt idx="126">
                  <c:v>0.763</c:v>
                </c:pt>
                <c:pt idx="127">
                  <c:v>0.898</c:v>
                </c:pt>
                <c:pt idx="128">
                  <c:v>1.098</c:v>
                </c:pt>
                <c:pt idx="129">
                  <c:v>0.832</c:v>
                </c:pt>
                <c:pt idx="130">
                  <c:v>0.549</c:v>
                </c:pt>
                <c:pt idx="131">
                  <c:v>-0.162</c:v>
                </c:pt>
                <c:pt idx="132">
                  <c:v>-0.111</c:v>
                </c:pt>
                <c:pt idx="133">
                  <c:v>-0.0430002</c:v>
                </c:pt>
                <c:pt idx="134">
                  <c:v>-0.0820003</c:v>
                </c:pt>
                <c:pt idx="135">
                  <c:v>-0.0929999</c:v>
                </c:pt>
                <c:pt idx="136">
                  <c:v>-0.122</c:v>
                </c:pt>
                <c:pt idx="137">
                  <c:v>-0.335</c:v>
                </c:pt>
                <c:pt idx="138">
                  <c:v>-2.912</c:v>
                </c:pt>
                <c:pt idx="139">
                  <c:v>-2.471</c:v>
                </c:pt>
                <c:pt idx="140">
                  <c:v>-1.891</c:v>
                </c:pt>
                <c:pt idx="141">
                  <c:v>0.068</c:v>
                </c:pt>
                <c:pt idx="142">
                  <c:v>0.058</c:v>
                </c:pt>
                <c:pt idx="143">
                  <c:v>0.065</c:v>
                </c:pt>
                <c:pt idx="144">
                  <c:v>0.036</c:v>
                </c:pt>
                <c:pt idx="145">
                  <c:v>0.091</c:v>
                </c:pt>
                <c:pt idx="146">
                  <c:v>0.118</c:v>
                </c:pt>
                <c:pt idx="147">
                  <c:v>0.187</c:v>
                </c:pt>
                <c:pt idx="148">
                  <c:v>0.537</c:v>
                </c:pt>
                <c:pt idx="149">
                  <c:v>0.565</c:v>
                </c:pt>
                <c:pt idx="150">
                  <c:v>0.626</c:v>
                </c:pt>
                <c:pt idx="151">
                  <c:v>0.718</c:v>
                </c:pt>
                <c:pt idx="152">
                  <c:v>0.409</c:v>
                </c:pt>
                <c:pt idx="153">
                  <c:v>-0.682</c:v>
                </c:pt>
                <c:pt idx="154">
                  <c:v>0.972</c:v>
                </c:pt>
                <c:pt idx="155">
                  <c:v>0.092</c:v>
                </c:pt>
                <c:pt idx="156">
                  <c:v>0.0479999</c:v>
                </c:pt>
                <c:pt idx="157">
                  <c:v>-0.00300026</c:v>
                </c:pt>
                <c:pt idx="158">
                  <c:v>-0.02</c:v>
                </c:pt>
                <c:pt idx="159">
                  <c:v>-0.00133324</c:v>
                </c:pt>
                <c:pt idx="160">
                  <c:v>-0.0323334</c:v>
                </c:pt>
                <c:pt idx="161">
                  <c:v>-0.23</c:v>
                </c:pt>
                <c:pt idx="162">
                  <c:v>-2.722</c:v>
                </c:pt>
                <c:pt idx="163">
                  <c:v>-2.373</c:v>
                </c:pt>
                <c:pt idx="164">
                  <c:v>-1.877</c:v>
                </c:pt>
                <c:pt idx="165">
                  <c:v>0.0879999</c:v>
                </c:pt>
                <c:pt idx="166">
                  <c:v>0.117</c:v>
                </c:pt>
                <c:pt idx="167">
                  <c:v>0.049</c:v>
                </c:pt>
                <c:pt idx="168">
                  <c:v>0.063</c:v>
                </c:pt>
                <c:pt idx="169">
                  <c:v>0.059</c:v>
                </c:pt>
                <c:pt idx="170">
                  <c:v>0.121</c:v>
                </c:pt>
                <c:pt idx="171">
                  <c:v>0.196</c:v>
                </c:pt>
                <c:pt idx="172">
                  <c:v>0.373</c:v>
                </c:pt>
                <c:pt idx="173">
                  <c:v>0.377</c:v>
                </c:pt>
                <c:pt idx="174">
                  <c:v>0.592</c:v>
                </c:pt>
                <c:pt idx="175">
                  <c:v>0.585</c:v>
                </c:pt>
                <c:pt idx="176">
                  <c:v>0.538</c:v>
                </c:pt>
                <c:pt idx="177">
                  <c:v>0.533</c:v>
                </c:pt>
                <c:pt idx="178">
                  <c:v>0.74</c:v>
                </c:pt>
                <c:pt idx="179">
                  <c:v>0.464</c:v>
                </c:pt>
                <c:pt idx="180">
                  <c:v>0.208</c:v>
                </c:pt>
                <c:pt idx="181">
                  <c:v>0.0810003</c:v>
                </c:pt>
                <c:pt idx="182">
                  <c:v>0.0300002</c:v>
                </c:pt>
                <c:pt idx="183">
                  <c:v>0.0290003</c:v>
                </c:pt>
                <c:pt idx="184">
                  <c:v>0.0209999</c:v>
                </c:pt>
                <c:pt idx="185">
                  <c:v>-2.568</c:v>
                </c:pt>
                <c:pt idx="186">
                  <c:v>-2.252</c:v>
                </c:pt>
                <c:pt idx="187">
                  <c:v>-1.865</c:v>
                </c:pt>
                <c:pt idx="188">
                  <c:v>0.061</c:v>
                </c:pt>
                <c:pt idx="189">
                  <c:v>0.074</c:v>
                </c:pt>
                <c:pt idx="190">
                  <c:v>0.077</c:v>
                </c:pt>
                <c:pt idx="191">
                  <c:v>0.064</c:v>
                </c:pt>
                <c:pt idx="192">
                  <c:v>0.097</c:v>
                </c:pt>
                <c:pt idx="193">
                  <c:v>0.163</c:v>
                </c:pt>
                <c:pt idx="194">
                  <c:v>0.202</c:v>
                </c:pt>
                <c:pt idx="195">
                  <c:v>0.328</c:v>
                </c:pt>
                <c:pt idx="196">
                  <c:v>0.405</c:v>
                </c:pt>
                <c:pt idx="197">
                  <c:v>0.434</c:v>
                </c:pt>
                <c:pt idx="198">
                  <c:v>0.66</c:v>
                </c:pt>
                <c:pt idx="199">
                  <c:v>0.541</c:v>
                </c:pt>
                <c:pt idx="200">
                  <c:v>0.559</c:v>
                </c:pt>
                <c:pt idx="201">
                  <c:v>0.742</c:v>
                </c:pt>
                <c:pt idx="202">
                  <c:v>0.417</c:v>
                </c:pt>
                <c:pt idx="203">
                  <c:v>-0.098</c:v>
                </c:pt>
                <c:pt idx="204">
                  <c:v>0.099</c:v>
                </c:pt>
                <c:pt idx="205">
                  <c:v>0.0450001</c:v>
                </c:pt>
                <c:pt idx="206">
                  <c:v>-0.0159998</c:v>
                </c:pt>
                <c:pt idx="207">
                  <c:v>-0.182</c:v>
                </c:pt>
                <c:pt idx="208">
                  <c:v>0.011</c:v>
                </c:pt>
                <c:pt idx="209">
                  <c:v>0.041</c:v>
                </c:pt>
                <c:pt idx="210">
                  <c:v>0.03</c:v>
                </c:pt>
                <c:pt idx="211">
                  <c:v>0.125</c:v>
                </c:pt>
                <c:pt idx="212">
                  <c:v>0.205</c:v>
                </c:pt>
                <c:pt idx="213">
                  <c:v>0.22</c:v>
                </c:pt>
                <c:pt idx="214">
                  <c:v>0.344</c:v>
                </c:pt>
                <c:pt idx="215">
                  <c:v>0.436</c:v>
                </c:pt>
                <c:pt idx="216">
                  <c:v>0.677</c:v>
                </c:pt>
                <c:pt idx="217">
                  <c:v>0.611</c:v>
                </c:pt>
                <c:pt idx="218">
                  <c:v>0.398</c:v>
                </c:pt>
                <c:pt idx="219">
                  <c:v>0.298</c:v>
                </c:pt>
                <c:pt idx="220">
                  <c:v>0.489</c:v>
                </c:pt>
                <c:pt idx="221">
                  <c:v>0.243</c:v>
                </c:pt>
                <c:pt idx="222">
                  <c:v>-0.0929999</c:v>
                </c:pt>
                <c:pt idx="223">
                  <c:v>-0.0605001</c:v>
                </c:pt>
                <c:pt idx="224">
                  <c:v>-0.0900002</c:v>
                </c:pt>
                <c:pt idx="225">
                  <c:v>-0.0549999</c:v>
                </c:pt>
                <c:pt idx="226">
                  <c:v>-0.031</c:v>
                </c:pt>
                <c:pt idx="227">
                  <c:v>0.032</c:v>
                </c:pt>
                <c:pt idx="228">
                  <c:v>0.084</c:v>
                </c:pt>
                <c:pt idx="229">
                  <c:v>0.066</c:v>
                </c:pt>
                <c:pt idx="230">
                  <c:v>0.176</c:v>
                </c:pt>
                <c:pt idx="231">
                  <c:v>0.341</c:v>
                </c:pt>
                <c:pt idx="232">
                  <c:v>0.549</c:v>
                </c:pt>
                <c:pt idx="233">
                  <c:v>0.674</c:v>
                </c:pt>
                <c:pt idx="234">
                  <c:v>0.743</c:v>
                </c:pt>
                <c:pt idx="235">
                  <c:v>0.393</c:v>
                </c:pt>
                <c:pt idx="236">
                  <c:v>0.615</c:v>
                </c:pt>
                <c:pt idx="237">
                  <c:v>0.335</c:v>
                </c:pt>
                <c:pt idx="238">
                  <c:v>0.0239997</c:v>
                </c:pt>
                <c:pt idx="239">
                  <c:v>0.0669999</c:v>
                </c:pt>
                <c:pt idx="240">
                  <c:v>0.0580001</c:v>
                </c:pt>
                <c:pt idx="241">
                  <c:v>0.0769997</c:v>
                </c:pt>
                <c:pt idx="242">
                  <c:v>0.0834999</c:v>
                </c:pt>
                <c:pt idx="243">
                  <c:v>0.078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titr) (2)'!$J$17:$J$204</c:f>
              <c:numCache>
                <c:formatCode>General</c:formatCode>
                <c:ptCount val="188"/>
                <c:pt idx="0">
                  <c:v>0.322</c:v>
                </c:pt>
                <c:pt idx="1">
                  <c:v>0.371</c:v>
                </c:pt>
                <c:pt idx="2">
                  <c:v>0.569</c:v>
                </c:pt>
                <c:pt idx="3">
                  <c:v>0.821</c:v>
                </c:pt>
                <c:pt idx="4">
                  <c:v>0.941</c:v>
                </c:pt>
                <c:pt idx="5">
                  <c:v>4.278</c:v>
                </c:pt>
                <c:pt idx="6">
                  <c:v>4.278</c:v>
                </c:pt>
                <c:pt idx="7">
                  <c:v>5.045</c:v>
                </c:pt>
                <c:pt idx="8">
                  <c:v>5.042</c:v>
                </c:pt>
                <c:pt idx="9">
                  <c:v>5.452</c:v>
                </c:pt>
                <c:pt idx="10">
                  <c:v>0.368</c:v>
                </c:pt>
                <c:pt idx="11">
                  <c:v>0.314</c:v>
                </c:pt>
                <c:pt idx="12">
                  <c:v>1.652</c:v>
                </c:pt>
                <c:pt idx="13">
                  <c:v>2.588</c:v>
                </c:pt>
                <c:pt idx="14">
                  <c:v>2.91</c:v>
                </c:pt>
                <c:pt idx="15">
                  <c:v>3.258</c:v>
                </c:pt>
                <c:pt idx="16">
                  <c:v>3.553</c:v>
                </c:pt>
                <c:pt idx="17">
                  <c:v>3.918</c:v>
                </c:pt>
                <c:pt idx="18">
                  <c:v>4.53</c:v>
                </c:pt>
                <c:pt idx="19">
                  <c:v>4.987</c:v>
                </c:pt>
                <c:pt idx="20">
                  <c:v>5.652</c:v>
                </c:pt>
                <c:pt idx="21">
                  <c:v>6.281</c:v>
                </c:pt>
                <c:pt idx="22">
                  <c:v>6.306</c:v>
                </c:pt>
                <c:pt idx="23">
                  <c:v>6.30433</c:v>
                </c:pt>
                <c:pt idx="24">
                  <c:v>6.30433</c:v>
                </c:pt>
                <c:pt idx="25">
                  <c:v>0.283</c:v>
                </c:pt>
                <c:pt idx="26">
                  <c:v>0.317</c:v>
                </c:pt>
                <c:pt idx="27">
                  <c:v>0.818</c:v>
                </c:pt>
                <c:pt idx="28">
                  <c:v>0.818</c:v>
                </c:pt>
                <c:pt idx="29">
                  <c:v>2.237</c:v>
                </c:pt>
                <c:pt idx="30">
                  <c:v>3.363</c:v>
                </c:pt>
                <c:pt idx="31">
                  <c:v>4.188</c:v>
                </c:pt>
                <c:pt idx="32">
                  <c:v>5.04</c:v>
                </c:pt>
                <c:pt idx="33">
                  <c:v>5.445</c:v>
                </c:pt>
                <c:pt idx="34">
                  <c:v>5.764</c:v>
                </c:pt>
                <c:pt idx="35">
                  <c:v>6.209</c:v>
                </c:pt>
                <c:pt idx="36">
                  <c:v>6.245</c:v>
                </c:pt>
                <c:pt idx="37">
                  <c:v>6.244</c:v>
                </c:pt>
                <c:pt idx="38">
                  <c:v>6.312</c:v>
                </c:pt>
                <c:pt idx="39">
                  <c:v>6.297</c:v>
                </c:pt>
                <c:pt idx="40">
                  <c:v>6.273</c:v>
                </c:pt>
                <c:pt idx="41">
                  <c:v>6.2675</c:v>
                </c:pt>
                <c:pt idx="42">
                  <c:v>0.293</c:v>
                </c:pt>
                <c:pt idx="43">
                  <c:v>0.439</c:v>
                </c:pt>
                <c:pt idx="44">
                  <c:v>1.077</c:v>
                </c:pt>
                <c:pt idx="45">
                  <c:v>2.623</c:v>
                </c:pt>
                <c:pt idx="46">
                  <c:v>3.938</c:v>
                </c:pt>
                <c:pt idx="47">
                  <c:v>3.938</c:v>
                </c:pt>
                <c:pt idx="48">
                  <c:v>4.301</c:v>
                </c:pt>
                <c:pt idx="49">
                  <c:v>4.69</c:v>
                </c:pt>
                <c:pt idx="50">
                  <c:v>5.165</c:v>
                </c:pt>
                <c:pt idx="51">
                  <c:v>5.751</c:v>
                </c:pt>
                <c:pt idx="52">
                  <c:v>5.915</c:v>
                </c:pt>
                <c:pt idx="53">
                  <c:v>6.155</c:v>
                </c:pt>
                <c:pt idx="54">
                  <c:v>6.254</c:v>
                </c:pt>
                <c:pt idx="55">
                  <c:v>6.354</c:v>
                </c:pt>
                <c:pt idx="56">
                  <c:v>6.365</c:v>
                </c:pt>
                <c:pt idx="57">
                  <c:v>6.368</c:v>
                </c:pt>
                <c:pt idx="58">
                  <c:v>6.368</c:v>
                </c:pt>
                <c:pt idx="59">
                  <c:v>0.26</c:v>
                </c:pt>
                <c:pt idx="60">
                  <c:v>0.452</c:v>
                </c:pt>
                <c:pt idx="61">
                  <c:v>1.309</c:v>
                </c:pt>
                <c:pt idx="62">
                  <c:v>3.106</c:v>
                </c:pt>
                <c:pt idx="63">
                  <c:v>4.364</c:v>
                </c:pt>
                <c:pt idx="64">
                  <c:v>4.981</c:v>
                </c:pt>
                <c:pt idx="65">
                  <c:v>5.508</c:v>
                </c:pt>
                <c:pt idx="66">
                  <c:v>5.779</c:v>
                </c:pt>
                <c:pt idx="67">
                  <c:v>5.779</c:v>
                </c:pt>
                <c:pt idx="68">
                  <c:v>5.998</c:v>
                </c:pt>
                <c:pt idx="69">
                  <c:v>6.157</c:v>
                </c:pt>
                <c:pt idx="70">
                  <c:v>6.254</c:v>
                </c:pt>
                <c:pt idx="71">
                  <c:v>6.323</c:v>
                </c:pt>
                <c:pt idx="72">
                  <c:v>6.339</c:v>
                </c:pt>
                <c:pt idx="73">
                  <c:v>6.33</c:v>
                </c:pt>
                <c:pt idx="74">
                  <c:v>6.319</c:v>
                </c:pt>
                <c:pt idx="75">
                  <c:v>6.314</c:v>
                </c:pt>
                <c:pt idx="76">
                  <c:v>0.286</c:v>
                </c:pt>
                <c:pt idx="77">
                  <c:v>0.546</c:v>
                </c:pt>
                <c:pt idx="78">
                  <c:v>1.272</c:v>
                </c:pt>
                <c:pt idx="79">
                  <c:v>2.73</c:v>
                </c:pt>
                <c:pt idx="80">
                  <c:v>3.874</c:v>
                </c:pt>
                <c:pt idx="81">
                  <c:v>4.487</c:v>
                </c:pt>
                <c:pt idx="82">
                  <c:v>5.12</c:v>
                </c:pt>
                <c:pt idx="83">
                  <c:v>5.515</c:v>
                </c:pt>
                <c:pt idx="84">
                  <c:v>5.515</c:v>
                </c:pt>
                <c:pt idx="85">
                  <c:v>5.754</c:v>
                </c:pt>
                <c:pt idx="86">
                  <c:v>6.057</c:v>
                </c:pt>
                <c:pt idx="87">
                  <c:v>6.359</c:v>
                </c:pt>
                <c:pt idx="88">
                  <c:v>6.488</c:v>
                </c:pt>
                <c:pt idx="89">
                  <c:v>6.54</c:v>
                </c:pt>
                <c:pt idx="90">
                  <c:v>6.545</c:v>
                </c:pt>
                <c:pt idx="91">
                  <c:v>6.5235</c:v>
                </c:pt>
                <c:pt idx="92">
                  <c:v>6.52</c:v>
                </c:pt>
                <c:pt idx="93">
                  <c:v>0.472</c:v>
                </c:pt>
                <c:pt idx="94">
                  <c:v>0.612</c:v>
                </c:pt>
                <c:pt idx="95">
                  <c:v>0.757</c:v>
                </c:pt>
                <c:pt idx="96">
                  <c:v>1.213</c:v>
                </c:pt>
                <c:pt idx="97">
                  <c:v>1.734</c:v>
                </c:pt>
                <c:pt idx="98">
                  <c:v>2.271</c:v>
                </c:pt>
                <c:pt idx="99">
                  <c:v>3.002</c:v>
                </c:pt>
                <c:pt idx="100">
                  <c:v>3.539</c:v>
                </c:pt>
                <c:pt idx="101">
                  <c:v>4.3</c:v>
                </c:pt>
                <c:pt idx="102">
                  <c:v>5.403</c:v>
                </c:pt>
                <c:pt idx="103">
                  <c:v>6.495</c:v>
                </c:pt>
                <c:pt idx="104">
                  <c:v>6.947</c:v>
                </c:pt>
                <c:pt idx="105">
                  <c:v>6.995</c:v>
                </c:pt>
                <c:pt idx="106">
                  <c:v>6.99</c:v>
                </c:pt>
                <c:pt idx="107">
                  <c:v>6.982</c:v>
                </c:pt>
                <c:pt idx="108">
                  <c:v>6.982</c:v>
                </c:pt>
                <c:pt idx="109">
                  <c:v>0.391</c:v>
                </c:pt>
                <c:pt idx="110">
                  <c:v>0.498</c:v>
                </c:pt>
                <c:pt idx="111">
                  <c:v>0.777</c:v>
                </c:pt>
                <c:pt idx="112">
                  <c:v>1.586</c:v>
                </c:pt>
                <c:pt idx="113">
                  <c:v>2.42</c:v>
                </c:pt>
                <c:pt idx="114">
                  <c:v>3.129</c:v>
                </c:pt>
                <c:pt idx="115">
                  <c:v>3.988</c:v>
                </c:pt>
                <c:pt idx="116">
                  <c:v>4.603</c:v>
                </c:pt>
                <c:pt idx="117">
                  <c:v>6.151</c:v>
                </c:pt>
                <c:pt idx="118">
                  <c:v>6.667</c:v>
                </c:pt>
                <c:pt idx="119">
                  <c:v>6.822</c:v>
                </c:pt>
                <c:pt idx="120">
                  <c:v>6.87</c:v>
                </c:pt>
                <c:pt idx="121">
                  <c:v>6.845</c:v>
                </c:pt>
                <c:pt idx="122">
                  <c:v>6.81967</c:v>
                </c:pt>
                <c:pt idx="123">
                  <c:v>6.81967</c:v>
                </c:pt>
                <c:pt idx="124">
                  <c:v>0.341</c:v>
                </c:pt>
                <c:pt idx="125">
                  <c:v>0.451</c:v>
                </c:pt>
                <c:pt idx="126">
                  <c:v>0.8</c:v>
                </c:pt>
                <c:pt idx="127">
                  <c:v>1.779</c:v>
                </c:pt>
                <c:pt idx="128">
                  <c:v>2.541</c:v>
                </c:pt>
                <c:pt idx="129">
                  <c:v>3.204</c:v>
                </c:pt>
                <c:pt idx="130">
                  <c:v>4.107</c:v>
                </c:pt>
                <c:pt idx="131">
                  <c:v>4.723</c:v>
                </c:pt>
                <c:pt idx="132">
                  <c:v>5.238</c:v>
                </c:pt>
                <c:pt idx="133">
                  <c:v>5.854</c:v>
                </c:pt>
                <c:pt idx="134">
                  <c:v>6.568</c:v>
                </c:pt>
                <c:pt idx="135">
                  <c:v>6.701</c:v>
                </c:pt>
                <c:pt idx="136">
                  <c:v>6.801</c:v>
                </c:pt>
                <c:pt idx="137">
                  <c:v>6.8</c:v>
                </c:pt>
                <c:pt idx="138">
                  <c:v>6.788</c:v>
                </c:pt>
                <c:pt idx="139">
                  <c:v>6.788</c:v>
                </c:pt>
                <c:pt idx="140">
                  <c:v>0.347</c:v>
                </c:pt>
                <c:pt idx="141">
                  <c:v>0.469</c:v>
                </c:pt>
                <c:pt idx="142">
                  <c:v>0.897</c:v>
                </c:pt>
                <c:pt idx="143">
                  <c:v>1.501</c:v>
                </c:pt>
                <c:pt idx="144">
                  <c:v>2.077</c:v>
                </c:pt>
                <c:pt idx="145">
                  <c:v>2.633</c:v>
                </c:pt>
                <c:pt idx="146">
                  <c:v>3.131</c:v>
                </c:pt>
                <c:pt idx="147">
                  <c:v>3.868</c:v>
                </c:pt>
                <c:pt idx="148">
                  <c:v>4.665</c:v>
                </c:pt>
                <c:pt idx="149">
                  <c:v>5.12</c:v>
                </c:pt>
                <c:pt idx="150">
                  <c:v>5.246</c:v>
                </c:pt>
                <c:pt idx="151">
                  <c:v>5.906</c:v>
                </c:pt>
                <c:pt idx="152">
                  <c:v>6.721</c:v>
                </c:pt>
                <c:pt idx="153">
                  <c:v>6.696</c:v>
                </c:pt>
                <c:pt idx="154">
                  <c:v>6.703</c:v>
                </c:pt>
                <c:pt idx="155">
                  <c:v>0.292</c:v>
                </c:pt>
                <c:pt idx="156">
                  <c:v>0.292</c:v>
                </c:pt>
                <c:pt idx="157">
                  <c:v>0.314</c:v>
                </c:pt>
                <c:pt idx="158">
                  <c:v>0.637</c:v>
                </c:pt>
                <c:pt idx="159">
                  <c:v>1.695</c:v>
                </c:pt>
                <c:pt idx="160">
                  <c:v>2.197</c:v>
                </c:pt>
                <c:pt idx="161">
                  <c:v>2.607</c:v>
                </c:pt>
                <c:pt idx="162">
                  <c:v>3.366</c:v>
                </c:pt>
                <c:pt idx="163">
                  <c:v>3.903</c:v>
                </c:pt>
                <c:pt idx="164">
                  <c:v>4.274</c:v>
                </c:pt>
                <c:pt idx="165">
                  <c:v>5.662</c:v>
                </c:pt>
                <c:pt idx="166">
                  <c:v>6.113</c:v>
                </c:pt>
                <c:pt idx="167">
                  <c:v>6.692</c:v>
                </c:pt>
                <c:pt idx="168">
                  <c:v>6.684</c:v>
                </c:pt>
                <c:pt idx="169">
                  <c:v>6.6615</c:v>
                </c:pt>
                <c:pt idx="170">
                  <c:v>6.654</c:v>
                </c:pt>
                <c:pt idx="171">
                  <c:v>0.31</c:v>
                </c:pt>
                <c:pt idx="172">
                  <c:v>0.39</c:v>
                </c:pt>
                <c:pt idx="173">
                  <c:v>0.39</c:v>
                </c:pt>
                <c:pt idx="174">
                  <c:v>0.71</c:v>
                </c:pt>
                <c:pt idx="175">
                  <c:v>1.696</c:v>
                </c:pt>
                <c:pt idx="176">
                  <c:v>2.571</c:v>
                </c:pt>
                <c:pt idx="177">
                  <c:v>2.993</c:v>
                </c:pt>
                <c:pt idx="178">
                  <c:v>3.393</c:v>
                </c:pt>
                <c:pt idx="179">
                  <c:v>3.756</c:v>
                </c:pt>
                <c:pt idx="180">
                  <c:v>4.298</c:v>
                </c:pt>
                <c:pt idx="181">
                  <c:v>5.108</c:v>
                </c:pt>
                <c:pt idx="182">
                  <c:v>6.378</c:v>
                </c:pt>
                <c:pt idx="183">
                  <c:v>6.638</c:v>
                </c:pt>
                <c:pt idx="184">
                  <c:v>6.728</c:v>
                </c:pt>
                <c:pt idx="185">
                  <c:v>6.732</c:v>
                </c:pt>
                <c:pt idx="186">
                  <c:v>6.7325</c:v>
                </c:pt>
                <c:pt idx="187">
                  <c:v>6.732</c:v>
                </c:pt>
              </c:numCache>
            </c:numRef>
          </c:xVal>
          <c:yVal>
            <c:numRef>
              <c:f>'(dox-ctd - dox-titr) (2)'!$K$17:$K$204</c:f>
              <c:numCache>
                <c:formatCode>General</c:formatCode>
                <c:ptCount val="188"/>
                <c:pt idx="0">
                  <c:v>0.181</c:v>
                </c:pt>
                <c:pt idx="1">
                  <c:v>0.309</c:v>
                </c:pt>
                <c:pt idx="2">
                  <c:v>0.517</c:v>
                </c:pt>
                <c:pt idx="3">
                  <c:v>0.543</c:v>
                </c:pt>
                <c:pt idx="4">
                  <c:v>0.589</c:v>
                </c:pt>
                <c:pt idx="5">
                  <c:v>0.213</c:v>
                </c:pt>
                <c:pt idx="6">
                  <c:v>0.269</c:v>
                </c:pt>
                <c:pt idx="7">
                  <c:v>0.085</c:v>
                </c:pt>
                <c:pt idx="8">
                  <c:v>0.241</c:v>
                </c:pt>
                <c:pt idx="9">
                  <c:v>0.397</c:v>
                </c:pt>
                <c:pt idx="10">
                  <c:v>0.022</c:v>
                </c:pt>
                <c:pt idx="11">
                  <c:v>-0.00799999</c:v>
                </c:pt>
                <c:pt idx="12">
                  <c:v>0.262</c:v>
                </c:pt>
                <c:pt idx="13">
                  <c:v>0.587</c:v>
                </c:pt>
                <c:pt idx="14">
                  <c:v>0.443</c:v>
                </c:pt>
                <c:pt idx="15">
                  <c:v>0.627</c:v>
                </c:pt>
                <c:pt idx="16">
                  <c:v>0.795</c:v>
                </c:pt>
                <c:pt idx="17">
                  <c:v>0.668</c:v>
                </c:pt>
                <c:pt idx="18">
                  <c:v>0.856</c:v>
                </c:pt>
                <c:pt idx="19">
                  <c:v>0.781</c:v>
                </c:pt>
                <c:pt idx="20">
                  <c:v>0.117</c:v>
                </c:pt>
                <c:pt idx="21">
                  <c:v>0.134</c:v>
                </c:pt>
                <c:pt idx="22">
                  <c:v>0.092</c:v>
                </c:pt>
                <c:pt idx="23">
                  <c:v>0.024333</c:v>
                </c:pt>
                <c:pt idx="24">
                  <c:v>0.0863333</c:v>
                </c:pt>
                <c:pt idx="25">
                  <c:v>0.062</c:v>
                </c:pt>
                <c:pt idx="26">
                  <c:v>0.088</c:v>
                </c:pt>
                <c:pt idx="27">
                  <c:v>0.194</c:v>
                </c:pt>
                <c:pt idx="28">
                  <c:v>0.143</c:v>
                </c:pt>
                <c:pt idx="29">
                  <c:v>0.527</c:v>
                </c:pt>
                <c:pt idx="30">
                  <c:v>0.432</c:v>
                </c:pt>
                <c:pt idx="31">
                  <c:v>0.538</c:v>
                </c:pt>
                <c:pt idx="32">
                  <c:v>0.373</c:v>
                </c:pt>
                <c:pt idx="33">
                  <c:v>0.272</c:v>
                </c:pt>
                <c:pt idx="34">
                  <c:v>0.166</c:v>
                </c:pt>
                <c:pt idx="35">
                  <c:v>0.129</c:v>
                </c:pt>
                <c:pt idx="36">
                  <c:v>0.176</c:v>
                </c:pt>
                <c:pt idx="37">
                  <c:v>-0.0360003</c:v>
                </c:pt>
                <c:pt idx="38">
                  <c:v>0.0519996</c:v>
                </c:pt>
                <c:pt idx="39">
                  <c:v>0.033</c:v>
                </c:pt>
                <c:pt idx="40">
                  <c:v>0.0249996</c:v>
                </c:pt>
                <c:pt idx="41">
                  <c:v>0.0085001</c:v>
                </c:pt>
                <c:pt idx="42">
                  <c:v>0.102</c:v>
                </c:pt>
                <c:pt idx="43">
                  <c:v>0.173</c:v>
                </c:pt>
                <c:pt idx="44">
                  <c:v>0.39</c:v>
                </c:pt>
                <c:pt idx="45">
                  <c:v>0.45</c:v>
                </c:pt>
                <c:pt idx="46">
                  <c:v>0.107</c:v>
                </c:pt>
                <c:pt idx="47">
                  <c:v>1.31</c:v>
                </c:pt>
                <c:pt idx="48">
                  <c:v>0.422</c:v>
                </c:pt>
                <c:pt idx="49">
                  <c:v>0.43</c:v>
                </c:pt>
                <c:pt idx="50">
                  <c:v>-0.255</c:v>
                </c:pt>
                <c:pt idx="51">
                  <c:v>0.172</c:v>
                </c:pt>
                <c:pt idx="52">
                  <c:v>0.086</c:v>
                </c:pt>
                <c:pt idx="53">
                  <c:v>0.211</c:v>
                </c:pt>
                <c:pt idx="54">
                  <c:v>0.114</c:v>
                </c:pt>
                <c:pt idx="55">
                  <c:v>0.0900002</c:v>
                </c:pt>
                <c:pt idx="56">
                  <c:v>0.137</c:v>
                </c:pt>
                <c:pt idx="57">
                  <c:v>0.00899982</c:v>
                </c:pt>
                <c:pt idx="58">
                  <c:v>0.0479999</c:v>
                </c:pt>
                <c:pt idx="59">
                  <c:v>0.05</c:v>
                </c:pt>
                <c:pt idx="60">
                  <c:v>0.178</c:v>
                </c:pt>
                <c:pt idx="61">
                  <c:v>0.169</c:v>
                </c:pt>
                <c:pt idx="62">
                  <c:v>0.325</c:v>
                </c:pt>
                <c:pt idx="63">
                  <c:v>0.191</c:v>
                </c:pt>
                <c:pt idx="64">
                  <c:v>0.119</c:v>
                </c:pt>
                <c:pt idx="65">
                  <c:v>0.339</c:v>
                </c:pt>
                <c:pt idx="66">
                  <c:v>0.2</c:v>
                </c:pt>
                <c:pt idx="67">
                  <c:v>0.182</c:v>
                </c:pt>
                <c:pt idx="68">
                  <c:v>0.0550003</c:v>
                </c:pt>
                <c:pt idx="69">
                  <c:v>0.183</c:v>
                </c:pt>
                <c:pt idx="70">
                  <c:v>0.0680003</c:v>
                </c:pt>
                <c:pt idx="71">
                  <c:v>0.104</c:v>
                </c:pt>
                <c:pt idx="72">
                  <c:v>0.0510001</c:v>
                </c:pt>
                <c:pt idx="73">
                  <c:v>0.0599999</c:v>
                </c:pt>
                <c:pt idx="74">
                  <c:v>0.0320001</c:v>
                </c:pt>
                <c:pt idx="75">
                  <c:v>0.039</c:v>
                </c:pt>
                <c:pt idx="76">
                  <c:v>0.096</c:v>
                </c:pt>
                <c:pt idx="77">
                  <c:v>0.185</c:v>
                </c:pt>
                <c:pt idx="78">
                  <c:v>0.295</c:v>
                </c:pt>
                <c:pt idx="79">
                  <c:v>0.343</c:v>
                </c:pt>
                <c:pt idx="80">
                  <c:v>0.425</c:v>
                </c:pt>
                <c:pt idx="81">
                  <c:v>0.422</c:v>
                </c:pt>
                <c:pt idx="82">
                  <c:v>0.397</c:v>
                </c:pt>
                <c:pt idx="83">
                  <c:v>0.307</c:v>
                </c:pt>
                <c:pt idx="84">
                  <c:v>0.305</c:v>
                </c:pt>
                <c:pt idx="85">
                  <c:v>0.18</c:v>
                </c:pt>
                <c:pt idx="86">
                  <c:v>0.072</c:v>
                </c:pt>
                <c:pt idx="87">
                  <c:v>0.114</c:v>
                </c:pt>
                <c:pt idx="88">
                  <c:v>0.0419998</c:v>
                </c:pt>
                <c:pt idx="89">
                  <c:v>0.0370002</c:v>
                </c:pt>
                <c:pt idx="90">
                  <c:v>0.033</c:v>
                </c:pt>
                <c:pt idx="91">
                  <c:v>-0.1015</c:v>
                </c:pt>
                <c:pt idx="92">
                  <c:v>0.00500011</c:v>
                </c:pt>
                <c:pt idx="93">
                  <c:v>0.066</c:v>
                </c:pt>
                <c:pt idx="94">
                  <c:v>0.133</c:v>
                </c:pt>
                <c:pt idx="95">
                  <c:v>0.167</c:v>
                </c:pt>
                <c:pt idx="96">
                  <c:v>0.361</c:v>
                </c:pt>
                <c:pt idx="97">
                  <c:v>0.573</c:v>
                </c:pt>
                <c:pt idx="98">
                  <c:v>0.763</c:v>
                </c:pt>
                <c:pt idx="99">
                  <c:v>0.898</c:v>
                </c:pt>
                <c:pt idx="100">
                  <c:v>1.098</c:v>
                </c:pt>
                <c:pt idx="101">
                  <c:v>0.832</c:v>
                </c:pt>
                <c:pt idx="102">
                  <c:v>0.549</c:v>
                </c:pt>
                <c:pt idx="103">
                  <c:v>-0.162</c:v>
                </c:pt>
                <c:pt idx="104">
                  <c:v>-0.111</c:v>
                </c:pt>
                <c:pt idx="105">
                  <c:v>-0.0430002</c:v>
                </c:pt>
                <c:pt idx="106">
                  <c:v>-0.0820003</c:v>
                </c:pt>
                <c:pt idx="107">
                  <c:v>-0.0929999</c:v>
                </c:pt>
                <c:pt idx="108">
                  <c:v>-0.122</c:v>
                </c:pt>
                <c:pt idx="109">
                  <c:v>0.091</c:v>
                </c:pt>
                <c:pt idx="110">
                  <c:v>0.118</c:v>
                </c:pt>
                <c:pt idx="111">
                  <c:v>0.187</c:v>
                </c:pt>
                <c:pt idx="112">
                  <c:v>0.537</c:v>
                </c:pt>
                <c:pt idx="113">
                  <c:v>0.565</c:v>
                </c:pt>
                <c:pt idx="114">
                  <c:v>0.626</c:v>
                </c:pt>
                <c:pt idx="115">
                  <c:v>0.718</c:v>
                </c:pt>
                <c:pt idx="116">
                  <c:v>0.409</c:v>
                </c:pt>
                <c:pt idx="117">
                  <c:v>0.972</c:v>
                </c:pt>
                <c:pt idx="118">
                  <c:v>0.092</c:v>
                </c:pt>
                <c:pt idx="119">
                  <c:v>0.0479999</c:v>
                </c:pt>
                <c:pt idx="120">
                  <c:v>-0.00300026</c:v>
                </c:pt>
                <c:pt idx="121">
                  <c:v>-0.02</c:v>
                </c:pt>
                <c:pt idx="122">
                  <c:v>-0.00133324</c:v>
                </c:pt>
                <c:pt idx="123">
                  <c:v>-0.0323334</c:v>
                </c:pt>
                <c:pt idx="124">
                  <c:v>0.059</c:v>
                </c:pt>
                <c:pt idx="125">
                  <c:v>0.121</c:v>
                </c:pt>
                <c:pt idx="126">
                  <c:v>0.196</c:v>
                </c:pt>
                <c:pt idx="127">
                  <c:v>0.373</c:v>
                </c:pt>
                <c:pt idx="128">
                  <c:v>0.377</c:v>
                </c:pt>
                <c:pt idx="129">
                  <c:v>0.592</c:v>
                </c:pt>
                <c:pt idx="130">
                  <c:v>0.585</c:v>
                </c:pt>
                <c:pt idx="131">
                  <c:v>0.538</c:v>
                </c:pt>
                <c:pt idx="132">
                  <c:v>0.533</c:v>
                </c:pt>
                <c:pt idx="133">
                  <c:v>0.74</c:v>
                </c:pt>
                <c:pt idx="134">
                  <c:v>0.464</c:v>
                </c:pt>
                <c:pt idx="135">
                  <c:v>0.208</c:v>
                </c:pt>
                <c:pt idx="136">
                  <c:v>0.0810003</c:v>
                </c:pt>
                <c:pt idx="137">
                  <c:v>0.0300002</c:v>
                </c:pt>
                <c:pt idx="138">
                  <c:v>0.0290003</c:v>
                </c:pt>
                <c:pt idx="139">
                  <c:v>0.0209999</c:v>
                </c:pt>
                <c:pt idx="140">
                  <c:v>0.097</c:v>
                </c:pt>
                <c:pt idx="141">
                  <c:v>0.163</c:v>
                </c:pt>
                <c:pt idx="142">
                  <c:v>0.202</c:v>
                </c:pt>
                <c:pt idx="143">
                  <c:v>0.328</c:v>
                </c:pt>
                <c:pt idx="144">
                  <c:v>0.405</c:v>
                </c:pt>
                <c:pt idx="145">
                  <c:v>0.434</c:v>
                </c:pt>
                <c:pt idx="146">
                  <c:v>0.66</c:v>
                </c:pt>
                <c:pt idx="147">
                  <c:v>0.541</c:v>
                </c:pt>
                <c:pt idx="148">
                  <c:v>0.559</c:v>
                </c:pt>
                <c:pt idx="149">
                  <c:v>0.742</c:v>
                </c:pt>
                <c:pt idx="150">
                  <c:v>0.417</c:v>
                </c:pt>
                <c:pt idx="151">
                  <c:v>-0.098</c:v>
                </c:pt>
                <c:pt idx="152">
                  <c:v>0.099</c:v>
                </c:pt>
                <c:pt idx="153">
                  <c:v>0.0450001</c:v>
                </c:pt>
                <c:pt idx="154">
                  <c:v>-0.0159998</c:v>
                </c:pt>
                <c:pt idx="155">
                  <c:v>0.041</c:v>
                </c:pt>
                <c:pt idx="156">
                  <c:v>0.03</c:v>
                </c:pt>
                <c:pt idx="157">
                  <c:v>0.125</c:v>
                </c:pt>
                <c:pt idx="158">
                  <c:v>0.205</c:v>
                </c:pt>
                <c:pt idx="159">
                  <c:v>0.22</c:v>
                </c:pt>
                <c:pt idx="160">
                  <c:v>0.344</c:v>
                </c:pt>
                <c:pt idx="161">
                  <c:v>0.436</c:v>
                </c:pt>
                <c:pt idx="162">
                  <c:v>0.677</c:v>
                </c:pt>
                <c:pt idx="163">
                  <c:v>0.611</c:v>
                </c:pt>
                <c:pt idx="164">
                  <c:v>0.398</c:v>
                </c:pt>
                <c:pt idx="165">
                  <c:v>0.298</c:v>
                </c:pt>
                <c:pt idx="166">
                  <c:v>0.489</c:v>
                </c:pt>
                <c:pt idx="167">
                  <c:v>0.243</c:v>
                </c:pt>
                <c:pt idx="168">
                  <c:v>-0.0929999</c:v>
                </c:pt>
                <c:pt idx="169">
                  <c:v>-0.0605001</c:v>
                </c:pt>
                <c:pt idx="170">
                  <c:v>-0.0900002</c:v>
                </c:pt>
                <c:pt idx="171">
                  <c:v>0.032</c:v>
                </c:pt>
                <c:pt idx="172">
                  <c:v>0.084</c:v>
                </c:pt>
                <c:pt idx="173">
                  <c:v>0.066</c:v>
                </c:pt>
                <c:pt idx="174">
                  <c:v>0.176</c:v>
                </c:pt>
                <c:pt idx="175">
                  <c:v>0.341</c:v>
                </c:pt>
                <c:pt idx="176">
                  <c:v>0.549</c:v>
                </c:pt>
                <c:pt idx="177">
                  <c:v>0.674</c:v>
                </c:pt>
                <c:pt idx="178">
                  <c:v>0.743</c:v>
                </c:pt>
                <c:pt idx="179">
                  <c:v>0.393</c:v>
                </c:pt>
                <c:pt idx="180">
                  <c:v>0.615</c:v>
                </c:pt>
                <c:pt idx="181">
                  <c:v>0.335</c:v>
                </c:pt>
                <c:pt idx="182">
                  <c:v>0.0239997</c:v>
                </c:pt>
                <c:pt idx="183">
                  <c:v>0.0669999</c:v>
                </c:pt>
                <c:pt idx="184">
                  <c:v>0.0580001</c:v>
                </c:pt>
                <c:pt idx="185">
                  <c:v>0.0769997</c:v>
                </c:pt>
                <c:pt idx="186">
                  <c:v>0.0834999</c:v>
                </c:pt>
                <c:pt idx="187">
                  <c:v>0.078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titr) (2)'!$I$9:$I$10</c:f>
              <c:numCache>
                <c:formatCode>General</c:formatCode>
                <c:ptCount val="2"/>
                <c:pt idx="0">
                  <c:v>0.26</c:v>
                </c:pt>
                <c:pt idx="1">
                  <c:v>6.995</c:v>
                </c:pt>
              </c:numCache>
            </c:numRef>
          </c:xVal>
          <c:yVal>
            <c:numRef>
              <c:f>'(dox-ctd - dox-titr) (2)'!$J$9:$J$10</c:f>
              <c:numCache>
                <c:formatCode>General</c:formatCode>
                <c:ptCount val="2"/>
                <c:pt idx="0">
                  <c:v>0.356925680321588</c:v>
                </c:pt>
                <c:pt idx="1">
                  <c:v>0.183573413650432</c:v>
                </c:pt>
              </c:numCache>
            </c:numRef>
          </c:yVal>
          <c:smooth val="0"/>
        </c:ser>
        <c:axId val="96511632"/>
        <c:axId val="38371746"/>
      </c:scatterChart>
      <c:valAx>
        <c:axId val="96511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1746"/>
        <c:crossesAt val="0"/>
        <c:crossBetween val="midCat"/>
      </c:valAx>
      <c:valAx>
        <c:axId val="383717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1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<Relationship Id="rId12" Type="http://schemas.openxmlformats.org/officeDocument/2006/relationships/ctrlProp" Target="../ctrlProps/ctrlProps264.xml"/><Relationship Id="rId13" Type="http://schemas.openxmlformats.org/officeDocument/2006/relationships/ctrlProp" Target="../ctrlProps/ctrlProps265.xml"/><Relationship Id="rId14" Type="http://schemas.openxmlformats.org/officeDocument/2006/relationships/ctrlProp" Target="../ctrlProps/ctrlProps266.xml"/><Relationship Id="rId15" Type="http://schemas.openxmlformats.org/officeDocument/2006/relationships/ctrlProp" Target="../ctrlProps/ctrlProps267.xml"/><Relationship Id="rId16" Type="http://schemas.openxmlformats.org/officeDocument/2006/relationships/ctrlProp" Target="../ctrlProps/ctrlProps268.xml"/><Relationship Id="rId17" Type="http://schemas.openxmlformats.org/officeDocument/2006/relationships/ctrlProp" Target="../ctrlProps/ctrlProps269.xml"/><Relationship Id="rId18" Type="http://schemas.openxmlformats.org/officeDocument/2006/relationships/ctrlProp" Target="../ctrlProps/ctrlProps270.xml"/><Relationship Id="rId19" Type="http://schemas.openxmlformats.org/officeDocument/2006/relationships/ctrlProp" Target="../ctrlProps/ctrlProps271.xml"/><Relationship Id="rId20" Type="http://schemas.openxmlformats.org/officeDocument/2006/relationships/ctrlProp" Target="../ctrlProps/ctrlProps272.xml"/><Relationship Id="rId21" Type="http://schemas.openxmlformats.org/officeDocument/2006/relationships/ctrlProp" Target="../ctrlProps/ctrlProps273.xml"/><Relationship Id="rId22" Type="http://schemas.openxmlformats.org/officeDocument/2006/relationships/ctrlProp" Target="../ctrlProps/ctrlProps274.xml"/><Relationship Id="rId23" Type="http://schemas.openxmlformats.org/officeDocument/2006/relationships/ctrlProp" Target="../ctrlProps/ctrlProps275.xml"/><Relationship Id="rId24" Type="http://schemas.openxmlformats.org/officeDocument/2006/relationships/ctrlProp" Target="../ctrlProps/ctrlProps276.xml"/><Relationship Id="rId25" Type="http://schemas.openxmlformats.org/officeDocument/2006/relationships/ctrlProp" Target="../ctrlProps/ctrlProps277.xml"/><Relationship Id="rId26" Type="http://schemas.openxmlformats.org/officeDocument/2006/relationships/ctrlProp" Target="../ctrlProps/ctrlProps278.xml"/><Relationship Id="rId27" Type="http://schemas.openxmlformats.org/officeDocument/2006/relationships/ctrlProp" Target="../ctrlProps/ctrlProps279.xml"/><Relationship Id="rId28" Type="http://schemas.openxmlformats.org/officeDocument/2006/relationships/ctrlProp" Target="../ctrlProps/ctrlProps280.xml"/><Relationship Id="rId29" Type="http://schemas.openxmlformats.org/officeDocument/2006/relationships/ctrlProp" Target="../ctrlProps/ctrlProps281.xml"/><Relationship Id="rId30" Type="http://schemas.openxmlformats.org/officeDocument/2006/relationships/ctrlProp" Target="../ctrlProps/ctrlProps282.xml"/><Relationship Id="rId31" Type="http://schemas.openxmlformats.org/officeDocument/2006/relationships/ctrlProp" Target="../ctrlProps/ctrlProps283.xml"/><Relationship Id="rId32" Type="http://schemas.openxmlformats.org/officeDocument/2006/relationships/ctrlProp" Target="../ctrlProps/ctrlProps284.xml"/><Relationship Id="rId33" Type="http://schemas.openxmlformats.org/officeDocument/2006/relationships/ctrlProp" Target="../ctrlProps/ctrlProps285.xml"/><Relationship Id="rId34" Type="http://schemas.openxmlformats.org/officeDocument/2006/relationships/ctrlProp" Target="../ctrlProps/ctrlProps286.xml"/><Relationship Id="rId35" Type="http://schemas.openxmlformats.org/officeDocument/2006/relationships/ctrlProp" Target="../ctrlProps/ctrlProps287.xml"/><Relationship Id="rId36" Type="http://schemas.openxmlformats.org/officeDocument/2006/relationships/ctrlProp" Target="../ctrlProps/ctrlProps288.xml"/><Relationship Id="rId37" Type="http://schemas.openxmlformats.org/officeDocument/2006/relationships/ctrlProp" Target="../ctrlProps/ctrlProps289.xml"/><Relationship Id="rId38" Type="http://schemas.openxmlformats.org/officeDocument/2006/relationships/ctrlProp" Target="../ctrlProps/ctrlProps290.xml"/><Relationship Id="rId39" Type="http://schemas.openxmlformats.org/officeDocument/2006/relationships/ctrlProp" Target="../ctrlProps/ctrlProps291.xml"/><Relationship Id="rId40" Type="http://schemas.openxmlformats.org/officeDocument/2006/relationships/ctrlProp" Target="../ctrlProps/ctrlProps292.xml"/><Relationship Id="rId41" Type="http://schemas.openxmlformats.org/officeDocument/2006/relationships/ctrlProp" Target="../ctrlProps/ctrlProps293.xml"/><Relationship Id="rId42" Type="http://schemas.openxmlformats.org/officeDocument/2006/relationships/ctrlProp" Target="../ctrlProps/ctrlProps294.xml"/><Relationship Id="rId43" Type="http://schemas.openxmlformats.org/officeDocument/2006/relationships/ctrlProp" Target="../ctrlProps/ctrlProps295.xml"/><Relationship Id="rId44" Type="http://schemas.openxmlformats.org/officeDocument/2006/relationships/ctrlProp" Target="../ctrlProps/ctrlProps296.xml"/><Relationship Id="rId45" Type="http://schemas.openxmlformats.org/officeDocument/2006/relationships/ctrlProp" Target="../ctrlProps/ctrlProps297.xml"/><Relationship Id="rId46" Type="http://schemas.openxmlformats.org/officeDocument/2006/relationships/ctrlProp" Target="../ctrlProps/ctrlProps298.xml"/><Relationship Id="rId47" Type="http://schemas.openxmlformats.org/officeDocument/2006/relationships/ctrlProp" Target="../ctrlProps/ctrlProps299.xml"/><Relationship Id="rId48" Type="http://schemas.openxmlformats.org/officeDocument/2006/relationships/ctrlProp" Target="../ctrlProps/ctrlProps300.xml"/><Relationship Id="rId49" Type="http://schemas.openxmlformats.org/officeDocument/2006/relationships/ctrlProp" Target="../ctrlProps/ctrlProps301.xml"/><Relationship Id="rId50" Type="http://schemas.openxmlformats.org/officeDocument/2006/relationships/ctrlProp" Target="../ctrlProps/ctrlProps302.xml"/><Relationship Id="rId51" Type="http://schemas.openxmlformats.org/officeDocument/2006/relationships/ctrlProp" Target="../ctrlProps/ctrlProps303.xml"/><Relationship Id="rId52" Type="http://schemas.openxmlformats.org/officeDocument/2006/relationships/ctrlProp" Target="../ctrlProps/ctrlProps304.xml"/><Relationship Id="rId53" Type="http://schemas.openxmlformats.org/officeDocument/2006/relationships/ctrlProp" Target="../ctrlProps/ctrlProps305.xml"/><Relationship Id="rId54" Type="http://schemas.openxmlformats.org/officeDocument/2006/relationships/ctrlProp" Target="../ctrlProps/ctrlProps306.xml"/><Relationship Id="rId55" Type="http://schemas.openxmlformats.org/officeDocument/2006/relationships/ctrlProp" Target="../ctrlProps/ctrlProps307.xml"/><Relationship Id="rId56" Type="http://schemas.openxmlformats.org/officeDocument/2006/relationships/ctrlProp" Target="../ctrlProps/ctrlProps308.xml"/><Relationship Id="rId57" Type="http://schemas.openxmlformats.org/officeDocument/2006/relationships/ctrlProp" Target="../ctrlProps/ctrlProps309.xml"/><Relationship Id="rId58" Type="http://schemas.openxmlformats.org/officeDocument/2006/relationships/ctrlProp" Target="../ctrlProps/ctrlProps310.xml"/><Relationship Id="rId59" Type="http://schemas.openxmlformats.org/officeDocument/2006/relationships/ctrlProp" Target="../ctrlProps/ctrlProps311.xml"/><Relationship Id="rId60" Type="http://schemas.openxmlformats.org/officeDocument/2006/relationships/ctrlProp" Target="../ctrlProps/ctrlProps312.xml"/><Relationship Id="rId61" Type="http://schemas.openxmlformats.org/officeDocument/2006/relationships/ctrlProp" Target="../ctrlProps/ctrlProps313.xml"/><Relationship Id="rId62" Type="http://schemas.openxmlformats.org/officeDocument/2006/relationships/ctrlProp" Target="../ctrlProps/ctrlProps314.xml"/><Relationship Id="rId63" Type="http://schemas.openxmlformats.org/officeDocument/2006/relationships/ctrlProp" Target="../ctrlProps/ctrlProps315.xml"/><Relationship Id="rId64" Type="http://schemas.openxmlformats.org/officeDocument/2006/relationships/ctrlProp" Target="../ctrlProps/ctrlProps316.xml"/><Relationship Id="rId65" Type="http://schemas.openxmlformats.org/officeDocument/2006/relationships/ctrlProp" Target="../ctrlProps/ctrlProps317.xml"/><Relationship Id="rId66" Type="http://schemas.openxmlformats.org/officeDocument/2006/relationships/ctrlProp" Target="../ctrlProps/ctrlProps318.xml"/><Relationship Id="rId67" Type="http://schemas.openxmlformats.org/officeDocument/2006/relationships/ctrlProp" Target="../ctrlProps/ctrlProps319.xml"/><Relationship Id="rId68" Type="http://schemas.openxmlformats.org/officeDocument/2006/relationships/ctrlProp" Target="../ctrlProps/ctrlProps320.xml"/><Relationship Id="rId69" Type="http://schemas.openxmlformats.org/officeDocument/2006/relationships/ctrlProp" Target="../ctrlProps/ctrlProps321.xml"/><Relationship Id="rId70" Type="http://schemas.openxmlformats.org/officeDocument/2006/relationships/ctrlProp" Target="../ctrlProps/ctrlProps322.xml"/><Relationship Id="rId71" Type="http://schemas.openxmlformats.org/officeDocument/2006/relationships/ctrlProp" Target="../ctrlProps/ctrlProps323.xml"/><Relationship Id="rId72" Type="http://schemas.openxmlformats.org/officeDocument/2006/relationships/ctrlProp" Target="../ctrlProps/ctrlProps324.xml"/><Relationship Id="rId73" Type="http://schemas.openxmlformats.org/officeDocument/2006/relationships/ctrlProp" Target="../ctrlProps/ctrlProps325.xml"/><Relationship Id="rId74" Type="http://schemas.openxmlformats.org/officeDocument/2006/relationships/ctrlProp" Target="../ctrlProps/ctrlProps326.xml"/><Relationship Id="rId75" Type="http://schemas.openxmlformats.org/officeDocument/2006/relationships/ctrlProp" Target="../ctrlProps/ctrlProps327.xml"/><Relationship Id="rId76" Type="http://schemas.openxmlformats.org/officeDocument/2006/relationships/ctrlProp" Target="../ctrlProps/ctrlProps328.xml"/><Relationship Id="rId77" Type="http://schemas.openxmlformats.org/officeDocument/2006/relationships/ctrlProp" Target="../ctrlProps/ctrlProps329.xml"/><Relationship Id="rId78" Type="http://schemas.openxmlformats.org/officeDocument/2006/relationships/ctrlProp" Target="../ctrlProps/ctrlProps330.xml"/><Relationship Id="rId79" Type="http://schemas.openxmlformats.org/officeDocument/2006/relationships/ctrlProp" Target="../ctrlProps/ctrlProps331.xml"/><Relationship Id="rId80" Type="http://schemas.openxmlformats.org/officeDocument/2006/relationships/ctrlProp" Target="../ctrlProps/ctrlProps332.xml"/><Relationship Id="rId81" Type="http://schemas.openxmlformats.org/officeDocument/2006/relationships/ctrlProp" Target="../ctrlProps/ctrlProps333.xml"/><Relationship Id="rId82" Type="http://schemas.openxmlformats.org/officeDocument/2006/relationships/ctrlProp" Target="../ctrlProps/ctrlProps334.xml"/><Relationship Id="rId83" Type="http://schemas.openxmlformats.org/officeDocument/2006/relationships/ctrlProp" Target="../ctrlProps/ctrlProps335.xml"/><Relationship Id="rId84" Type="http://schemas.openxmlformats.org/officeDocument/2006/relationships/ctrlProp" Target="../ctrlProps/ctrlProps336.xml"/><Relationship Id="rId85" Type="http://schemas.openxmlformats.org/officeDocument/2006/relationships/ctrlProp" Target="../ctrlProps/ctrlProps337.xml"/><Relationship Id="rId86" Type="http://schemas.openxmlformats.org/officeDocument/2006/relationships/ctrlProp" Target="../ctrlProps/ctrlProps338.xml"/><Relationship Id="rId87" Type="http://schemas.openxmlformats.org/officeDocument/2006/relationships/ctrlProp" Target="../ctrlProps/ctrlProps339.xml"/><Relationship Id="rId88" Type="http://schemas.openxmlformats.org/officeDocument/2006/relationships/ctrlProp" Target="../ctrlProps/ctrlProps340.xml"/><Relationship Id="rId89" Type="http://schemas.openxmlformats.org/officeDocument/2006/relationships/ctrlProp" Target="../ctrlProps/ctrlProps341.xml"/><Relationship Id="rId90" Type="http://schemas.openxmlformats.org/officeDocument/2006/relationships/ctrlProp" Target="../ctrlProps/ctrlProps342.xml"/><Relationship Id="rId91" Type="http://schemas.openxmlformats.org/officeDocument/2006/relationships/ctrlProp" Target="../ctrlProps/ctrlProps343.xml"/><Relationship Id="rId92" Type="http://schemas.openxmlformats.org/officeDocument/2006/relationships/ctrlProp" Target="../ctrlProps/ctrlProps344.xml"/><Relationship Id="rId93" Type="http://schemas.openxmlformats.org/officeDocument/2006/relationships/ctrlProp" Target="../ctrlProps/ctrlProps345.xml"/><Relationship Id="rId94" Type="http://schemas.openxmlformats.org/officeDocument/2006/relationships/ctrlProp" Target="../ctrlProps/ctrlProps346.xml"/><Relationship Id="rId95" Type="http://schemas.openxmlformats.org/officeDocument/2006/relationships/ctrlProp" Target="../ctrlProps/ctrlProps347.xml"/><Relationship Id="rId96" Type="http://schemas.openxmlformats.org/officeDocument/2006/relationships/ctrlProp" Target="../ctrlProps/ctrlProps348.xml"/><Relationship Id="rId97" Type="http://schemas.openxmlformats.org/officeDocument/2006/relationships/ctrlProp" Target="../ctrlProps/ctrlProps349.xml"/><Relationship Id="rId98" Type="http://schemas.openxmlformats.org/officeDocument/2006/relationships/ctrlProp" Target="../ctrlProps/ctrlProps350.xml"/><Relationship Id="rId99" Type="http://schemas.openxmlformats.org/officeDocument/2006/relationships/ctrlProp" Target="../ctrlProps/ctrlProps351.xml"/><Relationship Id="rId100" Type="http://schemas.openxmlformats.org/officeDocument/2006/relationships/ctrlProp" Target="../ctrlProps/ctrlProps352.xml"/><Relationship Id="rId101" Type="http://schemas.openxmlformats.org/officeDocument/2006/relationships/ctrlProp" Target="../ctrlProps/ctrlProps353.xml"/><Relationship Id="rId102" Type="http://schemas.openxmlformats.org/officeDocument/2006/relationships/ctrlProp" Target="../ctrlProps/ctrlProps354.xml"/><Relationship Id="rId103" Type="http://schemas.openxmlformats.org/officeDocument/2006/relationships/ctrlProp" Target="../ctrlProps/ctrlProps355.xml"/><Relationship Id="rId104" Type="http://schemas.openxmlformats.org/officeDocument/2006/relationships/ctrlProp" Target="../ctrlProps/ctrlProps356.xml"/><Relationship Id="rId105" Type="http://schemas.openxmlformats.org/officeDocument/2006/relationships/ctrlProp" Target="../ctrlProps/ctrlProps357.xml"/><Relationship Id="rId106" Type="http://schemas.openxmlformats.org/officeDocument/2006/relationships/ctrlProp" Target="../ctrlProps/ctrlProps358.xml"/><Relationship Id="rId107" Type="http://schemas.openxmlformats.org/officeDocument/2006/relationships/ctrlProp" Target="../ctrlProps/ctrlProps359.xml"/><Relationship Id="rId108" Type="http://schemas.openxmlformats.org/officeDocument/2006/relationships/ctrlProp" Target="../ctrlProps/ctrlProps360.xml"/><Relationship Id="rId109" Type="http://schemas.openxmlformats.org/officeDocument/2006/relationships/ctrlProp" Target="../ctrlProps/ctrlProps361.xml"/><Relationship Id="rId110" Type="http://schemas.openxmlformats.org/officeDocument/2006/relationships/ctrlProp" Target="../ctrlProps/ctrlProps362.xml"/><Relationship Id="rId111" Type="http://schemas.openxmlformats.org/officeDocument/2006/relationships/ctrlProp" Target="../ctrlProps/ctrlProps363.xml"/><Relationship Id="rId112" Type="http://schemas.openxmlformats.org/officeDocument/2006/relationships/ctrlProp" Target="../ctrlProps/ctrlProps364.xml"/><Relationship Id="rId113" Type="http://schemas.openxmlformats.org/officeDocument/2006/relationships/ctrlProp" Target="../ctrlProps/ctrlProps365.xml"/><Relationship Id="rId114" Type="http://schemas.openxmlformats.org/officeDocument/2006/relationships/ctrlProp" Target="../ctrlProps/ctrlProps366.xml"/><Relationship Id="rId115" Type="http://schemas.openxmlformats.org/officeDocument/2006/relationships/ctrlProp" Target="../ctrlProps/ctrlProps367.xml"/><Relationship Id="rId116" Type="http://schemas.openxmlformats.org/officeDocument/2006/relationships/ctrlProp" Target="../ctrlProps/ctrlProps368.xml"/><Relationship Id="rId117" Type="http://schemas.openxmlformats.org/officeDocument/2006/relationships/ctrlProp" Target="../ctrlProps/ctrlProps369.xml"/><Relationship Id="rId118" Type="http://schemas.openxmlformats.org/officeDocument/2006/relationships/ctrlProp" Target="../ctrlProps/ctrlProps370.xml"/><Relationship Id="rId119" Type="http://schemas.openxmlformats.org/officeDocument/2006/relationships/ctrlProp" Target="../ctrlProps/ctrlProps371.xml"/><Relationship Id="rId120" Type="http://schemas.openxmlformats.org/officeDocument/2006/relationships/ctrlProp" Target="../ctrlProps/ctrlProps372.xml"/><Relationship Id="rId121" Type="http://schemas.openxmlformats.org/officeDocument/2006/relationships/ctrlProp" Target="../ctrlProps/ctrlProps373.xml"/><Relationship Id="rId122" Type="http://schemas.openxmlformats.org/officeDocument/2006/relationships/ctrlProp" Target="../ctrlProps/ctrlProps374.xml"/><Relationship Id="rId123" Type="http://schemas.openxmlformats.org/officeDocument/2006/relationships/ctrlProp" Target="../ctrlProps/ctrlProps375.xml"/><Relationship Id="rId124" Type="http://schemas.openxmlformats.org/officeDocument/2006/relationships/ctrlProp" Target="../ctrlProps/ctrlProps376.xml"/><Relationship Id="rId125" Type="http://schemas.openxmlformats.org/officeDocument/2006/relationships/ctrlProp" Target="../ctrlProps/ctrlProps377.xml"/><Relationship Id="rId126" Type="http://schemas.openxmlformats.org/officeDocument/2006/relationships/ctrlProp" Target="../ctrlProps/ctrlProps378.xml"/><Relationship Id="rId127" Type="http://schemas.openxmlformats.org/officeDocument/2006/relationships/ctrlProp" Target="../ctrlProps/ctrlProps379.xml"/><Relationship Id="rId128" Type="http://schemas.openxmlformats.org/officeDocument/2006/relationships/ctrlProp" Target="../ctrlProps/ctrlProps380.xml"/><Relationship Id="rId129" Type="http://schemas.openxmlformats.org/officeDocument/2006/relationships/ctrlProp" Target="../ctrlProps/ctrlProps381.xml"/><Relationship Id="rId130" Type="http://schemas.openxmlformats.org/officeDocument/2006/relationships/ctrlProp" Target="../ctrlProps/ctrlProps382.xml"/><Relationship Id="rId131" Type="http://schemas.openxmlformats.org/officeDocument/2006/relationships/ctrlProp" Target="../ctrlProps/ctrlProps383.xml"/><Relationship Id="rId132" Type="http://schemas.openxmlformats.org/officeDocument/2006/relationships/ctrlProp" Target="../ctrlProps/ctrlProps384.xml"/><Relationship Id="rId133" Type="http://schemas.openxmlformats.org/officeDocument/2006/relationships/ctrlProp" Target="../ctrlProps/ctrlProps385.xml"/><Relationship Id="rId134" Type="http://schemas.openxmlformats.org/officeDocument/2006/relationships/ctrlProp" Target="../ctrlProps/ctrlProps386.xml"/><Relationship Id="rId135" Type="http://schemas.openxmlformats.org/officeDocument/2006/relationships/ctrlProp" Target="../ctrlProps/ctrlProps387.xml"/><Relationship Id="rId136" Type="http://schemas.openxmlformats.org/officeDocument/2006/relationships/ctrlProp" Target="../ctrlProps/ctrlProps388.xml"/><Relationship Id="rId137" Type="http://schemas.openxmlformats.org/officeDocument/2006/relationships/ctrlProp" Target="../ctrlProps/ctrlProps389.xml"/><Relationship Id="rId138" Type="http://schemas.openxmlformats.org/officeDocument/2006/relationships/ctrlProp" Target="../ctrlProps/ctrlProps390.xml"/><Relationship Id="rId139" Type="http://schemas.openxmlformats.org/officeDocument/2006/relationships/ctrlProp" Target="../ctrlProps/ctrlProps391.xml"/><Relationship Id="rId140" Type="http://schemas.openxmlformats.org/officeDocument/2006/relationships/ctrlProp" Target="../ctrlProps/ctrlProps392.xml"/><Relationship Id="rId141" Type="http://schemas.openxmlformats.org/officeDocument/2006/relationships/ctrlProp" Target="../ctrlProps/ctrlProps393.xml"/><Relationship Id="rId142" Type="http://schemas.openxmlformats.org/officeDocument/2006/relationships/ctrlProp" Target="../ctrlProps/ctrlProps394.xml"/><Relationship Id="rId143" Type="http://schemas.openxmlformats.org/officeDocument/2006/relationships/ctrlProp" Target="../ctrlProps/ctrlProps395.xml"/><Relationship Id="rId144" Type="http://schemas.openxmlformats.org/officeDocument/2006/relationships/ctrlProp" Target="../ctrlProps/ctrlProps396.xml"/><Relationship Id="rId145" Type="http://schemas.openxmlformats.org/officeDocument/2006/relationships/ctrlProp" Target="../ctrlProps/ctrlProps397.xml"/><Relationship Id="rId146" Type="http://schemas.openxmlformats.org/officeDocument/2006/relationships/ctrlProp" Target="../ctrlProps/ctrlProps398.xml"/><Relationship Id="rId147" Type="http://schemas.openxmlformats.org/officeDocument/2006/relationships/ctrlProp" Target="../ctrlProps/ctrlProps399.xml"/><Relationship Id="rId148" Type="http://schemas.openxmlformats.org/officeDocument/2006/relationships/ctrlProp" Target="../ctrlProps/ctrlProps400.xml"/><Relationship Id="rId149" Type="http://schemas.openxmlformats.org/officeDocument/2006/relationships/ctrlProp" Target="../ctrlProps/ctrlProps401.xml"/><Relationship Id="rId150" Type="http://schemas.openxmlformats.org/officeDocument/2006/relationships/ctrlProp" Target="../ctrlProps/ctrlProps402.xml"/><Relationship Id="rId151" Type="http://schemas.openxmlformats.org/officeDocument/2006/relationships/ctrlProp" Target="../ctrlProps/ctrlProps403.xml"/><Relationship Id="rId152" Type="http://schemas.openxmlformats.org/officeDocument/2006/relationships/ctrlProp" Target="../ctrlProps/ctrlProps404.xml"/><Relationship Id="rId153" Type="http://schemas.openxmlformats.org/officeDocument/2006/relationships/ctrlProp" Target="../ctrlProps/ctrlProps405.xml"/><Relationship Id="rId154" Type="http://schemas.openxmlformats.org/officeDocument/2006/relationships/ctrlProp" Target="../ctrlProps/ctrlProps406.xml"/><Relationship Id="rId155" Type="http://schemas.openxmlformats.org/officeDocument/2006/relationships/ctrlProp" Target="../ctrlProps/ctrlProps407.xml"/><Relationship Id="rId156" Type="http://schemas.openxmlformats.org/officeDocument/2006/relationships/ctrlProp" Target="../ctrlProps/ctrlProps408.xml"/><Relationship Id="rId157" Type="http://schemas.openxmlformats.org/officeDocument/2006/relationships/ctrlProp" Target="../ctrlProps/ctrlProps409.xml"/><Relationship Id="rId158" Type="http://schemas.openxmlformats.org/officeDocument/2006/relationships/ctrlProp" Target="../ctrlProps/ctrlProps410.xml"/><Relationship Id="rId159" Type="http://schemas.openxmlformats.org/officeDocument/2006/relationships/ctrlProp" Target="../ctrlProps/ctrlProps411.xml"/><Relationship Id="rId160" Type="http://schemas.openxmlformats.org/officeDocument/2006/relationships/ctrlProp" Target="../ctrlProps/ctrlProps412.xml"/><Relationship Id="rId161" Type="http://schemas.openxmlformats.org/officeDocument/2006/relationships/ctrlProp" Target="../ctrlProps/ctrlProps413.xml"/><Relationship Id="rId162" Type="http://schemas.openxmlformats.org/officeDocument/2006/relationships/ctrlProp" Target="../ctrlProps/ctrlProps414.xml"/><Relationship Id="rId163" Type="http://schemas.openxmlformats.org/officeDocument/2006/relationships/ctrlProp" Target="../ctrlProps/ctrlProps415.xml"/><Relationship Id="rId164" Type="http://schemas.openxmlformats.org/officeDocument/2006/relationships/ctrlProp" Target="../ctrlProps/ctrlProps416.xml"/><Relationship Id="rId165" Type="http://schemas.openxmlformats.org/officeDocument/2006/relationships/ctrlProp" Target="../ctrlProps/ctrlProps417.xml"/><Relationship Id="rId166" Type="http://schemas.openxmlformats.org/officeDocument/2006/relationships/ctrlProp" Target="../ctrlProps/ctrlProps418.xml"/><Relationship Id="rId167" Type="http://schemas.openxmlformats.org/officeDocument/2006/relationships/ctrlProp" Target="../ctrlProps/ctrlProps419.xml"/><Relationship Id="rId168" Type="http://schemas.openxmlformats.org/officeDocument/2006/relationships/ctrlProp" Target="../ctrlProps/ctrlProps420.xml"/><Relationship Id="rId169" Type="http://schemas.openxmlformats.org/officeDocument/2006/relationships/ctrlProp" Target="../ctrlProps/ctrlProps421.xml"/><Relationship Id="rId170" Type="http://schemas.openxmlformats.org/officeDocument/2006/relationships/ctrlProp" Target="../ctrlProps/ctrlProps422.xml"/><Relationship Id="rId171" Type="http://schemas.openxmlformats.org/officeDocument/2006/relationships/ctrlProp" Target="../ctrlProps/ctrlProps423.xml"/><Relationship Id="rId172" Type="http://schemas.openxmlformats.org/officeDocument/2006/relationships/ctrlProp" Target="../ctrlProps/ctrlProps424.xml"/><Relationship Id="rId173" Type="http://schemas.openxmlformats.org/officeDocument/2006/relationships/ctrlProp" Target="../ctrlProps/ctrlProps425.xml"/><Relationship Id="rId174" Type="http://schemas.openxmlformats.org/officeDocument/2006/relationships/ctrlProp" Target="../ctrlProps/ctrlProps426.xml"/><Relationship Id="rId175" Type="http://schemas.openxmlformats.org/officeDocument/2006/relationships/ctrlProp" Target="../ctrlProps/ctrlProps427.xml"/><Relationship Id="rId176" Type="http://schemas.openxmlformats.org/officeDocument/2006/relationships/ctrlProp" Target="../ctrlProps/ctrlProps428.xml"/><Relationship Id="rId177" Type="http://schemas.openxmlformats.org/officeDocument/2006/relationships/ctrlProp" Target="../ctrlProps/ctrlProps429.xml"/><Relationship Id="rId178" Type="http://schemas.openxmlformats.org/officeDocument/2006/relationships/ctrlProp" Target="../ctrlProps/ctrlProps430.xml"/><Relationship Id="rId179" Type="http://schemas.openxmlformats.org/officeDocument/2006/relationships/ctrlProp" Target="../ctrlProps/ctrlProps431.xml"/><Relationship Id="rId180" Type="http://schemas.openxmlformats.org/officeDocument/2006/relationships/ctrlProp" Target="../ctrlProps/ctrlProps432.xml"/><Relationship Id="rId181" Type="http://schemas.openxmlformats.org/officeDocument/2006/relationships/ctrlProp" Target="../ctrlProps/ctrlProps433.xml"/><Relationship Id="rId182" Type="http://schemas.openxmlformats.org/officeDocument/2006/relationships/ctrlProp" Target="../ctrlProps/ctrlProps434.xml"/><Relationship Id="rId183" Type="http://schemas.openxmlformats.org/officeDocument/2006/relationships/ctrlProp" Target="../ctrlProps/ctrlProps435.xml"/><Relationship Id="rId184" Type="http://schemas.openxmlformats.org/officeDocument/2006/relationships/ctrlProp" Target="../ctrlProps/ctrlProps436.xml"/><Relationship Id="rId185" Type="http://schemas.openxmlformats.org/officeDocument/2006/relationships/ctrlProp" Target="../ctrlProps/ctrlProps437.xml"/><Relationship Id="rId186" Type="http://schemas.openxmlformats.org/officeDocument/2006/relationships/ctrlProp" Target="../ctrlProps/ctrlProps438.xml"/><Relationship Id="rId187" Type="http://schemas.openxmlformats.org/officeDocument/2006/relationships/ctrlProp" Target="../ctrlProps/ctrlProps439.xml"/><Relationship Id="rId188" Type="http://schemas.openxmlformats.org/officeDocument/2006/relationships/ctrlProp" Target="../ctrlProps/ctrlProps440.xml"/><Relationship Id="rId189" Type="http://schemas.openxmlformats.org/officeDocument/2006/relationships/ctrlProp" Target="../ctrlProps/ctrlProps441.xml"/><Relationship Id="rId190" Type="http://schemas.openxmlformats.org/officeDocument/2006/relationships/ctrlProp" Target="../ctrlProps/ctrlProps442.xml"/><Relationship Id="rId191" Type="http://schemas.openxmlformats.org/officeDocument/2006/relationships/ctrlProp" Target="../ctrlProps/ctrlProps443.xml"/><Relationship Id="rId192" Type="http://schemas.openxmlformats.org/officeDocument/2006/relationships/ctrlProp" Target="../ctrlProps/ctrlProps444.xml"/><Relationship Id="rId193" Type="http://schemas.openxmlformats.org/officeDocument/2006/relationships/ctrlProp" Target="../ctrlProps/ctrlProps445.xml"/><Relationship Id="rId194" Type="http://schemas.openxmlformats.org/officeDocument/2006/relationships/ctrlProp" Target="../ctrlProps/ctrlProps446.xml"/><Relationship Id="rId195" Type="http://schemas.openxmlformats.org/officeDocument/2006/relationships/ctrlProp" Target="../ctrlProps/ctrlProps447.xml"/><Relationship Id="rId196" Type="http://schemas.openxmlformats.org/officeDocument/2006/relationships/ctrlProp" Target="../ctrlProps/ctrlProps448.xml"/><Relationship Id="rId197" Type="http://schemas.openxmlformats.org/officeDocument/2006/relationships/ctrlProp" Target="../ctrlProps/ctrlProps449.xml"/><Relationship Id="rId198" Type="http://schemas.openxmlformats.org/officeDocument/2006/relationships/ctrlProp" Target="../ctrlProps/ctrlProps450.xml"/><Relationship Id="rId199" Type="http://schemas.openxmlformats.org/officeDocument/2006/relationships/ctrlProp" Target="../ctrlProps/ctrlProps451.xml"/><Relationship Id="rId200" Type="http://schemas.openxmlformats.org/officeDocument/2006/relationships/ctrlProp" Target="../ctrlProps/ctrlProps452.xml"/><Relationship Id="rId201" Type="http://schemas.openxmlformats.org/officeDocument/2006/relationships/ctrlProp" Target="../ctrlProps/ctrlProps453.xml"/><Relationship Id="rId202" Type="http://schemas.openxmlformats.org/officeDocument/2006/relationships/ctrlProp" Target="../ctrlProps/ctrlProps454.xml"/><Relationship Id="rId203" Type="http://schemas.openxmlformats.org/officeDocument/2006/relationships/ctrlProp" Target="../ctrlProps/ctrlProps455.xml"/><Relationship Id="rId204" Type="http://schemas.openxmlformats.org/officeDocument/2006/relationships/ctrlProp" Target="../ctrlProps/ctrlProps456.xml"/><Relationship Id="rId205" Type="http://schemas.openxmlformats.org/officeDocument/2006/relationships/ctrlProp" Target="../ctrlProps/ctrlProps457.xml"/><Relationship Id="rId206" Type="http://schemas.openxmlformats.org/officeDocument/2006/relationships/ctrlProp" Target="../ctrlProps/ctrlProps458.xml"/><Relationship Id="rId207" Type="http://schemas.openxmlformats.org/officeDocument/2006/relationships/ctrlProp" Target="../ctrlProps/ctrlProps459.xml"/><Relationship Id="rId208" Type="http://schemas.openxmlformats.org/officeDocument/2006/relationships/ctrlProp" Target="../ctrlProps/ctrlProps460.xml"/><Relationship Id="rId209" Type="http://schemas.openxmlformats.org/officeDocument/2006/relationships/ctrlProp" Target="../ctrlProps/ctrlProps461.xml"/><Relationship Id="rId210" Type="http://schemas.openxmlformats.org/officeDocument/2006/relationships/ctrlProp" Target="../ctrlProps/ctrlProps462.xml"/><Relationship Id="rId211" Type="http://schemas.openxmlformats.org/officeDocument/2006/relationships/ctrlProp" Target="../ctrlProps/ctrlProps463.xml"/><Relationship Id="rId212" Type="http://schemas.openxmlformats.org/officeDocument/2006/relationships/ctrlProp" Target="../ctrlProps/ctrlProps464.xml"/><Relationship Id="rId213" Type="http://schemas.openxmlformats.org/officeDocument/2006/relationships/ctrlProp" Target="../ctrlProps/ctrlProps465.xml"/><Relationship Id="rId214" Type="http://schemas.openxmlformats.org/officeDocument/2006/relationships/ctrlProp" Target="../ctrlProps/ctrlProps466.xml"/><Relationship Id="rId215" Type="http://schemas.openxmlformats.org/officeDocument/2006/relationships/ctrlProp" Target="../ctrlProps/ctrlProps467.xml"/><Relationship Id="rId216" Type="http://schemas.openxmlformats.org/officeDocument/2006/relationships/ctrlProp" Target="../ctrlProps/ctrlProps468.xml"/><Relationship Id="rId217" Type="http://schemas.openxmlformats.org/officeDocument/2006/relationships/ctrlProp" Target="../ctrlProps/ctrlProps469.xml"/><Relationship Id="rId218" Type="http://schemas.openxmlformats.org/officeDocument/2006/relationships/ctrlProp" Target="../ctrlProps/ctrlProps470.xml"/><Relationship Id="rId219" Type="http://schemas.openxmlformats.org/officeDocument/2006/relationships/ctrlProp" Target="../ctrlProps/ctrlProps471.xml"/><Relationship Id="rId220" Type="http://schemas.openxmlformats.org/officeDocument/2006/relationships/ctrlProp" Target="../ctrlProps/ctrlProps472.xml"/><Relationship Id="rId221" Type="http://schemas.openxmlformats.org/officeDocument/2006/relationships/ctrlProp" Target="../ctrlProps/ctrlProps473.xml"/><Relationship Id="rId222" Type="http://schemas.openxmlformats.org/officeDocument/2006/relationships/ctrlProp" Target="../ctrlProps/ctrlProps474.xml"/><Relationship Id="rId223" Type="http://schemas.openxmlformats.org/officeDocument/2006/relationships/ctrlProp" Target="../ctrlProps/ctrlProps475.xml"/><Relationship Id="rId224" Type="http://schemas.openxmlformats.org/officeDocument/2006/relationships/ctrlProp" Target="../ctrlProps/ctrlProps476.xml"/><Relationship Id="rId225" Type="http://schemas.openxmlformats.org/officeDocument/2006/relationships/ctrlProp" Target="../ctrlProps/ctrlProps477.xml"/><Relationship Id="rId226" Type="http://schemas.openxmlformats.org/officeDocument/2006/relationships/ctrlProp" Target="../ctrlProps/ctrlProps478.xml"/><Relationship Id="rId227" Type="http://schemas.openxmlformats.org/officeDocument/2006/relationships/ctrlProp" Target="../ctrlProps/ctrlProps479.xml"/><Relationship Id="rId228" Type="http://schemas.openxmlformats.org/officeDocument/2006/relationships/ctrlProp" Target="../ctrlProps/ctrlProps480.xml"/><Relationship Id="rId229" Type="http://schemas.openxmlformats.org/officeDocument/2006/relationships/ctrlProp" Target="../ctrlProps/ctrlProps481.xml"/><Relationship Id="rId230" Type="http://schemas.openxmlformats.org/officeDocument/2006/relationships/ctrlProp" Target="../ctrlProps/ctrlProps482.xml"/><Relationship Id="rId231" Type="http://schemas.openxmlformats.org/officeDocument/2006/relationships/ctrlProp" Target="../ctrlProps/ctrlProps483.xml"/><Relationship Id="rId232" Type="http://schemas.openxmlformats.org/officeDocument/2006/relationships/ctrlProp" Target="../ctrlProps/ctrlProps484.xml"/><Relationship Id="rId233" Type="http://schemas.openxmlformats.org/officeDocument/2006/relationships/ctrlProp" Target="../ctrlProps/ctrlProps485.xml"/><Relationship Id="rId234" Type="http://schemas.openxmlformats.org/officeDocument/2006/relationships/ctrlProp" Target="../ctrlProps/ctrlProps486.xml"/><Relationship Id="rId235" Type="http://schemas.openxmlformats.org/officeDocument/2006/relationships/ctrlProp" Target="../ctrlProps/ctrlProps487.xml"/><Relationship Id="rId236" Type="http://schemas.openxmlformats.org/officeDocument/2006/relationships/ctrlProp" Target="../ctrlProps/ctrlProps488.xml"/><Relationship Id="rId237" Type="http://schemas.openxmlformats.org/officeDocument/2006/relationships/ctrlProp" Target="../ctrlProps/ctrlProps489.xml"/><Relationship Id="rId238" Type="http://schemas.openxmlformats.org/officeDocument/2006/relationships/ctrlProp" Target="../ctrlProps/ctrlProps490.xml"/><Relationship Id="rId239" Type="http://schemas.openxmlformats.org/officeDocument/2006/relationships/ctrlProp" Target="../ctrlProps/ctrlProps491.xml"/><Relationship Id="rId240" Type="http://schemas.openxmlformats.org/officeDocument/2006/relationships/ctrlProp" Target="../ctrlProps/ctrlProps492.xml"/><Relationship Id="rId241" Type="http://schemas.openxmlformats.org/officeDocument/2006/relationships/ctrlProp" Target="../ctrlProps/ctrlProps493.xml"/><Relationship Id="rId242" Type="http://schemas.openxmlformats.org/officeDocument/2006/relationships/ctrlProp" Target="../ctrlProps/ctrlProps494.xml"/><Relationship Id="rId243" Type="http://schemas.openxmlformats.org/officeDocument/2006/relationships/ctrlProp" Target="../ctrlProps/ctrlProps495.xml"/><Relationship Id="rId244" Type="http://schemas.openxmlformats.org/officeDocument/2006/relationships/ctrlProp" Target="../ctrlProps/ctrlProps496.xml"/><Relationship Id="rId245" Type="http://schemas.openxmlformats.org/officeDocument/2006/relationships/ctrlProp" Target="../ctrlProps/ctrlProps497.xml"/><Relationship Id="rId246" Type="http://schemas.openxmlformats.org/officeDocument/2006/relationships/ctrlProp" Target="../ctrlProps/ctrlProps498.xml"/><Relationship Id="rId247" Type="http://schemas.openxmlformats.org/officeDocument/2006/relationships/ctrlProp" Target="../ctrlProps/ctrlProps499.xml"/><Relationship Id="rId248" Type="http://schemas.openxmlformats.org/officeDocument/2006/relationships/ctrlProp" Target="../ctrlProps/ctrlProps500.xml"/><Relationship Id="rId249" Type="http://schemas.openxmlformats.org/officeDocument/2006/relationships/ctrlProp" Target="../ctrlProps/ctrlProps501.xml"/><Relationship Id="rId250" Type="http://schemas.openxmlformats.org/officeDocument/2006/relationships/ctrlProp" Target="../ctrlProps/ctrlProps502.xml"/><Relationship Id="rId251" Type="http://schemas.openxmlformats.org/officeDocument/2006/relationships/ctrlProp" Target="../ctrlProps/ctrlProps503.xml"/><Relationship Id="rId252" Type="http://schemas.openxmlformats.org/officeDocument/2006/relationships/ctrlProp" Target="../ctrlProps/ctrlProps5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3-01-0001 &amp; 2003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44</v>
      </c>
      <c r="F5" s="0" t="str">
        <f aca="false">B5&amp;" &amp; "&amp;C5</f>
        <v> 2003-01-0003 &amp; 2003-01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6</v>
      </c>
      <c r="E6" s="2" t="n">
        <v>65</v>
      </c>
      <c r="F6" s="0" t="str">
        <f aca="false">B6&amp;" &amp; "&amp;C6</f>
        <v> 2003-01-0004 &amp; 2003-01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7</v>
      </c>
      <c r="E7" s="2" t="n">
        <v>86</v>
      </c>
      <c r="F7" s="0" t="str">
        <f aca="false">B7&amp;" &amp; "&amp;C7</f>
        <v> 2003-01-0007 &amp; 2003-01-000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107</v>
      </c>
      <c r="F8" s="0" t="str">
        <f aca="false">B8&amp;" &amp; "&amp;C8</f>
        <v> 2003-01-0009 &amp; 2003-01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9</v>
      </c>
      <c r="E9" s="2" t="n">
        <v>128</v>
      </c>
      <c r="F9" s="0" t="str">
        <f aca="false">B9&amp;" &amp; "&amp;C9</f>
        <v> 2003-01-0011 &amp; 2003-01-001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0</v>
      </c>
      <c r="E10" s="2" t="n">
        <v>153</v>
      </c>
      <c r="F10" s="0" t="str">
        <f aca="false">B10&amp;" &amp; "&amp;C10</f>
        <v> 2003-01-0016 &amp; 2003-01-001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5</v>
      </c>
      <c r="E11" s="2" t="n">
        <v>178</v>
      </c>
      <c r="F11" s="0" t="str">
        <f aca="false">B11&amp;" &amp; "&amp;C11</f>
        <v> 2003-01-0028 &amp; 2003-01-002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0</v>
      </c>
      <c r="E12" s="2" t="n">
        <v>203</v>
      </c>
      <c r="F12" s="0" t="str">
        <f aca="false">B12&amp;" &amp; "&amp;C12</f>
        <v> 2003-01-0034 &amp; 2003-01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05</v>
      </c>
      <c r="E13" s="2" t="n">
        <v>226</v>
      </c>
      <c r="F13" s="0" t="str">
        <f aca="false">B13&amp;" &amp; "&amp;C13</f>
        <v> 2003-01-0040 &amp; 2003-01-004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28</v>
      </c>
      <c r="E14" s="2" t="n">
        <v>245</v>
      </c>
      <c r="F14" s="0" t="str">
        <f aca="false">B14&amp;" &amp; "&amp;C14</f>
        <v> 2003-01-0046 &amp; 2003-01-004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7</v>
      </c>
      <c r="E15" s="2" t="n">
        <v>265</v>
      </c>
      <c r="F15" s="0" t="str">
        <f aca="false">B15&amp;" &amp; "&amp;C15</f>
        <v> 2003-01-0051 &amp; 2003-01-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4" activePane="bottomLeft" state="frozen"/>
      <selection pane="topLeft" activeCell="A1" activeCellId="0" sqref="A1"/>
      <selection pane="bottomLeft" activeCell="K205" activeCellId="0" sqref="K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0320264042321082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4.97101818346842E-005</v>
      </c>
      <c r="C9" s="0" t="n">
        <f aca="false">INDEX(LINEST(known_ys,known_xs,TRUE(),TRUE()),2,1)</f>
        <v>6.46525694127197E-005</v>
      </c>
      <c r="E9" s="0" t="s">
        <v>44</v>
      </c>
      <c r="G9" s="0" t="n">
        <f aca="false">INDEX(LINEST(known_ys,known_xs,TRUE(),TRUE()),3,2)</f>
        <v>0.253209390590801</v>
      </c>
      <c r="I9" s="0" t="n">
        <f aca="false">MIN(known_xs)</f>
        <v>2.6665</v>
      </c>
      <c r="J9" s="0" t="n">
        <f aca="false">I9*$B$9+$B$10</f>
        <v>0.267916650434047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268049202633909</v>
      </c>
      <c r="C10" s="11" t="n">
        <f aca="false">INDEX(LINEST(known_ys,known_xs,TRUE(),TRUE()),2,2)</f>
        <v>0.0253772572988657</v>
      </c>
      <c r="E10" s="11" t="s">
        <v>46</v>
      </c>
      <c r="F10" s="11"/>
      <c r="G10" s="11" t="n">
        <f aca="false">INDEX(LINEST(known_ys,known_xs,TRUE(),TRUE()),5,2)</f>
        <v>11.7971591689391</v>
      </c>
      <c r="I10" s="11" t="n">
        <f aca="false">MAX(known_xs)</f>
        <v>1000.03</v>
      </c>
      <c r="J10" s="11" t="n">
        <f aca="false">I10*$B$9+$B$10</f>
        <v>0.218337529493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44</v>
      </c>
    </row>
    <row r="13" customFormat="false" ht="12.75" hidden="false" customHeight="false" outlineLevel="0" collapsed="false">
      <c r="A13" s="0" t="s">
        <v>48</v>
      </c>
      <c r="D13" s="0" t="n">
        <v>1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13.718</v>
      </c>
      <c r="D17" s="24" t="n">
        <v>0.322</v>
      </c>
      <c r="E17" s="24" t="n">
        <v>0</v>
      </c>
      <c r="F17" s="25" t="n">
        <v>0.181</v>
      </c>
      <c r="G17" s="25" t="n">
        <f aca="false">C17*$B$9+$B$10</f>
        <v>0.257425241992564</v>
      </c>
      <c r="H17" s="24" t="n">
        <f aca="false">G17-F17</f>
        <v>0.0764252419925644</v>
      </c>
      <c r="J17" s="26" t="n">
        <v>213.718</v>
      </c>
      <c r="K17" s="24" t="n">
        <v>0.181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200.013</v>
      </c>
      <c r="D18" s="24" t="n">
        <v>0.371</v>
      </c>
      <c r="E18" s="24" t="n">
        <v>0</v>
      </c>
      <c r="F18" s="25" t="n">
        <v>0.309</v>
      </c>
      <c r="G18" s="25" t="n">
        <f aca="false">C18*$B$9+$B$10</f>
        <v>0.258106520034609</v>
      </c>
      <c r="H18" s="24" t="n">
        <f aca="false">G18-F18</f>
        <v>-0.0508934799653913</v>
      </c>
      <c r="J18" s="26" t="n">
        <v>200.013</v>
      </c>
      <c r="K18" s="24" t="n">
        <v>0.309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74.99</v>
      </c>
      <c r="D19" s="24" t="n">
        <v>0.569</v>
      </c>
      <c r="E19" s="24" t="n">
        <v>0</v>
      </c>
      <c r="F19" s="25" t="n">
        <v>0.517</v>
      </c>
      <c r="G19" s="25" t="n">
        <f aca="false">C19*$B$9+$B$10</f>
        <v>0.259350417914658</v>
      </c>
      <c r="H19" s="24" t="n">
        <f aca="false">G19-F19</f>
        <v>-0.257649582085342</v>
      </c>
      <c r="J19" s="26" t="n">
        <v>174.99</v>
      </c>
      <c r="K19" s="24" t="n">
        <v>0.517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50.001</v>
      </c>
      <c r="D20" s="24" t="n">
        <v>0.821</v>
      </c>
      <c r="E20" s="24" t="n">
        <v>0</v>
      </c>
      <c r="F20" s="25" t="n">
        <v>0.543</v>
      </c>
      <c r="G20" s="25" t="n">
        <f aca="false">C20*$B$9+$B$10</f>
        <v>0.260592625648525</v>
      </c>
      <c r="H20" s="24" t="n">
        <f aca="false">G20-F20</f>
        <v>-0.282407374351475</v>
      </c>
      <c r="J20" s="26" t="n">
        <v>150.001</v>
      </c>
      <c r="K20" s="24" t="n">
        <v>0.543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124.999</v>
      </c>
      <c r="D21" s="24" t="n">
        <v>0.941</v>
      </c>
      <c r="E21" s="24" t="n">
        <v>0</v>
      </c>
      <c r="F21" s="25" t="n">
        <v>0.589</v>
      </c>
      <c r="G21" s="25" t="n">
        <f aca="false">C21*$B$9+$B$10</f>
        <v>0.261835479614756</v>
      </c>
      <c r="H21" s="24" t="n">
        <f aca="false">G21-F21</f>
        <v>-0.327164520385244</v>
      </c>
      <c r="J21" s="26" t="n">
        <v>124.999</v>
      </c>
      <c r="K21" s="24" t="n">
        <v>0.589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99.995</v>
      </c>
      <c r="D22" s="24" t="n">
        <v>1.8</v>
      </c>
      <c r="E22" s="24" t="n">
        <v>0</v>
      </c>
      <c r="F22" s="25" t="n">
        <v>1.603</v>
      </c>
      <c r="G22" s="25" t="n">
        <f aca="false">C22*$B$9+$B$10</f>
        <v>0.26307843300135</v>
      </c>
      <c r="H22" s="24" t="n">
        <f aca="false">G22-F22</f>
        <v>-1.33992156699865</v>
      </c>
      <c r="J22" s="26" t="n">
        <v>75</v>
      </c>
      <c r="K22" s="24" t="n">
        <v>0.213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75</v>
      </c>
      <c r="D23" s="24" t="n">
        <v>4.278</v>
      </c>
      <c r="E23" s="24" t="n">
        <v>0</v>
      </c>
      <c r="F23" s="25" t="n">
        <v>3.235</v>
      </c>
      <c r="G23" s="25" t="n">
        <f aca="false">C23*$B$9+$B$10</f>
        <v>0.264320938996308</v>
      </c>
      <c r="H23" s="24" t="n">
        <f aca="false">G23-F23</f>
        <v>-2.97067906100369</v>
      </c>
      <c r="J23" s="26" t="n">
        <v>75</v>
      </c>
      <c r="K23" s="24" t="n">
        <v>0.269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75</v>
      </c>
      <c r="D24" s="24" t="n">
        <v>4.278</v>
      </c>
      <c r="E24" s="24" t="n">
        <v>0</v>
      </c>
      <c r="F24" s="25" t="n">
        <v>0.213</v>
      </c>
      <c r="G24" s="25" t="n">
        <f aca="false">C24*$B$9+$B$10</f>
        <v>0.264320938996308</v>
      </c>
      <c r="H24" s="24" t="n">
        <f aca="false">G24-F24</f>
        <v>0.0513209389963081</v>
      </c>
      <c r="J24" s="26" t="n">
        <v>49.994</v>
      </c>
      <c r="K24" s="24" t="n">
        <v>0.085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75</v>
      </c>
      <c r="D25" s="24" t="n">
        <v>4.278</v>
      </c>
      <c r="E25" s="24" t="n">
        <v>0</v>
      </c>
      <c r="F25" s="25" t="n">
        <v>0.269</v>
      </c>
      <c r="G25" s="25" t="n">
        <f aca="false">C25*$B$9+$B$10</f>
        <v>0.264320938996308</v>
      </c>
      <c r="H25" s="24" t="n">
        <f aca="false">G25-F25</f>
        <v>-0.00467906100369192</v>
      </c>
      <c r="J25" s="26" t="n">
        <v>24.992</v>
      </c>
      <c r="K25" s="24" t="n">
        <v>0.241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49.994</v>
      </c>
      <c r="D26" s="24" t="n">
        <v>5.045</v>
      </c>
      <c r="E26" s="24" t="n">
        <v>0</v>
      </c>
      <c r="F26" s="25" t="n">
        <v>0.085</v>
      </c>
      <c r="G26" s="25" t="n">
        <f aca="false">C26*$B$9+$B$10</f>
        <v>0.265563991803266</v>
      </c>
      <c r="H26" s="24" t="n">
        <f aca="false">G26-F26</f>
        <v>0.180563991803266</v>
      </c>
      <c r="J26" s="26" t="n">
        <v>7.511</v>
      </c>
      <c r="K26" s="24" t="n">
        <v>0.397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24.992</v>
      </c>
      <c r="D27" s="24" t="n">
        <v>5.042</v>
      </c>
      <c r="E27" s="24" t="n">
        <v>0</v>
      </c>
      <c r="F27" s="25" t="n">
        <v>0.241</v>
      </c>
      <c r="G27" s="25" t="n">
        <f aca="false">C27*$B$9+$B$10</f>
        <v>0.266806845769497</v>
      </c>
      <c r="H27" s="24" t="n">
        <f aca="false">G27-F27</f>
        <v>0.025806845769497</v>
      </c>
      <c r="J27" s="26" t="n">
        <v>1000.01</v>
      </c>
      <c r="K27" s="24" t="n">
        <v>0.022</v>
      </c>
    </row>
    <row r="28" customFormat="false" ht="12.75" hidden="false" customHeight="false" outlineLevel="0" collapsed="false">
      <c r="A28" s="23" t="n">
        <v>1</v>
      </c>
      <c r="B28" s="24" t="s">
        <v>62</v>
      </c>
      <c r="C28" s="25" t="n">
        <v>7.511</v>
      </c>
      <c r="D28" s="24" t="n">
        <v>5.452</v>
      </c>
      <c r="E28" s="24" t="n">
        <v>0.13435</v>
      </c>
      <c r="F28" s="25" t="n">
        <v>0.397</v>
      </c>
      <c r="G28" s="25" t="n">
        <f aca="false">C28*$B$9+$B$10</f>
        <v>0.267675829458149</v>
      </c>
      <c r="H28" s="24" t="n">
        <f aca="false">G28-F28</f>
        <v>-0.129324170541851</v>
      </c>
      <c r="J28" s="26" t="n">
        <v>800.001</v>
      </c>
      <c r="K28" s="24" t="n">
        <v>-0.00799999</v>
      </c>
    </row>
    <row r="29" customFormat="false" ht="13.5" hidden="false" customHeight="false" outlineLevel="0" collapsed="false">
      <c r="A29" s="23" t="n">
        <v>1</v>
      </c>
      <c r="B29" s="24" t="s">
        <v>63</v>
      </c>
      <c r="C29" s="25" t="n">
        <v>5.005</v>
      </c>
      <c r="D29" s="24" t="n">
        <v>5.547</v>
      </c>
      <c r="E29" s="24" t="n">
        <v>0</v>
      </c>
      <c r="F29" s="25" t="n">
        <v>-0.521</v>
      </c>
      <c r="G29" s="25" t="n">
        <f aca="false">C29*$B$9+$B$10</f>
        <v>0.267800403173827</v>
      </c>
      <c r="H29" s="24" t="n">
        <f aca="false">G29-F29</f>
        <v>0.788800403173827</v>
      </c>
      <c r="J29" s="26" t="n">
        <v>399.97</v>
      </c>
      <c r="K29" s="24" t="n">
        <v>0.262</v>
      </c>
    </row>
    <row r="30" customFormat="false" ht="13.5" hidden="false" customHeight="false" outlineLevel="0" collapsed="false">
      <c r="A30" s="27" t="n">
        <v>2</v>
      </c>
      <c r="B30" s="24" t="s">
        <v>63</v>
      </c>
      <c r="C30" s="28" t="n">
        <v>2000.3</v>
      </c>
      <c r="D30" s="29" t="n">
        <v>1.5935</v>
      </c>
      <c r="E30" s="29" t="n">
        <v>0.00212134</v>
      </c>
      <c r="F30" s="28" t="n">
        <v>-0.3585</v>
      </c>
      <c r="G30" s="28" t="n">
        <f aca="false">C30*$B$9+$B$10</f>
        <v>0.168613925909991</v>
      </c>
      <c r="H30" s="29" t="n">
        <f aca="false">G30-F30</f>
        <v>0.527113925909991</v>
      </c>
      <c r="J30" s="26" t="n">
        <v>299.982</v>
      </c>
      <c r="K30" s="24" t="n">
        <v>0.587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1500.02</v>
      </c>
      <c r="D31" s="24" t="n">
        <v>0.832</v>
      </c>
      <c r="E31" s="24" t="n">
        <v>0</v>
      </c>
      <c r="F31" s="25" t="n">
        <v>-0.072</v>
      </c>
      <c r="G31" s="25" t="n">
        <f aca="false">C31*$B$9+$B$10</f>
        <v>0.193482935678246</v>
      </c>
      <c r="H31" s="24" t="n">
        <f aca="false">G31-F31</f>
        <v>0.265482935678247</v>
      </c>
      <c r="J31" s="26" t="n">
        <v>250.026</v>
      </c>
      <c r="K31" s="24" t="n">
        <v>0.443</v>
      </c>
    </row>
    <row r="32" customFormat="false" ht="12.75" hidden="false" customHeight="false" outlineLevel="0" collapsed="false">
      <c r="A32" s="23" t="n">
        <v>2</v>
      </c>
      <c r="B32" s="24" t="s">
        <v>63</v>
      </c>
      <c r="C32" s="25" t="n">
        <v>1249.97</v>
      </c>
      <c r="D32" s="24" t="n">
        <v>0.577</v>
      </c>
      <c r="E32" s="24" t="n">
        <v>0</v>
      </c>
      <c r="F32" s="25" t="n">
        <v>0.00800002</v>
      </c>
      <c r="G32" s="25" t="n">
        <f aca="false">C32*$B$9+$B$10</f>
        <v>0.205912966646009</v>
      </c>
      <c r="H32" s="24" t="n">
        <f aca="false">G32-F32</f>
        <v>0.197912946646009</v>
      </c>
      <c r="J32" s="26" t="n">
        <v>199.981</v>
      </c>
      <c r="K32" s="24" t="n">
        <v>0.627</v>
      </c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1000.01</v>
      </c>
      <c r="D33" s="24" t="n">
        <v>0.368</v>
      </c>
      <c r="E33" s="24" t="n">
        <v>0</v>
      </c>
      <c r="F33" s="25" t="n">
        <v>0.022</v>
      </c>
      <c r="G33" s="25" t="n">
        <f aca="false">C33*$B$9+$B$10</f>
        <v>0.218338523697407</v>
      </c>
      <c r="H33" s="24" t="n">
        <f aca="false">G33-F33</f>
        <v>0.196338523697407</v>
      </c>
      <c r="J33" s="26" t="n">
        <v>174.998</v>
      </c>
      <c r="K33" s="24" t="n">
        <v>0.795</v>
      </c>
    </row>
    <row r="34" customFormat="false" ht="12.75" hidden="false" customHeight="false" outlineLevel="0" collapsed="false">
      <c r="A34" s="23" t="n">
        <v>2</v>
      </c>
      <c r="B34" s="24" t="s">
        <v>62</v>
      </c>
      <c r="C34" s="25" t="n">
        <v>800.001</v>
      </c>
      <c r="D34" s="24" t="n">
        <v>0.314</v>
      </c>
      <c r="E34" s="24" t="n">
        <v>0</v>
      </c>
      <c r="F34" s="25" t="n">
        <v>-0.00799999</v>
      </c>
      <c r="G34" s="25" t="n">
        <f aca="false">C34*$B$9+$B$10</f>
        <v>0.22828100745598</v>
      </c>
      <c r="H34" s="24" t="n">
        <f aca="false">G34-F34</f>
        <v>0.23628099745598</v>
      </c>
      <c r="J34" s="26" t="n">
        <v>150.001</v>
      </c>
      <c r="K34" s="24" t="n">
        <v>0.668</v>
      </c>
    </row>
    <row r="35" customFormat="false" ht="12.75" hidden="false" customHeight="false" outlineLevel="0" collapsed="false">
      <c r="A35" s="23" t="n">
        <v>2</v>
      </c>
      <c r="B35" s="24" t="s">
        <v>63</v>
      </c>
      <c r="C35" s="25" t="n">
        <v>800.001</v>
      </c>
      <c r="D35" s="24" t="n">
        <v>0.314</v>
      </c>
      <c r="E35" s="24" t="n">
        <v>0</v>
      </c>
      <c r="F35" s="25" t="n">
        <v>-0.646</v>
      </c>
      <c r="G35" s="25" t="n">
        <f aca="false">C35*$B$9+$B$10</f>
        <v>0.22828100745598</v>
      </c>
      <c r="H35" s="24" t="n">
        <f aca="false">G35-F35</f>
        <v>0.87428100745598</v>
      </c>
      <c r="J35" s="26" t="n">
        <v>125.016</v>
      </c>
      <c r="K35" s="24" t="n">
        <v>0.856</v>
      </c>
    </row>
    <row r="36" customFormat="false" ht="12.75" hidden="false" customHeight="false" outlineLevel="0" collapsed="false">
      <c r="A36" s="23" t="n">
        <v>2</v>
      </c>
      <c r="B36" s="24" t="s">
        <v>63</v>
      </c>
      <c r="C36" s="25" t="n">
        <v>0</v>
      </c>
      <c r="D36" s="24" t="n">
        <v>0</v>
      </c>
      <c r="E36" s="24" t="n">
        <v>0</v>
      </c>
      <c r="F36" s="25" t="n">
        <v>-0.514</v>
      </c>
      <c r="G36" s="25" t="n">
        <f aca="false">C36*$B$9+$B$10</f>
        <v>0.268049202633909</v>
      </c>
      <c r="H36" s="24" t="n">
        <f aca="false">G36-F36</f>
        <v>0.782049202633909</v>
      </c>
      <c r="J36" s="26" t="n">
        <v>100.01</v>
      </c>
      <c r="K36" s="24" t="n">
        <v>0.781</v>
      </c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399.97</v>
      </c>
      <c r="D37" s="24" t="n">
        <v>1.652</v>
      </c>
      <c r="E37" s="24" t="n">
        <v>0</v>
      </c>
      <c r="F37" s="25" t="n">
        <v>0.262</v>
      </c>
      <c r="G37" s="25" t="n">
        <f aca="false">C37*$B$9+$B$10</f>
        <v>0.248166621205491</v>
      </c>
      <c r="H37" s="24" t="n">
        <f aca="false">G37-F37</f>
        <v>-0.0138333787945092</v>
      </c>
      <c r="J37" s="26" t="n">
        <v>74.988</v>
      </c>
      <c r="K37" s="24" t="n">
        <v>0.117</v>
      </c>
    </row>
    <row r="38" customFormat="false" ht="12.75" hidden="false" customHeight="false" outlineLevel="0" collapsed="false">
      <c r="A38" s="23" t="n">
        <v>2</v>
      </c>
      <c r="B38" s="24" t="s">
        <v>62</v>
      </c>
      <c r="C38" s="25" t="n">
        <v>299.982</v>
      </c>
      <c r="D38" s="24" t="n">
        <v>2.588</v>
      </c>
      <c r="E38" s="24" t="n">
        <v>0</v>
      </c>
      <c r="F38" s="25" t="n">
        <v>0.587</v>
      </c>
      <c r="G38" s="25" t="n">
        <f aca="false">C38*$B$9+$B$10</f>
        <v>0.253137042866777</v>
      </c>
      <c r="H38" s="24" t="n">
        <f aca="false">G38-F38</f>
        <v>-0.333862957133223</v>
      </c>
      <c r="J38" s="26" t="n">
        <v>49.972</v>
      </c>
      <c r="K38" s="24" t="n">
        <v>0.134</v>
      </c>
    </row>
    <row r="39" customFormat="false" ht="12.75" hidden="false" customHeight="false" outlineLevel="0" collapsed="false">
      <c r="A39" s="23" t="n">
        <v>2</v>
      </c>
      <c r="B39" s="24" t="s">
        <v>62</v>
      </c>
      <c r="C39" s="25" t="n">
        <v>250.026</v>
      </c>
      <c r="D39" s="24" t="n">
        <v>2.91</v>
      </c>
      <c r="E39" s="24" t="n">
        <v>0</v>
      </c>
      <c r="F39" s="25" t="n">
        <v>0.443</v>
      </c>
      <c r="G39" s="25" t="n">
        <f aca="false">C39*$B$9+$B$10</f>
        <v>0.255620364710511</v>
      </c>
      <c r="H39" s="24" t="n">
        <f aca="false">G39-F39</f>
        <v>-0.187379635289489</v>
      </c>
      <c r="J39" s="26" t="n">
        <v>25.022</v>
      </c>
      <c r="K39" s="24" t="n">
        <v>0.092</v>
      </c>
    </row>
    <row r="40" customFormat="false" ht="12.75" hidden="false" customHeight="false" outlineLevel="0" collapsed="false">
      <c r="A40" s="23" t="n">
        <v>2</v>
      </c>
      <c r="B40" s="24" t="s">
        <v>62</v>
      </c>
      <c r="C40" s="25" t="n">
        <v>199.981</v>
      </c>
      <c r="D40" s="24" t="n">
        <v>3.258</v>
      </c>
      <c r="E40" s="24" t="n">
        <v>0</v>
      </c>
      <c r="F40" s="25" t="n">
        <v>0.627</v>
      </c>
      <c r="G40" s="25" t="n">
        <f aca="false">C40*$B$9+$B$10</f>
        <v>0.258108110760427</v>
      </c>
      <c r="H40" s="24" t="n">
        <f aca="false">G40-F40</f>
        <v>-0.368891889239573</v>
      </c>
      <c r="J40" s="26" t="n">
        <v>5.024</v>
      </c>
      <c r="K40" s="24" t="n">
        <v>0.024333</v>
      </c>
    </row>
    <row r="41" customFormat="false" ht="12.75" hidden="false" customHeight="false" outlineLevel="0" collapsed="false">
      <c r="A41" s="23" t="n">
        <v>2</v>
      </c>
      <c r="B41" s="24" t="s">
        <v>62</v>
      </c>
      <c r="C41" s="25" t="n">
        <v>174.998</v>
      </c>
      <c r="D41" s="24" t="n">
        <v>3.553</v>
      </c>
      <c r="E41" s="24" t="n">
        <v>0</v>
      </c>
      <c r="F41" s="25" t="n">
        <v>0.795</v>
      </c>
      <c r="G41" s="25" t="n">
        <f aca="false">C41*$B$9+$B$10</f>
        <v>0.259350020233203</v>
      </c>
      <c r="H41" s="24" t="n">
        <f aca="false">G41-F41</f>
        <v>-0.535649979766797</v>
      </c>
      <c r="J41" s="26" t="n">
        <v>5.024</v>
      </c>
      <c r="K41" s="24" t="n">
        <v>0.0863333</v>
      </c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150.001</v>
      </c>
      <c r="D42" s="24" t="n">
        <v>3.918</v>
      </c>
      <c r="E42" s="24" t="n">
        <v>0</v>
      </c>
      <c r="F42" s="25" t="n">
        <v>0.668</v>
      </c>
      <c r="G42" s="25" t="n">
        <f aca="false">C42*$B$9+$B$10</f>
        <v>0.260592625648525</v>
      </c>
      <c r="H42" s="24" t="n">
        <f aca="false">G42-F42</f>
        <v>-0.407407374351475</v>
      </c>
      <c r="J42" s="26" t="n">
        <v>999.961</v>
      </c>
      <c r="K42" s="24" t="n">
        <v>0.062</v>
      </c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125.016</v>
      </c>
      <c r="D43" s="24" t="n">
        <v>4.53</v>
      </c>
      <c r="E43" s="24" t="n">
        <v>0</v>
      </c>
      <c r="F43" s="25" t="n">
        <v>0.856</v>
      </c>
      <c r="G43" s="25" t="n">
        <f aca="false">C43*$B$9+$B$10</f>
        <v>0.261834634541665</v>
      </c>
      <c r="H43" s="24" t="n">
        <f aca="false">G43-F43</f>
        <v>-0.594165365458335</v>
      </c>
      <c r="J43" s="26" t="n">
        <v>800.009</v>
      </c>
      <c r="K43" s="24" t="n">
        <v>0.088</v>
      </c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100.01</v>
      </c>
      <c r="D44" s="24" t="n">
        <v>4.987</v>
      </c>
      <c r="E44" s="24" t="n">
        <v>0</v>
      </c>
      <c r="F44" s="25" t="n">
        <v>0.781</v>
      </c>
      <c r="G44" s="25" t="n">
        <f aca="false">C44*$B$9+$B$10</f>
        <v>0.263077687348623</v>
      </c>
      <c r="H44" s="24" t="n">
        <f aca="false">G44-F44</f>
        <v>-0.517922312651377</v>
      </c>
      <c r="J44" s="26" t="n">
        <v>600.023</v>
      </c>
      <c r="K44" s="24" t="n">
        <v>0.194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74.988</v>
      </c>
      <c r="D45" s="24" t="n">
        <v>5.652</v>
      </c>
      <c r="E45" s="24" t="n">
        <v>0</v>
      </c>
      <c r="F45" s="25" t="n">
        <v>0.117</v>
      </c>
      <c r="G45" s="25" t="n">
        <f aca="false">C45*$B$9+$B$10</f>
        <v>0.26432153551849</v>
      </c>
      <c r="H45" s="24" t="n">
        <f aca="false">G45-F45</f>
        <v>0.14732153551849</v>
      </c>
      <c r="J45" s="26" t="n">
        <v>600.023</v>
      </c>
      <c r="K45" s="24" t="n">
        <v>0.143</v>
      </c>
    </row>
    <row r="46" customFormat="false" ht="12.75" hidden="false" customHeight="false" outlineLevel="0" collapsed="false">
      <c r="A46" s="23" t="n">
        <v>2</v>
      </c>
      <c r="B46" s="24" t="s">
        <v>62</v>
      </c>
      <c r="C46" s="25" t="n">
        <v>49.972</v>
      </c>
      <c r="D46" s="24" t="n">
        <v>6.281</v>
      </c>
      <c r="E46" s="24" t="n">
        <v>0</v>
      </c>
      <c r="F46" s="25" t="n">
        <v>0.134</v>
      </c>
      <c r="G46" s="25" t="n">
        <f aca="false">C46*$B$9+$B$10</f>
        <v>0.265565085427267</v>
      </c>
      <c r="H46" s="24" t="n">
        <f aca="false">G46-F46</f>
        <v>0.131565085427267</v>
      </c>
      <c r="J46" s="26" t="n">
        <v>400.01</v>
      </c>
      <c r="K46" s="24" t="n">
        <v>0.527</v>
      </c>
    </row>
    <row r="47" customFormat="false" ht="12.75" hidden="false" customHeight="false" outlineLevel="0" collapsed="false">
      <c r="A47" s="23" t="n">
        <v>2</v>
      </c>
      <c r="B47" s="24" t="s">
        <v>62</v>
      </c>
      <c r="C47" s="25" t="n">
        <v>25.022</v>
      </c>
      <c r="D47" s="24" t="n">
        <v>6.306</v>
      </c>
      <c r="E47" s="24" t="n">
        <v>0</v>
      </c>
      <c r="F47" s="25" t="n">
        <v>0.092</v>
      </c>
      <c r="G47" s="25" t="n">
        <f aca="false">C47*$B$9+$B$10</f>
        <v>0.266805354464042</v>
      </c>
      <c r="H47" s="24" t="n">
        <f aca="false">G47-F47</f>
        <v>0.174805354464042</v>
      </c>
      <c r="J47" s="26" t="n">
        <v>300.022</v>
      </c>
      <c r="K47" s="24" t="n">
        <v>0.432</v>
      </c>
    </row>
    <row r="48" customFormat="false" ht="12.75" hidden="false" customHeight="false" outlineLevel="0" collapsed="false">
      <c r="A48" s="23" t="n">
        <v>2</v>
      </c>
      <c r="B48" s="24" t="s">
        <v>62</v>
      </c>
      <c r="C48" s="25" t="n">
        <v>5.024</v>
      </c>
      <c r="D48" s="24" t="n">
        <v>6.30433</v>
      </c>
      <c r="E48" s="24" t="n">
        <v>0.00472601</v>
      </c>
      <c r="F48" s="25" t="n">
        <v>0.024333</v>
      </c>
      <c r="G48" s="25" t="n">
        <f aca="false">C48*$B$9+$B$10</f>
        <v>0.267799458680372</v>
      </c>
      <c r="H48" s="24" t="n">
        <f aca="false">G48-F48</f>
        <v>0.243466458680372</v>
      </c>
      <c r="J48" s="26" t="n">
        <v>250.013</v>
      </c>
      <c r="K48" s="24" t="n">
        <v>0.538</v>
      </c>
    </row>
    <row r="49" customFormat="false" ht="13.5" hidden="false" customHeight="false" outlineLevel="0" collapsed="false">
      <c r="A49" s="23" t="n">
        <v>2</v>
      </c>
      <c r="B49" s="24" t="s">
        <v>62</v>
      </c>
      <c r="C49" s="25" t="n">
        <v>5.024</v>
      </c>
      <c r="D49" s="24" t="n">
        <v>6.30433</v>
      </c>
      <c r="E49" s="24" t="n">
        <v>0.00472601</v>
      </c>
      <c r="F49" s="25" t="n">
        <v>0.0863333</v>
      </c>
      <c r="G49" s="25" t="n">
        <f aca="false">C49*$B$9+$B$10</f>
        <v>0.267799458680372</v>
      </c>
      <c r="H49" s="24" t="n">
        <f aca="false">G49-F49</f>
        <v>0.181466158680372</v>
      </c>
      <c r="J49" s="26" t="n">
        <v>199.992</v>
      </c>
      <c r="K49" s="24" t="n">
        <v>0.373</v>
      </c>
    </row>
    <row r="50" customFormat="false" ht="13.5" hidden="false" customHeight="false" outlineLevel="0" collapsed="false">
      <c r="A50" s="27" t="n">
        <v>3</v>
      </c>
      <c r="B50" s="24" t="s">
        <v>63</v>
      </c>
      <c r="C50" s="28" t="n">
        <v>2000.32</v>
      </c>
      <c r="D50" s="29" t="n">
        <v>1.6055</v>
      </c>
      <c r="E50" s="29" t="n">
        <v>0.00494973</v>
      </c>
      <c r="F50" s="28" t="n">
        <v>-0.0155001</v>
      </c>
      <c r="G50" s="28" t="n">
        <f aca="false">C50*$B$9+$B$10</f>
        <v>0.168612931706354</v>
      </c>
      <c r="H50" s="29" t="n">
        <f aca="false">G50-F50</f>
        <v>0.184113031706354</v>
      </c>
      <c r="J50" s="26" t="n">
        <v>174.999</v>
      </c>
      <c r="K50" s="24" t="n">
        <v>0.272</v>
      </c>
    </row>
    <row r="51" customFormat="false" ht="12.75" hidden="false" customHeight="false" outlineLevel="0" collapsed="false">
      <c r="A51" s="23" t="n">
        <v>3</v>
      </c>
      <c r="B51" s="24" t="s">
        <v>63</v>
      </c>
      <c r="C51" s="25" t="n">
        <v>1500</v>
      </c>
      <c r="D51" s="24" t="n">
        <v>0.731</v>
      </c>
      <c r="E51" s="24" t="n">
        <v>0</v>
      </c>
      <c r="F51" s="25" t="n">
        <v>0.014</v>
      </c>
      <c r="G51" s="25" t="n">
        <f aca="false">C51*$B$9+$B$10</f>
        <v>0.193483929881883</v>
      </c>
      <c r="H51" s="24" t="n">
        <f aca="false">G51-F51</f>
        <v>0.179483929881883</v>
      </c>
      <c r="J51" s="26" t="n">
        <v>149.994</v>
      </c>
      <c r="K51" s="24" t="n">
        <v>0.166</v>
      </c>
    </row>
    <row r="52" customFormat="false" ht="12.75" hidden="false" customHeight="false" outlineLevel="0" collapsed="false">
      <c r="A52" s="23" t="n">
        <v>3</v>
      </c>
      <c r="B52" s="24" t="s">
        <v>63</v>
      </c>
      <c r="C52" s="25" t="n">
        <v>1249.99</v>
      </c>
      <c r="D52" s="24" t="n">
        <v>0.428</v>
      </c>
      <c r="E52" s="24" t="n">
        <v>0</v>
      </c>
      <c r="F52" s="25" t="n">
        <v>0.037</v>
      </c>
      <c r="G52" s="25" t="n">
        <f aca="false">C52*$B$9+$B$10</f>
        <v>0.205911972442373</v>
      </c>
      <c r="H52" s="24" t="n">
        <f aca="false">G52-F52</f>
        <v>0.168911972442373</v>
      </c>
      <c r="J52" s="26" t="n">
        <v>125.025</v>
      </c>
      <c r="K52" s="24" t="n">
        <v>0.129</v>
      </c>
    </row>
    <row r="53" customFormat="false" ht="12.75" hidden="false" customHeight="false" outlineLevel="0" collapsed="false">
      <c r="A53" s="23" t="n">
        <v>3</v>
      </c>
      <c r="B53" s="24" t="s">
        <v>62</v>
      </c>
      <c r="C53" s="25" t="n">
        <v>999.961</v>
      </c>
      <c r="D53" s="24" t="n">
        <v>0.283</v>
      </c>
      <c r="E53" s="24" t="n">
        <v>0</v>
      </c>
      <c r="F53" s="25" t="n">
        <v>0.062</v>
      </c>
      <c r="G53" s="25" t="n">
        <f aca="false">C53*$B$9+$B$10</f>
        <v>0.218340959496317</v>
      </c>
      <c r="H53" s="24" t="n">
        <f aca="false">G53-F53</f>
        <v>0.156340959496317</v>
      </c>
      <c r="J53" s="26" t="n">
        <v>100.017</v>
      </c>
      <c r="K53" s="24" t="n">
        <v>0.176</v>
      </c>
    </row>
    <row r="54" customFormat="false" ht="12.75" hidden="false" customHeight="false" outlineLevel="0" collapsed="false">
      <c r="A54" s="23" t="n">
        <v>3</v>
      </c>
      <c r="B54" s="24" t="s">
        <v>62</v>
      </c>
      <c r="C54" s="25" t="n">
        <v>800.009</v>
      </c>
      <c r="D54" s="24" t="n">
        <v>0.317</v>
      </c>
      <c r="E54" s="24" t="n">
        <v>0</v>
      </c>
      <c r="F54" s="25" t="n">
        <v>0.088</v>
      </c>
      <c r="G54" s="25" t="n">
        <f aca="false">C54*$B$9+$B$10</f>
        <v>0.228280609774526</v>
      </c>
      <c r="H54" s="24" t="n">
        <f aca="false">G54-F54</f>
        <v>0.140280609774526</v>
      </c>
      <c r="J54" s="26" t="n">
        <v>75.029</v>
      </c>
      <c r="K54" s="24" t="n">
        <v>-0.0360003</v>
      </c>
    </row>
    <row r="55" customFormat="false" ht="12.75" hidden="false" customHeight="false" outlineLevel="0" collapsed="false">
      <c r="A55" s="23" t="n">
        <v>3</v>
      </c>
      <c r="B55" s="24" t="s">
        <v>62</v>
      </c>
      <c r="C55" s="25" t="n">
        <v>600.023</v>
      </c>
      <c r="D55" s="24" t="n">
        <v>0.818</v>
      </c>
      <c r="E55" s="24" t="n">
        <v>0</v>
      </c>
      <c r="F55" s="25" t="n">
        <v>0.194</v>
      </c>
      <c r="G55" s="25" t="n">
        <f aca="false">C55*$B$9+$B$10</f>
        <v>0.238221950198917</v>
      </c>
      <c r="H55" s="24" t="n">
        <f aca="false">G55-F55</f>
        <v>0.0442219501989167</v>
      </c>
      <c r="J55" s="26" t="n">
        <v>49.991</v>
      </c>
      <c r="K55" s="24" t="n">
        <v>0.0519996</v>
      </c>
    </row>
    <row r="56" customFormat="false" ht="12.75" hidden="false" customHeight="false" outlineLevel="0" collapsed="false">
      <c r="A56" s="23" t="n">
        <v>3</v>
      </c>
      <c r="B56" s="24" t="s">
        <v>62</v>
      </c>
      <c r="C56" s="25" t="n">
        <v>600.023</v>
      </c>
      <c r="D56" s="24" t="n">
        <v>0.818</v>
      </c>
      <c r="E56" s="24" t="n">
        <v>0</v>
      </c>
      <c r="F56" s="25" t="n">
        <v>0.143</v>
      </c>
      <c r="G56" s="25" t="n">
        <f aca="false">C56*$B$9+$B$10</f>
        <v>0.238221950198917</v>
      </c>
      <c r="H56" s="24" t="n">
        <f aca="false">G56-F56</f>
        <v>0.0952219501989167</v>
      </c>
      <c r="J56" s="26" t="n">
        <v>24.989</v>
      </c>
      <c r="K56" s="24" t="n">
        <v>0.033</v>
      </c>
    </row>
    <row r="57" customFormat="false" ht="12.75" hidden="false" customHeight="false" outlineLevel="0" collapsed="false">
      <c r="A57" s="23" t="n">
        <v>3</v>
      </c>
      <c r="B57" s="24" t="s">
        <v>62</v>
      </c>
      <c r="C57" s="25" t="n">
        <v>400.01</v>
      </c>
      <c r="D57" s="24" t="n">
        <v>2.237</v>
      </c>
      <c r="E57" s="24" t="n">
        <v>0</v>
      </c>
      <c r="F57" s="25" t="n">
        <v>0.527</v>
      </c>
      <c r="G57" s="25" t="n">
        <f aca="false">C57*$B$9+$B$10</f>
        <v>0.248164632798217</v>
      </c>
      <c r="H57" s="24" t="n">
        <f aca="false">G57-F57</f>
        <v>-0.278835367201783</v>
      </c>
      <c r="J57" s="26" t="n">
        <v>5.11133</v>
      </c>
      <c r="K57" s="24" t="n">
        <v>0.0249996</v>
      </c>
    </row>
    <row r="58" customFormat="false" ht="12.75" hidden="false" customHeight="false" outlineLevel="0" collapsed="false">
      <c r="A58" s="23" t="n">
        <v>3</v>
      </c>
      <c r="B58" s="24" t="s">
        <v>62</v>
      </c>
      <c r="C58" s="25" t="n">
        <v>300.022</v>
      </c>
      <c r="D58" s="24" t="n">
        <v>3.363</v>
      </c>
      <c r="E58" s="24" t="n">
        <v>0</v>
      </c>
      <c r="F58" s="25" t="n">
        <v>0.432</v>
      </c>
      <c r="G58" s="25" t="n">
        <f aca="false">C58*$B$9+$B$10</f>
        <v>0.253135054459504</v>
      </c>
      <c r="H58" s="24" t="n">
        <f aca="false">G58-F58</f>
        <v>-0.178864945540496</v>
      </c>
      <c r="J58" s="26" t="n">
        <v>2.6665</v>
      </c>
      <c r="K58" s="24" t="n">
        <v>0.0085001</v>
      </c>
    </row>
    <row r="59" customFormat="false" ht="12.75" hidden="false" customHeight="false" outlineLevel="0" collapsed="false">
      <c r="A59" s="23" t="n">
        <v>3</v>
      </c>
      <c r="B59" s="24" t="s">
        <v>62</v>
      </c>
      <c r="C59" s="25" t="n">
        <v>250.013</v>
      </c>
      <c r="D59" s="24" t="n">
        <v>4.188</v>
      </c>
      <c r="E59" s="24" t="n">
        <v>0</v>
      </c>
      <c r="F59" s="25" t="n">
        <v>0.538</v>
      </c>
      <c r="G59" s="25" t="n">
        <f aca="false">C59*$B$9+$B$10</f>
        <v>0.255621010942875</v>
      </c>
      <c r="H59" s="24" t="n">
        <f aca="false">G59-F59</f>
        <v>-0.282378989057126</v>
      </c>
      <c r="J59" s="26" t="n">
        <v>1000.02</v>
      </c>
      <c r="K59" s="24" t="n">
        <v>0.102</v>
      </c>
    </row>
    <row r="60" customFormat="false" ht="12.75" hidden="false" customHeight="false" outlineLevel="0" collapsed="false">
      <c r="A60" s="23" t="n">
        <v>3</v>
      </c>
      <c r="B60" s="24" t="s">
        <v>62</v>
      </c>
      <c r="C60" s="25" t="n">
        <v>199.992</v>
      </c>
      <c r="D60" s="24" t="n">
        <v>5.04</v>
      </c>
      <c r="E60" s="24" t="n">
        <v>0</v>
      </c>
      <c r="F60" s="25" t="n">
        <v>0.373</v>
      </c>
      <c r="G60" s="25" t="n">
        <f aca="false">C60*$B$9+$B$10</f>
        <v>0.258107563948427</v>
      </c>
      <c r="H60" s="24" t="n">
        <f aca="false">G60-F60</f>
        <v>-0.114892436051573</v>
      </c>
      <c r="J60" s="26" t="n">
        <v>800.023</v>
      </c>
      <c r="K60" s="24" t="n">
        <v>0.173</v>
      </c>
    </row>
    <row r="61" customFormat="false" ht="12.75" hidden="false" customHeight="false" outlineLevel="0" collapsed="false">
      <c r="A61" s="23" t="n">
        <v>3</v>
      </c>
      <c r="B61" s="24" t="s">
        <v>62</v>
      </c>
      <c r="C61" s="25" t="n">
        <v>174.999</v>
      </c>
      <c r="D61" s="24" t="n">
        <v>5.445</v>
      </c>
      <c r="E61" s="24" t="n">
        <v>0</v>
      </c>
      <c r="F61" s="25" t="n">
        <v>0.272</v>
      </c>
      <c r="G61" s="25" t="n">
        <f aca="false">C61*$B$9+$B$10</f>
        <v>0.259349970523022</v>
      </c>
      <c r="H61" s="24" t="n">
        <f aca="false">G61-F61</f>
        <v>-0.0126500294769785</v>
      </c>
      <c r="J61" s="26" t="n">
        <v>599.995</v>
      </c>
      <c r="K61" s="24" t="n">
        <v>0.39</v>
      </c>
    </row>
    <row r="62" customFormat="false" ht="12.75" hidden="false" customHeight="false" outlineLevel="0" collapsed="false">
      <c r="A62" s="23" t="n">
        <v>3</v>
      </c>
      <c r="B62" s="24" t="s">
        <v>62</v>
      </c>
      <c r="C62" s="25" t="n">
        <v>149.994</v>
      </c>
      <c r="D62" s="24" t="n">
        <v>5.764</v>
      </c>
      <c r="E62" s="24" t="n">
        <v>0</v>
      </c>
      <c r="F62" s="25" t="n">
        <v>0.166</v>
      </c>
      <c r="G62" s="25" t="n">
        <f aca="false">C62*$B$9+$B$10</f>
        <v>0.260592973619798</v>
      </c>
      <c r="H62" s="24" t="n">
        <f aca="false">G62-F62</f>
        <v>0.0945929736197978</v>
      </c>
      <c r="J62" s="26" t="n">
        <v>399.972</v>
      </c>
      <c r="K62" s="24" t="n">
        <v>0.45</v>
      </c>
    </row>
    <row r="63" customFormat="false" ht="12.75" hidden="false" customHeight="false" outlineLevel="0" collapsed="false">
      <c r="A63" s="23" t="n">
        <v>3</v>
      </c>
      <c r="B63" s="24" t="s">
        <v>62</v>
      </c>
      <c r="C63" s="25" t="n">
        <v>125.025</v>
      </c>
      <c r="D63" s="24" t="n">
        <v>6.209</v>
      </c>
      <c r="E63" s="24" t="n">
        <v>0</v>
      </c>
      <c r="F63" s="25" t="n">
        <v>0.129</v>
      </c>
      <c r="G63" s="25" t="n">
        <f aca="false">C63*$B$9+$B$10</f>
        <v>0.261834187150028</v>
      </c>
      <c r="H63" s="24" t="n">
        <f aca="false">G63-F63</f>
        <v>0.132834187150028</v>
      </c>
      <c r="J63" s="26" t="n">
        <v>299.99</v>
      </c>
      <c r="K63" s="24" t="n">
        <v>0.107</v>
      </c>
    </row>
    <row r="64" customFormat="false" ht="12.75" hidden="false" customHeight="false" outlineLevel="0" collapsed="false">
      <c r="A64" s="23" t="n">
        <v>3</v>
      </c>
      <c r="B64" s="24" t="s">
        <v>62</v>
      </c>
      <c r="C64" s="25" t="n">
        <v>100.017</v>
      </c>
      <c r="D64" s="24" t="n">
        <v>6.245</v>
      </c>
      <c r="E64" s="24" t="n">
        <v>0</v>
      </c>
      <c r="F64" s="25" t="n">
        <v>0.176</v>
      </c>
      <c r="G64" s="25" t="n">
        <f aca="false">C64*$B$9+$B$10</f>
        <v>0.26307733937735</v>
      </c>
      <c r="H64" s="24" t="n">
        <f aca="false">G64-F64</f>
        <v>0.0870773393773498</v>
      </c>
      <c r="J64" s="26" t="n">
        <v>249.97</v>
      </c>
      <c r="K64" s="24" t="n">
        <v>0.422</v>
      </c>
    </row>
    <row r="65" customFormat="false" ht="12.75" hidden="false" customHeight="false" outlineLevel="0" collapsed="false">
      <c r="A65" s="23" t="n">
        <v>3</v>
      </c>
      <c r="B65" s="24" t="s">
        <v>62</v>
      </c>
      <c r="C65" s="25" t="n">
        <v>75.029</v>
      </c>
      <c r="D65" s="24" t="n">
        <v>6.244</v>
      </c>
      <c r="E65" s="24" t="n">
        <v>0</v>
      </c>
      <c r="F65" s="25" t="n">
        <v>-0.0360003</v>
      </c>
      <c r="G65" s="25" t="n">
        <f aca="false">C65*$B$9+$B$10</f>
        <v>0.264319497401035</v>
      </c>
      <c r="H65" s="24" t="n">
        <f aca="false">G65-F65</f>
        <v>0.300319797401035</v>
      </c>
      <c r="J65" s="26" t="n">
        <v>200.013</v>
      </c>
      <c r="K65" s="24" t="n">
        <v>0.43</v>
      </c>
    </row>
    <row r="66" customFormat="false" ht="12.75" hidden="false" customHeight="false" outlineLevel="0" collapsed="false">
      <c r="A66" s="23" t="n">
        <v>3</v>
      </c>
      <c r="B66" s="24" t="s">
        <v>62</v>
      </c>
      <c r="C66" s="25" t="n">
        <v>49.991</v>
      </c>
      <c r="D66" s="24" t="n">
        <v>6.312</v>
      </c>
      <c r="E66" s="24" t="n">
        <v>0</v>
      </c>
      <c r="F66" s="25" t="n">
        <v>0.0519996</v>
      </c>
      <c r="G66" s="25" t="n">
        <f aca="false">C66*$B$9+$B$10</f>
        <v>0.265564140933812</v>
      </c>
      <c r="H66" s="24" t="n">
        <f aca="false">G66-F66</f>
        <v>0.213564540933812</v>
      </c>
      <c r="J66" s="26" t="n">
        <v>150.013</v>
      </c>
      <c r="K66" s="24" t="n">
        <v>0.172</v>
      </c>
    </row>
    <row r="67" customFormat="false" ht="12.75" hidden="false" customHeight="false" outlineLevel="0" collapsed="false">
      <c r="A67" s="23" t="n">
        <v>3</v>
      </c>
      <c r="B67" s="24" t="s">
        <v>62</v>
      </c>
      <c r="C67" s="25" t="n">
        <v>24.989</v>
      </c>
      <c r="D67" s="24" t="n">
        <v>6.297</v>
      </c>
      <c r="E67" s="24" t="n">
        <v>0</v>
      </c>
      <c r="F67" s="25" t="n">
        <v>0.033</v>
      </c>
      <c r="G67" s="25" t="n">
        <f aca="false">C67*$B$9+$B$10</f>
        <v>0.266806994900043</v>
      </c>
      <c r="H67" s="24" t="n">
        <f aca="false">G67-F67</f>
        <v>0.233806994900043</v>
      </c>
      <c r="J67" s="26" t="n">
        <v>125.006</v>
      </c>
      <c r="K67" s="24" t="n">
        <v>0.086</v>
      </c>
    </row>
    <row r="68" customFormat="false" ht="12.75" hidden="false" customHeight="false" outlineLevel="0" collapsed="false">
      <c r="A68" s="23" t="n">
        <v>3</v>
      </c>
      <c r="B68" s="24" t="s">
        <v>62</v>
      </c>
      <c r="C68" s="25" t="n">
        <v>5.11133</v>
      </c>
      <c r="D68" s="24" t="n">
        <v>6.273</v>
      </c>
      <c r="E68" s="24" t="n">
        <v>0.0127672</v>
      </c>
      <c r="F68" s="25" t="n">
        <v>0.0249996</v>
      </c>
      <c r="G68" s="25" t="n">
        <f aca="false">C68*$B$9+$B$10</f>
        <v>0.267795117490192</v>
      </c>
      <c r="H68" s="24" t="n">
        <f aca="false">G68-F68</f>
        <v>0.242795517490192</v>
      </c>
      <c r="J68" s="26" t="n">
        <v>99.792</v>
      </c>
      <c r="K68" s="24" t="n">
        <v>0.211</v>
      </c>
    </row>
    <row r="69" customFormat="false" ht="13.5" hidden="false" customHeight="false" outlineLevel="0" collapsed="false">
      <c r="A69" s="23" t="n">
        <v>3</v>
      </c>
      <c r="B69" s="24" t="s">
        <v>62</v>
      </c>
      <c r="C69" s="25" t="n">
        <v>2.6665</v>
      </c>
      <c r="D69" s="24" t="n">
        <v>6.2675</v>
      </c>
      <c r="E69" s="24" t="n">
        <v>0.012021</v>
      </c>
      <c r="F69" s="25" t="n">
        <v>0.0085001</v>
      </c>
      <c r="G69" s="25" t="n">
        <f aca="false">C69*$B$9+$B$10</f>
        <v>0.267916650434047</v>
      </c>
      <c r="H69" s="24" t="n">
        <f aca="false">G69-F69</f>
        <v>0.259416550434047</v>
      </c>
      <c r="J69" s="26" t="n">
        <v>75.033</v>
      </c>
      <c r="K69" s="24" t="n">
        <v>0.114</v>
      </c>
    </row>
    <row r="70" customFormat="false" ht="13.5" hidden="false" customHeight="false" outlineLevel="0" collapsed="false">
      <c r="A70" s="27" t="n">
        <v>4</v>
      </c>
      <c r="B70" s="24" t="s">
        <v>63</v>
      </c>
      <c r="C70" s="28" t="n">
        <v>2000.74</v>
      </c>
      <c r="D70" s="29" t="n">
        <v>1.491</v>
      </c>
      <c r="E70" s="29" t="n">
        <v>0</v>
      </c>
      <c r="F70" s="28" t="n">
        <v>-0.136</v>
      </c>
      <c r="G70" s="28" t="n">
        <f aca="false">C70*$B$9+$B$10</f>
        <v>0.168592053429983</v>
      </c>
      <c r="H70" s="29" t="n">
        <f aca="false">G70-F70</f>
        <v>0.304592053429983</v>
      </c>
      <c r="J70" s="26" t="n">
        <v>49.99</v>
      </c>
      <c r="K70" s="24" t="n">
        <v>0.0900002</v>
      </c>
    </row>
    <row r="71" customFormat="false" ht="12.75" hidden="false" customHeight="false" outlineLevel="0" collapsed="false">
      <c r="A71" s="23" t="n">
        <v>4</v>
      </c>
      <c r="B71" s="24" t="s">
        <v>63</v>
      </c>
      <c r="C71" s="25" t="n">
        <v>1500.03</v>
      </c>
      <c r="D71" s="24" t="n">
        <v>0.749</v>
      </c>
      <c r="E71" s="24" t="n">
        <v>0</v>
      </c>
      <c r="F71" s="25" t="n">
        <v>0.00400001</v>
      </c>
      <c r="G71" s="25" t="n">
        <f aca="false">C71*$B$9+$B$10</f>
        <v>0.193482438576428</v>
      </c>
      <c r="H71" s="24" t="n">
        <f aca="false">G71-F71</f>
        <v>0.189482428576428</v>
      </c>
      <c r="J71" s="26" t="n">
        <v>25.007</v>
      </c>
      <c r="K71" s="24" t="n">
        <v>0.137</v>
      </c>
    </row>
    <row r="72" customFormat="false" ht="12.75" hidden="false" customHeight="false" outlineLevel="0" collapsed="false">
      <c r="A72" s="23" t="n">
        <v>4</v>
      </c>
      <c r="B72" s="24" t="s">
        <v>63</v>
      </c>
      <c r="C72" s="25" t="n">
        <v>1250.01</v>
      </c>
      <c r="D72" s="24" t="n">
        <v>0.41</v>
      </c>
      <c r="E72" s="24" t="n">
        <v>0</v>
      </c>
      <c r="F72" s="25" t="n">
        <v>0.056</v>
      </c>
      <c r="G72" s="25" t="n">
        <f aca="false">C72*$B$9+$B$10</f>
        <v>0.205910978238736</v>
      </c>
      <c r="H72" s="24" t="n">
        <f aca="false">G72-F72</f>
        <v>0.149910978238736</v>
      </c>
      <c r="J72" s="26" t="n">
        <v>5.049</v>
      </c>
      <c r="K72" s="24" t="n">
        <v>0.00899982</v>
      </c>
    </row>
    <row r="73" customFormat="false" ht="12.75" hidden="false" customHeight="false" outlineLevel="0" collapsed="false">
      <c r="A73" s="23" t="n">
        <v>4</v>
      </c>
      <c r="B73" s="24" t="s">
        <v>62</v>
      </c>
      <c r="C73" s="25" t="n">
        <v>1000.02</v>
      </c>
      <c r="D73" s="24" t="n">
        <v>0.293</v>
      </c>
      <c r="E73" s="24" t="n">
        <v>0</v>
      </c>
      <c r="F73" s="25" t="n">
        <v>0.102</v>
      </c>
      <c r="G73" s="25" t="n">
        <f aca="false">C73*$B$9+$B$10</f>
        <v>0.218338026595589</v>
      </c>
      <c r="H73" s="24" t="n">
        <f aca="false">G73-F73</f>
        <v>0.116338026595589</v>
      </c>
      <c r="J73" s="26" t="n">
        <v>5.049</v>
      </c>
      <c r="K73" s="24" t="n">
        <v>0.0479999</v>
      </c>
    </row>
    <row r="74" customFormat="false" ht="12.75" hidden="false" customHeight="false" outlineLevel="0" collapsed="false">
      <c r="A74" s="23" t="n">
        <v>4</v>
      </c>
      <c r="B74" s="24" t="s">
        <v>62</v>
      </c>
      <c r="C74" s="25" t="n">
        <v>800.023</v>
      </c>
      <c r="D74" s="24" t="n">
        <v>0.439</v>
      </c>
      <c r="E74" s="24" t="n">
        <v>0</v>
      </c>
      <c r="F74" s="25" t="n">
        <v>0.173</v>
      </c>
      <c r="G74" s="25" t="n">
        <f aca="false">C74*$B$9+$B$10</f>
        <v>0.22827991383198</v>
      </c>
      <c r="H74" s="24" t="n">
        <f aca="false">G74-F74</f>
        <v>0.0552799138319799</v>
      </c>
      <c r="J74" s="26" t="n">
        <v>999.985</v>
      </c>
      <c r="K74" s="24" t="n">
        <v>0.05</v>
      </c>
    </row>
    <row r="75" customFormat="false" ht="12.75" hidden="false" customHeight="false" outlineLevel="0" collapsed="false">
      <c r="A75" s="23" t="n">
        <v>4</v>
      </c>
      <c r="B75" s="24" t="s">
        <v>62</v>
      </c>
      <c r="C75" s="25" t="n">
        <v>599.995</v>
      </c>
      <c r="D75" s="24" t="n">
        <v>1.077</v>
      </c>
      <c r="E75" s="24" t="n">
        <v>0</v>
      </c>
      <c r="F75" s="25" t="n">
        <v>0.39</v>
      </c>
      <c r="G75" s="25" t="n">
        <f aca="false">C75*$B$9+$B$10</f>
        <v>0.238223342084008</v>
      </c>
      <c r="H75" s="24" t="n">
        <f aca="false">G75-F75</f>
        <v>-0.151776657915992</v>
      </c>
      <c r="J75" s="26" t="n">
        <v>800.023</v>
      </c>
      <c r="K75" s="24" t="n">
        <v>0.178</v>
      </c>
    </row>
    <row r="76" customFormat="false" ht="12.75" hidden="false" customHeight="false" outlineLevel="0" collapsed="false">
      <c r="A76" s="23" t="n">
        <v>4</v>
      </c>
      <c r="B76" s="24" t="s">
        <v>62</v>
      </c>
      <c r="C76" s="25" t="n">
        <v>399.972</v>
      </c>
      <c r="D76" s="24" t="n">
        <v>2.623</v>
      </c>
      <c r="E76" s="24" t="n">
        <v>0</v>
      </c>
      <c r="F76" s="25" t="n">
        <v>0.45</v>
      </c>
      <c r="G76" s="25" t="n">
        <f aca="false">C76*$B$9+$B$10</f>
        <v>0.248166521785127</v>
      </c>
      <c r="H76" s="24" t="n">
        <f aca="false">G76-F76</f>
        <v>-0.201833478214873</v>
      </c>
      <c r="J76" s="26" t="n">
        <v>600.008</v>
      </c>
      <c r="K76" s="24" t="n">
        <v>0.169</v>
      </c>
    </row>
    <row r="77" customFormat="false" ht="12.75" hidden="false" customHeight="false" outlineLevel="0" collapsed="false">
      <c r="A77" s="23" t="n">
        <v>4</v>
      </c>
      <c r="B77" s="24" t="s">
        <v>62</v>
      </c>
      <c r="C77" s="25" t="n">
        <v>299.99</v>
      </c>
      <c r="D77" s="24" t="n">
        <v>3.938</v>
      </c>
      <c r="E77" s="24" t="n">
        <v>0</v>
      </c>
      <c r="F77" s="25" t="n">
        <v>0.107</v>
      </c>
      <c r="G77" s="25" t="n">
        <f aca="false">C77*$B$9+$B$10</f>
        <v>0.253136645185323</v>
      </c>
      <c r="H77" s="24" t="n">
        <f aca="false">G77-F77</f>
        <v>0.146136645185323</v>
      </c>
      <c r="J77" s="26" t="n">
        <v>399.992</v>
      </c>
      <c r="K77" s="24" t="n">
        <v>0.325</v>
      </c>
    </row>
    <row r="78" customFormat="false" ht="12.75" hidden="false" customHeight="false" outlineLevel="0" collapsed="false">
      <c r="A78" s="23" t="n">
        <v>4</v>
      </c>
      <c r="B78" s="24" t="s">
        <v>63</v>
      </c>
      <c r="C78" s="25" t="n">
        <v>299.99</v>
      </c>
      <c r="D78" s="24" t="n">
        <v>3.938</v>
      </c>
      <c r="E78" s="24" t="n">
        <v>0</v>
      </c>
      <c r="F78" s="25" t="n">
        <v>1.31</v>
      </c>
      <c r="G78" s="25" t="n">
        <f aca="false">C78*$B$9+$B$10</f>
        <v>0.253136645185323</v>
      </c>
      <c r="H78" s="24" t="n">
        <f aca="false">G78-F78</f>
        <v>-1.05686335481468</v>
      </c>
      <c r="J78" s="26" t="n">
        <v>300.006</v>
      </c>
      <c r="K78" s="24" t="n">
        <v>0.191</v>
      </c>
    </row>
    <row r="79" customFormat="false" ht="12.75" hidden="false" customHeight="false" outlineLevel="0" collapsed="false">
      <c r="A79" s="23" t="n">
        <v>4</v>
      </c>
      <c r="B79" s="24" t="s">
        <v>62</v>
      </c>
      <c r="C79" s="25" t="n">
        <v>249.97</v>
      </c>
      <c r="D79" s="24" t="n">
        <v>4.301</v>
      </c>
      <c r="E79" s="24" t="n">
        <v>0</v>
      </c>
      <c r="F79" s="25" t="n">
        <v>0.422</v>
      </c>
      <c r="G79" s="25" t="n">
        <f aca="false">C79*$B$9+$B$10</f>
        <v>0.255623148480693</v>
      </c>
      <c r="H79" s="24" t="n">
        <f aca="false">G79-F79</f>
        <v>-0.166376851519307</v>
      </c>
      <c r="J79" s="26" t="n">
        <v>249.993</v>
      </c>
      <c r="K79" s="24" t="n">
        <v>0.119</v>
      </c>
    </row>
    <row r="80" customFormat="false" ht="12.75" hidden="false" customHeight="false" outlineLevel="0" collapsed="false">
      <c r="A80" s="23" t="n">
        <v>4</v>
      </c>
      <c r="B80" s="24" t="s">
        <v>62</v>
      </c>
      <c r="C80" s="25" t="n">
        <v>200.013</v>
      </c>
      <c r="D80" s="24" t="n">
        <v>4.69</v>
      </c>
      <c r="E80" s="24" t="n">
        <v>0</v>
      </c>
      <c r="F80" s="25" t="n">
        <v>0.43</v>
      </c>
      <c r="G80" s="25" t="n">
        <f aca="false">C80*$B$9+$B$10</f>
        <v>0.258106520034609</v>
      </c>
      <c r="H80" s="24" t="n">
        <f aca="false">G80-F80</f>
        <v>-0.171893479965391</v>
      </c>
      <c r="J80" s="26" t="n">
        <v>199.968</v>
      </c>
      <c r="K80" s="24" t="n">
        <v>0.339</v>
      </c>
    </row>
    <row r="81" customFormat="false" ht="12.75" hidden="false" customHeight="false" outlineLevel="0" collapsed="false">
      <c r="A81" s="23" t="n">
        <v>4</v>
      </c>
      <c r="B81" s="24" t="s">
        <v>63</v>
      </c>
      <c r="C81" s="25" t="n">
        <v>175.016</v>
      </c>
      <c r="D81" s="24" t="n">
        <v>5.165</v>
      </c>
      <c r="E81" s="24" t="n">
        <v>0</v>
      </c>
      <c r="F81" s="25" t="n">
        <v>-0.255</v>
      </c>
      <c r="G81" s="25" t="n">
        <f aca="false">C81*$B$9+$B$10</f>
        <v>0.25934912544993</v>
      </c>
      <c r="H81" s="24" t="n">
        <f aca="false">G81-F81</f>
        <v>0.51434912544993</v>
      </c>
      <c r="J81" s="26" t="n">
        <v>175.01</v>
      </c>
      <c r="K81" s="24" t="n">
        <v>0.2</v>
      </c>
    </row>
    <row r="82" customFormat="false" ht="12.75" hidden="false" customHeight="false" outlineLevel="0" collapsed="false">
      <c r="A82" s="23" t="n">
        <v>4</v>
      </c>
      <c r="B82" s="24" t="s">
        <v>62</v>
      </c>
      <c r="C82" s="25" t="n">
        <v>150.013</v>
      </c>
      <c r="D82" s="24" t="n">
        <v>5.751</v>
      </c>
      <c r="E82" s="24" t="n">
        <v>0</v>
      </c>
      <c r="F82" s="25" t="n">
        <v>0.172</v>
      </c>
      <c r="G82" s="25" t="n">
        <f aca="false">C82*$B$9+$B$10</f>
        <v>0.260592029126343</v>
      </c>
      <c r="H82" s="24" t="n">
        <f aca="false">G82-F82</f>
        <v>0.088592029126343</v>
      </c>
      <c r="J82" s="26" t="n">
        <v>175.01</v>
      </c>
      <c r="K82" s="24" t="n">
        <v>0.182</v>
      </c>
    </row>
    <row r="83" customFormat="false" ht="12.75" hidden="false" customHeight="false" outlineLevel="0" collapsed="false">
      <c r="A83" s="23" t="n">
        <v>4</v>
      </c>
      <c r="B83" s="24" t="s">
        <v>62</v>
      </c>
      <c r="C83" s="25" t="n">
        <v>125.006</v>
      </c>
      <c r="D83" s="24" t="n">
        <v>5.915</v>
      </c>
      <c r="E83" s="24" t="n">
        <v>0</v>
      </c>
      <c r="F83" s="25" t="n">
        <v>0.086</v>
      </c>
      <c r="G83" s="25" t="n">
        <f aca="false">C83*$B$9+$B$10</f>
        <v>0.261835131643483</v>
      </c>
      <c r="H83" s="24" t="n">
        <f aca="false">G83-F83</f>
        <v>0.175835131643483</v>
      </c>
      <c r="J83" s="26" t="n">
        <v>149.993</v>
      </c>
      <c r="K83" s="24" t="n">
        <v>0.0550003</v>
      </c>
    </row>
    <row r="84" customFormat="false" ht="12.75" hidden="false" customHeight="false" outlineLevel="0" collapsed="false">
      <c r="A84" s="23" t="n">
        <v>4</v>
      </c>
      <c r="B84" s="24" t="s">
        <v>62</v>
      </c>
      <c r="C84" s="25" t="n">
        <v>99.792</v>
      </c>
      <c r="D84" s="24" t="n">
        <v>6.155</v>
      </c>
      <c r="E84" s="24" t="n">
        <v>0</v>
      </c>
      <c r="F84" s="25" t="n">
        <v>0.211</v>
      </c>
      <c r="G84" s="25" t="n">
        <f aca="false">C84*$B$9+$B$10</f>
        <v>0.263088524168263</v>
      </c>
      <c r="H84" s="24" t="n">
        <f aca="false">G84-F84</f>
        <v>0.0520885241682626</v>
      </c>
      <c r="J84" s="26" t="n">
        <v>125.033</v>
      </c>
      <c r="K84" s="24" t="n">
        <v>0.183</v>
      </c>
    </row>
    <row r="85" customFormat="false" ht="12.75" hidden="false" customHeight="false" outlineLevel="0" collapsed="false">
      <c r="A85" s="23" t="n">
        <v>4</v>
      </c>
      <c r="B85" s="24" t="s">
        <v>62</v>
      </c>
      <c r="C85" s="25" t="n">
        <v>75.033</v>
      </c>
      <c r="D85" s="24" t="n">
        <v>6.254</v>
      </c>
      <c r="E85" s="24" t="n">
        <v>0</v>
      </c>
      <c r="F85" s="25" t="n">
        <v>0.114</v>
      </c>
      <c r="G85" s="25" t="n">
        <f aca="false">C85*$B$9+$B$10</f>
        <v>0.264319298560308</v>
      </c>
      <c r="H85" s="24" t="n">
        <f aca="false">G85-F85</f>
        <v>0.150319298560308</v>
      </c>
      <c r="J85" s="26" t="n">
        <v>100.013</v>
      </c>
      <c r="K85" s="24" t="n">
        <v>0.0680003</v>
      </c>
    </row>
    <row r="86" customFormat="false" ht="12.75" hidden="false" customHeight="false" outlineLevel="0" collapsed="false">
      <c r="A86" s="23" t="n">
        <v>4</v>
      </c>
      <c r="B86" s="24" t="s">
        <v>62</v>
      </c>
      <c r="C86" s="25" t="n">
        <v>49.99</v>
      </c>
      <c r="D86" s="24" t="n">
        <v>6.354</v>
      </c>
      <c r="E86" s="24" t="n">
        <v>0</v>
      </c>
      <c r="F86" s="25" t="n">
        <v>0.0900002</v>
      </c>
      <c r="G86" s="25" t="n">
        <f aca="false">C86*$B$9+$B$10</f>
        <v>0.265564190643994</v>
      </c>
      <c r="H86" s="24" t="n">
        <f aca="false">G86-F86</f>
        <v>0.175563990643994</v>
      </c>
      <c r="J86" s="26" t="n">
        <v>74.997</v>
      </c>
      <c r="K86" s="24" t="n">
        <v>0.104</v>
      </c>
    </row>
    <row r="87" customFormat="false" ht="12.75" hidden="false" customHeight="false" outlineLevel="0" collapsed="false">
      <c r="A87" s="23" t="n">
        <v>4</v>
      </c>
      <c r="B87" s="24" t="s">
        <v>62</v>
      </c>
      <c r="C87" s="25" t="n">
        <v>25.007</v>
      </c>
      <c r="D87" s="24" t="n">
        <v>6.365</v>
      </c>
      <c r="E87" s="24" t="n">
        <v>0</v>
      </c>
      <c r="F87" s="25" t="n">
        <v>0.137</v>
      </c>
      <c r="G87" s="25" t="n">
        <f aca="false">C87*$B$9+$B$10</f>
        <v>0.26680610011677</v>
      </c>
      <c r="H87" s="24" t="n">
        <f aca="false">G87-F87</f>
        <v>0.129806100116769</v>
      </c>
      <c r="J87" s="26" t="n">
        <v>49.981</v>
      </c>
      <c r="K87" s="24" t="n">
        <v>0.0510001</v>
      </c>
    </row>
    <row r="88" customFormat="false" ht="12.75" hidden="false" customHeight="false" outlineLevel="0" collapsed="false">
      <c r="A88" s="23" t="n">
        <v>4</v>
      </c>
      <c r="B88" s="24" t="s">
        <v>62</v>
      </c>
      <c r="C88" s="25" t="n">
        <v>5.049</v>
      </c>
      <c r="D88" s="24" t="n">
        <v>6.368</v>
      </c>
      <c r="E88" s="24" t="n">
        <v>0.00984887</v>
      </c>
      <c r="F88" s="25" t="n">
        <v>0.00899982</v>
      </c>
      <c r="G88" s="25" t="n">
        <f aca="false">C88*$B$9+$B$10</f>
        <v>0.267798215925826</v>
      </c>
      <c r="H88" s="24" t="n">
        <f aca="false">G88-F88</f>
        <v>0.258798395925826</v>
      </c>
      <c r="J88" s="26" t="n">
        <v>24.987</v>
      </c>
      <c r="K88" s="24" t="n">
        <v>0.0599999</v>
      </c>
    </row>
    <row r="89" customFormat="false" ht="13.5" hidden="false" customHeight="false" outlineLevel="0" collapsed="false">
      <c r="A89" s="23" t="n">
        <v>4</v>
      </c>
      <c r="B89" s="24" t="s">
        <v>62</v>
      </c>
      <c r="C89" s="25" t="n">
        <v>5.049</v>
      </c>
      <c r="D89" s="24" t="n">
        <v>6.368</v>
      </c>
      <c r="E89" s="24" t="n">
        <v>0.00984887</v>
      </c>
      <c r="F89" s="25" t="n">
        <v>0.0479999</v>
      </c>
      <c r="G89" s="25" t="n">
        <f aca="false">C89*$B$9+$B$10</f>
        <v>0.267798215925826</v>
      </c>
      <c r="H89" s="24" t="n">
        <f aca="false">G89-F89</f>
        <v>0.219798315925826</v>
      </c>
      <c r="J89" s="26" t="n">
        <v>7.503</v>
      </c>
      <c r="K89" s="24" t="n">
        <v>0.0320001</v>
      </c>
    </row>
    <row r="90" customFormat="false" ht="13.5" hidden="false" customHeight="false" outlineLevel="0" collapsed="false">
      <c r="A90" s="27" t="n">
        <v>5</v>
      </c>
      <c r="B90" s="24" t="s">
        <v>63</v>
      </c>
      <c r="C90" s="28" t="n">
        <v>1999.98</v>
      </c>
      <c r="D90" s="29" t="n">
        <v>1.452</v>
      </c>
      <c r="E90" s="29" t="n">
        <v>0</v>
      </c>
      <c r="F90" s="28" t="n">
        <v>-0.041</v>
      </c>
      <c r="G90" s="28" t="n">
        <f aca="false">C90*$B$9+$B$10</f>
        <v>0.168629833168178</v>
      </c>
      <c r="H90" s="29" t="n">
        <f aca="false">G90-F90</f>
        <v>0.209629833168178</v>
      </c>
      <c r="J90" s="26" t="n">
        <v>4.954</v>
      </c>
      <c r="K90" s="24" t="n">
        <v>0.039</v>
      </c>
    </row>
    <row r="91" customFormat="false" ht="12.75" hidden="false" customHeight="false" outlineLevel="0" collapsed="false">
      <c r="A91" s="23" t="n">
        <v>5</v>
      </c>
      <c r="B91" s="24" t="s">
        <v>63</v>
      </c>
      <c r="C91" s="25" t="n">
        <v>1499.99</v>
      </c>
      <c r="D91" s="24" t="n">
        <v>0.655</v>
      </c>
      <c r="E91" s="24" t="n">
        <v>0</v>
      </c>
      <c r="F91" s="25" t="n">
        <v>0.00999999</v>
      </c>
      <c r="G91" s="25" t="n">
        <f aca="false">C91*$B$9+$B$10</f>
        <v>0.193484426983702</v>
      </c>
      <c r="H91" s="24" t="n">
        <f aca="false">G91-F91</f>
        <v>0.183484436983702</v>
      </c>
      <c r="J91" s="26" t="n">
        <v>1000.02</v>
      </c>
      <c r="K91" s="24" t="n">
        <v>0.096</v>
      </c>
    </row>
    <row r="92" customFormat="false" ht="12.75" hidden="false" customHeight="false" outlineLevel="0" collapsed="false">
      <c r="A92" s="23" t="n">
        <v>5</v>
      </c>
      <c r="B92" s="24" t="s">
        <v>63</v>
      </c>
      <c r="C92" s="25" t="n">
        <v>1250.01</v>
      </c>
      <c r="D92" s="24" t="n">
        <v>0.374</v>
      </c>
      <c r="E92" s="24" t="n">
        <v>0</v>
      </c>
      <c r="F92" s="25" t="n">
        <v>0.045</v>
      </c>
      <c r="G92" s="25" t="n">
        <f aca="false">C92*$B$9+$B$10</f>
        <v>0.205910978238736</v>
      </c>
      <c r="H92" s="24" t="n">
        <f aca="false">G92-F92</f>
        <v>0.160910978238736</v>
      </c>
      <c r="J92" s="26" t="n">
        <v>800.012</v>
      </c>
      <c r="K92" s="24" t="n">
        <v>0.185</v>
      </c>
    </row>
    <row r="93" customFormat="false" ht="12.75" hidden="false" customHeight="false" outlineLevel="0" collapsed="false">
      <c r="A93" s="23" t="n">
        <v>5</v>
      </c>
      <c r="B93" s="24" t="s">
        <v>62</v>
      </c>
      <c r="C93" s="25" t="n">
        <v>999.985</v>
      </c>
      <c r="D93" s="24" t="n">
        <v>0.26</v>
      </c>
      <c r="E93" s="24" t="n">
        <v>0</v>
      </c>
      <c r="F93" s="25" t="n">
        <v>0.05</v>
      </c>
      <c r="G93" s="25" t="n">
        <f aca="false">C93*$B$9+$B$10</f>
        <v>0.218339766451953</v>
      </c>
      <c r="H93" s="24" t="n">
        <f aca="false">G93-F93</f>
        <v>0.168339766451953</v>
      </c>
      <c r="J93" s="26" t="n">
        <v>599.974</v>
      </c>
      <c r="K93" s="24" t="n">
        <v>0.295</v>
      </c>
    </row>
    <row r="94" customFormat="false" ht="12.75" hidden="false" customHeight="false" outlineLevel="0" collapsed="false">
      <c r="A94" s="23" t="n">
        <v>5</v>
      </c>
      <c r="B94" s="24" t="s">
        <v>62</v>
      </c>
      <c r="C94" s="25" t="n">
        <v>800.023</v>
      </c>
      <c r="D94" s="24" t="n">
        <v>0.452</v>
      </c>
      <c r="E94" s="24" t="n">
        <v>0</v>
      </c>
      <c r="F94" s="25" t="n">
        <v>0.178</v>
      </c>
      <c r="G94" s="25" t="n">
        <f aca="false">C94*$B$9+$B$10</f>
        <v>0.22827991383198</v>
      </c>
      <c r="H94" s="24" t="n">
        <f aca="false">G94-F94</f>
        <v>0.0502799138319799</v>
      </c>
      <c r="J94" s="26" t="n">
        <v>399.993</v>
      </c>
      <c r="K94" s="24" t="n">
        <v>0.343</v>
      </c>
    </row>
    <row r="95" customFormat="false" ht="12.75" hidden="false" customHeight="false" outlineLevel="0" collapsed="false">
      <c r="A95" s="23" t="n">
        <v>5</v>
      </c>
      <c r="B95" s="24" t="s">
        <v>62</v>
      </c>
      <c r="C95" s="25" t="n">
        <v>600.008</v>
      </c>
      <c r="D95" s="24" t="n">
        <v>1.309</v>
      </c>
      <c r="E95" s="24" t="n">
        <v>0</v>
      </c>
      <c r="F95" s="25" t="n">
        <v>0.169</v>
      </c>
      <c r="G95" s="25" t="n">
        <f aca="false">C95*$B$9+$B$10</f>
        <v>0.238222695851644</v>
      </c>
      <c r="H95" s="24" t="n">
        <f aca="false">G95-F95</f>
        <v>0.0692226958516442</v>
      </c>
      <c r="J95" s="26" t="n">
        <v>300.019</v>
      </c>
      <c r="K95" s="24" t="n">
        <v>0.425</v>
      </c>
    </row>
    <row r="96" customFormat="false" ht="12.75" hidden="false" customHeight="false" outlineLevel="0" collapsed="false">
      <c r="A96" s="23" t="n">
        <v>5</v>
      </c>
      <c r="B96" s="24" t="s">
        <v>62</v>
      </c>
      <c r="C96" s="25" t="n">
        <v>399.992</v>
      </c>
      <c r="D96" s="24" t="n">
        <v>3.106</v>
      </c>
      <c r="E96" s="24" t="n">
        <v>0</v>
      </c>
      <c r="F96" s="25" t="n">
        <v>0.325</v>
      </c>
      <c r="G96" s="25" t="n">
        <f aca="false">C96*$B$9+$B$10</f>
        <v>0.24816552758149</v>
      </c>
      <c r="H96" s="24" t="n">
        <f aca="false">G96-F96</f>
        <v>-0.0768344724185096</v>
      </c>
      <c r="J96" s="26" t="n">
        <v>249.958</v>
      </c>
      <c r="K96" s="24" t="n">
        <v>0.422</v>
      </c>
    </row>
    <row r="97" customFormat="false" ht="12.75" hidden="false" customHeight="false" outlineLevel="0" collapsed="false">
      <c r="A97" s="23" t="n">
        <v>5</v>
      </c>
      <c r="B97" s="24" t="s">
        <v>62</v>
      </c>
      <c r="C97" s="25" t="n">
        <v>300.006</v>
      </c>
      <c r="D97" s="24" t="n">
        <v>4.364</v>
      </c>
      <c r="E97" s="24" t="n">
        <v>0</v>
      </c>
      <c r="F97" s="25" t="n">
        <v>0.191</v>
      </c>
      <c r="G97" s="25" t="n">
        <f aca="false">C97*$B$9+$B$10</f>
        <v>0.253135849822413</v>
      </c>
      <c r="H97" s="24" t="n">
        <f aca="false">G97-F97</f>
        <v>0.0621358498224132</v>
      </c>
      <c r="J97" s="26" t="n">
        <v>200.047</v>
      </c>
      <c r="K97" s="24" t="n">
        <v>0.397</v>
      </c>
    </row>
    <row r="98" customFormat="false" ht="12.75" hidden="false" customHeight="false" outlineLevel="0" collapsed="false">
      <c r="A98" s="23" t="n">
        <v>5</v>
      </c>
      <c r="B98" s="24" t="s">
        <v>62</v>
      </c>
      <c r="C98" s="25" t="n">
        <v>249.993</v>
      </c>
      <c r="D98" s="24" t="n">
        <v>4.981</v>
      </c>
      <c r="E98" s="24" t="n">
        <v>0</v>
      </c>
      <c r="F98" s="25" t="n">
        <v>0.119</v>
      </c>
      <c r="G98" s="25" t="n">
        <f aca="false">C98*$B$9+$B$10</f>
        <v>0.255622005146511</v>
      </c>
      <c r="H98" s="24" t="n">
        <f aca="false">G98-F98</f>
        <v>0.136622005146511</v>
      </c>
      <c r="J98" s="26" t="n">
        <v>175.011</v>
      </c>
      <c r="K98" s="24" t="n">
        <v>0.307</v>
      </c>
    </row>
    <row r="99" customFormat="false" ht="12.75" hidden="false" customHeight="false" outlineLevel="0" collapsed="false">
      <c r="A99" s="23" t="n">
        <v>5</v>
      </c>
      <c r="B99" s="24" t="s">
        <v>62</v>
      </c>
      <c r="C99" s="25" t="n">
        <v>199.968</v>
      </c>
      <c r="D99" s="24" t="n">
        <v>5.508</v>
      </c>
      <c r="E99" s="24" t="n">
        <v>0</v>
      </c>
      <c r="F99" s="25" t="n">
        <v>0.339</v>
      </c>
      <c r="G99" s="25" t="n">
        <f aca="false">C99*$B$9+$B$10</f>
        <v>0.258108756992791</v>
      </c>
      <c r="H99" s="24" t="n">
        <f aca="false">G99-F99</f>
        <v>-0.0808912430072087</v>
      </c>
      <c r="J99" s="26" t="n">
        <v>175.011</v>
      </c>
      <c r="K99" s="24" t="n">
        <v>0.305</v>
      </c>
    </row>
    <row r="100" customFormat="false" ht="12.75" hidden="false" customHeight="false" outlineLevel="0" collapsed="false">
      <c r="A100" s="23" t="n">
        <v>5</v>
      </c>
      <c r="B100" s="24" t="s">
        <v>62</v>
      </c>
      <c r="C100" s="25" t="n">
        <v>175.01</v>
      </c>
      <c r="D100" s="24" t="n">
        <v>5.779</v>
      </c>
      <c r="E100" s="24" t="n">
        <v>0</v>
      </c>
      <c r="F100" s="25" t="n">
        <v>0.2</v>
      </c>
      <c r="G100" s="25" t="n">
        <f aca="false">C100*$B$9+$B$10</f>
        <v>0.259349423711021</v>
      </c>
      <c r="H100" s="24" t="n">
        <f aca="false">G100-F100</f>
        <v>0.0593494237110213</v>
      </c>
      <c r="J100" s="26" t="n">
        <v>149.951</v>
      </c>
      <c r="K100" s="24" t="n">
        <v>0.18</v>
      </c>
    </row>
    <row r="101" customFormat="false" ht="12.75" hidden="false" customHeight="false" outlineLevel="0" collapsed="false">
      <c r="A101" s="23" t="n">
        <v>5</v>
      </c>
      <c r="B101" s="24" t="s">
        <v>62</v>
      </c>
      <c r="C101" s="25" t="n">
        <v>175.01</v>
      </c>
      <c r="D101" s="24" t="n">
        <v>5.779</v>
      </c>
      <c r="E101" s="24" t="n">
        <v>0</v>
      </c>
      <c r="F101" s="25" t="n">
        <v>0.182</v>
      </c>
      <c r="G101" s="25" t="n">
        <f aca="false">C101*$B$9+$B$10</f>
        <v>0.259349423711021</v>
      </c>
      <c r="H101" s="24" t="n">
        <f aca="false">G101-F101</f>
        <v>0.0773494237110213</v>
      </c>
      <c r="J101" s="26" t="n">
        <v>125.031</v>
      </c>
      <c r="K101" s="24" t="n">
        <v>0.072</v>
      </c>
    </row>
    <row r="102" customFormat="false" ht="12.75" hidden="false" customHeight="false" outlineLevel="0" collapsed="false">
      <c r="A102" s="23" t="n">
        <v>5</v>
      </c>
      <c r="B102" s="24" t="s">
        <v>62</v>
      </c>
      <c r="C102" s="25" t="n">
        <v>149.993</v>
      </c>
      <c r="D102" s="24" t="n">
        <v>5.998</v>
      </c>
      <c r="E102" s="24" t="n">
        <v>0</v>
      </c>
      <c r="F102" s="25" t="n">
        <v>0.0550003</v>
      </c>
      <c r="G102" s="25" t="n">
        <f aca="false">C102*$B$9+$B$10</f>
        <v>0.26059302332998</v>
      </c>
      <c r="H102" s="24" t="n">
        <f aca="false">G102-F102</f>
        <v>0.20559272332998</v>
      </c>
      <c r="J102" s="26" t="n">
        <v>99.992</v>
      </c>
      <c r="K102" s="24" t="n">
        <v>0.114</v>
      </c>
    </row>
    <row r="103" customFormat="false" ht="12.75" hidden="false" customHeight="false" outlineLevel="0" collapsed="false">
      <c r="A103" s="23" t="n">
        <v>5</v>
      </c>
      <c r="B103" s="24" t="s">
        <v>62</v>
      </c>
      <c r="C103" s="25" t="n">
        <v>125.033</v>
      </c>
      <c r="D103" s="24" t="n">
        <v>6.157</v>
      </c>
      <c r="E103" s="24" t="n">
        <v>0</v>
      </c>
      <c r="F103" s="25" t="n">
        <v>0.183</v>
      </c>
      <c r="G103" s="25" t="n">
        <f aca="false">C103*$B$9+$B$10</f>
        <v>0.261833789468573</v>
      </c>
      <c r="H103" s="24" t="n">
        <f aca="false">G103-F103</f>
        <v>0.0788337894685733</v>
      </c>
      <c r="J103" s="26" t="n">
        <v>75.021</v>
      </c>
      <c r="K103" s="24" t="n">
        <v>0.0419998</v>
      </c>
    </row>
    <row r="104" customFormat="false" ht="12.75" hidden="false" customHeight="false" outlineLevel="0" collapsed="false">
      <c r="A104" s="23" t="n">
        <v>5</v>
      </c>
      <c r="B104" s="24" t="s">
        <v>62</v>
      </c>
      <c r="C104" s="25" t="n">
        <v>100.013</v>
      </c>
      <c r="D104" s="24" t="n">
        <v>6.254</v>
      </c>
      <c r="E104" s="24" t="n">
        <v>0</v>
      </c>
      <c r="F104" s="25" t="n">
        <v>0.0680003</v>
      </c>
      <c r="G104" s="25" t="n">
        <f aca="false">C104*$B$9+$B$10</f>
        <v>0.263077538218077</v>
      </c>
      <c r="H104" s="24" t="n">
        <f aca="false">G104-F104</f>
        <v>0.195077238218077</v>
      </c>
      <c r="J104" s="26" t="n">
        <v>50.009</v>
      </c>
      <c r="K104" s="24" t="n">
        <v>0.0370002</v>
      </c>
    </row>
    <row r="105" customFormat="false" ht="12.75" hidden="false" customHeight="false" outlineLevel="0" collapsed="false">
      <c r="A105" s="23" t="n">
        <v>5</v>
      </c>
      <c r="B105" s="24" t="s">
        <v>62</v>
      </c>
      <c r="C105" s="25" t="n">
        <v>74.997</v>
      </c>
      <c r="D105" s="24" t="n">
        <v>6.323</v>
      </c>
      <c r="E105" s="24" t="n">
        <v>0</v>
      </c>
      <c r="F105" s="25" t="n">
        <v>0.104</v>
      </c>
      <c r="G105" s="25" t="n">
        <f aca="false">C105*$B$9+$B$10</f>
        <v>0.264321088126854</v>
      </c>
      <c r="H105" s="24" t="n">
        <f aca="false">G105-F105</f>
        <v>0.160321088126854</v>
      </c>
      <c r="J105" s="26" t="n">
        <v>25.028</v>
      </c>
      <c r="K105" s="24" t="n">
        <v>0.033</v>
      </c>
    </row>
    <row r="106" customFormat="false" ht="12.75" hidden="false" customHeight="false" outlineLevel="0" collapsed="false">
      <c r="A106" s="23" t="n">
        <v>5</v>
      </c>
      <c r="B106" s="24" t="s">
        <v>62</v>
      </c>
      <c r="C106" s="25" t="n">
        <v>49.981</v>
      </c>
      <c r="D106" s="24" t="n">
        <v>6.339</v>
      </c>
      <c r="E106" s="24" t="n">
        <v>0</v>
      </c>
      <c r="F106" s="25" t="n">
        <v>0.0510001</v>
      </c>
      <c r="G106" s="25" t="n">
        <f aca="false">C106*$B$9+$B$10</f>
        <v>0.26556463803563</v>
      </c>
      <c r="H106" s="24" t="n">
        <f aca="false">G106-F106</f>
        <v>0.21456453803563</v>
      </c>
      <c r="J106" s="26" t="n">
        <v>7.553</v>
      </c>
      <c r="K106" s="24" t="n">
        <v>-0.1015</v>
      </c>
    </row>
    <row r="107" customFormat="false" ht="12.75" hidden="false" customHeight="false" outlineLevel="0" collapsed="false">
      <c r="A107" s="23" t="n">
        <v>5</v>
      </c>
      <c r="B107" s="24" t="s">
        <v>62</v>
      </c>
      <c r="C107" s="25" t="n">
        <v>24.987</v>
      </c>
      <c r="D107" s="24" t="n">
        <v>6.33</v>
      </c>
      <c r="E107" s="24" t="n">
        <v>0</v>
      </c>
      <c r="F107" s="25" t="n">
        <v>0.0599999</v>
      </c>
      <c r="G107" s="25" t="n">
        <f aca="false">C107*$B$9+$B$10</f>
        <v>0.266807094320406</v>
      </c>
      <c r="H107" s="24" t="n">
        <f aca="false">G107-F107</f>
        <v>0.206807194320406</v>
      </c>
      <c r="J107" s="26" t="n">
        <v>5.088</v>
      </c>
      <c r="K107" s="24" t="n">
        <v>0.00500011</v>
      </c>
    </row>
    <row r="108" customFormat="false" ht="12.75" hidden="false" customHeight="false" outlineLevel="0" collapsed="false">
      <c r="A108" s="23" t="n">
        <v>5</v>
      </c>
      <c r="B108" s="24" t="s">
        <v>62</v>
      </c>
      <c r="C108" s="25" t="n">
        <v>7.503</v>
      </c>
      <c r="D108" s="24" t="n">
        <v>6.319</v>
      </c>
      <c r="E108" s="24" t="n">
        <v>0.00707089</v>
      </c>
      <c r="F108" s="25" t="n">
        <v>0.0320001</v>
      </c>
      <c r="G108" s="25" t="n">
        <f aca="false">C108*$B$9+$B$10</f>
        <v>0.267676227139604</v>
      </c>
      <c r="H108" s="24" t="n">
        <f aca="false">G108-F108</f>
        <v>0.235676127139604</v>
      </c>
      <c r="J108" s="26" t="n">
        <v>999.996</v>
      </c>
      <c r="K108" s="24" t="n">
        <v>0.066</v>
      </c>
    </row>
    <row r="109" customFormat="false" ht="13.5" hidden="false" customHeight="false" outlineLevel="0" collapsed="false">
      <c r="A109" s="23" t="n">
        <v>5</v>
      </c>
      <c r="B109" s="24" t="s">
        <v>62</v>
      </c>
      <c r="C109" s="25" t="n">
        <v>4.954</v>
      </c>
      <c r="D109" s="24" t="n">
        <v>6.314</v>
      </c>
      <c r="E109" s="24" t="n">
        <v>0</v>
      </c>
      <c r="F109" s="25" t="n">
        <v>0.039</v>
      </c>
      <c r="G109" s="25" t="n">
        <f aca="false">C109*$B$9+$B$10</f>
        <v>0.2678029383931</v>
      </c>
      <c r="H109" s="24" t="n">
        <f aca="false">G109-F109</f>
        <v>0.2288029383931</v>
      </c>
      <c r="J109" s="26" t="n">
        <v>799.994</v>
      </c>
      <c r="K109" s="24" t="n">
        <v>0.133</v>
      </c>
    </row>
    <row r="110" customFormat="false" ht="13.5" hidden="false" customHeight="false" outlineLevel="0" collapsed="false">
      <c r="A110" s="27" t="n">
        <v>6</v>
      </c>
      <c r="B110" s="24" t="s">
        <v>63</v>
      </c>
      <c r="C110" s="28" t="n">
        <v>2000.77</v>
      </c>
      <c r="D110" s="29" t="n">
        <v>1.478</v>
      </c>
      <c r="E110" s="29" t="n">
        <v>0.00989954</v>
      </c>
      <c r="F110" s="28" t="n">
        <v>-0.166</v>
      </c>
      <c r="G110" s="28" t="n">
        <f aca="false">C110*$B$9+$B$10</f>
        <v>0.168590562124528</v>
      </c>
      <c r="H110" s="29" t="n">
        <f aca="false">G110-F110</f>
        <v>0.334590562124528</v>
      </c>
      <c r="J110" s="26" t="n">
        <v>599.998</v>
      </c>
      <c r="K110" s="24" t="n">
        <v>0.167</v>
      </c>
    </row>
    <row r="111" customFormat="false" ht="12.75" hidden="false" customHeight="false" outlineLevel="0" collapsed="false">
      <c r="A111" s="23" t="n">
        <v>6</v>
      </c>
      <c r="B111" s="24" t="s">
        <v>63</v>
      </c>
      <c r="C111" s="25" t="n">
        <v>1499.98</v>
      </c>
      <c r="D111" s="24" t="n">
        <v>0.617</v>
      </c>
      <c r="E111" s="24" t="n">
        <v>0</v>
      </c>
      <c r="F111" s="25" t="n">
        <v>0.046</v>
      </c>
      <c r="G111" s="25" t="n">
        <f aca="false">C111*$B$9+$B$10</f>
        <v>0.19348492408552</v>
      </c>
      <c r="H111" s="24" t="n">
        <f aca="false">G111-F111</f>
        <v>0.14748492408552</v>
      </c>
      <c r="J111" s="26" t="n">
        <v>399.996</v>
      </c>
      <c r="K111" s="24" t="n">
        <v>0.361</v>
      </c>
    </row>
    <row r="112" customFormat="false" ht="12.75" hidden="false" customHeight="false" outlineLevel="0" collapsed="false">
      <c r="A112" s="23" t="n">
        <v>6</v>
      </c>
      <c r="B112" s="24" t="s">
        <v>63</v>
      </c>
      <c r="C112" s="25" t="n">
        <v>1250.03</v>
      </c>
      <c r="D112" s="24" t="n">
        <v>0.34</v>
      </c>
      <c r="E112" s="24" t="n">
        <v>0</v>
      </c>
      <c r="F112" s="25" t="n">
        <v>0.077</v>
      </c>
      <c r="G112" s="25" t="n">
        <f aca="false">C112*$B$9+$B$10</f>
        <v>0.205909984035099</v>
      </c>
      <c r="H112" s="24" t="n">
        <f aca="false">G112-F112</f>
        <v>0.128909984035099</v>
      </c>
      <c r="J112" s="26" t="n">
        <v>300</v>
      </c>
      <c r="K112" s="24" t="n">
        <v>0.573</v>
      </c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1000.02</v>
      </c>
      <c r="D113" s="24" t="n">
        <v>0.286</v>
      </c>
      <c r="E113" s="24" t="n">
        <v>0</v>
      </c>
      <c r="F113" s="25" t="n">
        <v>0.096</v>
      </c>
      <c r="G113" s="25" t="n">
        <f aca="false">C113*$B$9+$B$10</f>
        <v>0.218338026595589</v>
      </c>
      <c r="H113" s="24" t="n">
        <f aca="false">G113-F113</f>
        <v>0.122338026595589</v>
      </c>
      <c r="J113" s="26" t="n">
        <v>250.017</v>
      </c>
      <c r="K113" s="24" t="n">
        <v>0.763</v>
      </c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800.012</v>
      </c>
      <c r="D114" s="24" t="n">
        <v>0.546</v>
      </c>
      <c r="E114" s="24" t="n">
        <v>0</v>
      </c>
      <c r="F114" s="25" t="n">
        <v>0.185</v>
      </c>
      <c r="G114" s="25" t="n">
        <f aca="false">C114*$B$9+$B$10</f>
        <v>0.22828046064398</v>
      </c>
      <c r="H114" s="24" t="n">
        <f aca="false">G114-F114</f>
        <v>0.0432804606439801</v>
      </c>
      <c r="J114" s="26" t="n">
        <v>199.98</v>
      </c>
      <c r="K114" s="24" t="n">
        <v>0.898</v>
      </c>
    </row>
    <row r="115" customFormat="false" ht="12.75" hidden="false" customHeight="false" outlineLevel="0" collapsed="false">
      <c r="A115" s="23" t="n">
        <v>6</v>
      </c>
      <c r="B115" s="24" t="s">
        <v>62</v>
      </c>
      <c r="C115" s="25" t="n">
        <v>599.974</v>
      </c>
      <c r="D115" s="24" t="n">
        <v>1.272</v>
      </c>
      <c r="E115" s="24" t="n">
        <v>0</v>
      </c>
      <c r="F115" s="25" t="n">
        <v>0.295</v>
      </c>
      <c r="G115" s="25" t="n">
        <f aca="false">C115*$B$9+$B$10</f>
        <v>0.238224385997827</v>
      </c>
      <c r="H115" s="24" t="n">
        <f aca="false">G115-F115</f>
        <v>-0.0567756140021734</v>
      </c>
      <c r="J115" s="26" t="n">
        <v>174.99</v>
      </c>
      <c r="K115" s="24" t="n">
        <v>1.098</v>
      </c>
    </row>
    <row r="116" customFormat="false" ht="12.75" hidden="false" customHeight="false" outlineLevel="0" collapsed="false">
      <c r="A116" s="23" t="n">
        <v>6</v>
      </c>
      <c r="B116" s="24" t="s">
        <v>62</v>
      </c>
      <c r="C116" s="25" t="n">
        <v>399.993</v>
      </c>
      <c r="D116" s="24" t="n">
        <v>2.73</v>
      </c>
      <c r="E116" s="24" t="n">
        <v>0</v>
      </c>
      <c r="F116" s="25" t="n">
        <v>0.343</v>
      </c>
      <c r="G116" s="25" t="n">
        <f aca="false">C116*$B$9+$B$10</f>
        <v>0.248165477871309</v>
      </c>
      <c r="H116" s="24" t="n">
        <f aca="false">G116-F116</f>
        <v>-0.0948345221286914</v>
      </c>
      <c r="J116" s="26" t="n">
        <v>150.014</v>
      </c>
      <c r="K116" s="24" t="n">
        <v>0.832</v>
      </c>
    </row>
    <row r="117" customFormat="false" ht="12.75" hidden="false" customHeight="false" outlineLevel="0" collapsed="false">
      <c r="A117" s="23" t="n">
        <v>6</v>
      </c>
      <c r="B117" s="24" t="s">
        <v>62</v>
      </c>
      <c r="C117" s="25" t="n">
        <v>300.019</v>
      </c>
      <c r="D117" s="24" t="n">
        <v>3.874</v>
      </c>
      <c r="E117" s="24" t="n">
        <v>0</v>
      </c>
      <c r="F117" s="25" t="n">
        <v>0.425</v>
      </c>
      <c r="G117" s="25" t="n">
        <f aca="false">C117*$B$9+$B$10</f>
        <v>0.253135203590049</v>
      </c>
      <c r="H117" s="24" t="n">
        <f aca="false">G117-F117</f>
        <v>-0.171864796409951</v>
      </c>
      <c r="J117" s="26" t="n">
        <v>125.004</v>
      </c>
      <c r="K117" s="24" t="n">
        <v>0.549</v>
      </c>
    </row>
    <row r="118" customFormat="false" ht="12.75" hidden="false" customHeight="false" outlineLevel="0" collapsed="false">
      <c r="A118" s="23" t="n">
        <v>6</v>
      </c>
      <c r="B118" s="24" t="s">
        <v>62</v>
      </c>
      <c r="C118" s="25" t="n">
        <v>249.958</v>
      </c>
      <c r="D118" s="24" t="n">
        <v>4.487</v>
      </c>
      <c r="E118" s="24" t="n">
        <v>0</v>
      </c>
      <c r="F118" s="25" t="n">
        <v>0.422</v>
      </c>
      <c r="G118" s="25" t="n">
        <f aca="false">C118*$B$9+$B$10</f>
        <v>0.255623745002875</v>
      </c>
      <c r="H118" s="24" t="n">
        <f aca="false">G118-F118</f>
        <v>-0.166376254997125</v>
      </c>
      <c r="J118" s="26" t="n">
        <v>99.99</v>
      </c>
      <c r="K118" s="24" t="n">
        <v>-0.162</v>
      </c>
    </row>
    <row r="119" customFormat="false" ht="12.75" hidden="false" customHeight="false" outlineLevel="0" collapsed="false">
      <c r="A119" s="23" t="n">
        <v>6</v>
      </c>
      <c r="B119" s="24" t="s">
        <v>62</v>
      </c>
      <c r="C119" s="25" t="n">
        <v>200.047</v>
      </c>
      <c r="D119" s="24" t="n">
        <v>5.12</v>
      </c>
      <c r="E119" s="24" t="n">
        <v>0</v>
      </c>
      <c r="F119" s="25" t="n">
        <v>0.397</v>
      </c>
      <c r="G119" s="25" t="n">
        <f aca="false">C119*$B$9+$B$10</f>
        <v>0.258104829888426</v>
      </c>
      <c r="H119" s="24" t="n">
        <f aca="false">G119-F119</f>
        <v>-0.138895170111574</v>
      </c>
      <c r="J119" s="26" t="n">
        <v>75.007</v>
      </c>
      <c r="K119" s="24" t="n">
        <v>-0.111</v>
      </c>
    </row>
    <row r="120" customFormat="false" ht="12.75" hidden="false" customHeight="false" outlineLevel="0" collapsed="false">
      <c r="A120" s="23" t="n">
        <v>6</v>
      </c>
      <c r="B120" s="24" t="s">
        <v>62</v>
      </c>
      <c r="C120" s="25" t="n">
        <v>175.011</v>
      </c>
      <c r="D120" s="24" t="n">
        <v>5.515</v>
      </c>
      <c r="E120" s="24" t="n">
        <v>0</v>
      </c>
      <c r="F120" s="25" t="n">
        <v>0.307</v>
      </c>
      <c r="G120" s="25" t="n">
        <f aca="false">C120*$B$9+$B$10</f>
        <v>0.25934937400084</v>
      </c>
      <c r="H120" s="24" t="n">
        <f aca="false">G120-F120</f>
        <v>-0.0476506259991605</v>
      </c>
      <c r="J120" s="26" t="n">
        <v>49.973</v>
      </c>
      <c r="K120" s="24" t="n">
        <v>-0.0430002</v>
      </c>
    </row>
    <row r="121" customFormat="false" ht="12.75" hidden="false" customHeight="false" outlineLevel="0" collapsed="false">
      <c r="A121" s="23" t="n">
        <v>6</v>
      </c>
      <c r="B121" s="24" t="s">
        <v>62</v>
      </c>
      <c r="C121" s="25" t="n">
        <v>175.011</v>
      </c>
      <c r="D121" s="24" t="n">
        <v>5.515</v>
      </c>
      <c r="E121" s="24" t="n">
        <v>0</v>
      </c>
      <c r="F121" s="25" t="n">
        <v>0.305</v>
      </c>
      <c r="G121" s="25" t="n">
        <f aca="false">C121*$B$9+$B$10</f>
        <v>0.25934937400084</v>
      </c>
      <c r="H121" s="24" t="n">
        <f aca="false">G121-F121</f>
        <v>-0.0456506259991605</v>
      </c>
      <c r="J121" s="26" t="n">
        <v>25.01</v>
      </c>
      <c r="K121" s="24" t="n">
        <v>-0.0820003</v>
      </c>
    </row>
    <row r="122" customFormat="false" ht="12.75" hidden="false" customHeight="false" outlineLevel="0" collapsed="false">
      <c r="A122" s="23" t="n">
        <v>6</v>
      </c>
      <c r="B122" s="24" t="s">
        <v>62</v>
      </c>
      <c r="C122" s="25" t="n">
        <v>149.951</v>
      </c>
      <c r="D122" s="24" t="n">
        <v>5.754</v>
      </c>
      <c r="E122" s="24" t="n">
        <v>0</v>
      </c>
      <c r="F122" s="25" t="n">
        <v>0.18</v>
      </c>
      <c r="G122" s="25" t="n">
        <f aca="false">C122*$B$9+$B$10</f>
        <v>0.260595111157617</v>
      </c>
      <c r="H122" s="24" t="n">
        <f aca="false">G122-F122</f>
        <v>0.0805951111576167</v>
      </c>
      <c r="J122" s="26" t="n">
        <v>7.494</v>
      </c>
      <c r="K122" s="24" t="n">
        <v>-0.0929999</v>
      </c>
    </row>
    <row r="123" customFormat="false" ht="12.75" hidden="false" customHeight="false" outlineLevel="0" collapsed="false">
      <c r="A123" s="23" t="n">
        <v>6</v>
      </c>
      <c r="B123" s="24" t="s">
        <v>62</v>
      </c>
      <c r="C123" s="25" t="n">
        <v>125.031</v>
      </c>
      <c r="D123" s="24" t="n">
        <v>6.057</v>
      </c>
      <c r="E123" s="24" t="n">
        <v>0</v>
      </c>
      <c r="F123" s="25" t="n">
        <v>0.072</v>
      </c>
      <c r="G123" s="25" t="n">
        <f aca="false">C123*$B$9+$B$10</f>
        <v>0.261833888888937</v>
      </c>
      <c r="H123" s="24" t="n">
        <f aca="false">G123-F123</f>
        <v>0.189833888888937</v>
      </c>
      <c r="J123" s="26" t="n">
        <v>7.494</v>
      </c>
      <c r="K123" s="24" t="n">
        <v>-0.122</v>
      </c>
    </row>
    <row r="124" customFormat="false" ht="12.75" hidden="false" customHeight="false" outlineLevel="0" collapsed="false">
      <c r="A124" s="23" t="n">
        <v>6</v>
      </c>
      <c r="B124" s="24" t="s">
        <v>62</v>
      </c>
      <c r="C124" s="25" t="n">
        <v>99.992</v>
      </c>
      <c r="D124" s="24" t="n">
        <v>6.359</v>
      </c>
      <c r="E124" s="24" t="n">
        <v>0</v>
      </c>
      <c r="F124" s="25" t="n">
        <v>0.114</v>
      </c>
      <c r="G124" s="25" t="n">
        <f aca="false">C124*$B$9+$B$10</f>
        <v>0.263078582131896</v>
      </c>
      <c r="H124" s="24" t="n">
        <f aca="false">G124-F124</f>
        <v>0.149078582131896</v>
      </c>
      <c r="J124" s="26" t="n">
        <v>999.974</v>
      </c>
      <c r="K124" s="24" t="n">
        <v>0.091</v>
      </c>
    </row>
    <row r="125" customFormat="false" ht="12.75" hidden="false" customHeight="false" outlineLevel="0" collapsed="false">
      <c r="A125" s="23" t="n">
        <v>6</v>
      </c>
      <c r="B125" s="24" t="s">
        <v>62</v>
      </c>
      <c r="C125" s="25" t="n">
        <v>75.021</v>
      </c>
      <c r="D125" s="24" t="n">
        <v>6.488</v>
      </c>
      <c r="E125" s="24" t="n">
        <v>0</v>
      </c>
      <c r="F125" s="25" t="n">
        <v>0.0419998</v>
      </c>
      <c r="G125" s="25" t="n">
        <f aca="false">C125*$B$9+$B$10</f>
        <v>0.26431989508249</v>
      </c>
      <c r="H125" s="24" t="n">
        <f aca="false">G125-F125</f>
        <v>0.22232009508249</v>
      </c>
      <c r="J125" s="26" t="n">
        <v>799.977</v>
      </c>
      <c r="K125" s="24" t="n">
        <v>0.118</v>
      </c>
    </row>
    <row r="126" customFormat="false" ht="12.75" hidden="false" customHeight="false" outlineLevel="0" collapsed="false">
      <c r="A126" s="23" t="n">
        <v>6</v>
      </c>
      <c r="B126" s="24" t="s">
        <v>62</v>
      </c>
      <c r="C126" s="25" t="n">
        <v>50.009</v>
      </c>
      <c r="D126" s="24" t="n">
        <v>6.54</v>
      </c>
      <c r="E126" s="24" t="n">
        <v>0</v>
      </c>
      <c r="F126" s="25" t="n">
        <v>0.0370002</v>
      </c>
      <c r="G126" s="25" t="n">
        <f aca="false">C126*$B$9+$B$10</f>
        <v>0.265563246150539</v>
      </c>
      <c r="H126" s="24" t="n">
        <f aca="false">G126-F126</f>
        <v>0.228563046150539</v>
      </c>
      <c r="J126" s="26" t="n">
        <v>600.015</v>
      </c>
      <c r="K126" s="24" t="n">
        <v>0.187</v>
      </c>
    </row>
    <row r="127" customFormat="false" ht="12.75" hidden="false" customHeight="false" outlineLevel="0" collapsed="false">
      <c r="A127" s="23" t="n">
        <v>6</v>
      </c>
      <c r="B127" s="24" t="s">
        <v>62</v>
      </c>
      <c r="C127" s="25" t="n">
        <v>25.028</v>
      </c>
      <c r="D127" s="24" t="n">
        <v>6.545</v>
      </c>
      <c r="E127" s="24" t="n">
        <v>0</v>
      </c>
      <c r="F127" s="25" t="n">
        <v>0.033</v>
      </c>
      <c r="G127" s="25" t="n">
        <f aca="false">C127*$B$9+$B$10</f>
        <v>0.266805056202951</v>
      </c>
      <c r="H127" s="24" t="n">
        <f aca="false">G127-F127</f>
        <v>0.233805056202951</v>
      </c>
      <c r="J127" s="26" t="n">
        <v>400.017</v>
      </c>
      <c r="K127" s="24" t="n">
        <v>0.537</v>
      </c>
    </row>
    <row r="128" customFormat="false" ht="12.75" hidden="false" customHeight="false" outlineLevel="0" collapsed="false">
      <c r="A128" s="23" t="n">
        <v>6</v>
      </c>
      <c r="B128" s="24" t="s">
        <v>62</v>
      </c>
      <c r="C128" s="25" t="n">
        <v>7.553</v>
      </c>
      <c r="D128" s="24" t="n">
        <v>6.5235</v>
      </c>
      <c r="E128" s="24" t="n">
        <v>0.00494973</v>
      </c>
      <c r="F128" s="25" t="n">
        <v>-0.1015</v>
      </c>
      <c r="G128" s="25" t="n">
        <f aca="false">C128*$B$9+$B$10</f>
        <v>0.267673741630512</v>
      </c>
      <c r="H128" s="24" t="n">
        <f aca="false">G128-F128</f>
        <v>0.369173741630512</v>
      </c>
      <c r="J128" s="26" t="n">
        <v>299.976</v>
      </c>
      <c r="K128" s="24" t="n">
        <v>0.565</v>
      </c>
    </row>
    <row r="129" customFormat="false" ht="13.5" hidden="false" customHeight="false" outlineLevel="0" collapsed="false">
      <c r="A129" s="23" t="n">
        <v>6</v>
      </c>
      <c r="B129" s="24" t="s">
        <v>62</v>
      </c>
      <c r="C129" s="25" t="n">
        <v>5.088</v>
      </c>
      <c r="D129" s="24" t="n">
        <v>6.52</v>
      </c>
      <c r="E129" s="24" t="n">
        <v>0</v>
      </c>
      <c r="F129" s="25" t="n">
        <v>0.00500011</v>
      </c>
      <c r="G129" s="25" t="n">
        <f aca="false">C129*$B$9+$B$10</f>
        <v>0.267796277228735</v>
      </c>
      <c r="H129" s="24" t="n">
        <f aca="false">G129-F129</f>
        <v>0.262796167228735</v>
      </c>
      <c r="J129" s="26" t="n">
        <v>250.008</v>
      </c>
      <c r="K129" s="24" t="n">
        <v>0.626</v>
      </c>
    </row>
    <row r="130" customFormat="false" ht="13.5" hidden="false" customHeight="false" outlineLevel="0" collapsed="false">
      <c r="A130" s="27" t="n">
        <v>7</v>
      </c>
      <c r="B130" s="24" t="s">
        <v>63</v>
      </c>
      <c r="C130" s="28" t="n">
        <v>0</v>
      </c>
      <c r="D130" s="29" t="n">
        <v>0</v>
      </c>
      <c r="E130" s="29" t="n">
        <v>0</v>
      </c>
      <c r="F130" s="28" t="n">
        <v>-3.196</v>
      </c>
      <c r="G130" s="28" t="n">
        <f aca="false">C130*$B$9+$B$10</f>
        <v>0.268049202633909</v>
      </c>
      <c r="H130" s="29" t="n">
        <f aca="false">G130-F130</f>
        <v>3.46404920263391</v>
      </c>
      <c r="J130" s="26" t="n">
        <v>200.02</v>
      </c>
      <c r="K130" s="24" t="n">
        <v>0.718</v>
      </c>
    </row>
    <row r="131" customFormat="false" ht="12.75" hidden="false" customHeight="false" outlineLevel="0" collapsed="false">
      <c r="A131" s="23" t="n">
        <v>7</v>
      </c>
      <c r="B131" s="24" t="s">
        <v>63</v>
      </c>
      <c r="C131" s="25" t="n">
        <v>0</v>
      </c>
      <c r="D131" s="24" t="n">
        <v>0</v>
      </c>
      <c r="E131" s="24" t="n">
        <v>0</v>
      </c>
      <c r="F131" s="25" t="n">
        <v>-3.165</v>
      </c>
      <c r="G131" s="25" t="n">
        <f aca="false">C131*$B$9+$B$10</f>
        <v>0.268049202633909</v>
      </c>
      <c r="H131" s="24" t="n">
        <f aca="false">G131-F131</f>
        <v>3.43304920263391</v>
      </c>
      <c r="J131" s="26" t="n">
        <v>175.012</v>
      </c>
      <c r="K131" s="24" t="n">
        <v>0.409</v>
      </c>
    </row>
    <row r="132" customFormat="false" ht="12.75" hidden="false" customHeight="false" outlineLevel="0" collapsed="false">
      <c r="A132" s="23" t="n">
        <v>7</v>
      </c>
      <c r="B132" s="24" t="s">
        <v>63</v>
      </c>
      <c r="C132" s="25" t="n">
        <v>0</v>
      </c>
      <c r="D132" s="24" t="n">
        <v>0</v>
      </c>
      <c r="E132" s="24" t="n">
        <v>0</v>
      </c>
      <c r="F132" s="25" t="n">
        <v>-2.922</v>
      </c>
      <c r="G132" s="25" t="n">
        <f aca="false">C132*$B$9+$B$10</f>
        <v>0.268049202633909</v>
      </c>
      <c r="H132" s="24" t="n">
        <f aca="false">G132-F132</f>
        <v>3.19004920263391</v>
      </c>
      <c r="J132" s="26" t="n">
        <v>124.991</v>
      </c>
      <c r="K132" s="24" t="n">
        <v>0.972</v>
      </c>
    </row>
    <row r="133" customFormat="false" ht="12.75" hidden="false" customHeight="false" outlineLevel="0" collapsed="false">
      <c r="A133" s="23" t="n">
        <v>7</v>
      </c>
      <c r="B133" s="24" t="s">
        <v>63</v>
      </c>
      <c r="C133" s="25" t="n">
        <v>0</v>
      </c>
      <c r="D133" s="24" t="n">
        <v>0</v>
      </c>
      <c r="E133" s="24" t="n">
        <v>0</v>
      </c>
      <c r="F133" s="25" t="n">
        <v>-2.525</v>
      </c>
      <c r="G133" s="25" t="n">
        <f aca="false">C133*$B$9+$B$10</f>
        <v>0.268049202633909</v>
      </c>
      <c r="H133" s="24" t="n">
        <f aca="false">G133-F133</f>
        <v>2.79304920263391</v>
      </c>
      <c r="J133" s="26" t="n">
        <v>100.006</v>
      </c>
      <c r="K133" s="24" t="n">
        <v>0.092</v>
      </c>
    </row>
    <row r="134" customFormat="false" ht="12.75" hidden="false" customHeight="false" outlineLevel="0" collapsed="false">
      <c r="A134" s="23" t="n">
        <v>7</v>
      </c>
      <c r="B134" s="24" t="s">
        <v>63</v>
      </c>
      <c r="C134" s="25" t="n">
        <v>0</v>
      </c>
      <c r="D134" s="24" t="n">
        <v>0</v>
      </c>
      <c r="E134" s="24" t="n">
        <v>0</v>
      </c>
      <c r="F134" s="25" t="n">
        <v>-1.985</v>
      </c>
      <c r="G134" s="25" t="n">
        <f aca="false">C134*$B$9+$B$10</f>
        <v>0.268049202633909</v>
      </c>
      <c r="H134" s="24" t="n">
        <f aca="false">G134-F134</f>
        <v>2.25304920263391</v>
      </c>
      <c r="J134" s="26" t="n">
        <v>74.982</v>
      </c>
      <c r="K134" s="24" t="n">
        <v>0.0479999</v>
      </c>
    </row>
    <row r="135" customFormat="false" ht="12.75" hidden="false" customHeight="false" outlineLevel="0" collapsed="false">
      <c r="A135" s="23" t="n">
        <v>7</v>
      </c>
      <c r="B135" s="24" t="s">
        <v>63</v>
      </c>
      <c r="C135" s="25" t="n">
        <v>1999.99</v>
      </c>
      <c r="D135" s="24" t="n">
        <v>1.397</v>
      </c>
      <c r="E135" s="24" t="n">
        <v>0</v>
      </c>
      <c r="F135" s="25" t="n">
        <v>0.0699999</v>
      </c>
      <c r="G135" s="25" t="n">
        <f aca="false">C135*$B$9+$B$10</f>
        <v>0.168629336066359</v>
      </c>
      <c r="H135" s="24" t="n">
        <f aca="false">G135-F135</f>
        <v>0.0986294360663595</v>
      </c>
      <c r="J135" s="26" t="n">
        <v>49.993</v>
      </c>
      <c r="K135" s="24" t="n">
        <v>-0.00300026</v>
      </c>
    </row>
    <row r="136" customFormat="false" ht="12.75" hidden="false" customHeight="false" outlineLevel="0" collapsed="false">
      <c r="A136" s="23" t="n">
        <v>7</v>
      </c>
      <c r="B136" s="24" t="s">
        <v>63</v>
      </c>
      <c r="C136" s="25" t="n">
        <v>1500</v>
      </c>
      <c r="D136" s="24" t="n">
        <v>0.683</v>
      </c>
      <c r="E136" s="24" t="n">
        <v>0</v>
      </c>
      <c r="F136" s="25" t="n">
        <v>0.091</v>
      </c>
      <c r="G136" s="25" t="n">
        <f aca="false">C136*$B$9+$B$10</f>
        <v>0.193483929881883</v>
      </c>
      <c r="H136" s="24" t="n">
        <f aca="false">G136-F136</f>
        <v>0.102483929881883</v>
      </c>
      <c r="J136" s="26" t="n">
        <v>25.016</v>
      </c>
      <c r="K136" s="24" t="n">
        <v>-0.02</v>
      </c>
    </row>
    <row r="137" customFormat="false" ht="12.75" hidden="false" customHeight="false" outlineLevel="0" collapsed="false">
      <c r="A137" s="23" t="n">
        <v>7</v>
      </c>
      <c r="B137" s="24" t="s">
        <v>63</v>
      </c>
      <c r="C137" s="25" t="n">
        <v>1250.01</v>
      </c>
      <c r="D137" s="24" t="n">
        <v>0.502</v>
      </c>
      <c r="E137" s="24" t="n">
        <v>0</v>
      </c>
      <c r="F137" s="25" t="n">
        <v>0.067</v>
      </c>
      <c r="G137" s="25" t="n">
        <f aca="false">C137*$B$9+$B$10</f>
        <v>0.205910978238736</v>
      </c>
      <c r="H137" s="24" t="n">
        <f aca="false">G137-F137</f>
        <v>0.138910978238736</v>
      </c>
      <c r="J137" s="26" t="n">
        <v>5.09833</v>
      </c>
      <c r="K137" s="24" t="n">
        <v>-0.00133324</v>
      </c>
    </row>
    <row r="138" customFormat="false" ht="12.75" hidden="false" customHeight="false" outlineLevel="0" collapsed="false">
      <c r="A138" s="23" t="n">
        <v>7</v>
      </c>
      <c r="B138" s="24" t="s">
        <v>62</v>
      </c>
      <c r="C138" s="25" t="n">
        <v>999.996</v>
      </c>
      <c r="D138" s="24" t="n">
        <v>0.472</v>
      </c>
      <c r="E138" s="24" t="n">
        <v>0</v>
      </c>
      <c r="F138" s="25" t="n">
        <v>0.066</v>
      </c>
      <c r="G138" s="25" t="n">
        <f aca="false">C138*$B$9+$B$10</f>
        <v>0.218339219639953</v>
      </c>
      <c r="H138" s="24" t="n">
        <f aca="false">G138-F138</f>
        <v>0.152339219639953</v>
      </c>
      <c r="J138" s="26" t="n">
        <v>5.09833</v>
      </c>
      <c r="K138" s="24" t="n">
        <v>-0.0323334</v>
      </c>
    </row>
    <row r="139" customFormat="false" ht="12.75" hidden="false" customHeight="false" outlineLevel="0" collapsed="false">
      <c r="A139" s="23" t="n">
        <v>7</v>
      </c>
      <c r="B139" s="24" t="s">
        <v>62</v>
      </c>
      <c r="C139" s="25" t="n">
        <v>799.994</v>
      </c>
      <c r="D139" s="24" t="n">
        <v>0.612</v>
      </c>
      <c r="E139" s="24" t="n">
        <v>0</v>
      </c>
      <c r="F139" s="25" t="n">
        <v>0.133</v>
      </c>
      <c r="G139" s="25" t="n">
        <f aca="false">C139*$B$9+$B$10</f>
        <v>0.228281355427253</v>
      </c>
      <c r="H139" s="24" t="n">
        <f aca="false">G139-F139</f>
        <v>0.0952813554272531</v>
      </c>
      <c r="J139" s="26" t="n">
        <v>999.945</v>
      </c>
      <c r="K139" s="24" t="n">
        <v>0.059</v>
      </c>
    </row>
    <row r="140" customFormat="false" ht="12.75" hidden="false" customHeight="false" outlineLevel="0" collapsed="false">
      <c r="A140" s="23" t="n">
        <v>7</v>
      </c>
      <c r="B140" s="24" t="s">
        <v>62</v>
      </c>
      <c r="C140" s="25" t="n">
        <v>599.998</v>
      </c>
      <c r="D140" s="24" t="n">
        <v>0.757</v>
      </c>
      <c r="E140" s="24" t="n">
        <v>0</v>
      </c>
      <c r="F140" s="25" t="n">
        <v>0.167</v>
      </c>
      <c r="G140" s="25" t="n">
        <f aca="false">C140*$B$9+$B$10</f>
        <v>0.238223192953463</v>
      </c>
      <c r="H140" s="24" t="n">
        <f aca="false">G140-F140</f>
        <v>0.0712231929534626</v>
      </c>
      <c r="J140" s="26" t="n">
        <v>799.968</v>
      </c>
      <c r="K140" s="24" t="n">
        <v>0.121</v>
      </c>
    </row>
    <row r="141" customFormat="false" ht="12.75" hidden="false" customHeight="false" outlineLevel="0" collapsed="false">
      <c r="A141" s="23" t="n">
        <v>7</v>
      </c>
      <c r="B141" s="24" t="s">
        <v>62</v>
      </c>
      <c r="C141" s="25" t="n">
        <v>399.996</v>
      </c>
      <c r="D141" s="24" t="n">
        <v>1.213</v>
      </c>
      <c r="E141" s="24" t="n">
        <v>0</v>
      </c>
      <c r="F141" s="25" t="n">
        <v>0.361</v>
      </c>
      <c r="G141" s="25" t="n">
        <f aca="false">C141*$B$9+$B$10</f>
        <v>0.248165328740763</v>
      </c>
      <c r="H141" s="24" t="n">
        <f aca="false">G141-F141</f>
        <v>-0.112834671259237</v>
      </c>
      <c r="J141" s="26" t="n">
        <v>599.975</v>
      </c>
      <c r="K141" s="24" t="n">
        <v>0.196</v>
      </c>
    </row>
    <row r="142" customFormat="false" ht="12.75" hidden="false" customHeight="false" outlineLevel="0" collapsed="false">
      <c r="A142" s="23" t="n">
        <v>7</v>
      </c>
      <c r="B142" s="24" t="s">
        <v>62</v>
      </c>
      <c r="C142" s="25" t="n">
        <v>300</v>
      </c>
      <c r="D142" s="24" t="n">
        <v>1.734</v>
      </c>
      <c r="E142" s="24" t="n">
        <v>0</v>
      </c>
      <c r="F142" s="25" t="n">
        <v>0.573</v>
      </c>
      <c r="G142" s="25" t="n">
        <f aca="false">C142*$B$9+$B$10</f>
        <v>0.253136148083504</v>
      </c>
      <c r="H142" s="24" t="n">
        <f aca="false">G142-F142</f>
        <v>-0.319863851916496</v>
      </c>
      <c r="J142" s="26" t="n">
        <v>399.98</v>
      </c>
      <c r="K142" s="24" t="n">
        <v>0.373</v>
      </c>
    </row>
    <row r="143" customFormat="false" ht="12.75" hidden="false" customHeight="false" outlineLevel="0" collapsed="false">
      <c r="A143" s="23" t="n">
        <v>7</v>
      </c>
      <c r="B143" s="24" t="s">
        <v>62</v>
      </c>
      <c r="C143" s="25" t="n">
        <v>250.017</v>
      </c>
      <c r="D143" s="24" t="n">
        <v>2.271</v>
      </c>
      <c r="E143" s="24" t="n">
        <v>0</v>
      </c>
      <c r="F143" s="25" t="n">
        <v>0.763</v>
      </c>
      <c r="G143" s="25" t="n">
        <f aca="false">C143*$B$9+$B$10</f>
        <v>0.255620812102147</v>
      </c>
      <c r="H143" s="24" t="n">
        <f aca="false">G143-F143</f>
        <v>-0.507379187897853</v>
      </c>
      <c r="J143" s="26" t="n">
        <v>299.997</v>
      </c>
      <c r="K143" s="24" t="n">
        <v>0.377</v>
      </c>
    </row>
    <row r="144" customFormat="false" ht="12.75" hidden="false" customHeight="false" outlineLevel="0" collapsed="false">
      <c r="A144" s="23" t="n">
        <v>7</v>
      </c>
      <c r="B144" s="24" t="s">
        <v>62</v>
      </c>
      <c r="C144" s="25" t="n">
        <v>199.98</v>
      </c>
      <c r="D144" s="24" t="n">
        <v>3.002</v>
      </c>
      <c r="E144" s="24" t="n">
        <v>0</v>
      </c>
      <c r="F144" s="25" t="n">
        <v>0.898</v>
      </c>
      <c r="G144" s="25" t="n">
        <f aca="false">C144*$B$9+$B$10</f>
        <v>0.258108160470609</v>
      </c>
      <c r="H144" s="24" t="n">
        <f aca="false">G144-F144</f>
        <v>-0.639891839529391</v>
      </c>
      <c r="J144" s="26" t="n">
        <v>249.995</v>
      </c>
      <c r="K144" s="24" t="n">
        <v>0.592</v>
      </c>
    </row>
    <row r="145" customFormat="false" ht="12.75" hidden="false" customHeight="false" outlineLevel="0" collapsed="false">
      <c r="A145" s="23" t="n">
        <v>7</v>
      </c>
      <c r="B145" s="24" t="s">
        <v>62</v>
      </c>
      <c r="C145" s="25" t="n">
        <v>174.99</v>
      </c>
      <c r="D145" s="24" t="n">
        <v>3.539</v>
      </c>
      <c r="E145" s="24" t="n">
        <v>0</v>
      </c>
      <c r="F145" s="25" t="n">
        <v>1.098</v>
      </c>
      <c r="G145" s="25" t="n">
        <f aca="false">C145*$B$9+$B$10</f>
        <v>0.259350417914658</v>
      </c>
      <c r="H145" s="24" t="n">
        <f aca="false">G145-F145</f>
        <v>-0.838649582085342</v>
      </c>
      <c r="J145" s="26" t="n">
        <v>199.978</v>
      </c>
      <c r="K145" s="24" t="n">
        <v>0.585</v>
      </c>
    </row>
    <row r="146" customFormat="false" ht="12.75" hidden="false" customHeight="false" outlineLevel="0" collapsed="false">
      <c r="A146" s="23" t="n">
        <v>7</v>
      </c>
      <c r="B146" s="24" t="s">
        <v>62</v>
      </c>
      <c r="C146" s="25" t="n">
        <v>150.014</v>
      </c>
      <c r="D146" s="24" t="n">
        <v>4.3</v>
      </c>
      <c r="E146" s="24" t="n">
        <v>0</v>
      </c>
      <c r="F146" s="25" t="n">
        <v>0.832</v>
      </c>
      <c r="G146" s="25" t="n">
        <f aca="false">C146*$B$9+$B$10</f>
        <v>0.260591979416161</v>
      </c>
      <c r="H146" s="24" t="n">
        <f aca="false">G146-F146</f>
        <v>-0.571408020583839</v>
      </c>
      <c r="J146" s="26" t="n">
        <v>174.996</v>
      </c>
      <c r="K146" s="24" t="n">
        <v>0.538</v>
      </c>
    </row>
    <row r="147" customFormat="false" ht="12.75" hidden="false" customHeight="false" outlineLevel="0" collapsed="false">
      <c r="A147" s="23" t="n">
        <v>7</v>
      </c>
      <c r="B147" s="24" t="s">
        <v>62</v>
      </c>
      <c r="C147" s="25" t="n">
        <v>125.004</v>
      </c>
      <c r="D147" s="24" t="n">
        <v>5.403</v>
      </c>
      <c r="E147" s="24" t="n">
        <v>0</v>
      </c>
      <c r="F147" s="25" t="n">
        <v>0.549</v>
      </c>
      <c r="G147" s="25" t="n">
        <f aca="false">C147*$B$9+$B$10</f>
        <v>0.261835231063847</v>
      </c>
      <c r="H147" s="24" t="n">
        <f aca="false">G147-F147</f>
        <v>-0.287164768936154</v>
      </c>
      <c r="J147" s="26" t="n">
        <v>149.975</v>
      </c>
      <c r="K147" s="24" t="n">
        <v>0.533</v>
      </c>
    </row>
    <row r="148" customFormat="false" ht="12.75" hidden="false" customHeight="false" outlineLevel="0" collapsed="false">
      <c r="A148" s="23" t="n">
        <v>7</v>
      </c>
      <c r="B148" s="24" t="s">
        <v>62</v>
      </c>
      <c r="C148" s="25" t="n">
        <v>99.99</v>
      </c>
      <c r="D148" s="24" t="n">
        <v>6.495</v>
      </c>
      <c r="E148" s="24" t="n">
        <v>0</v>
      </c>
      <c r="F148" s="25" t="n">
        <v>-0.162</v>
      </c>
      <c r="G148" s="25" t="n">
        <f aca="false">C148*$B$9+$B$10</f>
        <v>0.263078681552259</v>
      </c>
      <c r="H148" s="24" t="n">
        <f aca="false">G148-F148</f>
        <v>0.425078681552259</v>
      </c>
      <c r="J148" s="26" t="n">
        <v>125.036</v>
      </c>
      <c r="K148" s="24" t="n">
        <v>0.74</v>
      </c>
    </row>
    <row r="149" customFormat="false" ht="12.75" hidden="false" customHeight="false" outlineLevel="0" collapsed="false">
      <c r="A149" s="23" t="n">
        <v>7</v>
      </c>
      <c r="B149" s="24" t="s">
        <v>62</v>
      </c>
      <c r="C149" s="25" t="n">
        <v>75.007</v>
      </c>
      <c r="D149" s="24" t="n">
        <v>6.947</v>
      </c>
      <c r="E149" s="24" t="n">
        <v>0</v>
      </c>
      <c r="F149" s="25" t="n">
        <v>-0.111</v>
      </c>
      <c r="G149" s="25" t="n">
        <f aca="false">C149*$B$9+$B$10</f>
        <v>0.264320591025035</v>
      </c>
      <c r="H149" s="24" t="n">
        <f aca="false">G149-F149</f>
        <v>0.375320591025035</v>
      </c>
      <c r="J149" s="26" t="n">
        <v>99.958</v>
      </c>
      <c r="K149" s="24" t="n">
        <v>0.464</v>
      </c>
    </row>
    <row r="150" customFormat="false" ht="12.75" hidden="false" customHeight="false" outlineLevel="0" collapsed="false">
      <c r="A150" s="23" t="n">
        <v>7</v>
      </c>
      <c r="B150" s="24" t="s">
        <v>62</v>
      </c>
      <c r="C150" s="25" t="n">
        <v>49.973</v>
      </c>
      <c r="D150" s="24" t="n">
        <v>6.995</v>
      </c>
      <c r="E150" s="24" t="n">
        <v>0</v>
      </c>
      <c r="F150" s="25" t="n">
        <v>-0.0430002</v>
      </c>
      <c r="G150" s="25" t="n">
        <f aca="false">C150*$B$9+$B$10</f>
        <v>0.265565035717085</v>
      </c>
      <c r="H150" s="24" t="n">
        <f aca="false">G150-F150</f>
        <v>0.308565235717085</v>
      </c>
      <c r="J150" s="26" t="n">
        <v>75.011</v>
      </c>
      <c r="K150" s="24" t="n">
        <v>0.208</v>
      </c>
    </row>
    <row r="151" customFormat="false" ht="12.75" hidden="false" customHeight="false" outlineLevel="0" collapsed="false">
      <c r="A151" s="23" t="n">
        <v>7</v>
      </c>
      <c r="B151" s="24" t="s">
        <v>62</v>
      </c>
      <c r="C151" s="25" t="n">
        <v>25.01</v>
      </c>
      <c r="D151" s="24" t="n">
        <v>6.99</v>
      </c>
      <c r="E151" s="24" t="n">
        <v>0</v>
      </c>
      <c r="F151" s="25" t="n">
        <v>-0.0820003</v>
      </c>
      <c r="G151" s="25" t="n">
        <f aca="false">C151*$B$9+$B$10</f>
        <v>0.266805950986224</v>
      </c>
      <c r="H151" s="24" t="n">
        <f aca="false">G151-F151</f>
        <v>0.348806250986224</v>
      </c>
      <c r="J151" s="26" t="n">
        <v>49.98</v>
      </c>
      <c r="K151" s="24" t="n">
        <v>0.0810003</v>
      </c>
    </row>
    <row r="152" customFormat="false" ht="12.75" hidden="false" customHeight="false" outlineLevel="0" collapsed="false">
      <c r="A152" s="23" t="n">
        <v>7</v>
      </c>
      <c r="B152" s="24" t="s">
        <v>62</v>
      </c>
      <c r="C152" s="25" t="n">
        <v>7.494</v>
      </c>
      <c r="D152" s="24" t="n">
        <v>6.982</v>
      </c>
      <c r="E152" s="24" t="n">
        <v>0.00141411</v>
      </c>
      <c r="F152" s="25" t="n">
        <v>-0.0929999</v>
      </c>
      <c r="G152" s="25" t="n">
        <f aca="false">C152*$B$9+$B$10</f>
        <v>0.26767667453124</v>
      </c>
      <c r="H152" s="24" t="n">
        <f aca="false">G152-F152</f>
        <v>0.36067657453124</v>
      </c>
      <c r="J152" s="26" t="n">
        <v>25.008</v>
      </c>
      <c r="K152" s="24" t="n">
        <v>0.0300002</v>
      </c>
    </row>
    <row r="153" customFormat="false" ht="13.5" hidden="false" customHeight="false" outlineLevel="0" collapsed="false">
      <c r="A153" s="23" t="n">
        <v>7</v>
      </c>
      <c r="B153" s="24" t="s">
        <v>62</v>
      </c>
      <c r="C153" s="25" t="n">
        <v>7.494</v>
      </c>
      <c r="D153" s="24" t="n">
        <v>6.982</v>
      </c>
      <c r="E153" s="24" t="n">
        <v>0.00141411</v>
      </c>
      <c r="F153" s="25" t="n">
        <v>-0.122</v>
      </c>
      <c r="G153" s="25" t="n">
        <f aca="false">C153*$B$9+$B$10</f>
        <v>0.26767667453124</v>
      </c>
      <c r="H153" s="24" t="n">
        <f aca="false">G153-F153</f>
        <v>0.38967667453124</v>
      </c>
      <c r="J153" s="26" t="n">
        <v>7.4575</v>
      </c>
      <c r="K153" s="24" t="n">
        <v>0.0290003</v>
      </c>
    </row>
    <row r="154" customFormat="false" ht="13.5" hidden="false" customHeight="false" outlineLevel="0" collapsed="false">
      <c r="A154" s="27" t="n">
        <v>8</v>
      </c>
      <c r="B154" s="24" t="s">
        <v>63</v>
      </c>
      <c r="C154" s="28" t="n">
        <v>4002.89</v>
      </c>
      <c r="D154" s="29" t="n">
        <v>3.169</v>
      </c>
      <c r="E154" s="29" t="n">
        <v>0</v>
      </c>
      <c r="F154" s="28" t="n">
        <v>-0.335</v>
      </c>
      <c r="G154" s="28" t="n">
        <f aca="false">C154*$B$9+$B$10</f>
        <v>0.0690648128696706</v>
      </c>
      <c r="H154" s="29" t="n">
        <f aca="false">G154-F154</f>
        <v>0.404064812869671</v>
      </c>
      <c r="J154" s="26" t="n">
        <v>7.4575</v>
      </c>
      <c r="K154" s="24" t="n">
        <v>0.0209999</v>
      </c>
    </row>
    <row r="155" customFormat="false" ht="12.75" hidden="false" customHeight="false" outlineLevel="0" collapsed="false">
      <c r="A155" s="23" t="n">
        <v>8</v>
      </c>
      <c r="B155" s="24" t="s">
        <v>63</v>
      </c>
      <c r="C155" s="25" t="n">
        <v>0</v>
      </c>
      <c r="D155" s="24" t="n">
        <v>0</v>
      </c>
      <c r="E155" s="24" t="n">
        <v>0</v>
      </c>
      <c r="F155" s="25" t="n">
        <v>-2.912</v>
      </c>
      <c r="G155" s="25" t="n">
        <f aca="false">C155*$B$9+$B$10</f>
        <v>0.268049202633909</v>
      </c>
      <c r="H155" s="24" t="n">
        <f aca="false">G155-F155</f>
        <v>3.18004920263391</v>
      </c>
      <c r="J155" s="26" t="n">
        <v>999.979</v>
      </c>
      <c r="K155" s="24" t="n">
        <v>0.097</v>
      </c>
    </row>
    <row r="156" customFormat="false" ht="12.75" hidden="false" customHeight="false" outlineLevel="0" collapsed="false">
      <c r="A156" s="23" t="n">
        <v>8</v>
      </c>
      <c r="B156" s="24" t="s">
        <v>63</v>
      </c>
      <c r="C156" s="25" t="n">
        <v>0</v>
      </c>
      <c r="D156" s="24" t="n">
        <v>0</v>
      </c>
      <c r="E156" s="24" t="n">
        <v>0</v>
      </c>
      <c r="F156" s="25" t="n">
        <v>-2.471</v>
      </c>
      <c r="G156" s="25" t="n">
        <f aca="false">C156*$B$9+$B$10</f>
        <v>0.268049202633909</v>
      </c>
      <c r="H156" s="24" t="n">
        <f aca="false">G156-F156</f>
        <v>2.73904920263391</v>
      </c>
      <c r="J156" s="26" t="n">
        <v>799.994</v>
      </c>
      <c r="K156" s="24" t="n">
        <v>0.163</v>
      </c>
    </row>
    <row r="157" customFormat="false" ht="12.75" hidden="false" customHeight="false" outlineLevel="0" collapsed="false">
      <c r="A157" s="23" t="n">
        <v>8</v>
      </c>
      <c r="B157" s="24" t="s">
        <v>63</v>
      </c>
      <c r="C157" s="25" t="n">
        <v>0</v>
      </c>
      <c r="D157" s="24" t="n">
        <v>0</v>
      </c>
      <c r="E157" s="24" t="n">
        <v>0</v>
      </c>
      <c r="F157" s="25" t="n">
        <v>-1.891</v>
      </c>
      <c r="G157" s="25" t="n">
        <f aca="false">C157*$B$9+$B$10</f>
        <v>0.268049202633909</v>
      </c>
      <c r="H157" s="24" t="n">
        <f aca="false">G157-F157</f>
        <v>2.15904920263391</v>
      </c>
      <c r="J157" s="26" t="n">
        <v>600.018</v>
      </c>
      <c r="K157" s="24" t="n">
        <v>0.202</v>
      </c>
    </row>
    <row r="158" customFormat="false" ht="12.75" hidden="false" customHeight="false" outlineLevel="0" collapsed="false">
      <c r="A158" s="23" t="n">
        <v>8</v>
      </c>
      <c r="B158" s="24" t="s">
        <v>63</v>
      </c>
      <c r="C158" s="25" t="n">
        <v>2000.02</v>
      </c>
      <c r="D158" s="24" t="n">
        <v>1.305</v>
      </c>
      <c r="E158" s="24" t="n">
        <v>0</v>
      </c>
      <c r="F158" s="25" t="n">
        <v>0.068</v>
      </c>
      <c r="G158" s="25" t="n">
        <f aca="false">C158*$B$9+$B$10</f>
        <v>0.168627844760904</v>
      </c>
      <c r="H158" s="24" t="n">
        <f aca="false">G158-F158</f>
        <v>0.100627844760904</v>
      </c>
      <c r="J158" s="26" t="n">
        <v>399.976</v>
      </c>
      <c r="K158" s="24" t="n">
        <v>0.328</v>
      </c>
    </row>
    <row r="159" customFormat="false" ht="12.75" hidden="false" customHeight="false" outlineLevel="0" collapsed="false">
      <c r="A159" s="23" t="n">
        <v>8</v>
      </c>
      <c r="B159" s="24" t="s">
        <v>63</v>
      </c>
      <c r="C159" s="25" t="n">
        <v>2000.02</v>
      </c>
      <c r="D159" s="24" t="n">
        <v>1.305</v>
      </c>
      <c r="E159" s="24" t="n">
        <v>0</v>
      </c>
      <c r="F159" s="25" t="n">
        <v>0.058</v>
      </c>
      <c r="G159" s="25" t="n">
        <f aca="false">C159*$B$9+$B$10</f>
        <v>0.168627844760904</v>
      </c>
      <c r="H159" s="24" t="n">
        <f aca="false">G159-F159</f>
        <v>0.110627844760904</v>
      </c>
      <c r="J159" s="26" t="n">
        <v>299.989</v>
      </c>
      <c r="K159" s="24" t="n">
        <v>0.405</v>
      </c>
    </row>
    <row r="160" customFormat="false" ht="12.75" hidden="false" customHeight="false" outlineLevel="0" collapsed="false">
      <c r="A160" s="23" t="n">
        <v>8</v>
      </c>
      <c r="B160" s="24" t="s">
        <v>63</v>
      </c>
      <c r="C160" s="25" t="n">
        <v>1500.01</v>
      </c>
      <c r="D160" s="24" t="n">
        <v>0.555</v>
      </c>
      <c r="E160" s="24" t="n">
        <v>0</v>
      </c>
      <c r="F160" s="25" t="n">
        <v>0.065</v>
      </c>
      <c r="G160" s="25" t="n">
        <f aca="false">C160*$B$9+$B$10</f>
        <v>0.193483432780065</v>
      </c>
      <c r="H160" s="24" t="n">
        <f aca="false">G160-F160</f>
        <v>0.128483432780065</v>
      </c>
      <c r="J160" s="26" t="n">
        <v>249.999</v>
      </c>
      <c r="K160" s="24" t="n">
        <v>0.434</v>
      </c>
    </row>
    <row r="161" customFormat="false" ht="12.75" hidden="false" customHeight="false" outlineLevel="0" collapsed="false">
      <c r="A161" s="23" t="n">
        <v>8</v>
      </c>
      <c r="B161" s="24" t="s">
        <v>63</v>
      </c>
      <c r="C161" s="25" t="n">
        <v>1249.99</v>
      </c>
      <c r="D161" s="24" t="n">
        <v>0.407</v>
      </c>
      <c r="E161" s="24" t="n">
        <v>0</v>
      </c>
      <c r="F161" s="25" t="n">
        <v>0.036</v>
      </c>
      <c r="G161" s="25" t="n">
        <f aca="false">C161*$B$9+$B$10</f>
        <v>0.205911972442373</v>
      </c>
      <c r="H161" s="24" t="n">
        <f aca="false">G161-F161</f>
        <v>0.169911972442373</v>
      </c>
      <c r="J161" s="26" t="n">
        <v>200.005</v>
      </c>
      <c r="K161" s="24" t="n">
        <v>0.66</v>
      </c>
    </row>
    <row r="162" customFormat="false" ht="12.75" hidden="false" customHeight="false" outlineLevel="0" collapsed="false">
      <c r="A162" s="23" t="n">
        <v>8</v>
      </c>
      <c r="B162" s="24" t="s">
        <v>62</v>
      </c>
      <c r="C162" s="25" t="n">
        <v>999.974</v>
      </c>
      <c r="D162" s="24" t="n">
        <v>0.391</v>
      </c>
      <c r="E162" s="24" t="n">
        <v>0</v>
      </c>
      <c r="F162" s="25" t="n">
        <v>0.091</v>
      </c>
      <c r="G162" s="25" t="n">
        <f aca="false">C162*$B$9+$B$10</f>
        <v>0.218340313263953</v>
      </c>
      <c r="H162" s="24" t="n">
        <f aca="false">G162-F162</f>
        <v>0.127340313263953</v>
      </c>
      <c r="J162" s="26" t="n">
        <v>175.054</v>
      </c>
      <c r="K162" s="24" t="n">
        <v>0.541</v>
      </c>
    </row>
    <row r="163" customFormat="false" ht="12.75" hidden="false" customHeight="false" outlineLevel="0" collapsed="false">
      <c r="A163" s="23" t="n">
        <v>8</v>
      </c>
      <c r="B163" s="24" t="s">
        <v>62</v>
      </c>
      <c r="C163" s="25" t="n">
        <v>799.977</v>
      </c>
      <c r="D163" s="24" t="n">
        <v>0.498</v>
      </c>
      <c r="E163" s="24" t="n">
        <v>0</v>
      </c>
      <c r="F163" s="25" t="n">
        <v>0.118</v>
      </c>
      <c r="G163" s="25" t="n">
        <f aca="false">C163*$B$9+$B$10</f>
        <v>0.228282200500344</v>
      </c>
      <c r="H163" s="24" t="n">
        <f aca="false">G163-F163</f>
        <v>0.110282200500344</v>
      </c>
      <c r="J163" s="26" t="n">
        <v>149.979</v>
      </c>
      <c r="K163" s="24" t="n">
        <v>0.559</v>
      </c>
    </row>
    <row r="164" customFormat="false" ht="12.75" hidden="false" customHeight="false" outlineLevel="0" collapsed="false">
      <c r="A164" s="23" t="n">
        <v>8</v>
      </c>
      <c r="B164" s="24" t="s">
        <v>62</v>
      </c>
      <c r="C164" s="25" t="n">
        <v>600.015</v>
      </c>
      <c r="D164" s="24" t="n">
        <v>0.777</v>
      </c>
      <c r="E164" s="24" t="n">
        <v>0</v>
      </c>
      <c r="F164" s="25" t="n">
        <v>0.187</v>
      </c>
      <c r="G164" s="25" t="n">
        <f aca="false">C164*$B$9+$B$10</f>
        <v>0.238222347880371</v>
      </c>
      <c r="H164" s="24" t="n">
        <f aca="false">G164-F164</f>
        <v>0.0512223478803714</v>
      </c>
      <c r="J164" s="26" t="n">
        <v>125.009</v>
      </c>
      <c r="K164" s="24" t="n">
        <v>0.742</v>
      </c>
    </row>
    <row r="165" customFormat="false" ht="12.75" hidden="false" customHeight="false" outlineLevel="0" collapsed="false">
      <c r="A165" s="23" t="n">
        <v>8</v>
      </c>
      <c r="B165" s="24" t="s">
        <v>62</v>
      </c>
      <c r="C165" s="25" t="n">
        <v>400.017</v>
      </c>
      <c r="D165" s="24" t="n">
        <v>1.586</v>
      </c>
      <c r="E165" s="24" t="n">
        <v>0</v>
      </c>
      <c r="F165" s="25" t="n">
        <v>0.537</v>
      </c>
      <c r="G165" s="25" t="n">
        <f aca="false">C165*$B$9+$B$10</f>
        <v>0.248164284826945</v>
      </c>
      <c r="H165" s="24" t="n">
        <f aca="false">G165-F165</f>
        <v>-0.288835715173056</v>
      </c>
      <c r="J165" s="26" t="n">
        <v>100.058</v>
      </c>
      <c r="K165" s="24" t="n">
        <v>0.417</v>
      </c>
    </row>
    <row r="166" customFormat="false" ht="12.75" hidden="false" customHeight="false" outlineLevel="0" collapsed="false">
      <c r="A166" s="23" t="n">
        <v>8</v>
      </c>
      <c r="B166" s="24" t="s">
        <v>62</v>
      </c>
      <c r="C166" s="25" t="n">
        <v>299.976</v>
      </c>
      <c r="D166" s="24" t="n">
        <v>2.42</v>
      </c>
      <c r="E166" s="24" t="n">
        <v>0</v>
      </c>
      <c r="F166" s="25" t="n">
        <v>0.565</v>
      </c>
      <c r="G166" s="25" t="n">
        <f aca="false">C166*$B$9+$B$10</f>
        <v>0.253137341127868</v>
      </c>
      <c r="H166" s="24" t="n">
        <f aca="false">G166-F166</f>
        <v>-0.311862658872132</v>
      </c>
      <c r="J166" s="26" t="n">
        <v>75.027</v>
      </c>
      <c r="K166" s="24" t="n">
        <v>-0.098</v>
      </c>
    </row>
    <row r="167" customFormat="false" ht="12.75" hidden="false" customHeight="false" outlineLevel="0" collapsed="false">
      <c r="A167" s="23" t="n">
        <v>8</v>
      </c>
      <c r="B167" s="24" t="s">
        <v>62</v>
      </c>
      <c r="C167" s="25" t="n">
        <v>250.008</v>
      </c>
      <c r="D167" s="24" t="n">
        <v>3.129</v>
      </c>
      <c r="E167" s="24" t="n">
        <v>0</v>
      </c>
      <c r="F167" s="25" t="n">
        <v>0.626</v>
      </c>
      <c r="G167" s="25" t="n">
        <f aca="false">C167*$B$9+$B$10</f>
        <v>0.255621259493784</v>
      </c>
      <c r="H167" s="24" t="n">
        <f aca="false">G167-F167</f>
        <v>-0.370378740506216</v>
      </c>
      <c r="J167" s="26" t="n">
        <v>49.995</v>
      </c>
      <c r="K167" s="24" t="n">
        <v>0.099</v>
      </c>
    </row>
    <row r="168" customFormat="false" ht="12.75" hidden="false" customHeight="false" outlineLevel="0" collapsed="false">
      <c r="A168" s="23" t="n">
        <v>8</v>
      </c>
      <c r="B168" s="24" t="s">
        <v>62</v>
      </c>
      <c r="C168" s="25" t="n">
        <v>200.02</v>
      </c>
      <c r="D168" s="24" t="n">
        <v>3.988</v>
      </c>
      <c r="E168" s="24" t="n">
        <v>0</v>
      </c>
      <c r="F168" s="25" t="n">
        <v>0.718</v>
      </c>
      <c r="G168" s="25" t="n">
        <f aca="false">C168*$B$9+$B$10</f>
        <v>0.258106172063336</v>
      </c>
      <c r="H168" s="24" t="n">
        <f aca="false">G168-F168</f>
        <v>-0.459893827936664</v>
      </c>
      <c r="J168" s="26" t="n">
        <v>25.015</v>
      </c>
      <c r="K168" s="24" t="n">
        <v>0.0450001</v>
      </c>
    </row>
    <row r="169" customFormat="false" ht="12.75" hidden="false" customHeight="false" outlineLevel="0" collapsed="false">
      <c r="A169" s="23" t="n">
        <v>8</v>
      </c>
      <c r="B169" s="24" t="s">
        <v>62</v>
      </c>
      <c r="C169" s="25" t="n">
        <v>175.012</v>
      </c>
      <c r="D169" s="24" t="n">
        <v>4.603</v>
      </c>
      <c r="E169" s="24" t="n">
        <v>0</v>
      </c>
      <c r="F169" s="25" t="n">
        <v>0.409</v>
      </c>
      <c r="G169" s="25" t="n">
        <f aca="false">C169*$B$9+$B$10</f>
        <v>0.259349324290658</v>
      </c>
      <c r="H169" s="24" t="n">
        <f aca="false">G169-F169</f>
        <v>-0.149650675709342</v>
      </c>
      <c r="J169" s="26" t="n">
        <v>7.459</v>
      </c>
      <c r="K169" s="24" t="n">
        <v>-0.0159998</v>
      </c>
    </row>
    <row r="170" customFormat="false" ht="12.75" hidden="false" customHeight="false" outlineLevel="0" collapsed="false">
      <c r="A170" s="23" t="n">
        <v>8</v>
      </c>
      <c r="B170" s="24" t="s">
        <v>63</v>
      </c>
      <c r="C170" s="25" t="n">
        <v>149.977</v>
      </c>
      <c r="D170" s="24" t="n">
        <v>5.405</v>
      </c>
      <c r="E170" s="24" t="n">
        <v>0</v>
      </c>
      <c r="F170" s="25" t="n">
        <v>-0.682</v>
      </c>
      <c r="G170" s="25" t="n">
        <f aca="false">C170*$B$9+$B$10</f>
        <v>0.260593818692889</v>
      </c>
      <c r="H170" s="24" t="n">
        <f aca="false">G170-F170</f>
        <v>0.942593818692889</v>
      </c>
      <c r="J170" s="26" t="n">
        <v>1000.03</v>
      </c>
      <c r="K170" s="24" t="n">
        <v>0.041</v>
      </c>
    </row>
    <row r="171" customFormat="false" ht="12.75" hidden="false" customHeight="false" outlineLevel="0" collapsed="false">
      <c r="A171" s="23" t="n">
        <v>8</v>
      </c>
      <c r="B171" s="24" t="s">
        <v>62</v>
      </c>
      <c r="C171" s="25" t="n">
        <v>124.991</v>
      </c>
      <c r="D171" s="24" t="n">
        <v>6.151</v>
      </c>
      <c r="E171" s="24" t="n">
        <v>0</v>
      </c>
      <c r="F171" s="25" t="n">
        <v>0.972</v>
      </c>
      <c r="G171" s="25" t="n">
        <f aca="false">C171*$B$9+$B$10</f>
        <v>0.26183587729621</v>
      </c>
      <c r="H171" s="24" t="n">
        <f aca="false">G171-F171</f>
        <v>-0.71016412270379</v>
      </c>
      <c r="J171" s="26" t="n">
        <v>1000.03</v>
      </c>
      <c r="K171" s="24" t="n">
        <v>0.03</v>
      </c>
    </row>
    <row r="172" customFormat="false" ht="12.75" hidden="false" customHeight="false" outlineLevel="0" collapsed="false">
      <c r="A172" s="23" t="n">
        <v>8</v>
      </c>
      <c r="B172" s="24" t="s">
        <v>62</v>
      </c>
      <c r="C172" s="25" t="n">
        <v>100.006</v>
      </c>
      <c r="D172" s="24" t="n">
        <v>6.667</v>
      </c>
      <c r="E172" s="24" t="n">
        <v>0</v>
      </c>
      <c r="F172" s="25" t="n">
        <v>0.092</v>
      </c>
      <c r="G172" s="25" t="n">
        <f aca="false">C172*$B$9+$B$10</f>
        <v>0.26307788618935</v>
      </c>
      <c r="H172" s="24" t="n">
        <f aca="false">G172-F172</f>
        <v>0.17107788618935</v>
      </c>
      <c r="J172" s="26" t="n">
        <v>800.001</v>
      </c>
      <c r="K172" s="24" t="n">
        <v>0.125</v>
      </c>
    </row>
    <row r="173" customFormat="false" ht="12.75" hidden="false" customHeight="false" outlineLevel="0" collapsed="false">
      <c r="A173" s="23" t="n">
        <v>8</v>
      </c>
      <c r="B173" s="24" t="s">
        <v>62</v>
      </c>
      <c r="C173" s="25" t="n">
        <v>74.982</v>
      </c>
      <c r="D173" s="24" t="n">
        <v>6.822</v>
      </c>
      <c r="E173" s="24" t="n">
        <v>0</v>
      </c>
      <c r="F173" s="25" t="n">
        <v>0.0479999</v>
      </c>
      <c r="G173" s="25" t="n">
        <f aca="false">C173*$B$9+$B$10</f>
        <v>0.264321833779581</v>
      </c>
      <c r="H173" s="24" t="n">
        <f aca="false">G173-F173</f>
        <v>0.216321933779581</v>
      </c>
      <c r="J173" s="26" t="n">
        <v>600.016</v>
      </c>
      <c r="K173" s="24" t="n">
        <v>0.205</v>
      </c>
    </row>
    <row r="174" customFormat="false" ht="12.75" hidden="false" customHeight="false" outlineLevel="0" collapsed="false">
      <c r="A174" s="23" t="n">
        <v>8</v>
      </c>
      <c r="B174" s="24" t="s">
        <v>62</v>
      </c>
      <c r="C174" s="25" t="n">
        <v>49.993</v>
      </c>
      <c r="D174" s="24" t="n">
        <v>6.87</v>
      </c>
      <c r="E174" s="24" t="n">
        <v>0</v>
      </c>
      <c r="F174" s="25" t="n">
        <v>-0.00300026</v>
      </c>
      <c r="G174" s="25" t="n">
        <f aca="false">C174*$B$9+$B$10</f>
        <v>0.265564041513448</v>
      </c>
      <c r="H174" s="24" t="n">
        <f aca="false">G174-F174</f>
        <v>0.268564301513448</v>
      </c>
      <c r="J174" s="26" t="n">
        <v>399.995</v>
      </c>
      <c r="K174" s="24" t="n">
        <v>0.22</v>
      </c>
    </row>
    <row r="175" customFormat="false" ht="12.75" hidden="false" customHeight="false" outlineLevel="0" collapsed="false">
      <c r="A175" s="23" t="n">
        <v>8</v>
      </c>
      <c r="B175" s="24" t="s">
        <v>62</v>
      </c>
      <c r="C175" s="25" t="n">
        <v>25.016</v>
      </c>
      <c r="D175" s="24" t="n">
        <v>6.845</v>
      </c>
      <c r="E175" s="24" t="n">
        <v>0</v>
      </c>
      <c r="F175" s="25" t="n">
        <v>-0.02</v>
      </c>
      <c r="G175" s="25" t="n">
        <f aca="false">C175*$B$9+$B$10</f>
        <v>0.266805652725133</v>
      </c>
      <c r="H175" s="24" t="n">
        <f aca="false">G175-F175</f>
        <v>0.286805652725133</v>
      </c>
      <c r="J175" s="26" t="n">
        <v>299.957</v>
      </c>
      <c r="K175" s="24" t="n">
        <v>0.344</v>
      </c>
    </row>
    <row r="176" customFormat="false" ht="12.75" hidden="false" customHeight="false" outlineLevel="0" collapsed="false">
      <c r="A176" s="23" t="n">
        <v>8</v>
      </c>
      <c r="B176" s="24" t="s">
        <v>62</v>
      </c>
      <c r="C176" s="25" t="n">
        <v>5.09833</v>
      </c>
      <c r="D176" s="24" t="n">
        <v>6.81967</v>
      </c>
      <c r="E176" s="24" t="n">
        <v>0.00907384</v>
      </c>
      <c r="F176" s="25" t="n">
        <v>-0.00133324</v>
      </c>
      <c r="G176" s="25" t="n">
        <f aca="false">C176*$B$9+$B$10</f>
        <v>0.267795763722556</v>
      </c>
      <c r="H176" s="24" t="n">
        <f aca="false">G176-F176</f>
        <v>0.269129003722556</v>
      </c>
      <c r="J176" s="26" t="n">
        <v>250.007</v>
      </c>
      <c r="K176" s="24" t="n">
        <v>0.436</v>
      </c>
    </row>
    <row r="177" customFormat="false" ht="13.5" hidden="false" customHeight="false" outlineLevel="0" collapsed="false">
      <c r="A177" s="23" t="n">
        <v>8</v>
      </c>
      <c r="B177" s="24" t="s">
        <v>62</v>
      </c>
      <c r="C177" s="25" t="n">
        <v>5.09833</v>
      </c>
      <c r="D177" s="24" t="n">
        <v>6.81967</v>
      </c>
      <c r="E177" s="24" t="n">
        <v>0.00907384</v>
      </c>
      <c r="F177" s="25" t="n">
        <v>-0.0323334</v>
      </c>
      <c r="G177" s="25" t="n">
        <f aca="false">C177*$B$9+$B$10</f>
        <v>0.267795763722556</v>
      </c>
      <c r="H177" s="24" t="n">
        <f aca="false">G177-F177</f>
        <v>0.300129163722556</v>
      </c>
      <c r="J177" s="26" t="n">
        <v>199.986</v>
      </c>
      <c r="K177" s="24" t="n">
        <v>0.677</v>
      </c>
    </row>
    <row r="178" customFormat="false" ht="13.5" hidden="false" customHeight="false" outlineLevel="0" collapsed="false">
      <c r="A178" s="27" t="n">
        <v>9</v>
      </c>
      <c r="B178" s="24" t="s">
        <v>63</v>
      </c>
      <c r="C178" s="28" t="n">
        <v>3680.51</v>
      </c>
      <c r="D178" s="29" t="n">
        <v>2.904</v>
      </c>
      <c r="E178" s="29" t="n">
        <v>0</v>
      </c>
      <c r="F178" s="28" t="n">
        <v>-0.23</v>
      </c>
      <c r="G178" s="28" t="n">
        <f aca="false">C178*$B$9+$B$10</f>
        <v>0.0850903812895361</v>
      </c>
      <c r="H178" s="29" t="n">
        <f aca="false">G178-F178</f>
        <v>0.315090381289536</v>
      </c>
      <c r="J178" s="26" t="n">
        <v>175.002</v>
      </c>
      <c r="K178" s="24" t="n">
        <v>0.611</v>
      </c>
    </row>
    <row r="179" customFormat="false" ht="12.75" hidden="false" customHeight="false" outlineLevel="0" collapsed="false">
      <c r="A179" s="23" t="n">
        <v>9</v>
      </c>
      <c r="B179" s="24" t="s">
        <v>63</v>
      </c>
      <c r="C179" s="25" t="n">
        <v>0</v>
      </c>
      <c r="D179" s="24" t="n">
        <v>0</v>
      </c>
      <c r="E179" s="24" t="n">
        <v>0</v>
      </c>
      <c r="F179" s="25" t="n">
        <v>-2.722</v>
      </c>
      <c r="G179" s="25" t="n">
        <f aca="false">C179*$B$9+$B$10</f>
        <v>0.268049202633909</v>
      </c>
      <c r="H179" s="24" t="n">
        <f aca="false">G179-F179</f>
        <v>2.99004920263391</v>
      </c>
      <c r="J179" s="26" t="n">
        <v>150.012</v>
      </c>
      <c r="K179" s="24" t="n">
        <v>0.398</v>
      </c>
    </row>
    <row r="180" customFormat="false" ht="12.75" hidden="false" customHeight="false" outlineLevel="0" collapsed="false">
      <c r="A180" s="23" t="n">
        <v>9</v>
      </c>
      <c r="B180" s="24" t="s">
        <v>63</v>
      </c>
      <c r="C180" s="25" t="n">
        <v>0</v>
      </c>
      <c r="D180" s="24" t="n">
        <v>0</v>
      </c>
      <c r="E180" s="24" t="n">
        <v>0</v>
      </c>
      <c r="F180" s="25" t="n">
        <v>-2.373</v>
      </c>
      <c r="G180" s="25" t="n">
        <f aca="false">C180*$B$9+$B$10</f>
        <v>0.268049202633909</v>
      </c>
      <c r="H180" s="24" t="n">
        <f aca="false">G180-F180</f>
        <v>2.64104920263391</v>
      </c>
      <c r="J180" s="26" t="n">
        <v>124.991</v>
      </c>
      <c r="K180" s="24" t="n">
        <v>0.298</v>
      </c>
    </row>
    <row r="181" customFormat="false" ht="12.75" hidden="false" customHeight="false" outlineLevel="0" collapsed="false">
      <c r="A181" s="23" t="n">
        <v>9</v>
      </c>
      <c r="B181" s="24" t="s">
        <v>63</v>
      </c>
      <c r="C181" s="25" t="n">
        <v>0</v>
      </c>
      <c r="D181" s="24" t="n">
        <v>0</v>
      </c>
      <c r="E181" s="24" t="n">
        <v>0</v>
      </c>
      <c r="F181" s="25" t="n">
        <v>-1.877</v>
      </c>
      <c r="G181" s="25" t="n">
        <f aca="false">C181*$B$9+$B$10</f>
        <v>0.268049202633909</v>
      </c>
      <c r="H181" s="24" t="n">
        <f aca="false">G181-F181</f>
        <v>2.14504920263391</v>
      </c>
      <c r="J181" s="26" t="n">
        <v>99.965</v>
      </c>
      <c r="K181" s="24" t="n">
        <v>0.489</v>
      </c>
    </row>
    <row r="182" customFormat="false" ht="12.75" hidden="false" customHeight="false" outlineLevel="0" collapsed="false">
      <c r="A182" s="23" t="n">
        <v>9</v>
      </c>
      <c r="B182" s="24" t="s">
        <v>63</v>
      </c>
      <c r="C182" s="25" t="n">
        <v>1999.99</v>
      </c>
      <c r="D182" s="24" t="n">
        <v>1.43</v>
      </c>
      <c r="E182" s="24" t="n">
        <v>0</v>
      </c>
      <c r="F182" s="25" t="n">
        <v>0.0879999</v>
      </c>
      <c r="G182" s="25" t="n">
        <f aca="false">C182*$B$9+$B$10</f>
        <v>0.168629336066359</v>
      </c>
      <c r="H182" s="24" t="n">
        <f aca="false">G182-F182</f>
        <v>0.0806294360663595</v>
      </c>
      <c r="J182" s="26" t="n">
        <v>75</v>
      </c>
      <c r="K182" s="24" t="n">
        <v>0.243</v>
      </c>
    </row>
    <row r="183" customFormat="false" ht="12.75" hidden="false" customHeight="false" outlineLevel="0" collapsed="false">
      <c r="A183" s="23" t="n">
        <v>9</v>
      </c>
      <c r="B183" s="24" t="s">
        <v>63</v>
      </c>
      <c r="C183" s="25" t="n">
        <v>1999.99</v>
      </c>
      <c r="D183" s="24" t="n">
        <v>1.43</v>
      </c>
      <c r="E183" s="24" t="n">
        <v>0</v>
      </c>
      <c r="F183" s="25" t="n">
        <v>0.117</v>
      </c>
      <c r="G183" s="25" t="n">
        <f aca="false">C183*$B$9+$B$10</f>
        <v>0.168629336066359</v>
      </c>
      <c r="H183" s="24" t="n">
        <f aca="false">G183-F183</f>
        <v>0.0516293360663595</v>
      </c>
      <c r="J183" s="26" t="n">
        <v>50.024</v>
      </c>
      <c r="K183" s="24" t="n">
        <v>-0.0929999</v>
      </c>
    </row>
    <row r="184" customFormat="false" ht="12.75" hidden="false" customHeight="false" outlineLevel="0" collapsed="false">
      <c r="A184" s="23" t="n">
        <v>9</v>
      </c>
      <c r="B184" s="24" t="s">
        <v>63</v>
      </c>
      <c r="C184" s="25" t="n">
        <v>1499.97</v>
      </c>
      <c r="D184" s="24" t="n">
        <v>0.624</v>
      </c>
      <c r="E184" s="24" t="n">
        <v>0</v>
      </c>
      <c r="F184" s="25" t="n">
        <v>0.049</v>
      </c>
      <c r="G184" s="25" t="n">
        <f aca="false">C184*$B$9+$B$10</f>
        <v>0.193485421187338</v>
      </c>
      <c r="H184" s="24" t="n">
        <f aca="false">G184-F184</f>
        <v>0.144485421187338</v>
      </c>
      <c r="J184" s="26" t="n">
        <v>7.5</v>
      </c>
      <c r="K184" s="24" t="n">
        <v>-0.0605001</v>
      </c>
    </row>
    <row r="185" customFormat="false" ht="12.75" hidden="false" customHeight="false" outlineLevel="0" collapsed="false">
      <c r="A185" s="23" t="n">
        <v>9</v>
      </c>
      <c r="B185" s="24" t="s">
        <v>63</v>
      </c>
      <c r="C185" s="25" t="n">
        <v>1250.02</v>
      </c>
      <c r="D185" s="24" t="n">
        <v>0.367</v>
      </c>
      <c r="E185" s="24" t="n">
        <v>0</v>
      </c>
      <c r="F185" s="25" t="n">
        <v>0.063</v>
      </c>
      <c r="G185" s="25" t="n">
        <f aca="false">C185*$B$9+$B$10</f>
        <v>0.205910481136918</v>
      </c>
      <c r="H185" s="24" t="n">
        <f aca="false">G185-F185</f>
        <v>0.142910481136918</v>
      </c>
      <c r="J185" s="26" t="n">
        <v>4.974</v>
      </c>
      <c r="K185" s="24" t="n">
        <v>-0.0900002</v>
      </c>
    </row>
    <row r="186" customFormat="false" ht="12.75" hidden="false" customHeight="false" outlineLevel="0" collapsed="false">
      <c r="A186" s="23" t="n">
        <v>9</v>
      </c>
      <c r="B186" s="24" t="s">
        <v>62</v>
      </c>
      <c r="C186" s="25" t="n">
        <v>999.945</v>
      </c>
      <c r="D186" s="24" t="n">
        <v>0.341</v>
      </c>
      <c r="E186" s="24" t="n">
        <v>0</v>
      </c>
      <c r="F186" s="25" t="n">
        <v>0.059</v>
      </c>
      <c r="G186" s="25" t="n">
        <f aca="false">C186*$B$9+$B$10</f>
        <v>0.218341754859226</v>
      </c>
      <c r="H186" s="24" t="n">
        <f aca="false">G186-F186</f>
        <v>0.159341754859226</v>
      </c>
      <c r="J186" s="26" t="n">
        <v>999.983</v>
      </c>
      <c r="K186" s="24" t="n">
        <v>0.032</v>
      </c>
    </row>
    <row r="187" customFormat="false" ht="12.75" hidden="false" customHeight="false" outlineLevel="0" collapsed="false">
      <c r="A187" s="23" t="n">
        <v>9</v>
      </c>
      <c r="B187" s="24" t="s">
        <v>62</v>
      </c>
      <c r="C187" s="25" t="n">
        <v>799.968</v>
      </c>
      <c r="D187" s="24" t="n">
        <v>0.451</v>
      </c>
      <c r="E187" s="24" t="n">
        <v>0</v>
      </c>
      <c r="F187" s="25" t="n">
        <v>0.121</v>
      </c>
      <c r="G187" s="25" t="n">
        <f aca="false">C187*$B$9+$B$10</f>
        <v>0.228282647891981</v>
      </c>
      <c r="H187" s="24" t="n">
        <f aca="false">G187-F187</f>
        <v>0.107282647891981</v>
      </c>
      <c r="J187" s="26" t="n">
        <v>800.002</v>
      </c>
      <c r="K187" s="24" t="n">
        <v>0.084</v>
      </c>
    </row>
    <row r="188" customFormat="false" ht="12.75" hidden="false" customHeight="false" outlineLevel="0" collapsed="false">
      <c r="A188" s="23" t="n">
        <v>9</v>
      </c>
      <c r="B188" s="24" t="s">
        <v>62</v>
      </c>
      <c r="C188" s="25" t="n">
        <v>599.975</v>
      </c>
      <c r="D188" s="24" t="n">
        <v>0.8</v>
      </c>
      <c r="E188" s="24" t="n">
        <v>0</v>
      </c>
      <c r="F188" s="25" t="n">
        <v>0.196</v>
      </c>
      <c r="G188" s="25" t="n">
        <f aca="false">C188*$B$9+$B$10</f>
        <v>0.238224336287645</v>
      </c>
      <c r="H188" s="24" t="n">
        <f aca="false">G188-F188</f>
        <v>0.0422243362876448</v>
      </c>
      <c r="J188" s="26" t="n">
        <v>800.002</v>
      </c>
      <c r="K188" s="24" t="n">
        <v>0.066</v>
      </c>
    </row>
    <row r="189" customFormat="false" ht="12.75" hidden="false" customHeight="false" outlineLevel="0" collapsed="false">
      <c r="A189" s="23" t="n">
        <v>9</v>
      </c>
      <c r="B189" s="24" t="s">
        <v>62</v>
      </c>
      <c r="C189" s="25" t="n">
        <v>399.98</v>
      </c>
      <c r="D189" s="24" t="n">
        <v>1.779</v>
      </c>
      <c r="E189" s="24" t="n">
        <v>0</v>
      </c>
      <c r="F189" s="25" t="n">
        <v>0.373</v>
      </c>
      <c r="G189" s="25" t="n">
        <f aca="false">C189*$B$9+$B$10</f>
        <v>0.248166124103672</v>
      </c>
      <c r="H189" s="24" t="n">
        <f aca="false">G189-F189</f>
        <v>-0.124833875896328</v>
      </c>
      <c r="J189" s="26" t="n">
        <v>600.052</v>
      </c>
      <c r="K189" s="24" t="n">
        <v>0.176</v>
      </c>
    </row>
    <row r="190" customFormat="false" ht="12.75" hidden="false" customHeight="false" outlineLevel="0" collapsed="false">
      <c r="A190" s="23" t="n">
        <v>9</v>
      </c>
      <c r="B190" s="24" t="s">
        <v>62</v>
      </c>
      <c r="C190" s="25" t="n">
        <v>299.997</v>
      </c>
      <c r="D190" s="24" t="n">
        <v>2.541</v>
      </c>
      <c r="E190" s="24" t="n">
        <v>0</v>
      </c>
      <c r="F190" s="25" t="n">
        <v>0.377</v>
      </c>
      <c r="G190" s="25" t="n">
        <f aca="false">C190*$B$9+$B$10</f>
        <v>0.25313629721405</v>
      </c>
      <c r="H190" s="24" t="n">
        <f aca="false">G190-F190</f>
        <v>-0.12386370278595</v>
      </c>
      <c r="J190" s="26" t="n">
        <v>399.989</v>
      </c>
      <c r="K190" s="24" t="n">
        <v>0.341</v>
      </c>
    </row>
    <row r="191" customFormat="false" ht="12.75" hidden="false" customHeight="false" outlineLevel="0" collapsed="false">
      <c r="A191" s="23" t="n">
        <v>9</v>
      </c>
      <c r="B191" s="24" t="s">
        <v>62</v>
      </c>
      <c r="C191" s="25" t="n">
        <v>249.995</v>
      </c>
      <c r="D191" s="24" t="n">
        <v>3.204</v>
      </c>
      <c r="E191" s="24" t="n">
        <v>0</v>
      </c>
      <c r="F191" s="25" t="n">
        <v>0.592</v>
      </c>
      <c r="G191" s="25" t="n">
        <f aca="false">C191*$B$9+$B$10</f>
        <v>0.255621905726148</v>
      </c>
      <c r="H191" s="24" t="n">
        <f aca="false">G191-F191</f>
        <v>-0.336378094273852</v>
      </c>
      <c r="J191" s="26" t="n">
        <v>300.007</v>
      </c>
      <c r="K191" s="24" t="n">
        <v>0.549</v>
      </c>
    </row>
    <row r="192" customFormat="false" ht="12.75" hidden="false" customHeight="false" outlineLevel="0" collapsed="false">
      <c r="A192" s="23" t="n">
        <v>9</v>
      </c>
      <c r="B192" s="24" t="s">
        <v>62</v>
      </c>
      <c r="C192" s="25" t="n">
        <v>199.978</v>
      </c>
      <c r="D192" s="24" t="n">
        <v>4.107</v>
      </c>
      <c r="E192" s="24" t="n">
        <v>0</v>
      </c>
      <c r="F192" s="25" t="n">
        <v>0.585</v>
      </c>
      <c r="G192" s="25" t="n">
        <f aca="false">C192*$B$9+$B$10</f>
        <v>0.258108259890973</v>
      </c>
      <c r="H192" s="24" t="n">
        <f aca="false">G192-F192</f>
        <v>-0.326891740109027</v>
      </c>
      <c r="J192" s="26" t="n">
        <v>250.002</v>
      </c>
      <c r="K192" s="24" t="n">
        <v>0.674</v>
      </c>
    </row>
    <row r="193" customFormat="false" ht="12.75" hidden="false" customHeight="false" outlineLevel="0" collapsed="false">
      <c r="A193" s="23" t="n">
        <v>9</v>
      </c>
      <c r="B193" s="24" t="s">
        <v>62</v>
      </c>
      <c r="C193" s="25" t="n">
        <v>174.996</v>
      </c>
      <c r="D193" s="24" t="n">
        <v>4.723</v>
      </c>
      <c r="E193" s="24" t="n">
        <v>0</v>
      </c>
      <c r="F193" s="25" t="n">
        <v>0.538</v>
      </c>
      <c r="G193" s="25" t="n">
        <f aca="false">C193*$B$9+$B$10</f>
        <v>0.259350119653567</v>
      </c>
      <c r="H193" s="24" t="n">
        <f aca="false">G193-F193</f>
        <v>-0.278649880346433</v>
      </c>
      <c r="J193" s="26" t="n">
        <v>199.972</v>
      </c>
      <c r="K193" s="24" t="n">
        <v>0.743</v>
      </c>
    </row>
    <row r="194" customFormat="false" ht="12.75" hidden="false" customHeight="false" outlineLevel="0" collapsed="false">
      <c r="A194" s="23" t="n">
        <v>9</v>
      </c>
      <c r="B194" s="24" t="s">
        <v>62</v>
      </c>
      <c r="C194" s="25" t="n">
        <v>149.975</v>
      </c>
      <c r="D194" s="24" t="n">
        <v>5.238</v>
      </c>
      <c r="E194" s="24" t="n">
        <v>0</v>
      </c>
      <c r="F194" s="25" t="n">
        <v>0.533</v>
      </c>
      <c r="G194" s="25" t="n">
        <f aca="false">C194*$B$9+$B$10</f>
        <v>0.260593918113253</v>
      </c>
      <c r="H194" s="24" t="n">
        <f aca="false">G194-F194</f>
        <v>-0.272406081886747</v>
      </c>
      <c r="J194" s="26" t="n">
        <v>175.002</v>
      </c>
      <c r="K194" s="24" t="n">
        <v>0.393</v>
      </c>
    </row>
    <row r="195" customFormat="false" ht="12.75" hidden="false" customHeight="false" outlineLevel="0" collapsed="false">
      <c r="A195" s="23" t="n">
        <v>9</v>
      </c>
      <c r="B195" s="24" t="s">
        <v>62</v>
      </c>
      <c r="C195" s="25" t="n">
        <v>125.036</v>
      </c>
      <c r="D195" s="24" t="n">
        <v>5.854</v>
      </c>
      <c r="E195" s="24" t="n">
        <v>0</v>
      </c>
      <c r="F195" s="25" t="n">
        <v>0.74</v>
      </c>
      <c r="G195" s="25" t="n">
        <f aca="false">C195*$B$9+$B$10</f>
        <v>0.261833640338028</v>
      </c>
      <c r="H195" s="24" t="n">
        <f aca="false">G195-F195</f>
        <v>-0.478166359661972</v>
      </c>
      <c r="J195" s="26" t="n">
        <v>150</v>
      </c>
      <c r="K195" s="24" t="n">
        <v>0.615</v>
      </c>
    </row>
    <row r="196" customFormat="false" ht="12.75" hidden="false" customHeight="false" outlineLevel="0" collapsed="false">
      <c r="A196" s="23" t="n">
        <v>9</v>
      </c>
      <c r="B196" s="24" t="s">
        <v>62</v>
      </c>
      <c r="C196" s="25" t="n">
        <v>99.958</v>
      </c>
      <c r="D196" s="24" t="n">
        <v>6.568</v>
      </c>
      <c r="E196" s="24" t="n">
        <v>0</v>
      </c>
      <c r="F196" s="25" t="n">
        <v>0.464</v>
      </c>
      <c r="G196" s="25" t="n">
        <f aca="false">C196*$B$9+$B$10</f>
        <v>0.263080272278078</v>
      </c>
      <c r="H196" s="24" t="n">
        <f aca="false">G196-F196</f>
        <v>-0.200919727721922</v>
      </c>
      <c r="J196" s="26" t="n">
        <v>124.979</v>
      </c>
      <c r="K196" s="24" t="n">
        <v>0.335</v>
      </c>
    </row>
    <row r="197" customFormat="false" ht="12.75" hidden="false" customHeight="false" outlineLevel="0" collapsed="false">
      <c r="A197" s="23" t="n">
        <v>9</v>
      </c>
      <c r="B197" s="24" t="s">
        <v>62</v>
      </c>
      <c r="C197" s="25" t="n">
        <v>75.011</v>
      </c>
      <c r="D197" s="24" t="n">
        <v>6.701</v>
      </c>
      <c r="E197" s="24" t="n">
        <v>0</v>
      </c>
      <c r="F197" s="25" t="n">
        <v>0.208</v>
      </c>
      <c r="G197" s="25" t="n">
        <f aca="false">C197*$B$9+$B$10</f>
        <v>0.264320392184308</v>
      </c>
      <c r="H197" s="24" t="n">
        <f aca="false">G197-F197</f>
        <v>0.0563203921843079</v>
      </c>
      <c r="J197" s="26" t="n">
        <v>100.024</v>
      </c>
      <c r="K197" s="24" t="n">
        <v>0.0239997</v>
      </c>
    </row>
    <row r="198" customFormat="false" ht="12.75" hidden="false" customHeight="false" outlineLevel="0" collapsed="false">
      <c r="A198" s="23" t="n">
        <v>9</v>
      </c>
      <c r="B198" s="24" t="s">
        <v>62</v>
      </c>
      <c r="C198" s="25" t="n">
        <v>49.98</v>
      </c>
      <c r="D198" s="24" t="n">
        <v>6.801</v>
      </c>
      <c r="E198" s="24" t="n">
        <v>0</v>
      </c>
      <c r="F198" s="25" t="n">
        <v>0.0810003</v>
      </c>
      <c r="G198" s="25" t="n">
        <f aca="false">C198*$B$9+$B$10</f>
        <v>0.265564687745812</v>
      </c>
      <c r="H198" s="24" t="n">
        <f aca="false">G198-F198</f>
        <v>0.184564387745812</v>
      </c>
      <c r="J198" s="26" t="n">
        <v>75.022</v>
      </c>
      <c r="K198" s="24" t="n">
        <v>0.0669999</v>
      </c>
    </row>
    <row r="199" customFormat="false" ht="12.75" hidden="false" customHeight="false" outlineLevel="0" collapsed="false">
      <c r="A199" s="23" t="n">
        <v>9</v>
      </c>
      <c r="B199" s="24" t="s">
        <v>62</v>
      </c>
      <c r="C199" s="25" t="n">
        <v>25.008</v>
      </c>
      <c r="D199" s="24" t="n">
        <v>6.8</v>
      </c>
      <c r="E199" s="24" t="n">
        <v>0</v>
      </c>
      <c r="F199" s="25" t="n">
        <v>0.0300002</v>
      </c>
      <c r="G199" s="25" t="n">
        <f aca="false">C199*$B$9+$B$10</f>
        <v>0.266806050406588</v>
      </c>
      <c r="H199" s="24" t="n">
        <f aca="false">G199-F199</f>
        <v>0.236805850406588</v>
      </c>
      <c r="J199" s="26" t="n">
        <v>49.876</v>
      </c>
      <c r="K199" s="24" t="n">
        <v>0.0580001</v>
      </c>
    </row>
    <row r="200" customFormat="false" ht="12.75" hidden="false" customHeight="false" outlineLevel="0" collapsed="false">
      <c r="A200" s="23" t="n">
        <v>9</v>
      </c>
      <c r="B200" s="24" t="s">
        <v>62</v>
      </c>
      <c r="C200" s="25" t="n">
        <v>7.4575</v>
      </c>
      <c r="D200" s="24" t="n">
        <v>6.788</v>
      </c>
      <c r="E200" s="24" t="n">
        <v>0.00707123</v>
      </c>
      <c r="F200" s="25" t="n">
        <v>0.0290003</v>
      </c>
      <c r="G200" s="25" t="n">
        <f aca="false">C200*$B$9+$B$10</f>
        <v>0.267678488952877</v>
      </c>
      <c r="H200" s="24" t="n">
        <f aca="false">G200-F200</f>
        <v>0.238678188952877</v>
      </c>
      <c r="J200" s="26" t="n">
        <v>25.019</v>
      </c>
      <c r="K200" s="24" t="n">
        <v>0.0769997</v>
      </c>
    </row>
    <row r="201" customFormat="false" ht="13.5" hidden="false" customHeight="false" outlineLevel="0" collapsed="false">
      <c r="A201" s="23" t="n">
        <v>9</v>
      </c>
      <c r="B201" s="24" t="s">
        <v>62</v>
      </c>
      <c r="C201" s="25" t="n">
        <v>7.4575</v>
      </c>
      <c r="D201" s="24" t="n">
        <v>6.788</v>
      </c>
      <c r="E201" s="24" t="n">
        <v>0.00707123</v>
      </c>
      <c r="F201" s="25" t="n">
        <v>0.0209999</v>
      </c>
      <c r="G201" s="25" t="n">
        <f aca="false">C201*$B$9+$B$10</f>
        <v>0.267678488952877</v>
      </c>
      <c r="H201" s="24" t="n">
        <f aca="false">G201-F201</f>
        <v>0.246678588952877</v>
      </c>
      <c r="J201" s="26" t="n">
        <v>7.5095</v>
      </c>
      <c r="K201" s="24" t="n">
        <v>0.0834999</v>
      </c>
    </row>
    <row r="202" customFormat="false" ht="13.5" hidden="false" customHeight="false" outlineLevel="0" collapsed="false">
      <c r="A202" s="27" t="n">
        <v>10</v>
      </c>
      <c r="B202" s="24" t="s">
        <v>63</v>
      </c>
      <c r="C202" s="28" t="n">
        <v>0</v>
      </c>
      <c r="D202" s="29" t="n">
        <v>0</v>
      </c>
      <c r="E202" s="29" t="n">
        <v>0</v>
      </c>
      <c r="F202" s="28" t="n">
        <v>-2.568</v>
      </c>
      <c r="G202" s="28" t="n">
        <f aca="false">C202*$B$9+$B$10</f>
        <v>0.268049202633909</v>
      </c>
      <c r="H202" s="29" t="n">
        <f aca="false">G202-F202</f>
        <v>2.83604920263391</v>
      </c>
      <c r="J202" s="26" t="n">
        <v>4.993</v>
      </c>
      <c r="K202" s="24" t="n">
        <v>0.0780001</v>
      </c>
    </row>
    <row r="203" customFormat="false" ht="12.75" hidden="false" customHeight="false" outlineLevel="0" collapsed="false">
      <c r="A203" s="23" t="n">
        <v>10</v>
      </c>
      <c r="B203" s="24" t="s">
        <v>63</v>
      </c>
      <c r="C203" s="25" t="n">
        <v>0</v>
      </c>
      <c r="D203" s="24" t="n">
        <v>0</v>
      </c>
      <c r="E203" s="24" t="n">
        <v>0</v>
      </c>
      <c r="F203" s="25" t="n">
        <v>-2.252</v>
      </c>
      <c r="G203" s="25" t="n">
        <f aca="false">C203*$B$9+$B$10</f>
        <v>0.268049202633909</v>
      </c>
      <c r="H203" s="24" t="n">
        <f aca="false">G203-F203</f>
        <v>2.52004920263391</v>
      </c>
      <c r="J203" s="26"/>
      <c r="K203" s="24"/>
    </row>
    <row r="204" customFormat="false" ht="12.75" hidden="false" customHeight="false" outlineLevel="0" collapsed="false">
      <c r="A204" s="23" t="n">
        <v>10</v>
      </c>
      <c r="B204" s="24" t="s">
        <v>63</v>
      </c>
      <c r="C204" s="25" t="n">
        <v>0</v>
      </c>
      <c r="D204" s="24" t="n">
        <v>0</v>
      </c>
      <c r="E204" s="24" t="n">
        <v>0</v>
      </c>
      <c r="F204" s="25" t="n">
        <v>-1.865</v>
      </c>
      <c r="G204" s="25" t="n">
        <f aca="false">C204*$B$9+$B$10</f>
        <v>0.268049202633909</v>
      </c>
      <c r="H204" s="24" t="n">
        <f aca="false">G204-F204</f>
        <v>2.13304920263391</v>
      </c>
      <c r="J204" s="26"/>
      <c r="K204" s="24" t="n">
        <f aca="false">AVERAGE(K17:K202)</f>
        <v>0.254747305591398</v>
      </c>
    </row>
    <row r="205" customFormat="false" ht="12.75" hidden="false" customHeight="false" outlineLevel="0" collapsed="false">
      <c r="A205" s="23" t="n">
        <v>10</v>
      </c>
      <c r="B205" s="24" t="s">
        <v>63</v>
      </c>
      <c r="C205" s="25" t="n">
        <v>1999.99</v>
      </c>
      <c r="D205" s="24" t="n">
        <v>1.441</v>
      </c>
      <c r="E205" s="24" t="n">
        <v>0</v>
      </c>
      <c r="F205" s="25" t="n">
        <v>0.061</v>
      </c>
      <c r="G205" s="25" t="n">
        <f aca="false">C205*$B$9+$B$10</f>
        <v>0.168629336066359</v>
      </c>
      <c r="H205" s="24" t="n">
        <f aca="false">G205-F205</f>
        <v>0.107629336066359</v>
      </c>
      <c r="J205" s="26"/>
      <c r="K205" s="24"/>
    </row>
    <row r="206" customFormat="false" ht="12.75" hidden="false" customHeight="false" outlineLevel="0" collapsed="false">
      <c r="A206" s="23" t="n">
        <v>10</v>
      </c>
      <c r="B206" s="24" t="s">
        <v>63</v>
      </c>
      <c r="C206" s="25" t="n">
        <v>1500.01</v>
      </c>
      <c r="D206" s="24" t="n">
        <v>0.701</v>
      </c>
      <c r="E206" s="24" t="n">
        <v>0</v>
      </c>
      <c r="F206" s="25" t="n">
        <v>0.074</v>
      </c>
      <c r="G206" s="25" t="n">
        <f aca="false">C206*$B$9+$B$10</f>
        <v>0.193483432780065</v>
      </c>
      <c r="H206" s="24" t="n">
        <f aca="false">G206-F206</f>
        <v>0.119483432780065</v>
      </c>
      <c r="J206" s="26"/>
      <c r="K206" s="24"/>
    </row>
    <row r="207" customFormat="false" ht="12.75" hidden="false" customHeight="false" outlineLevel="0" collapsed="false">
      <c r="A207" s="23" t="n">
        <v>10</v>
      </c>
      <c r="B207" s="24" t="s">
        <v>63</v>
      </c>
      <c r="C207" s="25" t="n">
        <v>1250.01</v>
      </c>
      <c r="D207" s="24" t="n">
        <v>0.411</v>
      </c>
      <c r="E207" s="24" t="n">
        <v>0</v>
      </c>
      <c r="F207" s="25" t="n">
        <v>0.077</v>
      </c>
      <c r="G207" s="25" t="n">
        <f aca="false">C207*$B$9+$B$10</f>
        <v>0.205910978238736</v>
      </c>
      <c r="H207" s="24" t="n">
        <f aca="false">G207-F207</f>
        <v>0.128910978238736</v>
      </c>
      <c r="J207" s="26"/>
      <c r="K207" s="24"/>
    </row>
    <row r="208" customFormat="false" ht="12.75" hidden="false" customHeight="false" outlineLevel="0" collapsed="false">
      <c r="A208" s="23" t="n">
        <v>10</v>
      </c>
      <c r="B208" s="24" t="s">
        <v>63</v>
      </c>
      <c r="C208" s="25" t="n">
        <v>1250.01</v>
      </c>
      <c r="D208" s="24" t="n">
        <v>0.411</v>
      </c>
      <c r="E208" s="24" t="n">
        <v>0</v>
      </c>
      <c r="F208" s="25" t="n">
        <v>0.064</v>
      </c>
      <c r="G208" s="25" t="n">
        <f aca="false">C208*$B$9+$B$10</f>
        <v>0.205910978238736</v>
      </c>
      <c r="H208" s="24" t="n">
        <f aca="false">G208-F208</f>
        <v>0.141910978238736</v>
      </c>
      <c r="J208" s="26"/>
      <c r="K208" s="24"/>
    </row>
    <row r="209" customFormat="false" ht="12.75" hidden="false" customHeight="false" outlineLevel="0" collapsed="false">
      <c r="A209" s="23" t="n">
        <v>10</v>
      </c>
      <c r="B209" s="24" t="s">
        <v>62</v>
      </c>
      <c r="C209" s="25" t="n">
        <v>999.979</v>
      </c>
      <c r="D209" s="24" t="n">
        <v>0.347</v>
      </c>
      <c r="E209" s="24" t="n">
        <v>0</v>
      </c>
      <c r="F209" s="25" t="n">
        <v>0.097</v>
      </c>
      <c r="G209" s="25" t="n">
        <f aca="false">C209*$B$9+$B$10</f>
        <v>0.218340064713044</v>
      </c>
      <c r="H209" s="24" t="n">
        <f aca="false">G209-F209</f>
        <v>0.121340064713044</v>
      </c>
      <c r="J209" s="26"/>
      <c r="K209" s="24"/>
    </row>
    <row r="210" customFormat="false" ht="12.75" hidden="false" customHeight="false" outlineLevel="0" collapsed="false">
      <c r="A210" s="23" t="n">
        <v>10</v>
      </c>
      <c r="B210" s="24" t="s">
        <v>62</v>
      </c>
      <c r="C210" s="25" t="n">
        <v>799.994</v>
      </c>
      <c r="D210" s="24" t="n">
        <v>0.469</v>
      </c>
      <c r="E210" s="24" t="n">
        <v>0</v>
      </c>
      <c r="F210" s="25" t="n">
        <v>0.163</v>
      </c>
      <c r="G210" s="25" t="n">
        <f aca="false">C210*$B$9+$B$10</f>
        <v>0.228281355427253</v>
      </c>
      <c r="H210" s="24" t="n">
        <f aca="false">G210-F210</f>
        <v>0.0652813554272531</v>
      </c>
      <c r="J210" s="26"/>
      <c r="K210" s="24"/>
    </row>
    <row r="211" customFormat="false" ht="12.75" hidden="false" customHeight="false" outlineLevel="0" collapsed="false">
      <c r="A211" s="23" t="n">
        <v>10</v>
      </c>
      <c r="B211" s="24" t="s">
        <v>62</v>
      </c>
      <c r="C211" s="25" t="n">
        <v>600.018</v>
      </c>
      <c r="D211" s="24" t="n">
        <v>0.897</v>
      </c>
      <c r="E211" s="24" t="n">
        <v>0</v>
      </c>
      <c r="F211" s="25" t="n">
        <v>0.202</v>
      </c>
      <c r="G211" s="25" t="n">
        <f aca="false">C211*$B$9+$B$10</f>
        <v>0.238222198749826</v>
      </c>
      <c r="H211" s="24" t="n">
        <f aca="false">G211-F211</f>
        <v>0.0362221987498259</v>
      </c>
      <c r="J211" s="26"/>
      <c r="K211" s="24"/>
    </row>
    <row r="212" customFormat="false" ht="12.75" hidden="false" customHeight="false" outlineLevel="0" collapsed="false">
      <c r="A212" s="23" t="n">
        <v>10</v>
      </c>
      <c r="B212" s="24" t="s">
        <v>62</v>
      </c>
      <c r="C212" s="25" t="n">
        <v>399.976</v>
      </c>
      <c r="D212" s="24" t="n">
        <v>1.501</v>
      </c>
      <c r="E212" s="24" t="n">
        <v>0</v>
      </c>
      <c r="F212" s="25" t="n">
        <v>0.328</v>
      </c>
      <c r="G212" s="25" t="n">
        <f aca="false">C212*$B$9+$B$10</f>
        <v>0.2481663229444</v>
      </c>
      <c r="H212" s="24" t="n">
        <f aca="false">G212-F212</f>
        <v>-0.0798336770556002</v>
      </c>
      <c r="J212" s="26"/>
      <c r="K212" s="24"/>
    </row>
    <row r="213" customFormat="false" ht="12.75" hidden="false" customHeight="false" outlineLevel="0" collapsed="false">
      <c r="A213" s="23" t="n">
        <v>10</v>
      </c>
      <c r="B213" s="24" t="s">
        <v>62</v>
      </c>
      <c r="C213" s="25" t="n">
        <v>299.989</v>
      </c>
      <c r="D213" s="24" t="n">
        <v>2.077</v>
      </c>
      <c r="E213" s="24" t="n">
        <v>0</v>
      </c>
      <c r="F213" s="25" t="n">
        <v>0.405</v>
      </c>
      <c r="G213" s="25" t="n">
        <f aca="false">C213*$B$9+$B$10</f>
        <v>0.253136694895504</v>
      </c>
      <c r="H213" s="24" t="n">
        <f aca="false">G213-F213</f>
        <v>-0.151863305104496</v>
      </c>
      <c r="J213" s="26"/>
      <c r="K213" s="24"/>
    </row>
    <row r="214" customFormat="false" ht="12.75" hidden="false" customHeight="false" outlineLevel="0" collapsed="false">
      <c r="A214" s="23" t="n">
        <v>10</v>
      </c>
      <c r="B214" s="24" t="s">
        <v>62</v>
      </c>
      <c r="C214" s="25" t="n">
        <v>249.999</v>
      </c>
      <c r="D214" s="24" t="n">
        <v>2.633</v>
      </c>
      <c r="E214" s="24" t="n">
        <v>0</v>
      </c>
      <c r="F214" s="25" t="n">
        <v>0.434</v>
      </c>
      <c r="G214" s="25" t="n">
        <f aca="false">C214*$B$9+$B$10</f>
        <v>0.25562170688542</v>
      </c>
      <c r="H214" s="24" t="n">
        <f aca="false">G214-F214</f>
        <v>-0.17837829311458</v>
      </c>
      <c r="J214" s="26"/>
      <c r="K214" s="24"/>
    </row>
    <row r="215" customFormat="false" ht="12.75" hidden="false" customHeight="false" outlineLevel="0" collapsed="false">
      <c r="A215" s="23" t="n">
        <v>10</v>
      </c>
      <c r="B215" s="24" t="s">
        <v>62</v>
      </c>
      <c r="C215" s="25" t="n">
        <v>200.005</v>
      </c>
      <c r="D215" s="24" t="n">
        <v>3.131</v>
      </c>
      <c r="E215" s="24" t="n">
        <v>0</v>
      </c>
      <c r="F215" s="25" t="n">
        <v>0.66</v>
      </c>
      <c r="G215" s="25" t="n">
        <f aca="false">C215*$B$9+$B$10</f>
        <v>0.258106917716063</v>
      </c>
      <c r="H215" s="24" t="n">
        <f aca="false">G215-F215</f>
        <v>-0.401893082283937</v>
      </c>
      <c r="J215" s="26"/>
      <c r="K215" s="24"/>
    </row>
    <row r="216" customFormat="false" ht="12.75" hidden="false" customHeight="false" outlineLevel="0" collapsed="false">
      <c r="A216" s="23" t="n">
        <v>10</v>
      </c>
      <c r="B216" s="24" t="s">
        <v>62</v>
      </c>
      <c r="C216" s="25" t="n">
        <v>175.054</v>
      </c>
      <c r="D216" s="24" t="n">
        <v>3.868</v>
      </c>
      <c r="E216" s="24" t="n">
        <v>0</v>
      </c>
      <c r="F216" s="25" t="n">
        <v>0.541</v>
      </c>
      <c r="G216" s="25" t="n">
        <f aca="false">C216*$B$9+$B$10</f>
        <v>0.259347236463021</v>
      </c>
      <c r="H216" s="24" t="n">
        <f aca="false">G216-F216</f>
        <v>-0.281652763536979</v>
      </c>
      <c r="J216" s="26"/>
      <c r="K216" s="24"/>
    </row>
    <row r="217" customFormat="false" ht="12.75" hidden="false" customHeight="false" outlineLevel="0" collapsed="false">
      <c r="A217" s="23" t="n">
        <v>10</v>
      </c>
      <c r="B217" s="24" t="s">
        <v>62</v>
      </c>
      <c r="C217" s="25" t="n">
        <v>149.979</v>
      </c>
      <c r="D217" s="24" t="n">
        <v>4.665</v>
      </c>
      <c r="E217" s="24" t="n">
        <v>0</v>
      </c>
      <c r="F217" s="25" t="n">
        <v>0.559</v>
      </c>
      <c r="G217" s="25" t="n">
        <f aca="false">C217*$B$9+$B$10</f>
        <v>0.260593719272525</v>
      </c>
      <c r="H217" s="24" t="n">
        <f aca="false">G217-F217</f>
        <v>-0.298406280727475</v>
      </c>
      <c r="J217" s="26"/>
      <c r="K217" s="24"/>
    </row>
    <row r="218" customFormat="false" ht="12.75" hidden="false" customHeight="false" outlineLevel="0" collapsed="false">
      <c r="A218" s="23" t="n">
        <v>10</v>
      </c>
      <c r="B218" s="24" t="s">
        <v>62</v>
      </c>
      <c r="C218" s="25" t="n">
        <v>125.009</v>
      </c>
      <c r="D218" s="24" t="n">
        <v>5.12</v>
      </c>
      <c r="E218" s="24" t="n">
        <v>0</v>
      </c>
      <c r="F218" s="25" t="n">
        <v>0.742</v>
      </c>
      <c r="G218" s="25" t="n">
        <f aca="false">C218*$B$9+$B$10</f>
        <v>0.261834982512937</v>
      </c>
      <c r="H218" s="24" t="n">
        <f aca="false">G218-F218</f>
        <v>-0.480165017487063</v>
      </c>
      <c r="J218" s="26"/>
      <c r="K218" s="24"/>
    </row>
    <row r="219" customFormat="false" ht="12.75" hidden="false" customHeight="false" outlineLevel="0" collapsed="false">
      <c r="A219" s="23" t="n">
        <v>10</v>
      </c>
      <c r="B219" s="24" t="s">
        <v>62</v>
      </c>
      <c r="C219" s="25" t="n">
        <v>100.058</v>
      </c>
      <c r="D219" s="24" t="n">
        <v>5.246</v>
      </c>
      <c r="E219" s="24" t="n">
        <v>0</v>
      </c>
      <c r="F219" s="25" t="n">
        <v>0.417</v>
      </c>
      <c r="G219" s="25" t="n">
        <f aca="false">C219*$B$9+$B$10</f>
        <v>0.263075301259895</v>
      </c>
      <c r="H219" s="24" t="n">
        <f aca="false">G219-F219</f>
        <v>-0.153924698740105</v>
      </c>
      <c r="J219" s="26"/>
      <c r="K219" s="24"/>
    </row>
    <row r="220" customFormat="false" ht="12.75" hidden="false" customHeight="false" outlineLevel="0" collapsed="false">
      <c r="A220" s="23" t="n">
        <v>10</v>
      </c>
      <c r="B220" s="24" t="s">
        <v>62</v>
      </c>
      <c r="C220" s="25" t="n">
        <v>75.027</v>
      </c>
      <c r="D220" s="24" t="n">
        <v>5.906</v>
      </c>
      <c r="E220" s="24" t="n">
        <v>0</v>
      </c>
      <c r="F220" s="25" t="n">
        <v>-0.098</v>
      </c>
      <c r="G220" s="25" t="n">
        <f aca="false">C220*$B$9+$B$10</f>
        <v>0.264319596821399</v>
      </c>
      <c r="H220" s="24" t="n">
        <f aca="false">G220-F220</f>
        <v>0.362319596821399</v>
      </c>
      <c r="J220" s="26"/>
      <c r="K220" s="24"/>
    </row>
    <row r="221" customFormat="false" ht="12.75" hidden="false" customHeight="false" outlineLevel="0" collapsed="false">
      <c r="A221" s="23" t="n">
        <v>10</v>
      </c>
      <c r="B221" s="24" t="s">
        <v>62</v>
      </c>
      <c r="C221" s="25" t="n">
        <v>49.995</v>
      </c>
      <c r="D221" s="24" t="n">
        <v>6.721</v>
      </c>
      <c r="E221" s="24" t="n">
        <v>0</v>
      </c>
      <c r="F221" s="25" t="n">
        <v>0.099</v>
      </c>
      <c r="G221" s="25" t="n">
        <f aca="false">C221*$B$9+$B$10</f>
        <v>0.265563942093084</v>
      </c>
      <c r="H221" s="24" t="n">
        <f aca="false">G221-F221</f>
        <v>0.166563942093084</v>
      </c>
      <c r="J221" s="26"/>
      <c r="K221" s="24"/>
    </row>
    <row r="222" customFormat="false" ht="12.75" hidden="false" customHeight="false" outlineLevel="0" collapsed="false">
      <c r="A222" s="23" t="n">
        <v>10</v>
      </c>
      <c r="B222" s="24" t="s">
        <v>62</v>
      </c>
      <c r="C222" s="25" t="n">
        <v>25.015</v>
      </c>
      <c r="D222" s="24" t="n">
        <v>6.696</v>
      </c>
      <c r="E222" s="24" t="n">
        <v>0</v>
      </c>
      <c r="F222" s="25" t="n">
        <v>0.0450001</v>
      </c>
      <c r="G222" s="25" t="n">
        <f aca="false">C222*$B$9+$B$10</f>
        <v>0.266805702435315</v>
      </c>
      <c r="H222" s="24" t="n">
        <f aca="false">G222-F222</f>
        <v>0.221805602435315</v>
      </c>
      <c r="J222" s="26"/>
      <c r="K222" s="24"/>
    </row>
    <row r="223" customFormat="false" ht="13.5" hidden="false" customHeight="false" outlineLevel="0" collapsed="false">
      <c r="A223" s="23" t="n">
        <v>10</v>
      </c>
      <c r="B223" s="24" t="s">
        <v>62</v>
      </c>
      <c r="C223" s="25" t="n">
        <v>7.459</v>
      </c>
      <c r="D223" s="24" t="n">
        <v>6.703</v>
      </c>
      <c r="E223" s="24" t="n">
        <v>0</v>
      </c>
      <c r="F223" s="25" t="n">
        <v>-0.0159998</v>
      </c>
      <c r="G223" s="25" t="n">
        <f aca="false">C223*$B$9+$B$10</f>
        <v>0.267678414387605</v>
      </c>
      <c r="H223" s="24" t="n">
        <f aca="false">G223-F223</f>
        <v>0.283678214387605</v>
      </c>
      <c r="J223" s="26"/>
      <c r="K223" s="24"/>
    </row>
    <row r="224" customFormat="false" ht="13.5" hidden="false" customHeight="false" outlineLevel="0" collapsed="false">
      <c r="A224" s="27" t="n">
        <v>11</v>
      </c>
      <c r="B224" s="24" t="s">
        <v>63</v>
      </c>
      <c r="C224" s="28" t="n">
        <v>1499.84</v>
      </c>
      <c r="D224" s="29" t="n">
        <v>0.675</v>
      </c>
      <c r="E224" s="29" t="n">
        <v>0</v>
      </c>
      <c r="F224" s="28" t="n">
        <v>-0.182</v>
      </c>
      <c r="G224" s="28" t="n">
        <f aca="false">C224*$B$9+$B$10</f>
        <v>0.193491883510977</v>
      </c>
      <c r="H224" s="29" t="n">
        <f aca="false">G224-F224</f>
        <v>0.375491883510977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3</v>
      </c>
      <c r="C225" s="25" t="n">
        <v>1250.02</v>
      </c>
      <c r="D225" s="24" t="n">
        <v>0.384</v>
      </c>
      <c r="E225" s="24" t="n">
        <v>0</v>
      </c>
      <c r="F225" s="25" t="n">
        <v>0.011</v>
      </c>
      <c r="G225" s="25" t="n">
        <f aca="false">C225*$B$9+$B$10</f>
        <v>0.205910481136918</v>
      </c>
      <c r="H225" s="24" t="n">
        <f aca="false">G225-F225</f>
        <v>0.194910481136918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2</v>
      </c>
      <c r="C226" s="25" t="n">
        <v>1000.03</v>
      </c>
      <c r="D226" s="24" t="n">
        <v>0.292</v>
      </c>
      <c r="E226" s="24" t="n">
        <v>0</v>
      </c>
      <c r="F226" s="25" t="n">
        <v>0.041</v>
      </c>
      <c r="G226" s="25" t="n">
        <f aca="false">C226*$B$9+$B$10</f>
        <v>0.21833752949377</v>
      </c>
      <c r="H226" s="24" t="n">
        <f aca="false">G226-F226</f>
        <v>0.17733752949377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2</v>
      </c>
      <c r="C227" s="25" t="n">
        <v>1000.03</v>
      </c>
      <c r="D227" s="24" t="n">
        <v>0.292</v>
      </c>
      <c r="E227" s="24" t="n">
        <v>0</v>
      </c>
      <c r="F227" s="25" t="n">
        <v>0.03</v>
      </c>
      <c r="G227" s="25" t="n">
        <f aca="false">C227*$B$9+$B$10</f>
        <v>0.21833752949377</v>
      </c>
      <c r="H227" s="24" t="n">
        <f aca="false">G227-F227</f>
        <v>0.18833752949377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2</v>
      </c>
      <c r="C228" s="25" t="n">
        <v>800.001</v>
      </c>
      <c r="D228" s="24" t="n">
        <v>0.314</v>
      </c>
      <c r="E228" s="24" t="n">
        <v>0</v>
      </c>
      <c r="F228" s="25" t="n">
        <v>0.125</v>
      </c>
      <c r="G228" s="25" t="n">
        <f aca="false">C228*$B$9+$B$10</f>
        <v>0.22828100745598</v>
      </c>
      <c r="H228" s="24" t="n">
        <f aca="false">G228-F228</f>
        <v>0.10328100745598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2</v>
      </c>
      <c r="C229" s="25" t="n">
        <v>600.016</v>
      </c>
      <c r="D229" s="24" t="n">
        <v>0.637</v>
      </c>
      <c r="E229" s="24" t="n">
        <v>0</v>
      </c>
      <c r="F229" s="25" t="n">
        <v>0.205</v>
      </c>
      <c r="G229" s="25" t="n">
        <f aca="false">C229*$B$9+$B$10</f>
        <v>0.23822229817019</v>
      </c>
      <c r="H229" s="24" t="n">
        <f aca="false">G229-F229</f>
        <v>0.0332222981701896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2</v>
      </c>
      <c r="C230" s="25" t="n">
        <v>399.995</v>
      </c>
      <c r="D230" s="24" t="n">
        <v>1.695</v>
      </c>
      <c r="E230" s="24" t="n">
        <v>0</v>
      </c>
      <c r="F230" s="25" t="n">
        <v>0.22</v>
      </c>
      <c r="G230" s="25" t="n">
        <f aca="false">C230*$B$9+$B$10</f>
        <v>0.248165378450945</v>
      </c>
      <c r="H230" s="24" t="n">
        <f aca="false">G230-F230</f>
        <v>0.0281653784509449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2</v>
      </c>
      <c r="C231" s="25" t="n">
        <v>299.957</v>
      </c>
      <c r="D231" s="24" t="n">
        <v>2.197</v>
      </c>
      <c r="E231" s="24" t="n">
        <v>0</v>
      </c>
      <c r="F231" s="25" t="n">
        <v>0.344</v>
      </c>
      <c r="G231" s="25" t="n">
        <f aca="false">C231*$B$9+$B$10</f>
        <v>0.253138285621323</v>
      </c>
      <c r="H231" s="24" t="n">
        <f aca="false">G231-F231</f>
        <v>-0.0908617143786769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2</v>
      </c>
      <c r="C232" s="25" t="n">
        <v>250.007</v>
      </c>
      <c r="D232" s="24" t="n">
        <v>2.607</v>
      </c>
      <c r="E232" s="24" t="n">
        <v>0</v>
      </c>
      <c r="F232" s="25" t="n">
        <v>0.436</v>
      </c>
      <c r="G232" s="25" t="n">
        <f aca="false">C232*$B$9+$B$10</f>
        <v>0.255621309203966</v>
      </c>
      <c r="H232" s="24" t="n">
        <f aca="false">G232-F232</f>
        <v>-0.180378690796034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2</v>
      </c>
      <c r="C233" s="25" t="n">
        <v>199.986</v>
      </c>
      <c r="D233" s="24" t="n">
        <v>3.366</v>
      </c>
      <c r="E233" s="24" t="n">
        <v>0</v>
      </c>
      <c r="F233" s="25" t="n">
        <v>0.677</v>
      </c>
      <c r="G233" s="25" t="n">
        <f aca="false">C233*$B$9+$B$10</f>
        <v>0.258107862209518</v>
      </c>
      <c r="H233" s="24" t="n">
        <f aca="false">G233-F233</f>
        <v>-0.418892137790482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2</v>
      </c>
      <c r="C234" s="25" t="n">
        <v>175.002</v>
      </c>
      <c r="D234" s="24" t="n">
        <v>3.903</v>
      </c>
      <c r="E234" s="24" t="n">
        <v>0</v>
      </c>
      <c r="F234" s="25" t="n">
        <v>0.611</v>
      </c>
      <c r="G234" s="25" t="n">
        <f aca="false">C234*$B$9+$B$10</f>
        <v>0.259349821392476</v>
      </c>
      <c r="H234" s="24" t="n">
        <f aca="false">G234-F234</f>
        <v>-0.351650178607524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2</v>
      </c>
      <c r="C235" s="25" t="n">
        <v>150.012</v>
      </c>
      <c r="D235" s="24" t="n">
        <v>4.274</v>
      </c>
      <c r="E235" s="24" t="n">
        <v>0</v>
      </c>
      <c r="F235" s="25" t="n">
        <v>0.398</v>
      </c>
      <c r="G235" s="25" t="n">
        <f aca="false">C235*$B$9+$B$10</f>
        <v>0.260592078836525</v>
      </c>
      <c r="H235" s="24" t="n">
        <f aca="false">G235-F235</f>
        <v>-0.137407921163475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2</v>
      </c>
      <c r="C236" s="25" t="n">
        <v>124.991</v>
      </c>
      <c r="D236" s="24" t="n">
        <v>5.662</v>
      </c>
      <c r="E236" s="24" t="n">
        <v>0</v>
      </c>
      <c r="F236" s="25" t="n">
        <v>0.298</v>
      </c>
      <c r="G236" s="25" t="n">
        <f aca="false">C236*$B$9+$B$10</f>
        <v>0.26183587729621</v>
      </c>
      <c r="H236" s="24" t="n">
        <f aca="false">G236-F236</f>
        <v>-0.0361641227037896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2</v>
      </c>
      <c r="C237" s="25" t="n">
        <v>99.965</v>
      </c>
      <c r="D237" s="24" t="n">
        <v>6.113</v>
      </c>
      <c r="E237" s="24" t="n">
        <v>0</v>
      </c>
      <c r="F237" s="25" t="n">
        <v>0.489</v>
      </c>
      <c r="G237" s="25" t="n">
        <f aca="false">C237*$B$9+$B$10</f>
        <v>0.263079924306805</v>
      </c>
      <c r="H237" s="24" t="n">
        <f aca="false">G237-F237</f>
        <v>-0.225920075693195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2</v>
      </c>
      <c r="C238" s="25" t="n">
        <v>75</v>
      </c>
      <c r="D238" s="24" t="n">
        <v>6.692</v>
      </c>
      <c r="E238" s="24" t="n">
        <v>0</v>
      </c>
      <c r="F238" s="25" t="n">
        <v>0.243</v>
      </c>
      <c r="G238" s="25" t="n">
        <f aca="false">C238*$B$9+$B$10</f>
        <v>0.264320938996308</v>
      </c>
      <c r="H238" s="24" t="n">
        <f aca="false">G238-F238</f>
        <v>0.0213209389963081</v>
      </c>
      <c r="J238" s="26"/>
      <c r="K238" s="24"/>
    </row>
    <row r="239" customFormat="false" ht="12.75" hidden="false" customHeight="false" outlineLevel="0" collapsed="false">
      <c r="A239" s="23" t="n">
        <v>11</v>
      </c>
      <c r="B239" s="24" t="s">
        <v>62</v>
      </c>
      <c r="C239" s="25" t="n">
        <v>50.024</v>
      </c>
      <c r="D239" s="24" t="n">
        <v>6.684</v>
      </c>
      <c r="E239" s="24" t="n">
        <v>0</v>
      </c>
      <c r="F239" s="25" t="n">
        <v>-0.0929999</v>
      </c>
      <c r="G239" s="25" t="n">
        <f aca="false">C239*$B$9+$B$10</f>
        <v>0.265562500497811</v>
      </c>
      <c r="H239" s="24" t="n">
        <f aca="false">G239-F239</f>
        <v>0.358562400497811</v>
      </c>
      <c r="J239" s="26"/>
      <c r="K239" s="24"/>
    </row>
    <row r="240" customFormat="false" ht="12.75" hidden="false" customHeight="false" outlineLevel="0" collapsed="false">
      <c r="A240" s="23" t="n">
        <v>11</v>
      </c>
      <c r="B240" s="24" t="s">
        <v>62</v>
      </c>
      <c r="C240" s="25" t="n">
        <v>7.5</v>
      </c>
      <c r="D240" s="24" t="n">
        <v>6.6615</v>
      </c>
      <c r="E240" s="24" t="n">
        <v>0.0106068</v>
      </c>
      <c r="F240" s="25" t="n">
        <v>-0.0605001</v>
      </c>
      <c r="G240" s="25" t="n">
        <f aca="false">C240*$B$9+$B$10</f>
        <v>0.267676376270149</v>
      </c>
      <c r="H240" s="24" t="n">
        <f aca="false">G240-F240</f>
        <v>0.328176476270149</v>
      </c>
      <c r="J240" s="26"/>
      <c r="K240" s="24"/>
    </row>
    <row r="241" customFormat="false" ht="13.5" hidden="false" customHeight="false" outlineLevel="0" collapsed="false">
      <c r="A241" s="23" t="n">
        <v>11</v>
      </c>
      <c r="B241" s="24" t="s">
        <v>62</v>
      </c>
      <c r="C241" s="25" t="n">
        <v>4.974</v>
      </c>
      <c r="D241" s="24" t="n">
        <v>6.654</v>
      </c>
      <c r="E241" s="24" t="n">
        <v>0</v>
      </c>
      <c r="F241" s="25" t="n">
        <v>-0.0900002</v>
      </c>
      <c r="G241" s="25" t="n">
        <f aca="false">C241*$B$9+$B$10</f>
        <v>0.267801944189464</v>
      </c>
      <c r="H241" s="24" t="n">
        <f aca="false">G241-F241</f>
        <v>0.357802144189464</v>
      </c>
      <c r="J241" s="26"/>
      <c r="K241" s="24"/>
    </row>
    <row r="242" customFormat="false" ht="13.5" hidden="false" customHeight="false" outlineLevel="0" collapsed="false">
      <c r="A242" s="27" t="n">
        <v>12</v>
      </c>
      <c r="B242" s="24" t="s">
        <v>63</v>
      </c>
      <c r="C242" s="28" t="n">
        <v>1301.82</v>
      </c>
      <c r="D242" s="29" t="n">
        <v>0.507</v>
      </c>
      <c r="E242" s="29" t="n">
        <v>0</v>
      </c>
      <c r="F242" s="28" t="n">
        <v>-0.0549999</v>
      </c>
      <c r="G242" s="28" t="n">
        <f aca="false">C242*$B$9+$B$10</f>
        <v>0.203335493717881</v>
      </c>
      <c r="H242" s="29" t="n">
        <f aca="false">G242-F242</f>
        <v>0.258335393717881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3</v>
      </c>
      <c r="C243" s="25" t="n">
        <v>1249.97</v>
      </c>
      <c r="D243" s="24" t="n">
        <v>0.469</v>
      </c>
      <c r="E243" s="24" t="n">
        <v>0</v>
      </c>
      <c r="F243" s="25" t="n">
        <v>-0.031</v>
      </c>
      <c r="G243" s="25" t="n">
        <f aca="false">C243*$B$9+$B$10</f>
        <v>0.205912966646009</v>
      </c>
      <c r="H243" s="24" t="n">
        <f aca="false">G243-F243</f>
        <v>0.236912966646009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2</v>
      </c>
      <c r="C244" s="25" t="n">
        <v>999.983</v>
      </c>
      <c r="D244" s="24" t="n">
        <v>0.31</v>
      </c>
      <c r="E244" s="24" t="n">
        <v>0</v>
      </c>
      <c r="F244" s="25" t="n">
        <v>0.032</v>
      </c>
      <c r="G244" s="25" t="n">
        <f aca="false">C244*$B$9+$B$10</f>
        <v>0.218339865872316</v>
      </c>
      <c r="H244" s="24" t="n">
        <f aca="false">G244-F244</f>
        <v>0.186339865872316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2</v>
      </c>
      <c r="C245" s="25" t="n">
        <v>800.002</v>
      </c>
      <c r="D245" s="24" t="n">
        <v>0.39</v>
      </c>
      <c r="E245" s="24" t="n">
        <v>0</v>
      </c>
      <c r="F245" s="25" t="n">
        <v>0.084</v>
      </c>
      <c r="G245" s="25" t="n">
        <f aca="false">C245*$B$9+$B$10</f>
        <v>0.228280957745798</v>
      </c>
      <c r="H245" s="24" t="n">
        <f aca="false">G245-F245</f>
        <v>0.144280957745798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2</v>
      </c>
      <c r="C246" s="25" t="n">
        <v>800.002</v>
      </c>
      <c r="D246" s="24" t="n">
        <v>0.39</v>
      </c>
      <c r="E246" s="24" t="n">
        <v>0</v>
      </c>
      <c r="F246" s="25" t="n">
        <v>0.066</v>
      </c>
      <c r="G246" s="25" t="n">
        <f aca="false">C246*$B$9+$B$10</f>
        <v>0.228280957745798</v>
      </c>
      <c r="H246" s="24" t="n">
        <f aca="false">G246-F246</f>
        <v>0.162280957745798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2</v>
      </c>
      <c r="C247" s="25" t="n">
        <v>600.052</v>
      </c>
      <c r="D247" s="24" t="n">
        <v>0.71</v>
      </c>
      <c r="E247" s="24" t="n">
        <v>0</v>
      </c>
      <c r="F247" s="25" t="n">
        <v>0.176</v>
      </c>
      <c r="G247" s="25" t="n">
        <f aca="false">C247*$B$9+$B$10</f>
        <v>0.238220508603644</v>
      </c>
      <c r="H247" s="24" t="n">
        <f aca="false">G247-F247</f>
        <v>0.0622205086036435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2</v>
      </c>
      <c r="C248" s="25" t="n">
        <v>399.989</v>
      </c>
      <c r="D248" s="24" t="n">
        <v>1.696</v>
      </c>
      <c r="E248" s="24" t="n">
        <v>0</v>
      </c>
      <c r="F248" s="25" t="n">
        <v>0.341</v>
      </c>
      <c r="G248" s="25" t="n">
        <f aca="false">C248*$B$9+$B$10</f>
        <v>0.248165676712036</v>
      </c>
      <c r="H248" s="24" t="n">
        <f aca="false">G248-F248</f>
        <v>-0.0928343232879641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2</v>
      </c>
      <c r="C249" s="25" t="n">
        <v>300.007</v>
      </c>
      <c r="D249" s="24" t="n">
        <v>2.571</v>
      </c>
      <c r="E249" s="24" t="n">
        <v>0</v>
      </c>
      <c r="F249" s="25" t="n">
        <v>0.549</v>
      </c>
      <c r="G249" s="25" t="n">
        <f aca="false">C249*$B$9+$B$10</f>
        <v>0.253135800112231</v>
      </c>
      <c r="H249" s="24" t="n">
        <f aca="false">G249-F249</f>
        <v>-0.295864199887769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2</v>
      </c>
      <c r="C250" s="25" t="n">
        <v>250.002</v>
      </c>
      <c r="D250" s="24" t="n">
        <v>2.993</v>
      </c>
      <c r="E250" s="24" t="n">
        <v>0</v>
      </c>
      <c r="F250" s="25" t="n">
        <v>0.674</v>
      </c>
      <c r="G250" s="25" t="n">
        <f aca="false">C250*$B$9+$B$10</f>
        <v>0.255621557754875</v>
      </c>
      <c r="H250" s="24" t="n">
        <f aca="false">G250-F250</f>
        <v>-0.418378442245125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2</v>
      </c>
      <c r="C251" s="25" t="n">
        <v>199.972</v>
      </c>
      <c r="D251" s="24" t="n">
        <v>3.393</v>
      </c>
      <c r="E251" s="24" t="n">
        <v>0</v>
      </c>
      <c r="F251" s="25" t="n">
        <v>0.743</v>
      </c>
      <c r="G251" s="25" t="n">
        <f aca="false">C251*$B$9+$B$10</f>
        <v>0.258108558152064</v>
      </c>
      <c r="H251" s="24" t="n">
        <f aca="false">G251-F251</f>
        <v>-0.484891441847936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2</v>
      </c>
      <c r="C252" s="25" t="n">
        <v>175.002</v>
      </c>
      <c r="D252" s="24" t="n">
        <v>3.756</v>
      </c>
      <c r="E252" s="24" t="n">
        <v>0</v>
      </c>
      <c r="F252" s="25" t="n">
        <v>0.393</v>
      </c>
      <c r="G252" s="25" t="n">
        <f aca="false">C252*$B$9+$B$10</f>
        <v>0.259349821392476</v>
      </c>
      <c r="H252" s="24" t="n">
        <f aca="false">G252-F252</f>
        <v>-0.133650178607524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2</v>
      </c>
      <c r="C253" s="25" t="n">
        <v>150</v>
      </c>
      <c r="D253" s="24" t="n">
        <v>4.298</v>
      </c>
      <c r="E253" s="24" t="n">
        <v>0</v>
      </c>
      <c r="F253" s="25" t="n">
        <v>0.615</v>
      </c>
      <c r="G253" s="25" t="n">
        <f aca="false">C253*$B$9+$B$10</f>
        <v>0.260592675358707</v>
      </c>
      <c r="H253" s="24" t="n">
        <f aca="false">G253-F253</f>
        <v>-0.354407324641293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2</v>
      </c>
      <c r="C254" s="25" t="n">
        <v>124.979</v>
      </c>
      <c r="D254" s="24" t="n">
        <v>5.108</v>
      </c>
      <c r="E254" s="24" t="n">
        <v>0</v>
      </c>
      <c r="F254" s="25" t="n">
        <v>0.335</v>
      </c>
      <c r="G254" s="25" t="n">
        <f aca="false">C254*$B$9+$B$10</f>
        <v>0.261836473818392</v>
      </c>
      <c r="H254" s="24" t="n">
        <f aca="false">G254-F254</f>
        <v>-0.0731635261816076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2</v>
      </c>
      <c r="C255" s="25" t="n">
        <v>100.024</v>
      </c>
      <c r="D255" s="24" t="n">
        <v>6.378</v>
      </c>
      <c r="E255" s="24" t="n">
        <v>0</v>
      </c>
      <c r="F255" s="25" t="n">
        <v>0.0239997</v>
      </c>
      <c r="G255" s="25" t="n">
        <f aca="false">C255*$B$9+$B$10</f>
        <v>0.263076991406077</v>
      </c>
      <c r="H255" s="24" t="n">
        <f aca="false">G255-F255</f>
        <v>0.239077291406077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2</v>
      </c>
      <c r="C256" s="25" t="n">
        <v>75.022</v>
      </c>
      <c r="D256" s="24" t="n">
        <v>6.638</v>
      </c>
      <c r="E256" s="24" t="n">
        <v>0</v>
      </c>
      <c r="F256" s="25" t="n">
        <v>0.0669999</v>
      </c>
      <c r="G256" s="25" t="n">
        <f aca="false">C256*$B$9+$B$10</f>
        <v>0.264319845372308</v>
      </c>
      <c r="H256" s="24" t="n">
        <f aca="false">G256-F256</f>
        <v>0.197319945372308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2</v>
      </c>
      <c r="C257" s="25" t="n">
        <v>49.876</v>
      </c>
      <c r="D257" s="24" t="n">
        <v>6.728</v>
      </c>
      <c r="E257" s="24" t="n">
        <v>0</v>
      </c>
      <c r="F257" s="25" t="n">
        <v>0.0580001</v>
      </c>
      <c r="G257" s="25" t="n">
        <f aca="false">C257*$B$9+$B$10</f>
        <v>0.265569857604723</v>
      </c>
      <c r="H257" s="24" t="n">
        <f aca="false">G257-F257</f>
        <v>0.207569757604723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2</v>
      </c>
      <c r="C258" s="25" t="n">
        <v>25.019</v>
      </c>
      <c r="D258" s="24" t="n">
        <v>6.732</v>
      </c>
      <c r="E258" s="24" t="n">
        <v>0</v>
      </c>
      <c r="F258" s="25" t="n">
        <v>0.0769997</v>
      </c>
      <c r="G258" s="25" t="n">
        <f aca="false">C258*$B$9+$B$10</f>
        <v>0.266805503594587</v>
      </c>
      <c r="H258" s="24" t="n">
        <f aca="false">G258-F258</f>
        <v>0.189805803594587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2</v>
      </c>
      <c r="C259" s="25" t="n">
        <v>7.5095</v>
      </c>
      <c r="D259" s="24" t="n">
        <v>6.7325</v>
      </c>
      <c r="E259" s="24" t="n">
        <v>0.000707056</v>
      </c>
      <c r="F259" s="25" t="n">
        <v>0.0834999</v>
      </c>
      <c r="G259" s="25" t="n">
        <f aca="false">C259*$B$9+$B$10</f>
        <v>0.267675904023422</v>
      </c>
      <c r="H259" s="24" t="n">
        <f aca="false">G259-F259</f>
        <v>0.184176004023422</v>
      </c>
      <c r="J259" s="26"/>
      <c r="K259" s="24"/>
    </row>
    <row r="260" customFormat="false" ht="13.5" hidden="false" customHeight="false" outlineLevel="0" collapsed="false">
      <c r="A260" s="23" t="n">
        <v>12</v>
      </c>
      <c r="B260" s="24" t="s">
        <v>62</v>
      </c>
      <c r="C260" s="25" t="n">
        <v>4.993</v>
      </c>
      <c r="D260" s="24" t="n">
        <v>6.732</v>
      </c>
      <c r="E260" s="24" t="n">
        <v>0</v>
      </c>
      <c r="F260" s="25" t="n">
        <v>0.0780001</v>
      </c>
      <c r="G260" s="25" t="n">
        <f aca="false">C260*$B$9+$B$10</f>
        <v>0.267800999696009</v>
      </c>
      <c r="H260" s="24" t="n">
        <f aca="false">G260-F260</f>
        <v>0.189800899696009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6" activePane="bottomLeft" state="frozen"/>
      <selection pane="topLeft" activeCell="A1" activeCellId="0" sqref="A1"/>
      <selection pane="bottomLeft" activeCell="K188" activeCellId="0" sqref="K188:K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520543160275376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257390150959399</v>
      </c>
      <c r="C9" s="0" t="n">
        <f aca="false">INDEX(LINEST(known_ys,known_xs,TRUE(),TRUE()),2,1)</f>
        <v>0.00805376228962841</v>
      </c>
      <c r="E9" s="0" t="s">
        <v>44</v>
      </c>
      <c r="G9" s="0" t="n">
        <f aca="false">INDEX(LINEST(known_ys,known_xs,TRUE(),TRUE()),3,2)</f>
        <v>0.259439068293787</v>
      </c>
      <c r="I9" s="0" t="n">
        <f aca="false">MIN(known_xs)</f>
        <v>0.26</v>
      </c>
      <c r="J9" s="0" t="n">
        <f aca="false">I9*$B$9+$B$10</f>
        <v>0.356925680321588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363617824246532</v>
      </c>
      <c r="C10" s="11" t="n">
        <f aca="false">INDEX(LINEST(known_ys,known_xs,TRUE(),TRUE()),2,2)</f>
        <v>0.0381767231420322</v>
      </c>
      <c r="E10" s="11" t="s">
        <v>46</v>
      </c>
      <c r="F10" s="11"/>
      <c r="G10" s="11" t="n">
        <f aca="false">INDEX(LINEST(known_ys,known_xs,TRUE(),TRUE()),5,2)</f>
        <v>12.5194052092296</v>
      </c>
      <c r="I10" s="11" t="n">
        <f aca="false">MAX(known_xs)</f>
        <v>6.995</v>
      </c>
      <c r="J10" s="11" t="n">
        <f aca="false">I10*$B$9+$B$10</f>
        <v>0.1835734136504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44</v>
      </c>
    </row>
    <row r="13" customFormat="false" ht="12.75" hidden="false" customHeight="false" outlineLevel="0" collapsed="false">
      <c r="A13" s="0" t="s">
        <v>48</v>
      </c>
      <c r="D13" s="0" t="n">
        <v>18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13.718</v>
      </c>
      <c r="D17" s="24" t="n">
        <v>0.322</v>
      </c>
      <c r="E17" s="24" t="n">
        <v>0</v>
      </c>
      <c r="F17" s="25" t="n">
        <v>0.181</v>
      </c>
      <c r="G17" s="25" t="n">
        <f aca="false">D17*$B$9+$B$10</f>
        <v>0.35532986138564</v>
      </c>
      <c r="H17" s="24" t="n">
        <f aca="false">G17-F17</f>
        <v>0.17432986138564</v>
      </c>
      <c r="J17" s="26" t="n">
        <v>0.322</v>
      </c>
      <c r="K17" s="24" t="n">
        <v>0.181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200.013</v>
      </c>
      <c r="D18" s="24" t="n">
        <v>0.371</v>
      </c>
      <c r="E18" s="24" t="n">
        <v>0</v>
      </c>
      <c r="F18" s="25" t="n">
        <v>0.309</v>
      </c>
      <c r="G18" s="25" t="n">
        <f aca="false">D18*$B$9+$B$10</f>
        <v>0.354068649645939</v>
      </c>
      <c r="H18" s="24" t="n">
        <f aca="false">G18-F18</f>
        <v>0.0450686496459387</v>
      </c>
      <c r="J18" s="26" t="n">
        <v>0.371</v>
      </c>
      <c r="K18" s="24" t="n">
        <v>0.309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74.99</v>
      </c>
      <c r="D19" s="24" t="n">
        <v>0.569</v>
      </c>
      <c r="E19" s="24" t="n">
        <v>0</v>
      </c>
      <c r="F19" s="25" t="n">
        <v>0.517</v>
      </c>
      <c r="G19" s="25" t="n">
        <f aca="false">D19*$B$9+$B$10</f>
        <v>0.348972324656943</v>
      </c>
      <c r="H19" s="24" t="n">
        <f aca="false">G19-F19</f>
        <v>-0.168027675343057</v>
      </c>
      <c r="J19" s="26" t="n">
        <v>0.569</v>
      </c>
      <c r="K19" s="24" t="n">
        <v>0.517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50.001</v>
      </c>
      <c r="D20" s="24" t="n">
        <v>0.821</v>
      </c>
      <c r="E20" s="24" t="n">
        <v>0</v>
      </c>
      <c r="F20" s="25" t="n">
        <v>0.543</v>
      </c>
      <c r="G20" s="25" t="n">
        <f aca="false">D20*$B$9+$B$10</f>
        <v>0.342486092852766</v>
      </c>
      <c r="H20" s="24" t="n">
        <f aca="false">G20-F20</f>
        <v>-0.200513907147234</v>
      </c>
      <c r="J20" s="26" t="n">
        <v>0.821</v>
      </c>
      <c r="K20" s="24" t="n">
        <v>0.543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124.999</v>
      </c>
      <c r="D21" s="24" t="n">
        <v>0.941</v>
      </c>
      <c r="E21" s="24" t="n">
        <v>0</v>
      </c>
      <c r="F21" s="25" t="n">
        <v>0.589</v>
      </c>
      <c r="G21" s="25" t="n">
        <f aca="false">D21*$B$9+$B$10</f>
        <v>0.339397411041253</v>
      </c>
      <c r="H21" s="24" t="n">
        <f aca="false">G21-F21</f>
        <v>-0.249602588958747</v>
      </c>
      <c r="J21" s="26" t="n">
        <v>0.941</v>
      </c>
      <c r="K21" s="24" t="n">
        <v>0.589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99.995</v>
      </c>
      <c r="D22" s="24" t="n">
        <v>1.8</v>
      </c>
      <c r="E22" s="24" t="n">
        <v>0</v>
      </c>
      <c r="F22" s="25" t="n">
        <v>1.603</v>
      </c>
      <c r="G22" s="25" t="n">
        <f aca="false">D22*$B$9+$B$10</f>
        <v>0.31728759707384</v>
      </c>
      <c r="H22" s="24" t="n">
        <f aca="false">G22-F22</f>
        <v>-1.28571240292616</v>
      </c>
      <c r="J22" s="26" t="n">
        <v>4.278</v>
      </c>
      <c r="K22" s="24" t="n">
        <v>0.213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75</v>
      </c>
      <c r="D23" s="24" t="n">
        <v>4.278</v>
      </c>
      <c r="E23" s="24" t="n">
        <v>0</v>
      </c>
      <c r="F23" s="25" t="n">
        <v>3.235</v>
      </c>
      <c r="G23" s="25" t="n">
        <f aca="false">D23*$B$9+$B$10</f>
        <v>0.253506317666101</v>
      </c>
      <c r="H23" s="24" t="n">
        <f aca="false">G23-F23</f>
        <v>-2.9814936823339</v>
      </c>
      <c r="J23" s="26" t="n">
        <v>4.278</v>
      </c>
      <c r="K23" s="24" t="n">
        <v>0.269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75</v>
      </c>
      <c r="D24" s="24" t="n">
        <v>4.278</v>
      </c>
      <c r="E24" s="24" t="n">
        <v>0</v>
      </c>
      <c r="F24" s="25" t="n">
        <v>0.213</v>
      </c>
      <c r="G24" s="25" t="n">
        <f aca="false">D24*$B$9+$B$10</f>
        <v>0.253506317666101</v>
      </c>
      <c r="H24" s="24" t="n">
        <f aca="false">G24-F24</f>
        <v>0.0405063176661013</v>
      </c>
      <c r="J24" s="26" t="n">
        <v>5.045</v>
      </c>
      <c r="K24" s="24" t="n">
        <v>0.085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75</v>
      </c>
      <c r="D25" s="24" t="n">
        <v>4.278</v>
      </c>
      <c r="E25" s="24" t="n">
        <v>0</v>
      </c>
      <c r="F25" s="25" t="n">
        <v>0.269</v>
      </c>
      <c r="G25" s="25" t="n">
        <f aca="false">D25*$B$9+$B$10</f>
        <v>0.253506317666101</v>
      </c>
      <c r="H25" s="24" t="n">
        <f aca="false">G25-F25</f>
        <v>-0.0154936823338987</v>
      </c>
      <c r="J25" s="26" t="n">
        <v>5.042</v>
      </c>
      <c r="K25" s="24" t="n">
        <v>0.241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49.994</v>
      </c>
      <c r="D26" s="24" t="n">
        <v>5.045</v>
      </c>
      <c r="E26" s="24" t="n">
        <v>0</v>
      </c>
      <c r="F26" s="25" t="n">
        <v>0.085</v>
      </c>
      <c r="G26" s="25" t="n">
        <f aca="false">D26*$B$9+$B$10</f>
        <v>0.233764493087515</v>
      </c>
      <c r="H26" s="24" t="n">
        <f aca="false">G26-F26</f>
        <v>0.148764493087515</v>
      </c>
      <c r="J26" s="26" t="n">
        <v>5.452</v>
      </c>
      <c r="K26" s="24" t="n">
        <v>0.397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24.992</v>
      </c>
      <c r="D27" s="24" t="n">
        <v>5.042</v>
      </c>
      <c r="E27" s="24" t="n">
        <v>0</v>
      </c>
      <c r="F27" s="25" t="n">
        <v>0.241</v>
      </c>
      <c r="G27" s="25" t="n">
        <f aca="false">D27*$B$9+$B$10</f>
        <v>0.233841710132803</v>
      </c>
      <c r="H27" s="24" t="n">
        <f aca="false">G27-F27</f>
        <v>-0.0071582898671968</v>
      </c>
      <c r="J27" s="26" t="n">
        <v>0.368</v>
      </c>
      <c r="K27" s="24" t="n">
        <v>0.022</v>
      </c>
    </row>
    <row r="28" customFormat="false" ht="12.75" hidden="false" customHeight="false" outlineLevel="0" collapsed="false">
      <c r="A28" s="23" t="n">
        <v>1</v>
      </c>
      <c r="B28" s="24" t="s">
        <v>62</v>
      </c>
      <c r="C28" s="25" t="n">
        <v>7.511</v>
      </c>
      <c r="D28" s="24" t="n">
        <v>5.452</v>
      </c>
      <c r="E28" s="24" t="n">
        <v>0.13435</v>
      </c>
      <c r="F28" s="25" t="n">
        <v>0.397</v>
      </c>
      <c r="G28" s="25" t="n">
        <f aca="false">D28*$B$9+$B$10</f>
        <v>0.223288713943468</v>
      </c>
      <c r="H28" s="24" t="n">
        <f aca="false">G28-F28</f>
        <v>-0.173711286056532</v>
      </c>
      <c r="J28" s="26" t="n">
        <v>0.314</v>
      </c>
      <c r="K28" s="24" t="n">
        <v>-0.00799999</v>
      </c>
    </row>
    <row r="29" customFormat="false" ht="13.5" hidden="false" customHeight="false" outlineLevel="0" collapsed="false">
      <c r="A29" s="23" t="n">
        <v>1</v>
      </c>
      <c r="B29" s="24" t="s">
        <v>63</v>
      </c>
      <c r="C29" s="25" t="n">
        <v>5.005</v>
      </c>
      <c r="D29" s="24" t="n">
        <v>5.547</v>
      </c>
      <c r="E29" s="24" t="n">
        <v>0</v>
      </c>
      <c r="F29" s="25" t="n">
        <v>-0.521</v>
      </c>
      <c r="G29" s="25" t="n">
        <f aca="false">D29*$B$9+$B$10</f>
        <v>0.220843507509354</v>
      </c>
      <c r="H29" s="24" t="n">
        <f aca="false">G29-F29</f>
        <v>0.741843507509354</v>
      </c>
      <c r="J29" s="26" t="n">
        <v>1.652</v>
      </c>
      <c r="K29" s="24" t="n">
        <v>0.262</v>
      </c>
    </row>
    <row r="30" customFormat="false" ht="13.5" hidden="false" customHeight="false" outlineLevel="0" collapsed="false">
      <c r="A30" s="27" t="n">
        <v>2</v>
      </c>
      <c r="B30" s="24" t="s">
        <v>63</v>
      </c>
      <c r="C30" s="28" t="n">
        <v>2000.3</v>
      </c>
      <c r="D30" s="29" t="n">
        <v>1.5935</v>
      </c>
      <c r="E30" s="29" t="n">
        <v>0.00212134</v>
      </c>
      <c r="F30" s="28" t="n">
        <v>-0.3585</v>
      </c>
      <c r="G30" s="28" t="n">
        <f aca="false">D30*$B$9+$B$10</f>
        <v>0.322602703691152</v>
      </c>
      <c r="H30" s="29" t="n">
        <f aca="false">G30-F30</f>
        <v>0.681102703691152</v>
      </c>
      <c r="J30" s="26" t="n">
        <v>2.588</v>
      </c>
      <c r="K30" s="24" t="n">
        <v>0.587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1500.02</v>
      </c>
      <c r="D31" s="24" t="n">
        <v>0.832</v>
      </c>
      <c r="E31" s="24" t="n">
        <v>0</v>
      </c>
      <c r="F31" s="25" t="n">
        <v>-0.072</v>
      </c>
      <c r="G31" s="25" t="n">
        <f aca="false">D31*$B$9+$B$10</f>
        <v>0.34220296368671</v>
      </c>
      <c r="H31" s="24" t="n">
        <f aca="false">G31-F31</f>
        <v>0.41420296368671</v>
      </c>
      <c r="J31" s="26" t="n">
        <v>2.91</v>
      </c>
      <c r="K31" s="24" t="n">
        <v>0.443</v>
      </c>
    </row>
    <row r="32" customFormat="false" ht="12.75" hidden="false" customHeight="false" outlineLevel="0" collapsed="false">
      <c r="A32" s="23" t="n">
        <v>2</v>
      </c>
      <c r="B32" s="24" t="s">
        <v>63</v>
      </c>
      <c r="C32" s="25" t="n">
        <v>1249.97</v>
      </c>
      <c r="D32" s="24" t="n">
        <v>0.577</v>
      </c>
      <c r="E32" s="24" t="n">
        <v>0</v>
      </c>
      <c r="F32" s="25" t="n">
        <v>0.00800002</v>
      </c>
      <c r="G32" s="25" t="n">
        <f aca="false">D32*$B$9+$B$10</f>
        <v>0.348766412536175</v>
      </c>
      <c r="H32" s="24" t="n">
        <f aca="false">G32-F32</f>
        <v>0.340766392536175</v>
      </c>
      <c r="J32" s="26" t="n">
        <v>3.258</v>
      </c>
      <c r="K32" s="24" t="n">
        <v>0.627</v>
      </c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1000.01</v>
      </c>
      <c r="D33" s="24" t="n">
        <v>0.368</v>
      </c>
      <c r="E33" s="24" t="n">
        <v>0</v>
      </c>
      <c r="F33" s="25" t="n">
        <v>0.022</v>
      </c>
      <c r="G33" s="25" t="n">
        <f aca="false">D33*$B$9+$B$10</f>
        <v>0.354145866691227</v>
      </c>
      <c r="H33" s="24" t="n">
        <f aca="false">G33-F33</f>
        <v>0.332145866691227</v>
      </c>
      <c r="J33" s="26" t="n">
        <v>3.553</v>
      </c>
      <c r="K33" s="24" t="n">
        <v>0.795</v>
      </c>
    </row>
    <row r="34" customFormat="false" ht="12.75" hidden="false" customHeight="false" outlineLevel="0" collapsed="false">
      <c r="A34" s="23" t="n">
        <v>2</v>
      </c>
      <c r="B34" s="24" t="s">
        <v>62</v>
      </c>
      <c r="C34" s="25" t="n">
        <v>800.001</v>
      </c>
      <c r="D34" s="24" t="n">
        <v>0.314</v>
      </c>
      <c r="E34" s="24" t="n">
        <v>0</v>
      </c>
      <c r="F34" s="25" t="n">
        <v>-0.00799999</v>
      </c>
      <c r="G34" s="25" t="n">
        <f aca="false">D34*$B$9+$B$10</f>
        <v>0.355535773506407</v>
      </c>
      <c r="H34" s="24" t="n">
        <f aca="false">G34-F34</f>
        <v>0.363535763506407</v>
      </c>
      <c r="J34" s="26" t="n">
        <v>3.918</v>
      </c>
      <c r="K34" s="24" t="n">
        <v>0.668</v>
      </c>
    </row>
    <row r="35" customFormat="false" ht="12.75" hidden="false" customHeight="false" outlineLevel="0" collapsed="false">
      <c r="A35" s="23" t="n">
        <v>2</v>
      </c>
      <c r="B35" s="24" t="s">
        <v>63</v>
      </c>
      <c r="C35" s="25" t="n">
        <v>800.001</v>
      </c>
      <c r="D35" s="24" t="n">
        <v>0.314</v>
      </c>
      <c r="E35" s="24" t="n">
        <v>0</v>
      </c>
      <c r="F35" s="25" t="n">
        <v>-0.646</v>
      </c>
      <c r="G35" s="25" t="n">
        <f aca="false">D35*$B$9+$B$10</f>
        <v>0.355535773506407</v>
      </c>
      <c r="H35" s="24" t="n">
        <f aca="false">G35-F35</f>
        <v>1.00153577350641</v>
      </c>
      <c r="J35" s="26" t="n">
        <v>4.53</v>
      </c>
      <c r="K35" s="24" t="n">
        <v>0.856</v>
      </c>
    </row>
    <row r="36" customFormat="false" ht="12.75" hidden="false" customHeight="false" outlineLevel="0" collapsed="false">
      <c r="A36" s="23" t="n">
        <v>2</v>
      </c>
      <c r="B36" s="24" t="s">
        <v>63</v>
      </c>
      <c r="C36" s="25" t="n">
        <v>0</v>
      </c>
      <c r="D36" s="24" t="n">
        <v>0</v>
      </c>
      <c r="E36" s="24" t="n">
        <v>0</v>
      </c>
      <c r="F36" s="25" t="n">
        <v>-0.514</v>
      </c>
      <c r="G36" s="25" t="n">
        <f aca="false">D36*$B$9+$B$10</f>
        <v>0.363617824246532</v>
      </c>
      <c r="H36" s="24" t="n">
        <f aca="false">G36-F36</f>
        <v>0.877617824246533</v>
      </c>
      <c r="J36" s="26" t="n">
        <v>4.987</v>
      </c>
      <c r="K36" s="24" t="n">
        <v>0.781</v>
      </c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399.97</v>
      </c>
      <c r="D37" s="24" t="n">
        <v>1.652</v>
      </c>
      <c r="E37" s="24" t="n">
        <v>0</v>
      </c>
      <c r="F37" s="25" t="n">
        <v>0.262</v>
      </c>
      <c r="G37" s="25" t="n">
        <f aca="false">D37*$B$9+$B$10</f>
        <v>0.32109697130804</v>
      </c>
      <c r="H37" s="24" t="n">
        <f aca="false">G37-F37</f>
        <v>0.0590969713080396</v>
      </c>
      <c r="J37" s="26" t="n">
        <v>5.652</v>
      </c>
      <c r="K37" s="24" t="n">
        <v>0.117</v>
      </c>
    </row>
    <row r="38" customFormat="false" ht="12.75" hidden="false" customHeight="false" outlineLevel="0" collapsed="false">
      <c r="A38" s="23" t="n">
        <v>2</v>
      </c>
      <c r="B38" s="24" t="s">
        <v>62</v>
      </c>
      <c r="C38" s="25" t="n">
        <v>299.982</v>
      </c>
      <c r="D38" s="24" t="n">
        <v>2.588</v>
      </c>
      <c r="E38" s="24" t="n">
        <v>0</v>
      </c>
      <c r="F38" s="25" t="n">
        <v>0.587</v>
      </c>
      <c r="G38" s="25" t="n">
        <f aca="false">D38*$B$9+$B$10</f>
        <v>0.29700525317824</v>
      </c>
      <c r="H38" s="24" t="n">
        <f aca="false">G38-F38</f>
        <v>-0.28999474682176</v>
      </c>
      <c r="J38" s="26" t="n">
        <v>6.281</v>
      </c>
      <c r="K38" s="24" t="n">
        <v>0.134</v>
      </c>
    </row>
    <row r="39" customFormat="false" ht="12.75" hidden="false" customHeight="false" outlineLevel="0" collapsed="false">
      <c r="A39" s="23" t="n">
        <v>2</v>
      </c>
      <c r="B39" s="24" t="s">
        <v>62</v>
      </c>
      <c r="C39" s="25" t="n">
        <v>250.026</v>
      </c>
      <c r="D39" s="24" t="n">
        <v>2.91</v>
      </c>
      <c r="E39" s="24" t="n">
        <v>0</v>
      </c>
      <c r="F39" s="25" t="n">
        <v>0.443</v>
      </c>
      <c r="G39" s="25" t="n">
        <f aca="false">D39*$B$9+$B$10</f>
        <v>0.288717290317347</v>
      </c>
      <c r="H39" s="24" t="n">
        <f aca="false">G39-F39</f>
        <v>-0.154282709682653</v>
      </c>
      <c r="J39" s="26" t="n">
        <v>6.306</v>
      </c>
      <c r="K39" s="24" t="n">
        <v>0.092</v>
      </c>
    </row>
    <row r="40" customFormat="false" ht="12.75" hidden="false" customHeight="false" outlineLevel="0" collapsed="false">
      <c r="A40" s="23" t="n">
        <v>2</v>
      </c>
      <c r="B40" s="24" t="s">
        <v>62</v>
      </c>
      <c r="C40" s="25" t="n">
        <v>199.981</v>
      </c>
      <c r="D40" s="24" t="n">
        <v>3.258</v>
      </c>
      <c r="E40" s="24" t="n">
        <v>0</v>
      </c>
      <c r="F40" s="25" t="n">
        <v>0.627</v>
      </c>
      <c r="G40" s="25" t="n">
        <f aca="false">D40*$B$9+$B$10</f>
        <v>0.27976011306396</v>
      </c>
      <c r="H40" s="24" t="n">
        <f aca="false">G40-F40</f>
        <v>-0.34723988693604</v>
      </c>
      <c r="J40" s="26" t="n">
        <v>6.30433</v>
      </c>
      <c r="K40" s="24" t="n">
        <v>0.024333</v>
      </c>
    </row>
    <row r="41" customFormat="false" ht="12.75" hidden="false" customHeight="false" outlineLevel="0" collapsed="false">
      <c r="A41" s="23" t="n">
        <v>2</v>
      </c>
      <c r="B41" s="24" t="s">
        <v>62</v>
      </c>
      <c r="C41" s="25" t="n">
        <v>174.998</v>
      </c>
      <c r="D41" s="24" t="n">
        <v>3.553</v>
      </c>
      <c r="E41" s="24" t="n">
        <v>0</v>
      </c>
      <c r="F41" s="25" t="n">
        <v>0.795</v>
      </c>
      <c r="G41" s="25" t="n">
        <f aca="false">D41*$B$9+$B$10</f>
        <v>0.272167103610658</v>
      </c>
      <c r="H41" s="24" t="n">
        <f aca="false">G41-F41</f>
        <v>-0.522832896389342</v>
      </c>
      <c r="J41" s="26" t="n">
        <v>6.30433</v>
      </c>
      <c r="K41" s="24" t="n">
        <v>0.0863333</v>
      </c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150.001</v>
      </c>
      <c r="D42" s="24" t="n">
        <v>3.918</v>
      </c>
      <c r="E42" s="24" t="n">
        <v>0</v>
      </c>
      <c r="F42" s="25" t="n">
        <v>0.668</v>
      </c>
      <c r="G42" s="25" t="n">
        <f aca="false">D42*$B$9+$B$10</f>
        <v>0.26277236310064</v>
      </c>
      <c r="H42" s="24" t="n">
        <f aca="false">G42-F42</f>
        <v>-0.40522763689936</v>
      </c>
      <c r="J42" s="26" t="n">
        <v>0.283</v>
      </c>
      <c r="K42" s="24" t="n">
        <v>0.062</v>
      </c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125.016</v>
      </c>
      <c r="D43" s="24" t="n">
        <v>4.53</v>
      </c>
      <c r="E43" s="24" t="n">
        <v>0</v>
      </c>
      <c r="F43" s="25" t="n">
        <v>0.856</v>
      </c>
      <c r="G43" s="25" t="n">
        <f aca="false">D43*$B$9+$B$10</f>
        <v>0.247020085861924</v>
      </c>
      <c r="H43" s="24" t="n">
        <f aca="false">G43-F43</f>
        <v>-0.608979914138076</v>
      </c>
      <c r="J43" s="26" t="n">
        <v>0.317</v>
      </c>
      <c r="K43" s="24" t="n">
        <v>0.088</v>
      </c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100.01</v>
      </c>
      <c r="D44" s="24" t="n">
        <v>4.987</v>
      </c>
      <c r="E44" s="24" t="n">
        <v>0</v>
      </c>
      <c r="F44" s="25" t="n">
        <v>0.781</v>
      </c>
      <c r="G44" s="25" t="n">
        <f aca="false">D44*$B$9+$B$10</f>
        <v>0.23525735596308</v>
      </c>
      <c r="H44" s="24" t="n">
        <f aca="false">G44-F44</f>
        <v>-0.54574264403692</v>
      </c>
      <c r="J44" s="26" t="n">
        <v>0.818</v>
      </c>
      <c r="K44" s="24" t="n">
        <v>0.194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74.988</v>
      </c>
      <c r="D45" s="24" t="n">
        <v>5.652</v>
      </c>
      <c r="E45" s="24" t="n">
        <v>0</v>
      </c>
      <c r="F45" s="25" t="n">
        <v>0.117</v>
      </c>
      <c r="G45" s="25" t="n">
        <f aca="false">D45*$B$9+$B$10</f>
        <v>0.21814091092428</v>
      </c>
      <c r="H45" s="24" t="n">
        <f aca="false">G45-F45</f>
        <v>0.10114091092428</v>
      </c>
      <c r="J45" s="26" t="n">
        <v>0.818</v>
      </c>
      <c r="K45" s="24" t="n">
        <v>0.143</v>
      </c>
    </row>
    <row r="46" customFormat="false" ht="12.75" hidden="false" customHeight="false" outlineLevel="0" collapsed="false">
      <c r="A46" s="23" t="n">
        <v>2</v>
      </c>
      <c r="B46" s="24" t="s">
        <v>62</v>
      </c>
      <c r="C46" s="25" t="n">
        <v>49.972</v>
      </c>
      <c r="D46" s="24" t="n">
        <v>6.281</v>
      </c>
      <c r="E46" s="24" t="n">
        <v>0</v>
      </c>
      <c r="F46" s="25" t="n">
        <v>0.134</v>
      </c>
      <c r="G46" s="25" t="n">
        <f aca="false">D46*$B$9+$B$10</f>
        <v>0.201951070428934</v>
      </c>
      <c r="H46" s="24" t="n">
        <f aca="false">G46-F46</f>
        <v>0.0679510704289336</v>
      </c>
      <c r="J46" s="26" t="n">
        <v>2.237</v>
      </c>
      <c r="K46" s="24" t="n">
        <v>0.527</v>
      </c>
    </row>
    <row r="47" customFormat="false" ht="12.75" hidden="false" customHeight="false" outlineLevel="0" collapsed="false">
      <c r="A47" s="23" t="n">
        <v>2</v>
      </c>
      <c r="B47" s="24" t="s">
        <v>62</v>
      </c>
      <c r="C47" s="25" t="n">
        <v>25.022</v>
      </c>
      <c r="D47" s="24" t="n">
        <v>6.306</v>
      </c>
      <c r="E47" s="24" t="n">
        <v>0</v>
      </c>
      <c r="F47" s="25" t="n">
        <v>0.092</v>
      </c>
      <c r="G47" s="25" t="n">
        <f aca="false">D47*$B$9+$B$10</f>
        <v>0.201307595051535</v>
      </c>
      <c r="H47" s="24" t="n">
        <f aca="false">G47-F47</f>
        <v>0.109307595051535</v>
      </c>
      <c r="J47" s="26" t="n">
        <v>3.363</v>
      </c>
      <c r="K47" s="24" t="n">
        <v>0.432</v>
      </c>
    </row>
    <row r="48" customFormat="false" ht="12.75" hidden="false" customHeight="false" outlineLevel="0" collapsed="false">
      <c r="A48" s="23" t="n">
        <v>2</v>
      </c>
      <c r="B48" s="24" t="s">
        <v>62</v>
      </c>
      <c r="C48" s="25" t="n">
        <v>5.024</v>
      </c>
      <c r="D48" s="24" t="n">
        <v>6.30433</v>
      </c>
      <c r="E48" s="24" t="n">
        <v>0.00472601</v>
      </c>
      <c r="F48" s="25" t="n">
        <v>0.024333</v>
      </c>
      <c r="G48" s="25" t="n">
        <f aca="false">D48*$B$9+$B$10</f>
        <v>0.201350579206745</v>
      </c>
      <c r="H48" s="24" t="n">
        <f aca="false">G48-F48</f>
        <v>0.177017579206745</v>
      </c>
      <c r="J48" s="26" t="n">
        <v>4.188</v>
      </c>
      <c r="K48" s="24" t="n">
        <v>0.538</v>
      </c>
    </row>
    <row r="49" customFormat="false" ht="13.5" hidden="false" customHeight="false" outlineLevel="0" collapsed="false">
      <c r="A49" s="23" t="n">
        <v>2</v>
      </c>
      <c r="B49" s="24" t="s">
        <v>62</v>
      </c>
      <c r="C49" s="25" t="n">
        <v>5.024</v>
      </c>
      <c r="D49" s="24" t="n">
        <v>6.30433</v>
      </c>
      <c r="E49" s="24" t="n">
        <v>0.00472601</v>
      </c>
      <c r="F49" s="25" t="n">
        <v>0.0863333</v>
      </c>
      <c r="G49" s="25" t="n">
        <f aca="false">D49*$B$9+$B$10</f>
        <v>0.201350579206745</v>
      </c>
      <c r="H49" s="24" t="n">
        <f aca="false">G49-F49</f>
        <v>0.115017279206745</v>
      </c>
      <c r="J49" s="26" t="n">
        <v>5.04</v>
      </c>
      <c r="K49" s="24" t="n">
        <v>0.373</v>
      </c>
    </row>
    <row r="50" customFormat="false" ht="13.5" hidden="false" customHeight="false" outlineLevel="0" collapsed="false">
      <c r="A50" s="27" t="n">
        <v>3</v>
      </c>
      <c r="B50" s="24" t="s">
        <v>63</v>
      </c>
      <c r="C50" s="28" t="n">
        <v>2000.32</v>
      </c>
      <c r="D50" s="29" t="n">
        <v>1.6055</v>
      </c>
      <c r="E50" s="29" t="n">
        <v>0.00494973</v>
      </c>
      <c r="F50" s="28" t="n">
        <v>-0.0155001</v>
      </c>
      <c r="G50" s="28" t="n">
        <f aca="false">D50*$B$9+$B$10</f>
        <v>0.322293835510001</v>
      </c>
      <c r="H50" s="29" t="n">
        <f aca="false">G50-F50</f>
        <v>0.337793935510001</v>
      </c>
      <c r="J50" s="26" t="n">
        <v>5.445</v>
      </c>
      <c r="K50" s="24" t="n">
        <v>0.272</v>
      </c>
    </row>
    <row r="51" customFormat="false" ht="12.75" hidden="false" customHeight="false" outlineLevel="0" collapsed="false">
      <c r="A51" s="23" t="n">
        <v>3</v>
      </c>
      <c r="B51" s="24" t="s">
        <v>63</v>
      </c>
      <c r="C51" s="25" t="n">
        <v>1500</v>
      </c>
      <c r="D51" s="24" t="n">
        <v>0.731</v>
      </c>
      <c r="E51" s="24" t="n">
        <v>0</v>
      </c>
      <c r="F51" s="25" t="n">
        <v>0.014</v>
      </c>
      <c r="G51" s="25" t="n">
        <f aca="false">D51*$B$9+$B$10</f>
        <v>0.3448026042114</v>
      </c>
      <c r="H51" s="24" t="n">
        <f aca="false">G51-F51</f>
        <v>0.3308026042114</v>
      </c>
      <c r="J51" s="26" t="n">
        <v>5.764</v>
      </c>
      <c r="K51" s="24" t="n">
        <v>0.166</v>
      </c>
    </row>
    <row r="52" customFormat="false" ht="12.75" hidden="false" customHeight="false" outlineLevel="0" collapsed="false">
      <c r="A52" s="23" t="n">
        <v>3</v>
      </c>
      <c r="B52" s="24" t="s">
        <v>63</v>
      </c>
      <c r="C52" s="25" t="n">
        <v>1249.99</v>
      </c>
      <c r="D52" s="24" t="n">
        <v>0.428</v>
      </c>
      <c r="E52" s="24" t="n">
        <v>0</v>
      </c>
      <c r="F52" s="25" t="n">
        <v>0.037</v>
      </c>
      <c r="G52" s="25" t="n">
        <f aca="false">D52*$B$9+$B$10</f>
        <v>0.35260152578547</v>
      </c>
      <c r="H52" s="24" t="n">
        <f aca="false">G52-F52</f>
        <v>0.31560152578547</v>
      </c>
      <c r="J52" s="26" t="n">
        <v>6.209</v>
      </c>
      <c r="K52" s="24" t="n">
        <v>0.129</v>
      </c>
    </row>
    <row r="53" customFormat="false" ht="12.75" hidden="false" customHeight="false" outlineLevel="0" collapsed="false">
      <c r="A53" s="23" t="n">
        <v>3</v>
      </c>
      <c r="B53" s="24" t="s">
        <v>62</v>
      </c>
      <c r="C53" s="25" t="n">
        <v>999.961</v>
      </c>
      <c r="D53" s="24" t="n">
        <v>0.283</v>
      </c>
      <c r="E53" s="24" t="n">
        <v>0</v>
      </c>
      <c r="F53" s="25" t="n">
        <v>0.062</v>
      </c>
      <c r="G53" s="25" t="n">
        <f aca="false">D53*$B$9+$B$10</f>
        <v>0.356333682974381</v>
      </c>
      <c r="H53" s="24" t="n">
        <f aca="false">G53-F53</f>
        <v>0.294333682974381</v>
      </c>
      <c r="J53" s="26" t="n">
        <v>6.245</v>
      </c>
      <c r="K53" s="24" t="n">
        <v>0.176</v>
      </c>
    </row>
    <row r="54" customFormat="false" ht="12.75" hidden="false" customHeight="false" outlineLevel="0" collapsed="false">
      <c r="A54" s="23" t="n">
        <v>3</v>
      </c>
      <c r="B54" s="24" t="s">
        <v>62</v>
      </c>
      <c r="C54" s="25" t="n">
        <v>800.009</v>
      </c>
      <c r="D54" s="24" t="n">
        <v>0.317</v>
      </c>
      <c r="E54" s="24" t="n">
        <v>0</v>
      </c>
      <c r="F54" s="25" t="n">
        <v>0.088</v>
      </c>
      <c r="G54" s="25" t="n">
        <f aca="false">D54*$B$9+$B$10</f>
        <v>0.355458556461119</v>
      </c>
      <c r="H54" s="24" t="n">
        <f aca="false">G54-F54</f>
        <v>0.267458556461119</v>
      </c>
      <c r="J54" s="26" t="n">
        <v>6.244</v>
      </c>
      <c r="K54" s="24" t="n">
        <v>-0.0360003</v>
      </c>
    </row>
    <row r="55" customFormat="false" ht="12.75" hidden="false" customHeight="false" outlineLevel="0" collapsed="false">
      <c r="A55" s="23" t="n">
        <v>3</v>
      </c>
      <c r="B55" s="24" t="s">
        <v>62</v>
      </c>
      <c r="C55" s="25" t="n">
        <v>600.023</v>
      </c>
      <c r="D55" s="24" t="n">
        <v>0.818</v>
      </c>
      <c r="E55" s="24" t="n">
        <v>0</v>
      </c>
      <c r="F55" s="25" t="n">
        <v>0.194</v>
      </c>
      <c r="G55" s="25" t="n">
        <f aca="false">D55*$B$9+$B$10</f>
        <v>0.342563309898054</v>
      </c>
      <c r="H55" s="24" t="n">
        <f aca="false">G55-F55</f>
        <v>0.148563309898054</v>
      </c>
      <c r="J55" s="26" t="n">
        <v>6.312</v>
      </c>
      <c r="K55" s="24" t="n">
        <v>0.0519996</v>
      </c>
    </row>
    <row r="56" customFormat="false" ht="12.75" hidden="false" customHeight="false" outlineLevel="0" collapsed="false">
      <c r="A56" s="23" t="n">
        <v>3</v>
      </c>
      <c r="B56" s="24" t="s">
        <v>62</v>
      </c>
      <c r="C56" s="25" t="n">
        <v>600.023</v>
      </c>
      <c r="D56" s="24" t="n">
        <v>0.818</v>
      </c>
      <c r="E56" s="24" t="n">
        <v>0</v>
      </c>
      <c r="F56" s="25" t="n">
        <v>0.143</v>
      </c>
      <c r="G56" s="25" t="n">
        <f aca="false">D56*$B$9+$B$10</f>
        <v>0.342563309898054</v>
      </c>
      <c r="H56" s="24" t="n">
        <f aca="false">G56-F56</f>
        <v>0.199563309898054</v>
      </c>
      <c r="J56" s="26" t="n">
        <v>6.297</v>
      </c>
      <c r="K56" s="24" t="n">
        <v>0.033</v>
      </c>
    </row>
    <row r="57" customFormat="false" ht="12.75" hidden="false" customHeight="false" outlineLevel="0" collapsed="false">
      <c r="A57" s="23" t="n">
        <v>3</v>
      </c>
      <c r="B57" s="24" t="s">
        <v>62</v>
      </c>
      <c r="C57" s="25" t="n">
        <v>400.01</v>
      </c>
      <c r="D57" s="24" t="n">
        <v>2.237</v>
      </c>
      <c r="E57" s="24" t="n">
        <v>0</v>
      </c>
      <c r="F57" s="25" t="n">
        <v>0.527</v>
      </c>
      <c r="G57" s="25" t="n">
        <f aca="false">D57*$B$9+$B$10</f>
        <v>0.306039647476915</v>
      </c>
      <c r="H57" s="24" t="n">
        <f aca="false">G57-F57</f>
        <v>-0.220960352523085</v>
      </c>
      <c r="J57" s="26" t="n">
        <v>6.273</v>
      </c>
      <c r="K57" s="24" t="n">
        <v>0.0249996</v>
      </c>
    </row>
    <row r="58" customFormat="false" ht="12.75" hidden="false" customHeight="false" outlineLevel="0" collapsed="false">
      <c r="A58" s="23" t="n">
        <v>3</v>
      </c>
      <c r="B58" s="24" t="s">
        <v>62</v>
      </c>
      <c r="C58" s="25" t="n">
        <v>300.022</v>
      </c>
      <c r="D58" s="24" t="n">
        <v>3.363</v>
      </c>
      <c r="E58" s="24" t="n">
        <v>0</v>
      </c>
      <c r="F58" s="25" t="n">
        <v>0.432</v>
      </c>
      <c r="G58" s="25" t="n">
        <f aca="false">D58*$B$9+$B$10</f>
        <v>0.277057516478886</v>
      </c>
      <c r="H58" s="24" t="n">
        <f aca="false">G58-F58</f>
        <v>-0.154942483521114</v>
      </c>
      <c r="J58" s="26" t="n">
        <v>6.2675</v>
      </c>
      <c r="K58" s="24" t="n">
        <v>0.0085001</v>
      </c>
    </row>
    <row r="59" customFormat="false" ht="12.75" hidden="false" customHeight="false" outlineLevel="0" collapsed="false">
      <c r="A59" s="23" t="n">
        <v>3</v>
      </c>
      <c r="B59" s="24" t="s">
        <v>62</v>
      </c>
      <c r="C59" s="25" t="n">
        <v>250.013</v>
      </c>
      <c r="D59" s="24" t="n">
        <v>4.188</v>
      </c>
      <c r="E59" s="24" t="n">
        <v>0</v>
      </c>
      <c r="F59" s="25" t="n">
        <v>0.538</v>
      </c>
      <c r="G59" s="25" t="n">
        <f aca="false">D59*$B$9+$B$10</f>
        <v>0.255822829024736</v>
      </c>
      <c r="H59" s="24" t="n">
        <f aca="false">G59-F59</f>
        <v>-0.282177170975264</v>
      </c>
      <c r="J59" s="26" t="n">
        <v>0.293</v>
      </c>
      <c r="K59" s="24" t="n">
        <v>0.102</v>
      </c>
    </row>
    <row r="60" customFormat="false" ht="12.75" hidden="false" customHeight="false" outlineLevel="0" collapsed="false">
      <c r="A60" s="23" t="n">
        <v>3</v>
      </c>
      <c r="B60" s="24" t="s">
        <v>62</v>
      </c>
      <c r="C60" s="25" t="n">
        <v>199.992</v>
      </c>
      <c r="D60" s="24" t="n">
        <v>5.04</v>
      </c>
      <c r="E60" s="24" t="n">
        <v>0</v>
      </c>
      <c r="F60" s="25" t="n">
        <v>0.373</v>
      </c>
      <c r="G60" s="25" t="n">
        <f aca="false">D60*$B$9+$B$10</f>
        <v>0.233893188162995</v>
      </c>
      <c r="H60" s="24" t="n">
        <f aca="false">G60-F60</f>
        <v>-0.139106811837005</v>
      </c>
      <c r="J60" s="26" t="n">
        <v>0.439</v>
      </c>
      <c r="K60" s="24" t="n">
        <v>0.173</v>
      </c>
    </row>
    <row r="61" customFormat="false" ht="12.75" hidden="false" customHeight="false" outlineLevel="0" collapsed="false">
      <c r="A61" s="23" t="n">
        <v>3</v>
      </c>
      <c r="B61" s="24" t="s">
        <v>62</v>
      </c>
      <c r="C61" s="25" t="n">
        <v>174.999</v>
      </c>
      <c r="D61" s="24" t="n">
        <v>5.445</v>
      </c>
      <c r="E61" s="24" t="n">
        <v>0</v>
      </c>
      <c r="F61" s="25" t="n">
        <v>0.272</v>
      </c>
      <c r="G61" s="25" t="n">
        <f aca="false">D61*$B$9+$B$10</f>
        <v>0.223468887049139</v>
      </c>
      <c r="H61" s="24" t="n">
        <f aca="false">G61-F61</f>
        <v>-0.0485311129508606</v>
      </c>
      <c r="J61" s="26" t="n">
        <v>1.077</v>
      </c>
      <c r="K61" s="24" t="n">
        <v>0.39</v>
      </c>
    </row>
    <row r="62" customFormat="false" ht="12.75" hidden="false" customHeight="false" outlineLevel="0" collapsed="false">
      <c r="A62" s="23" t="n">
        <v>3</v>
      </c>
      <c r="B62" s="24" t="s">
        <v>62</v>
      </c>
      <c r="C62" s="25" t="n">
        <v>149.994</v>
      </c>
      <c r="D62" s="24" t="n">
        <v>5.764</v>
      </c>
      <c r="E62" s="24" t="n">
        <v>0</v>
      </c>
      <c r="F62" s="25" t="n">
        <v>0.166</v>
      </c>
      <c r="G62" s="25" t="n">
        <f aca="false">D62*$B$9+$B$10</f>
        <v>0.215258141233535</v>
      </c>
      <c r="H62" s="24" t="n">
        <f aca="false">G62-F62</f>
        <v>0.0492581412335345</v>
      </c>
      <c r="J62" s="26" t="n">
        <v>2.623</v>
      </c>
      <c r="K62" s="24" t="n">
        <v>0.45</v>
      </c>
    </row>
    <row r="63" customFormat="false" ht="12.75" hidden="false" customHeight="false" outlineLevel="0" collapsed="false">
      <c r="A63" s="23" t="n">
        <v>3</v>
      </c>
      <c r="B63" s="24" t="s">
        <v>62</v>
      </c>
      <c r="C63" s="25" t="n">
        <v>125.025</v>
      </c>
      <c r="D63" s="24" t="n">
        <v>6.209</v>
      </c>
      <c r="E63" s="24" t="n">
        <v>0</v>
      </c>
      <c r="F63" s="25" t="n">
        <v>0.129</v>
      </c>
      <c r="G63" s="25" t="n">
        <f aca="false">D63*$B$9+$B$10</f>
        <v>0.203804279515841</v>
      </c>
      <c r="H63" s="24" t="n">
        <f aca="false">G63-F63</f>
        <v>0.0748042795158413</v>
      </c>
      <c r="J63" s="26" t="n">
        <v>3.938</v>
      </c>
      <c r="K63" s="24" t="n">
        <v>0.107</v>
      </c>
    </row>
    <row r="64" customFormat="false" ht="12.75" hidden="false" customHeight="false" outlineLevel="0" collapsed="false">
      <c r="A64" s="23" t="n">
        <v>3</v>
      </c>
      <c r="B64" s="24" t="s">
        <v>62</v>
      </c>
      <c r="C64" s="25" t="n">
        <v>100.017</v>
      </c>
      <c r="D64" s="24" t="n">
        <v>6.245</v>
      </c>
      <c r="E64" s="24" t="n">
        <v>0</v>
      </c>
      <c r="F64" s="25" t="n">
        <v>0.176</v>
      </c>
      <c r="G64" s="25" t="n">
        <f aca="false">D64*$B$9+$B$10</f>
        <v>0.202877674972387</v>
      </c>
      <c r="H64" s="24" t="n">
        <f aca="false">G64-F64</f>
        <v>0.0268776749723874</v>
      </c>
      <c r="J64" s="26" t="n">
        <v>3.938</v>
      </c>
      <c r="K64" s="24" t="n">
        <v>1.31</v>
      </c>
    </row>
    <row r="65" customFormat="false" ht="12.75" hidden="false" customHeight="false" outlineLevel="0" collapsed="false">
      <c r="A65" s="23" t="n">
        <v>3</v>
      </c>
      <c r="B65" s="24" t="s">
        <v>62</v>
      </c>
      <c r="C65" s="25" t="n">
        <v>75.029</v>
      </c>
      <c r="D65" s="24" t="n">
        <v>6.244</v>
      </c>
      <c r="E65" s="24" t="n">
        <v>0</v>
      </c>
      <c r="F65" s="25" t="n">
        <v>-0.0360003</v>
      </c>
      <c r="G65" s="25" t="n">
        <f aca="false">D65*$B$9+$B$10</f>
        <v>0.202903413987483</v>
      </c>
      <c r="H65" s="24" t="n">
        <f aca="false">G65-F65</f>
        <v>0.238903713987483</v>
      </c>
      <c r="J65" s="26" t="n">
        <v>4.301</v>
      </c>
      <c r="K65" s="24" t="n">
        <v>0.422</v>
      </c>
    </row>
    <row r="66" customFormat="false" ht="12.75" hidden="false" customHeight="false" outlineLevel="0" collapsed="false">
      <c r="A66" s="23" t="n">
        <v>3</v>
      </c>
      <c r="B66" s="24" t="s">
        <v>62</v>
      </c>
      <c r="C66" s="25" t="n">
        <v>49.991</v>
      </c>
      <c r="D66" s="24" t="n">
        <v>6.312</v>
      </c>
      <c r="E66" s="24" t="n">
        <v>0</v>
      </c>
      <c r="F66" s="25" t="n">
        <v>0.0519996</v>
      </c>
      <c r="G66" s="25" t="n">
        <f aca="false">D66*$B$9+$B$10</f>
        <v>0.201153160960959</v>
      </c>
      <c r="H66" s="24" t="n">
        <f aca="false">G66-F66</f>
        <v>0.149153560960959</v>
      </c>
      <c r="J66" s="26" t="n">
        <v>4.69</v>
      </c>
      <c r="K66" s="24" t="n">
        <v>0.43</v>
      </c>
    </row>
    <row r="67" customFormat="false" ht="12.75" hidden="false" customHeight="false" outlineLevel="0" collapsed="false">
      <c r="A67" s="23" t="n">
        <v>3</v>
      </c>
      <c r="B67" s="24" t="s">
        <v>62</v>
      </c>
      <c r="C67" s="25" t="n">
        <v>24.989</v>
      </c>
      <c r="D67" s="24" t="n">
        <v>6.297</v>
      </c>
      <c r="E67" s="24" t="n">
        <v>0</v>
      </c>
      <c r="F67" s="25" t="n">
        <v>0.033</v>
      </c>
      <c r="G67" s="25" t="n">
        <f aca="false">D67*$B$9+$B$10</f>
        <v>0.201539246187399</v>
      </c>
      <c r="H67" s="24" t="n">
        <f aca="false">G67-F67</f>
        <v>0.168539246187399</v>
      </c>
      <c r="J67" s="26" t="n">
        <v>5.165</v>
      </c>
      <c r="K67" s="24" t="n">
        <v>-0.255</v>
      </c>
    </row>
    <row r="68" customFormat="false" ht="12.75" hidden="false" customHeight="false" outlineLevel="0" collapsed="false">
      <c r="A68" s="23" t="n">
        <v>3</v>
      </c>
      <c r="B68" s="24" t="s">
        <v>62</v>
      </c>
      <c r="C68" s="25" t="n">
        <v>5.11133</v>
      </c>
      <c r="D68" s="24" t="n">
        <v>6.273</v>
      </c>
      <c r="E68" s="24" t="n">
        <v>0.0127672</v>
      </c>
      <c r="F68" s="25" t="n">
        <v>0.0249996</v>
      </c>
      <c r="G68" s="25" t="n">
        <f aca="false">D68*$B$9+$B$10</f>
        <v>0.202156982549701</v>
      </c>
      <c r="H68" s="24" t="n">
        <f aca="false">G68-F68</f>
        <v>0.177157382549701</v>
      </c>
      <c r="J68" s="26" t="n">
        <v>5.751</v>
      </c>
      <c r="K68" s="24" t="n">
        <v>0.172</v>
      </c>
    </row>
    <row r="69" customFormat="false" ht="13.5" hidden="false" customHeight="false" outlineLevel="0" collapsed="false">
      <c r="A69" s="23" t="n">
        <v>3</v>
      </c>
      <c r="B69" s="24" t="s">
        <v>62</v>
      </c>
      <c r="C69" s="25" t="n">
        <v>2.6665</v>
      </c>
      <c r="D69" s="24" t="n">
        <v>6.2675</v>
      </c>
      <c r="E69" s="24" t="n">
        <v>0.012021</v>
      </c>
      <c r="F69" s="25" t="n">
        <v>0.0085001</v>
      </c>
      <c r="G69" s="25" t="n">
        <f aca="false">D69*$B$9+$B$10</f>
        <v>0.202298547132729</v>
      </c>
      <c r="H69" s="24" t="n">
        <f aca="false">G69-F69</f>
        <v>0.193798447132729</v>
      </c>
      <c r="J69" s="26" t="n">
        <v>5.915</v>
      </c>
      <c r="K69" s="24" t="n">
        <v>0.086</v>
      </c>
    </row>
    <row r="70" customFormat="false" ht="13.5" hidden="false" customHeight="false" outlineLevel="0" collapsed="false">
      <c r="A70" s="27" t="n">
        <v>4</v>
      </c>
      <c r="B70" s="24" t="s">
        <v>63</v>
      </c>
      <c r="C70" s="28" t="n">
        <v>2000.74</v>
      </c>
      <c r="D70" s="29" t="n">
        <v>1.491</v>
      </c>
      <c r="E70" s="29" t="n">
        <v>0</v>
      </c>
      <c r="F70" s="28" t="n">
        <v>-0.136</v>
      </c>
      <c r="G70" s="28" t="n">
        <f aca="false">D70*$B$9+$B$10</f>
        <v>0.325240952738486</v>
      </c>
      <c r="H70" s="29" t="n">
        <f aca="false">G70-F70</f>
        <v>0.461240952738486</v>
      </c>
      <c r="J70" s="26" t="n">
        <v>6.155</v>
      </c>
      <c r="K70" s="24" t="n">
        <v>0.211</v>
      </c>
    </row>
    <row r="71" customFormat="false" ht="12.75" hidden="false" customHeight="false" outlineLevel="0" collapsed="false">
      <c r="A71" s="23" t="n">
        <v>4</v>
      </c>
      <c r="B71" s="24" t="s">
        <v>63</v>
      </c>
      <c r="C71" s="25" t="n">
        <v>1500.03</v>
      </c>
      <c r="D71" s="24" t="n">
        <v>0.749</v>
      </c>
      <c r="E71" s="24" t="n">
        <v>0</v>
      </c>
      <c r="F71" s="25" t="n">
        <v>0.00400001</v>
      </c>
      <c r="G71" s="25" t="n">
        <f aca="false">D71*$B$9+$B$10</f>
        <v>0.344339301939673</v>
      </c>
      <c r="H71" s="24" t="n">
        <f aca="false">G71-F71</f>
        <v>0.340339291939673</v>
      </c>
      <c r="J71" s="26" t="n">
        <v>6.254</v>
      </c>
      <c r="K71" s="24" t="n">
        <v>0.114</v>
      </c>
    </row>
    <row r="72" customFormat="false" ht="12.75" hidden="false" customHeight="false" outlineLevel="0" collapsed="false">
      <c r="A72" s="23" t="n">
        <v>4</v>
      </c>
      <c r="B72" s="24" t="s">
        <v>63</v>
      </c>
      <c r="C72" s="25" t="n">
        <v>1250.01</v>
      </c>
      <c r="D72" s="24" t="n">
        <v>0.41</v>
      </c>
      <c r="E72" s="24" t="n">
        <v>0</v>
      </c>
      <c r="F72" s="25" t="n">
        <v>0.056</v>
      </c>
      <c r="G72" s="25" t="n">
        <f aca="false">D72*$B$9+$B$10</f>
        <v>0.353064828057197</v>
      </c>
      <c r="H72" s="24" t="n">
        <f aca="false">G72-F72</f>
        <v>0.297064828057197</v>
      </c>
      <c r="J72" s="26" t="n">
        <v>6.354</v>
      </c>
      <c r="K72" s="24" t="n">
        <v>0.0900002</v>
      </c>
    </row>
    <row r="73" customFormat="false" ht="12.75" hidden="false" customHeight="false" outlineLevel="0" collapsed="false">
      <c r="A73" s="23" t="n">
        <v>4</v>
      </c>
      <c r="B73" s="24" t="s">
        <v>62</v>
      </c>
      <c r="C73" s="25" t="n">
        <v>1000.02</v>
      </c>
      <c r="D73" s="24" t="n">
        <v>0.293</v>
      </c>
      <c r="E73" s="24" t="n">
        <v>0</v>
      </c>
      <c r="F73" s="25" t="n">
        <v>0.102</v>
      </c>
      <c r="G73" s="25" t="n">
        <f aca="false">D73*$B$9+$B$10</f>
        <v>0.356076292823422</v>
      </c>
      <c r="H73" s="24" t="n">
        <f aca="false">G73-F73</f>
        <v>0.254076292823422</v>
      </c>
      <c r="J73" s="26" t="n">
        <v>6.365</v>
      </c>
      <c r="K73" s="24" t="n">
        <v>0.137</v>
      </c>
    </row>
    <row r="74" customFormat="false" ht="12.75" hidden="false" customHeight="false" outlineLevel="0" collapsed="false">
      <c r="A74" s="23" t="n">
        <v>4</v>
      </c>
      <c r="B74" s="24" t="s">
        <v>62</v>
      </c>
      <c r="C74" s="25" t="n">
        <v>800.023</v>
      </c>
      <c r="D74" s="24" t="n">
        <v>0.439</v>
      </c>
      <c r="E74" s="24" t="n">
        <v>0</v>
      </c>
      <c r="F74" s="25" t="n">
        <v>0.173</v>
      </c>
      <c r="G74" s="25" t="n">
        <f aca="false">D74*$B$9+$B$10</f>
        <v>0.352318396619415</v>
      </c>
      <c r="H74" s="24" t="n">
        <f aca="false">G74-F74</f>
        <v>0.179318396619415</v>
      </c>
      <c r="J74" s="26" t="n">
        <v>6.368</v>
      </c>
      <c r="K74" s="24" t="n">
        <v>0.00899982</v>
      </c>
    </row>
    <row r="75" customFormat="false" ht="12.75" hidden="false" customHeight="false" outlineLevel="0" collapsed="false">
      <c r="A75" s="23" t="n">
        <v>4</v>
      </c>
      <c r="B75" s="24" t="s">
        <v>62</v>
      </c>
      <c r="C75" s="25" t="n">
        <v>599.995</v>
      </c>
      <c r="D75" s="24" t="n">
        <v>1.077</v>
      </c>
      <c r="E75" s="24" t="n">
        <v>0</v>
      </c>
      <c r="F75" s="25" t="n">
        <v>0.39</v>
      </c>
      <c r="G75" s="25" t="n">
        <f aca="false">D75*$B$9+$B$10</f>
        <v>0.335896904988205</v>
      </c>
      <c r="H75" s="24" t="n">
        <f aca="false">G75-F75</f>
        <v>-0.0541030950117949</v>
      </c>
      <c r="J75" s="26" t="n">
        <v>6.368</v>
      </c>
      <c r="K75" s="24" t="n">
        <v>0.0479999</v>
      </c>
    </row>
    <row r="76" customFormat="false" ht="12.75" hidden="false" customHeight="false" outlineLevel="0" collapsed="false">
      <c r="A76" s="23" t="n">
        <v>4</v>
      </c>
      <c r="B76" s="24" t="s">
        <v>62</v>
      </c>
      <c r="C76" s="25" t="n">
        <v>399.972</v>
      </c>
      <c r="D76" s="24" t="n">
        <v>2.623</v>
      </c>
      <c r="E76" s="24" t="n">
        <v>0</v>
      </c>
      <c r="F76" s="25" t="n">
        <v>0.45</v>
      </c>
      <c r="G76" s="25" t="n">
        <f aca="false">D76*$B$9+$B$10</f>
        <v>0.296104387649882</v>
      </c>
      <c r="H76" s="24" t="n">
        <f aca="false">G76-F76</f>
        <v>-0.153895612350118</v>
      </c>
      <c r="J76" s="26" t="n">
        <v>0.26</v>
      </c>
      <c r="K76" s="24" t="n">
        <v>0.05</v>
      </c>
    </row>
    <row r="77" customFormat="false" ht="12.75" hidden="false" customHeight="false" outlineLevel="0" collapsed="false">
      <c r="A77" s="23" t="n">
        <v>4</v>
      </c>
      <c r="B77" s="24" t="s">
        <v>62</v>
      </c>
      <c r="C77" s="25" t="n">
        <v>299.99</v>
      </c>
      <c r="D77" s="24" t="n">
        <v>3.938</v>
      </c>
      <c r="E77" s="24" t="n">
        <v>0</v>
      </c>
      <c r="F77" s="25" t="n">
        <v>0.107</v>
      </c>
      <c r="G77" s="25" t="n">
        <f aca="false">D77*$B$9+$B$10</f>
        <v>0.262257582798721</v>
      </c>
      <c r="H77" s="24" t="n">
        <f aca="false">G77-F77</f>
        <v>0.155257582798721</v>
      </c>
      <c r="J77" s="26" t="n">
        <v>0.452</v>
      </c>
      <c r="K77" s="24" t="n">
        <v>0.178</v>
      </c>
    </row>
    <row r="78" customFormat="false" ht="12.75" hidden="false" customHeight="false" outlineLevel="0" collapsed="false">
      <c r="A78" s="23" t="n">
        <v>4</v>
      </c>
      <c r="B78" s="24" t="s">
        <v>62</v>
      </c>
      <c r="C78" s="25" t="n">
        <v>299.99</v>
      </c>
      <c r="D78" s="24" t="n">
        <v>3.938</v>
      </c>
      <c r="E78" s="24" t="n">
        <v>0</v>
      </c>
      <c r="F78" s="25" t="n">
        <v>1.31</v>
      </c>
      <c r="G78" s="25" t="n">
        <f aca="false">D78*$B$9+$B$10</f>
        <v>0.262257582798721</v>
      </c>
      <c r="H78" s="24" t="n">
        <f aca="false">G78-F78</f>
        <v>-1.04774241720128</v>
      </c>
      <c r="J78" s="26" t="n">
        <v>1.309</v>
      </c>
      <c r="K78" s="24" t="n">
        <v>0.169</v>
      </c>
    </row>
    <row r="79" customFormat="false" ht="12.75" hidden="false" customHeight="false" outlineLevel="0" collapsed="false">
      <c r="A79" s="23" t="n">
        <v>4</v>
      </c>
      <c r="B79" s="24" t="s">
        <v>62</v>
      </c>
      <c r="C79" s="25" t="n">
        <v>249.97</v>
      </c>
      <c r="D79" s="24" t="n">
        <v>4.301</v>
      </c>
      <c r="E79" s="24" t="n">
        <v>0</v>
      </c>
      <c r="F79" s="25" t="n">
        <v>0.422</v>
      </c>
      <c r="G79" s="25" t="n">
        <f aca="false">D79*$B$9+$B$10</f>
        <v>0.252914320318895</v>
      </c>
      <c r="H79" s="24" t="n">
        <f aca="false">G79-F79</f>
        <v>-0.169085679681105</v>
      </c>
      <c r="J79" s="26" t="n">
        <v>3.106</v>
      </c>
      <c r="K79" s="24" t="n">
        <v>0.325</v>
      </c>
    </row>
    <row r="80" customFormat="false" ht="12.75" hidden="false" customHeight="false" outlineLevel="0" collapsed="false">
      <c r="A80" s="23" t="n">
        <v>4</v>
      </c>
      <c r="B80" s="24" t="s">
        <v>62</v>
      </c>
      <c r="C80" s="25" t="n">
        <v>200.013</v>
      </c>
      <c r="D80" s="24" t="n">
        <v>4.69</v>
      </c>
      <c r="E80" s="24" t="n">
        <v>0</v>
      </c>
      <c r="F80" s="25" t="n">
        <v>0.43</v>
      </c>
      <c r="G80" s="25" t="n">
        <f aca="false">D80*$B$9+$B$10</f>
        <v>0.242901843446574</v>
      </c>
      <c r="H80" s="24" t="n">
        <f aca="false">G80-F80</f>
        <v>-0.187098156553426</v>
      </c>
      <c r="J80" s="26" t="n">
        <v>4.364</v>
      </c>
      <c r="K80" s="24" t="n">
        <v>0.191</v>
      </c>
    </row>
    <row r="81" customFormat="false" ht="12.75" hidden="false" customHeight="false" outlineLevel="0" collapsed="false">
      <c r="A81" s="23" t="n">
        <v>4</v>
      </c>
      <c r="B81" s="24" t="s">
        <v>62</v>
      </c>
      <c r="C81" s="25" t="n">
        <v>175.016</v>
      </c>
      <c r="D81" s="24" t="n">
        <v>5.165</v>
      </c>
      <c r="E81" s="24" t="n">
        <v>0</v>
      </c>
      <c r="F81" s="25" t="n">
        <v>-0.255</v>
      </c>
      <c r="G81" s="25" t="n">
        <f aca="false">D81*$B$9+$B$10</f>
        <v>0.230675811276003</v>
      </c>
      <c r="H81" s="24" t="n">
        <f aca="false">G81-F81</f>
        <v>0.485675811276003</v>
      </c>
      <c r="J81" s="26" t="n">
        <v>4.981</v>
      </c>
      <c r="K81" s="24" t="n">
        <v>0.119</v>
      </c>
    </row>
    <row r="82" customFormat="false" ht="12.75" hidden="false" customHeight="false" outlineLevel="0" collapsed="false">
      <c r="A82" s="23" t="n">
        <v>4</v>
      </c>
      <c r="B82" s="24" t="s">
        <v>62</v>
      </c>
      <c r="C82" s="25" t="n">
        <v>150.013</v>
      </c>
      <c r="D82" s="24" t="n">
        <v>5.751</v>
      </c>
      <c r="E82" s="24" t="n">
        <v>0</v>
      </c>
      <c r="F82" s="25" t="n">
        <v>0.172</v>
      </c>
      <c r="G82" s="25" t="n">
        <f aca="false">D82*$B$9+$B$10</f>
        <v>0.215592748429782</v>
      </c>
      <c r="H82" s="24" t="n">
        <f aca="false">G82-F82</f>
        <v>0.0435927484297818</v>
      </c>
      <c r="J82" s="26" t="n">
        <v>5.508</v>
      </c>
      <c r="K82" s="24" t="n">
        <v>0.339</v>
      </c>
    </row>
    <row r="83" customFormat="false" ht="12.75" hidden="false" customHeight="false" outlineLevel="0" collapsed="false">
      <c r="A83" s="23" t="n">
        <v>4</v>
      </c>
      <c r="B83" s="24" t="s">
        <v>62</v>
      </c>
      <c r="C83" s="25" t="n">
        <v>125.006</v>
      </c>
      <c r="D83" s="24" t="n">
        <v>5.915</v>
      </c>
      <c r="E83" s="24" t="n">
        <v>0</v>
      </c>
      <c r="F83" s="25" t="n">
        <v>0.086</v>
      </c>
      <c r="G83" s="25" t="n">
        <f aca="false">D83*$B$9+$B$10</f>
        <v>0.211371549954048</v>
      </c>
      <c r="H83" s="24" t="n">
        <f aca="false">G83-F83</f>
        <v>0.125371549954048</v>
      </c>
      <c r="J83" s="26" t="n">
        <v>5.779</v>
      </c>
      <c r="K83" s="24" t="n">
        <v>0.2</v>
      </c>
    </row>
    <row r="84" customFormat="false" ht="12.75" hidden="false" customHeight="false" outlineLevel="0" collapsed="false">
      <c r="A84" s="23" t="n">
        <v>4</v>
      </c>
      <c r="B84" s="24" t="s">
        <v>62</v>
      </c>
      <c r="C84" s="25" t="n">
        <v>99.792</v>
      </c>
      <c r="D84" s="24" t="n">
        <v>6.155</v>
      </c>
      <c r="E84" s="24" t="n">
        <v>0</v>
      </c>
      <c r="F84" s="25" t="n">
        <v>0.211</v>
      </c>
      <c r="G84" s="25" t="n">
        <f aca="false">D84*$B$9+$B$10</f>
        <v>0.205194186331022</v>
      </c>
      <c r="H84" s="24" t="n">
        <f aca="false">G84-F84</f>
        <v>-0.00580581366897798</v>
      </c>
      <c r="J84" s="26" t="n">
        <v>5.779</v>
      </c>
      <c r="K84" s="24" t="n">
        <v>0.182</v>
      </c>
    </row>
    <row r="85" customFormat="false" ht="12.75" hidden="false" customHeight="false" outlineLevel="0" collapsed="false">
      <c r="A85" s="23" t="n">
        <v>4</v>
      </c>
      <c r="B85" s="24" t="s">
        <v>62</v>
      </c>
      <c r="C85" s="25" t="n">
        <v>75.033</v>
      </c>
      <c r="D85" s="24" t="n">
        <v>6.254</v>
      </c>
      <c r="E85" s="24" t="n">
        <v>0</v>
      </c>
      <c r="F85" s="25" t="n">
        <v>0.114</v>
      </c>
      <c r="G85" s="25" t="n">
        <f aca="false">D85*$B$9+$B$10</f>
        <v>0.202646023836524</v>
      </c>
      <c r="H85" s="24" t="n">
        <f aca="false">G85-F85</f>
        <v>0.088646023836524</v>
      </c>
      <c r="J85" s="26" t="n">
        <v>5.998</v>
      </c>
      <c r="K85" s="24" t="n">
        <v>0.0550003</v>
      </c>
    </row>
    <row r="86" customFormat="false" ht="12.75" hidden="false" customHeight="false" outlineLevel="0" collapsed="false">
      <c r="A86" s="23" t="n">
        <v>4</v>
      </c>
      <c r="B86" s="24" t="s">
        <v>62</v>
      </c>
      <c r="C86" s="25" t="n">
        <v>49.99</v>
      </c>
      <c r="D86" s="24" t="n">
        <v>6.354</v>
      </c>
      <c r="E86" s="24" t="n">
        <v>0</v>
      </c>
      <c r="F86" s="25" t="n">
        <v>0.0900002</v>
      </c>
      <c r="G86" s="25" t="n">
        <f aca="false">D86*$B$9+$B$10</f>
        <v>0.20007212232693</v>
      </c>
      <c r="H86" s="24" t="n">
        <f aca="false">G86-F86</f>
        <v>0.11007192232693</v>
      </c>
      <c r="J86" s="26" t="n">
        <v>6.157</v>
      </c>
      <c r="K86" s="24" t="n">
        <v>0.183</v>
      </c>
    </row>
    <row r="87" customFormat="false" ht="12.75" hidden="false" customHeight="false" outlineLevel="0" collapsed="false">
      <c r="A87" s="23" t="n">
        <v>4</v>
      </c>
      <c r="B87" s="24" t="s">
        <v>62</v>
      </c>
      <c r="C87" s="25" t="n">
        <v>25.007</v>
      </c>
      <c r="D87" s="24" t="n">
        <v>6.365</v>
      </c>
      <c r="E87" s="24" t="n">
        <v>0</v>
      </c>
      <c r="F87" s="25" t="n">
        <v>0.137</v>
      </c>
      <c r="G87" s="25" t="n">
        <f aca="false">D87*$B$9+$B$10</f>
        <v>0.199788993160875</v>
      </c>
      <c r="H87" s="24" t="n">
        <f aca="false">G87-F87</f>
        <v>0.0627889931608746</v>
      </c>
      <c r="J87" s="26" t="n">
        <v>6.254</v>
      </c>
      <c r="K87" s="24" t="n">
        <v>0.0680003</v>
      </c>
    </row>
    <row r="88" customFormat="false" ht="12.75" hidden="false" customHeight="false" outlineLevel="0" collapsed="false">
      <c r="A88" s="23" t="n">
        <v>4</v>
      </c>
      <c r="B88" s="24" t="s">
        <v>62</v>
      </c>
      <c r="C88" s="25" t="n">
        <v>5.049</v>
      </c>
      <c r="D88" s="24" t="n">
        <v>6.368</v>
      </c>
      <c r="E88" s="24" t="n">
        <v>0.00984887</v>
      </c>
      <c r="F88" s="25" t="n">
        <v>0.00899982</v>
      </c>
      <c r="G88" s="25" t="n">
        <f aca="false">D88*$B$9+$B$10</f>
        <v>0.199711776115587</v>
      </c>
      <c r="H88" s="24" t="n">
        <f aca="false">G88-F88</f>
        <v>0.190711956115587</v>
      </c>
      <c r="J88" s="26" t="n">
        <v>6.323</v>
      </c>
      <c r="K88" s="24" t="n">
        <v>0.104</v>
      </c>
    </row>
    <row r="89" customFormat="false" ht="13.5" hidden="false" customHeight="false" outlineLevel="0" collapsed="false">
      <c r="A89" s="23" t="n">
        <v>4</v>
      </c>
      <c r="B89" s="24" t="s">
        <v>62</v>
      </c>
      <c r="C89" s="25" t="n">
        <v>5.049</v>
      </c>
      <c r="D89" s="24" t="n">
        <v>6.368</v>
      </c>
      <c r="E89" s="24" t="n">
        <v>0.00984887</v>
      </c>
      <c r="F89" s="25" t="n">
        <v>0.0479999</v>
      </c>
      <c r="G89" s="25" t="n">
        <f aca="false">D89*$B$9+$B$10</f>
        <v>0.199711776115587</v>
      </c>
      <c r="H89" s="24" t="n">
        <f aca="false">G89-F89</f>
        <v>0.151711876115587</v>
      </c>
      <c r="J89" s="26" t="n">
        <v>6.339</v>
      </c>
      <c r="K89" s="24" t="n">
        <v>0.0510001</v>
      </c>
    </row>
    <row r="90" customFormat="false" ht="13.5" hidden="false" customHeight="false" outlineLevel="0" collapsed="false">
      <c r="A90" s="27" t="n">
        <v>5</v>
      </c>
      <c r="B90" s="24" t="s">
        <v>63</v>
      </c>
      <c r="C90" s="28" t="n">
        <v>1999.98</v>
      </c>
      <c r="D90" s="29" t="n">
        <v>1.452</v>
      </c>
      <c r="E90" s="29" t="n">
        <v>0</v>
      </c>
      <c r="F90" s="28" t="n">
        <v>-0.041</v>
      </c>
      <c r="G90" s="28" t="n">
        <f aca="false">D90*$B$9+$B$10</f>
        <v>0.326244774327228</v>
      </c>
      <c r="H90" s="29" t="n">
        <f aca="false">G90-F90</f>
        <v>0.367244774327228</v>
      </c>
      <c r="J90" s="26" t="n">
        <v>6.33</v>
      </c>
      <c r="K90" s="24" t="n">
        <v>0.0599999</v>
      </c>
    </row>
    <row r="91" customFormat="false" ht="12.75" hidden="false" customHeight="false" outlineLevel="0" collapsed="false">
      <c r="A91" s="23" t="n">
        <v>5</v>
      </c>
      <c r="B91" s="24" t="s">
        <v>63</v>
      </c>
      <c r="C91" s="25" t="n">
        <v>1499.99</v>
      </c>
      <c r="D91" s="24" t="n">
        <v>0.655</v>
      </c>
      <c r="E91" s="24" t="n">
        <v>0</v>
      </c>
      <c r="F91" s="25" t="n">
        <v>0.00999999</v>
      </c>
      <c r="G91" s="25" t="n">
        <f aca="false">D91*$B$9+$B$10</f>
        <v>0.346758769358692</v>
      </c>
      <c r="H91" s="24" t="n">
        <f aca="false">G91-F91</f>
        <v>0.336758779358692</v>
      </c>
      <c r="J91" s="26" t="n">
        <v>6.319</v>
      </c>
      <c r="K91" s="24" t="n">
        <v>0.0320001</v>
      </c>
    </row>
    <row r="92" customFormat="false" ht="12.75" hidden="false" customHeight="false" outlineLevel="0" collapsed="false">
      <c r="A92" s="23" t="n">
        <v>5</v>
      </c>
      <c r="B92" s="24" t="s">
        <v>63</v>
      </c>
      <c r="C92" s="25" t="n">
        <v>1250.01</v>
      </c>
      <c r="D92" s="24" t="n">
        <v>0.374</v>
      </c>
      <c r="E92" s="24" t="n">
        <v>0</v>
      </c>
      <c r="F92" s="25" t="n">
        <v>0.045</v>
      </c>
      <c r="G92" s="25" t="n">
        <f aca="false">D92*$B$9+$B$10</f>
        <v>0.353991432600651</v>
      </c>
      <c r="H92" s="24" t="n">
        <f aca="false">G92-F92</f>
        <v>0.308991432600651</v>
      </c>
      <c r="J92" s="26" t="n">
        <v>6.314</v>
      </c>
      <c r="K92" s="24" t="n">
        <v>0.039</v>
      </c>
    </row>
    <row r="93" customFormat="false" ht="12.75" hidden="false" customHeight="false" outlineLevel="0" collapsed="false">
      <c r="A93" s="23" t="n">
        <v>5</v>
      </c>
      <c r="B93" s="24" t="s">
        <v>62</v>
      </c>
      <c r="C93" s="25" t="n">
        <v>999.985</v>
      </c>
      <c r="D93" s="24" t="n">
        <v>0.26</v>
      </c>
      <c r="E93" s="24" t="n">
        <v>0</v>
      </c>
      <c r="F93" s="25" t="n">
        <v>0.05</v>
      </c>
      <c r="G93" s="25" t="n">
        <f aca="false">D93*$B$9+$B$10</f>
        <v>0.356925680321588</v>
      </c>
      <c r="H93" s="24" t="n">
        <f aca="false">G93-F93</f>
        <v>0.306925680321588</v>
      </c>
      <c r="J93" s="26" t="n">
        <v>0.286</v>
      </c>
      <c r="K93" s="24" t="n">
        <v>0.096</v>
      </c>
    </row>
    <row r="94" customFormat="false" ht="12.75" hidden="false" customHeight="false" outlineLevel="0" collapsed="false">
      <c r="A94" s="23" t="n">
        <v>5</v>
      </c>
      <c r="B94" s="24" t="s">
        <v>62</v>
      </c>
      <c r="C94" s="25" t="n">
        <v>800.023</v>
      </c>
      <c r="D94" s="24" t="n">
        <v>0.452</v>
      </c>
      <c r="E94" s="24" t="n">
        <v>0</v>
      </c>
      <c r="F94" s="25" t="n">
        <v>0.178</v>
      </c>
      <c r="G94" s="25" t="n">
        <f aca="false">D94*$B$9+$B$10</f>
        <v>0.351983789423168</v>
      </c>
      <c r="H94" s="24" t="n">
        <f aca="false">G94-F94</f>
        <v>0.173983789423168</v>
      </c>
      <c r="J94" s="26" t="n">
        <v>0.546</v>
      </c>
      <c r="K94" s="24" t="n">
        <v>0.185</v>
      </c>
    </row>
    <row r="95" customFormat="false" ht="12.75" hidden="false" customHeight="false" outlineLevel="0" collapsed="false">
      <c r="A95" s="23" t="n">
        <v>5</v>
      </c>
      <c r="B95" s="24" t="s">
        <v>62</v>
      </c>
      <c r="C95" s="25" t="n">
        <v>600.008</v>
      </c>
      <c r="D95" s="24" t="n">
        <v>1.309</v>
      </c>
      <c r="E95" s="24" t="n">
        <v>0</v>
      </c>
      <c r="F95" s="25" t="n">
        <v>0.169</v>
      </c>
      <c r="G95" s="25" t="n">
        <f aca="false">D95*$B$9+$B$10</f>
        <v>0.329925453485947</v>
      </c>
      <c r="H95" s="24" t="n">
        <f aca="false">G95-F95</f>
        <v>0.160925453485947</v>
      </c>
      <c r="J95" s="26" t="n">
        <v>1.272</v>
      </c>
      <c r="K95" s="24" t="n">
        <v>0.295</v>
      </c>
    </row>
    <row r="96" customFormat="false" ht="12.75" hidden="false" customHeight="false" outlineLevel="0" collapsed="false">
      <c r="A96" s="23" t="n">
        <v>5</v>
      </c>
      <c r="B96" s="24" t="s">
        <v>62</v>
      </c>
      <c r="C96" s="25" t="n">
        <v>399.992</v>
      </c>
      <c r="D96" s="24" t="n">
        <v>3.106</v>
      </c>
      <c r="E96" s="24" t="n">
        <v>0</v>
      </c>
      <c r="F96" s="25" t="n">
        <v>0.325</v>
      </c>
      <c r="G96" s="25" t="n">
        <f aca="false">D96*$B$9+$B$10</f>
        <v>0.283672443358543</v>
      </c>
      <c r="H96" s="24" t="n">
        <f aca="false">G96-F96</f>
        <v>-0.0413275566414571</v>
      </c>
      <c r="J96" s="26" t="n">
        <v>2.73</v>
      </c>
      <c r="K96" s="24" t="n">
        <v>0.343</v>
      </c>
    </row>
    <row r="97" customFormat="false" ht="12.75" hidden="false" customHeight="false" outlineLevel="0" collapsed="false">
      <c r="A97" s="23" t="n">
        <v>5</v>
      </c>
      <c r="B97" s="24" t="s">
        <v>62</v>
      </c>
      <c r="C97" s="25" t="n">
        <v>300.006</v>
      </c>
      <c r="D97" s="24" t="n">
        <v>4.364</v>
      </c>
      <c r="E97" s="24" t="n">
        <v>0</v>
      </c>
      <c r="F97" s="25" t="n">
        <v>0.191</v>
      </c>
      <c r="G97" s="25" t="n">
        <f aca="false">D97*$B$9+$B$10</f>
        <v>0.251292762367851</v>
      </c>
      <c r="H97" s="24" t="n">
        <f aca="false">G97-F97</f>
        <v>0.0602927623678505</v>
      </c>
      <c r="J97" s="26" t="n">
        <v>3.874</v>
      </c>
      <c r="K97" s="24" t="n">
        <v>0.425</v>
      </c>
    </row>
    <row r="98" customFormat="false" ht="12.75" hidden="false" customHeight="false" outlineLevel="0" collapsed="false">
      <c r="A98" s="23" t="n">
        <v>5</v>
      </c>
      <c r="B98" s="24" t="s">
        <v>62</v>
      </c>
      <c r="C98" s="25" t="n">
        <v>249.993</v>
      </c>
      <c r="D98" s="24" t="n">
        <v>4.981</v>
      </c>
      <c r="E98" s="24" t="n">
        <v>0</v>
      </c>
      <c r="F98" s="25" t="n">
        <v>0.119</v>
      </c>
      <c r="G98" s="25" t="n">
        <f aca="false">D98*$B$9+$B$10</f>
        <v>0.235411790053656</v>
      </c>
      <c r="H98" s="24" t="n">
        <f aca="false">G98-F98</f>
        <v>0.116411790053656</v>
      </c>
      <c r="J98" s="26" t="n">
        <v>4.487</v>
      </c>
      <c r="K98" s="24" t="n">
        <v>0.422</v>
      </c>
    </row>
    <row r="99" customFormat="false" ht="12.75" hidden="false" customHeight="false" outlineLevel="0" collapsed="false">
      <c r="A99" s="23" t="n">
        <v>5</v>
      </c>
      <c r="B99" s="24" t="s">
        <v>62</v>
      </c>
      <c r="C99" s="25" t="n">
        <v>199.968</v>
      </c>
      <c r="D99" s="24" t="n">
        <v>5.508</v>
      </c>
      <c r="E99" s="24" t="n">
        <v>0</v>
      </c>
      <c r="F99" s="25" t="n">
        <v>0.339</v>
      </c>
      <c r="G99" s="25" t="n">
        <f aca="false">D99*$B$9+$B$10</f>
        <v>0.221847329098095</v>
      </c>
      <c r="H99" s="24" t="n">
        <f aca="false">G99-F99</f>
        <v>-0.117152670901905</v>
      </c>
      <c r="J99" s="26" t="n">
        <v>5.12</v>
      </c>
      <c r="K99" s="24" t="n">
        <v>0.397</v>
      </c>
    </row>
    <row r="100" customFormat="false" ht="12.75" hidden="false" customHeight="false" outlineLevel="0" collapsed="false">
      <c r="A100" s="23" t="n">
        <v>5</v>
      </c>
      <c r="B100" s="24" t="s">
        <v>62</v>
      </c>
      <c r="C100" s="25" t="n">
        <v>175.01</v>
      </c>
      <c r="D100" s="24" t="n">
        <v>5.779</v>
      </c>
      <c r="E100" s="24" t="n">
        <v>0</v>
      </c>
      <c r="F100" s="25" t="n">
        <v>0.2</v>
      </c>
      <c r="G100" s="25" t="n">
        <f aca="false">D100*$B$9+$B$10</f>
        <v>0.214872056007095</v>
      </c>
      <c r="H100" s="24" t="n">
        <f aca="false">G100-F100</f>
        <v>0.0148720560070954</v>
      </c>
      <c r="J100" s="26" t="n">
        <v>5.515</v>
      </c>
      <c r="K100" s="24" t="n">
        <v>0.307</v>
      </c>
    </row>
    <row r="101" customFormat="false" ht="12.75" hidden="false" customHeight="false" outlineLevel="0" collapsed="false">
      <c r="A101" s="23" t="n">
        <v>5</v>
      </c>
      <c r="B101" s="24" t="s">
        <v>62</v>
      </c>
      <c r="C101" s="25" t="n">
        <v>175.01</v>
      </c>
      <c r="D101" s="24" t="n">
        <v>5.779</v>
      </c>
      <c r="E101" s="24" t="n">
        <v>0</v>
      </c>
      <c r="F101" s="25" t="n">
        <v>0.182</v>
      </c>
      <c r="G101" s="25" t="n">
        <f aca="false">D101*$B$9+$B$10</f>
        <v>0.214872056007095</v>
      </c>
      <c r="H101" s="24" t="n">
        <f aca="false">G101-F101</f>
        <v>0.0328720560070954</v>
      </c>
      <c r="J101" s="26" t="n">
        <v>5.515</v>
      </c>
      <c r="K101" s="24" t="n">
        <v>0.305</v>
      </c>
    </row>
    <row r="102" customFormat="false" ht="12.75" hidden="false" customHeight="false" outlineLevel="0" collapsed="false">
      <c r="A102" s="23" t="n">
        <v>5</v>
      </c>
      <c r="B102" s="24" t="s">
        <v>62</v>
      </c>
      <c r="C102" s="25" t="n">
        <v>149.993</v>
      </c>
      <c r="D102" s="24" t="n">
        <v>5.998</v>
      </c>
      <c r="E102" s="24" t="n">
        <v>0</v>
      </c>
      <c r="F102" s="25" t="n">
        <v>0.0550003</v>
      </c>
      <c r="G102" s="25" t="n">
        <f aca="false">D102*$B$9+$B$10</f>
        <v>0.209235211701085</v>
      </c>
      <c r="H102" s="24" t="n">
        <f aca="false">G102-F102</f>
        <v>0.154234911701085</v>
      </c>
      <c r="J102" s="26" t="n">
        <v>5.754</v>
      </c>
      <c r="K102" s="24" t="n">
        <v>0.18</v>
      </c>
    </row>
    <row r="103" customFormat="false" ht="12.75" hidden="false" customHeight="false" outlineLevel="0" collapsed="false">
      <c r="A103" s="23" t="n">
        <v>5</v>
      </c>
      <c r="B103" s="24" t="s">
        <v>62</v>
      </c>
      <c r="C103" s="25" t="n">
        <v>125.033</v>
      </c>
      <c r="D103" s="24" t="n">
        <v>6.157</v>
      </c>
      <c r="E103" s="24" t="n">
        <v>0</v>
      </c>
      <c r="F103" s="25" t="n">
        <v>0.183</v>
      </c>
      <c r="G103" s="25" t="n">
        <f aca="false">D103*$B$9+$B$10</f>
        <v>0.20514270830083</v>
      </c>
      <c r="H103" s="24" t="n">
        <f aca="false">G103-F103</f>
        <v>0.0221427083008302</v>
      </c>
      <c r="J103" s="26" t="n">
        <v>6.057</v>
      </c>
      <c r="K103" s="24" t="n">
        <v>0.072</v>
      </c>
    </row>
    <row r="104" customFormat="false" ht="12.75" hidden="false" customHeight="false" outlineLevel="0" collapsed="false">
      <c r="A104" s="23" t="n">
        <v>5</v>
      </c>
      <c r="B104" s="24" t="s">
        <v>62</v>
      </c>
      <c r="C104" s="25" t="n">
        <v>100.013</v>
      </c>
      <c r="D104" s="24" t="n">
        <v>6.254</v>
      </c>
      <c r="E104" s="24" t="n">
        <v>0</v>
      </c>
      <c r="F104" s="25" t="n">
        <v>0.0680003</v>
      </c>
      <c r="G104" s="25" t="n">
        <f aca="false">D104*$B$9+$B$10</f>
        <v>0.202646023836524</v>
      </c>
      <c r="H104" s="24" t="n">
        <f aca="false">G104-F104</f>
        <v>0.134645723836524</v>
      </c>
      <c r="J104" s="26" t="n">
        <v>6.359</v>
      </c>
      <c r="K104" s="24" t="n">
        <v>0.114</v>
      </c>
    </row>
    <row r="105" customFormat="false" ht="12.75" hidden="false" customHeight="false" outlineLevel="0" collapsed="false">
      <c r="A105" s="23" t="n">
        <v>5</v>
      </c>
      <c r="B105" s="24" t="s">
        <v>62</v>
      </c>
      <c r="C105" s="25" t="n">
        <v>74.997</v>
      </c>
      <c r="D105" s="24" t="n">
        <v>6.323</v>
      </c>
      <c r="E105" s="24" t="n">
        <v>0</v>
      </c>
      <c r="F105" s="25" t="n">
        <v>0.104</v>
      </c>
      <c r="G105" s="25" t="n">
        <f aca="false">D105*$B$9+$B$10</f>
        <v>0.200870031794904</v>
      </c>
      <c r="H105" s="24" t="n">
        <f aca="false">G105-F105</f>
        <v>0.0968700317949041</v>
      </c>
      <c r="J105" s="26" t="n">
        <v>6.488</v>
      </c>
      <c r="K105" s="24" t="n">
        <v>0.0419998</v>
      </c>
    </row>
    <row r="106" customFormat="false" ht="12.75" hidden="false" customHeight="false" outlineLevel="0" collapsed="false">
      <c r="A106" s="23" t="n">
        <v>5</v>
      </c>
      <c r="B106" s="24" t="s">
        <v>62</v>
      </c>
      <c r="C106" s="25" t="n">
        <v>49.981</v>
      </c>
      <c r="D106" s="24" t="n">
        <v>6.339</v>
      </c>
      <c r="E106" s="24" t="n">
        <v>0</v>
      </c>
      <c r="F106" s="25" t="n">
        <v>0.0510001</v>
      </c>
      <c r="G106" s="25" t="n">
        <f aca="false">D106*$B$9+$B$10</f>
        <v>0.200458207553369</v>
      </c>
      <c r="H106" s="24" t="n">
        <f aca="false">G106-F106</f>
        <v>0.149458107553369</v>
      </c>
      <c r="J106" s="26" t="n">
        <v>6.54</v>
      </c>
      <c r="K106" s="24" t="n">
        <v>0.0370002</v>
      </c>
    </row>
    <row r="107" customFormat="false" ht="12.75" hidden="false" customHeight="false" outlineLevel="0" collapsed="false">
      <c r="A107" s="23" t="n">
        <v>5</v>
      </c>
      <c r="B107" s="24" t="s">
        <v>62</v>
      </c>
      <c r="C107" s="25" t="n">
        <v>24.987</v>
      </c>
      <c r="D107" s="24" t="n">
        <v>6.33</v>
      </c>
      <c r="E107" s="24" t="n">
        <v>0</v>
      </c>
      <c r="F107" s="25" t="n">
        <v>0.0599999</v>
      </c>
      <c r="G107" s="25" t="n">
        <f aca="false">D107*$B$9+$B$10</f>
        <v>0.200689858689233</v>
      </c>
      <c r="H107" s="24" t="n">
        <f aca="false">G107-F107</f>
        <v>0.140689958689233</v>
      </c>
      <c r="J107" s="26" t="n">
        <v>6.545</v>
      </c>
      <c r="K107" s="24" t="n">
        <v>0.033</v>
      </c>
    </row>
    <row r="108" customFormat="false" ht="12.75" hidden="false" customHeight="false" outlineLevel="0" collapsed="false">
      <c r="A108" s="23" t="n">
        <v>5</v>
      </c>
      <c r="B108" s="24" t="s">
        <v>62</v>
      </c>
      <c r="C108" s="25" t="n">
        <v>7.503</v>
      </c>
      <c r="D108" s="24" t="n">
        <v>6.319</v>
      </c>
      <c r="E108" s="24" t="n">
        <v>0.00707089</v>
      </c>
      <c r="F108" s="25" t="n">
        <v>0.0320001</v>
      </c>
      <c r="G108" s="25" t="n">
        <f aca="false">D108*$B$9+$B$10</f>
        <v>0.200972987855288</v>
      </c>
      <c r="H108" s="24" t="n">
        <f aca="false">G108-F108</f>
        <v>0.168972887855288</v>
      </c>
      <c r="J108" s="26" t="n">
        <v>6.5235</v>
      </c>
      <c r="K108" s="24" t="n">
        <v>-0.1015</v>
      </c>
    </row>
    <row r="109" customFormat="false" ht="13.5" hidden="false" customHeight="false" outlineLevel="0" collapsed="false">
      <c r="A109" s="23" t="n">
        <v>5</v>
      </c>
      <c r="B109" s="24" t="s">
        <v>62</v>
      </c>
      <c r="C109" s="25" t="n">
        <v>4.954</v>
      </c>
      <c r="D109" s="24" t="n">
        <v>6.314</v>
      </c>
      <c r="E109" s="24" t="n">
        <v>0</v>
      </c>
      <c r="F109" s="25" t="n">
        <v>0.039</v>
      </c>
      <c r="G109" s="25" t="n">
        <f aca="false">D109*$B$9+$B$10</f>
        <v>0.201101682930768</v>
      </c>
      <c r="H109" s="24" t="n">
        <f aca="false">G109-F109</f>
        <v>0.162101682930768</v>
      </c>
      <c r="J109" s="26" t="n">
        <v>6.52</v>
      </c>
      <c r="K109" s="24" t="n">
        <v>0.00500011</v>
      </c>
    </row>
    <row r="110" customFormat="false" ht="13.5" hidden="false" customHeight="false" outlineLevel="0" collapsed="false">
      <c r="A110" s="27" t="n">
        <v>6</v>
      </c>
      <c r="B110" s="24" t="s">
        <v>63</v>
      </c>
      <c r="C110" s="28" t="n">
        <v>2000.77</v>
      </c>
      <c r="D110" s="29" t="n">
        <v>1.478</v>
      </c>
      <c r="E110" s="29" t="n">
        <v>0.00989954</v>
      </c>
      <c r="F110" s="28" t="n">
        <v>-0.166</v>
      </c>
      <c r="G110" s="28" t="n">
        <f aca="false">D110*$B$9+$B$10</f>
        <v>0.325575559934733</v>
      </c>
      <c r="H110" s="29" t="n">
        <f aca="false">G110-F110</f>
        <v>0.491575559934733</v>
      </c>
      <c r="J110" s="26" t="n">
        <v>0.472</v>
      </c>
      <c r="K110" s="24" t="n">
        <v>0.066</v>
      </c>
    </row>
    <row r="111" customFormat="false" ht="12.75" hidden="false" customHeight="false" outlineLevel="0" collapsed="false">
      <c r="A111" s="23" t="n">
        <v>6</v>
      </c>
      <c r="B111" s="24" t="s">
        <v>63</v>
      </c>
      <c r="C111" s="25" t="n">
        <v>1499.98</v>
      </c>
      <c r="D111" s="24" t="n">
        <v>0.617</v>
      </c>
      <c r="E111" s="24" t="n">
        <v>0</v>
      </c>
      <c r="F111" s="25" t="n">
        <v>0.046</v>
      </c>
      <c r="G111" s="25" t="n">
        <f aca="false">D111*$B$9+$B$10</f>
        <v>0.347736851932337</v>
      </c>
      <c r="H111" s="24" t="n">
        <f aca="false">G111-F111</f>
        <v>0.301736851932337</v>
      </c>
      <c r="J111" s="26" t="n">
        <v>0.612</v>
      </c>
      <c r="K111" s="24" t="n">
        <v>0.133</v>
      </c>
    </row>
    <row r="112" customFormat="false" ht="12.75" hidden="false" customHeight="false" outlineLevel="0" collapsed="false">
      <c r="A112" s="23" t="n">
        <v>6</v>
      </c>
      <c r="B112" s="24" t="s">
        <v>63</v>
      </c>
      <c r="C112" s="25" t="n">
        <v>1250.03</v>
      </c>
      <c r="D112" s="24" t="n">
        <v>0.34</v>
      </c>
      <c r="E112" s="24" t="n">
        <v>0</v>
      </c>
      <c r="F112" s="25" t="n">
        <v>0.077</v>
      </c>
      <c r="G112" s="25" t="n">
        <f aca="false">D112*$B$9+$B$10</f>
        <v>0.354866559113913</v>
      </c>
      <c r="H112" s="24" t="n">
        <f aca="false">G112-F112</f>
        <v>0.277866559113913</v>
      </c>
      <c r="J112" s="26" t="n">
        <v>0.757</v>
      </c>
      <c r="K112" s="24" t="n">
        <v>0.167</v>
      </c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1000.02</v>
      </c>
      <c r="D113" s="24" t="n">
        <v>0.286</v>
      </c>
      <c r="E113" s="24" t="n">
        <v>0</v>
      </c>
      <c r="F113" s="25" t="n">
        <v>0.096</v>
      </c>
      <c r="G113" s="25" t="n">
        <f aca="false">D113*$B$9+$B$10</f>
        <v>0.356256465929094</v>
      </c>
      <c r="H113" s="24" t="n">
        <f aca="false">G113-F113</f>
        <v>0.260256465929094</v>
      </c>
      <c r="J113" s="26" t="n">
        <v>1.213</v>
      </c>
      <c r="K113" s="24" t="n">
        <v>0.361</v>
      </c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800.012</v>
      </c>
      <c r="D114" s="24" t="n">
        <v>0.546</v>
      </c>
      <c r="E114" s="24" t="n">
        <v>0</v>
      </c>
      <c r="F114" s="25" t="n">
        <v>0.185</v>
      </c>
      <c r="G114" s="25" t="n">
        <f aca="false">D114*$B$9+$B$10</f>
        <v>0.349564322004149</v>
      </c>
      <c r="H114" s="24" t="n">
        <f aca="false">G114-F114</f>
        <v>0.164564322004149</v>
      </c>
      <c r="J114" s="26" t="n">
        <v>1.734</v>
      </c>
      <c r="K114" s="24" t="n">
        <v>0.573</v>
      </c>
    </row>
    <row r="115" customFormat="false" ht="12.75" hidden="false" customHeight="false" outlineLevel="0" collapsed="false">
      <c r="A115" s="23" t="n">
        <v>6</v>
      </c>
      <c r="B115" s="24" t="s">
        <v>62</v>
      </c>
      <c r="C115" s="25" t="n">
        <v>599.974</v>
      </c>
      <c r="D115" s="24" t="n">
        <v>1.272</v>
      </c>
      <c r="E115" s="24" t="n">
        <v>0</v>
      </c>
      <c r="F115" s="25" t="n">
        <v>0.295</v>
      </c>
      <c r="G115" s="25" t="n">
        <f aca="false">D115*$B$9+$B$10</f>
        <v>0.330877797044497</v>
      </c>
      <c r="H115" s="24" t="n">
        <f aca="false">G115-F115</f>
        <v>0.0358777970444968</v>
      </c>
      <c r="J115" s="26" t="n">
        <v>2.271</v>
      </c>
      <c r="K115" s="24" t="n">
        <v>0.763</v>
      </c>
    </row>
    <row r="116" customFormat="false" ht="12.75" hidden="false" customHeight="false" outlineLevel="0" collapsed="false">
      <c r="A116" s="23" t="n">
        <v>6</v>
      </c>
      <c r="B116" s="24" t="s">
        <v>62</v>
      </c>
      <c r="C116" s="25" t="n">
        <v>399.993</v>
      </c>
      <c r="D116" s="24" t="n">
        <v>2.73</v>
      </c>
      <c r="E116" s="24" t="n">
        <v>0</v>
      </c>
      <c r="F116" s="25" t="n">
        <v>0.343</v>
      </c>
      <c r="G116" s="25" t="n">
        <f aca="false">D116*$B$9+$B$10</f>
        <v>0.293350313034616</v>
      </c>
      <c r="H116" s="24" t="n">
        <f aca="false">G116-F116</f>
        <v>-0.0496496869653837</v>
      </c>
      <c r="J116" s="26" t="n">
        <v>3.002</v>
      </c>
      <c r="K116" s="24" t="n">
        <v>0.898</v>
      </c>
    </row>
    <row r="117" customFormat="false" ht="12.75" hidden="false" customHeight="false" outlineLevel="0" collapsed="false">
      <c r="A117" s="23" t="n">
        <v>6</v>
      </c>
      <c r="B117" s="24" t="s">
        <v>62</v>
      </c>
      <c r="C117" s="25" t="n">
        <v>300.019</v>
      </c>
      <c r="D117" s="24" t="n">
        <v>3.874</v>
      </c>
      <c r="E117" s="24" t="n">
        <v>0</v>
      </c>
      <c r="F117" s="25" t="n">
        <v>0.425</v>
      </c>
      <c r="G117" s="25" t="n">
        <f aca="false">D117*$B$9+$B$10</f>
        <v>0.263904879764861</v>
      </c>
      <c r="H117" s="24" t="n">
        <f aca="false">G117-F117</f>
        <v>-0.161095120235139</v>
      </c>
      <c r="J117" s="26" t="n">
        <v>3.539</v>
      </c>
      <c r="K117" s="24" t="n">
        <v>1.098</v>
      </c>
    </row>
    <row r="118" customFormat="false" ht="12.75" hidden="false" customHeight="false" outlineLevel="0" collapsed="false">
      <c r="A118" s="23" t="n">
        <v>6</v>
      </c>
      <c r="B118" s="24" t="s">
        <v>62</v>
      </c>
      <c r="C118" s="25" t="n">
        <v>249.958</v>
      </c>
      <c r="D118" s="24" t="n">
        <v>4.487</v>
      </c>
      <c r="E118" s="24" t="n">
        <v>0</v>
      </c>
      <c r="F118" s="25" t="n">
        <v>0.422</v>
      </c>
      <c r="G118" s="25" t="n">
        <f aca="false">D118*$B$9+$B$10</f>
        <v>0.24812686351105</v>
      </c>
      <c r="H118" s="24" t="n">
        <f aca="false">G118-F118</f>
        <v>-0.17387313648895</v>
      </c>
      <c r="J118" s="26" t="n">
        <v>4.3</v>
      </c>
      <c r="K118" s="24" t="n">
        <v>0.832</v>
      </c>
    </row>
    <row r="119" customFormat="false" ht="12.75" hidden="false" customHeight="false" outlineLevel="0" collapsed="false">
      <c r="A119" s="23" t="n">
        <v>6</v>
      </c>
      <c r="B119" s="24" t="s">
        <v>62</v>
      </c>
      <c r="C119" s="25" t="n">
        <v>200.047</v>
      </c>
      <c r="D119" s="24" t="n">
        <v>5.12</v>
      </c>
      <c r="E119" s="24" t="n">
        <v>0</v>
      </c>
      <c r="F119" s="25" t="n">
        <v>0.397</v>
      </c>
      <c r="G119" s="25" t="n">
        <f aca="false">D119*$B$9+$B$10</f>
        <v>0.23183406695532</v>
      </c>
      <c r="H119" s="24" t="n">
        <f aca="false">G119-F119</f>
        <v>-0.16516593304468</v>
      </c>
      <c r="J119" s="26" t="n">
        <v>5.403</v>
      </c>
      <c r="K119" s="24" t="n">
        <v>0.549</v>
      </c>
    </row>
    <row r="120" customFormat="false" ht="12.75" hidden="false" customHeight="false" outlineLevel="0" collapsed="false">
      <c r="A120" s="23" t="n">
        <v>6</v>
      </c>
      <c r="B120" s="24" t="s">
        <v>62</v>
      </c>
      <c r="C120" s="25" t="n">
        <v>175.011</v>
      </c>
      <c r="D120" s="24" t="n">
        <v>5.515</v>
      </c>
      <c r="E120" s="24" t="n">
        <v>0</v>
      </c>
      <c r="F120" s="25" t="n">
        <v>0.307</v>
      </c>
      <c r="G120" s="25" t="n">
        <f aca="false">D120*$B$9+$B$10</f>
        <v>0.221667155992424</v>
      </c>
      <c r="H120" s="24" t="n">
        <f aca="false">G120-F120</f>
        <v>-0.0853328440075764</v>
      </c>
      <c r="J120" s="26" t="n">
        <v>6.495</v>
      </c>
      <c r="K120" s="24" t="n">
        <v>-0.162</v>
      </c>
    </row>
    <row r="121" customFormat="false" ht="12.75" hidden="false" customHeight="false" outlineLevel="0" collapsed="false">
      <c r="A121" s="23" t="n">
        <v>6</v>
      </c>
      <c r="B121" s="24" t="s">
        <v>62</v>
      </c>
      <c r="C121" s="25" t="n">
        <v>175.011</v>
      </c>
      <c r="D121" s="24" t="n">
        <v>5.515</v>
      </c>
      <c r="E121" s="24" t="n">
        <v>0</v>
      </c>
      <c r="F121" s="25" t="n">
        <v>0.305</v>
      </c>
      <c r="G121" s="25" t="n">
        <f aca="false">D121*$B$9+$B$10</f>
        <v>0.221667155992424</v>
      </c>
      <c r="H121" s="24" t="n">
        <f aca="false">G121-F121</f>
        <v>-0.0833328440075764</v>
      </c>
      <c r="J121" s="26" t="n">
        <v>6.947</v>
      </c>
      <c r="K121" s="24" t="n">
        <v>-0.111</v>
      </c>
    </row>
    <row r="122" customFormat="false" ht="12.75" hidden="false" customHeight="false" outlineLevel="0" collapsed="false">
      <c r="A122" s="23" t="n">
        <v>6</v>
      </c>
      <c r="B122" s="24" t="s">
        <v>62</v>
      </c>
      <c r="C122" s="25" t="n">
        <v>149.951</v>
      </c>
      <c r="D122" s="24" t="n">
        <v>5.754</v>
      </c>
      <c r="E122" s="24" t="n">
        <v>0</v>
      </c>
      <c r="F122" s="25" t="n">
        <v>0.18</v>
      </c>
      <c r="G122" s="25" t="n">
        <f aca="false">D122*$B$9+$B$10</f>
        <v>0.215515531384494</v>
      </c>
      <c r="H122" s="24" t="n">
        <f aca="false">G122-F122</f>
        <v>0.035515531384494</v>
      </c>
      <c r="J122" s="26" t="n">
        <v>6.995</v>
      </c>
      <c r="K122" s="24" t="n">
        <v>-0.0430002</v>
      </c>
    </row>
    <row r="123" customFormat="false" ht="12.75" hidden="false" customHeight="false" outlineLevel="0" collapsed="false">
      <c r="A123" s="23" t="n">
        <v>6</v>
      </c>
      <c r="B123" s="24" t="s">
        <v>62</v>
      </c>
      <c r="C123" s="25" t="n">
        <v>125.031</v>
      </c>
      <c r="D123" s="24" t="n">
        <v>6.057</v>
      </c>
      <c r="E123" s="24" t="n">
        <v>0</v>
      </c>
      <c r="F123" s="25" t="n">
        <v>0.072</v>
      </c>
      <c r="G123" s="25" t="n">
        <f aca="false">D123*$B$9+$B$10</f>
        <v>0.207716609810424</v>
      </c>
      <c r="H123" s="24" t="n">
        <f aca="false">G123-F123</f>
        <v>0.135716609810424</v>
      </c>
      <c r="J123" s="26" t="n">
        <v>6.99</v>
      </c>
      <c r="K123" s="24" t="n">
        <v>-0.0820003</v>
      </c>
    </row>
    <row r="124" customFormat="false" ht="12.75" hidden="false" customHeight="false" outlineLevel="0" collapsed="false">
      <c r="A124" s="23" t="n">
        <v>6</v>
      </c>
      <c r="B124" s="24" t="s">
        <v>62</v>
      </c>
      <c r="C124" s="25" t="n">
        <v>99.992</v>
      </c>
      <c r="D124" s="24" t="n">
        <v>6.359</v>
      </c>
      <c r="E124" s="24" t="n">
        <v>0</v>
      </c>
      <c r="F124" s="25" t="n">
        <v>0.114</v>
      </c>
      <c r="G124" s="25" t="n">
        <f aca="false">D124*$B$9+$B$10</f>
        <v>0.19994342725145</v>
      </c>
      <c r="H124" s="24" t="n">
        <f aca="false">G124-F124</f>
        <v>0.0859434272514503</v>
      </c>
      <c r="J124" s="26" t="n">
        <v>6.982</v>
      </c>
      <c r="K124" s="24" t="n">
        <v>-0.0929999</v>
      </c>
    </row>
    <row r="125" customFormat="false" ht="12.75" hidden="false" customHeight="false" outlineLevel="0" collapsed="false">
      <c r="A125" s="23" t="n">
        <v>6</v>
      </c>
      <c r="B125" s="24" t="s">
        <v>62</v>
      </c>
      <c r="C125" s="25" t="n">
        <v>75.021</v>
      </c>
      <c r="D125" s="24" t="n">
        <v>6.488</v>
      </c>
      <c r="E125" s="24" t="n">
        <v>0</v>
      </c>
      <c r="F125" s="25" t="n">
        <v>0.0419998</v>
      </c>
      <c r="G125" s="25" t="n">
        <f aca="false">D125*$B$9+$B$10</f>
        <v>0.196623094304074</v>
      </c>
      <c r="H125" s="24" t="n">
        <f aca="false">G125-F125</f>
        <v>0.154623294304074</v>
      </c>
      <c r="J125" s="26" t="n">
        <v>6.982</v>
      </c>
      <c r="K125" s="24" t="n">
        <v>-0.122</v>
      </c>
    </row>
    <row r="126" customFormat="false" ht="12.75" hidden="false" customHeight="false" outlineLevel="0" collapsed="false">
      <c r="A126" s="23" t="n">
        <v>6</v>
      </c>
      <c r="B126" s="24" t="s">
        <v>62</v>
      </c>
      <c r="C126" s="25" t="n">
        <v>50.009</v>
      </c>
      <c r="D126" s="24" t="n">
        <v>6.54</v>
      </c>
      <c r="E126" s="24" t="n">
        <v>0</v>
      </c>
      <c r="F126" s="25" t="n">
        <v>0.0370002</v>
      </c>
      <c r="G126" s="25" t="n">
        <f aca="false">D126*$B$9+$B$10</f>
        <v>0.195284665519085</v>
      </c>
      <c r="H126" s="24" t="n">
        <f aca="false">G126-F126</f>
        <v>0.158284465519085</v>
      </c>
      <c r="J126" s="26" t="n">
        <v>0.391</v>
      </c>
      <c r="K126" s="24" t="n">
        <v>0.091</v>
      </c>
    </row>
    <row r="127" customFormat="false" ht="12.75" hidden="false" customHeight="false" outlineLevel="0" collapsed="false">
      <c r="A127" s="23" t="n">
        <v>6</v>
      </c>
      <c r="B127" s="24" t="s">
        <v>62</v>
      </c>
      <c r="C127" s="25" t="n">
        <v>25.028</v>
      </c>
      <c r="D127" s="24" t="n">
        <v>6.545</v>
      </c>
      <c r="E127" s="24" t="n">
        <v>0</v>
      </c>
      <c r="F127" s="25" t="n">
        <v>0.033</v>
      </c>
      <c r="G127" s="25" t="n">
        <f aca="false">D127*$B$9+$B$10</f>
        <v>0.195155970443605</v>
      </c>
      <c r="H127" s="24" t="n">
        <f aca="false">G127-F127</f>
        <v>0.162155970443605</v>
      </c>
      <c r="J127" s="26" t="n">
        <v>0.498</v>
      </c>
      <c r="K127" s="24" t="n">
        <v>0.118</v>
      </c>
    </row>
    <row r="128" customFormat="false" ht="12.75" hidden="false" customHeight="false" outlineLevel="0" collapsed="false">
      <c r="A128" s="23" t="n">
        <v>6</v>
      </c>
      <c r="B128" s="24" t="s">
        <v>62</v>
      </c>
      <c r="C128" s="25" t="n">
        <v>7.553</v>
      </c>
      <c r="D128" s="24" t="n">
        <v>6.5235</v>
      </c>
      <c r="E128" s="24" t="n">
        <v>0.00494973</v>
      </c>
      <c r="F128" s="25" t="n">
        <v>-0.1015</v>
      </c>
      <c r="G128" s="25" t="n">
        <f aca="false">D128*$B$9+$B$10</f>
        <v>0.195709359268168</v>
      </c>
      <c r="H128" s="24" t="n">
        <f aca="false">G128-F128</f>
        <v>0.297209359268168</v>
      </c>
      <c r="J128" s="26" t="n">
        <v>0.777</v>
      </c>
      <c r="K128" s="24" t="n">
        <v>0.187</v>
      </c>
    </row>
    <row r="129" customFormat="false" ht="13.5" hidden="false" customHeight="false" outlineLevel="0" collapsed="false">
      <c r="A129" s="23" t="n">
        <v>6</v>
      </c>
      <c r="B129" s="24" t="s">
        <v>62</v>
      </c>
      <c r="C129" s="25" t="n">
        <v>5.088</v>
      </c>
      <c r="D129" s="24" t="n">
        <v>6.52</v>
      </c>
      <c r="E129" s="24" t="n">
        <v>0</v>
      </c>
      <c r="F129" s="25" t="n">
        <v>0.00500011</v>
      </c>
      <c r="G129" s="25" t="n">
        <f aca="false">D129*$B$9+$B$10</f>
        <v>0.195799445821004</v>
      </c>
      <c r="H129" s="24" t="n">
        <f aca="false">G129-F129</f>
        <v>0.190799335821004</v>
      </c>
      <c r="J129" s="26" t="n">
        <v>1.586</v>
      </c>
      <c r="K129" s="24" t="n">
        <v>0.537</v>
      </c>
    </row>
    <row r="130" customFormat="false" ht="13.5" hidden="false" customHeight="false" outlineLevel="0" collapsed="false">
      <c r="A130" s="27" t="n">
        <v>7</v>
      </c>
      <c r="B130" s="24" t="s">
        <v>63</v>
      </c>
      <c r="C130" s="28" t="n">
        <v>0</v>
      </c>
      <c r="D130" s="29" t="n">
        <v>0</v>
      </c>
      <c r="E130" s="29" t="n">
        <v>0</v>
      </c>
      <c r="F130" s="28" t="n">
        <v>-3.196</v>
      </c>
      <c r="G130" s="28" t="n">
        <f aca="false">D130*$B$9+$B$10</f>
        <v>0.363617824246532</v>
      </c>
      <c r="H130" s="29" t="n">
        <f aca="false">G130-F130</f>
        <v>3.55961782424653</v>
      </c>
      <c r="J130" s="26" t="n">
        <v>2.42</v>
      </c>
      <c r="K130" s="24" t="n">
        <v>0.565</v>
      </c>
    </row>
    <row r="131" customFormat="false" ht="12.75" hidden="false" customHeight="false" outlineLevel="0" collapsed="false">
      <c r="A131" s="23" t="n">
        <v>7</v>
      </c>
      <c r="B131" s="24" t="s">
        <v>63</v>
      </c>
      <c r="C131" s="25" t="n">
        <v>0</v>
      </c>
      <c r="D131" s="24" t="n">
        <v>0</v>
      </c>
      <c r="E131" s="24" t="n">
        <v>0</v>
      </c>
      <c r="F131" s="25" t="n">
        <v>-3.165</v>
      </c>
      <c r="G131" s="25" t="n">
        <f aca="false">D131*$B$9+$B$10</f>
        <v>0.363617824246532</v>
      </c>
      <c r="H131" s="24" t="n">
        <f aca="false">G131-F131</f>
        <v>3.52861782424653</v>
      </c>
      <c r="J131" s="26" t="n">
        <v>3.129</v>
      </c>
      <c r="K131" s="24" t="n">
        <v>0.626</v>
      </c>
    </row>
    <row r="132" customFormat="false" ht="12.75" hidden="false" customHeight="false" outlineLevel="0" collapsed="false">
      <c r="A132" s="23" t="n">
        <v>7</v>
      </c>
      <c r="B132" s="24" t="s">
        <v>63</v>
      </c>
      <c r="C132" s="25" t="n">
        <v>0</v>
      </c>
      <c r="D132" s="24" t="n">
        <v>0</v>
      </c>
      <c r="E132" s="24" t="n">
        <v>0</v>
      </c>
      <c r="F132" s="25" t="n">
        <v>-2.922</v>
      </c>
      <c r="G132" s="25" t="n">
        <f aca="false">D132*$B$9+$B$10</f>
        <v>0.363617824246532</v>
      </c>
      <c r="H132" s="24" t="n">
        <f aca="false">G132-F132</f>
        <v>3.28561782424653</v>
      </c>
      <c r="J132" s="26" t="n">
        <v>3.988</v>
      </c>
      <c r="K132" s="24" t="n">
        <v>0.718</v>
      </c>
    </row>
    <row r="133" customFormat="false" ht="12.75" hidden="false" customHeight="false" outlineLevel="0" collapsed="false">
      <c r="A133" s="23" t="n">
        <v>7</v>
      </c>
      <c r="B133" s="24" t="s">
        <v>63</v>
      </c>
      <c r="C133" s="25" t="n">
        <v>0</v>
      </c>
      <c r="D133" s="24" t="n">
        <v>0</v>
      </c>
      <c r="E133" s="24" t="n">
        <v>0</v>
      </c>
      <c r="F133" s="25" t="n">
        <v>-2.525</v>
      </c>
      <c r="G133" s="25" t="n">
        <f aca="false">D133*$B$9+$B$10</f>
        <v>0.363617824246532</v>
      </c>
      <c r="H133" s="24" t="n">
        <f aca="false">G133-F133</f>
        <v>2.88861782424653</v>
      </c>
      <c r="J133" s="26" t="n">
        <v>4.603</v>
      </c>
      <c r="K133" s="24" t="n">
        <v>0.409</v>
      </c>
    </row>
    <row r="134" customFormat="false" ht="12.75" hidden="false" customHeight="false" outlineLevel="0" collapsed="false">
      <c r="A134" s="23" t="n">
        <v>7</v>
      </c>
      <c r="B134" s="24" t="s">
        <v>63</v>
      </c>
      <c r="C134" s="25" t="n">
        <v>0</v>
      </c>
      <c r="D134" s="24" t="n">
        <v>0</v>
      </c>
      <c r="E134" s="24" t="n">
        <v>0</v>
      </c>
      <c r="F134" s="25" t="n">
        <v>-1.985</v>
      </c>
      <c r="G134" s="25" t="n">
        <f aca="false">D134*$B$9+$B$10</f>
        <v>0.363617824246532</v>
      </c>
      <c r="H134" s="24" t="n">
        <f aca="false">G134-F134</f>
        <v>2.34861782424653</v>
      </c>
      <c r="J134" s="26" t="n">
        <v>6.151</v>
      </c>
      <c r="K134" s="24" t="n">
        <v>0.972</v>
      </c>
    </row>
    <row r="135" customFormat="false" ht="12.75" hidden="false" customHeight="false" outlineLevel="0" collapsed="false">
      <c r="A135" s="23" t="n">
        <v>7</v>
      </c>
      <c r="B135" s="24" t="s">
        <v>63</v>
      </c>
      <c r="C135" s="25" t="n">
        <v>1999.99</v>
      </c>
      <c r="D135" s="24" t="n">
        <v>1.397</v>
      </c>
      <c r="E135" s="24" t="n">
        <v>0</v>
      </c>
      <c r="F135" s="25" t="n">
        <v>0.0699999</v>
      </c>
      <c r="G135" s="25" t="n">
        <f aca="false">D135*$B$9+$B$10</f>
        <v>0.327660420157504</v>
      </c>
      <c r="H135" s="24" t="n">
        <f aca="false">G135-F135</f>
        <v>0.257660520157504</v>
      </c>
      <c r="J135" s="26" t="n">
        <v>6.667</v>
      </c>
      <c r="K135" s="24" t="n">
        <v>0.092</v>
      </c>
    </row>
    <row r="136" customFormat="false" ht="12.75" hidden="false" customHeight="false" outlineLevel="0" collapsed="false">
      <c r="A136" s="23" t="n">
        <v>7</v>
      </c>
      <c r="B136" s="24" t="s">
        <v>63</v>
      </c>
      <c r="C136" s="25" t="n">
        <v>1500</v>
      </c>
      <c r="D136" s="24" t="n">
        <v>0.683</v>
      </c>
      <c r="E136" s="24" t="n">
        <v>0</v>
      </c>
      <c r="F136" s="25" t="n">
        <v>0.091</v>
      </c>
      <c r="G136" s="25" t="n">
        <f aca="false">D136*$B$9+$B$10</f>
        <v>0.346038076936005</v>
      </c>
      <c r="H136" s="24" t="n">
        <f aca="false">G136-F136</f>
        <v>0.255038076936005</v>
      </c>
      <c r="J136" s="26" t="n">
        <v>6.822</v>
      </c>
      <c r="K136" s="24" t="n">
        <v>0.0479999</v>
      </c>
    </row>
    <row r="137" customFormat="false" ht="12.75" hidden="false" customHeight="false" outlineLevel="0" collapsed="false">
      <c r="A137" s="23" t="n">
        <v>7</v>
      </c>
      <c r="B137" s="24" t="s">
        <v>63</v>
      </c>
      <c r="C137" s="25" t="n">
        <v>1250.01</v>
      </c>
      <c r="D137" s="24" t="n">
        <v>0.502</v>
      </c>
      <c r="E137" s="24" t="n">
        <v>0</v>
      </c>
      <c r="F137" s="25" t="n">
        <v>0.067</v>
      </c>
      <c r="G137" s="25" t="n">
        <f aca="false">D137*$B$9+$B$10</f>
        <v>0.350696838668371</v>
      </c>
      <c r="H137" s="24" t="n">
        <f aca="false">G137-F137</f>
        <v>0.283696838668371</v>
      </c>
      <c r="J137" s="26" t="n">
        <v>6.87</v>
      </c>
      <c r="K137" s="24" t="n">
        <v>-0.00300026</v>
      </c>
    </row>
    <row r="138" customFormat="false" ht="12.75" hidden="false" customHeight="false" outlineLevel="0" collapsed="false">
      <c r="A138" s="23" t="n">
        <v>7</v>
      </c>
      <c r="B138" s="24" t="s">
        <v>62</v>
      </c>
      <c r="C138" s="25" t="n">
        <v>999.996</v>
      </c>
      <c r="D138" s="24" t="n">
        <v>0.472</v>
      </c>
      <c r="E138" s="24" t="n">
        <v>0</v>
      </c>
      <c r="F138" s="25" t="n">
        <v>0.066</v>
      </c>
      <c r="G138" s="25" t="n">
        <f aca="false">D138*$B$9+$B$10</f>
        <v>0.351469009121249</v>
      </c>
      <c r="H138" s="24" t="n">
        <f aca="false">G138-F138</f>
        <v>0.285469009121249</v>
      </c>
      <c r="J138" s="26" t="n">
        <v>6.845</v>
      </c>
      <c r="K138" s="24" t="n">
        <v>-0.02</v>
      </c>
    </row>
    <row r="139" customFormat="false" ht="12.75" hidden="false" customHeight="false" outlineLevel="0" collapsed="false">
      <c r="A139" s="23" t="n">
        <v>7</v>
      </c>
      <c r="B139" s="24" t="s">
        <v>62</v>
      </c>
      <c r="C139" s="25" t="n">
        <v>799.994</v>
      </c>
      <c r="D139" s="24" t="n">
        <v>0.612</v>
      </c>
      <c r="E139" s="24" t="n">
        <v>0</v>
      </c>
      <c r="F139" s="25" t="n">
        <v>0.133</v>
      </c>
      <c r="G139" s="25" t="n">
        <f aca="false">D139*$B$9+$B$10</f>
        <v>0.347865547007817</v>
      </c>
      <c r="H139" s="24" t="n">
        <f aca="false">G139-F139</f>
        <v>0.214865547007817</v>
      </c>
      <c r="J139" s="26" t="n">
        <v>6.81967</v>
      </c>
      <c r="K139" s="24" t="n">
        <v>-0.00133324</v>
      </c>
    </row>
    <row r="140" customFormat="false" ht="12.75" hidden="false" customHeight="false" outlineLevel="0" collapsed="false">
      <c r="A140" s="23" t="n">
        <v>7</v>
      </c>
      <c r="B140" s="24" t="s">
        <v>62</v>
      </c>
      <c r="C140" s="25" t="n">
        <v>599.998</v>
      </c>
      <c r="D140" s="24" t="n">
        <v>0.757</v>
      </c>
      <c r="E140" s="24" t="n">
        <v>0</v>
      </c>
      <c r="F140" s="25" t="n">
        <v>0.167</v>
      </c>
      <c r="G140" s="25" t="n">
        <f aca="false">D140*$B$9+$B$10</f>
        <v>0.344133389818906</v>
      </c>
      <c r="H140" s="24" t="n">
        <f aca="false">G140-F140</f>
        <v>0.177133389818906</v>
      </c>
      <c r="J140" s="26" t="n">
        <v>6.81967</v>
      </c>
      <c r="K140" s="24" t="n">
        <v>-0.0323334</v>
      </c>
    </row>
    <row r="141" customFormat="false" ht="12.75" hidden="false" customHeight="false" outlineLevel="0" collapsed="false">
      <c r="A141" s="23" t="n">
        <v>7</v>
      </c>
      <c r="B141" s="24" t="s">
        <v>62</v>
      </c>
      <c r="C141" s="25" t="n">
        <v>399.996</v>
      </c>
      <c r="D141" s="24" t="n">
        <v>1.213</v>
      </c>
      <c r="E141" s="24" t="n">
        <v>0</v>
      </c>
      <c r="F141" s="25" t="n">
        <v>0.361</v>
      </c>
      <c r="G141" s="25" t="n">
        <f aca="false">D141*$B$9+$B$10</f>
        <v>0.332396398935157</v>
      </c>
      <c r="H141" s="24" t="n">
        <f aca="false">G141-F141</f>
        <v>-0.0286036010648428</v>
      </c>
      <c r="J141" s="26" t="n">
        <v>0.341</v>
      </c>
      <c r="K141" s="24" t="n">
        <v>0.059</v>
      </c>
    </row>
    <row r="142" customFormat="false" ht="12.75" hidden="false" customHeight="false" outlineLevel="0" collapsed="false">
      <c r="A142" s="23" t="n">
        <v>7</v>
      </c>
      <c r="B142" s="24" t="s">
        <v>62</v>
      </c>
      <c r="C142" s="25" t="n">
        <v>300</v>
      </c>
      <c r="D142" s="24" t="n">
        <v>1.734</v>
      </c>
      <c r="E142" s="24" t="n">
        <v>0</v>
      </c>
      <c r="F142" s="25" t="n">
        <v>0.573</v>
      </c>
      <c r="G142" s="25" t="n">
        <f aca="false">D142*$B$9+$B$10</f>
        <v>0.318986372070173</v>
      </c>
      <c r="H142" s="24" t="n">
        <f aca="false">G142-F142</f>
        <v>-0.254013627929827</v>
      </c>
      <c r="J142" s="26" t="n">
        <v>0.451</v>
      </c>
      <c r="K142" s="24" t="n">
        <v>0.121</v>
      </c>
    </row>
    <row r="143" customFormat="false" ht="12.75" hidden="false" customHeight="false" outlineLevel="0" collapsed="false">
      <c r="A143" s="23" t="n">
        <v>7</v>
      </c>
      <c r="B143" s="24" t="s">
        <v>62</v>
      </c>
      <c r="C143" s="25" t="n">
        <v>250.017</v>
      </c>
      <c r="D143" s="24" t="n">
        <v>2.271</v>
      </c>
      <c r="E143" s="24" t="n">
        <v>0</v>
      </c>
      <c r="F143" s="25" t="n">
        <v>0.763</v>
      </c>
      <c r="G143" s="25" t="n">
        <f aca="false">D143*$B$9+$B$10</f>
        <v>0.305164520963653</v>
      </c>
      <c r="H143" s="24" t="n">
        <f aca="false">G143-F143</f>
        <v>-0.457835479036347</v>
      </c>
      <c r="J143" s="26" t="n">
        <v>0.8</v>
      </c>
      <c r="K143" s="24" t="n">
        <v>0.196</v>
      </c>
    </row>
    <row r="144" customFormat="false" ht="12.75" hidden="false" customHeight="false" outlineLevel="0" collapsed="false">
      <c r="A144" s="23" t="n">
        <v>7</v>
      </c>
      <c r="B144" s="24" t="s">
        <v>62</v>
      </c>
      <c r="C144" s="25" t="n">
        <v>199.98</v>
      </c>
      <c r="D144" s="24" t="n">
        <v>3.002</v>
      </c>
      <c r="E144" s="24" t="n">
        <v>0</v>
      </c>
      <c r="F144" s="25" t="n">
        <v>0.898</v>
      </c>
      <c r="G144" s="25" t="n">
        <f aca="false">D144*$B$9+$B$10</f>
        <v>0.286349300928521</v>
      </c>
      <c r="H144" s="24" t="n">
        <f aca="false">G144-F144</f>
        <v>-0.611650699071479</v>
      </c>
      <c r="J144" s="26" t="n">
        <v>1.779</v>
      </c>
      <c r="K144" s="24" t="n">
        <v>0.373</v>
      </c>
    </row>
    <row r="145" customFormat="false" ht="12.75" hidden="false" customHeight="false" outlineLevel="0" collapsed="false">
      <c r="A145" s="23" t="n">
        <v>7</v>
      </c>
      <c r="B145" s="24" t="s">
        <v>62</v>
      </c>
      <c r="C145" s="25" t="n">
        <v>174.99</v>
      </c>
      <c r="D145" s="24" t="n">
        <v>3.539</v>
      </c>
      <c r="E145" s="24" t="n">
        <v>0</v>
      </c>
      <c r="F145" s="25" t="n">
        <v>1.098</v>
      </c>
      <c r="G145" s="25" t="n">
        <f aca="false">D145*$B$9+$B$10</f>
        <v>0.272527449822001</v>
      </c>
      <c r="H145" s="24" t="n">
        <f aca="false">G145-F145</f>
        <v>-0.825472550177999</v>
      </c>
      <c r="J145" s="26" t="n">
        <v>2.541</v>
      </c>
      <c r="K145" s="24" t="n">
        <v>0.377</v>
      </c>
    </row>
    <row r="146" customFormat="false" ht="12.75" hidden="false" customHeight="false" outlineLevel="0" collapsed="false">
      <c r="A146" s="23" t="n">
        <v>7</v>
      </c>
      <c r="B146" s="24" t="s">
        <v>62</v>
      </c>
      <c r="C146" s="25" t="n">
        <v>150.014</v>
      </c>
      <c r="D146" s="24" t="n">
        <v>4.3</v>
      </c>
      <c r="E146" s="24" t="n">
        <v>0</v>
      </c>
      <c r="F146" s="25" t="n">
        <v>0.832</v>
      </c>
      <c r="G146" s="25" t="n">
        <f aca="false">D146*$B$9+$B$10</f>
        <v>0.252940059333991</v>
      </c>
      <c r="H146" s="24" t="n">
        <f aca="false">G146-F146</f>
        <v>-0.579059940666009</v>
      </c>
      <c r="J146" s="26" t="n">
        <v>3.204</v>
      </c>
      <c r="K146" s="24" t="n">
        <v>0.592</v>
      </c>
    </row>
    <row r="147" customFormat="false" ht="12.75" hidden="false" customHeight="false" outlineLevel="0" collapsed="false">
      <c r="A147" s="23" t="n">
        <v>7</v>
      </c>
      <c r="B147" s="24" t="s">
        <v>62</v>
      </c>
      <c r="C147" s="25" t="n">
        <v>125.004</v>
      </c>
      <c r="D147" s="24" t="n">
        <v>5.403</v>
      </c>
      <c r="E147" s="24" t="n">
        <v>0</v>
      </c>
      <c r="F147" s="25" t="n">
        <v>0.549</v>
      </c>
      <c r="G147" s="25" t="n">
        <f aca="false">D147*$B$9+$B$10</f>
        <v>0.224549925683169</v>
      </c>
      <c r="H147" s="24" t="n">
        <f aca="false">G147-F147</f>
        <v>-0.324450074316831</v>
      </c>
      <c r="J147" s="26" t="n">
        <v>4.107</v>
      </c>
      <c r="K147" s="24" t="n">
        <v>0.585</v>
      </c>
    </row>
    <row r="148" customFormat="false" ht="12.75" hidden="false" customHeight="false" outlineLevel="0" collapsed="false">
      <c r="A148" s="23" t="n">
        <v>7</v>
      </c>
      <c r="B148" s="24" t="s">
        <v>62</v>
      </c>
      <c r="C148" s="25" t="n">
        <v>99.99</v>
      </c>
      <c r="D148" s="24" t="n">
        <v>6.495</v>
      </c>
      <c r="E148" s="24" t="n">
        <v>0</v>
      </c>
      <c r="F148" s="25" t="n">
        <v>-0.162</v>
      </c>
      <c r="G148" s="25" t="n">
        <f aca="false">D148*$B$9+$B$10</f>
        <v>0.196442921198402</v>
      </c>
      <c r="H148" s="24" t="n">
        <f aca="false">G148-F148</f>
        <v>0.358442921198403</v>
      </c>
      <c r="J148" s="26" t="n">
        <v>4.723</v>
      </c>
      <c r="K148" s="24" t="n">
        <v>0.538</v>
      </c>
    </row>
    <row r="149" customFormat="false" ht="12.75" hidden="false" customHeight="false" outlineLevel="0" collapsed="false">
      <c r="A149" s="23" t="n">
        <v>7</v>
      </c>
      <c r="B149" s="24" t="s">
        <v>62</v>
      </c>
      <c r="C149" s="25" t="n">
        <v>75.007</v>
      </c>
      <c r="D149" s="24" t="n">
        <v>6.947</v>
      </c>
      <c r="E149" s="24" t="n">
        <v>0</v>
      </c>
      <c r="F149" s="25" t="n">
        <v>-0.111</v>
      </c>
      <c r="G149" s="25" t="n">
        <f aca="false">D149*$B$9+$B$10</f>
        <v>0.184808886375038</v>
      </c>
      <c r="H149" s="24" t="n">
        <f aca="false">G149-F149</f>
        <v>0.295808886375038</v>
      </c>
      <c r="J149" s="26" t="n">
        <v>5.238</v>
      </c>
      <c r="K149" s="24" t="n">
        <v>0.533</v>
      </c>
    </row>
    <row r="150" customFormat="false" ht="12.75" hidden="false" customHeight="false" outlineLevel="0" collapsed="false">
      <c r="A150" s="23" t="n">
        <v>7</v>
      </c>
      <c r="B150" s="24" t="s">
        <v>62</v>
      </c>
      <c r="C150" s="25" t="n">
        <v>49.973</v>
      </c>
      <c r="D150" s="24" t="n">
        <v>6.995</v>
      </c>
      <c r="E150" s="24" t="n">
        <v>0</v>
      </c>
      <c r="F150" s="25" t="n">
        <v>-0.0430002</v>
      </c>
      <c r="G150" s="25" t="n">
        <f aca="false">D150*$B$9+$B$10</f>
        <v>0.183573413650432</v>
      </c>
      <c r="H150" s="24" t="n">
        <f aca="false">G150-F150</f>
        <v>0.226573613650433</v>
      </c>
      <c r="J150" s="26" t="n">
        <v>5.854</v>
      </c>
      <c r="K150" s="24" t="n">
        <v>0.74</v>
      </c>
    </row>
    <row r="151" customFormat="false" ht="12.75" hidden="false" customHeight="false" outlineLevel="0" collapsed="false">
      <c r="A151" s="23" t="n">
        <v>7</v>
      </c>
      <c r="B151" s="24" t="s">
        <v>62</v>
      </c>
      <c r="C151" s="25" t="n">
        <v>25.01</v>
      </c>
      <c r="D151" s="24" t="n">
        <v>6.99</v>
      </c>
      <c r="E151" s="24" t="n">
        <v>0</v>
      </c>
      <c r="F151" s="25" t="n">
        <v>-0.0820003</v>
      </c>
      <c r="G151" s="25" t="n">
        <f aca="false">D151*$B$9+$B$10</f>
        <v>0.183702108725912</v>
      </c>
      <c r="H151" s="24" t="n">
        <f aca="false">G151-F151</f>
        <v>0.265702408725912</v>
      </c>
      <c r="J151" s="26" t="n">
        <v>6.568</v>
      </c>
      <c r="K151" s="24" t="n">
        <v>0.464</v>
      </c>
    </row>
    <row r="152" customFormat="false" ht="12.75" hidden="false" customHeight="false" outlineLevel="0" collapsed="false">
      <c r="A152" s="23" t="n">
        <v>7</v>
      </c>
      <c r="B152" s="24" t="s">
        <v>62</v>
      </c>
      <c r="C152" s="25" t="n">
        <v>7.494</v>
      </c>
      <c r="D152" s="24" t="n">
        <v>6.982</v>
      </c>
      <c r="E152" s="24" t="n">
        <v>0.00141411</v>
      </c>
      <c r="F152" s="25" t="n">
        <v>-0.0929999</v>
      </c>
      <c r="G152" s="25" t="n">
        <f aca="false">D152*$B$9+$B$10</f>
        <v>0.18390802084668</v>
      </c>
      <c r="H152" s="24" t="n">
        <f aca="false">G152-F152</f>
        <v>0.27690792084668</v>
      </c>
      <c r="J152" s="26" t="n">
        <v>6.701</v>
      </c>
      <c r="K152" s="24" t="n">
        <v>0.208</v>
      </c>
    </row>
    <row r="153" customFormat="false" ht="13.5" hidden="false" customHeight="false" outlineLevel="0" collapsed="false">
      <c r="A153" s="23" t="n">
        <v>7</v>
      </c>
      <c r="B153" s="24" t="s">
        <v>62</v>
      </c>
      <c r="C153" s="25" t="n">
        <v>7.494</v>
      </c>
      <c r="D153" s="24" t="n">
        <v>6.982</v>
      </c>
      <c r="E153" s="24" t="n">
        <v>0.00141411</v>
      </c>
      <c r="F153" s="25" t="n">
        <v>-0.122</v>
      </c>
      <c r="G153" s="25" t="n">
        <f aca="false">D153*$B$9+$B$10</f>
        <v>0.18390802084668</v>
      </c>
      <c r="H153" s="24" t="n">
        <f aca="false">G153-F153</f>
        <v>0.30590802084668</v>
      </c>
      <c r="J153" s="26" t="n">
        <v>6.801</v>
      </c>
      <c r="K153" s="24" t="n">
        <v>0.0810003</v>
      </c>
    </row>
    <row r="154" customFormat="false" ht="13.5" hidden="false" customHeight="false" outlineLevel="0" collapsed="false">
      <c r="A154" s="27" t="n">
        <v>8</v>
      </c>
      <c r="B154" s="24" t="s">
        <v>63</v>
      </c>
      <c r="C154" s="28" t="n">
        <v>4002.89</v>
      </c>
      <c r="D154" s="29" t="n">
        <v>3.169</v>
      </c>
      <c r="E154" s="29" t="n">
        <v>0</v>
      </c>
      <c r="F154" s="28" t="n">
        <v>-0.335</v>
      </c>
      <c r="G154" s="28" t="n">
        <f aca="false">D154*$B$9+$B$10</f>
        <v>0.282050885407499</v>
      </c>
      <c r="H154" s="29" t="n">
        <f aca="false">G154-F154</f>
        <v>0.617050885407499</v>
      </c>
      <c r="J154" s="26" t="n">
        <v>6.8</v>
      </c>
      <c r="K154" s="24" t="n">
        <v>0.0300002</v>
      </c>
    </row>
    <row r="155" customFormat="false" ht="12.75" hidden="false" customHeight="false" outlineLevel="0" collapsed="false">
      <c r="A155" s="23" t="n">
        <v>8</v>
      </c>
      <c r="B155" s="24" t="s">
        <v>63</v>
      </c>
      <c r="C155" s="25" t="n">
        <v>0</v>
      </c>
      <c r="D155" s="24" t="n">
        <v>0</v>
      </c>
      <c r="E155" s="24" t="n">
        <v>0</v>
      </c>
      <c r="F155" s="25" t="n">
        <v>-2.912</v>
      </c>
      <c r="G155" s="25" t="n">
        <f aca="false">D155*$B$9+$B$10</f>
        <v>0.363617824246532</v>
      </c>
      <c r="H155" s="24" t="n">
        <f aca="false">G155-F155</f>
        <v>3.27561782424653</v>
      </c>
      <c r="J155" s="26" t="n">
        <v>6.788</v>
      </c>
      <c r="K155" s="24" t="n">
        <v>0.0290003</v>
      </c>
    </row>
    <row r="156" customFormat="false" ht="12.75" hidden="false" customHeight="false" outlineLevel="0" collapsed="false">
      <c r="A156" s="23" t="n">
        <v>8</v>
      </c>
      <c r="B156" s="24" t="s">
        <v>63</v>
      </c>
      <c r="C156" s="25" t="n">
        <v>0</v>
      </c>
      <c r="D156" s="24" t="n">
        <v>0</v>
      </c>
      <c r="E156" s="24" t="n">
        <v>0</v>
      </c>
      <c r="F156" s="25" t="n">
        <v>-2.471</v>
      </c>
      <c r="G156" s="25" t="n">
        <f aca="false">D156*$B$9+$B$10</f>
        <v>0.363617824246532</v>
      </c>
      <c r="H156" s="24" t="n">
        <f aca="false">G156-F156</f>
        <v>2.83461782424653</v>
      </c>
      <c r="J156" s="26" t="n">
        <v>6.788</v>
      </c>
      <c r="K156" s="24" t="n">
        <v>0.0209999</v>
      </c>
    </row>
    <row r="157" customFormat="false" ht="12.75" hidden="false" customHeight="false" outlineLevel="0" collapsed="false">
      <c r="A157" s="23" t="n">
        <v>8</v>
      </c>
      <c r="B157" s="24" t="s">
        <v>63</v>
      </c>
      <c r="C157" s="25" t="n">
        <v>0</v>
      </c>
      <c r="D157" s="24" t="n">
        <v>0</v>
      </c>
      <c r="E157" s="24" t="n">
        <v>0</v>
      </c>
      <c r="F157" s="25" t="n">
        <v>-1.891</v>
      </c>
      <c r="G157" s="25" t="n">
        <f aca="false">D157*$B$9+$B$10</f>
        <v>0.363617824246532</v>
      </c>
      <c r="H157" s="24" t="n">
        <f aca="false">G157-F157</f>
        <v>2.25461782424653</v>
      </c>
      <c r="J157" s="26" t="n">
        <v>0.347</v>
      </c>
      <c r="K157" s="24" t="n">
        <v>0.097</v>
      </c>
    </row>
    <row r="158" customFormat="false" ht="12.75" hidden="false" customHeight="false" outlineLevel="0" collapsed="false">
      <c r="A158" s="23" t="n">
        <v>8</v>
      </c>
      <c r="B158" s="24" t="s">
        <v>63</v>
      </c>
      <c r="C158" s="25" t="n">
        <v>2000.02</v>
      </c>
      <c r="D158" s="24" t="n">
        <v>1.305</v>
      </c>
      <c r="E158" s="24" t="n">
        <v>0</v>
      </c>
      <c r="F158" s="25" t="n">
        <v>0.068</v>
      </c>
      <c r="G158" s="25" t="n">
        <f aca="false">D158*$B$9+$B$10</f>
        <v>0.330028409546331</v>
      </c>
      <c r="H158" s="24" t="n">
        <f aca="false">G158-F158</f>
        <v>0.262028409546331</v>
      </c>
      <c r="J158" s="26" t="n">
        <v>0.469</v>
      </c>
      <c r="K158" s="24" t="n">
        <v>0.163</v>
      </c>
    </row>
    <row r="159" customFormat="false" ht="12.75" hidden="false" customHeight="false" outlineLevel="0" collapsed="false">
      <c r="A159" s="23" t="n">
        <v>8</v>
      </c>
      <c r="B159" s="24" t="s">
        <v>63</v>
      </c>
      <c r="C159" s="25" t="n">
        <v>2000.02</v>
      </c>
      <c r="D159" s="24" t="n">
        <v>1.305</v>
      </c>
      <c r="E159" s="24" t="n">
        <v>0</v>
      </c>
      <c r="F159" s="25" t="n">
        <v>0.058</v>
      </c>
      <c r="G159" s="25" t="n">
        <f aca="false">D159*$B$9+$B$10</f>
        <v>0.330028409546331</v>
      </c>
      <c r="H159" s="24" t="n">
        <f aca="false">G159-F159</f>
        <v>0.272028409546331</v>
      </c>
      <c r="J159" s="26" t="n">
        <v>0.897</v>
      </c>
      <c r="K159" s="24" t="n">
        <v>0.202</v>
      </c>
    </row>
    <row r="160" customFormat="false" ht="12.75" hidden="false" customHeight="false" outlineLevel="0" collapsed="false">
      <c r="A160" s="23" t="n">
        <v>8</v>
      </c>
      <c r="B160" s="24" t="s">
        <v>63</v>
      </c>
      <c r="C160" s="25" t="n">
        <v>1500.01</v>
      </c>
      <c r="D160" s="24" t="n">
        <v>0.555</v>
      </c>
      <c r="E160" s="24" t="n">
        <v>0</v>
      </c>
      <c r="F160" s="25" t="n">
        <v>0.065</v>
      </c>
      <c r="G160" s="25" t="n">
        <f aca="false">D160*$B$9+$B$10</f>
        <v>0.349332670868286</v>
      </c>
      <c r="H160" s="24" t="n">
        <f aca="false">G160-F160</f>
        <v>0.284332670868286</v>
      </c>
      <c r="J160" s="26" t="n">
        <v>1.501</v>
      </c>
      <c r="K160" s="24" t="n">
        <v>0.328</v>
      </c>
    </row>
    <row r="161" customFormat="false" ht="12.75" hidden="false" customHeight="false" outlineLevel="0" collapsed="false">
      <c r="A161" s="23" t="n">
        <v>8</v>
      </c>
      <c r="B161" s="24" t="s">
        <v>63</v>
      </c>
      <c r="C161" s="25" t="n">
        <v>1249.99</v>
      </c>
      <c r="D161" s="24" t="n">
        <v>0.407</v>
      </c>
      <c r="E161" s="24" t="n">
        <v>0</v>
      </c>
      <c r="F161" s="25" t="n">
        <v>0.036</v>
      </c>
      <c r="G161" s="25" t="n">
        <f aca="false">D161*$B$9+$B$10</f>
        <v>0.353142045102485</v>
      </c>
      <c r="H161" s="24" t="n">
        <f aca="false">G161-F161</f>
        <v>0.317142045102485</v>
      </c>
      <c r="J161" s="26" t="n">
        <v>2.077</v>
      </c>
      <c r="K161" s="24" t="n">
        <v>0.405</v>
      </c>
    </row>
    <row r="162" customFormat="false" ht="12.75" hidden="false" customHeight="false" outlineLevel="0" collapsed="false">
      <c r="A162" s="23" t="n">
        <v>8</v>
      </c>
      <c r="B162" s="24" t="s">
        <v>62</v>
      </c>
      <c r="C162" s="25" t="n">
        <v>999.974</v>
      </c>
      <c r="D162" s="24" t="n">
        <v>0.391</v>
      </c>
      <c r="E162" s="24" t="n">
        <v>0</v>
      </c>
      <c r="F162" s="25" t="n">
        <v>0.091</v>
      </c>
      <c r="G162" s="25" t="n">
        <f aca="false">D162*$B$9+$B$10</f>
        <v>0.35355386934402</v>
      </c>
      <c r="H162" s="24" t="n">
        <f aca="false">G162-F162</f>
        <v>0.26255386934402</v>
      </c>
      <c r="J162" s="26" t="n">
        <v>2.633</v>
      </c>
      <c r="K162" s="24" t="n">
        <v>0.434</v>
      </c>
    </row>
    <row r="163" customFormat="false" ht="12.75" hidden="false" customHeight="false" outlineLevel="0" collapsed="false">
      <c r="A163" s="23" t="n">
        <v>8</v>
      </c>
      <c r="B163" s="24" t="s">
        <v>62</v>
      </c>
      <c r="C163" s="25" t="n">
        <v>799.977</v>
      </c>
      <c r="D163" s="24" t="n">
        <v>0.498</v>
      </c>
      <c r="E163" s="24" t="n">
        <v>0</v>
      </c>
      <c r="F163" s="25" t="n">
        <v>0.118</v>
      </c>
      <c r="G163" s="25" t="n">
        <f aca="false">D163*$B$9+$B$10</f>
        <v>0.350799794728754</v>
      </c>
      <c r="H163" s="24" t="n">
        <f aca="false">G163-F163</f>
        <v>0.232799794728754</v>
      </c>
      <c r="J163" s="26" t="n">
        <v>3.131</v>
      </c>
      <c r="K163" s="24" t="n">
        <v>0.66</v>
      </c>
    </row>
    <row r="164" customFormat="false" ht="12.75" hidden="false" customHeight="false" outlineLevel="0" collapsed="false">
      <c r="A164" s="23" t="n">
        <v>8</v>
      </c>
      <c r="B164" s="24" t="s">
        <v>62</v>
      </c>
      <c r="C164" s="25" t="n">
        <v>600.015</v>
      </c>
      <c r="D164" s="24" t="n">
        <v>0.777</v>
      </c>
      <c r="E164" s="24" t="n">
        <v>0</v>
      </c>
      <c r="F164" s="25" t="n">
        <v>0.187</v>
      </c>
      <c r="G164" s="25" t="n">
        <f aca="false">D164*$B$9+$B$10</f>
        <v>0.343618609516987</v>
      </c>
      <c r="H164" s="24" t="n">
        <f aca="false">G164-F164</f>
        <v>0.156618609516987</v>
      </c>
      <c r="J164" s="26" t="n">
        <v>3.868</v>
      </c>
      <c r="K164" s="24" t="n">
        <v>0.541</v>
      </c>
    </row>
    <row r="165" customFormat="false" ht="12.75" hidden="false" customHeight="false" outlineLevel="0" collapsed="false">
      <c r="A165" s="23" t="n">
        <v>8</v>
      </c>
      <c r="B165" s="24" t="s">
        <v>62</v>
      </c>
      <c r="C165" s="25" t="n">
        <v>400.017</v>
      </c>
      <c r="D165" s="24" t="n">
        <v>1.586</v>
      </c>
      <c r="E165" s="24" t="n">
        <v>0</v>
      </c>
      <c r="F165" s="25" t="n">
        <v>0.537</v>
      </c>
      <c r="G165" s="25" t="n">
        <f aca="false">D165*$B$9+$B$10</f>
        <v>0.322795746304372</v>
      </c>
      <c r="H165" s="24" t="n">
        <f aca="false">G165-F165</f>
        <v>-0.214204253695628</v>
      </c>
      <c r="J165" s="26" t="n">
        <v>4.665</v>
      </c>
      <c r="K165" s="24" t="n">
        <v>0.559</v>
      </c>
    </row>
    <row r="166" customFormat="false" ht="12.75" hidden="false" customHeight="false" outlineLevel="0" collapsed="false">
      <c r="A166" s="23" t="n">
        <v>8</v>
      </c>
      <c r="B166" s="24" t="s">
        <v>62</v>
      </c>
      <c r="C166" s="25" t="n">
        <v>299.976</v>
      </c>
      <c r="D166" s="24" t="n">
        <v>2.42</v>
      </c>
      <c r="E166" s="24" t="n">
        <v>0</v>
      </c>
      <c r="F166" s="25" t="n">
        <v>0.565</v>
      </c>
      <c r="G166" s="25" t="n">
        <f aca="false">D166*$B$9+$B$10</f>
        <v>0.301329407714358</v>
      </c>
      <c r="H166" s="24" t="n">
        <f aca="false">G166-F166</f>
        <v>-0.263670592285642</v>
      </c>
      <c r="J166" s="26" t="n">
        <v>5.12</v>
      </c>
      <c r="K166" s="24" t="n">
        <v>0.742</v>
      </c>
    </row>
    <row r="167" customFormat="false" ht="12.75" hidden="false" customHeight="false" outlineLevel="0" collapsed="false">
      <c r="A167" s="23" t="n">
        <v>8</v>
      </c>
      <c r="B167" s="24" t="s">
        <v>62</v>
      </c>
      <c r="C167" s="25" t="n">
        <v>250.008</v>
      </c>
      <c r="D167" s="24" t="n">
        <v>3.129</v>
      </c>
      <c r="E167" s="24" t="n">
        <v>0</v>
      </c>
      <c r="F167" s="25" t="n">
        <v>0.626</v>
      </c>
      <c r="G167" s="25" t="n">
        <f aca="false">D167*$B$9+$B$10</f>
        <v>0.283080446011336</v>
      </c>
      <c r="H167" s="24" t="n">
        <f aca="false">G167-F167</f>
        <v>-0.342919553988664</v>
      </c>
      <c r="J167" s="26" t="n">
        <v>5.246</v>
      </c>
      <c r="K167" s="24" t="n">
        <v>0.417</v>
      </c>
    </row>
    <row r="168" customFormat="false" ht="12.75" hidden="false" customHeight="false" outlineLevel="0" collapsed="false">
      <c r="A168" s="23" t="n">
        <v>8</v>
      </c>
      <c r="B168" s="24" t="s">
        <v>62</v>
      </c>
      <c r="C168" s="25" t="n">
        <v>200.02</v>
      </c>
      <c r="D168" s="24" t="n">
        <v>3.988</v>
      </c>
      <c r="E168" s="24" t="n">
        <v>0</v>
      </c>
      <c r="F168" s="25" t="n">
        <v>0.718</v>
      </c>
      <c r="G168" s="25" t="n">
        <f aca="false">D168*$B$9+$B$10</f>
        <v>0.260970632043924</v>
      </c>
      <c r="H168" s="24" t="n">
        <f aca="false">G168-F168</f>
        <v>-0.457029367956076</v>
      </c>
      <c r="J168" s="26" t="n">
        <v>5.906</v>
      </c>
      <c r="K168" s="24" t="n">
        <v>-0.098</v>
      </c>
    </row>
    <row r="169" customFormat="false" ht="12.75" hidden="false" customHeight="false" outlineLevel="0" collapsed="false">
      <c r="A169" s="23" t="n">
        <v>8</v>
      </c>
      <c r="B169" s="24" t="s">
        <v>62</v>
      </c>
      <c r="C169" s="25" t="n">
        <v>175.012</v>
      </c>
      <c r="D169" s="24" t="n">
        <v>4.603</v>
      </c>
      <c r="E169" s="24" t="n">
        <v>0</v>
      </c>
      <c r="F169" s="25" t="n">
        <v>0.409</v>
      </c>
      <c r="G169" s="25" t="n">
        <f aca="false">D169*$B$9+$B$10</f>
        <v>0.245141137759921</v>
      </c>
      <c r="H169" s="24" t="n">
        <f aca="false">G169-F169</f>
        <v>-0.163858862240079</v>
      </c>
      <c r="J169" s="26" t="n">
        <v>6.721</v>
      </c>
      <c r="K169" s="24" t="n">
        <v>0.099</v>
      </c>
    </row>
    <row r="170" customFormat="false" ht="12.75" hidden="false" customHeight="false" outlineLevel="0" collapsed="false">
      <c r="A170" s="23" t="n">
        <v>8</v>
      </c>
      <c r="B170" s="24" t="s">
        <v>63</v>
      </c>
      <c r="C170" s="25" t="n">
        <v>149.977</v>
      </c>
      <c r="D170" s="24" t="n">
        <v>5.405</v>
      </c>
      <c r="E170" s="24" t="n">
        <v>0</v>
      </c>
      <c r="F170" s="25" t="n">
        <v>-0.682</v>
      </c>
      <c r="G170" s="25" t="n">
        <f aca="false">D170*$B$9+$B$10</f>
        <v>0.224498447652977</v>
      </c>
      <c r="H170" s="24" t="n">
        <f aca="false">G170-F170</f>
        <v>0.906498447652977</v>
      </c>
      <c r="J170" s="26" t="n">
        <v>6.696</v>
      </c>
      <c r="K170" s="24" t="n">
        <v>0.0450001</v>
      </c>
    </row>
    <row r="171" customFormat="false" ht="12.75" hidden="false" customHeight="false" outlineLevel="0" collapsed="false">
      <c r="A171" s="23" t="n">
        <v>8</v>
      </c>
      <c r="B171" s="24" t="s">
        <v>62</v>
      </c>
      <c r="C171" s="25" t="n">
        <v>124.991</v>
      </c>
      <c r="D171" s="24" t="n">
        <v>6.151</v>
      </c>
      <c r="E171" s="24" t="n">
        <v>0</v>
      </c>
      <c r="F171" s="25" t="n">
        <v>0.972</v>
      </c>
      <c r="G171" s="25" t="n">
        <f aca="false">D171*$B$9+$B$10</f>
        <v>0.205297142391406</v>
      </c>
      <c r="H171" s="24" t="n">
        <f aca="false">G171-F171</f>
        <v>-0.766702857608594</v>
      </c>
      <c r="J171" s="26" t="n">
        <v>6.703</v>
      </c>
      <c r="K171" s="24" t="n">
        <v>-0.0159998</v>
      </c>
    </row>
    <row r="172" customFormat="false" ht="12.75" hidden="false" customHeight="false" outlineLevel="0" collapsed="false">
      <c r="A172" s="23" t="n">
        <v>8</v>
      </c>
      <c r="B172" s="24" t="s">
        <v>62</v>
      </c>
      <c r="C172" s="25" t="n">
        <v>100.006</v>
      </c>
      <c r="D172" s="24" t="n">
        <v>6.667</v>
      </c>
      <c r="E172" s="24" t="n">
        <v>0</v>
      </c>
      <c r="F172" s="25" t="n">
        <v>0.092</v>
      </c>
      <c r="G172" s="25" t="n">
        <f aca="false">D172*$B$9+$B$10</f>
        <v>0.192015810601901</v>
      </c>
      <c r="H172" s="24" t="n">
        <f aca="false">G172-F172</f>
        <v>0.100015810601901</v>
      </c>
      <c r="J172" s="26" t="n">
        <v>0.292</v>
      </c>
      <c r="K172" s="24" t="n">
        <v>0.041</v>
      </c>
    </row>
    <row r="173" customFormat="false" ht="12.75" hidden="false" customHeight="false" outlineLevel="0" collapsed="false">
      <c r="A173" s="23" t="n">
        <v>8</v>
      </c>
      <c r="B173" s="24" t="s">
        <v>62</v>
      </c>
      <c r="C173" s="25" t="n">
        <v>74.982</v>
      </c>
      <c r="D173" s="24" t="n">
        <v>6.822</v>
      </c>
      <c r="E173" s="24" t="n">
        <v>0</v>
      </c>
      <c r="F173" s="25" t="n">
        <v>0.0479999</v>
      </c>
      <c r="G173" s="25" t="n">
        <f aca="false">D173*$B$9+$B$10</f>
        <v>0.18802626326203</v>
      </c>
      <c r="H173" s="24" t="n">
        <f aca="false">G173-F173</f>
        <v>0.14002636326203</v>
      </c>
      <c r="J173" s="26" t="n">
        <v>0.292</v>
      </c>
      <c r="K173" s="24" t="n">
        <v>0.03</v>
      </c>
    </row>
    <row r="174" customFormat="false" ht="12.75" hidden="false" customHeight="false" outlineLevel="0" collapsed="false">
      <c r="A174" s="23" t="n">
        <v>8</v>
      </c>
      <c r="B174" s="24" t="s">
        <v>62</v>
      </c>
      <c r="C174" s="25" t="n">
        <v>49.993</v>
      </c>
      <c r="D174" s="24" t="n">
        <v>6.87</v>
      </c>
      <c r="E174" s="24" t="n">
        <v>0</v>
      </c>
      <c r="F174" s="25" t="n">
        <v>-0.00300026</v>
      </c>
      <c r="G174" s="25" t="n">
        <f aca="false">D174*$B$9+$B$10</f>
        <v>0.186790790537425</v>
      </c>
      <c r="H174" s="24" t="n">
        <f aca="false">G174-F174</f>
        <v>0.189791050537425</v>
      </c>
      <c r="J174" s="26" t="n">
        <v>0.314</v>
      </c>
      <c r="K174" s="24" t="n">
        <v>0.125</v>
      </c>
    </row>
    <row r="175" customFormat="false" ht="12.75" hidden="false" customHeight="false" outlineLevel="0" collapsed="false">
      <c r="A175" s="23" t="n">
        <v>8</v>
      </c>
      <c r="B175" s="24" t="s">
        <v>62</v>
      </c>
      <c r="C175" s="25" t="n">
        <v>25.016</v>
      </c>
      <c r="D175" s="24" t="n">
        <v>6.845</v>
      </c>
      <c r="E175" s="24" t="n">
        <v>0</v>
      </c>
      <c r="F175" s="25" t="n">
        <v>-0.02</v>
      </c>
      <c r="G175" s="25" t="n">
        <f aca="false">D175*$B$9+$B$10</f>
        <v>0.187434265914823</v>
      </c>
      <c r="H175" s="24" t="n">
        <f aca="false">G175-F175</f>
        <v>0.207434265914823</v>
      </c>
      <c r="J175" s="26" t="n">
        <v>0.637</v>
      </c>
      <c r="K175" s="24" t="n">
        <v>0.205</v>
      </c>
    </row>
    <row r="176" customFormat="false" ht="12.75" hidden="false" customHeight="false" outlineLevel="0" collapsed="false">
      <c r="A176" s="23" t="n">
        <v>8</v>
      </c>
      <c r="B176" s="24" t="s">
        <v>62</v>
      </c>
      <c r="C176" s="25" t="n">
        <v>5.09833</v>
      </c>
      <c r="D176" s="24" t="n">
        <v>6.81967</v>
      </c>
      <c r="E176" s="24" t="n">
        <v>0.00907384</v>
      </c>
      <c r="F176" s="25" t="n">
        <v>-0.00133324</v>
      </c>
      <c r="G176" s="25" t="n">
        <f aca="false">D176*$B$9+$B$10</f>
        <v>0.188086235167204</v>
      </c>
      <c r="H176" s="24" t="n">
        <f aca="false">G176-F176</f>
        <v>0.189419475167204</v>
      </c>
      <c r="J176" s="26" t="n">
        <v>1.695</v>
      </c>
      <c r="K176" s="24" t="n">
        <v>0.22</v>
      </c>
    </row>
    <row r="177" customFormat="false" ht="13.5" hidden="false" customHeight="false" outlineLevel="0" collapsed="false">
      <c r="A177" s="23" t="n">
        <v>8</v>
      </c>
      <c r="B177" s="24" t="s">
        <v>62</v>
      </c>
      <c r="C177" s="25" t="n">
        <v>5.09833</v>
      </c>
      <c r="D177" s="24" t="n">
        <v>6.81967</v>
      </c>
      <c r="E177" s="24" t="n">
        <v>0.00907384</v>
      </c>
      <c r="F177" s="25" t="n">
        <v>-0.0323334</v>
      </c>
      <c r="G177" s="25" t="n">
        <f aca="false">D177*$B$9+$B$10</f>
        <v>0.188086235167204</v>
      </c>
      <c r="H177" s="24" t="n">
        <f aca="false">G177-F177</f>
        <v>0.220419635167204</v>
      </c>
      <c r="J177" s="26" t="n">
        <v>2.197</v>
      </c>
      <c r="K177" s="24" t="n">
        <v>0.344</v>
      </c>
    </row>
    <row r="178" customFormat="false" ht="13.5" hidden="false" customHeight="false" outlineLevel="0" collapsed="false">
      <c r="A178" s="27" t="n">
        <v>9</v>
      </c>
      <c r="B178" s="24" t="s">
        <v>63</v>
      </c>
      <c r="C178" s="28" t="n">
        <v>3680.51</v>
      </c>
      <c r="D178" s="29" t="n">
        <v>2.904</v>
      </c>
      <c r="E178" s="29" t="n">
        <v>0</v>
      </c>
      <c r="F178" s="28" t="n">
        <v>-0.23</v>
      </c>
      <c r="G178" s="28" t="n">
        <f aca="false">D178*$B$9+$B$10</f>
        <v>0.288871724407923</v>
      </c>
      <c r="H178" s="29" t="n">
        <f aca="false">G178-F178</f>
        <v>0.518871724407923</v>
      </c>
      <c r="J178" s="26" t="n">
        <v>2.607</v>
      </c>
      <c r="K178" s="24" t="n">
        <v>0.436</v>
      </c>
    </row>
    <row r="179" customFormat="false" ht="12.75" hidden="false" customHeight="false" outlineLevel="0" collapsed="false">
      <c r="A179" s="23" t="n">
        <v>9</v>
      </c>
      <c r="B179" s="24" t="s">
        <v>63</v>
      </c>
      <c r="C179" s="25" t="n">
        <v>0</v>
      </c>
      <c r="D179" s="24" t="n">
        <v>0</v>
      </c>
      <c r="E179" s="24" t="n">
        <v>0</v>
      </c>
      <c r="F179" s="25" t="n">
        <v>-2.722</v>
      </c>
      <c r="G179" s="25" t="n">
        <f aca="false">D179*$B$9+$B$10</f>
        <v>0.363617824246532</v>
      </c>
      <c r="H179" s="24" t="n">
        <f aca="false">G179-F179</f>
        <v>3.08561782424653</v>
      </c>
      <c r="J179" s="26" t="n">
        <v>3.366</v>
      </c>
      <c r="K179" s="24" t="n">
        <v>0.677</v>
      </c>
    </row>
    <row r="180" customFormat="false" ht="12.75" hidden="false" customHeight="false" outlineLevel="0" collapsed="false">
      <c r="A180" s="23" t="n">
        <v>9</v>
      </c>
      <c r="B180" s="24" t="s">
        <v>63</v>
      </c>
      <c r="C180" s="25" t="n">
        <v>0</v>
      </c>
      <c r="D180" s="24" t="n">
        <v>0</v>
      </c>
      <c r="E180" s="24" t="n">
        <v>0</v>
      </c>
      <c r="F180" s="25" t="n">
        <v>-2.373</v>
      </c>
      <c r="G180" s="25" t="n">
        <f aca="false">D180*$B$9+$B$10</f>
        <v>0.363617824246532</v>
      </c>
      <c r="H180" s="24" t="n">
        <f aca="false">G180-F180</f>
        <v>2.73661782424653</v>
      </c>
      <c r="J180" s="26" t="n">
        <v>3.903</v>
      </c>
      <c r="K180" s="24" t="n">
        <v>0.611</v>
      </c>
    </row>
    <row r="181" customFormat="false" ht="12.75" hidden="false" customHeight="false" outlineLevel="0" collapsed="false">
      <c r="A181" s="23" t="n">
        <v>9</v>
      </c>
      <c r="B181" s="24" t="s">
        <v>63</v>
      </c>
      <c r="C181" s="25" t="n">
        <v>0</v>
      </c>
      <c r="D181" s="24" t="n">
        <v>0</v>
      </c>
      <c r="E181" s="24" t="n">
        <v>0</v>
      </c>
      <c r="F181" s="25" t="n">
        <v>-1.877</v>
      </c>
      <c r="G181" s="25" t="n">
        <f aca="false">D181*$B$9+$B$10</f>
        <v>0.363617824246532</v>
      </c>
      <c r="H181" s="24" t="n">
        <f aca="false">G181-F181</f>
        <v>2.24061782424653</v>
      </c>
      <c r="J181" s="26" t="n">
        <v>4.274</v>
      </c>
      <c r="K181" s="24" t="n">
        <v>0.398</v>
      </c>
    </row>
    <row r="182" customFormat="false" ht="12.75" hidden="false" customHeight="false" outlineLevel="0" collapsed="false">
      <c r="A182" s="23" t="n">
        <v>9</v>
      </c>
      <c r="B182" s="24" t="s">
        <v>63</v>
      </c>
      <c r="C182" s="25" t="n">
        <v>1999.99</v>
      </c>
      <c r="D182" s="24" t="n">
        <v>1.43</v>
      </c>
      <c r="E182" s="24" t="n">
        <v>0</v>
      </c>
      <c r="F182" s="25" t="n">
        <v>0.0879999</v>
      </c>
      <c r="G182" s="25" t="n">
        <f aca="false">D182*$B$9+$B$10</f>
        <v>0.326811032659338</v>
      </c>
      <c r="H182" s="24" t="n">
        <f aca="false">G182-F182</f>
        <v>0.238811132659338</v>
      </c>
      <c r="J182" s="26" t="n">
        <v>5.662</v>
      </c>
      <c r="K182" s="24" t="n">
        <v>0.298</v>
      </c>
    </row>
    <row r="183" customFormat="false" ht="12.75" hidden="false" customHeight="false" outlineLevel="0" collapsed="false">
      <c r="A183" s="23" t="n">
        <v>9</v>
      </c>
      <c r="B183" s="24" t="s">
        <v>63</v>
      </c>
      <c r="C183" s="25" t="n">
        <v>1999.99</v>
      </c>
      <c r="D183" s="24" t="n">
        <v>1.43</v>
      </c>
      <c r="E183" s="24" t="n">
        <v>0</v>
      </c>
      <c r="F183" s="25" t="n">
        <v>0.117</v>
      </c>
      <c r="G183" s="25" t="n">
        <f aca="false">D183*$B$9+$B$10</f>
        <v>0.326811032659338</v>
      </c>
      <c r="H183" s="24" t="n">
        <f aca="false">G183-F183</f>
        <v>0.209811032659338</v>
      </c>
      <c r="J183" s="26" t="n">
        <v>6.113</v>
      </c>
      <c r="K183" s="24" t="n">
        <v>0.489</v>
      </c>
    </row>
    <row r="184" customFormat="false" ht="12.75" hidden="false" customHeight="false" outlineLevel="0" collapsed="false">
      <c r="A184" s="23" t="n">
        <v>9</v>
      </c>
      <c r="B184" s="24" t="s">
        <v>63</v>
      </c>
      <c r="C184" s="25" t="n">
        <v>1499.97</v>
      </c>
      <c r="D184" s="24" t="n">
        <v>0.624</v>
      </c>
      <c r="E184" s="24" t="n">
        <v>0</v>
      </c>
      <c r="F184" s="25" t="n">
        <v>0.049</v>
      </c>
      <c r="G184" s="25" t="n">
        <f aca="false">D184*$B$9+$B$10</f>
        <v>0.347556678826666</v>
      </c>
      <c r="H184" s="24" t="n">
        <f aca="false">G184-F184</f>
        <v>0.298556678826666</v>
      </c>
      <c r="J184" s="26" t="n">
        <v>6.692</v>
      </c>
      <c r="K184" s="24" t="n">
        <v>0.243</v>
      </c>
    </row>
    <row r="185" customFormat="false" ht="12.75" hidden="false" customHeight="false" outlineLevel="0" collapsed="false">
      <c r="A185" s="23" t="n">
        <v>9</v>
      </c>
      <c r="B185" s="24" t="s">
        <v>63</v>
      </c>
      <c r="C185" s="25" t="n">
        <v>1250.02</v>
      </c>
      <c r="D185" s="24" t="n">
        <v>0.367</v>
      </c>
      <c r="E185" s="24" t="n">
        <v>0</v>
      </c>
      <c r="F185" s="25" t="n">
        <v>0.063</v>
      </c>
      <c r="G185" s="25" t="n">
        <f aca="false">D185*$B$9+$B$10</f>
        <v>0.354171605706322</v>
      </c>
      <c r="H185" s="24" t="n">
        <f aca="false">G185-F185</f>
        <v>0.291171605706322</v>
      </c>
      <c r="J185" s="26" t="n">
        <v>6.684</v>
      </c>
      <c r="K185" s="24" t="n">
        <v>-0.0929999</v>
      </c>
    </row>
    <row r="186" customFormat="false" ht="12.75" hidden="false" customHeight="false" outlineLevel="0" collapsed="false">
      <c r="A186" s="23" t="n">
        <v>9</v>
      </c>
      <c r="B186" s="24" t="s">
        <v>62</v>
      </c>
      <c r="C186" s="25" t="n">
        <v>999.945</v>
      </c>
      <c r="D186" s="24" t="n">
        <v>0.341</v>
      </c>
      <c r="E186" s="24" t="n">
        <v>0</v>
      </c>
      <c r="F186" s="25" t="n">
        <v>0.059</v>
      </c>
      <c r="G186" s="25" t="n">
        <f aca="false">D186*$B$9+$B$10</f>
        <v>0.354840820098817</v>
      </c>
      <c r="H186" s="24" t="n">
        <f aca="false">G186-F186</f>
        <v>0.295840820098817</v>
      </c>
      <c r="J186" s="26" t="n">
        <v>6.6615</v>
      </c>
      <c r="K186" s="24" t="n">
        <v>-0.0605001</v>
      </c>
    </row>
    <row r="187" customFormat="false" ht="12.75" hidden="false" customHeight="false" outlineLevel="0" collapsed="false">
      <c r="A187" s="23" t="n">
        <v>9</v>
      </c>
      <c r="B187" s="24" t="s">
        <v>62</v>
      </c>
      <c r="C187" s="25" t="n">
        <v>799.968</v>
      </c>
      <c r="D187" s="24" t="n">
        <v>0.451</v>
      </c>
      <c r="E187" s="24" t="n">
        <v>0</v>
      </c>
      <c r="F187" s="25" t="n">
        <v>0.121</v>
      </c>
      <c r="G187" s="25" t="n">
        <f aca="false">D187*$B$9+$B$10</f>
        <v>0.352009528438264</v>
      </c>
      <c r="H187" s="24" t="n">
        <f aca="false">G187-F187</f>
        <v>0.231009528438264</v>
      </c>
      <c r="J187" s="26" t="n">
        <v>6.654</v>
      </c>
      <c r="K187" s="24" t="n">
        <v>-0.0900002</v>
      </c>
    </row>
    <row r="188" customFormat="false" ht="12.75" hidden="false" customHeight="false" outlineLevel="0" collapsed="false">
      <c r="A188" s="23" t="n">
        <v>9</v>
      </c>
      <c r="B188" s="24" t="s">
        <v>62</v>
      </c>
      <c r="C188" s="25" t="n">
        <v>599.975</v>
      </c>
      <c r="D188" s="24" t="n">
        <v>0.8</v>
      </c>
      <c r="E188" s="24" t="n">
        <v>0</v>
      </c>
      <c r="F188" s="25" t="n">
        <v>0.196</v>
      </c>
      <c r="G188" s="25" t="n">
        <f aca="false">D188*$B$9+$B$10</f>
        <v>0.34302661216978</v>
      </c>
      <c r="H188" s="24" t="n">
        <f aca="false">G188-F188</f>
        <v>0.14702661216978</v>
      </c>
      <c r="J188" s="26" t="n">
        <v>0.31</v>
      </c>
      <c r="K188" s="24" t="n">
        <v>0.032</v>
      </c>
    </row>
    <row r="189" customFormat="false" ht="12.75" hidden="false" customHeight="false" outlineLevel="0" collapsed="false">
      <c r="A189" s="23" t="n">
        <v>9</v>
      </c>
      <c r="B189" s="24" t="s">
        <v>62</v>
      </c>
      <c r="C189" s="25" t="n">
        <v>399.98</v>
      </c>
      <c r="D189" s="24" t="n">
        <v>1.779</v>
      </c>
      <c r="E189" s="24" t="n">
        <v>0</v>
      </c>
      <c r="F189" s="25" t="n">
        <v>0.373</v>
      </c>
      <c r="G189" s="25" t="n">
        <f aca="false">D189*$B$9+$B$10</f>
        <v>0.317828116390855</v>
      </c>
      <c r="H189" s="24" t="n">
        <f aca="false">G189-F189</f>
        <v>-0.0551718836091448</v>
      </c>
      <c r="J189" s="26" t="n">
        <v>0.39</v>
      </c>
      <c r="K189" s="24" t="n">
        <v>0.084</v>
      </c>
    </row>
    <row r="190" customFormat="false" ht="12.75" hidden="false" customHeight="false" outlineLevel="0" collapsed="false">
      <c r="A190" s="23" t="n">
        <v>9</v>
      </c>
      <c r="B190" s="24" t="s">
        <v>62</v>
      </c>
      <c r="C190" s="25" t="n">
        <v>299.997</v>
      </c>
      <c r="D190" s="24" t="n">
        <v>2.541</v>
      </c>
      <c r="E190" s="24" t="n">
        <v>0</v>
      </c>
      <c r="F190" s="25" t="n">
        <v>0.377</v>
      </c>
      <c r="G190" s="25" t="n">
        <f aca="false">D190*$B$9+$B$10</f>
        <v>0.298214986887749</v>
      </c>
      <c r="H190" s="24" t="n">
        <f aca="false">G190-F190</f>
        <v>-0.078785013112251</v>
      </c>
      <c r="J190" s="26" t="n">
        <v>0.39</v>
      </c>
      <c r="K190" s="24" t="n">
        <v>0.066</v>
      </c>
    </row>
    <row r="191" customFormat="false" ht="12.75" hidden="false" customHeight="false" outlineLevel="0" collapsed="false">
      <c r="A191" s="23" t="n">
        <v>9</v>
      </c>
      <c r="B191" s="24" t="s">
        <v>62</v>
      </c>
      <c r="C191" s="25" t="n">
        <v>249.995</v>
      </c>
      <c r="D191" s="24" t="n">
        <v>3.204</v>
      </c>
      <c r="E191" s="24" t="n">
        <v>0</v>
      </c>
      <c r="F191" s="25" t="n">
        <v>0.592</v>
      </c>
      <c r="G191" s="25" t="n">
        <f aca="false">D191*$B$9+$B$10</f>
        <v>0.281150019879141</v>
      </c>
      <c r="H191" s="24" t="n">
        <f aca="false">G191-F191</f>
        <v>-0.310849980120859</v>
      </c>
      <c r="J191" s="26" t="n">
        <v>0.71</v>
      </c>
      <c r="K191" s="24" t="n">
        <v>0.176</v>
      </c>
    </row>
    <row r="192" customFormat="false" ht="12.75" hidden="false" customHeight="false" outlineLevel="0" collapsed="false">
      <c r="A192" s="23" t="n">
        <v>9</v>
      </c>
      <c r="B192" s="24" t="s">
        <v>62</v>
      </c>
      <c r="C192" s="25" t="n">
        <v>199.978</v>
      </c>
      <c r="D192" s="24" t="n">
        <v>4.107</v>
      </c>
      <c r="E192" s="24" t="n">
        <v>0</v>
      </c>
      <c r="F192" s="25" t="n">
        <v>0.585</v>
      </c>
      <c r="G192" s="25" t="n">
        <f aca="false">D192*$B$9+$B$10</f>
        <v>0.257907689247507</v>
      </c>
      <c r="H192" s="24" t="n">
        <f aca="false">G192-F192</f>
        <v>-0.327092310752493</v>
      </c>
      <c r="J192" s="26" t="n">
        <v>1.696</v>
      </c>
      <c r="K192" s="24" t="n">
        <v>0.341</v>
      </c>
    </row>
    <row r="193" customFormat="false" ht="12.75" hidden="false" customHeight="false" outlineLevel="0" collapsed="false">
      <c r="A193" s="23" t="n">
        <v>9</v>
      </c>
      <c r="B193" s="24" t="s">
        <v>62</v>
      </c>
      <c r="C193" s="25" t="n">
        <v>174.996</v>
      </c>
      <c r="D193" s="24" t="n">
        <v>4.723</v>
      </c>
      <c r="E193" s="24" t="n">
        <v>0</v>
      </c>
      <c r="F193" s="25" t="n">
        <v>0.538</v>
      </c>
      <c r="G193" s="25" t="n">
        <f aca="false">D193*$B$9+$B$10</f>
        <v>0.242052455948408</v>
      </c>
      <c r="H193" s="24" t="n">
        <f aca="false">G193-F193</f>
        <v>-0.295947544051592</v>
      </c>
      <c r="J193" s="26" t="n">
        <v>2.571</v>
      </c>
      <c r="K193" s="24" t="n">
        <v>0.549</v>
      </c>
    </row>
    <row r="194" customFormat="false" ht="12.75" hidden="false" customHeight="false" outlineLevel="0" collapsed="false">
      <c r="A194" s="23" t="n">
        <v>9</v>
      </c>
      <c r="B194" s="24" t="s">
        <v>62</v>
      </c>
      <c r="C194" s="25" t="n">
        <v>149.975</v>
      </c>
      <c r="D194" s="24" t="n">
        <v>5.238</v>
      </c>
      <c r="E194" s="24" t="n">
        <v>0</v>
      </c>
      <c r="F194" s="25" t="n">
        <v>0.533</v>
      </c>
      <c r="G194" s="25" t="n">
        <f aca="false">D194*$B$9+$B$10</f>
        <v>0.228796863173999</v>
      </c>
      <c r="H194" s="24" t="n">
        <f aca="false">G194-F194</f>
        <v>-0.304203136826001</v>
      </c>
      <c r="J194" s="26" t="n">
        <v>2.993</v>
      </c>
      <c r="K194" s="24" t="n">
        <v>0.674</v>
      </c>
    </row>
    <row r="195" customFormat="false" ht="12.75" hidden="false" customHeight="false" outlineLevel="0" collapsed="false">
      <c r="A195" s="23" t="n">
        <v>9</v>
      </c>
      <c r="B195" s="24" t="s">
        <v>62</v>
      </c>
      <c r="C195" s="25" t="n">
        <v>125.036</v>
      </c>
      <c r="D195" s="24" t="n">
        <v>5.854</v>
      </c>
      <c r="E195" s="24" t="n">
        <v>0</v>
      </c>
      <c r="F195" s="25" t="n">
        <v>0.74</v>
      </c>
      <c r="G195" s="25" t="n">
        <f aca="false">D195*$B$9+$B$10</f>
        <v>0.2129416298749</v>
      </c>
      <c r="H195" s="24" t="n">
        <f aca="false">G195-F195</f>
        <v>-0.5270583701251</v>
      </c>
      <c r="J195" s="26" t="n">
        <v>3.393</v>
      </c>
      <c r="K195" s="24" t="n">
        <v>0.743</v>
      </c>
    </row>
    <row r="196" customFormat="false" ht="12.75" hidden="false" customHeight="false" outlineLevel="0" collapsed="false">
      <c r="A196" s="23" t="n">
        <v>9</v>
      </c>
      <c r="B196" s="24" t="s">
        <v>62</v>
      </c>
      <c r="C196" s="25" t="n">
        <v>99.958</v>
      </c>
      <c r="D196" s="24" t="n">
        <v>6.568</v>
      </c>
      <c r="E196" s="24" t="n">
        <v>0</v>
      </c>
      <c r="F196" s="25" t="n">
        <v>0.464</v>
      </c>
      <c r="G196" s="25" t="n">
        <f aca="false">D196*$B$9+$B$10</f>
        <v>0.194563973096399</v>
      </c>
      <c r="H196" s="24" t="n">
        <f aca="false">G196-F196</f>
        <v>-0.269436026903601</v>
      </c>
      <c r="J196" s="26" t="n">
        <v>3.756</v>
      </c>
      <c r="K196" s="24" t="n">
        <v>0.393</v>
      </c>
    </row>
    <row r="197" customFormat="false" ht="12.75" hidden="false" customHeight="false" outlineLevel="0" collapsed="false">
      <c r="A197" s="23" t="n">
        <v>9</v>
      </c>
      <c r="B197" s="24" t="s">
        <v>62</v>
      </c>
      <c r="C197" s="25" t="n">
        <v>75.011</v>
      </c>
      <c r="D197" s="24" t="n">
        <v>6.701</v>
      </c>
      <c r="E197" s="24" t="n">
        <v>0</v>
      </c>
      <c r="F197" s="25" t="n">
        <v>0.208</v>
      </c>
      <c r="G197" s="25" t="n">
        <f aca="false">D197*$B$9+$B$10</f>
        <v>0.191140684088639</v>
      </c>
      <c r="H197" s="24" t="n">
        <f aca="false">G197-F197</f>
        <v>-0.0168593159113612</v>
      </c>
      <c r="J197" s="26" t="n">
        <v>4.298</v>
      </c>
      <c r="K197" s="24" t="n">
        <v>0.615</v>
      </c>
    </row>
    <row r="198" customFormat="false" ht="12.75" hidden="false" customHeight="false" outlineLevel="0" collapsed="false">
      <c r="A198" s="23" t="n">
        <v>9</v>
      </c>
      <c r="B198" s="24" t="s">
        <v>62</v>
      </c>
      <c r="C198" s="25" t="n">
        <v>49.98</v>
      </c>
      <c r="D198" s="24" t="n">
        <v>6.801</v>
      </c>
      <c r="E198" s="24" t="n">
        <v>0</v>
      </c>
      <c r="F198" s="25" t="n">
        <v>0.0810003</v>
      </c>
      <c r="G198" s="25" t="n">
        <f aca="false">D198*$B$9+$B$10</f>
        <v>0.188566782579045</v>
      </c>
      <c r="H198" s="24" t="n">
        <f aca="false">G198-F198</f>
        <v>0.107566482579045</v>
      </c>
      <c r="J198" s="26" t="n">
        <v>5.108</v>
      </c>
      <c r="K198" s="24" t="n">
        <v>0.335</v>
      </c>
    </row>
    <row r="199" customFormat="false" ht="12.75" hidden="false" customHeight="false" outlineLevel="0" collapsed="false">
      <c r="A199" s="23" t="n">
        <v>9</v>
      </c>
      <c r="B199" s="24" t="s">
        <v>62</v>
      </c>
      <c r="C199" s="25" t="n">
        <v>25.008</v>
      </c>
      <c r="D199" s="24" t="n">
        <v>6.8</v>
      </c>
      <c r="E199" s="24" t="n">
        <v>0</v>
      </c>
      <c r="F199" s="25" t="n">
        <v>0.0300002</v>
      </c>
      <c r="G199" s="25" t="n">
        <f aca="false">D199*$B$9+$B$10</f>
        <v>0.188592521594141</v>
      </c>
      <c r="H199" s="24" t="n">
        <f aca="false">G199-F199</f>
        <v>0.158592321594141</v>
      </c>
      <c r="J199" s="26" t="n">
        <v>6.378</v>
      </c>
      <c r="K199" s="24" t="n">
        <v>0.0239997</v>
      </c>
    </row>
    <row r="200" customFormat="false" ht="12.75" hidden="false" customHeight="false" outlineLevel="0" collapsed="false">
      <c r="A200" s="23" t="n">
        <v>9</v>
      </c>
      <c r="B200" s="24" t="s">
        <v>62</v>
      </c>
      <c r="C200" s="25" t="n">
        <v>7.4575</v>
      </c>
      <c r="D200" s="24" t="n">
        <v>6.788</v>
      </c>
      <c r="E200" s="24" t="n">
        <v>0.00707123</v>
      </c>
      <c r="F200" s="25" t="n">
        <v>0.0290003</v>
      </c>
      <c r="G200" s="25" t="n">
        <f aca="false">D200*$B$9+$B$10</f>
        <v>0.188901389775292</v>
      </c>
      <c r="H200" s="24" t="n">
        <f aca="false">G200-F200</f>
        <v>0.159901089775292</v>
      </c>
      <c r="J200" s="26" t="n">
        <v>6.638</v>
      </c>
      <c r="K200" s="24" t="n">
        <v>0.0669999</v>
      </c>
    </row>
    <row r="201" customFormat="false" ht="13.5" hidden="false" customHeight="false" outlineLevel="0" collapsed="false">
      <c r="A201" s="23" t="n">
        <v>9</v>
      </c>
      <c r="B201" s="24" t="s">
        <v>62</v>
      </c>
      <c r="C201" s="25" t="n">
        <v>7.4575</v>
      </c>
      <c r="D201" s="24" t="n">
        <v>6.788</v>
      </c>
      <c r="E201" s="24" t="n">
        <v>0.00707123</v>
      </c>
      <c r="F201" s="25" t="n">
        <v>0.0209999</v>
      </c>
      <c r="G201" s="25" t="n">
        <f aca="false">D201*$B$9+$B$10</f>
        <v>0.188901389775292</v>
      </c>
      <c r="H201" s="24" t="n">
        <f aca="false">G201-F201</f>
        <v>0.167901489775292</v>
      </c>
      <c r="J201" s="26" t="n">
        <v>6.728</v>
      </c>
      <c r="K201" s="24" t="n">
        <v>0.0580001</v>
      </c>
    </row>
    <row r="202" customFormat="false" ht="13.5" hidden="false" customHeight="false" outlineLevel="0" collapsed="false">
      <c r="A202" s="27" t="n">
        <v>10</v>
      </c>
      <c r="B202" s="24" t="s">
        <v>63</v>
      </c>
      <c r="C202" s="28" t="n">
        <v>0</v>
      </c>
      <c r="D202" s="29" t="n">
        <v>0</v>
      </c>
      <c r="E202" s="29" t="n">
        <v>0</v>
      </c>
      <c r="F202" s="28" t="n">
        <v>-2.568</v>
      </c>
      <c r="G202" s="28" t="n">
        <f aca="false">D202*$B$9+$B$10</f>
        <v>0.363617824246532</v>
      </c>
      <c r="H202" s="29" t="n">
        <f aca="false">G202-F202</f>
        <v>2.93161782424653</v>
      </c>
      <c r="J202" s="26" t="n">
        <v>6.732</v>
      </c>
      <c r="K202" s="24" t="n">
        <v>0.0769997</v>
      </c>
    </row>
    <row r="203" customFormat="false" ht="12.75" hidden="false" customHeight="false" outlineLevel="0" collapsed="false">
      <c r="A203" s="23" t="n">
        <v>10</v>
      </c>
      <c r="B203" s="24" t="s">
        <v>63</v>
      </c>
      <c r="C203" s="25" t="n">
        <v>0</v>
      </c>
      <c r="D203" s="24" t="n">
        <v>0</v>
      </c>
      <c r="E203" s="24" t="n">
        <v>0</v>
      </c>
      <c r="F203" s="25" t="n">
        <v>-2.252</v>
      </c>
      <c r="G203" s="25" t="n">
        <f aca="false">D203*$B$9+$B$10</f>
        <v>0.363617824246532</v>
      </c>
      <c r="H203" s="24" t="n">
        <f aca="false">G203-F203</f>
        <v>2.61561782424653</v>
      </c>
      <c r="J203" s="26" t="n">
        <v>6.7325</v>
      </c>
      <c r="K203" s="24" t="n">
        <v>0.0834999</v>
      </c>
    </row>
    <row r="204" customFormat="false" ht="12.75" hidden="false" customHeight="false" outlineLevel="0" collapsed="false">
      <c r="A204" s="23" t="n">
        <v>10</v>
      </c>
      <c r="B204" s="24" t="s">
        <v>63</v>
      </c>
      <c r="C204" s="25" t="n">
        <v>0</v>
      </c>
      <c r="D204" s="24" t="n">
        <v>0</v>
      </c>
      <c r="E204" s="24" t="n">
        <v>0</v>
      </c>
      <c r="F204" s="25" t="n">
        <v>-1.865</v>
      </c>
      <c r="G204" s="25" t="n">
        <f aca="false">D204*$B$9+$B$10</f>
        <v>0.363617824246532</v>
      </c>
      <c r="H204" s="24" t="n">
        <f aca="false">G204-F204</f>
        <v>2.22861782424653</v>
      </c>
      <c r="J204" s="26" t="n">
        <v>6.732</v>
      </c>
      <c r="K204" s="24" t="n">
        <v>0.0780001</v>
      </c>
    </row>
    <row r="205" customFormat="false" ht="12.75" hidden="false" customHeight="false" outlineLevel="0" collapsed="false">
      <c r="A205" s="23" t="n">
        <v>10</v>
      </c>
      <c r="B205" s="24" t="s">
        <v>63</v>
      </c>
      <c r="C205" s="25" t="n">
        <v>1999.99</v>
      </c>
      <c r="D205" s="24" t="n">
        <v>1.441</v>
      </c>
      <c r="E205" s="24" t="n">
        <v>0</v>
      </c>
      <c r="F205" s="25" t="n">
        <v>0.061</v>
      </c>
      <c r="G205" s="25" t="n">
        <f aca="false">D205*$B$9+$B$10</f>
        <v>0.326527903493283</v>
      </c>
      <c r="H205" s="24" t="n">
        <f aca="false">G205-F205</f>
        <v>0.265527903493283</v>
      </c>
      <c r="J205" s="26"/>
      <c r="K205" s="24"/>
    </row>
    <row r="206" customFormat="false" ht="12.75" hidden="false" customHeight="false" outlineLevel="0" collapsed="false">
      <c r="A206" s="23" t="n">
        <v>10</v>
      </c>
      <c r="B206" s="24" t="s">
        <v>63</v>
      </c>
      <c r="C206" s="25" t="n">
        <v>1500.01</v>
      </c>
      <c r="D206" s="24" t="n">
        <v>0.701</v>
      </c>
      <c r="E206" s="24" t="n">
        <v>0</v>
      </c>
      <c r="F206" s="25" t="n">
        <v>0.074</v>
      </c>
      <c r="G206" s="25" t="n">
        <f aca="false">D206*$B$9+$B$10</f>
        <v>0.345574774664279</v>
      </c>
      <c r="H206" s="24" t="n">
        <f aca="false">G206-F206</f>
        <v>0.271574774664279</v>
      </c>
      <c r="J206" s="26"/>
      <c r="K206" s="24"/>
    </row>
    <row r="207" customFormat="false" ht="12.75" hidden="false" customHeight="false" outlineLevel="0" collapsed="false">
      <c r="A207" s="23" t="n">
        <v>10</v>
      </c>
      <c r="B207" s="24" t="s">
        <v>63</v>
      </c>
      <c r="C207" s="25" t="n">
        <v>1250.01</v>
      </c>
      <c r="D207" s="24" t="n">
        <v>0.411</v>
      </c>
      <c r="E207" s="24" t="n">
        <v>0</v>
      </c>
      <c r="F207" s="25" t="n">
        <v>0.077</v>
      </c>
      <c r="G207" s="25" t="n">
        <f aca="false">D207*$B$9+$B$10</f>
        <v>0.353039089042101</v>
      </c>
      <c r="H207" s="24" t="n">
        <f aca="false">G207-F207</f>
        <v>0.276039089042101</v>
      </c>
      <c r="J207" s="26"/>
      <c r="K207" s="24"/>
    </row>
    <row r="208" customFormat="false" ht="12.75" hidden="false" customHeight="false" outlineLevel="0" collapsed="false">
      <c r="A208" s="23" t="n">
        <v>10</v>
      </c>
      <c r="B208" s="24" t="s">
        <v>63</v>
      </c>
      <c r="C208" s="25" t="n">
        <v>1250.01</v>
      </c>
      <c r="D208" s="24" t="n">
        <v>0.411</v>
      </c>
      <c r="E208" s="24" t="n">
        <v>0</v>
      </c>
      <c r="F208" s="25" t="n">
        <v>0.064</v>
      </c>
      <c r="G208" s="25" t="n">
        <f aca="false">D208*$B$9+$B$10</f>
        <v>0.353039089042101</v>
      </c>
      <c r="H208" s="24" t="n">
        <f aca="false">G208-F208</f>
        <v>0.289039089042101</v>
      </c>
      <c r="J208" s="26"/>
      <c r="K208" s="24"/>
    </row>
    <row r="209" customFormat="false" ht="12.75" hidden="false" customHeight="false" outlineLevel="0" collapsed="false">
      <c r="A209" s="23" t="n">
        <v>10</v>
      </c>
      <c r="B209" s="24" t="s">
        <v>62</v>
      </c>
      <c r="C209" s="25" t="n">
        <v>999.979</v>
      </c>
      <c r="D209" s="24" t="n">
        <v>0.347</v>
      </c>
      <c r="E209" s="24" t="n">
        <v>0</v>
      </c>
      <c r="F209" s="25" t="n">
        <v>0.097</v>
      </c>
      <c r="G209" s="25" t="n">
        <f aca="false">D209*$B$9+$B$10</f>
        <v>0.354686386008241</v>
      </c>
      <c r="H209" s="24" t="n">
        <f aca="false">G209-F209</f>
        <v>0.257686386008241</v>
      </c>
      <c r="J209" s="26"/>
      <c r="K209" s="24"/>
    </row>
    <row r="210" customFormat="false" ht="12.75" hidden="false" customHeight="false" outlineLevel="0" collapsed="false">
      <c r="A210" s="23" t="n">
        <v>10</v>
      </c>
      <c r="B210" s="24" t="s">
        <v>62</v>
      </c>
      <c r="C210" s="25" t="n">
        <v>799.994</v>
      </c>
      <c r="D210" s="24" t="n">
        <v>0.469</v>
      </c>
      <c r="E210" s="24" t="n">
        <v>0</v>
      </c>
      <c r="F210" s="25" t="n">
        <v>0.163</v>
      </c>
      <c r="G210" s="25" t="n">
        <f aca="false">D210*$B$9+$B$10</f>
        <v>0.351546226166537</v>
      </c>
      <c r="H210" s="24" t="n">
        <f aca="false">G210-F210</f>
        <v>0.188546226166537</v>
      </c>
      <c r="J210" s="26"/>
      <c r="K210" s="24"/>
    </row>
    <row r="211" customFormat="false" ht="12.75" hidden="false" customHeight="false" outlineLevel="0" collapsed="false">
      <c r="A211" s="23" t="n">
        <v>10</v>
      </c>
      <c r="B211" s="24" t="s">
        <v>62</v>
      </c>
      <c r="C211" s="25" t="n">
        <v>600.018</v>
      </c>
      <c r="D211" s="24" t="n">
        <v>0.897</v>
      </c>
      <c r="E211" s="24" t="n">
        <v>0</v>
      </c>
      <c r="F211" s="25" t="n">
        <v>0.202</v>
      </c>
      <c r="G211" s="25" t="n">
        <f aca="false">D211*$B$9+$B$10</f>
        <v>0.340529927705474</v>
      </c>
      <c r="H211" s="24" t="n">
        <f aca="false">G211-F211</f>
        <v>0.138529927705474</v>
      </c>
      <c r="J211" s="26"/>
      <c r="K211" s="24"/>
    </row>
    <row r="212" customFormat="false" ht="12.75" hidden="false" customHeight="false" outlineLevel="0" collapsed="false">
      <c r="A212" s="23" t="n">
        <v>10</v>
      </c>
      <c r="B212" s="24" t="s">
        <v>62</v>
      </c>
      <c r="C212" s="25" t="n">
        <v>399.976</v>
      </c>
      <c r="D212" s="24" t="n">
        <v>1.501</v>
      </c>
      <c r="E212" s="24" t="n">
        <v>0</v>
      </c>
      <c r="F212" s="25" t="n">
        <v>0.328</v>
      </c>
      <c r="G212" s="25" t="n">
        <f aca="false">D212*$B$9+$B$10</f>
        <v>0.324983562587527</v>
      </c>
      <c r="H212" s="24" t="n">
        <f aca="false">G212-F212</f>
        <v>-0.00301643741247348</v>
      </c>
      <c r="J212" s="26"/>
      <c r="K212" s="24"/>
    </row>
    <row r="213" customFormat="false" ht="12.75" hidden="false" customHeight="false" outlineLevel="0" collapsed="false">
      <c r="A213" s="23" t="n">
        <v>10</v>
      </c>
      <c r="B213" s="24" t="s">
        <v>62</v>
      </c>
      <c r="C213" s="25" t="n">
        <v>299.989</v>
      </c>
      <c r="D213" s="24" t="n">
        <v>2.077</v>
      </c>
      <c r="E213" s="24" t="n">
        <v>0</v>
      </c>
      <c r="F213" s="25" t="n">
        <v>0.405</v>
      </c>
      <c r="G213" s="25" t="n">
        <f aca="false">D213*$B$9+$B$10</f>
        <v>0.310157889892265</v>
      </c>
      <c r="H213" s="24" t="n">
        <f aca="false">G213-F213</f>
        <v>-0.0948421101077349</v>
      </c>
      <c r="J213" s="26"/>
      <c r="K213" s="24"/>
    </row>
    <row r="214" customFormat="false" ht="12.75" hidden="false" customHeight="false" outlineLevel="0" collapsed="false">
      <c r="A214" s="23" t="n">
        <v>10</v>
      </c>
      <c r="B214" s="24" t="s">
        <v>62</v>
      </c>
      <c r="C214" s="25" t="n">
        <v>249.999</v>
      </c>
      <c r="D214" s="24" t="n">
        <v>2.633</v>
      </c>
      <c r="E214" s="24" t="n">
        <v>0</v>
      </c>
      <c r="F214" s="25" t="n">
        <v>0.434</v>
      </c>
      <c r="G214" s="25" t="n">
        <f aca="false">D214*$B$9+$B$10</f>
        <v>0.295846997498923</v>
      </c>
      <c r="H214" s="24" t="n">
        <f aca="false">G214-F214</f>
        <v>-0.138153002501077</v>
      </c>
      <c r="J214" s="26"/>
      <c r="K214" s="24"/>
    </row>
    <row r="215" customFormat="false" ht="12.75" hidden="false" customHeight="false" outlineLevel="0" collapsed="false">
      <c r="A215" s="23" t="n">
        <v>10</v>
      </c>
      <c r="B215" s="24" t="s">
        <v>62</v>
      </c>
      <c r="C215" s="25" t="n">
        <v>200.005</v>
      </c>
      <c r="D215" s="24" t="n">
        <v>3.131</v>
      </c>
      <c r="E215" s="24" t="n">
        <v>0</v>
      </c>
      <c r="F215" s="25" t="n">
        <v>0.66</v>
      </c>
      <c r="G215" s="25" t="n">
        <f aca="false">D215*$B$9+$B$10</f>
        <v>0.283028967981144</v>
      </c>
      <c r="H215" s="24" t="n">
        <f aca="false">G215-F215</f>
        <v>-0.376971032018856</v>
      </c>
      <c r="J215" s="26"/>
      <c r="K215" s="24"/>
    </row>
    <row r="216" customFormat="false" ht="12.75" hidden="false" customHeight="false" outlineLevel="0" collapsed="false">
      <c r="A216" s="23" t="n">
        <v>10</v>
      </c>
      <c r="B216" s="24" t="s">
        <v>62</v>
      </c>
      <c r="C216" s="25" t="n">
        <v>175.054</v>
      </c>
      <c r="D216" s="24" t="n">
        <v>3.868</v>
      </c>
      <c r="E216" s="24" t="n">
        <v>0</v>
      </c>
      <c r="F216" s="25" t="n">
        <v>0.541</v>
      </c>
      <c r="G216" s="25" t="n">
        <f aca="false">D216*$B$9+$B$10</f>
        <v>0.264059313855437</v>
      </c>
      <c r="H216" s="24" t="n">
        <f aca="false">G216-F216</f>
        <v>-0.276940686144563</v>
      </c>
      <c r="J216" s="26"/>
      <c r="K216" s="24"/>
    </row>
    <row r="217" customFormat="false" ht="12.75" hidden="false" customHeight="false" outlineLevel="0" collapsed="false">
      <c r="A217" s="23" t="n">
        <v>10</v>
      </c>
      <c r="B217" s="24" t="s">
        <v>62</v>
      </c>
      <c r="C217" s="25" t="n">
        <v>149.979</v>
      </c>
      <c r="D217" s="24" t="n">
        <v>4.665</v>
      </c>
      <c r="E217" s="24" t="n">
        <v>0</v>
      </c>
      <c r="F217" s="25" t="n">
        <v>0.559</v>
      </c>
      <c r="G217" s="25" t="n">
        <f aca="false">D217*$B$9+$B$10</f>
        <v>0.243545318823973</v>
      </c>
      <c r="H217" s="24" t="n">
        <f aca="false">G217-F217</f>
        <v>-0.315454681176028</v>
      </c>
      <c r="J217" s="26"/>
      <c r="K217" s="24"/>
    </row>
    <row r="218" customFormat="false" ht="12.75" hidden="false" customHeight="false" outlineLevel="0" collapsed="false">
      <c r="A218" s="23" t="n">
        <v>10</v>
      </c>
      <c r="B218" s="24" t="s">
        <v>62</v>
      </c>
      <c r="C218" s="25" t="n">
        <v>125.009</v>
      </c>
      <c r="D218" s="24" t="n">
        <v>5.12</v>
      </c>
      <c r="E218" s="24" t="n">
        <v>0</v>
      </c>
      <c r="F218" s="25" t="n">
        <v>0.742</v>
      </c>
      <c r="G218" s="25" t="n">
        <f aca="false">D218*$B$9+$B$10</f>
        <v>0.23183406695532</v>
      </c>
      <c r="H218" s="24" t="n">
        <f aca="false">G218-F218</f>
        <v>-0.51016593304468</v>
      </c>
      <c r="J218" s="26"/>
      <c r="K218" s="24"/>
    </row>
    <row r="219" customFormat="false" ht="12.75" hidden="false" customHeight="false" outlineLevel="0" collapsed="false">
      <c r="A219" s="23" t="n">
        <v>10</v>
      </c>
      <c r="B219" s="24" t="s">
        <v>62</v>
      </c>
      <c r="C219" s="25" t="n">
        <v>100.058</v>
      </c>
      <c r="D219" s="24" t="n">
        <v>5.246</v>
      </c>
      <c r="E219" s="24" t="n">
        <v>0</v>
      </c>
      <c r="F219" s="25" t="n">
        <v>0.417</v>
      </c>
      <c r="G219" s="25" t="n">
        <f aca="false">D219*$B$9+$B$10</f>
        <v>0.228590951053231</v>
      </c>
      <c r="H219" s="24" t="n">
        <f aca="false">G219-F219</f>
        <v>-0.188409048946769</v>
      </c>
      <c r="J219" s="26"/>
      <c r="K219" s="24"/>
    </row>
    <row r="220" customFormat="false" ht="12.75" hidden="false" customHeight="false" outlineLevel="0" collapsed="false">
      <c r="A220" s="23" t="n">
        <v>10</v>
      </c>
      <c r="B220" s="24" t="s">
        <v>62</v>
      </c>
      <c r="C220" s="25" t="n">
        <v>75.027</v>
      </c>
      <c r="D220" s="24" t="n">
        <v>5.906</v>
      </c>
      <c r="E220" s="24" t="n">
        <v>0</v>
      </c>
      <c r="F220" s="25" t="n">
        <v>-0.098</v>
      </c>
      <c r="G220" s="25" t="n">
        <f aca="false">D220*$B$9+$B$10</f>
        <v>0.211603201089911</v>
      </c>
      <c r="H220" s="24" t="n">
        <f aca="false">G220-F220</f>
        <v>0.309603201089911</v>
      </c>
      <c r="J220" s="26"/>
      <c r="K220" s="24"/>
    </row>
    <row r="221" customFormat="false" ht="12.75" hidden="false" customHeight="false" outlineLevel="0" collapsed="false">
      <c r="A221" s="23" t="n">
        <v>10</v>
      </c>
      <c r="B221" s="24" t="s">
        <v>62</v>
      </c>
      <c r="C221" s="25" t="n">
        <v>49.995</v>
      </c>
      <c r="D221" s="24" t="n">
        <v>6.721</v>
      </c>
      <c r="E221" s="24" t="n">
        <v>0</v>
      </c>
      <c r="F221" s="25" t="n">
        <v>0.099</v>
      </c>
      <c r="G221" s="25" t="n">
        <f aca="false">D221*$B$9+$B$10</f>
        <v>0.19062590378672</v>
      </c>
      <c r="H221" s="24" t="n">
        <f aca="false">G221-F221</f>
        <v>0.09162590378672</v>
      </c>
      <c r="J221" s="26"/>
      <c r="K221" s="24"/>
    </row>
    <row r="222" customFormat="false" ht="12.75" hidden="false" customHeight="false" outlineLevel="0" collapsed="false">
      <c r="A222" s="23" t="n">
        <v>10</v>
      </c>
      <c r="B222" s="24" t="s">
        <v>62</v>
      </c>
      <c r="C222" s="25" t="n">
        <v>25.015</v>
      </c>
      <c r="D222" s="24" t="n">
        <v>6.696</v>
      </c>
      <c r="E222" s="24" t="n">
        <v>0</v>
      </c>
      <c r="F222" s="25" t="n">
        <v>0.0450001</v>
      </c>
      <c r="G222" s="25" t="n">
        <f aca="false">D222*$B$9+$B$10</f>
        <v>0.191269379164119</v>
      </c>
      <c r="H222" s="24" t="n">
        <f aca="false">G222-F222</f>
        <v>0.146269279164119</v>
      </c>
      <c r="J222" s="26"/>
      <c r="K222" s="24"/>
    </row>
    <row r="223" customFormat="false" ht="13.5" hidden="false" customHeight="false" outlineLevel="0" collapsed="false">
      <c r="A223" s="23" t="n">
        <v>10</v>
      </c>
      <c r="B223" s="24" t="s">
        <v>62</v>
      </c>
      <c r="C223" s="25" t="n">
        <v>7.459</v>
      </c>
      <c r="D223" s="24" t="n">
        <v>6.703</v>
      </c>
      <c r="E223" s="24" t="n">
        <v>0</v>
      </c>
      <c r="F223" s="25" t="n">
        <v>-0.0159998</v>
      </c>
      <c r="G223" s="25" t="n">
        <f aca="false">D223*$B$9+$B$10</f>
        <v>0.191089206058447</v>
      </c>
      <c r="H223" s="24" t="n">
        <f aca="false">G223-F223</f>
        <v>0.207089006058447</v>
      </c>
      <c r="J223" s="26"/>
      <c r="K223" s="24"/>
    </row>
    <row r="224" customFormat="false" ht="13.5" hidden="false" customHeight="false" outlineLevel="0" collapsed="false">
      <c r="A224" s="27" t="n">
        <v>11</v>
      </c>
      <c r="B224" s="24" t="s">
        <v>63</v>
      </c>
      <c r="C224" s="28" t="n">
        <v>1499.84</v>
      </c>
      <c r="D224" s="29" t="n">
        <v>0.675</v>
      </c>
      <c r="E224" s="29" t="n">
        <v>0</v>
      </c>
      <c r="F224" s="28" t="n">
        <v>-0.182</v>
      </c>
      <c r="G224" s="28" t="n">
        <f aca="false">D224*$B$9+$B$10</f>
        <v>0.346243989056773</v>
      </c>
      <c r="H224" s="29" t="n">
        <f aca="false">G224-F224</f>
        <v>0.528243989056773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3</v>
      </c>
      <c r="C225" s="25" t="n">
        <v>1250.02</v>
      </c>
      <c r="D225" s="24" t="n">
        <v>0.384</v>
      </c>
      <c r="E225" s="24" t="n">
        <v>0</v>
      </c>
      <c r="F225" s="25" t="n">
        <v>0.011</v>
      </c>
      <c r="G225" s="25" t="n">
        <f aca="false">D225*$B$9+$B$10</f>
        <v>0.353734042449691</v>
      </c>
      <c r="H225" s="24" t="n">
        <f aca="false">G225-F225</f>
        <v>0.342734042449691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2</v>
      </c>
      <c r="C226" s="25" t="n">
        <v>1000.03</v>
      </c>
      <c r="D226" s="24" t="n">
        <v>0.292</v>
      </c>
      <c r="E226" s="24" t="n">
        <v>0</v>
      </c>
      <c r="F226" s="25" t="n">
        <v>0.041</v>
      </c>
      <c r="G226" s="25" t="n">
        <f aca="false">D226*$B$9+$B$10</f>
        <v>0.356102031838518</v>
      </c>
      <c r="H226" s="24" t="n">
        <f aca="false">G226-F226</f>
        <v>0.315102031838518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2</v>
      </c>
      <c r="C227" s="25" t="n">
        <v>1000.03</v>
      </c>
      <c r="D227" s="24" t="n">
        <v>0.292</v>
      </c>
      <c r="E227" s="24" t="n">
        <v>0</v>
      </c>
      <c r="F227" s="25" t="n">
        <v>0.03</v>
      </c>
      <c r="G227" s="25" t="n">
        <f aca="false">D227*$B$9+$B$10</f>
        <v>0.356102031838518</v>
      </c>
      <c r="H227" s="24" t="n">
        <f aca="false">G227-F227</f>
        <v>0.326102031838518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2</v>
      </c>
      <c r="C228" s="25" t="n">
        <v>800.001</v>
      </c>
      <c r="D228" s="24" t="n">
        <v>0.314</v>
      </c>
      <c r="E228" s="24" t="n">
        <v>0</v>
      </c>
      <c r="F228" s="25" t="n">
        <v>0.125</v>
      </c>
      <c r="G228" s="25" t="n">
        <f aca="false">D228*$B$9+$B$10</f>
        <v>0.355535773506407</v>
      </c>
      <c r="H228" s="24" t="n">
        <f aca="false">G228-F228</f>
        <v>0.230535773506407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2</v>
      </c>
      <c r="C229" s="25" t="n">
        <v>600.016</v>
      </c>
      <c r="D229" s="24" t="n">
        <v>0.637</v>
      </c>
      <c r="E229" s="24" t="n">
        <v>0</v>
      </c>
      <c r="F229" s="25" t="n">
        <v>0.205</v>
      </c>
      <c r="G229" s="25" t="n">
        <f aca="false">D229*$B$9+$B$10</f>
        <v>0.347222071630419</v>
      </c>
      <c r="H229" s="24" t="n">
        <f aca="false">G229-F229</f>
        <v>0.142222071630419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2</v>
      </c>
      <c r="C230" s="25" t="n">
        <v>399.995</v>
      </c>
      <c r="D230" s="24" t="n">
        <v>1.695</v>
      </c>
      <c r="E230" s="24" t="n">
        <v>0</v>
      </c>
      <c r="F230" s="25" t="n">
        <v>0.22</v>
      </c>
      <c r="G230" s="25" t="n">
        <f aca="false">D230*$B$9+$B$10</f>
        <v>0.319990193658914</v>
      </c>
      <c r="H230" s="24" t="n">
        <f aca="false">G230-F230</f>
        <v>0.0999901936589142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2</v>
      </c>
      <c r="C231" s="25" t="n">
        <v>299.957</v>
      </c>
      <c r="D231" s="24" t="n">
        <v>2.197</v>
      </c>
      <c r="E231" s="24" t="n">
        <v>0</v>
      </c>
      <c r="F231" s="25" t="n">
        <v>0.344</v>
      </c>
      <c r="G231" s="25" t="n">
        <f aca="false">D231*$B$9+$B$10</f>
        <v>0.307069208080752</v>
      </c>
      <c r="H231" s="24" t="n">
        <f aca="false">G231-F231</f>
        <v>-0.0369307919192476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2</v>
      </c>
      <c r="C232" s="25" t="n">
        <v>250.007</v>
      </c>
      <c r="D232" s="24" t="n">
        <v>2.607</v>
      </c>
      <c r="E232" s="24" t="n">
        <v>0</v>
      </c>
      <c r="F232" s="25" t="n">
        <v>0.436</v>
      </c>
      <c r="G232" s="25" t="n">
        <f aca="false">D232*$B$9+$B$10</f>
        <v>0.296516211891417</v>
      </c>
      <c r="H232" s="24" t="n">
        <f aca="false">G232-F232</f>
        <v>-0.139483788108583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2</v>
      </c>
      <c r="C233" s="25" t="n">
        <v>199.986</v>
      </c>
      <c r="D233" s="24" t="n">
        <v>3.366</v>
      </c>
      <c r="E233" s="24" t="n">
        <v>0</v>
      </c>
      <c r="F233" s="25" t="n">
        <v>0.677</v>
      </c>
      <c r="G233" s="25" t="n">
        <f aca="false">D233*$B$9+$B$10</f>
        <v>0.276980299433599</v>
      </c>
      <c r="H233" s="24" t="n">
        <f aca="false">G233-F233</f>
        <v>-0.400019700566402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2</v>
      </c>
      <c r="C234" s="25" t="n">
        <v>175.002</v>
      </c>
      <c r="D234" s="24" t="n">
        <v>3.903</v>
      </c>
      <c r="E234" s="24" t="n">
        <v>0</v>
      </c>
      <c r="F234" s="25" t="n">
        <v>0.611</v>
      </c>
      <c r="G234" s="25" t="n">
        <f aca="false">D234*$B$9+$B$10</f>
        <v>0.263158448327079</v>
      </c>
      <c r="H234" s="24" t="n">
        <f aca="false">G234-F234</f>
        <v>-0.347841551672921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2</v>
      </c>
      <c r="C235" s="25" t="n">
        <v>150.012</v>
      </c>
      <c r="D235" s="24" t="n">
        <v>4.274</v>
      </c>
      <c r="E235" s="24" t="n">
        <v>0</v>
      </c>
      <c r="F235" s="25" t="n">
        <v>0.398</v>
      </c>
      <c r="G235" s="25" t="n">
        <f aca="false">D235*$B$9+$B$10</f>
        <v>0.253609273726485</v>
      </c>
      <c r="H235" s="24" t="n">
        <f aca="false">G235-F235</f>
        <v>-0.144390726273515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2</v>
      </c>
      <c r="C236" s="25" t="n">
        <v>124.991</v>
      </c>
      <c r="D236" s="24" t="n">
        <v>5.662</v>
      </c>
      <c r="E236" s="24" t="n">
        <v>0</v>
      </c>
      <c r="F236" s="25" t="n">
        <v>0.298</v>
      </c>
      <c r="G236" s="25" t="n">
        <f aca="false">D236*$B$9+$B$10</f>
        <v>0.21788352077332</v>
      </c>
      <c r="H236" s="24" t="n">
        <f aca="false">G236-F236</f>
        <v>-0.0801164792266796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2</v>
      </c>
      <c r="C237" s="25" t="n">
        <v>99.965</v>
      </c>
      <c r="D237" s="24" t="n">
        <v>6.113</v>
      </c>
      <c r="E237" s="24" t="n">
        <v>0</v>
      </c>
      <c r="F237" s="25" t="n">
        <v>0.489</v>
      </c>
      <c r="G237" s="25" t="n">
        <f aca="false">D237*$B$9+$B$10</f>
        <v>0.206275224965052</v>
      </c>
      <c r="H237" s="24" t="n">
        <f aca="false">G237-F237</f>
        <v>-0.282724775034949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2</v>
      </c>
      <c r="C238" s="25" t="n">
        <v>75</v>
      </c>
      <c r="D238" s="24" t="n">
        <v>6.692</v>
      </c>
      <c r="E238" s="24" t="n">
        <v>0</v>
      </c>
      <c r="F238" s="25" t="n">
        <v>0.243</v>
      </c>
      <c r="G238" s="25" t="n">
        <f aca="false">D238*$B$9+$B$10</f>
        <v>0.191372335224502</v>
      </c>
      <c r="H238" s="24" t="n">
        <f aca="false">G238-F238</f>
        <v>-0.0516276647754977</v>
      </c>
      <c r="J238" s="26"/>
      <c r="K238" s="24"/>
    </row>
    <row r="239" customFormat="false" ht="12.75" hidden="false" customHeight="false" outlineLevel="0" collapsed="false">
      <c r="A239" s="23" t="n">
        <v>11</v>
      </c>
      <c r="B239" s="24" t="s">
        <v>62</v>
      </c>
      <c r="C239" s="25" t="n">
        <v>50.024</v>
      </c>
      <c r="D239" s="24" t="n">
        <v>6.684</v>
      </c>
      <c r="E239" s="24" t="n">
        <v>0</v>
      </c>
      <c r="F239" s="25" t="n">
        <v>-0.0929999</v>
      </c>
      <c r="G239" s="25" t="n">
        <f aca="false">D239*$B$9+$B$10</f>
        <v>0.19157824734527</v>
      </c>
      <c r="H239" s="24" t="n">
        <f aca="false">G239-F239</f>
        <v>0.28457814734527</v>
      </c>
      <c r="J239" s="26"/>
      <c r="K239" s="24"/>
    </row>
    <row r="240" customFormat="false" ht="12.75" hidden="false" customHeight="false" outlineLevel="0" collapsed="false">
      <c r="A240" s="23" t="n">
        <v>11</v>
      </c>
      <c r="B240" s="24" t="s">
        <v>62</v>
      </c>
      <c r="C240" s="25" t="n">
        <v>7.5</v>
      </c>
      <c r="D240" s="24" t="n">
        <v>6.6615</v>
      </c>
      <c r="E240" s="24" t="n">
        <v>0.0106068</v>
      </c>
      <c r="F240" s="25" t="n">
        <v>-0.0605001</v>
      </c>
      <c r="G240" s="25" t="n">
        <f aca="false">D240*$B$9+$B$10</f>
        <v>0.192157375184928</v>
      </c>
      <c r="H240" s="24" t="n">
        <f aca="false">G240-F240</f>
        <v>0.252657475184928</v>
      </c>
      <c r="J240" s="26"/>
      <c r="K240" s="24"/>
    </row>
    <row r="241" customFormat="false" ht="13.5" hidden="false" customHeight="false" outlineLevel="0" collapsed="false">
      <c r="A241" s="23" t="n">
        <v>11</v>
      </c>
      <c r="B241" s="24" t="s">
        <v>62</v>
      </c>
      <c r="C241" s="25" t="n">
        <v>4.974</v>
      </c>
      <c r="D241" s="24" t="n">
        <v>6.654</v>
      </c>
      <c r="E241" s="24" t="n">
        <v>0</v>
      </c>
      <c r="F241" s="25" t="n">
        <v>-0.0900002</v>
      </c>
      <c r="G241" s="25" t="n">
        <f aca="false">D241*$B$9+$B$10</f>
        <v>0.192350417798148</v>
      </c>
      <c r="H241" s="24" t="n">
        <f aca="false">G241-F241</f>
        <v>0.282350617798148</v>
      </c>
      <c r="J241" s="26"/>
      <c r="K241" s="24"/>
    </row>
    <row r="242" customFormat="false" ht="13.5" hidden="false" customHeight="false" outlineLevel="0" collapsed="false">
      <c r="A242" s="27" t="n">
        <v>12</v>
      </c>
      <c r="B242" s="24" t="s">
        <v>63</v>
      </c>
      <c r="C242" s="28" t="n">
        <v>1301.82</v>
      </c>
      <c r="D242" s="29" t="n">
        <v>0.507</v>
      </c>
      <c r="E242" s="29" t="n">
        <v>0</v>
      </c>
      <c r="F242" s="28" t="n">
        <v>-0.0549999</v>
      </c>
      <c r="G242" s="28" t="n">
        <f aca="false">D242*$B$9+$B$10</f>
        <v>0.350568143592891</v>
      </c>
      <c r="H242" s="29" t="n">
        <f aca="false">G242-F242</f>
        <v>0.405568043592891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3</v>
      </c>
      <c r="C243" s="25" t="n">
        <v>1249.97</v>
      </c>
      <c r="D243" s="24" t="n">
        <v>0.469</v>
      </c>
      <c r="E243" s="24" t="n">
        <v>0</v>
      </c>
      <c r="F243" s="25" t="n">
        <v>-0.031</v>
      </c>
      <c r="G243" s="25" t="n">
        <f aca="false">D243*$B$9+$B$10</f>
        <v>0.351546226166537</v>
      </c>
      <c r="H243" s="24" t="n">
        <f aca="false">G243-F243</f>
        <v>0.382546226166537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2</v>
      </c>
      <c r="C244" s="25" t="n">
        <v>999.983</v>
      </c>
      <c r="D244" s="24" t="n">
        <v>0.31</v>
      </c>
      <c r="E244" s="24" t="n">
        <v>0</v>
      </c>
      <c r="F244" s="25" t="n">
        <v>0.032</v>
      </c>
      <c r="G244" s="25" t="n">
        <f aca="false">D244*$B$9+$B$10</f>
        <v>0.355638729566791</v>
      </c>
      <c r="H244" s="24" t="n">
        <f aca="false">G244-F244</f>
        <v>0.323638729566791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2</v>
      </c>
      <c r="C245" s="25" t="n">
        <v>800.002</v>
      </c>
      <c r="D245" s="24" t="n">
        <v>0.39</v>
      </c>
      <c r="E245" s="24" t="n">
        <v>0</v>
      </c>
      <c r="F245" s="25" t="n">
        <v>0.084</v>
      </c>
      <c r="G245" s="25" t="n">
        <f aca="false">D245*$B$9+$B$10</f>
        <v>0.353579608359116</v>
      </c>
      <c r="H245" s="24" t="n">
        <f aca="false">G245-F245</f>
        <v>0.269579608359116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2</v>
      </c>
      <c r="C246" s="25" t="n">
        <v>800.002</v>
      </c>
      <c r="D246" s="24" t="n">
        <v>0.39</v>
      </c>
      <c r="E246" s="24" t="n">
        <v>0</v>
      </c>
      <c r="F246" s="25" t="n">
        <v>0.066</v>
      </c>
      <c r="G246" s="25" t="n">
        <f aca="false">D246*$B$9+$B$10</f>
        <v>0.353579608359116</v>
      </c>
      <c r="H246" s="24" t="n">
        <f aca="false">G246-F246</f>
        <v>0.287579608359116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2</v>
      </c>
      <c r="C247" s="25" t="n">
        <v>600.052</v>
      </c>
      <c r="D247" s="24" t="n">
        <v>0.71</v>
      </c>
      <c r="E247" s="24" t="n">
        <v>0</v>
      </c>
      <c r="F247" s="25" t="n">
        <v>0.176</v>
      </c>
      <c r="G247" s="25" t="n">
        <f aca="false">D247*$B$9+$B$10</f>
        <v>0.345343123528415</v>
      </c>
      <c r="H247" s="24" t="n">
        <f aca="false">G247-F247</f>
        <v>0.169343123528415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2</v>
      </c>
      <c r="C248" s="25" t="n">
        <v>399.989</v>
      </c>
      <c r="D248" s="24" t="n">
        <v>1.696</v>
      </c>
      <c r="E248" s="24" t="n">
        <v>0</v>
      </c>
      <c r="F248" s="25" t="n">
        <v>0.341</v>
      </c>
      <c r="G248" s="25" t="n">
        <f aca="false">D248*$B$9+$B$10</f>
        <v>0.319964454643818</v>
      </c>
      <c r="H248" s="24" t="n">
        <f aca="false">G248-F248</f>
        <v>-0.0210355453561818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2</v>
      </c>
      <c r="C249" s="25" t="n">
        <v>300.007</v>
      </c>
      <c r="D249" s="24" t="n">
        <v>2.571</v>
      </c>
      <c r="E249" s="24" t="n">
        <v>0</v>
      </c>
      <c r="F249" s="25" t="n">
        <v>0.549</v>
      </c>
      <c r="G249" s="25" t="n">
        <f aca="false">D249*$B$9+$B$10</f>
        <v>0.297442816434871</v>
      </c>
      <c r="H249" s="24" t="n">
        <f aca="false">G249-F249</f>
        <v>-0.251557183565129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2</v>
      </c>
      <c r="C250" s="25" t="n">
        <v>250.002</v>
      </c>
      <c r="D250" s="24" t="n">
        <v>2.993</v>
      </c>
      <c r="E250" s="24" t="n">
        <v>0</v>
      </c>
      <c r="F250" s="25" t="n">
        <v>0.674</v>
      </c>
      <c r="G250" s="25" t="n">
        <f aca="false">D250*$B$9+$B$10</f>
        <v>0.286580952064384</v>
      </c>
      <c r="H250" s="24" t="n">
        <f aca="false">G250-F250</f>
        <v>-0.387419047935616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2</v>
      </c>
      <c r="C251" s="25" t="n">
        <v>199.972</v>
      </c>
      <c r="D251" s="24" t="n">
        <v>3.393</v>
      </c>
      <c r="E251" s="24" t="n">
        <v>0</v>
      </c>
      <c r="F251" s="25" t="n">
        <v>0.743</v>
      </c>
      <c r="G251" s="25" t="n">
        <f aca="false">D251*$B$9+$B$10</f>
        <v>0.276285346026008</v>
      </c>
      <c r="H251" s="24" t="n">
        <f aca="false">G251-F251</f>
        <v>-0.466714653973992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2</v>
      </c>
      <c r="C252" s="25" t="n">
        <v>175.002</v>
      </c>
      <c r="D252" s="24" t="n">
        <v>3.756</v>
      </c>
      <c r="E252" s="24" t="n">
        <v>0</v>
      </c>
      <c r="F252" s="25" t="n">
        <v>0.393</v>
      </c>
      <c r="G252" s="25" t="n">
        <f aca="false">D252*$B$9+$B$10</f>
        <v>0.266942083546182</v>
      </c>
      <c r="H252" s="24" t="n">
        <f aca="false">G252-F252</f>
        <v>-0.126057916453818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2</v>
      </c>
      <c r="C253" s="25" t="n">
        <v>150</v>
      </c>
      <c r="D253" s="24" t="n">
        <v>4.298</v>
      </c>
      <c r="E253" s="24" t="n">
        <v>0</v>
      </c>
      <c r="F253" s="25" t="n">
        <v>0.615</v>
      </c>
      <c r="G253" s="25" t="n">
        <f aca="false">D253*$B$9+$B$10</f>
        <v>0.252991537364183</v>
      </c>
      <c r="H253" s="24" t="n">
        <f aca="false">G253-F253</f>
        <v>-0.362008462635818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2</v>
      </c>
      <c r="C254" s="25" t="n">
        <v>124.979</v>
      </c>
      <c r="D254" s="24" t="n">
        <v>5.108</v>
      </c>
      <c r="E254" s="24" t="n">
        <v>0</v>
      </c>
      <c r="F254" s="25" t="n">
        <v>0.335</v>
      </c>
      <c r="G254" s="25" t="n">
        <f aca="false">D254*$B$9+$B$10</f>
        <v>0.232142935136471</v>
      </c>
      <c r="H254" s="24" t="n">
        <f aca="false">G254-F254</f>
        <v>-0.102857064863529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2</v>
      </c>
      <c r="C255" s="25" t="n">
        <v>100.024</v>
      </c>
      <c r="D255" s="24" t="n">
        <v>6.378</v>
      </c>
      <c r="E255" s="24" t="n">
        <v>0</v>
      </c>
      <c r="F255" s="25" t="n">
        <v>0.0239997</v>
      </c>
      <c r="G255" s="25" t="n">
        <f aca="false">D255*$B$9+$B$10</f>
        <v>0.199454385964627</v>
      </c>
      <c r="H255" s="24" t="n">
        <f aca="false">G255-F255</f>
        <v>0.175454685964627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2</v>
      </c>
      <c r="C256" s="25" t="n">
        <v>75.022</v>
      </c>
      <c r="D256" s="24" t="n">
        <v>6.638</v>
      </c>
      <c r="E256" s="24" t="n">
        <v>0</v>
      </c>
      <c r="F256" s="25" t="n">
        <v>0.0669999</v>
      </c>
      <c r="G256" s="25" t="n">
        <f aca="false">D256*$B$9+$B$10</f>
        <v>0.192762242039683</v>
      </c>
      <c r="H256" s="24" t="n">
        <f aca="false">G256-F256</f>
        <v>0.125762342039683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2</v>
      </c>
      <c r="C257" s="25" t="n">
        <v>49.876</v>
      </c>
      <c r="D257" s="24" t="n">
        <v>6.728</v>
      </c>
      <c r="E257" s="24" t="n">
        <v>0</v>
      </c>
      <c r="F257" s="25" t="n">
        <v>0.0580001</v>
      </c>
      <c r="G257" s="25" t="n">
        <f aca="false">D257*$B$9+$B$10</f>
        <v>0.190445730681048</v>
      </c>
      <c r="H257" s="24" t="n">
        <f aca="false">G257-F257</f>
        <v>0.132445630681048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2</v>
      </c>
      <c r="C258" s="25" t="n">
        <v>25.019</v>
      </c>
      <c r="D258" s="24" t="n">
        <v>6.732</v>
      </c>
      <c r="E258" s="24" t="n">
        <v>0</v>
      </c>
      <c r="F258" s="25" t="n">
        <v>0.0769997</v>
      </c>
      <c r="G258" s="25" t="n">
        <f aca="false">D258*$B$9+$B$10</f>
        <v>0.190342774620665</v>
      </c>
      <c r="H258" s="24" t="n">
        <f aca="false">G258-F258</f>
        <v>0.113343074620665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2</v>
      </c>
      <c r="C259" s="25" t="n">
        <v>7.5095</v>
      </c>
      <c r="D259" s="24" t="n">
        <v>6.7325</v>
      </c>
      <c r="E259" s="24" t="n">
        <v>0.000707056</v>
      </c>
      <c r="F259" s="25" t="n">
        <v>0.0834999</v>
      </c>
      <c r="G259" s="25" t="n">
        <f aca="false">D259*$B$9+$B$10</f>
        <v>0.190329905113117</v>
      </c>
      <c r="H259" s="24" t="n">
        <f aca="false">G259-F259</f>
        <v>0.106830005113117</v>
      </c>
      <c r="J259" s="26"/>
      <c r="K259" s="24"/>
    </row>
    <row r="260" customFormat="false" ht="13.5" hidden="false" customHeight="false" outlineLevel="0" collapsed="false">
      <c r="A260" s="23" t="n">
        <v>12</v>
      </c>
      <c r="B260" s="24" t="s">
        <v>62</v>
      </c>
      <c r="C260" s="25" t="n">
        <v>4.993</v>
      </c>
      <c r="D260" s="24" t="n">
        <v>6.732</v>
      </c>
      <c r="E260" s="24" t="n">
        <v>0</v>
      </c>
      <c r="F260" s="25" t="n">
        <v>0.0780001</v>
      </c>
      <c r="G260" s="25" t="n">
        <f aca="false">D260*$B$9+$B$10</f>
        <v>0.190342774620665</v>
      </c>
      <c r="H260" s="24" t="n">
        <f aca="false">G260-F260</f>
        <v>0.112342674620665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6</v>
      </c>
      <c r="B2" s="33" t="s">
        <v>67</v>
      </c>
      <c r="C2" s="33" t="s">
        <v>68</v>
      </c>
      <c r="D2" s="32"/>
      <c r="E2" s="33" t="s">
        <v>6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0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1</v>
      </c>
      <c r="B4" s="36" t="s">
        <v>72</v>
      </c>
      <c r="C4" s="36" t="s">
        <v>52</v>
      </c>
      <c r="D4" s="32"/>
      <c r="E4" s="37" t="str">
        <f aca="false">C4&amp;" - "&amp;B4</f>
        <v>dox-ctd - dox-titr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4</v>
      </c>
      <c r="B6" s="32" t="n">
        <v>1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7</v>
      </c>
      <c r="E8" s="41" t="s">
        <v>68</v>
      </c>
      <c r="F8" s="40" t="s">
        <v>68</v>
      </c>
      <c r="G8" s="39"/>
      <c r="H8" s="40" t="s">
        <v>67</v>
      </c>
      <c r="I8" s="41" t="s">
        <v>68</v>
      </c>
      <c r="J8" s="40" t="s">
        <v>68</v>
      </c>
      <c r="K8" s="39"/>
    </row>
    <row r="9" customFormat="false" ht="13.5" hidden="false" customHeight="false" outlineLevel="0" collapsed="false">
      <c r="A9" s="42" t="s">
        <v>67</v>
      </c>
      <c r="B9" s="43" t="s">
        <v>68</v>
      </c>
      <c r="C9" s="43" t="s">
        <v>68</v>
      </c>
      <c r="D9" s="44" t="s">
        <v>51</v>
      </c>
      <c r="E9" s="34" t="s">
        <v>51</v>
      </c>
      <c r="F9" s="44" t="s">
        <v>51</v>
      </c>
      <c r="G9" s="43" t="s">
        <v>75</v>
      </c>
      <c r="H9" s="36" t="s">
        <v>72</v>
      </c>
      <c r="I9" s="36" t="s">
        <v>52</v>
      </c>
      <c r="J9" s="36" t="s">
        <v>52</v>
      </c>
      <c r="K9" s="43" t="s">
        <v>75</v>
      </c>
    </row>
    <row r="10" customFormat="false" ht="13.5" hidden="false" customHeight="false" outlineLevel="0" collapsed="false">
      <c r="A10" s="45" t="s">
        <v>76</v>
      </c>
      <c r="B10" s="46" t="s">
        <v>76</v>
      </c>
      <c r="C10" s="46" t="s">
        <v>77</v>
      </c>
      <c r="D10" s="47" t="s">
        <v>38</v>
      </c>
      <c r="E10" s="48" t="s">
        <v>78</v>
      </c>
      <c r="F10" s="47" t="s">
        <v>57</v>
      </c>
      <c r="G10" s="46" t="s">
        <v>79</v>
      </c>
      <c r="H10" s="47" t="s">
        <v>38</v>
      </c>
      <c r="I10" s="48" t="s">
        <v>78</v>
      </c>
      <c r="J10" s="47" t="s">
        <v>57</v>
      </c>
      <c r="K10" s="46" t="s">
        <v>7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2</v>
      </c>
      <c r="E11" s="52" t="n">
        <v>213.718</v>
      </c>
      <c r="F11" s="51" t="n">
        <v>0</v>
      </c>
      <c r="G11" s="50" t="n">
        <v>1.718</v>
      </c>
      <c r="H11" s="51" t="n">
        <v>0.141</v>
      </c>
      <c r="I11" s="52" t="n">
        <v>0.322</v>
      </c>
      <c r="J11" s="51" t="n">
        <v>0</v>
      </c>
      <c r="K11" s="50" t="n">
        <v>0.18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0</v>
      </c>
      <c r="E12" s="32" t="n">
        <v>200.013</v>
      </c>
      <c r="F12" s="55" t="n">
        <v>0</v>
      </c>
      <c r="G12" s="54" t="n">
        <v>0.0130005</v>
      </c>
      <c r="H12" s="55" t="n">
        <v>0.062</v>
      </c>
      <c r="I12" s="32" t="n">
        <v>0.371</v>
      </c>
      <c r="J12" s="55" t="n">
        <v>0</v>
      </c>
      <c r="K12" s="54" t="n">
        <v>0.30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75</v>
      </c>
      <c r="E13" s="32" t="n">
        <v>174.99</v>
      </c>
      <c r="F13" s="55" t="n">
        <v>0</v>
      </c>
      <c r="G13" s="54" t="n">
        <v>-0.00999451</v>
      </c>
      <c r="H13" s="55" t="n">
        <v>0.052</v>
      </c>
      <c r="I13" s="32" t="n">
        <v>0.569</v>
      </c>
      <c r="J13" s="55" t="n">
        <v>0</v>
      </c>
      <c r="K13" s="54" t="n">
        <v>0.51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</v>
      </c>
      <c r="E14" s="32" t="n">
        <v>150.001</v>
      </c>
      <c r="F14" s="55" t="n">
        <v>0</v>
      </c>
      <c r="G14" s="54" t="n">
        <v>0.00100708</v>
      </c>
      <c r="H14" s="55" t="n">
        <v>0.278</v>
      </c>
      <c r="I14" s="32" t="n">
        <v>0.821</v>
      </c>
      <c r="J14" s="55" t="n">
        <v>0</v>
      </c>
      <c r="K14" s="54" t="n">
        <v>0.54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5</v>
      </c>
      <c r="E15" s="32" t="n">
        <v>124.999</v>
      </c>
      <c r="F15" s="55" t="n">
        <v>0</v>
      </c>
      <c r="G15" s="54" t="n">
        <v>-0.000999451</v>
      </c>
      <c r="H15" s="55" t="n">
        <v>0.352</v>
      </c>
      <c r="I15" s="32" t="n">
        <v>0.941</v>
      </c>
      <c r="J15" s="55" t="n">
        <v>0</v>
      </c>
      <c r="K15" s="54" t="n">
        <v>0.58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0</v>
      </c>
      <c r="E16" s="32" t="n">
        <v>99.995</v>
      </c>
      <c r="F16" s="55" t="n">
        <v>0</v>
      </c>
      <c r="G16" s="54" t="n">
        <v>-0.00499725</v>
      </c>
      <c r="H16" s="55" t="n">
        <v>0.197</v>
      </c>
      <c r="I16" s="32" t="n">
        <v>1.8</v>
      </c>
      <c r="J16" s="55" t="n">
        <v>0</v>
      </c>
      <c r="K16" s="54" t="n">
        <v>1.60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5</v>
      </c>
      <c r="E17" s="32" t="n">
        <v>75</v>
      </c>
      <c r="F17" s="55" t="n">
        <v>0</v>
      </c>
      <c r="G17" s="54" t="n">
        <v>0</v>
      </c>
      <c r="H17" s="55" t="n">
        <v>1.043</v>
      </c>
      <c r="I17" s="32" t="n">
        <v>4.278</v>
      </c>
      <c r="J17" s="55" t="n">
        <v>0</v>
      </c>
      <c r="K17" s="54" t="n">
        <v>3.2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75</v>
      </c>
      <c r="E18" s="32" t="n">
        <v>75</v>
      </c>
      <c r="F18" s="55" t="n">
        <v>0</v>
      </c>
      <c r="G18" s="54" t="n">
        <v>0</v>
      </c>
      <c r="H18" s="55" t="n">
        <v>4.065</v>
      </c>
      <c r="I18" s="32" t="n">
        <v>4.278</v>
      </c>
      <c r="J18" s="55" t="n">
        <v>0</v>
      </c>
      <c r="K18" s="54" t="n">
        <v>0.21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75</v>
      </c>
      <c r="E19" s="32" t="n">
        <v>75</v>
      </c>
      <c r="F19" s="55" t="n">
        <v>0</v>
      </c>
      <c r="G19" s="54" t="n">
        <v>0</v>
      </c>
      <c r="H19" s="55" t="n">
        <v>4.009</v>
      </c>
      <c r="I19" s="32" t="n">
        <v>4.278</v>
      </c>
      <c r="J19" s="55" t="n">
        <v>0</v>
      </c>
      <c r="K19" s="54" t="n">
        <v>0.26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50</v>
      </c>
      <c r="E20" s="32" t="n">
        <v>49.994</v>
      </c>
      <c r="F20" s="55" t="n">
        <v>0</v>
      </c>
      <c r="G20" s="54" t="n">
        <v>-0.00600052</v>
      </c>
      <c r="H20" s="55" t="n">
        <v>4.96</v>
      </c>
      <c r="I20" s="32" t="n">
        <v>5.045</v>
      </c>
      <c r="J20" s="55" t="n">
        <v>0</v>
      </c>
      <c r="K20" s="54" t="n">
        <v>0.08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5</v>
      </c>
      <c r="E21" s="32" t="n">
        <v>24.992</v>
      </c>
      <c r="F21" s="55" t="n">
        <v>0</v>
      </c>
      <c r="G21" s="54" t="n">
        <v>-0.00799942</v>
      </c>
      <c r="H21" s="55" t="n">
        <v>4.801</v>
      </c>
      <c r="I21" s="32" t="n">
        <v>5.042</v>
      </c>
      <c r="J21" s="55" t="n">
        <v>0</v>
      </c>
      <c r="K21" s="54" t="n">
        <v>0.24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10</v>
      </c>
      <c r="E22" s="32" t="n">
        <v>7.511</v>
      </c>
      <c r="F22" s="55" t="n">
        <v>3.54402</v>
      </c>
      <c r="G22" s="54" t="n">
        <v>-2.489</v>
      </c>
      <c r="H22" s="55" t="n">
        <v>5.055</v>
      </c>
      <c r="I22" s="32" t="n">
        <v>5.452</v>
      </c>
      <c r="J22" s="55" t="n">
        <v>0.13435</v>
      </c>
      <c r="K22" s="54" t="n">
        <v>0.397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</v>
      </c>
      <c r="D23" s="58" t="n">
        <v>0</v>
      </c>
      <c r="E23" s="59" t="n">
        <v>5.005</v>
      </c>
      <c r="F23" s="58" t="n">
        <v>0</v>
      </c>
      <c r="G23" s="57" t="n">
        <v>5.005</v>
      </c>
      <c r="H23" s="58" t="n">
        <v>6.068</v>
      </c>
      <c r="I23" s="59" t="n">
        <v>5.547</v>
      </c>
      <c r="J23" s="58" t="n">
        <v>0</v>
      </c>
      <c r="K23" s="57" t="n">
        <v>-0.521</v>
      </c>
    </row>
    <row r="24" customFormat="false" ht="13.5" hidden="false" customHeight="false" outlineLevel="0" collapsed="false">
      <c r="A24" s="32" t="s">
        <v>7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2</v>
      </c>
      <c r="D25" s="51" t="n">
        <v>2000</v>
      </c>
      <c r="E25" s="52" t="n">
        <v>2000.3</v>
      </c>
      <c r="F25" s="51" t="n">
        <v>0.469563</v>
      </c>
      <c r="G25" s="50" t="n">
        <v>0.302979</v>
      </c>
      <c r="H25" s="51" t="n">
        <v>1.952</v>
      </c>
      <c r="I25" s="52" t="n">
        <v>1.5935</v>
      </c>
      <c r="J25" s="51" t="n">
        <v>0.00212134</v>
      </c>
      <c r="K25" s="50" t="n">
        <v>-0.358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500</v>
      </c>
      <c r="E26" s="32" t="n">
        <v>1500.02</v>
      </c>
      <c r="F26" s="55" t="n">
        <v>0</v>
      </c>
      <c r="G26" s="54" t="n">
        <v>0.0219727</v>
      </c>
      <c r="H26" s="55" t="n">
        <v>0.904</v>
      </c>
      <c r="I26" s="32" t="n">
        <v>0.832</v>
      </c>
      <c r="J26" s="55" t="n">
        <v>0</v>
      </c>
      <c r="K26" s="54" t="n">
        <v>-0.07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1250</v>
      </c>
      <c r="E27" s="32" t="n">
        <v>1249.97</v>
      </c>
      <c r="F27" s="55" t="n">
        <v>0</v>
      </c>
      <c r="G27" s="54" t="n">
        <v>-0.0319824</v>
      </c>
      <c r="H27" s="55" t="n">
        <v>0.569</v>
      </c>
      <c r="I27" s="32" t="n">
        <v>0.577</v>
      </c>
      <c r="J27" s="55" t="n">
        <v>0</v>
      </c>
      <c r="K27" s="54" t="n">
        <v>0.0080000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000</v>
      </c>
      <c r="E28" s="32" t="n">
        <v>1000.01</v>
      </c>
      <c r="F28" s="55" t="n">
        <v>0</v>
      </c>
      <c r="G28" s="54" t="n">
        <v>0.00701904</v>
      </c>
      <c r="H28" s="55" t="n">
        <v>0.346</v>
      </c>
      <c r="I28" s="32" t="n">
        <v>0.368</v>
      </c>
      <c r="J28" s="55" t="n">
        <v>0</v>
      </c>
      <c r="K28" s="54" t="n">
        <v>0.02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800</v>
      </c>
      <c r="E29" s="32" t="n">
        <v>800.001</v>
      </c>
      <c r="F29" s="55" t="n">
        <v>0</v>
      </c>
      <c r="G29" s="54" t="n">
        <v>0.000976562</v>
      </c>
      <c r="H29" s="55" t="n">
        <v>0.322</v>
      </c>
      <c r="I29" s="32" t="n">
        <v>0.314</v>
      </c>
      <c r="J29" s="55" t="n">
        <v>0</v>
      </c>
      <c r="K29" s="54" t="n">
        <v>-0.0079999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800</v>
      </c>
      <c r="E30" s="32" t="n">
        <v>800.001</v>
      </c>
      <c r="F30" s="55" t="n">
        <v>0</v>
      </c>
      <c r="G30" s="54" t="n">
        <v>0.000976562</v>
      </c>
      <c r="H30" s="55" t="n">
        <v>0.96</v>
      </c>
      <c r="I30" s="32" t="n">
        <v>0.314</v>
      </c>
      <c r="J30" s="55" t="n">
        <v>0</v>
      </c>
      <c r="K30" s="54" t="n">
        <v>-0.64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0</v>
      </c>
      <c r="D31" s="55" t="n">
        <v>700</v>
      </c>
      <c r="E31" s="32" t="n">
        <v>0</v>
      </c>
      <c r="F31" s="55" t="n">
        <v>0</v>
      </c>
      <c r="G31" s="54" t="n">
        <v>-700</v>
      </c>
      <c r="H31" s="55" t="n">
        <v>0.514</v>
      </c>
      <c r="I31" s="32" t="n">
        <v>0</v>
      </c>
      <c r="J31" s="55" t="n">
        <v>0</v>
      </c>
      <c r="K31" s="54" t="n">
        <v>-0.51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400</v>
      </c>
      <c r="E32" s="32" t="n">
        <v>399.97</v>
      </c>
      <c r="F32" s="55" t="n">
        <v>0</v>
      </c>
      <c r="G32" s="54" t="n">
        <v>-0.0299988</v>
      </c>
      <c r="H32" s="55" t="n">
        <v>1.39</v>
      </c>
      <c r="I32" s="32" t="n">
        <v>1.652</v>
      </c>
      <c r="J32" s="55" t="n">
        <v>0</v>
      </c>
      <c r="K32" s="54" t="n">
        <v>0.26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300</v>
      </c>
      <c r="E33" s="32" t="n">
        <v>299.982</v>
      </c>
      <c r="F33" s="55" t="n">
        <v>0</v>
      </c>
      <c r="G33" s="54" t="n">
        <v>-0.0180054</v>
      </c>
      <c r="H33" s="55" t="n">
        <v>2.001</v>
      </c>
      <c r="I33" s="32" t="n">
        <v>2.588</v>
      </c>
      <c r="J33" s="55" t="n">
        <v>0</v>
      </c>
      <c r="K33" s="54" t="n">
        <v>0.58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250</v>
      </c>
      <c r="E34" s="32" t="n">
        <v>250.026</v>
      </c>
      <c r="F34" s="55" t="n">
        <v>0</v>
      </c>
      <c r="G34" s="54" t="n">
        <v>0.026001</v>
      </c>
      <c r="H34" s="55" t="n">
        <v>2.467</v>
      </c>
      <c r="I34" s="32" t="n">
        <v>2.91</v>
      </c>
      <c r="J34" s="55" t="n">
        <v>0</v>
      </c>
      <c r="K34" s="54" t="n">
        <v>0.44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199</v>
      </c>
      <c r="E35" s="32" t="n">
        <v>199.981</v>
      </c>
      <c r="F35" s="55" t="n">
        <v>0</v>
      </c>
      <c r="G35" s="54" t="n">
        <v>0.981003</v>
      </c>
      <c r="H35" s="55" t="n">
        <v>2.631</v>
      </c>
      <c r="I35" s="32" t="n">
        <v>3.258</v>
      </c>
      <c r="J35" s="55" t="n">
        <v>0</v>
      </c>
      <c r="K35" s="54" t="n">
        <v>0.62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175</v>
      </c>
      <c r="E36" s="32" t="n">
        <v>174.998</v>
      </c>
      <c r="F36" s="55" t="n">
        <v>0</v>
      </c>
      <c r="G36" s="54" t="n">
        <v>-0.0019989</v>
      </c>
      <c r="H36" s="55" t="n">
        <v>2.758</v>
      </c>
      <c r="I36" s="32" t="n">
        <v>3.553</v>
      </c>
      <c r="J36" s="55" t="n">
        <v>0</v>
      </c>
      <c r="K36" s="54" t="n">
        <v>0.79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150</v>
      </c>
      <c r="E37" s="32" t="n">
        <v>150.001</v>
      </c>
      <c r="F37" s="55" t="n">
        <v>0</v>
      </c>
      <c r="G37" s="54" t="n">
        <v>0.00100708</v>
      </c>
      <c r="H37" s="55" t="n">
        <v>3.25</v>
      </c>
      <c r="I37" s="32" t="n">
        <v>3.918</v>
      </c>
      <c r="J37" s="55" t="n">
        <v>0</v>
      </c>
      <c r="K37" s="54" t="n">
        <v>0.668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125</v>
      </c>
      <c r="E38" s="32" t="n">
        <v>125.016</v>
      </c>
      <c r="F38" s="55" t="n">
        <v>0</v>
      </c>
      <c r="G38" s="54" t="n">
        <v>0.0159988</v>
      </c>
      <c r="H38" s="55" t="n">
        <v>3.674</v>
      </c>
      <c r="I38" s="32" t="n">
        <v>4.53</v>
      </c>
      <c r="J38" s="55" t="n">
        <v>0</v>
      </c>
      <c r="K38" s="54" t="n">
        <v>0.856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99</v>
      </c>
      <c r="E39" s="32" t="n">
        <v>100.01</v>
      </c>
      <c r="F39" s="55" t="n">
        <v>0</v>
      </c>
      <c r="G39" s="54" t="n">
        <v>1.01</v>
      </c>
      <c r="H39" s="55" t="n">
        <v>4.206</v>
      </c>
      <c r="I39" s="32" t="n">
        <v>4.987</v>
      </c>
      <c r="J39" s="55" t="n">
        <v>0</v>
      </c>
      <c r="K39" s="54" t="n">
        <v>0.781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</v>
      </c>
      <c r="D40" s="55" t="n">
        <v>75</v>
      </c>
      <c r="E40" s="32" t="n">
        <v>74.988</v>
      </c>
      <c r="F40" s="55" t="n">
        <v>0</v>
      </c>
      <c r="G40" s="54" t="n">
        <v>-0.012001</v>
      </c>
      <c r="H40" s="55" t="n">
        <v>5.535</v>
      </c>
      <c r="I40" s="32" t="n">
        <v>5.652</v>
      </c>
      <c r="J40" s="55" t="n">
        <v>0</v>
      </c>
      <c r="K40" s="54" t="n">
        <v>0.117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</v>
      </c>
      <c r="D41" s="55" t="n">
        <v>50</v>
      </c>
      <c r="E41" s="32" t="n">
        <v>49.972</v>
      </c>
      <c r="F41" s="55" t="n">
        <v>0</v>
      </c>
      <c r="G41" s="54" t="n">
        <v>-0.0279999</v>
      </c>
      <c r="H41" s="55" t="n">
        <v>6.147</v>
      </c>
      <c r="I41" s="32" t="n">
        <v>6.281</v>
      </c>
      <c r="J41" s="55" t="n">
        <v>0</v>
      </c>
      <c r="K41" s="54" t="n">
        <v>0.134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</v>
      </c>
      <c r="D42" s="55" t="n">
        <v>25</v>
      </c>
      <c r="E42" s="32" t="n">
        <v>25.022</v>
      </c>
      <c r="F42" s="55" t="n">
        <v>0</v>
      </c>
      <c r="G42" s="54" t="n">
        <v>0.0219994</v>
      </c>
      <c r="H42" s="55" t="n">
        <v>6.214</v>
      </c>
      <c r="I42" s="32" t="n">
        <v>6.306</v>
      </c>
      <c r="J42" s="55" t="n">
        <v>0</v>
      </c>
      <c r="K42" s="54" t="n">
        <v>0.092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3</v>
      </c>
      <c r="D43" s="55" t="n">
        <v>10</v>
      </c>
      <c r="E43" s="32" t="n">
        <v>5.024</v>
      </c>
      <c r="F43" s="55" t="n">
        <v>4.9476</v>
      </c>
      <c r="G43" s="54" t="n">
        <v>-4.976</v>
      </c>
      <c r="H43" s="55" t="n">
        <v>6.28</v>
      </c>
      <c r="I43" s="32" t="n">
        <v>6.30433</v>
      </c>
      <c r="J43" s="55" t="n">
        <v>0.00472601</v>
      </c>
      <c r="K43" s="54" t="n">
        <v>0.024333</v>
      </c>
    </row>
    <row r="44" customFormat="false" ht="13.5" hidden="false" customHeight="false" outlineLevel="0" collapsed="false">
      <c r="A44" s="56" t="s">
        <v>9</v>
      </c>
      <c r="B44" s="57" t="s">
        <v>10</v>
      </c>
      <c r="C44" s="57" t="n">
        <v>3</v>
      </c>
      <c r="D44" s="58" t="n">
        <v>0</v>
      </c>
      <c r="E44" s="59" t="n">
        <v>5.024</v>
      </c>
      <c r="F44" s="58" t="n">
        <v>4.9476</v>
      </c>
      <c r="G44" s="57" t="n">
        <v>5.024</v>
      </c>
      <c r="H44" s="58" t="n">
        <v>6.218</v>
      </c>
      <c r="I44" s="59" t="n">
        <v>6.30433</v>
      </c>
      <c r="J44" s="58" t="n">
        <v>0.00472601</v>
      </c>
      <c r="K44" s="57" t="n">
        <v>0.0863333</v>
      </c>
    </row>
    <row r="45" customFormat="false" ht="13.5" hidden="false" customHeight="false" outlineLevel="0" collapsed="false">
      <c r="A45" s="32" t="s">
        <v>7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1</v>
      </c>
      <c r="B46" s="50" t="s">
        <v>12</v>
      </c>
      <c r="C46" s="50" t="n">
        <v>2</v>
      </c>
      <c r="D46" s="51" t="n">
        <v>2000</v>
      </c>
      <c r="E46" s="52" t="n">
        <v>2000.32</v>
      </c>
      <c r="F46" s="51" t="n">
        <v>0.648411</v>
      </c>
      <c r="G46" s="50" t="n">
        <v>0.315552</v>
      </c>
      <c r="H46" s="51" t="n">
        <v>1.621</v>
      </c>
      <c r="I46" s="52" t="n">
        <v>1.6055</v>
      </c>
      <c r="J46" s="51" t="n">
        <v>0.00494973</v>
      </c>
      <c r="K46" s="50" t="n">
        <v>-0.015500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500</v>
      </c>
      <c r="E47" s="32" t="n">
        <v>1500</v>
      </c>
      <c r="F47" s="55" t="n">
        <v>0</v>
      </c>
      <c r="G47" s="54" t="n">
        <v>-0.00402832</v>
      </c>
      <c r="H47" s="55" t="n">
        <v>0.717</v>
      </c>
      <c r="I47" s="32" t="n">
        <v>0.731</v>
      </c>
      <c r="J47" s="55" t="n">
        <v>0</v>
      </c>
      <c r="K47" s="54" t="n">
        <v>0.01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1250</v>
      </c>
      <c r="E48" s="32" t="n">
        <v>1249.99</v>
      </c>
      <c r="F48" s="55" t="n">
        <v>0</v>
      </c>
      <c r="G48" s="54" t="n">
        <v>-0.0119629</v>
      </c>
      <c r="H48" s="55" t="n">
        <v>0.391</v>
      </c>
      <c r="I48" s="32" t="n">
        <v>0.428</v>
      </c>
      <c r="J48" s="55" t="n">
        <v>0</v>
      </c>
      <c r="K48" s="54" t="n">
        <v>0.03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1000</v>
      </c>
      <c r="E49" s="32" t="n">
        <v>999.961</v>
      </c>
      <c r="F49" s="55" t="n">
        <v>0</v>
      </c>
      <c r="G49" s="54" t="n">
        <v>-0.0390015</v>
      </c>
      <c r="H49" s="55" t="n">
        <v>0.221</v>
      </c>
      <c r="I49" s="32" t="n">
        <v>0.283</v>
      </c>
      <c r="J49" s="55" t="n">
        <v>0</v>
      </c>
      <c r="K49" s="54" t="n">
        <v>0.062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800</v>
      </c>
      <c r="E50" s="32" t="n">
        <v>800.009</v>
      </c>
      <c r="F50" s="55" t="n">
        <v>0</v>
      </c>
      <c r="G50" s="54" t="n">
        <v>0.00897217</v>
      </c>
      <c r="H50" s="55" t="n">
        <v>0.229</v>
      </c>
      <c r="I50" s="32" t="n">
        <v>0.317</v>
      </c>
      <c r="J50" s="55" t="n">
        <v>0</v>
      </c>
      <c r="K50" s="54" t="n">
        <v>0.088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600</v>
      </c>
      <c r="E51" s="32" t="n">
        <v>600.023</v>
      </c>
      <c r="F51" s="55" t="n">
        <v>0</v>
      </c>
      <c r="G51" s="54" t="n">
        <v>0.0230103</v>
      </c>
      <c r="H51" s="55" t="n">
        <v>0.624</v>
      </c>
      <c r="I51" s="32" t="n">
        <v>0.818</v>
      </c>
      <c r="J51" s="55" t="n">
        <v>0</v>
      </c>
      <c r="K51" s="54" t="n">
        <v>0.194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</v>
      </c>
      <c r="D52" s="55" t="n">
        <v>600</v>
      </c>
      <c r="E52" s="32" t="n">
        <v>600.023</v>
      </c>
      <c r="F52" s="55" t="n">
        <v>0</v>
      </c>
      <c r="G52" s="54" t="n">
        <v>0.0230103</v>
      </c>
      <c r="H52" s="55" t="n">
        <v>0.675</v>
      </c>
      <c r="I52" s="32" t="n">
        <v>0.818</v>
      </c>
      <c r="J52" s="55" t="n">
        <v>0</v>
      </c>
      <c r="K52" s="54" t="n">
        <v>0.14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</v>
      </c>
      <c r="D53" s="55" t="n">
        <v>400</v>
      </c>
      <c r="E53" s="32" t="n">
        <v>400.01</v>
      </c>
      <c r="F53" s="55" t="n">
        <v>0</v>
      </c>
      <c r="G53" s="54" t="n">
        <v>0.0100098</v>
      </c>
      <c r="H53" s="55" t="n">
        <v>1.71</v>
      </c>
      <c r="I53" s="32" t="n">
        <v>2.237</v>
      </c>
      <c r="J53" s="55" t="n">
        <v>0</v>
      </c>
      <c r="K53" s="54" t="n">
        <v>0.527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</v>
      </c>
      <c r="D54" s="55" t="n">
        <v>300</v>
      </c>
      <c r="E54" s="32" t="n">
        <v>300.022</v>
      </c>
      <c r="F54" s="55" t="n">
        <v>0</v>
      </c>
      <c r="G54" s="54" t="n">
        <v>0.0220032</v>
      </c>
      <c r="H54" s="55" t="n">
        <v>2.931</v>
      </c>
      <c r="I54" s="32" t="n">
        <v>3.363</v>
      </c>
      <c r="J54" s="55" t="n">
        <v>0</v>
      </c>
      <c r="K54" s="54" t="n">
        <v>0.432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</v>
      </c>
      <c r="D55" s="55" t="n">
        <v>250</v>
      </c>
      <c r="E55" s="32" t="n">
        <v>250.013</v>
      </c>
      <c r="F55" s="55" t="n">
        <v>0</v>
      </c>
      <c r="G55" s="54" t="n">
        <v>0.0130005</v>
      </c>
      <c r="H55" s="55" t="n">
        <v>3.65</v>
      </c>
      <c r="I55" s="32" t="n">
        <v>4.188</v>
      </c>
      <c r="J55" s="55" t="n">
        <v>0</v>
      </c>
      <c r="K55" s="54" t="n">
        <v>0.538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</v>
      </c>
      <c r="D56" s="55" t="n">
        <v>200</v>
      </c>
      <c r="E56" s="32" t="n">
        <v>199.992</v>
      </c>
      <c r="F56" s="55" t="n">
        <v>0</v>
      </c>
      <c r="G56" s="54" t="n">
        <v>-0.00799561</v>
      </c>
      <c r="H56" s="55" t="n">
        <v>4.667</v>
      </c>
      <c r="I56" s="32" t="n">
        <v>5.04</v>
      </c>
      <c r="J56" s="55" t="n">
        <v>0</v>
      </c>
      <c r="K56" s="54" t="n">
        <v>0.373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</v>
      </c>
      <c r="D57" s="55" t="n">
        <v>175</v>
      </c>
      <c r="E57" s="32" t="n">
        <v>174.999</v>
      </c>
      <c r="F57" s="55" t="n">
        <v>0</v>
      </c>
      <c r="G57" s="54" t="n">
        <v>-0.00100708</v>
      </c>
      <c r="H57" s="55" t="n">
        <v>5.173</v>
      </c>
      <c r="I57" s="32" t="n">
        <v>5.445</v>
      </c>
      <c r="J57" s="55" t="n">
        <v>0</v>
      </c>
      <c r="K57" s="54" t="n">
        <v>0.272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</v>
      </c>
      <c r="D58" s="55" t="n">
        <v>150</v>
      </c>
      <c r="E58" s="32" t="n">
        <v>149.994</v>
      </c>
      <c r="F58" s="55" t="n">
        <v>0</v>
      </c>
      <c r="G58" s="54" t="n">
        <v>-0.0059967</v>
      </c>
      <c r="H58" s="55" t="n">
        <v>5.598</v>
      </c>
      <c r="I58" s="32" t="n">
        <v>5.764</v>
      </c>
      <c r="J58" s="55" t="n">
        <v>0</v>
      </c>
      <c r="K58" s="54" t="n">
        <v>0.166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</v>
      </c>
      <c r="D59" s="55" t="n">
        <v>125</v>
      </c>
      <c r="E59" s="32" t="n">
        <v>125.025</v>
      </c>
      <c r="F59" s="55" t="n">
        <v>0</v>
      </c>
      <c r="G59" s="54" t="n">
        <v>0.0250015</v>
      </c>
      <c r="H59" s="55" t="n">
        <v>6.08</v>
      </c>
      <c r="I59" s="32" t="n">
        <v>6.209</v>
      </c>
      <c r="J59" s="55" t="n">
        <v>0</v>
      </c>
      <c r="K59" s="54" t="n">
        <v>0.129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</v>
      </c>
      <c r="D60" s="55" t="n">
        <v>100</v>
      </c>
      <c r="E60" s="32" t="n">
        <v>100.017</v>
      </c>
      <c r="F60" s="55" t="n">
        <v>0</v>
      </c>
      <c r="G60" s="54" t="n">
        <v>0.0169983</v>
      </c>
      <c r="H60" s="55" t="n">
        <v>6.069</v>
      </c>
      <c r="I60" s="32" t="n">
        <v>6.245</v>
      </c>
      <c r="J60" s="55" t="n">
        <v>0</v>
      </c>
      <c r="K60" s="54" t="n">
        <v>0.176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</v>
      </c>
      <c r="D61" s="55" t="n">
        <v>75</v>
      </c>
      <c r="E61" s="32" t="n">
        <v>75.029</v>
      </c>
      <c r="F61" s="55" t="n">
        <v>0</v>
      </c>
      <c r="G61" s="54" t="n">
        <v>0.0289993</v>
      </c>
      <c r="H61" s="55" t="n">
        <v>6.28</v>
      </c>
      <c r="I61" s="32" t="n">
        <v>6.244</v>
      </c>
      <c r="J61" s="55" t="n">
        <v>0</v>
      </c>
      <c r="K61" s="54" t="n">
        <v>-0.0360003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</v>
      </c>
      <c r="D62" s="55" t="n">
        <v>50</v>
      </c>
      <c r="E62" s="32" t="n">
        <v>49.991</v>
      </c>
      <c r="F62" s="55" t="n">
        <v>0</v>
      </c>
      <c r="G62" s="54" t="n">
        <v>-0.00899887</v>
      </c>
      <c r="H62" s="55" t="n">
        <v>6.26</v>
      </c>
      <c r="I62" s="32" t="n">
        <v>6.312</v>
      </c>
      <c r="J62" s="55" t="n">
        <v>0</v>
      </c>
      <c r="K62" s="54" t="n">
        <v>0.0519996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</v>
      </c>
      <c r="D63" s="55" t="n">
        <v>25</v>
      </c>
      <c r="E63" s="32" t="n">
        <v>24.989</v>
      </c>
      <c r="F63" s="55" t="n">
        <v>0</v>
      </c>
      <c r="G63" s="54" t="n">
        <v>-0.0109997</v>
      </c>
      <c r="H63" s="55" t="n">
        <v>6.264</v>
      </c>
      <c r="I63" s="32" t="n">
        <v>6.297</v>
      </c>
      <c r="J63" s="55" t="n">
        <v>0</v>
      </c>
      <c r="K63" s="54" t="n">
        <v>0.033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3</v>
      </c>
      <c r="D64" s="55" t="n">
        <v>10</v>
      </c>
      <c r="E64" s="32" t="n">
        <v>5.11133</v>
      </c>
      <c r="F64" s="55" t="n">
        <v>4.83207</v>
      </c>
      <c r="G64" s="54" t="n">
        <v>-4.88867</v>
      </c>
      <c r="H64" s="55" t="n">
        <v>6.248</v>
      </c>
      <c r="I64" s="32" t="n">
        <v>6.273</v>
      </c>
      <c r="J64" s="55" t="n">
        <v>0.0127672</v>
      </c>
      <c r="K64" s="54" t="n">
        <v>0.0249996</v>
      </c>
    </row>
    <row r="65" customFormat="false" ht="13.5" hidden="false" customHeight="false" outlineLevel="0" collapsed="false">
      <c r="A65" s="56" t="s">
        <v>11</v>
      </c>
      <c r="B65" s="57" t="s">
        <v>12</v>
      </c>
      <c r="C65" s="57" t="n">
        <v>2</v>
      </c>
      <c r="D65" s="58" t="n">
        <v>0</v>
      </c>
      <c r="E65" s="59" t="n">
        <v>2.6665</v>
      </c>
      <c r="F65" s="58" t="n">
        <v>3.29158</v>
      </c>
      <c r="G65" s="57" t="n">
        <v>2.6665</v>
      </c>
      <c r="H65" s="58" t="n">
        <v>6.259</v>
      </c>
      <c r="I65" s="59" t="n">
        <v>6.2675</v>
      </c>
      <c r="J65" s="58" t="n">
        <v>0.012021</v>
      </c>
      <c r="K65" s="57" t="n">
        <v>0.0085001</v>
      </c>
    </row>
    <row r="66" customFormat="false" ht="13.5" hidden="false" customHeight="false" outlineLevel="0" collapsed="false">
      <c r="A66" s="32" t="s">
        <v>7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3</v>
      </c>
      <c r="B67" s="50" t="s">
        <v>14</v>
      </c>
      <c r="C67" s="50" t="n">
        <v>2</v>
      </c>
      <c r="D67" s="51" t="n">
        <v>2000</v>
      </c>
      <c r="E67" s="52" t="n">
        <v>2000.74</v>
      </c>
      <c r="F67" s="51" t="n">
        <v>1.09527</v>
      </c>
      <c r="G67" s="50" t="n">
        <v>0.737549</v>
      </c>
      <c r="H67" s="51" t="n">
        <v>1.627</v>
      </c>
      <c r="I67" s="52" t="n">
        <v>1.491</v>
      </c>
      <c r="J67" s="51" t="n">
        <v>0</v>
      </c>
      <c r="K67" s="50" t="n">
        <v>-0.136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</v>
      </c>
      <c r="D68" s="55" t="n">
        <v>1500</v>
      </c>
      <c r="E68" s="32" t="n">
        <v>1500.03</v>
      </c>
      <c r="F68" s="55" t="n">
        <v>0</v>
      </c>
      <c r="G68" s="54" t="n">
        <v>0.0250244</v>
      </c>
      <c r="H68" s="55" t="n">
        <v>0.745</v>
      </c>
      <c r="I68" s="32" t="n">
        <v>0.749</v>
      </c>
      <c r="J68" s="55" t="n">
        <v>0</v>
      </c>
      <c r="K68" s="54" t="n">
        <v>0.00400001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</v>
      </c>
      <c r="D69" s="55" t="n">
        <v>1250</v>
      </c>
      <c r="E69" s="32" t="n">
        <v>1250.01</v>
      </c>
      <c r="F69" s="55" t="n">
        <v>0</v>
      </c>
      <c r="G69" s="54" t="n">
        <v>0.0119629</v>
      </c>
      <c r="H69" s="55" t="n">
        <v>0.354</v>
      </c>
      <c r="I69" s="32" t="n">
        <v>0.41</v>
      </c>
      <c r="J69" s="55" t="n">
        <v>0</v>
      </c>
      <c r="K69" s="54" t="n">
        <v>0.056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</v>
      </c>
      <c r="D70" s="55" t="n">
        <v>1000</v>
      </c>
      <c r="E70" s="32" t="n">
        <v>1000.02</v>
      </c>
      <c r="F70" s="55" t="n">
        <v>0</v>
      </c>
      <c r="G70" s="54" t="n">
        <v>0.0189819</v>
      </c>
      <c r="H70" s="55" t="n">
        <v>0.191</v>
      </c>
      <c r="I70" s="32" t="n">
        <v>0.293</v>
      </c>
      <c r="J70" s="55" t="n">
        <v>0</v>
      </c>
      <c r="K70" s="54" t="n">
        <v>0.102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</v>
      </c>
      <c r="D71" s="55" t="n">
        <v>800</v>
      </c>
      <c r="E71" s="32" t="n">
        <v>800.023</v>
      </c>
      <c r="F71" s="55" t="n">
        <v>0</v>
      </c>
      <c r="G71" s="54" t="n">
        <v>0.0230103</v>
      </c>
      <c r="H71" s="55" t="n">
        <v>0.266</v>
      </c>
      <c r="I71" s="32" t="n">
        <v>0.439</v>
      </c>
      <c r="J71" s="55" t="n">
        <v>0</v>
      </c>
      <c r="K71" s="54" t="n">
        <v>0.173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</v>
      </c>
      <c r="D72" s="55" t="n">
        <v>600</v>
      </c>
      <c r="E72" s="32" t="n">
        <v>599.995</v>
      </c>
      <c r="F72" s="55" t="n">
        <v>0</v>
      </c>
      <c r="G72" s="54" t="n">
        <v>-0.00500488</v>
      </c>
      <c r="H72" s="55" t="n">
        <v>0.687</v>
      </c>
      <c r="I72" s="32" t="n">
        <v>1.077</v>
      </c>
      <c r="J72" s="55" t="n">
        <v>0</v>
      </c>
      <c r="K72" s="54" t="n">
        <v>0.39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</v>
      </c>
      <c r="D73" s="55" t="n">
        <v>400</v>
      </c>
      <c r="E73" s="32" t="n">
        <v>399.972</v>
      </c>
      <c r="F73" s="55" t="n">
        <v>0</v>
      </c>
      <c r="G73" s="54" t="n">
        <v>-0.0280151</v>
      </c>
      <c r="H73" s="55" t="n">
        <v>2.173</v>
      </c>
      <c r="I73" s="32" t="n">
        <v>2.623</v>
      </c>
      <c r="J73" s="55" t="n">
        <v>0</v>
      </c>
      <c r="K73" s="54" t="n">
        <v>0.45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</v>
      </c>
      <c r="D74" s="55" t="n">
        <v>300</v>
      </c>
      <c r="E74" s="32" t="n">
        <v>299.99</v>
      </c>
      <c r="F74" s="55" t="n">
        <v>0</v>
      </c>
      <c r="G74" s="54" t="n">
        <v>-0.0100098</v>
      </c>
      <c r="H74" s="55" t="n">
        <v>3.831</v>
      </c>
      <c r="I74" s="32" t="n">
        <v>3.938</v>
      </c>
      <c r="J74" s="55" t="n">
        <v>0</v>
      </c>
      <c r="K74" s="54" t="n">
        <v>0.107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</v>
      </c>
      <c r="D75" s="55" t="n">
        <v>300</v>
      </c>
      <c r="E75" s="32" t="n">
        <v>299.99</v>
      </c>
      <c r="F75" s="55" t="n">
        <v>0</v>
      </c>
      <c r="G75" s="54" t="n">
        <v>-0.0100098</v>
      </c>
      <c r="H75" s="55" t="n">
        <v>2.628</v>
      </c>
      <c r="I75" s="32" t="n">
        <v>3.938</v>
      </c>
      <c r="J75" s="55" t="n">
        <v>0</v>
      </c>
      <c r="K75" s="54" t="n">
        <v>1.31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</v>
      </c>
      <c r="D76" s="55" t="n">
        <v>250</v>
      </c>
      <c r="E76" s="32" t="n">
        <v>249.97</v>
      </c>
      <c r="F76" s="55" t="n">
        <v>0</v>
      </c>
      <c r="G76" s="54" t="n">
        <v>-0.0299988</v>
      </c>
      <c r="H76" s="55" t="n">
        <v>3.879</v>
      </c>
      <c r="I76" s="32" t="n">
        <v>4.301</v>
      </c>
      <c r="J76" s="55" t="n">
        <v>0</v>
      </c>
      <c r="K76" s="54" t="n">
        <v>0.422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</v>
      </c>
      <c r="D77" s="55" t="n">
        <v>200</v>
      </c>
      <c r="E77" s="32" t="n">
        <v>200.013</v>
      </c>
      <c r="F77" s="55" t="n">
        <v>0</v>
      </c>
      <c r="G77" s="54" t="n">
        <v>0.0130005</v>
      </c>
      <c r="H77" s="55" t="n">
        <v>4.26</v>
      </c>
      <c r="I77" s="32" t="n">
        <v>4.69</v>
      </c>
      <c r="J77" s="55" t="n">
        <v>0</v>
      </c>
      <c r="K77" s="54" t="n">
        <v>0.43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</v>
      </c>
      <c r="D78" s="55" t="n">
        <v>175</v>
      </c>
      <c r="E78" s="32" t="n">
        <v>175.016</v>
      </c>
      <c r="F78" s="55" t="n">
        <v>0</v>
      </c>
      <c r="G78" s="54" t="n">
        <v>0.0160065</v>
      </c>
      <c r="H78" s="55" t="n">
        <v>5.42</v>
      </c>
      <c r="I78" s="32" t="n">
        <v>5.165</v>
      </c>
      <c r="J78" s="55" t="n">
        <v>0</v>
      </c>
      <c r="K78" s="54" t="n">
        <v>-0.25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</v>
      </c>
      <c r="D79" s="55" t="n">
        <v>150</v>
      </c>
      <c r="E79" s="32" t="n">
        <v>150.013</v>
      </c>
      <c r="F79" s="55" t="n">
        <v>0</v>
      </c>
      <c r="G79" s="54" t="n">
        <v>0.0130005</v>
      </c>
      <c r="H79" s="55" t="n">
        <v>5.579</v>
      </c>
      <c r="I79" s="32" t="n">
        <v>5.751</v>
      </c>
      <c r="J79" s="55" t="n">
        <v>0</v>
      </c>
      <c r="K79" s="54" t="n">
        <v>0.172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</v>
      </c>
      <c r="D80" s="55" t="n">
        <v>125</v>
      </c>
      <c r="E80" s="32" t="n">
        <v>125.006</v>
      </c>
      <c r="F80" s="55" t="n">
        <v>0</v>
      </c>
      <c r="G80" s="54" t="n">
        <v>0.0059967</v>
      </c>
      <c r="H80" s="55" t="n">
        <v>5.829</v>
      </c>
      <c r="I80" s="32" t="n">
        <v>5.915</v>
      </c>
      <c r="J80" s="55" t="n">
        <v>0</v>
      </c>
      <c r="K80" s="54" t="n">
        <v>0.086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</v>
      </c>
      <c r="D81" s="55" t="n">
        <v>100</v>
      </c>
      <c r="E81" s="32" t="n">
        <v>99.792</v>
      </c>
      <c r="F81" s="55" t="n">
        <v>0</v>
      </c>
      <c r="G81" s="54" t="n">
        <v>-0.208</v>
      </c>
      <c r="H81" s="55" t="n">
        <v>5.944</v>
      </c>
      <c r="I81" s="32" t="n">
        <v>6.155</v>
      </c>
      <c r="J81" s="55" t="n">
        <v>0</v>
      </c>
      <c r="K81" s="54" t="n">
        <v>0.211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</v>
      </c>
      <c r="D82" s="55" t="n">
        <v>75</v>
      </c>
      <c r="E82" s="32" t="n">
        <v>75.033</v>
      </c>
      <c r="F82" s="55" t="n">
        <v>0</v>
      </c>
      <c r="G82" s="54" t="n">
        <v>0.0329971</v>
      </c>
      <c r="H82" s="55" t="n">
        <v>6.14</v>
      </c>
      <c r="I82" s="32" t="n">
        <v>6.254</v>
      </c>
      <c r="J82" s="55" t="n">
        <v>0</v>
      </c>
      <c r="K82" s="54" t="n">
        <v>0.114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</v>
      </c>
      <c r="D83" s="55" t="n">
        <v>50</v>
      </c>
      <c r="E83" s="32" t="n">
        <v>49.99</v>
      </c>
      <c r="F83" s="55" t="n">
        <v>0</v>
      </c>
      <c r="G83" s="54" t="n">
        <v>-0.00999832</v>
      </c>
      <c r="H83" s="55" t="n">
        <v>6.264</v>
      </c>
      <c r="I83" s="32" t="n">
        <v>6.354</v>
      </c>
      <c r="J83" s="55" t="n">
        <v>0</v>
      </c>
      <c r="K83" s="54" t="n">
        <v>0.0900002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</v>
      </c>
      <c r="D84" s="55" t="n">
        <v>25</v>
      </c>
      <c r="E84" s="32" t="n">
        <v>25.007</v>
      </c>
      <c r="F84" s="55" t="n">
        <v>0</v>
      </c>
      <c r="G84" s="54" t="n">
        <v>0.00699997</v>
      </c>
      <c r="H84" s="55" t="n">
        <v>6.228</v>
      </c>
      <c r="I84" s="32" t="n">
        <v>6.365</v>
      </c>
      <c r="J84" s="55" t="n">
        <v>0</v>
      </c>
      <c r="K84" s="54" t="n">
        <v>0.137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3</v>
      </c>
      <c r="D85" s="55" t="n">
        <v>10</v>
      </c>
      <c r="E85" s="32" t="n">
        <v>5.049</v>
      </c>
      <c r="F85" s="55" t="n">
        <v>4.90375</v>
      </c>
      <c r="G85" s="54" t="n">
        <v>-4.951</v>
      </c>
      <c r="H85" s="55" t="n">
        <v>6.359</v>
      </c>
      <c r="I85" s="32" t="n">
        <v>6.368</v>
      </c>
      <c r="J85" s="55" t="n">
        <v>0.00984887</v>
      </c>
      <c r="K85" s="54" t="n">
        <v>0.00899982</v>
      </c>
    </row>
    <row r="86" customFormat="false" ht="13.5" hidden="false" customHeight="false" outlineLevel="0" collapsed="false">
      <c r="A86" s="56" t="s">
        <v>13</v>
      </c>
      <c r="B86" s="57" t="s">
        <v>14</v>
      </c>
      <c r="C86" s="57" t="n">
        <v>3</v>
      </c>
      <c r="D86" s="58" t="n">
        <v>0</v>
      </c>
      <c r="E86" s="59" t="n">
        <v>5.049</v>
      </c>
      <c r="F86" s="58" t="n">
        <v>4.90375</v>
      </c>
      <c r="G86" s="57" t="n">
        <v>5.049</v>
      </c>
      <c r="H86" s="58" t="n">
        <v>6.32</v>
      </c>
      <c r="I86" s="59" t="n">
        <v>6.368</v>
      </c>
      <c r="J86" s="58" t="n">
        <v>0.00984887</v>
      </c>
      <c r="K86" s="57" t="n">
        <v>0.0479999</v>
      </c>
    </row>
    <row r="87" customFormat="false" ht="13.5" hidden="false" customHeight="false" outlineLevel="0" collapsed="false">
      <c r="A87" s="32" t="s">
        <v>7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5</v>
      </c>
      <c r="B88" s="50" t="s">
        <v>16</v>
      </c>
      <c r="C88" s="50" t="n">
        <v>1</v>
      </c>
      <c r="D88" s="51" t="n">
        <v>2000</v>
      </c>
      <c r="E88" s="52" t="n">
        <v>1999.98</v>
      </c>
      <c r="F88" s="51" t="n">
        <v>0</v>
      </c>
      <c r="G88" s="50" t="n">
        <v>-0.0229492</v>
      </c>
      <c r="H88" s="51" t="n">
        <v>1.493</v>
      </c>
      <c r="I88" s="52" t="n">
        <v>1.452</v>
      </c>
      <c r="J88" s="51" t="n">
        <v>0</v>
      </c>
      <c r="K88" s="50" t="n">
        <v>-0.041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</v>
      </c>
      <c r="D89" s="55" t="n">
        <v>1500</v>
      </c>
      <c r="E89" s="32" t="n">
        <v>1499.99</v>
      </c>
      <c r="F89" s="55" t="n">
        <v>0</v>
      </c>
      <c r="G89" s="54" t="n">
        <v>-0.00695801</v>
      </c>
      <c r="H89" s="55" t="n">
        <v>0.645</v>
      </c>
      <c r="I89" s="32" t="n">
        <v>0.655</v>
      </c>
      <c r="J89" s="55" t="n">
        <v>0</v>
      </c>
      <c r="K89" s="54" t="n">
        <v>0.00999999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</v>
      </c>
      <c r="D90" s="55" t="n">
        <v>1250</v>
      </c>
      <c r="E90" s="32" t="n">
        <v>1250.01</v>
      </c>
      <c r="F90" s="55" t="n">
        <v>0</v>
      </c>
      <c r="G90" s="54" t="n">
        <v>0.00695801</v>
      </c>
      <c r="H90" s="55" t="n">
        <v>0.329</v>
      </c>
      <c r="I90" s="32" t="n">
        <v>0.374</v>
      </c>
      <c r="J90" s="55" t="n">
        <v>0</v>
      </c>
      <c r="K90" s="54" t="n">
        <v>0.04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</v>
      </c>
      <c r="D91" s="55" t="n">
        <v>999</v>
      </c>
      <c r="E91" s="32" t="n">
        <v>999.985</v>
      </c>
      <c r="F91" s="55" t="n">
        <v>0</v>
      </c>
      <c r="G91" s="54" t="n">
        <v>0.984985</v>
      </c>
      <c r="H91" s="55" t="n">
        <v>0.21</v>
      </c>
      <c r="I91" s="32" t="n">
        <v>0.26</v>
      </c>
      <c r="J91" s="55" t="n">
        <v>0</v>
      </c>
      <c r="K91" s="54" t="n">
        <v>0.0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</v>
      </c>
      <c r="D92" s="55" t="n">
        <v>800</v>
      </c>
      <c r="E92" s="32" t="n">
        <v>800.023</v>
      </c>
      <c r="F92" s="55" t="n">
        <v>0</v>
      </c>
      <c r="G92" s="54" t="n">
        <v>0.0230103</v>
      </c>
      <c r="H92" s="55" t="n">
        <v>0.274</v>
      </c>
      <c r="I92" s="32" t="n">
        <v>0.452</v>
      </c>
      <c r="J92" s="55" t="n">
        <v>0</v>
      </c>
      <c r="K92" s="54" t="n">
        <v>0.178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600</v>
      </c>
      <c r="E93" s="32" t="n">
        <v>600.008</v>
      </c>
      <c r="F93" s="55" t="n">
        <v>0</v>
      </c>
      <c r="G93" s="54" t="n">
        <v>0.00799561</v>
      </c>
      <c r="H93" s="55" t="n">
        <v>1.14</v>
      </c>
      <c r="I93" s="32" t="n">
        <v>1.309</v>
      </c>
      <c r="J93" s="55" t="n">
        <v>0</v>
      </c>
      <c r="K93" s="54" t="n">
        <v>0.169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</v>
      </c>
      <c r="D94" s="55" t="n">
        <v>400</v>
      </c>
      <c r="E94" s="32" t="n">
        <v>399.992</v>
      </c>
      <c r="F94" s="55" t="n">
        <v>0</v>
      </c>
      <c r="G94" s="54" t="n">
        <v>-0.00799561</v>
      </c>
      <c r="H94" s="55" t="n">
        <v>2.781</v>
      </c>
      <c r="I94" s="32" t="n">
        <v>3.106</v>
      </c>
      <c r="J94" s="55" t="n">
        <v>0</v>
      </c>
      <c r="K94" s="54" t="n">
        <v>0.325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</v>
      </c>
      <c r="D95" s="55" t="n">
        <v>300</v>
      </c>
      <c r="E95" s="32" t="n">
        <v>300.006</v>
      </c>
      <c r="F95" s="55" t="n">
        <v>0</v>
      </c>
      <c r="G95" s="54" t="n">
        <v>0.00601196</v>
      </c>
      <c r="H95" s="55" t="n">
        <v>4.173</v>
      </c>
      <c r="I95" s="32" t="n">
        <v>4.364</v>
      </c>
      <c r="J95" s="55" t="n">
        <v>0</v>
      </c>
      <c r="K95" s="54" t="n">
        <v>0.191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</v>
      </c>
      <c r="D96" s="55" t="n">
        <v>250</v>
      </c>
      <c r="E96" s="32" t="n">
        <v>249.993</v>
      </c>
      <c r="F96" s="55" t="n">
        <v>0</v>
      </c>
      <c r="G96" s="54" t="n">
        <v>-0.00700378</v>
      </c>
      <c r="H96" s="55" t="n">
        <v>4.862</v>
      </c>
      <c r="I96" s="32" t="n">
        <v>4.981</v>
      </c>
      <c r="J96" s="55" t="n">
        <v>0</v>
      </c>
      <c r="K96" s="54" t="n">
        <v>0.119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</v>
      </c>
      <c r="D97" s="55" t="n">
        <v>200</v>
      </c>
      <c r="E97" s="32" t="n">
        <v>199.968</v>
      </c>
      <c r="F97" s="55" t="n">
        <v>0</v>
      </c>
      <c r="G97" s="54" t="n">
        <v>-0.0319977</v>
      </c>
      <c r="H97" s="55" t="n">
        <v>5.169</v>
      </c>
      <c r="I97" s="32" t="n">
        <v>5.508</v>
      </c>
      <c r="J97" s="55" t="n">
        <v>0</v>
      </c>
      <c r="K97" s="54" t="n">
        <v>0.339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</v>
      </c>
      <c r="D98" s="55" t="n">
        <v>175</v>
      </c>
      <c r="E98" s="32" t="n">
        <v>175.01</v>
      </c>
      <c r="F98" s="55" t="n">
        <v>0</v>
      </c>
      <c r="G98" s="54" t="n">
        <v>0.00999451</v>
      </c>
      <c r="H98" s="55" t="n">
        <v>5.579</v>
      </c>
      <c r="I98" s="32" t="n">
        <v>5.779</v>
      </c>
      <c r="J98" s="55" t="n">
        <v>0</v>
      </c>
      <c r="K98" s="54" t="n">
        <v>0.2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</v>
      </c>
      <c r="D99" s="55" t="n">
        <v>175</v>
      </c>
      <c r="E99" s="32" t="n">
        <v>175.01</v>
      </c>
      <c r="F99" s="55" t="n">
        <v>0</v>
      </c>
      <c r="G99" s="54" t="n">
        <v>0.00999451</v>
      </c>
      <c r="H99" s="55" t="n">
        <v>5.597</v>
      </c>
      <c r="I99" s="32" t="n">
        <v>5.779</v>
      </c>
      <c r="J99" s="55" t="n">
        <v>0</v>
      </c>
      <c r="K99" s="54" t="n">
        <v>0.182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</v>
      </c>
      <c r="D100" s="55" t="n">
        <v>150</v>
      </c>
      <c r="E100" s="32" t="n">
        <v>149.993</v>
      </c>
      <c r="F100" s="55" t="n">
        <v>0</v>
      </c>
      <c r="G100" s="54" t="n">
        <v>-0.00700378</v>
      </c>
      <c r="H100" s="55" t="n">
        <v>5.943</v>
      </c>
      <c r="I100" s="32" t="n">
        <v>5.998</v>
      </c>
      <c r="J100" s="55" t="n">
        <v>0</v>
      </c>
      <c r="K100" s="54" t="n">
        <v>0.0550003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</v>
      </c>
      <c r="D101" s="55" t="n">
        <v>125</v>
      </c>
      <c r="E101" s="32" t="n">
        <v>125.033</v>
      </c>
      <c r="F101" s="55" t="n">
        <v>0</v>
      </c>
      <c r="G101" s="54" t="n">
        <v>0.0329971</v>
      </c>
      <c r="H101" s="55" t="n">
        <v>5.974</v>
      </c>
      <c r="I101" s="32" t="n">
        <v>6.157</v>
      </c>
      <c r="J101" s="55" t="n">
        <v>0</v>
      </c>
      <c r="K101" s="54" t="n">
        <v>0.183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</v>
      </c>
      <c r="D102" s="55" t="n">
        <v>100</v>
      </c>
      <c r="E102" s="32" t="n">
        <v>100.013</v>
      </c>
      <c r="F102" s="55" t="n">
        <v>0</v>
      </c>
      <c r="G102" s="54" t="n">
        <v>0.0130005</v>
      </c>
      <c r="H102" s="55" t="n">
        <v>6.186</v>
      </c>
      <c r="I102" s="32" t="n">
        <v>6.254</v>
      </c>
      <c r="J102" s="55" t="n">
        <v>0</v>
      </c>
      <c r="K102" s="54" t="n">
        <v>0.0680003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</v>
      </c>
      <c r="D103" s="55" t="n">
        <v>75</v>
      </c>
      <c r="E103" s="32" t="n">
        <v>74.997</v>
      </c>
      <c r="F103" s="55" t="n">
        <v>0</v>
      </c>
      <c r="G103" s="54" t="n">
        <v>-0.00299835</v>
      </c>
      <c r="H103" s="55" t="n">
        <v>6.219</v>
      </c>
      <c r="I103" s="32" t="n">
        <v>6.323</v>
      </c>
      <c r="J103" s="55" t="n">
        <v>0</v>
      </c>
      <c r="K103" s="54" t="n">
        <v>0.104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</v>
      </c>
      <c r="D104" s="55" t="n">
        <v>50</v>
      </c>
      <c r="E104" s="32" t="n">
        <v>49.981</v>
      </c>
      <c r="F104" s="55" t="n">
        <v>0</v>
      </c>
      <c r="G104" s="54" t="n">
        <v>-0.019001</v>
      </c>
      <c r="H104" s="55" t="n">
        <v>6.288</v>
      </c>
      <c r="I104" s="32" t="n">
        <v>6.339</v>
      </c>
      <c r="J104" s="55" t="n">
        <v>0</v>
      </c>
      <c r="K104" s="54" t="n">
        <v>0.0510001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</v>
      </c>
      <c r="D105" s="55" t="n">
        <v>25</v>
      </c>
      <c r="E105" s="32" t="n">
        <v>24.987</v>
      </c>
      <c r="F105" s="55" t="n">
        <v>0</v>
      </c>
      <c r="G105" s="54" t="n">
        <v>-0.0130005</v>
      </c>
      <c r="H105" s="55" t="n">
        <v>6.27</v>
      </c>
      <c r="I105" s="32" t="n">
        <v>6.33</v>
      </c>
      <c r="J105" s="55" t="n">
        <v>0</v>
      </c>
      <c r="K105" s="54" t="n">
        <v>0.0599999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2</v>
      </c>
      <c r="D106" s="55" t="n">
        <v>10</v>
      </c>
      <c r="E106" s="32" t="n">
        <v>7.503</v>
      </c>
      <c r="F106" s="55" t="n">
        <v>3.60483</v>
      </c>
      <c r="G106" s="54" t="n">
        <v>-2.497</v>
      </c>
      <c r="H106" s="55" t="n">
        <v>6.287</v>
      </c>
      <c r="I106" s="32" t="n">
        <v>6.319</v>
      </c>
      <c r="J106" s="55" t="n">
        <v>0.00707089</v>
      </c>
      <c r="K106" s="54" t="n">
        <v>0.0320001</v>
      </c>
    </row>
    <row r="107" customFormat="false" ht="13.5" hidden="false" customHeight="false" outlineLevel="0" collapsed="false">
      <c r="A107" s="56" t="s">
        <v>15</v>
      </c>
      <c r="B107" s="57" t="s">
        <v>16</v>
      </c>
      <c r="C107" s="57" t="n">
        <v>1</v>
      </c>
      <c r="D107" s="58" t="n">
        <v>0</v>
      </c>
      <c r="E107" s="59" t="n">
        <v>4.954</v>
      </c>
      <c r="F107" s="58" t="n">
        <v>0</v>
      </c>
      <c r="G107" s="57" t="n">
        <v>4.954</v>
      </c>
      <c r="H107" s="58" t="n">
        <v>6.275</v>
      </c>
      <c r="I107" s="59" t="n">
        <v>6.314</v>
      </c>
      <c r="J107" s="58" t="n">
        <v>0</v>
      </c>
      <c r="K107" s="57" t="n">
        <v>0.039</v>
      </c>
    </row>
    <row r="108" customFormat="false" ht="13.5" hidden="false" customHeight="false" outlineLevel="0" collapsed="false">
      <c r="A108" s="32" t="s">
        <v>7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17</v>
      </c>
      <c r="B109" s="50" t="s">
        <v>18</v>
      </c>
      <c r="C109" s="50" t="n">
        <v>2</v>
      </c>
      <c r="D109" s="51" t="n">
        <v>2000</v>
      </c>
      <c r="E109" s="52" t="n">
        <v>2000.77</v>
      </c>
      <c r="F109" s="51" t="n">
        <v>1.11297</v>
      </c>
      <c r="G109" s="50" t="n">
        <v>0.774048</v>
      </c>
      <c r="H109" s="51" t="n">
        <v>1.644</v>
      </c>
      <c r="I109" s="52" t="n">
        <v>1.478</v>
      </c>
      <c r="J109" s="51" t="n">
        <v>0.00989954</v>
      </c>
      <c r="K109" s="50" t="n">
        <v>-0.166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</v>
      </c>
      <c r="D110" s="55" t="n">
        <v>1500</v>
      </c>
      <c r="E110" s="32" t="n">
        <v>1499.98</v>
      </c>
      <c r="F110" s="55" t="n">
        <v>0</v>
      </c>
      <c r="G110" s="54" t="n">
        <v>-0.019043</v>
      </c>
      <c r="H110" s="55" t="n">
        <v>0.571</v>
      </c>
      <c r="I110" s="32" t="n">
        <v>0.617</v>
      </c>
      <c r="J110" s="55" t="n">
        <v>0</v>
      </c>
      <c r="K110" s="54" t="n">
        <v>0.046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1250</v>
      </c>
      <c r="E111" s="32" t="n">
        <v>1250.03</v>
      </c>
      <c r="F111" s="55" t="n">
        <v>0</v>
      </c>
      <c r="G111" s="54" t="n">
        <v>0.0279541</v>
      </c>
      <c r="H111" s="55" t="n">
        <v>0.263</v>
      </c>
      <c r="I111" s="32" t="n">
        <v>0.34</v>
      </c>
      <c r="J111" s="55" t="n">
        <v>0</v>
      </c>
      <c r="K111" s="54" t="n">
        <v>0.077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</v>
      </c>
      <c r="D112" s="55" t="n">
        <v>1000</v>
      </c>
      <c r="E112" s="32" t="n">
        <v>1000.02</v>
      </c>
      <c r="F112" s="55" t="n">
        <v>0</v>
      </c>
      <c r="G112" s="54" t="n">
        <v>0.0239868</v>
      </c>
      <c r="H112" s="55" t="n">
        <v>0.19</v>
      </c>
      <c r="I112" s="32" t="n">
        <v>0.286</v>
      </c>
      <c r="J112" s="55" t="n">
        <v>0</v>
      </c>
      <c r="K112" s="54" t="n">
        <v>0.096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</v>
      </c>
      <c r="D113" s="55" t="n">
        <v>800</v>
      </c>
      <c r="E113" s="32" t="n">
        <v>800.012</v>
      </c>
      <c r="F113" s="55" t="n">
        <v>0</v>
      </c>
      <c r="G113" s="54" t="n">
        <v>0.0120239</v>
      </c>
      <c r="H113" s="55" t="n">
        <v>0.361</v>
      </c>
      <c r="I113" s="32" t="n">
        <v>0.546</v>
      </c>
      <c r="J113" s="55" t="n">
        <v>0</v>
      </c>
      <c r="K113" s="54" t="n">
        <v>0.18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600</v>
      </c>
      <c r="E114" s="32" t="n">
        <v>599.974</v>
      </c>
      <c r="F114" s="55" t="n">
        <v>0</v>
      </c>
      <c r="G114" s="54" t="n">
        <v>-0.026001</v>
      </c>
      <c r="H114" s="55" t="n">
        <v>0.977</v>
      </c>
      <c r="I114" s="32" t="n">
        <v>1.272</v>
      </c>
      <c r="J114" s="55" t="n">
        <v>0</v>
      </c>
      <c r="K114" s="54" t="n">
        <v>0.29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</v>
      </c>
      <c r="D115" s="55" t="n">
        <v>400</v>
      </c>
      <c r="E115" s="32" t="n">
        <v>399.993</v>
      </c>
      <c r="F115" s="55" t="n">
        <v>0</v>
      </c>
      <c r="G115" s="54" t="n">
        <v>-0.00698853</v>
      </c>
      <c r="H115" s="55" t="n">
        <v>2.387</v>
      </c>
      <c r="I115" s="32" t="n">
        <v>2.73</v>
      </c>
      <c r="J115" s="55" t="n">
        <v>0</v>
      </c>
      <c r="K115" s="54" t="n">
        <v>0.343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300</v>
      </c>
      <c r="E116" s="32" t="n">
        <v>300.019</v>
      </c>
      <c r="F116" s="55" t="n">
        <v>0</v>
      </c>
      <c r="G116" s="54" t="n">
        <v>0.0190125</v>
      </c>
      <c r="H116" s="55" t="n">
        <v>3.449</v>
      </c>
      <c r="I116" s="32" t="n">
        <v>3.874</v>
      </c>
      <c r="J116" s="55" t="n">
        <v>0</v>
      </c>
      <c r="K116" s="54" t="n">
        <v>0.425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</v>
      </c>
      <c r="D117" s="55" t="n">
        <v>250</v>
      </c>
      <c r="E117" s="32" t="n">
        <v>249.958</v>
      </c>
      <c r="F117" s="55" t="n">
        <v>0</v>
      </c>
      <c r="G117" s="54" t="n">
        <v>-0.0420074</v>
      </c>
      <c r="H117" s="55" t="n">
        <v>4.065</v>
      </c>
      <c r="I117" s="32" t="n">
        <v>4.487</v>
      </c>
      <c r="J117" s="55" t="n">
        <v>0</v>
      </c>
      <c r="K117" s="54" t="n">
        <v>0.422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</v>
      </c>
      <c r="D118" s="55" t="n">
        <v>200</v>
      </c>
      <c r="E118" s="32" t="n">
        <v>200.047</v>
      </c>
      <c r="F118" s="55" t="n">
        <v>0</v>
      </c>
      <c r="G118" s="54" t="n">
        <v>0.0469971</v>
      </c>
      <c r="H118" s="55" t="n">
        <v>4.723</v>
      </c>
      <c r="I118" s="32" t="n">
        <v>5.12</v>
      </c>
      <c r="J118" s="55" t="n">
        <v>0</v>
      </c>
      <c r="K118" s="54" t="n">
        <v>0.397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</v>
      </c>
      <c r="D119" s="55" t="n">
        <v>175</v>
      </c>
      <c r="E119" s="32" t="n">
        <v>175.011</v>
      </c>
      <c r="F119" s="55" t="n">
        <v>0</v>
      </c>
      <c r="G119" s="54" t="n">
        <v>0.0110016</v>
      </c>
      <c r="H119" s="55" t="n">
        <v>5.208</v>
      </c>
      <c r="I119" s="32" t="n">
        <v>5.515</v>
      </c>
      <c r="J119" s="55" t="n">
        <v>0</v>
      </c>
      <c r="K119" s="54" t="n">
        <v>0.307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</v>
      </c>
      <c r="D120" s="55" t="n">
        <v>175</v>
      </c>
      <c r="E120" s="32" t="n">
        <v>175.011</v>
      </c>
      <c r="F120" s="55" t="n">
        <v>0</v>
      </c>
      <c r="G120" s="54" t="n">
        <v>0.0110016</v>
      </c>
      <c r="H120" s="55" t="n">
        <v>5.21</v>
      </c>
      <c r="I120" s="32" t="n">
        <v>5.515</v>
      </c>
      <c r="J120" s="55" t="n">
        <v>0</v>
      </c>
      <c r="K120" s="54" t="n">
        <v>0.305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</v>
      </c>
      <c r="D121" s="55" t="n">
        <v>150</v>
      </c>
      <c r="E121" s="32" t="n">
        <v>149.951</v>
      </c>
      <c r="F121" s="55" t="n">
        <v>0</v>
      </c>
      <c r="G121" s="54" t="n">
        <v>-0.048996</v>
      </c>
      <c r="H121" s="55" t="n">
        <v>5.574</v>
      </c>
      <c r="I121" s="32" t="n">
        <v>5.754</v>
      </c>
      <c r="J121" s="55" t="n">
        <v>0</v>
      </c>
      <c r="K121" s="54" t="n">
        <v>0.18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</v>
      </c>
      <c r="D122" s="55" t="n">
        <v>125</v>
      </c>
      <c r="E122" s="32" t="n">
        <v>125.031</v>
      </c>
      <c r="F122" s="55" t="n">
        <v>0</v>
      </c>
      <c r="G122" s="54" t="n">
        <v>0.0309982</v>
      </c>
      <c r="H122" s="55" t="n">
        <v>5.985</v>
      </c>
      <c r="I122" s="32" t="n">
        <v>6.057</v>
      </c>
      <c r="J122" s="55" t="n">
        <v>0</v>
      </c>
      <c r="K122" s="54" t="n">
        <v>0.072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</v>
      </c>
      <c r="D123" s="55" t="n">
        <v>100</v>
      </c>
      <c r="E123" s="32" t="n">
        <v>99.992</v>
      </c>
      <c r="F123" s="55" t="n">
        <v>0</v>
      </c>
      <c r="G123" s="54" t="n">
        <v>-0.00800323</v>
      </c>
      <c r="H123" s="55" t="n">
        <v>6.245</v>
      </c>
      <c r="I123" s="32" t="n">
        <v>6.359</v>
      </c>
      <c r="J123" s="55" t="n">
        <v>0</v>
      </c>
      <c r="K123" s="54" t="n">
        <v>0.114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</v>
      </c>
      <c r="D124" s="55" t="n">
        <v>75</v>
      </c>
      <c r="E124" s="32" t="n">
        <v>75.021</v>
      </c>
      <c r="F124" s="55" t="n">
        <v>0</v>
      </c>
      <c r="G124" s="54" t="n">
        <v>0.0210037</v>
      </c>
      <c r="H124" s="55" t="n">
        <v>6.446</v>
      </c>
      <c r="I124" s="32" t="n">
        <v>6.488</v>
      </c>
      <c r="J124" s="55" t="n">
        <v>0</v>
      </c>
      <c r="K124" s="54" t="n">
        <v>0.0419998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</v>
      </c>
      <c r="D125" s="55" t="n">
        <v>50</v>
      </c>
      <c r="E125" s="32" t="n">
        <v>50.009</v>
      </c>
      <c r="F125" s="55" t="n">
        <v>0</v>
      </c>
      <c r="G125" s="54" t="n">
        <v>0.00899887</v>
      </c>
      <c r="H125" s="55" t="n">
        <v>6.503</v>
      </c>
      <c r="I125" s="32" t="n">
        <v>6.54</v>
      </c>
      <c r="J125" s="55" t="n">
        <v>0</v>
      </c>
      <c r="K125" s="54" t="n">
        <v>0.0370002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</v>
      </c>
      <c r="D126" s="55" t="n">
        <v>25</v>
      </c>
      <c r="E126" s="32" t="n">
        <v>25.028</v>
      </c>
      <c r="F126" s="55" t="n">
        <v>0</v>
      </c>
      <c r="G126" s="54" t="n">
        <v>0.0279999</v>
      </c>
      <c r="H126" s="55" t="n">
        <v>6.512</v>
      </c>
      <c r="I126" s="32" t="n">
        <v>6.545</v>
      </c>
      <c r="J126" s="55" t="n">
        <v>0</v>
      </c>
      <c r="K126" s="54" t="n">
        <v>0.033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2</v>
      </c>
      <c r="D127" s="55" t="n">
        <v>10</v>
      </c>
      <c r="E127" s="32" t="n">
        <v>7.553</v>
      </c>
      <c r="F127" s="55" t="n">
        <v>3.48604</v>
      </c>
      <c r="G127" s="54" t="n">
        <v>-2.447</v>
      </c>
      <c r="H127" s="55" t="n">
        <v>6.625</v>
      </c>
      <c r="I127" s="32" t="n">
        <v>6.5235</v>
      </c>
      <c r="J127" s="55" t="n">
        <v>0.00494973</v>
      </c>
      <c r="K127" s="54" t="n">
        <v>-0.1015</v>
      </c>
    </row>
    <row r="128" customFormat="false" ht="13.5" hidden="false" customHeight="false" outlineLevel="0" collapsed="false">
      <c r="A128" s="56" t="s">
        <v>17</v>
      </c>
      <c r="B128" s="57" t="s">
        <v>18</v>
      </c>
      <c r="C128" s="57" t="n">
        <v>1</v>
      </c>
      <c r="D128" s="58" t="n">
        <v>0</v>
      </c>
      <c r="E128" s="59" t="n">
        <v>5.088</v>
      </c>
      <c r="F128" s="58" t="n">
        <v>0</v>
      </c>
      <c r="G128" s="57" t="n">
        <v>5.088</v>
      </c>
      <c r="H128" s="58" t="n">
        <v>6.515</v>
      </c>
      <c r="I128" s="59" t="n">
        <v>6.52</v>
      </c>
      <c r="J128" s="58" t="n">
        <v>0</v>
      </c>
      <c r="K128" s="57" t="n">
        <v>0.00500011</v>
      </c>
    </row>
    <row r="129" customFormat="false" ht="13.5" hidden="false" customHeight="false" outlineLevel="0" collapsed="false">
      <c r="A129" s="32" t="s">
        <v>73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19</v>
      </c>
      <c r="B130" s="50" t="s">
        <v>20</v>
      </c>
      <c r="C130" s="50" t="n">
        <v>0</v>
      </c>
      <c r="D130" s="51" t="n">
        <v>4200</v>
      </c>
      <c r="E130" s="52" t="n">
        <v>0</v>
      </c>
      <c r="F130" s="51" t="n">
        <v>0</v>
      </c>
      <c r="G130" s="50" t="n">
        <v>-4200</v>
      </c>
      <c r="H130" s="51" t="n">
        <v>3.196</v>
      </c>
      <c r="I130" s="52" t="n">
        <v>0</v>
      </c>
      <c r="J130" s="51" t="n">
        <v>0</v>
      </c>
      <c r="K130" s="50" t="n">
        <v>-3.196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0</v>
      </c>
      <c r="D131" s="55" t="n">
        <v>4000</v>
      </c>
      <c r="E131" s="32" t="n">
        <v>0</v>
      </c>
      <c r="F131" s="55" t="n">
        <v>0</v>
      </c>
      <c r="G131" s="54" t="n">
        <v>-4000</v>
      </c>
      <c r="H131" s="55" t="n">
        <v>3.165</v>
      </c>
      <c r="I131" s="32" t="n">
        <v>0</v>
      </c>
      <c r="J131" s="55" t="n">
        <v>0</v>
      </c>
      <c r="K131" s="54" t="n">
        <v>-3.16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0</v>
      </c>
      <c r="D132" s="55" t="n">
        <v>3500</v>
      </c>
      <c r="E132" s="32" t="n">
        <v>0</v>
      </c>
      <c r="F132" s="55" t="n">
        <v>0</v>
      </c>
      <c r="G132" s="54" t="n">
        <v>-3500</v>
      </c>
      <c r="H132" s="55" t="n">
        <v>2.922</v>
      </c>
      <c r="I132" s="32" t="n">
        <v>0</v>
      </c>
      <c r="J132" s="55" t="n">
        <v>0</v>
      </c>
      <c r="K132" s="54" t="n">
        <v>-2.922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0</v>
      </c>
      <c r="D133" s="55" t="n">
        <v>3000</v>
      </c>
      <c r="E133" s="32" t="n">
        <v>0</v>
      </c>
      <c r="F133" s="55" t="n">
        <v>0</v>
      </c>
      <c r="G133" s="54" t="n">
        <v>-3000</v>
      </c>
      <c r="H133" s="55" t="n">
        <v>2.525</v>
      </c>
      <c r="I133" s="32" t="n">
        <v>0</v>
      </c>
      <c r="J133" s="55" t="n">
        <v>0</v>
      </c>
      <c r="K133" s="54" t="n">
        <v>-2.52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0</v>
      </c>
      <c r="D134" s="55" t="n">
        <v>2500</v>
      </c>
      <c r="E134" s="32" t="n">
        <v>0</v>
      </c>
      <c r="F134" s="55" t="n">
        <v>0</v>
      </c>
      <c r="G134" s="54" t="n">
        <v>-2500</v>
      </c>
      <c r="H134" s="55" t="n">
        <v>1.985</v>
      </c>
      <c r="I134" s="32" t="n">
        <v>0</v>
      </c>
      <c r="J134" s="55" t="n">
        <v>0</v>
      </c>
      <c r="K134" s="54" t="n">
        <v>-1.985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2000</v>
      </c>
      <c r="E135" s="32" t="n">
        <v>1999.99</v>
      </c>
      <c r="F135" s="55" t="n">
        <v>0</v>
      </c>
      <c r="G135" s="54" t="n">
        <v>-0.0109863</v>
      </c>
      <c r="H135" s="55" t="n">
        <v>1.327</v>
      </c>
      <c r="I135" s="32" t="n">
        <v>1.397</v>
      </c>
      <c r="J135" s="55" t="n">
        <v>0</v>
      </c>
      <c r="K135" s="54" t="n">
        <v>0.0699999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</v>
      </c>
      <c r="D136" s="55" t="n">
        <v>1500</v>
      </c>
      <c r="E136" s="32" t="n">
        <v>1500</v>
      </c>
      <c r="F136" s="55" t="n">
        <v>0</v>
      </c>
      <c r="G136" s="54" t="n">
        <v>-0.000976562</v>
      </c>
      <c r="H136" s="55" t="n">
        <v>0.592</v>
      </c>
      <c r="I136" s="32" t="n">
        <v>0.683</v>
      </c>
      <c r="J136" s="55" t="n">
        <v>0</v>
      </c>
      <c r="K136" s="54" t="n">
        <v>0.091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</v>
      </c>
      <c r="D137" s="55" t="n">
        <v>1250</v>
      </c>
      <c r="E137" s="32" t="n">
        <v>1250.01</v>
      </c>
      <c r="F137" s="55" t="n">
        <v>0</v>
      </c>
      <c r="G137" s="54" t="n">
        <v>0.00598145</v>
      </c>
      <c r="H137" s="55" t="n">
        <v>0.435</v>
      </c>
      <c r="I137" s="32" t="n">
        <v>0.502</v>
      </c>
      <c r="J137" s="55" t="n">
        <v>0</v>
      </c>
      <c r="K137" s="54" t="n">
        <v>0.067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</v>
      </c>
      <c r="D138" s="55" t="n">
        <v>1000</v>
      </c>
      <c r="E138" s="32" t="n">
        <v>999.996</v>
      </c>
      <c r="F138" s="55" t="n">
        <v>0</v>
      </c>
      <c r="G138" s="54" t="n">
        <v>-0.00402832</v>
      </c>
      <c r="H138" s="55" t="n">
        <v>0.406</v>
      </c>
      <c r="I138" s="32" t="n">
        <v>0.472</v>
      </c>
      <c r="J138" s="55" t="n">
        <v>0</v>
      </c>
      <c r="K138" s="54" t="n">
        <v>0.066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</v>
      </c>
      <c r="D139" s="55" t="n">
        <v>800</v>
      </c>
      <c r="E139" s="32" t="n">
        <v>799.994</v>
      </c>
      <c r="F139" s="55" t="n">
        <v>0</v>
      </c>
      <c r="G139" s="54" t="n">
        <v>-0.00598145</v>
      </c>
      <c r="H139" s="55" t="n">
        <v>0.479</v>
      </c>
      <c r="I139" s="32" t="n">
        <v>0.612</v>
      </c>
      <c r="J139" s="55" t="n">
        <v>0</v>
      </c>
      <c r="K139" s="54" t="n">
        <v>0.133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</v>
      </c>
      <c r="D140" s="55" t="n">
        <v>600</v>
      </c>
      <c r="E140" s="32" t="n">
        <v>599.998</v>
      </c>
      <c r="F140" s="55" t="n">
        <v>0</v>
      </c>
      <c r="G140" s="54" t="n">
        <v>-0.00201416</v>
      </c>
      <c r="H140" s="55" t="n">
        <v>0.59</v>
      </c>
      <c r="I140" s="32" t="n">
        <v>0.757</v>
      </c>
      <c r="J140" s="55" t="n">
        <v>0</v>
      </c>
      <c r="K140" s="54" t="n">
        <v>0.167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</v>
      </c>
      <c r="D141" s="55" t="n">
        <v>400</v>
      </c>
      <c r="E141" s="32" t="n">
        <v>399.996</v>
      </c>
      <c r="F141" s="55" t="n">
        <v>0</v>
      </c>
      <c r="G141" s="54" t="n">
        <v>-0.0039978</v>
      </c>
      <c r="H141" s="55" t="n">
        <v>0.852</v>
      </c>
      <c r="I141" s="32" t="n">
        <v>1.213</v>
      </c>
      <c r="J141" s="55" t="n">
        <v>0</v>
      </c>
      <c r="K141" s="54" t="n">
        <v>0.361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</v>
      </c>
      <c r="D142" s="55" t="n">
        <v>300</v>
      </c>
      <c r="E142" s="32" t="n">
        <v>300</v>
      </c>
      <c r="F142" s="55" t="n">
        <v>0</v>
      </c>
      <c r="G142" s="54" t="n">
        <v>0</v>
      </c>
      <c r="H142" s="55" t="n">
        <v>1.161</v>
      </c>
      <c r="I142" s="32" t="n">
        <v>1.734</v>
      </c>
      <c r="J142" s="55" t="n">
        <v>0</v>
      </c>
      <c r="K142" s="54" t="n">
        <v>0.573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</v>
      </c>
      <c r="D143" s="55" t="n">
        <v>250</v>
      </c>
      <c r="E143" s="32" t="n">
        <v>250.017</v>
      </c>
      <c r="F143" s="55" t="n">
        <v>0</v>
      </c>
      <c r="G143" s="54" t="n">
        <v>0.0169983</v>
      </c>
      <c r="H143" s="55" t="n">
        <v>1.508</v>
      </c>
      <c r="I143" s="32" t="n">
        <v>2.271</v>
      </c>
      <c r="J143" s="55" t="n">
        <v>0</v>
      </c>
      <c r="K143" s="54" t="n">
        <v>0.763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</v>
      </c>
      <c r="D144" s="55" t="n">
        <v>200</v>
      </c>
      <c r="E144" s="32" t="n">
        <v>199.98</v>
      </c>
      <c r="F144" s="55" t="n">
        <v>0</v>
      </c>
      <c r="G144" s="54" t="n">
        <v>-0.0200043</v>
      </c>
      <c r="H144" s="55" t="n">
        <v>2.104</v>
      </c>
      <c r="I144" s="32" t="n">
        <v>3.002</v>
      </c>
      <c r="J144" s="55" t="n">
        <v>0</v>
      </c>
      <c r="K144" s="54" t="n">
        <v>0.898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</v>
      </c>
      <c r="D145" s="55" t="n">
        <v>175</v>
      </c>
      <c r="E145" s="32" t="n">
        <v>174.99</v>
      </c>
      <c r="F145" s="55" t="n">
        <v>0</v>
      </c>
      <c r="G145" s="54" t="n">
        <v>-0.00999451</v>
      </c>
      <c r="H145" s="55" t="n">
        <v>2.441</v>
      </c>
      <c r="I145" s="32" t="n">
        <v>3.539</v>
      </c>
      <c r="J145" s="55" t="n">
        <v>0</v>
      </c>
      <c r="K145" s="54" t="n">
        <v>1.098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</v>
      </c>
      <c r="D146" s="55" t="n">
        <v>150</v>
      </c>
      <c r="E146" s="32" t="n">
        <v>150.014</v>
      </c>
      <c r="F146" s="55" t="n">
        <v>0</v>
      </c>
      <c r="G146" s="54" t="n">
        <v>0.0140076</v>
      </c>
      <c r="H146" s="55" t="n">
        <v>3.468</v>
      </c>
      <c r="I146" s="32" t="n">
        <v>4.3</v>
      </c>
      <c r="J146" s="55" t="n">
        <v>0</v>
      </c>
      <c r="K146" s="54" t="n">
        <v>0.832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</v>
      </c>
      <c r="D147" s="55" t="n">
        <v>125</v>
      </c>
      <c r="E147" s="32" t="n">
        <v>125.004</v>
      </c>
      <c r="F147" s="55" t="n">
        <v>0</v>
      </c>
      <c r="G147" s="54" t="n">
        <v>0.0039978</v>
      </c>
      <c r="H147" s="55" t="n">
        <v>4.854</v>
      </c>
      <c r="I147" s="32" t="n">
        <v>5.403</v>
      </c>
      <c r="J147" s="55" t="n">
        <v>0</v>
      </c>
      <c r="K147" s="54" t="n">
        <v>0.549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1</v>
      </c>
      <c r="D148" s="55" t="n">
        <v>100</v>
      </c>
      <c r="E148" s="32" t="n">
        <v>99.99</v>
      </c>
      <c r="F148" s="55" t="n">
        <v>0</v>
      </c>
      <c r="G148" s="54" t="n">
        <v>-0.0100021</v>
      </c>
      <c r="H148" s="55" t="n">
        <v>6.657</v>
      </c>
      <c r="I148" s="32" t="n">
        <v>6.495</v>
      </c>
      <c r="J148" s="55" t="n">
        <v>0</v>
      </c>
      <c r="K148" s="54" t="n">
        <v>-0.162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1</v>
      </c>
      <c r="D149" s="55" t="n">
        <v>75</v>
      </c>
      <c r="E149" s="32" t="n">
        <v>75.007</v>
      </c>
      <c r="F149" s="55" t="n">
        <v>0</v>
      </c>
      <c r="G149" s="54" t="n">
        <v>0.00700378</v>
      </c>
      <c r="H149" s="55" t="n">
        <v>7.058</v>
      </c>
      <c r="I149" s="32" t="n">
        <v>6.947</v>
      </c>
      <c r="J149" s="55" t="n">
        <v>0</v>
      </c>
      <c r="K149" s="54" t="n">
        <v>-0.111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1</v>
      </c>
      <c r="D150" s="55" t="n">
        <v>50</v>
      </c>
      <c r="E150" s="32" t="n">
        <v>49.973</v>
      </c>
      <c r="F150" s="55" t="n">
        <v>0</v>
      </c>
      <c r="G150" s="54" t="n">
        <v>-0.0270004</v>
      </c>
      <c r="H150" s="55" t="n">
        <v>7.038</v>
      </c>
      <c r="I150" s="32" t="n">
        <v>6.995</v>
      </c>
      <c r="J150" s="55" t="n">
        <v>0</v>
      </c>
      <c r="K150" s="54" t="n">
        <v>-0.0430002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1</v>
      </c>
      <c r="D151" s="55" t="n">
        <v>25</v>
      </c>
      <c r="E151" s="32" t="n">
        <v>25.01</v>
      </c>
      <c r="F151" s="55" t="n">
        <v>0</v>
      </c>
      <c r="G151" s="54" t="n">
        <v>0.0100002</v>
      </c>
      <c r="H151" s="55" t="n">
        <v>7.072</v>
      </c>
      <c r="I151" s="32" t="n">
        <v>6.99</v>
      </c>
      <c r="J151" s="55" t="n">
        <v>0</v>
      </c>
      <c r="K151" s="54" t="n">
        <v>-0.0820003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2</v>
      </c>
      <c r="D152" s="55" t="n">
        <v>10</v>
      </c>
      <c r="E152" s="32" t="n">
        <v>7.494</v>
      </c>
      <c r="F152" s="55" t="n">
        <v>3.5426</v>
      </c>
      <c r="G152" s="54" t="n">
        <v>-2.506</v>
      </c>
      <c r="H152" s="55" t="n">
        <v>7.075</v>
      </c>
      <c r="I152" s="32" t="n">
        <v>6.982</v>
      </c>
      <c r="J152" s="55" t="n">
        <v>0.00141411</v>
      </c>
      <c r="K152" s="54" t="n">
        <v>-0.0929999</v>
      </c>
    </row>
    <row r="153" customFormat="false" ht="13.5" hidden="false" customHeight="false" outlineLevel="0" collapsed="false">
      <c r="A153" s="56" t="s">
        <v>19</v>
      </c>
      <c r="B153" s="57" t="s">
        <v>20</v>
      </c>
      <c r="C153" s="57" t="n">
        <v>2</v>
      </c>
      <c r="D153" s="58" t="n">
        <v>0</v>
      </c>
      <c r="E153" s="59" t="n">
        <v>7.494</v>
      </c>
      <c r="F153" s="58" t="n">
        <v>3.5426</v>
      </c>
      <c r="G153" s="57" t="n">
        <v>7.494</v>
      </c>
      <c r="H153" s="58" t="n">
        <v>7.104</v>
      </c>
      <c r="I153" s="59" t="n">
        <v>6.982</v>
      </c>
      <c r="J153" s="58" t="n">
        <v>0.00141411</v>
      </c>
      <c r="K153" s="57" t="n">
        <v>-0.122</v>
      </c>
    </row>
    <row r="154" customFormat="false" ht="13.5" hidden="false" customHeight="false" outlineLevel="0" collapsed="false">
      <c r="A154" s="32" t="s">
        <v>73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1</v>
      </c>
      <c r="B155" s="50" t="s">
        <v>22</v>
      </c>
      <c r="C155" s="50" t="n">
        <v>1</v>
      </c>
      <c r="D155" s="51" t="n">
        <v>4002</v>
      </c>
      <c r="E155" s="52" t="n">
        <v>4002.89</v>
      </c>
      <c r="F155" s="51" t="n">
        <v>0</v>
      </c>
      <c r="G155" s="50" t="n">
        <v>0.888916</v>
      </c>
      <c r="H155" s="51" t="n">
        <v>3.504</v>
      </c>
      <c r="I155" s="52" t="n">
        <v>3.169</v>
      </c>
      <c r="J155" s="51" t="n">
        <v>0</v>
      </c>
      <c r="K155" s="50" t="n">
        <v>-0.335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0</v>
      </c>
      <c r="D156" s="55" t="n">
        <v>3500</v>
      </c>
      <c r="E156" s="32" t="n">
        <v>0</v>
      </c>
      <c r="F156" s="55" t="n">
        <v>0</v>
      </c>
      <c r="G156" s="54" t="n">
        <v>-3500</v>
      </c>
      <c r="H156" s="55" t="n">
        <v>2.912</v>
      </c>
      <c r="I156" s="32" t="n">
        <v>0</v>
      </c>
      <c r="J156" s="55" t="n">
        <v>0</v>
      </c>
      <c r="K156" s="54" t="n">
        <v>-2.91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0</v>
      </c>
      <c r="D157" s="55" t="n">
        <v>3000</v>
      </c>
      <c r="E157" s="32" t="n">
        <v>0</v>
      </c>
      <c r="F157" s="55" t="n">
        <v>0</v>
      </c>
      <c r="G157" s="54" t="n">
        <v>-3000</v>
      </c>
      <c r="H157" s="55" t="n">
        <v>2.471</v>
      </c>
      <c r="I157" s="32" t="n">
        <v>0</v>
      </c>
      <c r="J157" s="55" t="n">
        <v>0</v>
      </c>
      <c r="K157" s="54" t="n">
        <v>-2.471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0</v>
      </c>
      <c r="D158" s="55" t="n">
        <v>2500</v>
      </c>
      <c r="E158" s="32" t="n">
        <v>0</v>
      </c>
      <c r="F158" s="55" t="n">
        <v>0</v>
      </c>
      <c r="G158" s="54" t="n">
        <v>-2500</v>
      </c>
      <c r="H158" s="55" t="n">
        <v>1.891</v>
      </c>
      <c r="I158" s="32" t="n">
        <v>0</v>
      </c>
      <c r="J158" s="55" t="n">
        <v>0</v>
      </c>
      <c r="K158" s="54" t="n">
        <v>-1.891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</v>
      </c>
      <c r="D159" s="55" t="n">
        <v>2000</v>
      </c>
      <c r="E159" s="32" t="n">
        <v>2000.02</v>
      </c>
      <c r="F159" s="55" t="n">
        <v>0</v>
      </c>
      <c r="G159" s="54" t="n">
        <v>0.0229492</v>
      </c>
      <c r="H159" s="55" t="n">
        <v>1.237</v>
      </c>
      <c r="I159" s="32" t="n">
        <v>1.305</v>
      </c>
      <c r="J159" s="55" t="n">
        <v>0</v>
      </c>
      <c r="K159" s="54" t="n">
        <v>0.068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</v>
      </c>
      <c r="D160" s="55" t="n">
        <v>2000</v>
      </c>
      <c r="E160" s="32" t="n">
        <v>2000.02</v>
      </c>
      <c r="F160" s="55" t="n">
        <v>0</v>
      </c>
      <c r="G160" s="54" t="n">
        <v>0.0229492</v>
      </c>
      <c r="H160" s="55" t="n">
        <v>1.247</v>
      </c>
      <c r="I160" s="32" t="n">
        <v>1.305</v>
      </c>
      <c r="J160" s="55" t="n">
        <v>0</v>
      </c>
      <c r="K160" s="54" t="n">
        <v>0.058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</v>
      </c>
      <c r="D161" s="55" t="n">
        <v>1500</v>
      </c>
      <c r="E161" s="32" t="n">
        <v>1500.01</v>
      </c>
      <c r="F161" s="55" t="n">
        <v>0</v>
      </c>
      <c r="G161" s="54" t="n">
        <v>0.0100098</v>
      </c>
      <c r="H161" s="55" t="n">
        <v>0.49</v>
      </c>
      <c r="I161" s="32" t="n">
        <v>0.555</v>
      </c>
      <c r="J161" s="55" t="n">
        <v>0</v>
      </c>
      <c r="K161" s="54" t="n">
        <v>0.065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</v>
      </c>
      <c r="D162" s="55" t="n">
        <v>1250</v>
      </c>
      <c r="E162" s="32" t="n">
        <v>1249.99</v>
      </c>
      <c r="F162" s="55" t="n">
        <v>0</v>
      </c>
      <c r="G162" s="54" t="n">
        <v>-0.0119629</v>
      </c>
      <c r="H162" s="55" t="n">
        <v>0.371</v>
      </c>
      <c r="I162" s="32" t="n">
        <v>0.407</v>
      </c>
      <c r="J162" s="55" t="n">
        <v>0</v>
      </c>
      <c r="K162" s="54" t="n">
        <v>0.036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</v>
      </c>
      <c r="D163" s="55" t="n">
        <v>1000</v>
      </c>
      <c r="E163" s="32" t="n">
        <v>999.974</v>
      </c>
      <c r="F163" s="55" t="n">
        <v>0</v>
      </c>
      <c r="G163" s="54" t="n">
        <v>-0.026001</v>
      </c>
      <c r="H163" s="55" t="n">
        <v>0.3</v>
      </c>
      <c r="I163" s="32" t="n">
        <v>0.391</v>
      </c>
      <c r="J163" s="55" t="n">
        <v>0</v>
      </c>
      <c r="K163" s="54" t="n">
        <v>0.091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</v>
      </c>
      <c r="D164" s="55" t="n">
        <v>800</v>
      </c>
      <c r="E164" s="32" t="n">
        <v>799.977</v>
      </c>
      <c r="F164" s="55" t="n">
        <v>0</v>
      </c>
      <c r="G164" s="54" t="n">
        <v>-0.0230103</v>
      </c>
      <c r="H164" s="55" t="n">
        <v>0.38</v>
      </c>
      <c r="I164" s="32" t="n">
        <v>0.498</v>
      </c>
      <c r="J164" s="55" t="n">
        <v>0</v>
      </c>
      <c r="K164" s="54" t="n">
        <v>0.118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</v>
      </c>
      <c r="D165" s="55" t="n">
        <v>600</v>
      </c>
      <c r="E165" s="32" t="n">
        <v>600.015</v>
      </c>
      <c r="F165" s="55" t="n">
        <v>0</v>
      </c>
      <c r="G165" s="54" t="n">
        <v>0.0150146</v>
      </c>
      <c r="H165" s="55" t="n">
        <v>0.59</v>
      </c>
      <c r="I165" s="32" t="n">
        <v>0.777</v>
      </c>
      <c r="J165" s="55" t="n">
        <v>0</v>
      </c>
      <c r="K165" s="54" t="n">
        <v>0.187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</v>
      </c>
      <c r="D166" s="55" t="n">
        <v>400</v>
      </c>
      <c r="E166" s="32" t="n">
        <v>400.017</v>
      </c>
      <c r="F166" s="55" t="n">
        <v>0</v>
      </c>
      <c r="G166" s="54" t="n">
        <v>0.0169983</v>
      </c>
      <c r="H166" s="55" t="n">
        <v>1.049</v>
      </c>
      <c r="I166" s="32" t="n">
        <v>1.586</v>
      </c>
      <c r="J166" s="55" t="n">
        <v>0</v>
      </c>
      <c r="K166" s="54" t="n">
        <v>0.537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</v>
      </c>
      <c r="D167" s="55" t="n">
        <v>300</v>
      </c>
      <c r="E167" s="32" t="n">
        <v>299.976</v>
      </c>
      <c r="F167" s="55" t="n">
        <v>0</v>
      </c>
      <c r="G167" s="54" t="n">
        <v>-0.0239868</v>
      </c>
      <c r="H167" s="55" t="n">
        <v>1.855</v>
      </c>
      <c r="I167" s="32" t="n">
        <v>2.42</v>
      </c>
      <c r="J167" s="55" t="n">
        <v>0</v>
      </c>
      <c r="K167" s="54" t="n">
        <v>0.565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</v>
      </c>
      <c r="D168" s="55" t="n">
        <v>250</v>
      </c>
      <c r="E168" s="32" t="n">
        <v>250.008</v>
      </c>
      <c r="F168" s="55" t="n">
        <v>0</v>
      </c>
      <c r="G168" s="54" t="n">
        <v>0.00799561</v>
      </c>
      <c r="H168" s="55" t="n">
        <v>2.503</v>
      </c>
      <c r="I168" s="32" t="n">
        <v>3.129</v>
      </c>
      <c r="J168" s="55" t="n">
        <v>0</v>
      </c>
      <c r="K168" s="54" t="n">
        <v>0.626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</v>
      </c>
      <c r="D169" s="55" t="n">
        <v>200</v>
      </c>
      <c r="E169" s="32" t="n">
        <v>200.02</v>
      </c>
      <c r="F169" s="55" t="n">
        <v>0</v>
      </c>
      <c r="G169" s="54" t="n">
        <v>0.0200043</v>
      </c>
      <c r="H169" s="55" t="n">
        <v>3.27</v>
      </c>
      <c r="I169" s="32" t="n">
        <v>3.988</v>
      </c>
      <c r="J169" s="55" t="n">
        <v>0</v>
      </c>
      <c r="K169" s="54" t="n">
        <v>0.718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1</v>
      </c>
      <c r="D170" s="55" t="n">
        <v>175</v>
      </c>
      <c r="E170" s="32" t="n">
        <v>175.012</v>
      </c>
      <c r="F170" s="55" t="n">
        <v>0</v>
      </c>
      <c r="G170" s="54" t="n">
        <v>0.0119934</v>
      </c>
      <c r="H170" s="55" t="n">
        <v>4.194</v>
      </c>
      <c r="I170" s="32" t="n">
        <v>4.603</v>
      </c>
      <c r="J170" s="55" t="n">
        <v>0</v>
      </c>
      <c r="K170" s="54" t="n">
        <v>0.409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1</v>
      </c>
      <c r="D171" s="55" t="n">
        <v>150</v>
      </c>
      <c r="E171" s="32" t="n">
        <v>149.977</v>
      </c>
      <c r="F171" s="55" t="n">
        <v>0</v>
      </c>
      <c r="G171" s="54" t="n">
        <v>-0.022995</v>
      </c>
      <c r="H171" s="55" t="n">
        <v>6.087</v>
      </c>
      <c r="I171" s="32" t="n">
        <v>5.405</v>
      </c>
      <c r="J171" s="55" t="n">
        <v>0</v>
      </c>
      <c r="K171" s="54" t="n">
        <v>-0.682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1</v>
      </c>
      <c r="D172" s="55" t="n">
        <v>125</v>
      </c>
      <c r="E172" s="32" t="n">
        <v>124.991</v>
      </c>
      <c r="F172" s="55" t="n">
        <v>0</v>
      </c>
      <c r="G172" s="54" t="n">
        <v>-0.00900269</v>
      </c>
      <c r="H172" s="55" t="n">
        <v>5.179</v>
      </c>
      <c r="I172" s="32" t="n">
        <v>6.151</v>
      </c>
      <c r="J172" s="55" t="n">
        <v>0</v>
      </c>
      <c r="K172" s="54" t="n">
        <v>0.972</v>
      </c>
    </row>
    <row r="173" customFormat="false" ht="12.75" hidden="false" customHeight="false" outlineLevel="0" collapsed="false">
      <c r="A173" s="53" t="s">
        <v>21</v>
      </c>
      <c r="B173" s="54" t="s">
        <v>22</v>
      </c>
      <c r="C173" s="54" t="n">
        <v>1</v>
      </c>
      <c r="D173" s="55" t="n">
        <v>100</v>
      </c>
      <c r="E173" s="32" t="n">
        <v>100.006</v>
      </c>
      <c r="F173" s="55" t="n">
        <v>0</v>
      </c>
      <c r="G173" s="54" t="n">
        <v>0.0059967</v>
      </c>
      <c r="H173" s="55" t="n">
        <v>6.575</v>
      </c>
      <c r="I173" s="32" t="n">
        <v>6.667</v>
      </c>
      <c r="J173" s="55" t="n">
        <v>0</v>
      </c>
      <c r="K173" s="54" t="n">
        <v>0.092</v>
      </c>
    </row>
    <row r="174" customFormat="false" ht="12.75" hidden="false" customHeight="false" outlineLevel="0" collapsed="false">
      <c r="A174" s="53" t="s">
        <v>21</v>
      </c>
      <c r="B174" s="54" t="s">
        <v>22</v>
      </c>
      <c r="C174" s="54" t="n">
        <v>1</v>
      </c>
      <c r="D174" s="55" t="n">
        <v>75</v>
      </c>
      <c r="E174" s="32" t="n">
        <v>74.982</v>
      </c>
      <c r="F174" s="55" t="n">
        <v>0</v>
      </c>
      <c r="G174" s="54" t="n">
        <v>-0.0179977</v>
      </c>
      <c r="H174" s="55" t="n">
        <v>6.774</v>
      </c>
      <c r="I174" s="32" t="n">
        <v>6.822</v>
      </c>
      <c r="J174" s="55" t="n">
        <v>0</v>
      </c>
      <c r="K174" s="54" t="n">
        <v>0.0479999</v>
      </c>
    </row>
    <row r="175" customFormat="false" ht="12.75" hidden="false" customHeight="false" outlineLevel="0" collapsed="false">
      <c r="A175" s="53" t="s">
        <v>21</v>
      </c>
      <c r="B175" s="54" t="s">
        <v>22</v>
      </c>
      <c r="C175" s="54" t="n">
        <v>1</v>
      </c>
      <c r="D175" s="55" t="n">
        <v>50</v>
      </c>
      <c r="E175" s="32" t="n">
        <v>49.993</v>
      </c>
      <c r="F175" s="55" t="n">
        <v>0</v>
      </c>
      <c r="G175" s="54" t="n">
        <v>-0.00699997</v>
      </c>
      <c r="H175" s="55" t="n">
        <v>6.873</v>
      </c>
      <c r="I175" s="32" t="n">
        <v>6.87</v>
      </c>
      <c r="J175" s="55" t="n">
        <v>0</v>
      </c>
      <c r="K175" s="54" t="n">
        <v>-0.00300026</v>
      </c>
    </row>
    <row r="176" customFormat="false" ht="12.75" hidden="false" customHeight="false" outlineLevel="0" collapsed="false">
      <c r="A176" s="53" t="s">
        <v>21</v>
      </c>
      <c r="B176" s="54" t="s">
        <v>22</v>
      </c>
      <c r="C176" s="54" t="n">
        <v>1</v>
      </c>
      <c r="D176" s="55" t="n">
        <v>25</v>
      </c>
      <c r="E176" s="32" t="n">
        <v>25.016</v>
      </c>
      <c r="F176" s="55" t="n">
        <v>0</v>
      </c>
      <c r="G176" s="54" t="n">
        <v>0.0160007</v>
      </c>
      <c r="H176" s="55" t="n">
        <v>6.865</v>
      </c>
      <c r="I176" s="32" t="n">
        <v>6.845</v>
      </c>
      <c r="J176" s="55" t="n">
        <v>0</v>
      </c>
      <c r="K176" s="54" t="n">
        <v>-0.02</v>
      </c>
    </row>
    <row r="177" customFormat="false" ht="12.75" hidden="false" customHeight="false" outlineLevel="0" collapsed="false">
      <c r="A177" s="53" t="s">
        <v>21</v>
      </c>
      <c r="B177" s="54" t="s">
        <v>22</v>
      </c>
      <c r="C177" s="54" t="n">
        <v>3</v>
      </c>
      <c r="D177" s="55" t="n">
        <v>10</v>
      </c>
      <c r="E177" s="32" t="n">
        <v>5.09833</v>
      </c>
      <c r="F177" s="55" t="n">
        <v>4.84048</v>
      </c>
      <c r="G177" s="54" t="n">
        <v>-4.90167</v>
      </c>
      <c r="H177" s="55" t="n">
        <v>6.821</v>
      </c>
      <c r="I177" s="32" t="n">
        <v>6.81967</v>
      </c>
      <c r="J177" s="55" t="n">
        <v>0.00907384</v>
      </c>
      <c r="K177" s="54" t="n">
        <v>-0.00133324</v>
      </c>
    </row>
    <row r="178" customFormat="false" ht="13.5" hidden="false" customHeight="false" outlineLevel="0" collapsed="false">
      <c r="A178" s="56" t="s">
        <v>21</v>
      </c>
      <c r="B178" s="57" t="s">
        <v>22</v>
      </c>
      <c r="C178" s="57" t="n">
        <v>3</v>
      </c>
      <c r="D178" s="58" t="n">
        <v>0</v>
      </c>
      <c r="E178" s="59" t="n">
        <v>5.09833</v>
      </c>
      <c r="F178" s="58" t="n">
        <v>4.84048</v>
      </c>
      <c r="G178" s="57" t="n">
        <v>5.09833</v>
      </c>
      <c r="H178" s="58" t="n">
        <v>6.852</v>
      </c>
      <c r="I178" s="59" t="n">
        <v>6.81967</v>
      </c>
      <c r="J178" s="58" t="n">
        <v>0.00907384</v>
      </c>
      <c r="K178" s="57" t="n">
        <v>-0.0323334</v>
      </c>
    </row>
    <row r="179" customFormat="false" ht="13.5" hidden="false" customHeight="false" outlineLevel="0" collapsed="false">
      <c r="A179" s="32" t="s">
        <v>73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23</v>
      </c>
      <c r="B180" s="50" t="s">
        <v>24</v>
      </c>
      <c r="C180" s="50" t="n">
        <v>1</v>
      </c>
      <c r="D180" s="51" t="n">
        <v>3677</v>
      </c>
      <c r="E180" s="52" t="n">
        <v>3680.51</v>
      </c>
      <c r="F180" s="51" t="n">
        <v>0</v>
      </c>
      <c r="G180" s="50" t="n">
        <v>3.50806</v>
      </c>
      <c r="H180" s="51" t="n">
        <v>3.134</v>
      </c>
      <c r="I180" s="52" t="n">
        <v>2.904</v>
      </c>
      <c r="J180" s="51" t="n">
        <v>0</v>
      </c>
      <c r="K180" s="50" t="n">
        <v>-0.23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0</v>
      </c>
      <c r="D181" s="55" t="n">
        <v>3500</v>
      </c>
      <c r="E181" s="32" t="n">
        <v>0</v>
      </c>
      <c r="F181" s="55" t="n">
        <v>0</v>
      </c>
      <c r="G181" s="54" t="n">
        <v>-3500</v>
      </c>
      <c r="H181" s="55" t="n">
        <v>2.722</v>
      </c>
      <c r="I181" s="32" t="n">
        <v>0</v>
      </c>
      <c r="J181" s="55" t="n">
        <v>0</v>
      </c>
      <c r="K181" s="54" t="n">
        <v>-2.722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0</v>
      </c>
      <c r="D182" s="55" t="n">
        <v>3000</v>
      </c>
      <c r="E182" s="32" t="n">
        <v>0</v>
      </c>
      <c r="F182" s="55" t="n">
        <v>0</v>
      </c>
      <c r="G182" s="54" t="n">
        <v>-3000</v>
      </c>
      <c r="H182" s="55" t="n">
        <v>2.373</v>
      </c>
      <c r="I182" s="32" t="n">
        <v>0</v>
      </c>
      <c r="J182" s="55" t="n">
        <v>0</v>
      </c>
      <c r="K182" s="54" t="n">
        <v>-2.373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0</v>
      </c>
      <c r="D183" s="55" t="n">
        <v>2500</v>
      </c>
      <c r="E183" s="32" t="n">
        <v>0</v>
      </c>
      <c r="F183" s="55" t="n">
        <v>0</v>
      </c>
      <c r="G183" s="54" t="n">
        <v>-2500</v>
      </c>
      <c r="H183" s="55" t="n">
        <v>1.877</v>
      </c>
      <c r="I183" s="32" t="n">
        <v>0</v>
      </c>
      <c r="J183" s="55" t="n">
        <v>0</v>
      </c>
      <c r="K183" s="54" t="n">
        <v>-1.877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</v>
      </c>
      <c r="D184" s="55" t="n">
        <v>2000</v>
      </c>
      <c r="E184" s="32" t="n">
        <v>1999.99</v>
      </c>
      <c r="F184" s="55" t="n">
        <v>0</v>
      </c>
      <c r="G184" s="54" t="n">
        <v>-0.00805664</v>
      </c>
      <c r="H184" s="55" t="n">
        <v>1.342</v>
      </c>
      <c r="I184" s="32" t="n">
        <v>1.43</v>
      </c>
      <c r="J184" s="55" t="n">
        <v>0</v>
      </c>
      <c r="K184" s="54" t="n">
        <v>0.0879999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</v>
      </c>
      <c r="D185" s="55" t="n">
        <v>2000</v>
      </c>
      <c r="E185" s="32" t="n">
        <v>1999.99</v>
      </c>
      <c r="F185" s="55" t="n">
        <v>0</v>
      </c>
      <c r="G185" s="54" t="n">
        <v>-0.00805664</v>
      </c>
      <c r="H185" s="55" t="n">
        <v>1.313</v>
      </c>
      <c r="I185" s="32" t="n">
        <v>1.43</v>
      </c>
      <c r="J185" s="55" t="n">
        <v>0</v>
      </c>
      <c r="K185" s="54" t="n">
        <v>0.117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</v>
      </c>
      <c r="D186" s="55" t="n">
        <v>1500</v>
      </c>
      <c r="E186" s="32" t="n">
        <v>1499.97</v>
      </c>
      <c r="F186" s="55" t="n">
        <v>0</v>
      </c>
      <c r="G186" s="54" t="n">
        <v>-0.0340576</v>
      </c>
      <c r="H186" s="55" t="n">
        <v>0.575</v>
      </c>
      <c r="I186" s="32" t="n">
        <v>0.624</v>
      </c>
      <c r="J186" s="55" t="n">
        <v>0</v>
      </c>
      <c r="K186" s="54" t="n">
        <v>0.049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</v>
      </c>
      <c r="D187" s="55" t="n">
        <v>1250</v>
      </c>
      <c r="E187" s="32" t="n">
        <v>1250.02</v>
      </c>
      <c r="F187" s="55" t="n">
        <v>0</v>
      </c>
      <c r="G187" s="54" t="n">
        <v>0.0219727</v>
      </c>
      <c r="H187" s="55" t="n">
        <v>0.304</v>
      </c>
      <c r="I187" s="32" t="n">
        <v>0.367</v>
      </c>
      <c r="J187" s="55" t="n">
        <v>0</v>
      </c>
      <c r="K187" s="54" t="n">
        <v>0.063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</v>
      </c>
      <c r="D188" s="55" t="n">
        <v>1000</v>
      </c>
      <c r="E188" s="32" t="n">
        <v>999.945</v>
      </c>
      <c r="F188" s="55" t="n">
        <v>0</v>
      </c>
      <c r="G188" s="54" t="n">
        <v>-0.0549927</v>
      </c>
      <c r="H188" s="55" t="n">
        <v>0.282</v>
      </c>
      <c r="I188" s="32" t="n">
        <v>0.341</v>
      </c>
      <c r="J188" s="55" t="n">
        <v>0</v>
      </c>
      <c r="K188" s="54" t="n">
        <v>0.059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</v>
      </c>
      <c r="D189" s="55" t="n">
        <v>800</v>
      </c>
      <c r="E189" s="32" t="n">
        <v>799.968</v>
      </c>
      <c r="F189" s="55" t="n">
        <v>0</v>
      </c>
      <c r="G189" s="54" t="n">
        <v>-0.0319824</v>
      </c>
      <c r="H189" s="55" t="n">
        <v>0.33</v>
      </c>
      <c r="I189" s="32" t="n">
        <v>0.451</v>
      </c>
      <c r="J189" s="55" t="n">
        <v>0</v>
      </c>
      <c r="K189" s="54" t="n">
        <v>0.121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</v>
      </c>
      <c r="D190" s="55" t="n">
        <v>600</v>
      </c>
      <c r="E190" s="32" t="n">
        <v>599.975</v>
      </c>
      <c r="F190" s="55" t="n">
        <v>0</v>
      </c>
      <c r="G190" s="54" t="n">
        <v>-0.0250244</v>
      </c>
      <c r="H190" s="55" t="n">
        <v>0.604</v>
      </c>
      <c r="I190" s="32" t="n">
        <v>0.8</v>
      </c>
      <c r="J190" s="55" t="n">
        <v>0</v>
      </c>
      <c r="K190" s="54" t="n">
        <v>0.196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</v>
      </c>
      <c r="D191" s="55" t="n">
        <v>400</v>
      </c>
      <c r="E191" s="32" t="n">
        <v>399.98</v>
      </c>
      <c r="F191" s="55" t="n">
        <v>0</v>
      </c>
      <c r="G191" s="54" t="n">
        <v>-0.019989</v>
      </c>
      <c r="H191" s="55" t="n">
        <v>1.406</v>
      </c>
      <c r="I191" s="32" t="n">
        <v>1.779</v>
      </c>
      <c r="J191" s="55" t="n">
        <v>0</v>
      </c>
      <c r="K191" s="54" t="n">
        <v>0.373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1</v>
      </c>
      <c r="D192" s="55" t="n">
        <v>300</v>
      </c>
      <c r="E192" s="32" t="n">
        <v>299.997</v>
      </c>
      <c r="F192" s="55" t="n">
        <v>0</v>
      </c>
      <c r="G192" s="54" t="n">
        <v>-0.00299072</v>
      </c>
      <c r="H192" s="55" t="n">
        <v>2.164</v>
      </c>
      <c r="I192" s="32" t="n">
        <v>2.541</v>
      </c>
      <c r="J192" s="55" t="n">
        <v>0</v>
      </c>
      <c r="K192" s="54" t="n">
        <v>0.377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1</v>
      </c>
      <c r="D193" s="55" t="n">
        <v>250</v>
      </c>
      <c r="E193" s="32" t="n">
        <v>249.995</v>
      </c>
      <c r="F193" s="55" t="n">
        <v>0</v>
      </c>
      <c r="G193" s="54" t="n">
        <v>-0.00500488</v>
      </c>
      <c r="H193" s="55" t="n">
        <v>2.612</v>
      </c>
      <c r="I193" s="32" t="n">
        <v>3.204</v>
      </c>
      <c r="J193" s="55" t="n">
        <v>0</v>
      </c>
      <c r="K193" s="54" t="n">
        <v>0.592</v>
      </c>
    </row>
    <row r="194" customFormat="false" ht="12.75" hidden="false" customHeight="false" outlineLevel="0" collapsed="false">
      <c r="A194" s="53" t="s">
        <v>23</v>
      </c>
      <c r="B194" s="54" t="s">
        <v>24</v>
      </c>
      <c r="C194" s="54" t="n">
        <v>1</v>
      </c>
      <c r="D194" s="55" t="n">
        <v>200</v>
      </c>
      <c r="E194" s="32" t="n">
        <v>199.978</v>
      </c>
      <c r="F194" s="55" t="n">
        <v>0</v>
      </c>
      <c r="G194" s="54" t="n">
        <v>-0.0220032</v>
      </c>
      <c r="H194" s="55" t="n">
        <v>3.522</v>
      </c>
      <c r="I194" s="32" t="n">
        <v>4.107</v>
      </c>
      <c r="J194" s="55" t="n">
        <v>0</v>
      </c>
      <c r="K194" s="54" t="n">
        <v>0.585</v>
      </c>
    </row>
    <row r="195" customFormat="false" ht="12.75" hidden="false" customHeight="false" outlineLevel="0" collapsed="false">
      <c r="A195" s="53" t="s">
        <v>23</v>
      </c>
      <c r="B195" s="54" t="s">
        <v>24</v>
      </c>
      <c r="C195" s="54" t="n">
        <v>1</v>
      </c>
      <c r="D195" s="55" t="n">
        <v>175</v>
      </c>
      <c r="E195" s="32" t="n">
        <v>174.996</v>
      </c>
      <c r="F195" s="55" t="n">
        <v>0</v>
      </c>
      <c r="G195" s="54" t="n">
        <v>-0.0039978</v>
      </c>
      <c r="H195" s="55" t="n">
        <v>4.185</v>
      </c>
      <c r="I195" s="32" t="n">
        <v>4.723</v>
      </c>
      <c r="J195" s="55" t="n">
        <v>0</v>
      </c>
      <c r="K195" s="54" t="n">
        <v>0.538</v>
      </c>
    </row>
    <row r="196" customFormat="false" ht="12.75" hidden="false" customHeight="false" outlineLevel="0" collapsed="false">
      <c r="A196" s="53" t="s">
        <v>23</v>
      </c>
      <c r="B196" s="54" t="s">
        <v>24</v>
      </c>
      <c r="C196" s="54" t="n">
        <v>1</v>
      </c>
      <c r="D196" s="55" t="n">
        <v>150</v>
      </c>
      <c r="E196" s="32" t="n">
        <v>149.975</v>
      </c>
      <c r="F196" s="55" t="n">
        <v>0</v>
      </c>
      <c r="G196" s="54" t="n">
        <v>-0.0249939</v>
      </c>
      <c r="H196" s="55" t="n">
        <v>4.705</v>
      </c>
      <c r="I196" s="32" t="n">
        <v>5.238</v>
      </c>
      <c r="J196" s="55" t="n">
        <v>0</v>
      </c>
      <c r="K196" s="54" t="n">
        <v>0.533</v>
      </c>
    </row>
    <row r="197" customFormat="false" ht="12.75" hidden="false" customHeight="false" outlineLevel="0" collapsed="false">
      <c r="A197" s="53" t="s">
        <v>23</v>
      </c>
      <c r="B197" s="54" t="s">
        <v>24</v>
      </c>
      <c r="C197" s="54" t="n">
        <v>1</v>
      </c>
      <c r="D197" s="55" t="n">
        <v>125</v>
      </c>
      <c r="E197" s="32" t="n">
        <v>125.036</v>
      </c>
      <c r="F197" s="55" t="n">
        <v>0</v>
      </c>
      <c r="G197" s="54" t="n">
        <v>0.0360031</v>
      </c>
      <c r="H197" s="55" t="n">
        <v>5.114</v>
      </c>
      <c r="I197" s="32" t="n">
        <v>5.854</v>
      </c>
      <c r="J197" s="55" t="n">
        <v>0</v>
      </c>
      <c r="K197" s="54" t="n">
        <v>0.74</v>
      </c>
    </row>
    <row r="198" customFormat="false" ht="12.75" hidden="false" customHeight="false" outlineLevel="0" collapsed="false">
      <c r="A198" s="53" t="s">
        <v>23</v>
      </c>
      <c r="B198" s="54" t="s">
        <v>24</v>
      </c>
      <c r="C198" s="54" t="n">
        <v>1</v>
      </c>
      <c r="D198" s="55" t="n">
        <v>100</v>
      </c>
      <c r="E198" s="32" t="n">
        <v>99.958</v>
      </c>
      <c r="F198" s="55" t="n">
        <v>0</v>
      </c>
      <c r="G198" s="54" t="n">
        <v>-0.0419998</v>
      </c>
      <c r="H198" s="55" t="n">
        <v>6.104</v>
      </c>
      <c r="I198" s="32" t="n">
        <v>6.568</v>
      </c>
      <c r="J198" s="55" t="n">
        <v>0</v>
      </c>
      <c r="K198" s="54" t="n">
        <v>0.464</v>
      </c>
    </row>
    <row r="199" customFormat="false" ht="12.75" hidden="false" customHeight="false" outlineLevel="0" collapsed="false">
      <c r="A199" s="53" t="s">
        <v>23</v>
      </c>
      <c r="B199" s="54" t="s">
        <v>24</v>
      </c>
      <c r="C199" s="54" t="n">
        <v>1</v>
      </c>
      <c r="D199" s="55" t="n">
        <v>75</v>
      </c>
      <c r="E199" s="32" t="n">
        <v>75.011</v>
      </c>
      <c r="F199" s="55" t="n">
        <v>0</v>
      </c>
      <c r="G199" s="54" t="n">
        <v>0.0110016</v>
      </c>
      <c r="H199" s="55" t="n">
        <v>6.493</v>
      </c>
      <c r="I199" s="32" t="n">
        <v>6.701</v>
      </c>
      <c r="J199" s="55" t="n">
        <v>0</v>
      </c>
      <c r="K199" s="54" t="n">
        <v>0.208</v>
      </c>
    </row>
    <row r="200" customFormat="false" ht="12.75" hidden="false" customHeight="false" outlineLevel="0" collapsed="false">
      <c r="A200" s="53" t="s">
        <v>23</v>
      </c>
      <c r="B200" s="54" t="s">
        <v>24</v>
      </c>
      <c r="C200" s="54" t="n">
        <v>1</v>
      </c>
      <c r="D200" s="55" t="n">
        <v>50</v>
      </c>
      <c r="E200" s="32" t="n">
        <v>49.98</v>
      </c>
      <c r="F200" s="55" t="n">
        <v>0</v>
      </c>
      <c r="G200" s="54" t="n">
        <v>-0.0200005</v>
      </c>
      <c r="H200" s="55" t="n">
        <v>6.72</v>
      </c>
      <c r="I200" s="32" t="n">
        <v>6.801</v>
      </c>
      <c r="J200" s="55" t="n">
        <v>0</v>
      </c>
      <c r="K200" s="54" t="n">
        <v>0.0810003</v>
      </c>
    </row>
    <row r="201" customFormat="false" ht="12.75" hidden="false" customHeight="false" outlineLevel="0" collapsed="false">
      <c r="A201" s="53" t="s">
        <v>23</v>
      </c>
      <c r="B201" s="54" t="s">
        <v>24</v>
      </c>
      <c r="C201" s="54" t="n">
        <v>1</v>
      </c>
      <c r="D201" s="55" t="n">
        <v>25</v>
      </c>
      <c r="E201" s="32" t="n">
        <v>25.008</v>
      </c>
      <c r="F201" s="55" t="n">
        <v>0</v>
      </c>
      <c r="G201" s="54" t="n">
        <v>0.00799942</v>
      </c>
      <c r="H201" s="55" t="n">
        <v>6.77</v>
      </c>
      <c r="I201" s="32" t="n">
        <v>6.8</v>
      </c>
      <c r="J201" s="55" t="n">
        <v>0</v>
      </c>
      <c r="K201" s="54" t="n">
        <v>0.0300002</v>
      </c>
    </row>
    <row r="202" customFormat="false" ht="12.75" hidden="false" customHeight="false" outlineLevel="0" collapsed="false">
      <c r="A202" s="53" t="s">
        <v>23</v>
      </c>
      <c r="B202" s="54" t="s">
        <v>24</v>
      </c>
      <c r="C202" s="54" t="n">
        <v>2</v>
      </c>
      <c r="D202" s="55" t="n">
        <v>10</v>
      </c>
      <c r="E202" s="32" t="n">
        <v>7.4575</v>
      </c>
      <c r="F202" s="55" t="n">
        <v>3.52917</v>
      </c>
      <c r="G202" s="54" t="n">
        <v>-2.5425</v>
      </c>
      <c r="H202" s="55" t="n">
        <v>6.759</v>
      </c>
      <c r="I202" s="32" t="n">
        <v>6.788</v>
      </c>
      <c r="J202" s="55" t="n">
        <v>0.00707123</v>
      </c>
      <c r="K202" s="54" t="n">
        <v>0.0290003</v>
      </c>
    </row>
    <row r="203" customFormat="false" ht="13.5" hidden="false" customHeight="false" outlineLevel="0" collapsed="false">
      <c r="A203" s="56" t="s">
        <v>23</v>
      </c>
      <c r="B203" s="57" t="s">
        <v>24</v>
      </c>
      <c r="C203" s="57" t="n">
        <v>2</v>
      </c>
      <c r="D203" s="58" t="n">
        <v>0</v>
      </c>
      <c r="E203" s="59" t="n">
        <v>7.4575</v>
      </c>
      <c r="F203" s="58" t="n">
        <v>3.52917</v>
      </c>
      <c r="G203" s="57" t="n">
        <v>7.4575</v>
      </c>
      <c r="H203" s="58" t="n">
        <v>6.767</v>
      </c>
      <c r="I203" s="59" t="n">
        <v>6.788</v>
      </c>
      <c r="J203" s="58" t="n">
        <v>0.00707123</v>
      </c>
      <c r="K203" s="57" t="n">
        <v>0.0209999</v>
      </c>
    </row>
    <row r="204" customFormat="false" ht="13.5" hidden="false" customHeight="false" outlineLevel="0" collapsed="false">
      <c r="A204" s="32" t="s">
        <v>73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25</v>
      </c>
      <c r="B205" s="50" t="s">
        <v>26</v>
      </c>
      <c r="C205" s="50" t="n">
        <v>0</v>
      </c>
      <c r="D205" s="51" t="n">
        <v>3220</v>
      </c>
      <c r="E205" s="52" t="n">
        <v>0</v>
      </c>
      <c r="F205" s="51" t="n">
        <v>0</v>
      </c>
      <c r="G205" s="50" t="n">
        <v>-3220</v>
      </c>
      <c r="H205" s="51" t="n">
        <v>2.568</v>
      </c>
      <c r="I205" s="52" t="n">
        <v>0</v>
      </c>
      <c r="J205" s="51" t="n">
        <v>0</v>
      </c>
      <c r="K205" s="50" t="n">
        <v>-2.568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0</v>
      </c>
      <c r="D206" s="55" t="n">
        <v>3000</v>
      </c>
      <c r="E206" s="32" t="n">
        <v>0</v>
      </c>
      <c r="F206" s="55" t="n">
        <v>0</v>
      </c>
      <c r="G206" s="54" t="n">
        <v>-3000</v>
      </c>
      <c r="H206" s="55" t="n">
        <v>2.252</v>
      </c>
      <c r="I206" s="32" t="n">
        <v>0</v>
      </c>
      <c r="J206" s="55" t="n">
        <v>0</v>
      </c>
      <c r="K206" s="54" t="n">
        <v>-2.252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0</v>
      </c>
      <c r="D207" s="55" t="n">
        <v>2500</v>
      </c>
      <c r="E207" s="32" t="n">
        <v>0</v>
      </c>
      <c r="F207" s="55" t="n">
        <v>0</v>
      </c>
      <c r="G207" s="54" t="n">
        <v>-2500</v>
      </c>
      <c r="H207" s="55" t="n">
        <v>1.865</v>
      </c>
      <c r="I207" s="32" t="n">
        <v>0</v>
      </c>
      <c r="J207" s="55" t="n">
        <v>0</v>
      </c>
      <c r="K207" s="54" t="n">
        <v>-1.865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</v>
      </c>
      <c r="D208" s="55" t="n">
        <v>2000</v>
      </c>
      <c r="E208" s="32" t="n">
        <v>1999.99</v>
      </c>
      <c r="F208" s="55" t="n">
        <v>0</v>
      </c>
      <c r="G208" s="54" t="n">
        <v>-0.00695801</v>
      </c>
      <c r="H208" s="55" t="n">
        <v>1.38</v>
      </c>
      <c r="I208" s="32" t="n">
        <v>1.441</v>
      </c>
      <c r="J208" s="55" t="n">
        <v>0</v>
      </c>
      <c r="K208" s="54" t="n">
        <v>0.061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</v>
      </c>
      <c r="D209" s="55" t="n">
        <v>1500</v>
      </c>
      <c r="E209" s="32" t="n">
        <v>1500.01</v>
      </c>
      <c r="F209" s="55" t="n">
        <v>0</v>
      </c>
      <c r="G209" s="54" t="n">
        <v>0.0100098</v>
      </c>
      <c r="H209" s="55" t="n">
        <v>0.627</v>
      </c>
      <c r="I209" s="32" t="n">
        <v>0.701</v>
      </c>
      <c r="J209" s="55" t="n">
        <v>0</v>
      </c>
      <c r="K209" s="54" t="n">
        <v>0.074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</v>
      </c>
      <c r="D210" s="55" t="n">
        <v>1250</v>
      </c>
      <c r="E210" s="32" t="n">
        <v>1250.01</v>
      </c>
      <c r="F210" s="55" t="n">
        <v>0</v>
      </c>
      <c r="G210" s="54" t="n">
        <v>0.00805664</v>
      </c>
      <c r="H210" s="55" t="n">
        <v>0.334</v>
      </c>
      <c r="I210" s="32" t="n">
        <v>0.411</v>
      </c>
      <c r="J210" s="55" t="n">
        <v>0</v>
      </c>
      <c r="K210" s="54" t="n">
        <v>0.077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</v>
      </c>
      <c r="D211" s="55" t="n">
        <v>1250</v>
      </c>
      <c r="E211" s="32" t="n">
        <v>1250.01</v>
      </c>
      <c r="F211" s="55" t="n">
        <v>0</v>
      </c>
      <c r="G211" s="54" t="n">
        <v>0.00805664</v>
      </c>
      <c r="H211" s="55" t="n">
        <v>0.347</v>
      </c>
      <c r="I211" s="32" t="n">
        <v>0.411</v>
      </c>
      <c r="J211" s="55" t="n">
        <v>0</v>
      </c>
      <c r="K211" s="54" t="n">
        <v>0.064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1</v>
      </c>
      <c r="D212" s="55" t="n">
        <v>1000</v>
      </c>
      <c r="E212" s="32" t="n">
        <v>999.979</v>
      </c>
      <c r="F212" s="55" t="n">
        <v>0</v>
      </c>
      <c r="G212" s="54" t="n">
        <v>-0.0209961</v>
      </c>
      <c r="H212" s="55" t="n">
        <v>0.25</v>
      </c>
      <c r="I212" s="32" t="n">
        <v>0.347</v>
      </c>
      <c r="J212" s="55" t="n">
        <v>0</v>
      </c>
      <c r="K212" s="54" t="n">
        <v>0.097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1</v>
      </c>
      <c r="D213" s="55" t="n">
        <v>800</v>
      </c>
      <c r="E213" s="32" t="n">
        <v>799.994</v>
      </c>
      <c r="F213" s="55" t="n">
        <v>0</v>
      </c>
      <c r="G213" s="54" t="n">
        <v>-0.00598145</v>
      </c>
      <c r="H213" s="55" t="n">
        <v>0.306</v>
      </c>
      <c r="I213" s="32" t="n">
        <v>0.469</v>
      </c>
      <c r="J213" s="55" t="n">
        <v>0</v>
      </c>
      <c r="K213" s="54" t="n">
        <v>0.163</v>
      </c>
    </row>
    <row r="214" customFormat="false" ht="12.75" hidden="false" customHeight="false" outlineLevel="0" collapsed="false">
      <c r="A214" s="53" t="s">
        <v>25</v>
      </c>
      <c r="B214" s="54" t="s">
        <v>26</v>
      </c>
      <c r="C214" s="54" t="n">
        <v>1</v>
      </c>
      <c r="D214" s="55" t="n">
        <v>600</v>
      </c>
      <c r="E214" s="32" t="n">
        <v>600.018</v>
      </c>
      <c r="F214" s="55" t="n">
        <v>0</v>
      </c>
      <c r="G214" s="54" t="n">
        <v>0.0180054</v>
      </c>
      <c r="H214" s="55" t="n">
        <v>0.695</v>
      </c>
      <c r="I214" s="32" t="n">
        <v>0.897</v>
      </c>
      <c r="J214" s="55" t="n">
        <v>0</v>
      </c>
      <c r="K214" s="54" t="n">
        <v>0.202</v>
      </c>
    </row>
    <row r="215" customFormat="false" ht="12.75" hidden="false" customHeight="false" outlineLevel="0" collapsed="false">
      <c r="A215" s="53" t="s">
        <v>25</v>
      </c>
      <c r="B215" s="54" t="s">
        <v>26</v>
      </c>
      <c r="C215" s="54" t="n">
        <v>1</v>
      </c>
      <c r="D215" s="55" t="n">
        <v>400</v>
      </c>
      <c r="E215" s="32" t="n">
        <v>399.976</v>
      </c>
      <c r="F215" s="55" t="n">
        <v>0</v>
      </c>
      <c r="G215" s="54" t="n">
        <v>-0.0239868</v>
      </c>
      <c r="H215" s="55" t="n">
        <v>1.173</v>
      </c>
      <c r="I215" s="32" t="n">
        <v>1.501</v>
      </c>
      <c r="J215" s="55" t="n">
        <v>0</v>
      </c>
      <c r="K215" s="54" t="n">
        <v>0.328</v>
      </c>
    </row>
    <row r="216" customFormat="false" ht="12.75" hidden="false" customHeight="false" outlineLevel="0" collapsed="false">
      <c r="A216" s="53" t="s">
        <v>25</v>
      </c>
      <c r="B216" s="54" t="s">
        <v>26</v>
      </c>
      <c r="C216" s="54" t="n">
        <v>1</v>
      </c>
      <c r="D216" s="55" t="n">
        <v>300</v>
      </c>
      <c r="E216" s="32" t="n">
        <v>299.989</v>
      </c>
      <c r="F216" s="55" t="n">
        <v>0</v>
      </c>
      <c r="G216" s="54" t="n">
        <v>-0.0109863</v>
      </c>
      <c r="H216" s="55" t="n">
        <v>1.672</v>
      </c>
      <c r="I216" s="32" t="n">
        <v>2.077</v>
      </c>
      <c r="J216" s="55" t="n">
        <v>0</v>
      </c>
      <c r="K216" s="54" t="n">
        <v>0.405</v>
      </c>
    </row>
    <row r="217" customFormat="false" ht="12.75" hidden="false" customHeight="false" outlineLevel="0" collapsed="false">
      <c r="A217" s="53" t="s">
        <v>25</v>
      </c>
      <c r="B217" s="54" t="s">
        <v>26</v>
      </c>
      <c r="C217" s="54" t="n">
        <v>1</v>
      </c>
      <c r="D217" s="55" t="n">
        <v>250</v>
      </c>
      <c r="E217" s="32" t="n">
        <v>249.999</v>
      </c>
      <c r="F217" s="55" t="n">
        <v>0</v>
      </c>
      <c r="G217" s="54" t="n">
        <v>-0.00100708</v>
      </c>
      <c r="H217" s="55" t="n">
        <v>2.199</v>
      </c>
      <c r="I217" s="32" t="n">
        <v>2.633</v>
      </c>
      <c r="J217" s="55" t="n">
        <v>0</v>
      </c>
      <c r="K217" s="54" t="n">
        <v>0.434</v>
      </c>
    </row>
    <row r="218" customFormat="false" ht="12.75" hidden="false" customHeight="false" outlineLevel="0" collapsed="false">
      <c r="A218" s="53" t="s">
        <v>25</v>
      </c>
      <c r="B218" s="54" t="s">
        <v>26</v>
      </c>
      <c r="C218" s="54" t="n">
        <v>1</v>
      </c>
      <c r="D218" s="55" t="n">
        <v>200</v>
      </c>
      <c r="E218" s="32" t="n">
        <v>200.005</v>
      </c>
      <c r="F218" s="55" t="n">
        <v>0</v>
      </c>
      <c r="G218" s="54" t="n">
        <v>0.00500488</v>
      </c>
      <c r="H218" s="55" t="n">
        <v>2.471</v>
      </c>
      <c r="I218" s="32" t="n">
        <v>3.131</v>
      </c>
      <c r="J218" s="55" t="n">
        <v>0</v>
      </c>
      <c r="K218" s="54" t="n">
        <v>0.66</v>
      </c>
    </row>
    <row r="219" customFormat="false" ht="12.75" hidden="false" customHeight="false" outlineLevel="0" collapsed="false">
      <c r="A219" s="53" t="s">
        <v>25</v>
      </c>
      <c r="B219" s="54" t="s">
        <v>26</v>
      </c>
      <c r="C219" s="54" t="n">
        <v>1</v>
      </c>
      <c r="D219" s="55" t="n">
        <v>175</v>
      </c>
      <c r="E219" s="32" t="n">
        <v>175.054</v>
      </c>
      <c r="F219" s="55" t="n">
        <v>0</v>
      </c>
      <c r="G219" s="54" t="n">
        <v>0.0540009</v>
      </c>
      <c r="H219" s="55" t="n">
        <v>3.327</v>
      </c>
      <c r="I219" s="32" t="n">
        <v>3.868</v>
      </c>
      <c r="J219" s="55" t="n">
        <v>0</v>
      </c>
      <c r="K219" s="54" t="n">
        <v>0.541</v>
      </c>
    </row>
    <row r="220" customFormat="false" ht="12.75" hidden="false" customHeight="false" outlineLevel="0" collapsed="false">
      <c r="A220" s="53" t="s">
        <v>25</v>
      </c>
      <c r="B220" s="54" t="s">
        <v>26</v>
      </c>
      <c r="C220" s="54" t="n">
        <v>1</v>
      </c>
      <c r="D220" s="55" t="n">
        <v>150</v>
      </c>
      <c r="E220" s="32" t="n">
        <v>149.979</v>
      </c>
      <c r="F220" s="55" t="n">
        <v>0</v>
      </c>
      <c r="G220" s="54" t="n">
        <v>-0.0209961</v>
      </c>
      <c r="H220" s="55" t="n">
        <v>4.106</v>
      </c>
      <c r="I220" s="32" t="n">
        <v>4.665</v>
      </c>
      <c r="J220" s="55" t="n">
        <v>0</v>
      </c>
      <c r="K220" s="54" t="n">
        <v>0.559</v>
      </c>
    </row>
    <row r="221" customFormat="false" ht="12.75" hidden="false" customHeight="false" outlineLevel="0" collapsed="false">
      <c r="A221" s="53" t="s">
        <v>25</v>
      </c>
      <c r="B221" s="54" t="s">
        <v>26</v>
      </c>
      <c r="C221" s="54" t="n">
        <v>1</v>
      </c>
      <c r="D221" s="55" t="n">
        <v>125</v>
      </c>
      <c r="E221" s="32" t="n">
        <v>125.009</v>
      </c>
      <c r="F221" s="55" t="n">
        <v>0</v>
      </c>
      <c r="G221" s="54" t="n">
        <v>0.00900269</v>
      </c>
      <c r="H221" s="55" t="n">
        <v>4.378</v>
      </c>
      <c r="I221" s="32" t="n">
        <v>5.12</v>
      </c>
      <c r="J221" s="55" t="n">
        <v>0</v>
      </c>
      <c r="K221" s="54" t="n">
        <v>0.742</v>
      </c>
    </row>
    <row r="222" customFormat="false" ht="12.75" hidden="false" customHeight="false" outlineLevel="0" collapsed="false">
      <c r="A222" s="53" t="s">
        <v>25</v>
      </c>
      <c r="B222" s="54" t="s">
        <v>26</v>
      </c>
      <c r="C222" s="54" t="n">
        <v>1</v>
      </c>
      <c r="D222" s="55" t="n">
        <v>100</v>
      </c>
      <c r="E222" s="32" t="n">
        <v>100.058</v>
      </c>
      <c r="F222" s="55" t="n">
        <v>0</v>
      </c>
      <c r="G222" s="54" t="n">
        <v>0.0579987</v>
      </c>
      <c r="H222" s="55" t="n">
        <v>4.829</v>
      </c>
      <c r="I222" s="32" t="n">
        <v>5.246</v>
      </c>
      <c r="J222" s="55" t="n">
        <v>0</v>
      </c>
      <c r="K222" s="54" t="n">
        <v>0.417</v>
      </c>
    </row>
    <row r="223" customFormat="false" ht="12.75" hidden="false" customHeight="false" outlineLevel="0" collapsed="false">
      <c r="A223" s="53" t="s">
        <v>25</v>
      </c>
      <c r="B223" s="54" t="s">
        <v>26</v>
      </c>
      <c r="C223" s="54" t="n">
        <v>1</v>
      </c>
      <c r="D223" s="55" t="n">
        <v>75</v>
      </c>
      <c r="E223" s="32" t="n">
        <v>75.027</v>
      </c>
      <c r="F223" s="55" t="n">
        <v>0</v>
      </c>
      <c r="G223" s="54" t="n">
        <v>0.0270004</v>
      </c>
      <c r="H223" s="55" t="n">
        <v>6.004</v>
      </c>
      <c r="I223" s="32" t="n">
        <v>5.906</v>
      </c>
      <c r="J223" s="55" t="n">
        <v>0</v>
      </c>
      <c r="K223" s="54" t="n">
        <v>-0.098</v>
      </c>
    </row>
    <row r="224" customFormat="false" ht="12.75" hidden="false" customHeight="false" outlineLevel="0" collapsed="false">
      <c r="A224" s="53" t="s">
        <v>25</v>
      </c>
      <c r="B224" s="54" t="s">
        <v>26</v>
      </c>
      <c r="C224" s="54" t="n">
        <v>1</v>
      </c>
      <c r="D224" s="55" t="n">
        <v>50</v>
      </c>
      <c r="E224" s="32" t="n">
        <v>49.995</v>
      </c>
      <c r="F224" s="55" t="n">
        <v>0</v>
      </c>
      <c r="G224" s="54" t="n">
        <v>-0.00500107</v>
      </c>
      <c r="H224" s="55" t="n">
        <v>6.622</v>
      </c>
      <c r="I224" s="32" t="n">
        <v>6.721</v>
      </c>
      <c r="J224" s="55" t="n">
        <v>0</v>
      </c>
      <c r="K224" s="54" t="n">
        <v>0.099</v>
      </c>
    </row>
    <row r="225" customFormat="false" ht="12.75" hidden="false" customHeight="false" outlineLevel="0" collapsed="false">
      <c r="A225" s="53" t="s">
        <v>25</v>
      </c>
      <c r="B225" s="54" t="s">
        <v>26</v>
      </c>
      <c r="C225" s="54" t="n">
        <v>1</v>
      </c>
      <c r="D225" s="55" t="n">
        <v>25</v>
      </c>
      <c r="E225" s="32" t="n">
        <v>25.015</v>
      </c>
      <c r="F225" s="55" t="n">
        <v>0</v>
      </c>
      <c r="G225" s="54" t="n">
        <v>0.0149994</v>
      </c>
      <c r="H225" s="55" t="n">
        <v>6.651</v>
      </c>
      <c r="I225" s="32" t="n">
        <v>6.696</v>
      </c>
      <c r="J225" s="55" t="n">
        <v>0</v>
      </c>
      <c r="K225" s="54" t="n">
        <v>0.0450001</v>
      </c>
    </row>
    <row r="226" customFormat="false" ht="13.5" hidden="false" customHeight="false" outlineLevel="0" collapsed="false">
      <c r="A226" s="56" t="s">
        <v>25</v>
      </c>
      <c r="B226" s="57" t="s">
        <v>26</v>
      </c>
      <c r="C226" s="57" t="n">
        <v>2</v>
      </c>
      <c r="D226" s="58" t="n">
        <v>0</v>
      </c>
      <c r="E226" s="59" t="n">
        <v>7.459</v>
      </c>
      <c r="F226" s="58" t="n">
        <v>3.57089</v>
      </c>
      <c r="G226" s="57" t="n">
        <v>7.459</v>
      </c>
      <c r="H226" s="58" t="n">
        <v>6.719</v>
      </c>
      <c r="I226" s="59" t="n">
        <v>6.703</v>
      </c>
      <c r="J226" s="58" t="n">
        <v>0</v>
      </c>
      <c r="K226" s="57" t="n">
        <v>-0.0159998</v>
      </c>
    </row>
    <row r="227" customFormat="false" ht="13.5" hidden="false" customHeight="false" outlineLevel="0" collapsed="false">
      <c r="A227" s="32" t="s">
        <v>73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27</v>
      </c>
      <c r="B228" s="50" t="s">
        <v>28</v>
      </c>
      <c r="C228" s="50" t="n">
        <v>1</v>
      </c>
      <c r="D228" s="51" t="n">
        <v>1500</v>
      </c>
      <c r="E228" s="52" t="n">
        <v>1499.84</v>
      </c>
      <c r="F228" s="51" t="n">
        <v>0</v>
      </c>
      <c r="G228" s="50" t="n">
        <v>-0.157959</v>
      </c>
      <c r="H228" s="51" t="n">
        <v>0.857</v>
      </c>
      <c r="I228" s="52" t="n">
        <v>0.675</v>
      </c>
      <c r="J228" s="51" t="n">
        <v>0</v>
      </c>
      <c r="K228" s="50" t="n">
        <v>-0.182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</v>
      </c>
      <c r="D229" s="55" t="n">
        <v>1250</v>
      </c>
      <c r="E229" s="32" t="n">
        <v>1250.02</v>
      </c>
      <c r="F229" s="55" t="n">
        <v>0</v>
      </c>
      <c r="G229" s="54" t="n">
        <v>0.0150146</v>
      </c>
      <c r="H229" s="55" t="n">
        <v>0.373</v>
      </c>
      <c r="I229" s="32" t="n">
        <v>0.384</v>
      </c>
      <c r="J229" s="55" t="n">
        <v>0</v>
      </c>
      <c r="K229" s="54" t="n">
        <v>0.011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</v>
      </c>
      <c r="D230" s="55" t="n">
        <v>1000</v>
      </c>
      <c r="E230" s="32" t="n">
        <v>1000.03</v>
      </c>
      <c r="F230" s="55" t="n">
        <v>0</v>
      </c>
      <c r="G230" s="54" t="n">
        <v>0.0250244</v>
      </c>
      <c r="H230" s="55" t="n">
        <v>0.251</v>
      </c>
      <c r="I230" s="32" t="n">
        <v>0.292</v>
      </c>
      <c r="J230" s="55" t="n">
        <v>0</v>
      </c>
      <c r="K230" s="54" t="n">
        <v>0.041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</v>
      </c>
      <c r="D231" s="55" t="n">
        <v>1000</v>
      </c>
      <c r="E231" s="32" t="n">
        <v>1000.03</v>
      </c>
      <c r="F231" s="55" t="n">
        <v>0</v>
      </c>
      <c r="G231" s="54" t="n">
        <v>0.0250244</v>
      </c>
      <c r="H231" s="55" t="n">
        <v>0.262</v>
      </c>
      <c r="I231" s="32" t="n">
        <v>0.292</v>
      </c>
      <c r="J231" s="55" t="n">
        <v>0</v>
      </c>
      <c r="K231" s="54" t="n">
        <v>0.03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1</v>
      </c>
      <c r="D232" s="55" t="n">
        <v>800</v>
      </c>
      <c r="E232" s="32" t="n">
        <v>800.001</v>
      </c>
      <c r="F232" s="55" t="n">
        <v>0</v>
      </c>
      <c r="G232" s="54" t="n">
        <v>0.000976562</v>
      </c>
      <c r="H232" s="55" t="n">
        <v>0.189</v>
      </c>
      <c r="I232" s="32" t="n">
        <v>0.314</v>
      </c>
      <c r="J232" s="55" t="n">
        <v>0</v>
      </c>
      <c r="K232" s="54" t="n">
        <v>0.125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1</v>
      </c>
      <c r="D233" s="55" t="n">
        <v>600</v>
      </c>
      <c r="E233" s="32" t="n">
        <v>600.016</v>
      </c>
      <c r="F233" s="55" t="n">
        <v>0</v>
      </c>
      <c r="G233" s="54" t="n">
        <v>0.0159912</v>
      </c>
      <c r="H233" s="55" t="n">
        <v>0.432</v>
      </c>
      <c r="I233" s="32" t="n">
        <v>0.637</v>
      </c>
      <c r="J233" s="55" t="n">
        <v>0</v>
      </c>
      <c r="K233" s="54" t="n">
        <v>0.205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1</v>
      </c>
      <c r="D234" s="55" t="n">
        <v>400</v>
      </c>
      <c r="E234" s="32" t="n">
        <v>399.995</v>
      </c>
      <c r="F234" s="55" t="n">
        <v>0</v>
      </c>
      <c r="G234" s="54" t="n">
        <v>-0.00500488</v>
      </c>
      <c r="H234" s="55" t="n">
        <v>1.475</v>
      </c>
      <c r="I234" s="32" t="n">
        <v>1.695</v>
      </c>
      <c r="J234" s="55" t="n">
        <v>0</v>
      </c>
      <c r="K234" s="54" t="n">
        <v>0.22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1</v>
      </c>
      <c r="D235" s="55" t="n">
        <v>300</v>
      </c>
      <c r="E235" s="32" t="n">
        <v>299.957</v>
      </c>
      <c r="F235" s="55" t="n">
        <v>0</v>
      </c>
      <c r="G235" s="54" t="n">
        <v>-0.0429993</v>
      </c>
      <c r="H235" s="55" t="n">
        <v>1.853</v>
      </c>
      <c r="I235" s="32" t="n">
        <v>2.197</v>
      </c>
      <c r="J235" s="55" t="n">
        <v>0</v>
      </c>
      <c r="K235" s="54" t="n">
        <v>0.344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1</v>
      </c>
      <c r="D236" s="55" t="n">
        <v>250</v>
      </c>
      <c r="E236" s="32" t="n">
        <v>250.007</v>
      </c>
      <c r="F236" s="55" t="n">
        <v>0</v>
      </c>
      <c r="G236" s="54" t="n">
        <v>0.00700378</v>
      </c>
      <c r="H236" s="55" t="n">
        <v>2.171</v>
      </c>
      <c r="I236" s="32" t="n">
        <v>2.607</v>
      </c>
      <c r="J236" s="55" t="n">
        <v>0</v>
      </c>
      <c r="K236" s="54" t="n">
        <v>0.436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1</v>
      </c>
      <c r="D237" s="55" t="n">
        <v>200</v>
      </c>
      <c r="E237" s="32" t="n">
        <v>199.986</v>
      </c>
      <c r="F237" s="55" t="n">
        <v>0</v>
      </c>
      <c r="G237" s="54" t="n">
        <v>-0.0140076</v>
      </c>
      <c r="H237" s="55" t="n">
        <v>2.689</v>
      </c>
      <c r="I237" s="32" t="n">
        <v>3.366</v>
      </c>
      <c r="J237" s="55" t="n">
        <v>0</v>
      </c>
      <c r="K237" s="54" t="n">
        <v>0.677</v>
      </c>
    </row>
    <row r="238" customFormat="false" ht="12.75" hidden="false" customHeight="false" outlineLevel="0" collapsed="false">
      <c r="A238" s="53" t="s">
        <v>27</v>
      </c>
      <c r="B238" s="54" t="s">
        <v>28</v>
      </c>
      <c r="C238" s="54" t="n">
        <v>1</v>
      </c>
      <c r="D238" s="55" t="n">
        <v>175</v>
      </c>
      <c r="E238" s="32" t="n">
        <v>175.002</v>
      </c>
      <c r="F238" s="55" t="n">
        <v>0</v>
      </c>
      <c r="G238" s="54" t="n">
        <v>0.0019989</v>
      </c>
      <c r="H238" s="55" t="n">
        <v>3.292</v>
      </c>
      <c r="I238" s="32" t="n">
        <v>3.903</v>
      </c>
      <c r="J238" s="55" t="n">
        <v>0</v>
      </c>
      <c r="K238" s="54" t="n">
        <v>0.611</v>
      </c>
    </row>
    <row r="239" customFormat="false" ht="12.75" hidden="false" customHeight="false" outlineLevel="0" collapsed="false">
      <c r="A239" s="53" t="s">
        <v>27</v>
      </c>
      <c r="B239" s="54" t="s">
        <v>28</v>
      </c>
      <c r="C239" s="54" t="n">
        <v>1</v>
      </c>
      <c r="D239" s="55" t="n">
        <v>150</v>
      </c>
      <c r="E239" s="32" t="n">
        <v>150.012</v>
      </c>
      <c r="F239" s="55" t="n">
        <v>0</v>
      </c>
      <c r="G239" s="54" t="n">
        <v>0.0119934</v>
      </c>
      <c r="H239" s="55" t="n">
        <v>3.876</v>
      </c>
      <c r="I239" s="32" t="n">
        <v>4.274</v>
      </c>
      <c r="J239" s="55" t="n">
        <v>0</v>
      </c>
      <c r="K239" s="54" t="n">
        <v>0.398</v>
      </c>
    </row>
    <row r="240" customFormat="false" ht="12.75" hidden="false" customHeight="false" outlineLevel="0" collapsed="false">
      <c r="A240" s="53" t="s">
        <v>27</v>
      </c>
      <c r="B240" s="54" t="s">
        <v>28</v>
      </c>
      <c r="C240" s="54" t="n">
        <v>1</v>
      </c>
      <c r="D240" s="55" t="n">
        <v>125</v>
      </c>
      <c r="E240" s="32" t="n">
        <v>124.991</v>
      </c>
      <c r="F240" s="55" t="n">
        <v>0</v>
      </c>
      <c r="G240" s="54" t="n">
        <v>-0.00900269</v>
      </c>
      <c r="H240" s="55" t="n">
        <v>5.364</v>
      </c>
      <c r="I240" s="32" t="n">
        <v>5.662</v>
      </c>
      <c r="J240" s="55" t="n">
        <v>0</v>
      </c>
      <c r="K240" s="54" t="n">
        <v>0.298</v>
      </c>
    </row>
    <row r="241" customFormat="false" ht="12.75" hidden="false" customHeight="false" outlineLevel="0" collapsed="false">
      <c r="A241" s="53" t="s">
        <v>27</v>
      </c>
      <c r="B241" s="54" t="s">
        <v>28</v>
      </c>
      <c r="C241" s="54" t="n">
        <v>1</v>
      </c>
      <c r="D241" s="55" t="n">
        <v>100</v>
      </c>
      <c r="E241" s="32" t="n">
        <v>99.965</v>
      </c>
      <c r="F241" s="55" t="n">
        <v>0</v>
      </c>
      <c r="G241" s="54" t="n">
        <v>-0.0350037</v>
      </c>
      <c r="H241" s="55" t="n">
        <v>5.624</v>
      </c>
      <c r="I241" s="32" t="n">
        <v>6.113</v>
      </c>
      <c r="J241" s="55" t="n">
        <v>0</v>
      </c>
      <c r="K241" s="54" t="n">
        <v>0.489</v>
      </c>
    </row>
    <row r="242" customFormat="false" ht="12.75" hidden="false" customHeight="false" outlineLevel="0" collapsed="false">
      <c r="A242" s="53" t="s">
        <v>27</v>
      </c>
      <c r="B242" s="54" t="s">
        <v>28</v>
      </c>
      <c r="C242" s="54" t="n">
        <v>1</v>
      </c>
      <c r="D242" s="55" t="n">
        <v>75</v>
      </c>
      <c r="E242" s="32" t="n">
        <v>75</v>
      </c>
      <c r="F242" s="55" t="n">
        <v>0</v>
      </c>
      <c r="G242" s="54" t="n">
        <v>0</v>
      </c>
      <c r="H242" s="55" t="n">
        <v>6.449</v>
      </c>
      <c r="I242" s="32" t="n">
        <v>6.692</v>
      </c>
      <c r="J242" s="55" t="n">
        <v>0</v>
      </c>
      <c r="K242" s="54" t="n">
        <v>0.243</v>
      </c>
    </row>
    <row r="243" customFormat="false" ht="12.75" hidden="false" customHeight="false" outlineLevel="0" collapsed="false">
      <c r="A243" s="53" t="s">
        <v>27</v>
      </c>
      <c r="B243" s="54" t="s">
        <v>28</v>
      </c>
      <c r="C243" s="54" t="n">
        <v>1</v>
      </c>
      <c r="D243" s="55" t="n">
        <v>50</v>
      </c>
      <c r="E243" s="32" t="n">
        <v>50.024</v>
      </c>
      <c r="F243" s="55" t="n">
        <v>0</v>
      </c>
      <c r="G243" s="54" t="n">
        <v>0.0239983</v>
      </c>
      <c r="H243" s="55" t="n">
        <v>6.777</v>
      </c>
      <c r="I243" s="32" t="n">
        <v>6.684</v>
      </c>
      <c r="J243" s="55" t="n">
        <v>0</v>
      </c>
      <c r="K243" s="54" t="n">
        <v>-0.0929999</v>
      </c>
    </row>
    <row r="244" customFormat="false" ht="12.75" hidden="false" customHeight="false" outlineLevel="0" collapsed="false">
      <c r="A244" s="53" t="s">
        <v>27</v>
      </c>
      <c r="B244" s="54" t="s">
        <v>28</v>
      </c>
      <c r="C244" s="54" t="n">
        <v>2</v>
      </c>
      <c r="D244" s="55" t="n">
        <v>10</v>
      </c>
      <c r="E244" s="32" t="n">
        <v>7.5</v>
      </c>
      <c r="F244" s="55" t="n">
        <v>3.5723</v>
      </c>
      <c r="G244" s="54" t="n">
        <v>-2.5</v>
      </c>
      <c r="H244" s="55" t="n">
        <v>6.722</v>
      </c>
      <c r="I244" s="32" t="n">
        <v>6.6615</v>
      </c>
      <c r="J244" s="55" t="n">
        <v>0.0106068</v>
      </c>
      <c r="K244" s="54" t="n">
        <v>-0.0605001</v>
      </c>
    </row>
    <row r="245" customFormat="false" ht="13.5" hidden="false" customHeight="false" outlineLevel="0" collapsed="false">
      <c r="A245" s="56" t="s">
        <v>27</v>
      </c>
      <c r="B245" s="57" t="s">
        <v>28</v>
      </c>
      <c r="C245" s="57" t="n">
        <v>1</v>
      </c>
      <c r="D245" s="58" t="n">
        <v>0</v>
      </c>
      <c r="E245" s="59" t="n">
        <v>4.974</v>
      </c>
      <c r="F245" s="58" t="n">
        <v>0</v>
      </c>
      <c r="G245" s="57" t="n">
        <v>4.974</v>
      </c>
      <c r="H245" s="58" t="n">
        <v>6.744</v>
      </c>
      <c r="I245" s="59" t="n">
        <v>6.654</v>
      </c>
      <c r="J245" s="58" t="n">
        <v>0</v>
      </c>
      <c r="K245" s="57" t="n">
        <v>-0.0900002</v>
      </c>
    </row>
    <row r="246" customFormat="false" ht="13.5" hidden="false" customHeight="false" outlineLevel="0" collapsed="false">
      <c r="A246" s="32" t="s">
        <v>73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29</v>
      </c>
      <c r="B247" s="50" t="s">
        <v>30</v>
      </c>
      <c r="C247" s="50" t="n">
        <v>1</v>
      </c>
      <c r="D247" s="51" t="n">
        <v>1300</v>
      </c>
      <c r="E247" s="52" t="n">
        <v>1301.82</v>
      </c>
      <c r="F247" s="51" t="n">
        <v>0</v>
      </c>
      <c r="G247" s="50" t="n">
        <v>1.82202</v>
      </c>
      <c r="H247" s="51" t="n">
        <v>0.562</v>
      </c>
      <c r="I247" s="52" t="n">
        <v>0.507</v>
      </c>
      <c r="J247" s="51" t="n">
        <v>0</v>
      </c>
      <c r="K247" s="50" t="n">
        <v>-0.0549999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</v>
      </c>
      <c r="D248" s="55" t="n">
        <v>1250</v>
      </c>
      <c r="E248" s="32" t="n">
        <v>1249.97</v>
      </c>
      <c r="F248" s="55" t="n">
        <v>0</v>
      </c>
      <c r="G248" s="54" t="n">
        <v>-0.0269775</v>
      </c>
      <c r="H248" s="55" t="n">
        <v>0.5</v>
      </c>
      <c r="I248" s="32" t="n">
        <v>0.469</v>
      </c>
      <c r="J248" s="55" t="n">
        <v>0</v>
      </c>
      <c r="K248" s="54" t="n">
        <v>-0.031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</v>
      </c>
      <c r="D249" s="55" t="n">
        <v>1000</v>
      </c>
      <c r="E249" s="32" t="n">
        <v>999.983</v>
      </c>
      <c r="F249" s="55" t="n">
        <v>0</v>
      </c>
      <c r="G249" s="54" t="n">
        <v>-0.0170288</v>
      </c>
      <c r="H249" s="55" t="n">
        <v>0.278</v>
      </c>
      <c r="I249" s="32" t="n">
        <v>0.31</v>
      </c>
      <c r="J249" s="55" t="n">
        <v>0</v>
      </c>
      <c r="K249" s="54" t="n">
        <v>0.032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</v>
      </c>
      <c r="D250" s="55" t="n">
        <v>800</v>
      </c>
      <c r="E250" s="32" t="n">
        <v>800.002</v>
      </c>
      <c r="F250" s="55" t="n">
        <v>0</v>
      </c>
      <c r="G250" s="54" t="n">
        <v>0.00201416</v>
      </c>
      <c r="H250" s="55" t="n">
        <v>0.306</v>
      </c>
      <c r="I250" s="32" t="n">
        <v>0.39</v>
      </c>
      <c r="J250" s="55" t="n">
        <v>0</v>
      </c>
      <c r="K250" s="54" t="n">
        <v>0.084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</v>
      </c>
      <c r="D251" s="55" t="n">
        <v>800</v>
      </c>
      <c r="E251" s="32" t="n">
        <v>800.002</v>
      </c>
      <c r="F251" s="55" t="n">
        <v>0</v>
      </c>
      <c r="G251" s="54" t="n">
        <v>0.00201416</v>
      </c>
      <c r="H251" s="55" t="n">
        <v>0.324</v>
      </c>
      <c r="I251" s="32" t="n">
        <v>0.39</v>
      </c>
      <c r="J251" s="55" t="n">
        <v>0</v>
      </c>
      <c r="K251" s="54" t="n">
        <v>0.066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1</v>
      </c>
      <c r="D252" s="55" t="n">
        <v>600</v>
      </c>
      <c r="E252" s="32" t="n">
        <v>600.052</v>
      </c>
      <c r="F252" s="55" t="n">
        <v>0</v>
      </c>
      <c r="G252" s="54" t="n">
        <v>0.052002</v>
      </c>
      <c r="H252" s="55" t="n">
        <v>0.534</v>
      </c>
      <c r="I252" s="32" t="n">
        <v>0.71</v>
      </c>
      <c r="J252" s="55" t="n">
        <v>0</v>
      </c>
      <c r="K252" s="54" t="n">
        <v>0.176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1</v>
      </c>
      <c r="D253" s="55" t="n">
        <v>400</v>
      </c>
      <c r="E253" s="32" t="n">
        <v>399.989</v>
      </c>
      <c r="F253" s="55" t="n">
        <v>0</v>
      </c>
      <c r="G253" s="54" t="n">
        <v>-0.0109863</v>
      </c>
      <c r="H253" s="55" t="n">
        <v>1.355</v>
      </c>
      <c r="I253" s="32" t="n">
        <v>1.696</v>
      </c>
      <c r="J253" s="55" t="n">
        <v>0</v>
      </c>
      <c r="K253" s="54" t="n">
        <v>0.341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1</v>
      </c>
      <c r="D254" s="55" t="n">
        <v>300</v>
      </c>
      <c r="E254" s="32" t="n">
        <v>300.007</v>
      </c>
      <c r="F254" s="55" t="n">
        <v>0</v>
      </c>
      <c r="G254" s="54" t="n">
        <v>0.00698853</v>
      </c>
      <c r="H254" s="55" t="n">
        <v>2.022</v>
      </c>
      <c r="I254" s="32" t="n">
        <v>2.571</v>
      </c>
      <c r="J254" s="55" t="n">
        <v>0</v>
      </c>
      <c r="K254" s="54" t="n">
        <v>0.549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</v>
      </c>
      <c r="D255" s="55" t="n">
        <v>250</v>
      </c>
      <c r="E255" s="32" t="n">
        <v>250.002</v>
      </c>
      <c r="F255" s="55" t="n">
        <v>0</v>
      </c>
      <c r="G255" s="54" t="n">
        <v>0.0019989</v>
      </c>
      <c r="H255" s="55" t="n">
        <v>2.319</v>
      </c>
      <c r="I255" s="32" t="n">
        <v>2.993</v>
      </c>
      <c r="J255" s="55" t="n">
        <v>0</v>
      </c>
      <c r="K255" s="54" t="n">
        <v>0.674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1</v>
      </c>
      <c r="D256" s="55" t="n">
        <v>200</v>
      </c>
      <c r="E256" s="32" t="n">
        <v>199.972</v>
      </c>
      <c r="F256" s="55" t="n">
        <v>0</v>
      </c>
      <c r="G256" s="54" t="n">
        <v>-0.0279999</v>
      </c>
      <c r="H256" s="55" t="n">
        <v>2.65</v>
      </c>
      <c r="I256" s="32" t="n">
        <v>3.393</v>
      </c>
      <c r="J256" s="55" t="n">
        <v>0</v>
      </c>
      <c r="K256" s="54" t="n">
        <v>0.743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1</v>
      </c>
      <c r="D257" s="55" t="n">
        <v>175</v>
      </c>
      <c r="E257" s="32" t="n">
        <v>175.002</v>
      </c>
      <c r="F257" s="55" t="n">
        <v>0</v>
      </c>
      <c r="G257" s="54" t="n">
        <v>0.0019989</v>
      </c>
      <c r="H257" s="55" t="n">
        <v>3.363</v>
      </c>
      <c r="I257" s="32" t="n">
        <v>3.756</v>
      </c>
      <c r="J257" s="55" t="n">
        <v>0</v>
      </c>
      <c r="K257" s="54" t="n">
        <v>0.393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1</v>
      </c>
      <c r="D258" s="55" t="n">
        <v>150</v>
      </c>
      <c r="E258" s="32" t="n">
        <v>150</v>
      </c>
      <c r="F258" s="55" t="n">
        <v>0</v>
      </c>
      <c r="G258" s="54" t="n">
        <v>0</v>
      </c>
      <c r="H258" s="55" t="n">
        <v>3.683</v>
      </c>
      <c r="I258" s="32" t="n">
        <v>4.298</v>
      </c>
      <c r="J258" s="55" t="n">
        <v>0</v>
      </c>
      <c r="K258" s="54" t="n">
        <v>0.615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1</v>
      </c>
      <c r="D259" s="55" t="n">
        <v>125</v>
      </c>
      <c r="E259" s="32" t="n">
        <v>124.979</v>
      </c>
      <c r="F259" s="55" t="n">
        <v>0</v>
      </c>
      <c r="G259" s="54" t="n">
        <v>-0.0210037</v>
      </c>
      <c r="H259" s="55" t="n">
        <v>4.773</v>
      </c>
      <c r="I259" s="32" t="n">
        <v>5.108</v>
      </c>
      <c r="J259" s="55" t="n">
        <v>0</v>
      </c>
      <c r="K259" s="54" t="n">
        <v>0.335</v>
      </c>
    </row>
    <row r="260" customFormat="false" ht="12.75" hidden="false" customHeight="false" outlineLevel="0" collapsed="false">
      <c r="A260" s="53" t="s">
        <v>29</v>
      </c>
      <c r="B260" s="54" t="s">
        <v>30</v>
      </c>
      <c r="C260" s="54" t="n">
        <v>1</v>
      </c>
      <c r="D260" s="55" t="n">
        <v>100</v>
      </c>
      <c r="E260" s="32" t="n">
        <v>100.024</v>
      </c>
      <c r="F260" s="55" t="n">
        <v>0</v>
      </c>
      <c r="G260" s="54" t="n">
        <v>0.0240021</v>
      </c>
      <c r="H260" s="55" t="n">
        <v>6.354</v>
      </c>
      <c r="I260" s="32" t="n">
        <v>6.378</v>
      </c>
      <c r="J260" s="55" t="n">
        <v>0</v>
      </c>
      <c r="K260" s="54" t="n">
        <v>0.0239997</v>
      </c>
    </row>
    <row r="261" customFormat="false" ht="12.75" hidden="false" customHeight="false" outlineLevel="0" collapsed="false">
      <c r="A261" s="53" t="s">
        <v>29</v>
      </c>
      <c r="B261" s="54" t="s">
        <v>30</v>
      </c>
      <c r="C261" s="54" t="n">
        <v>1</v>
      </c>
      <c r="D261" s="55" t="n">
        <v>75</v>
      </c>
      <c r="E261" s="32" t="n">
        <v>75.022</v>
      </c>
      <c r="F261" s="55" t="n">
        <v>0</v>
      </c>
      <c r="G261" s="54" t="n">
        <v>0.0220032</v>
      </c>
      <c r="H261" s="55" t="n">
        <v>6.571</v>
      </c>
      <c r="I261" s="32" t="n">
        <v>6.638</v>
      </c>
      <c r="J261" s="55" t="n">
        <v>0</v>
      </c>
      <c r="K261" s="54" t="n">
        <v>0.0669999</v>
      </c>
    </row>
    <row r="262" customFormat="false" ht="12.75" hidden="false" customHeight="false" outlineLevel="0" collapsed="false">
      <c r="A262" s="53" t="s">
        <v>29</v>
      </c>
      <c r="B262" s="54" t="s">
        <v>30</v>
      </c>
      <c r="C262" s="54" t="n">
        <v>1</v>
      </c>
      <c r="D262" s="55" t="n">
        <v>50</v>
      </c>
      <c r="E262" s="32" t="n">
        <v>49.876</v>
      </c>
      <c r="F262" s="55" t="n">
        <v>0</v>
      </c>
      <c r="G262" s="54" t="n">
        <v>-0.124001</v>
      </c>
      <c r="H262" s="55" t="n">
        <v>6.67</v>
      </c>
      <c r="I262" s="32" t="n">
        <v>6.728</v>
      </c>
      <c r="J262" s="55" t="n">
        <v>0</v>
      </c>
      <c r="K262" s="54" t="n">
        <v>0.0580001</v>
      </c>
    </row>
    <row r="263" customFormat="false" ht="12.75" hidden="false" customHeight="false" outlineLevel="0" collapsed="false">
      <c r="A263" s="53" t="s">
        <v>29</v>
      </c>
      <c r="B263" s="54" t="s">
        <v>30</v>
      </c>
      <c r="C263" s="54" t="n">
        <v>1</v>
      </c>
      <c r="D263" s="55" t="n">
        <v>25</v>
      </c>
      <c r="E263" s="32" t="n">
        <v>25.019</v>
      </c>
      <c r="F263" s="55" t="n">
        <v>0</v>
      </c>
      <c r="G263" s="54" t="n">
        <v>0.0189991</v>
      </c>
      <c r="H263" s="55" t="n">
        <v>6.655</v>
      </c>
      <c r="I263" s="32" t="n">
        <v>6.732</v>
      </c>
      <c r="J263" s="55" t="n">
        <v>0</v>
      </c>
      <c r="K263" s="54" t="n">
        <v>0.0769997</v>
      </c>
    </row>
    <row r="264" customFormat="false" ht="12.75" hidden="false" customHeight="false" outlineLevel="0" collapsed="false">
      <c r="A264" s="53" t="s">
        <v>29</v>
      </c>
      <c r="B264" s="54" t="s">
        <v>30</v>
      </c>
      <c r="C264" s="54" t="n">
        <v>2</v>
      </c>
      <c r="D264" s="55" t="n">
        <v>10</v>
      </c>
      <c r="E264" s="32" t="n">
        <v>7.5095</v>
      </c>
      <c r="F264" s="55" t="n">
        <v>3.55887</v>
      </c>
      <c r="G264" s="54" t="n">
        <v>-2.4905</v>
      </c>
      <c r="H264" s="55" t="n">
        <v>6.649</v>
      </c>
      <c r="I264" s="32" t="n">
        <v>6.7325</v>
      </c>
      <c r="J264" s="55" t="n">
        <v>0.000707056</v>
      </c>
      <c r="K264" s="54" t="n">
        <v>0.0834999</v>
      </c>
    </row>
    <row r="265" customFormat="false" ht="13.5" hidden="false" customHeight="false" outlineLevel="0" collapsed="false">
      <c r="A265" s="56" t="s">
        <v>29</v>
      </c>
      <c r="B265" s="57" t="s">
        <v>30</v>
      </c>
      <c r="C265" s="57" t="n">
        <v>1</v>
      </c>
      <c r="D265" s="58" t="n">
        <v>0</v>
      </c>
      <c r="E265" s="59" t="n">
        <v>4.993</v>
      </c>
      <c r="F265" s="58" t="n">
        <v>0</v>
      </c>
      <c r="G265" s="57" t="n">
        <v>4.993</v>
      </c>
      <c r="H265" s="58" t="n">
        <v>6.654</v>
      </c>
      <c r="I265" s="59" t="n">
        <v>6.732</v>
      </c>
      <c r="J265" s="58" t="n">
        <v>0</v>
      </c>
      <c r="K265" s="57" t="n">
        <v>0.0780001</v>
      </c>
    </row>
    <row r="266" customFormat="false" ht="12.75" hidden="false" customHeight="false" outlineLevel="0" collapsed="false">
      <c r="A266" s="0" t="s">
        <v>7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1:29:26Z</dcterms:created>
  <dc:creator>Germaine Gatien</dc:creator>
  <dc:description/>
  <dc:language>en-US</dc:language>
  <cp:lastModifiedBy>Germaine Gatien</cp:lastModifiedBy>
  <cp:lastPrinted>2003-06-20T21:29:16Z</cp:lastPrinted>
  <dcterms:modified xsi:type="dcterms:W3CDTF">2003-06-20T21:34:39Z</dcterms:modified>
  <cp:revision>0</cp:revision>
  <dc:subject/>
  <dc:title/>
</cp:coreProperties>
</file>