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05.xml.rels" ContentType="application/vnd.openxmlformats-package.relationships+xml"/>
  <Override PartName="/xl/drawings/_rels/drawing25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3.xml" ContentType="application/vnd.openxmlformats-officedocument.drawing+xml"/>
  <Override PartName="/xl/drawings/vmlDrawing4.vml" ContentType="application/vnd.openxmlformats-officedocument.vmlDrawing"/>
  <Override PartName="/xl/drawings/drawing254.xml" ContentType="application/vnd.openxmlformats-officedocument.drawing+xml"/>
  <Override PartName="/xl/drawings/vmlDrawing2.vml" ContentType="application/vnd.openxmlformats-officedocument.vmlDrawing"/>
  <Override PartName="/xl/drawings/drawing505.xml" ContentType="application/vnd.openxmlformats-officedocument.drawing+xml"/>
  <Override PartName="/xl/drawings/drawing506.xml" ContentType="application/vnd.openxmlformats-officedocument.drawing+xml"/>
  <Override PartName="/xl/drawings/vmlDrawing3.vml" ContentType="application/vnd.openxmlformats-officedocument.vmlDrawing"/>
  <Override PartName="/xl/drawings/drawing75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567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TITR) Ch" sheetId="2" state="visible" r:id="rId3"/>
    <sheet name="(DOX_CTD - DOX_TITR)" sheetId="3" state="visible" r:id="rId4"/>
    <sheet name="(DOX_CTD - DOX_TITR) (2) Ch" sheetId="4" state="visible" r:id="rId5"/>
    <sheet name="(DOX_CTD - DOX_TITR) (2)" sheetId="5" state="visible" r:id="rId6"/>
    <sheet name="(DOX_CTD - DOX_TITR) (3) Ch" sheetId="6" state="visible" r:id="rId7"/>
    <sheet name="(DOX_CTD - DOX_TITR) (3)" sheetId="7" state="visible" r:id="rId8"/>
    <sheet name="Main" sheetId="8" state="visible" r:id="rId9"/>
  </sheets>
  <definedNames>
    <definedName function="false" hidden="false" localSheetId="2" name="known_xs" vbProcedure="false">'(DOX_CTD - DOX_TITR)'!$J$17:$J$201</definedName>
    <definedName function="false" hidden="false" localSheetId="2" name="known_ys" vbProcedure="false">'(DOX_CTD - DOX_TITR)'!$K$17:$K$201</definedName>
    <definedName function="false" hidden="false" localSheetId="4" name="known_xs" vbProcedure="false">'(DOX_CTD - DOX_TITR) (2)'!$J$17:$J$199</definedName>
    <definedName function="false" hidden="false" localSheetId="4" name="known_ys" vbProcedure="false">'(DOX_CTD - DOX_TITR) (2)'!$K$17:$K$199</definedName>
    <definedName function="false" hidden="false" localSheetId="6" name="known_xs" vbProcedure="false">'(DOX_CTD - DOX_TITR) (3)'!$J$17:$J$200</definedName>
    <definedName function="false" hidden="false" localSheetId="6" name="known_ys" vbProcedure="false">'(DOX_CTD - DOX_TITR) (3)'!$K$17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1-0001</t>
  </si>
  <si>
    <t xml:space="preserve">2003-01-0001</t>
  </si>
  <si>
    <t xml:space="preserve"> 2003-01-0003</t>
  </si>
  <si>
    <t xml:space="preserve">2003-01-0003</t>
  </si>
  <si>
    <t xml:space="preserve"> 2003-01-0004</t>
  </si>
  <si>
    <t xml:space="preserve">2003-01-0004</t>
  </si>
  <si>
    <t xml:space="preserve"> 2003-01-0007</t>
  </si>
  <si>
    <t xml:space="preserve">2003-01-0007</t>
  </si>
  <si>
    <t xml:space="preserve"> 2003-01-0009</t>
  </si>
  <si>
    <t xml:space="preserve">2003-01-0009</t>
  </si>
  <si>
    <t xml:space="preserve"> 2003-01-0011</t>
  </si>
  <si>
    <t xml:space="preserve">2003-01-0011</t>
  </si>
  <si>
    <t xml:space="preserve"> 2003-01-0016</t>
  </si>
  <si>
    <t xml:space="preserve">2003-01-0016</t>
  </si>
  <si>
    <t xml:space="preserve"> 2003-01-0028</t>
  </si>
  <si>
    <t xml:space="preserve">2003-01-0028</t>
  </si>
  <si>
    <t xml:space="preserve"> 2003-01-0034</t>
  </si>
  <si>
    <t xml:space="preserve">2003-01-0034</t>
  </si>
  <si>
    <t xml:space="preserve"> 2003-01-0040</t>
  </si>
  <si>
    <t xml:space="preserve">2003-01-0040</t>
  </si>
  <si>
    <t xml:space="preserve"> 2003-01-0046</t>
  </si>
  <si>
    <t xml:space="preserve">2003-01-0046</t>
  </si>
  <si>
    <t xml:space="preserve"> 2003-01-0051</t>
  </si>
  <si>
    <t xml:space="preserve">2003-01-0051</t>
  </si>
  <si>
    <t xml:space="preserve">Calculation of Linear Least Squares Fit For</t>
  </si>
  <si>
    <t xml:space="preserve">(DOX_CTD - DOX_TITR)</t>
  </si>
  <si>
    <t xml:space="preserve">Fit Equation: Diff = m * Prop + b</t>
  </si>
  <si>
    <t xml:space="preserve">where: Diff =Diff (DOX_CTD - DOX_TITR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TITR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TITR), Prop=DOX_CTD</t>
  </si>
  <si>
    <t xml:space="preserve">where: Diff =Diff (DOX_CTD - DOX_TITR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TIT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after 1st calibration of DOX using 2003-01-rcal1.ccf
P&lt;1100, Diff&lt;1 and residuals&lt;0.3
(DOX_CTD - DOX_TITR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TITR)"</c:f>
              <c:strCache>
                <c:ptCount val="1"/>
                <c:pt idx="0">
                  <c:v>Diff (DOX_CTD - DOX_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TITR)'!$C$17:$C$260</c:f>
              <c:numCache>
                <c:formatCode>General</c:formatCode>
                <c:ptCount val="244"/>
                <c:pt idx="0">
                  <c:v>212.548</c:v>
                </c:pt>
                <c:pt idx="1">
                  <c:v>199.073</c:v>
                </c:pt>
                <c:pt idx="2">
                  <c:v>174.424</c:v>
                </c:pt>
                <c:pt idx="3">
                  <c:v>149.78</c:v>
                </c:pt>
                <c:pt idx="4">
                  <c:v>124.101</c:v>
                </c:pt>
                <c:pt idx="5">
                  <c:v>99.9032</c:v>
                </c:pt>
                <c:pt idx="6">
                  <c:v>73.4724</c:v>
                </c:pt>
                <c:pt idx="7">
                  <c:v>73.4724</c:v>
                </c:pt>
                <c:pt idx="8">
                  <c:v>73.4724</c:v>
                </c:pt>
                <c:pt idx="9">
                  <c:v>48.7638</c:v>
                </c:pt>
                <c:pt idx="10">
                  <c:v>24.9802</c:v>
                </c:pt>
                <c:pt idx="11">
                  <c:v>6.11777</c:v>
                </c:pt>
                <c:pt idx="12">
                  <c:v>0.568658</c:v>
                </c:pt>
                <c:pt idx="13">
                  <c:v>2000.24</c:v>
                </c:pt>
                <c:pt idx="14">
                  <c:v>1500.35</c:v>
                </c:pt>
                <c:pt idx="15">
                  <c:v>1250.96</c:v>
                </c:pt>
                <c:pt idx="16">
                  <c:v>1001.76</c:v>
                </c:pt>
                <c:pt idx="17">
                  <c:v>800.828</c:v>
                </c:pt>
                <c:pt idx="18">
                  <c:v>800.828</c:v>
                </c:pt>
                <c:pt idx="19">
                  <c:v>0</c:v>
                </c:pt>
                <c:pt idx="20">
                  <c:v>401.484</c:v>
                </c:pt>
                <c:pt idx="21">
                  <c:v>299.127</c:v>
                </c:pt>
                <c:pt idx="22">
                  <c:v>250.169</c:v>
                </c:pt>
                <c:pt idx="23">
                  <c:v>199.297</c:v>
                </c:pt>
                <c:pt idx="24">
                  <c:v>175.574</c:v>
                </c:pt>
                <c:pt idx="25">
                  <c:v>149.122</c:v>
                </c:pt>
                <c:pt idx="26">
                  <c:v>125.109</c:v>
                </c:pt>
                <c:pt idx="27">
                  <c:v>99.3243</c:v>
                </c:pt>
                <c:pt idx="28">
                  <c:v>75.2551</c:v>
                </c:pt>
                <c:pt idx="29">
                  <c:v>50.6227</c:v>
                </c:pt>
                <c:pt idx="30">
                  <c:v>24.7508</c:v>
                </c:pt>
                <c:pt idx="31">
                  <c:v>5.25427</c:v>
                </c:pt>
                <c:pt idx="32">
                  <c:v>5.25427</c:v>
                </c:pt>
                <c:pt idx="33">
                  <c:v>2000.67</c:v>
                </c:pt>
                <c:pt idx="34">
                  <c:v>1499.65</c:v>
                </c:pt>
                <c:pt idx="35">
                  <c:v>1246.5</c:v>
                </c:pt>
                <c:pt idx="36">
                  <c:v>1001.59</c:v>
                </c:pt>
                <c:pt idx="37">
                  <c:v>799.792</c:v>
                </c:pt>
                <c:pt idx="38">
                  <c:v>599.359</c:v>
                </c:pt>
                <c:pt idx="39">
                  <c:v>599.359</c:v>
                </c:pt>
                <c:pt idx="40">
                  <c:v>399.888</c:v>
                </c:pt>
                <c:pt idx="41">
                  <c:v>300.503</c:v>
                </c:pt>
                <c:pt idx="42">
                  <c:v>249.883</c:v>
                </c:pt>
                <c:pt idx="43">
                  <c:v>200.182</c:v>
                </c:pt>
                <c:pt idx="44">
                  <c:v>175.452</c:v>
                </c:pt>
                <c:pt idx="45">
                  <c:v>149.989</c:v>
                </c:pt>
                <c:pt idx="46">
                  <c:v>125.851</c:v>
                </c:pt>
                <c:pt idx="47">
                  <c:v>100.333</c:v>
                </c:pt>
                <c:pt idx="48">
                  <c:v>75.6409</c:v>
                </c:pt>
                <c:pt idx="49">
                  <c:v>49.833</c:v>
                </c:pt>
                <c:pt idx="50">
                  <c:v>25.0462</c:v>
                </c:pt>
                <c:pt idx="51">
                  <c:v>6.01203</c:v>
                </c:pt>
                <c:pt idx="52">
                  <c:v>1.06925</c:v>
                </c:pt>
                <c:pt idx="53">
                  <c:v>1999.55</c:v>
                </c:pt>
                <c:pt idx="54">
                  <c:v>1499.35</c:v>
                </c:pt>
                <c:pt idx="55">
                  <c:v>1249.91</c:v>
                </c:pt>
                <c:pt idx="56">
                  <c:v>1000.85</c:v>
                </c:pt>
                <c:pt idx="57">
                  <c:v>801.17</c:v>
                </c:pt>
                <c:pt idx="58">
                  <c:v>598.273</c:v>
                </c:pt>
                <c:pt idx="59">
                  <c:v>402.303</c:v>
                </c:pt>
                <c:pt idx="60">
                  <c:v>299.086</c:v>
                </c:pt>
                <c:pt idx="61">
                  <c:v>299.086</c:v>
                </c:pt>
                <c:pt idx="62">
                  <c:v>248.938</c:v>
                </c:pt>
                <c:pt idx="63">
                  <c:v>199.032</c:v>
                </c:pt>
                <c:pt idx="64">
                  <c:v>174.006</c:v>
                </c:pt>
                <c:pt idx="65">
                  <c:v>150.205</c:v>
                </c:pt>
                <c:pt idx="66">
                  <c:v>123.832</c:v>
                </c:pt>
                <c:pt idx="67">
                  <c:v>100.108</c:v>
                </c:pt>
                <c:pt idx="68">
                  <c:v>73.888</c:v>
                </c:pt>
                <c:pt idx="69">
                  <c:v>49.4873</c:v>
                </c:pt>
                <c:pt idx="70">
                  <c:v>23.0095</c:v>
                </c:pt>
                <c:pt idx="71">
                  <c:v>5.93344</c:v>
                </c:pt>
                <c:pt idx="72">
                  <c:v>0.36789</c:v>
                </c:pt>
                <c:pt idx="73">
                  <c:v>1998.28</c:v>
                </c:pt>
                <c:pt idx="74">
                  <c:v>1500.34</c:v>
                </c:pt>
                <c:pt idx="75">
                  <c:v>1250.65</c:v>
                </c:pt>
                <c:pt idx="76">
                  <c:v>999.919</c:v>
                </c:pt>
                <c:pt idx="77">
                  <c:v>799.63</c:v>
                </c:pt>
                <c:pt idx="78">
                  <c:v>599.3</c:v>
                </c:pt>
                <c:pt idx="79">
                  <c:v>400.055</c:v>
                </c:pt>
                <c:pt idx="80">
                  <c:v>299.829</c:v>
                </c:pt>
                <c:pt idx="81">
                  <c:v>250.771</c:v>
                </c:pt>
                <c:pt idx="82">
                  <c:v>201.347</c:v>
                </c:pt>
                <c:pt idx="83">
                  <c:v>175.499</c:v>
                </c:pt>
                <c:pt idx="84">
                  <c:v>175.499</c:v>
                </c:pt>
                <c:pt idx="85">
                  <c:v>150.268</c:v>
                </c:pt>
                <c:pt idx="86">
                  <c:v>125.339</c:v>
                </c:pt>
                <c:pt idx="87">
                  <c:v>99.921</c:v>
                </c:pt>
                <c:pt idx="88">
                  <c:v>74.7861</c:v>
                </c:pt>
                <c:pt idx="89">
                  <c:v>49.3452</c:v>
                </c:pt>
                <c:pt idx="90">
                  <c:v>26.2711</c:v>
                </c:pt>
                <c:pt idx="91">
                  <c:v>5.58765</c:v>
                </c:pt>
                <c:pt idx="92">
                  <c:v>4.86554</c:v>
                </c:pt>
                <c:pt idx="93">
                  <c:v>2000.34</c:v>
                </c:pt>
                <c:pt idx="94">
                  <c:v>1499.75</c:v>
                </c:pt>
                <c:pt idx="95">
                  <c:v>1251.17</c:v>
                </c:pt>
                <c:pt idx="96">
                  <c:v>999.932</c:v>
                </c:pt>
                <c:pt idx="97">
                  <c:v>800.735</c:v>
                </c:pt>
                <c:pt idx="98">
                  <c:v>601.018</c:v>
                </c:pt>
                <c:pt idx="99">
                  <c:v>399.952</c:v>
                </c:pt>
                <c:pt idx="100">
                  <c:v>300.373</c:v>
                </c:pt>
                <c:pt idx="101">
                  <c:v>248.786</c:v>
                </c:pt>
                <c:pt idx="102">
                  <c:v>201.093</c:v>
                </c:pt>
                <c:pt idx="103">
                  <c:v>175.161</c:v>
                </c:pt>
                <c:pt idx="104">
                  <c:v>175.161</c:v>
                </c:pt>
                <c:pt idx="105">
                  <c:v>150.306</c:v>
                </c:pt>
                <c:pt idx="106">
                  <c:v>125.333</c:v>
                </c:pt>
                <c:pt idx="107">
                  <c:v>100.337</c:v>
                </c:pt>
                <c:pt idx="108">
                  <c:v>75.3808</c:v>
                </c:pt>
                <c:pt idx="109">
                  <c:v>50.1539</c:v>
                </c:pt>
                <c:pt idx="110">
                  <c:v>25.4101</c:v>
                </c:pt>
                <c:pt idx="111">
                  <c:v>5.91243</c:v>
                </c:pt>
                <c:pt idx="112">
                  <c:v>1.05674</c:v>
                </c:pt>
                <c:pt idx="113">
                  <c:v>0</c:v>
                </c:pt>
                <c:pt idx="114">
                  <c:v>3999.77</c:v>
                </c:pt>
                <c:pt idx="115">
                  <c:v>3501.55</c:v>
                </c:pt>
                <c:pt idx="116">
                  <c:v>3000.09</c:v>
                </c:pt>
                <c:pt idx="117">
                  <c:v>2499.87</c:v>
                </c:pt>
                <c:pt idx="118">
                  <c:v>2000.22</c:v>
                </c:pt>
                <c:pt idx="119">
                  <c:v>1500.27</c:v>
                </c:pt>
                <c:pt idx="120">
                  <c:v>1249.62</c:v>
                </c:pt>
                <c:pt idx="121">
                  <c:v>1000.91</c:v>
                </c:pt>
                <c:pt idx="122">
                  <c:v>800.142</c:v>
                </c:pt>
                <c:pt idx="123">
                  <c:v>600.33</c:v>
                </c:pt>
                <c:pt idx="124">
                  <c:v>400.244</c:v>
                </c:pt>
                <c:pt idx="125">
                  <c:v>301.352</c:v>
                </c:pt>
                <c:pt idx="126">
                  <c:v>250.168</c:v>
                </c:pt>
                <c:pt idx="127">
                  <c:v>200.121</c:v>
                </c:pt>
                <c:pt idx="128">
                  <c:v>174.59</c:v>
                </c:pt>
                <c:pt idx="129">
                  <c:v>150.361</c:v>
                </c:pt>
                <c:pt idx="130">
                  <c:v>125.345</c:v>
                </c:pt>
                <c:pt idx="131">
                  <c:v>100.16</c:v>
                </c:pt>
                <c:pt idx="132">
                  <c:v>74.4484</c:v>
                </c:pt>
                <c:pt idx="133">
                  <c:v>49.5457</c:v>
                </c:pt>
                <c:pt idx="134">
                  <c:v>24.1924</c:v>
                </c:pt>
                <c:pt idx="135">
                  <c:v>4.71044</c:v>
                </c:pt>
                <c:pt idx="136">
                  <c:v>4.71044</c:v>
                </c:pt>
                <c:pt idx="137">
                  <c:v>4002.18</c:v>
                </c:pt>
                <c:pt idx="138">
                  <c:v>3500.43</c:v>
                </c:pt>
                <c:pt idx="139">
                  <c:v>3000.36</c:v>
                </c:pt>
                <c:pt idx="140">
                  <c:v>2499.97</c:v>
                </c:pt>
                <c:pt idx="141">
                  <c:v>2002.28</c:v>
                </c:pt>
                <c:pt idx="142">
                  <c:v>2002.28</c:v>
                </c:pt>
                <c:pt idx="143">
                  <c:v>1500.23</c:v>
                </c:pt>
                <c:pt idx="144">
                  <c:v>1249.84</c:v>
                </c:pt>
                <c:pt idx="145">
                  <c:v>1000.09</c:v>
                </c:pt>
                <c:pt idx="146">
                  <c:v>799.266</c:v>
                </c:pt>
                <c:pt idx="147">
                  <c:v>598.669</c:v>
                </c:pt>
                <c:pt idx="148">
                  <c:v>399.684</c:v>
                </c:pt>
                <c:pt idx="149">
                  <c:v>299.432</c:v>
                </c:pt>
                <c:pt idx="150">
                  <c:v>250.608</c:v>
                </c:pt>
                <c:pt idx="151">
                  <c:v>200.928</c:v>
                </c:pt>
                <c:pt idx="152">
                  <c:v>174.701</c:v>
                </c:pt>
                <c:pt idx="153">
                  <c:v>148.771</c:v>
                </c:pt>
                <c:pt idx="154">
                  <c:v>124.27</c:v>
                </c:pt>
                <c:pt idx="155">
                  <c:v>100.729</c:v>
                </c:pt>
                <c:pt idx="156">
                  <c:v>74.8926</c:v>
                </c:pt>
                <c:pt idx="157">
                  <c:v>49.3762</c:v>
                </c:pt>
                <c:pt idx="158">
                  <c:v>24.0849</c:v>
                </c:pt>
                <c:pt idx="159">
                  <c:v>6.46952</c:v>
                </c:pt>
                <c:pt idx="160">
                  <c:v>4.90392</c:v>
                </c:pt>
                <c:pt idx="161">
                  <c:v>3678.23</c:v>
                </c:pt>
                <c:pt idx="162">
                  <c:v>3499.86</c:v>
                </c:pt>
                <c:pt idx="163">
                  <c:v>2999.41</c:v>
                </c:pt>
                <c:pt idx="164">
                  <c:v>2500.1</c:v>
                </c:pt>
                <c:pt idx="165">
                  <c:v>1999.59</c:v>
                </c:pt>
                <c:pt idx="166">
                  <c:v>1999.59</c:v>
                </c:pt>
                <c:pt idx="167">
                  <c:v>1499.96</c:v>
                </c:pt>
                <c:pt idx="168">
                  <c:v>1250.68</c:v>
                </c:pt>
                <c:pt idx="169">
                  <c:v>1000.89</c:v>
                </c:pt>
                <c:pt idx="170">
                  <c:v>800.641</c:v>
                </c:pt>
                <c:pt idx="171">
                  <c:v>600.903</c:v>
                </c:pt>
                <c:pt idx="172">
                  <c:v>399.291</c:v>
                </c:pt>
                <c:pt idx="173">
                  <c:v>300.329</c:v>
                </c:pt>
                <c:pt idx="174">
                  <c:v>251.118</c:v>
                </c:pt>
                <c:pt idx="175">
                  <c:v>200.734</c:v>
                </c:pt>
                <c:pt idx="176">
                  <c:v>174.89</c:v>
                </c:pt>
                <c:pt idx="177">
                  <c:v>149.68</c:v>
                </c:pt>
                <c:pt idx="178">
                  <c:v>126.078</c:v>
                </c:pt>
                <c:pt idx="179">
                  <c:v>100.976</c:v>
                </c:pt>
                <c:pt idx="180">
                  <c:v>75.216</c:v>
                </c:pt>
                <c:pt idx="181">
                  <c:v>50.5025</c:v>
                </c:pt>
                <c:pt idx="182">
                  <c:v>25.6249</c:v>
                </c:pt>
                <c:pt idx="183">
                  <c:v>5.95609</c:v>
                </c:pt>
                <c:pt idx="184">
                  <c:v>1.47605</c:v>
                </c:pt>
                <c:pt idx="185">
                  <c:v>0</c:v>
                </c:pt>
                <c:pt idx="186">
                  <c:v>2999.26</c:v>
                </c:pt>
                <c:pt idx="187">
                  <c:v>2500</c:v>
                </c:pt>
                <c:pt idx="188">
                  <c:v>1999.56</c:v>
                </c:pt>
                <c:pt idx="189">
                  <c:v>1500.62</c:v>
                </c:pt>
                <c:pt idx="190">
                  <c:v>1249.69</c:v>
                </c:pt>
                <c:pt idx="191">
                  <c:v>1249.69</c:v>
                </c:pt>
                <c:pt idx="192">
                  <c:v>1000.93</c:v>
                </c:pt>
                <c:pt idx="193">
                  <c:v>801.292</c:v>
                </c:pt>
                <c:pt idx="194">
                  <c:v>599.27</c:v>
                </c:pt>
                <c:pt idx="195">
                  <c:v>400.351</c:v>
                </c:pt>
                <c:pt idx="196">
                  <c:v>300.451</c:v>
                </c:pt>
                <c:pt idx="197">
                  <c:v>250.111</c:v>
                </c:pt>
                <c:pt idx="198">
                  <c:v>200.45</c:v>
                </c:pt>
                <c:pt idx="199">
                  <c:v>175.452</c:v>
                </c:pt>
                <c:pt idx="200">
                  <c:v>150.977</c:v>
                </c:pt>
                <c:pt idx="201">
                  <c:v>124.783</c:v>
                </c:pt>
                <c:pt idx="202">
                  <c:v>99.8847</c:v>
                </c:pt>
                <c:pt idx="203">
                  <c:v>73.7733</c:v>
                </c:pt>
                <c:pt idx="204">
                  <c:v>49.052</c:v>
                </c:pt>
                <c:pt idx="205">
                  <c:v>24.9178</c:v>
                </c:pt>
                <c:pt idx="206">
                  <c:v>3.65058</c:v>
                </c:pt>
                <c:pt idx="207">
                  <c:v>1499.36</c:v>
                </c:pt>
                <c:pt idx="208">
                  <c:v>1250.33</c:v>
                </c:pt>
                <c:pt idx="209">
                  <c:v>1000.56</c:v>
                </c:pt>
                <c:pt idx="210">
                  <c:v>1000.56</c:v>
                </c:pt>
                <c:pt idx="211">
                  <c:v>799.953</c:v>
                </c:pt>
                <c:pt idx="212">
                  <c:v>600.3</c:v>
                </c:pt>
                <c:pt idx="213">
                  <c:v>400.223</c:v>
                </c:pt>
                <c:pt idx="214">
                  <c:v>300.037</c:v>
                </c:pt>
                <c:pt idx="215">
                  <c:v>250.053</c:v>
                </c:pt>
                <c:pt idx="216">
                  <c:v>199.52</c:v>
                </c:pt>
                <c:pt idx="217">
                  <c:v>175.228</c:v>
                </c:pt>
                <c:pt idx="218">
                  <c:v>150.087</c:v>
                </c:pt>
                <c:pt idx="219">
                  <c:v>125.395</c:v>
                </c:pt>
                <c:pt idx="220">
                  <c:v>100.049</c:v>
                </c:pt>
                <c:pt idx="221">
                  <c:v>74.9988</c:v>
                </c:pt>
                <c:pt idx="222">
                  <c:v>50.2973</c:v>
                </c:pt>
                <c:pt idx="223">
                  <c:v>5.22904</c:v>
                </c:pt>
                <c:pt idx="224">
                  <c:v>5.22904</c:v>
                </c:pt>
                <c:pt idx="225">
                  <c:v>1301</c:v>
                </c:pt>
                <c:pt idx="226">
                  <c:v>1249.75</c:v>
                </c:pt>
                <c:pt idx="227">
                  <c:v>1000.47</c:v>
                </c:pt>
                <c:pt idx="228">
                  <c:v>799.847</c:v>
                </c:pt>
                <c:pt idx="229">
                  <c:v>799.847</c:v>
                </c:pt>
                <c:pt idx="230">
                  <c:v>600.646</c:v>
                </c:pt>
                <c:pt idx="231">
                  <c:v>400.209</c:v>
                </c:pt>
                <c:pt idx="232">
                  <c:v>300.583</c:v>
                </c:pt>
                <c:pt idx="233">
                  <c:v>250.725</c:v>
                </c:pt>
                <c:pt idx="234">
                  <c:v>199.93</c:v>
                </c:pt>
                <c:pt idx="235">
                  <c:v>175.248</c:v>
                </c:pt>
                <c:pt idx="236">
                  <c:v>151.013</c:v>
                </c:pt>
                <c:pt idx="237">
                  <c:v>125.371</c:v>
                </c:pt>
                <c:pt idx="238">
                  <c:v>99.9836</c:v>
                </c:pt>
                <c:pt idx="239">
                  <c:v>74.8936</c:v>
                </c:pt>
                <c:pt idx="240">
                  <c:v>49.6129</c:v>
                </c:pt>
                <c:pt idx="241">
                  <c:v>24.7565</c:v>
                </c:pt>
                <c:pt idx="242">
                  <c:v>6.41025</c:v>
                </c:pt>
                <c:pt idx="243">
                  <c:v>6.01719</c:v>
                </c:pt>
              </c:numCache>
            </c:numRef>
          </c:xVal>
          <c:yVal>
            <c:numRef>
              <c:f>'(DOX_CTD - DOX_TITR)'!$F$17:$F$260</c:f>
              <c:numCache>
                <c:formatCode>General</c:formatCode>
                <c:ptCount val="244"/>
                <c:pt idx="0">
                  <c:v>-0.0312603</c:v>
                </c:pt>
                <c:pt idx="1">
                  <c:v>0.0177945</c:v>
                </c:pt>
                <c:pt idx="2">
                  <c:v>0.282836</c:v>
                </c:pt>
                <c:pt idx="3">
                  <c:v>0.0727123</c:v>
                </c:pt>
                <c:pt idx="4">
                  <c:v>-0.138507</c:v>
                </c:pt>
                <c:pt idx="5">
                  <c:v>0.796219</c:v>
                </c:pt>
                <c:pt idx="6">
                  <c:v>3.15691</c:v>
                </c:pt>
                <c:pt idx="7">
                  <c:v>0.134909</c:v>
                </c:pt>
                <c:pt idx="8">
                  <c:v>0.190909</c:v>
                </c:pt>
                <c:pt idx="9">
                  <c:v>0.0742331</c:v>
                </c:pt>
                <c:pt idx="10">
                  <c:v>0.146452</c:v>
                </c:pt>
                <c:pt idx="11">
                  <c:v>0.520562</c:v>
                </c:pt>
                <c:pt idx="12">
                  <c:v>-0.185863</c:v>
                </c:pt>
                <c:pt idx="13">
                  <c:v>-0.352329</c:v>
                </c:pt>
                <c:pt idx="14">
                  <c:v>-0.0433561</c:v>
                </c:pt>
                <c:pt idx="15">
                  <c:v>0.012</c:v>
                </c:pt>
                <c:pt idx="16">
                  <c:v>0.00596994</c:v>
                </c:pt>
                <c:pt idx="17">
                  <c:v>-0.0919315</c:v>
                </c:pt>
                <c:pt idx="18">
                  <c:v>-0.729931</c:v>
                </c:pt>
                <c:pt idx="19">
                  <c:v>-0.514</c:v>
                </c:pt>
                <c:pt idx="20">
                  <c:v>-0.131918</c:v>
                </c:pt>
                <c:pt idx="21">
                  <c:v>-0.0343013</c:v>
                </c:pt>
                <c:pt idx="22">
                  <c:v>0.00313687</c:v>
                </c:pt>
                <c:pt idx="23">
                  <c:v>0.0966985</c:v>
                </c:pt>
                <c:pt idx="24">
                  <c:v>0.0849178</c:v>
                </c:pt>
                <c:pt idx="25">
                  <c:v>0.0168903</c:v>
                </c:pt>
                <c:pt idx="26">
                  <c:v>0.0257807</c:v>
                </c:pt>
                <c:pt idx="27">
                  <c:v>-0.00769854</c:v>
                </c:pt>
                <c:pt idx="28">
                  <c:v>-0.17963</c:v>
                </c:pt>
                <c:pt idx="29">
                  <c:v>-0.0846848</c:v>
                </c:pt>
                <c:pt idx="30">
                  <c:v>0.0315752</c:v>
                </c:pt>
                <c:pt idx="31">
                  <c:v>0.0214863</c:v>
                </c:pt>
                <c:pt idx="32">
                  <c:v>0.0834866</c:v>
                </c:pt>
                <c:pt idx="33">
                  <c:v>-0.0147809</c:v>
                </c:pt>
                <c:pt idx="34">
                  <c:v>0.0621918</c:v>
                </c:pt>
                <c:pt idx="35">
                  <c:v>0.0119452</c:v>
                </c:pt>
                <c:pt idx="36">
                  <c:v>0.00936987</c:v>
                </c:pt>
                <c:pt idx="37">
                  <c:v>-0.00438356</c:v>
                </c:pt>
                <c:pt idx="38">
                  <c:v>-0.0140074</c:v>
                </c:pt>
                <c:pt idx="39">
                  <c:v>-0.0650074</c:v>
                </c:pt>
                <c:pt idx="40">
                  <c:v>-0.016233</c:v>
                </c:pt>
                <c:pt idx="41">
                  <c:v>0.0318356</c:v>
                </c:pt>
                <c:pt idx="42">
                  <c:v>0.0152192</c:v>
                </c:pt>
                <c:pt idx="43">
                  <c:v>0.0471916</c:v>
                </c:pt>
                <c:pt idx="44">
                  <c:v>0.0215755</c:v>
                </c:pt>
                <c:pt idx="45">
                  <c:v>0.018507</c:v>
                </c:pt>
                <c:pt idx="46">
                  <c:v>0.0479178</c:v>
                </c:pt>
                <c:pt idx="47">
                  <c:v>0.0906577</c:v>
                </c:pt>
                <c:pt idx="48">
                  <c:v>0.0480547</c:v>
                </c:pt>
                <c:pt idx="49">
                  <c:v>0.0869999</c:v>
                </c:pt>
                <c:pt idx="50">
                  <c:v>0.0830688</c:v>
                </c:pt>
                <c:pt idx="51">
                  <c:v>0.107582</c:v>
                </c:pt>
                <c:pt idx="52">
                  <c:v>0.0988355</c:v>
                </c:pt>
                <c:pt idx="53">
                  <c:v>-0.125123</c:v>
                </c:pt>
                <c:pt idx="54">
                  <c:v>0.0332602</c:v>
                </c:pt>
                <c:pt idx="55">
                  <c:v>0.0511644</c:v>
                </c:pt>
                <c:pt idx="56">
                  <c:v>0.0231644</c:v>
                </c:pt>
                <c:pt idx="57">
                  <c:v>-0.0160137</c:v>
                </c:pt>
                <c:pt idx="58">
                  <c:v>-0.00526023</c:v>
                </c:pt>
                <c:pt idx="59">
                  <c:v>-0.0241096</c:v>
                </c:pt>
                <c:pt idx="60">
                  <c:v>-0.177832</c:v>
                </c:pt>
                <c:pt idx="61">
                  <c:v>1.02517</c:v>
                </c:pt>
                <c:pt idx="62">
                  <c:v>0.0580688</c:v>
                </c:pt>
                <c:pt idx="63">
                  <c:v>0.0604243</c:v>
                </c:pt>
                <c:pt idx="64">
                  <c:v>-0.102754</c:v>
                </c:pt>
                <c:pt idx="65">
                  <c:v>-0.00197268</c:v>
                </c:pt>
                <c:pt idx="66">
                  <c:v>0.0200958</c:v>
                </c:pt>
                <c:pt idx="67">
                  <c:v>0.042726</c:v>
                </c:pt>
                <c:pt idx="68">
                  <c:v>0.0365343</c:v>
                </c:pt>
                <c:pt idx="69">
                  <c:v>0.0589314</c:v>
                </c:pt>
                <c:pt idx="70">
                  <c:v>0.0792193</c:v>
                </c:pt>
                <c:pt idx="71">
                  <c:v>0.0246844</c:v>
                </c:pt>
                <c:pt idx="72">
                  <c:v>0.0692463</c:v>
                </c:pt>
                <c:pt idx="73">
                  <c:v>-0.0251096</c:v>
                </c:pt>
                <c:pt idx="74">
                  <c:v>0.0515069</c:v>
                </c:pt>
                <c:pt idx="75">
                  <c:v>0.0496027</c:v>
                </c:pt>
                <c:pt idx="76">
                  <c:v>-0.00709589</c:v>
                </c:pt>
                <c:pt idx="77">
                  <c:v>0.00516438</c:v>
                </c:pt>
                <c:pt idx="78">
                  <c:v>-0.0844795</c:v>
                </c:pt>
                <c:pt idx="79">
                  <c:v>-0.099726</c:v>
                </c:pt>
                <c:pt idx="80">
                  <c:v>-0.0669589</c:v>
                </c:pt>
                <c:pt idx="81">
                  <c:v>-0.0435071</c:v>
                </c:pt>
                <c:pt idx="82">
                  <c:v>0.0121369</c:v>
                </c:pt>
                <c:pt idx="83">
                  <c:v>0.00337696</c:v>
                </c:pt>
                <c:pt idx="84">
                  <c:v>-0.0146232</c:v>
                </c:pt>
                <c:pt idx="85">
                  <c:v>-0.0648355</c:v>
                </c:pt>
                <c:pt idx="86">
                  <c:v>0.0159726</c:v>
                </c:pt>
                <c:pt idx="87">
                  <c:v>0.0227947</c:v>
                </c:pt>
                <c:pt idx="88">
                  <c:v>0.0564246</c:v>
                </c:pt>
                <c:pt idx="89">
                  <c:v>0.0418081</c:v>
                </c:pt>
                <c:pt idx="90">
                  <c:v>0.0772195</c:v>
                </c:pt>
                <c:pt idx="91">
                  <c:v>0.073669</c:v>
                </c:pt>
                <c:pt idx="92">
                  <c:v>0.0862236</c:v>
                </c:pt>
                <c:pt idx="93">
                  <c:v>-0.154959</c:v>
                </c:pt>
                <c:pt idx="94">
                  <c:v>0.0666028</c:v>
                </c:pt>
                <c:pt idx="95">
                  <c:v>0.0604931</c:v>
                </c:pt>
                <c:pt idx="96">
                  <c:v>0.0165343</c:v>
                </c:pt>
                <c:pt idx="97">
                  <c:v>0.00939727</c:v>
                </c:pt>
                <c:pt idx="98">
                  <c:v>-0.00958902</c:v>
                </c:pt>
                <c:pt idx="99">
                  <c:v>-0.0506713</c:v>
                </c:pt>
                <c:pt idx="100">
                  <c:v>0.0533152</c:v>
                </c:pt>
                <c:pt idx="101">
                  <c:v>0.089438</c:v>
                </c:pt>
                <c:pt idx="102">
                  <c:v>0.0680275</c:v>
                </c:pt>
                <c:pt idx="103">
                  <c:v>0.0407534</c:v>
                </c:pt>
                <c:pt idx="104">
                  <c:v>0.0387535</c:v>
                </c:pt>
                <c:pt idx="105">
                  <c:v>0.0588632</c:v>
                </c:pt>
                <c:pt idx="106">
                  <c:v>-0.0553288</c:v>
                </c:pt>
                <c:pt idx="107">
                  <c:v>0.0567675</c:v>
                </c:pt>
                <c:pt idx="108">
                  <c:v>0.0516438</c:v>
                </c:pt>
                <c:pt idx="109">
                  <c:v>0.0382876</c:v>
                </c:pt>
                <c:pt idx="110">
                  <c:v>0.0625887</c:v>
                </c:pt>
                <c:pt idx="111">
                  <c:v>-0.0422535</c:v>
                </c:pt>
                <c:pt idx="112">
                  <c:v>0.0716028</c:v>
                </c:pt>
                <c:pt idx="113">
                  <c:v>-3.196</c:v>
                </c:pt>
                <c:pt idx="114">
                  <c:v>0.146096</c:v>
                </c:pt>
                <c:pt idx="115">
                  <c:v>0.149329</c:v>
                </c:pt>
                <c:pt idx="116">
                  <c:v>0.140877</c:v>
                </c:pt>
                <c:pt idx="117">
                  <c:v>0.115493</c:v>
                </c:pt>
                <c:pt idx="118">
                  <c:v>0.103301</c:v>
                </c:pt>
                <c:pt idx="119">
                  <c:v>0.0932466</c:v>
                </c:pt>
                <c:pt idx="120">
                  <c:v>0.0474384</c:v>
                </c:pt>
                <c:pt idx="121">
                  <c:v>0.0131781</c:v>
                </c:pt>
                <c:pt idx="122">
                  <c:v>0.0328631</c:v>
                </c:pt>
                <c:pt idx="123">
                  <c:v>-0.00590408</c:v>
                </c:pt>
                <c:pt idx="124">
                  <c:v>0.0162466</c:v>
                </c:pt>
                <c:pt idx="125">
                  <c:v>0.0146986</c:v>
                </c:pt>
                <c:pt idx="126">
                  <c:v>-0.000356197</c:v>
                </c:pt>
                <c:pt idx="127">
                  <c:v>-0.0652604</c:v>
                </c:pt>
                <c:pt idx="128">
                  <c:v>-0.0126712</c:v>
                </c:pt>
                <c:pt idx="129">
                  <c:v>-0.192246</c:v>
                </c:pt>
                <c:pt idx="130">
                  <c:v>-0.307466</c:v>
                </c:pt>
                <c:pt idx="131">
                  <c:v>-0.578329</c:v>
                </c:pt>
                <c:pt idx="132">
                  <c:v>-0.210082</c:v>
                </c:pt>
                <c:pt idx="133">
                  <c:v>-0.0733976</c:v>
                </c:pt>
                <c:pt idx="134">
                  <c:v>-0.0604248</c:v>
                </c:pt>
                <c:pt idx="135">
                  <c:v>-0.0417051</c:v>
                </c:pt>
                <c:pt idx="136">
                  <c:v>-0.0707054</c:v>
                </c:pt>
                <c:pt idx="137">
                  <c:v>-0.338877</c:v>
                </c:pt>
                <c:pt idx="138">
                  <c:v>0.0623972</c:v>
                </c:pt>
                <c:pt idx="139">
                  <c:v>0.145699</c:v>
                </c:pt>
                <c:pt idx="140">
                  <c:v>0.103219</c:v>
                </c:pt>
                <c:pt idx="141">
                  <c:v>0.127014</c:v>
                </c:pt>
                <c:pt idx="142">
                  <c:v>0.117014</c:v>
                </c:pt>
                <c:pt idx="143">
                  <c:v>0.0985068</c:v>
                </c:pt>
                <c:pt idx="144">
                  <c:v>0.026274</c:v>
                </c:pt>
                <c:pt idx="145">
                  <c:v>0.0410959</c:v>
                </c:pt>
                <c:pt idx="146">
                  <c:v>0.027</c:v>
                </c:pt>
                <c:pt idx="147">
                  <c:v>0.0324521</c:v>
                </c:pt>
                <c:pt idx="148">
                  <c:v>0.032178</c:v>
                </c:pt>
                <c:pt idx="149">
                  <c:v>-0.0165616</c:v>
                </c:pt>
                <c:pt idx="150">
                  <c:v>-0.00169873</c:v>
                </c:pt>
                <c:pt idx="151">
                  <c:v>0.0066576</c:v>
                </c:pt>
                <c:pt idx="152">
                  <c:v>-0.0817533</c:v>
                </c:pt>
                <c:pt idx="153">
                  <c:v>-1.06051</c:v>
                </c:pt>
                <c:pt idx="154">
                  <c:v>0.783233</c:v>
                </c:pt>
                <c:pt idx="155">
                  <c:v>-0.0993152</c:v>
                </c:pt>
                <c:pt idx="156">
                  <c:v>-0.0436168</c:v>
                </c:pt>
                <c:pt idx="157">
                  <c:v>-0.0313702</c:v>
                </c:pt>
                <c:pt idx="158">
                  <c:v>-0.0208902</c:v>
                </c:pt>
                <c:pt idx="159">
                  <c:v>0.0317297</c:v>
                </c:pt>
                <c:pt idx="160">
                  <c:v>0.000561237</c:v>
                </c:pt>
                <c:pt idx="161">
                  <c:v>-0.229041</c:v>
                </c:pt>
                <c:pt idx="162">
                  <c:v>0.112</c:v>
                </c:pt>
                <c:pt idx="163">
                  <c:v>0.141014</c:v>
                </c:pt>
                <c:pt idx="164">
                  <c:v>0.111562</c:v>
                </c:pt>
                <c:pt idx="165">
                  <c:v>0.116062</c:v>
                </c:pt>
                <c:pt idx="166">
                  <c:v>0.145062</c:v>
                </c:pt>
                <c:pt idx="167">
                  <c:v>0.106767</c:v>
                </c:pt>
                <c:pt idx="168">
                  <c:v>0.0653014</c:v>
                </c:pt>
                <c:pt idx="169">
                  <c:v>0.0136712</c:v>
                </c:pt>
                <c:pt idx="170">
                  <c:v>0.0270274</c:v>
                </c:pt>
                <c:pt idx="171">
                  <c:v>0.0306302</c:v>
                </c:pt>
                <c:pt idx="172">
                  <c:v>-0.00594521</c:v>
                </c:pt>
                <c:pt idx="173">
                  <c:v>-0.0695069</c:v>
                </c:pt>
                <c:pt idx="174">
                  <c:v>0.0160823</c:v>
                </c:pt>
                <c:pt idx="175">
                  <c:v>-0.0221782</c:v>
                </c:pt>
                <c:pt idx="176">
                  <c:v>0.0287948</c:v>
                </c:pt>
                <c:pt idx="177">
                  <c:v>-0.0476575</c:v>
                </c:pt>
                <c:pt idx="178">
                  <c:v>-0.024137</c:v>
                </c:pt>
                <c:pt idx="179">
                  <c:v>-0.0250688</c:v>
                </c:pt>
                <c:pt idx="180">
                  <c:v>-0.0115619</c:v>
                </c:pt>
                <c:pt idx="181">
                  <c:v>0.0251369</c:v>
                </c:pt>
                <c:pt idx="182">
                  <c:v>0.00616455</c:v>
                </c:pt>
                <c:pt idx="183">
                  <c:v>0.0450826</c:v>
                </c:pt>
                <c:pt idx="184">
                  <c:v>0.0429864</c:v>
                </c:pt>
                <c:pt idx="185">
                  <c:v>-2.568</c:v>
                </c:pt>
                <c:pt idx="186">
                  <c:v>0.143767</c:v>
                </c:pt>
                <c:pt idx="187">
                  <c:v>0.105452</c:v>
                </c:pt>
                <c:pt idx="188">
                  <c:v>0.125712</c:v>
                </c:pt>
                <c:pt idx="189">
                  <c:v>0.110247</c:v>
                </c:pt>
                <c:pt idx="190">
                  <c:v>0.0879178</c:v>
                </c:pt>
                <c:pt idx="191">
                  <c:v>0.0749178</c:v>
                </c:pt>
                <c:pt idx="192">
                  <c:v>0.0518082</c:v>
                </c:pt>
                <c:pt idx="193">
                  <c:v>0.0407671</c:v>
                </c:pt>
                <c:pt idx="194">
                  <c:v>0.0266712</c:v>
                </c:pt>
                <c:pt idx="195">
                  <c:v>0.0385343</c:v>
                </c:pt>
                <c:pt idx="196">
                  <c:v>0.0264521</c:v>
                </c:pt>
                <c:pt idx="197">
                  <c:v>-0.00483537</c:v>
                </c:pt>
                <c:pt idx="198">
                  <c:v>0.0924795</c:v>
                </c:pt>
                <c:pt idx="199">
                  <c:v>-0.210397</c:v>
                </c:pt>
                <c:pt idx="200">
                  <c:v>0.00430155</c:v>
                </c:pt>
                <c:pt idx="201">
                  <c:v>-0.0802188</c:v>
                </c:pt>
                <c:pt idx="202">
                  <c:v>0.0213289</c:v>
                </c:pt>
                <c:pt idx="203">
                  <c:v>-0.119712</c:v>
                </c:pt>
                <c:pt idx="204">
                  <c:v>-0.0274386</c:v>
                </c:pt>
                <c:pt idx="205">
                  <c:v>0.0061779</c:v>
                </c:pt>
                <c:pt idx="206">
                  <c:v>-0.0271931</c:v>
                </c:pt>
                <c:pt idx="207">
                  <c:v>-0.177575</c:v>
                </c:pt>
                <c:pt idx="208">
                  <c:v>0.0276438</c:v>
                </c:pt>
                <c:pt idx="209">
                  <c:v>0.0205274</c:v>
                </c:pt>
                <c:pt idx="210">
                  <c:v>0.00952739</c:v>
                </c:pt>
                <c:pt idx="211">
                  <c:v>0.0537534</c:v>
                </c:pt>
                <c:pt idx="212">
                  <c:v>0.00239724</c:v>
                </c:pt>
                <c:pt idx="213">
                  <c:v>-0.0722328</c:v>
                </c:pt>
                <c:pt idx="214">
                  <c:v>0.0221781</c:v>
                </c:pt>
                <c:pt idx="215">
                  <c:v>0.0579727</c:v>
                </c:pt>
                <c:pt idx="216">
                  <c:v>0.0303426</c:v>
                </c:pt>
                <c:pt idx="217">
                  <c:v>0.00789046</c:v>
                </c:pt>
                <c:pt idx="218">
                  <c:v>-0.159411</c:v>
                </c:pt>
                <c:pt idx="219">
                  <c:v>-0.185315</c:v>
                </c:pt>
                <c:pt idx="220">
                  <c:v>-0.0596166</c:v>
                </c:pt>
                <c:pt idx="221">
                  <c:v>-0.169068</c:v>
                </c:pt>
                <c:pt idx="222">
                  <c:v>-0.130534</c:v>
                </c:pt>
                <c:pt idx="223">
                  <c:v>0.00984907</c:v>
                </c:pt>
                <c:pt idx="224">
                  <c:v>-0.0121508</c:v>
                </c:pt>
                <c:pt idx="225">
                  <c:v>-0.055178</c:v>
                </c:pt>
                <c:pt idx="226">
                  <c:v>-0.0294521</c:v>
                </c:pt>
                <c:pt idx="227">
                  <c:v>0.00553426</c:v>
                </c:pt>
                <c:pt idx="228">
                  <c:v>0.00823975</c:v>
                </c:pt>
                <c:pt idx="229">
                  <c:v>-0.00976026</c:v>
                </c:pt>
                <c:pt idx="230">
                  <c:v>-0.0285617</c:v>
                </c:pt>
                <c:pt idx="231">
                  <c:v>-0.0380274</c:v>
                </c:pt>
                <c:pt idx="232">
                  <c:v>-0.00160289</c:v>
                </c:pt>
                <c:pt idx="233">
                  <c:v>0.134452</c:v>
                </c:pt>
                <c:pt idx="234">
                  <c:v>0.127959</c:v>
                </c:pt>
                <c:pt idx="235">
                  <c:v>0.00546575</c:v>
                </c:pt>
                <c:pt idx="236">
                  <c:v>0.0566986</c:v>
                </c:pt>
                <c:pt idx="237">
                  <c:v>-0.00991774</c:v>
                </c:pt>
                <c:pt idx="238">
                  <c:v>-0.244507</c:v>
                </c:pt>
                <c:pt idx="239">
                  <c:v>-0.107137</c:v>
                </c:pt>
                <c:pt idx="240">
                  <c:v>-0.0231233</c:v>
                </c:pt>
                <c:pt idx="241">
                  <c:v>0.0260272</c:v>
                </c:pt>
                <c:pt idx="242">
                  <c:v>0.0451984</c:v>
                </c:pt>
                <c:pt idx="243">
                  <c:v>0.04065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TITR)'!$J$17:$J$201</c:f>
              <c:numCache>
                <c:formatCode>General</c:formatCode>
                <c:ptCount val="185"/>
                <c:pt idx="0">
                  <c:v>212.548</c:v>
                </c:pt>
                <c:pt idx="1">
                  <c:v>199.073</c:v>
                </c:pt>
                <c:pt idx="2">
                  <c:v>174.424</c:v>
                </c:pt>
                <c:pt idx="3">
                  <c:v>149.78</c:v>
                </c:pt>
                <c:pt idx="4">
                  <c:v>124.101</c:v>
                </c:pt>
                <c:pt idx="5">
                  <c:v>73.4724</c:v>
                </c:pt>
                <c:pt idx="6">
                  <c:v>73.4724</c:v>
                </c:pt>
                <c:pt idx="7">
                  <c:v>48.7638</c:v>
                </c:pt>
                <c:pt idx="8">
                  <c:v>24.9802</c:v>
                </c:pt>
                <c:pt idx="9">
                  <c:v>0.568658</c:v>
                </c:pt>
                <c:pt idx="10">
                  <c:v>1001.76</c:v>
                </c:pt>
                <c:pt idx="11">
                  <c:v>800.828</c:v>
                </c:pt>
                <c:pt idx="12">
                  <c:v>401.484</c:v>
                </c:pt>
                <c:pt idx="13">
                  <c:v>299.127</c:v>
                </c:pt>
                <c:pt idx="14">
                  <c:v>250.169</c:v>
                </c:pt>
                <c:pt idx="15">
                  <c:v>199.297</c:v>
                </c:pt>
                <c:pt idx="16">
                  <c:v>175.574</c:v>
                </c:pt>
                <c:pt idx="17">
                  <c:v>149.122</c:v>
                </c:pt>
                <c:pt idx="18">
                  <c:v>125.109</c:v>
                </c:pt>
                <c:pt idx="19">
                  <c:v>99.3243</c:v>
                </c:pt>
                <c:pt idx="20">
                  <c:v>75.2551</c:v>
                </c:pt>
                <c:pt idx="21">
                  <c:v>50.6227</c:v>
                </c:pt>
                <c:pt idx="22">
                  <c:v>24.7508</c:v>
                </c:pt>
                <c:pt idx="23">
                  <c:v>5.25427</c:v>
                </c:pt>
                <c:pt idx="24">
                  <c:v>5.25427</c:v>
                </c:pt>
                <c:pt idx="25">
                  <c:v>1001.59</c:v>
                </c:pt>
                <c:pt idx="26">
                  <c:v>799.792</c:v>
                </c:pt>
                <c:pt idx="27">
                  <c:v>599.359</c:v>
                </c:pt>
                <c:pt idx="28">
                  <c:v>599.359</c:v>
                </c:pt>
                <c:pt idx="29">
                  <c:v>399.888</c:v>
                </c:pt>
                <c:pt idx="30">
                  <c:v>300.503</c:v>
                </c:pt>
                <c:pt idx="31">
                  <c:v>249.883</c:v>
                </c:pt>
                <c:pt idx="32">
                  <c:v>200.182</c:v>
                </c:pt>
                <c:pt idx="33">
                  <c:v>175.452</c:v>
                </c:pt>
                <c:pt idx="34">
                  <c:v>149.989</c:v>
                </c:pt>
                <c:pt idx="35">
                  <c:v>125.851</c:v>
                </c:pt>
                <c:pt idx="36">
                  <c:v>100.333</c:v>
                </c:pt>
                <c:pt idx="37">
                  <c:v>75.6409</c:v>
                </c:pt>
                <c:pt idx="38">
                  <c:v>49.833</c:v>
                </c:pt>
                <c:pt idx="39">
                  <c:v>25.0462</c:v>
                </c:pt>
                <c:pt idx="40">
                  <c:v>6.01203</c:v>
                </c:pt>
                <c:pt idx="41">
                  <c:v>1.06925</c:v>
                </c:pt>
                <c:pt idx="42">
                  <c:v>1000.85</c:v>
                </c:pt>
                <c:pt idx="43">
                  <c:v>801.17</c:v>
                </c:pt>
                <c:pt idx="44">
                  <c:v>598.273</c:v>
                </c:pt>
                <c:pt idx="45">
                  <c:v>402.303</c:v>
                </c:pt>
                <c:pt idx="46">
                  <c:v>299.086</c:v>
                </c:pt>
                <c:pt idx="47">
                  <c:v>248.938</c:v>
                </c:pt>
                <c:pt idx="48">
                  <c:v>199.032</c:v>
                </c:pt>
                <c:pt idx="49">
                  <c:v>174.006</c:v>
                </c:pt>
                <c:pt idx="50">
                  <c:v>150.205</c:v>
                </c:pt>
                <c:pt idx="51">
                  <c:v>123.832</c:v>
                </c:pt>
                <c:pt idx="52">
                  <c:v>100.108</c:v>
                </c:pt>
                <c:pt idx="53">
                  <c:v>73.888</c:v>
                </c:pt>
                <c:pt idx="54">
                  <c:v>49.4873</c:v>
                </c:pt>
                <c:pt idx="55">
                  <c:v>23.0095</c:v>
                </c:pt>
                <c:pt idx="56">
                  <c:v>5.93344</c:v>
                </c:pt>
                <c:pt idx="57">
                  <c:v>0.36789</c:v>
                </c:pt>
                <c:pt idx="58">
                  <c:v>999.919</c:v>
                </c:pt>
                <c:pt idx="59">
                  <c:v>799.63</c:v>
                </c:pt>
                <c:pt idx="60">
                  <c:v>599.3</c:v>
                </c:pt>
                <c:pt idx="61">
                  <c:v>400.055</c:v>
                </c:pt>
                <c:pt idx="62">
                  <c:v>299.829</c:v>
                </c:pt>
                <c:pt idx="63">
                  <c:v>250.771</c:v>
                </c:pt>
                <c:pt idx="64">
                  <c:v>201.347</c:v>
                </c:pt>
                <c:pt idx="65">
                  <c:v>175.499</c:v>
                </c:pt>
                <c:pt idx="66">
                  <c:v>175.499</c:v>
                </c:pt>
                <c:pt idx="67">
                  <c:v>150.268</c:v>
                </c:pt>
                <c:pt idx="68">
                  <c:v>125.339</c:v>
                </c:pt>
                <c:pt idx="69">
                  <c:v>99.921</c:v>
                </c:pt>
                <c:pt idx="70">
                  <c:v>74.7861</c:v>
                </c:pt>
                <c:pt idx="71">
                  <c:v>49.3452</c:v>
                </c:pt>
                <c:pt idx="72">
                  <c:v>26.2711</c:v>
                </c:pt>
                <c:pt idx="73">
                  <c:v>5.58765</c:v>
                </c:pt>
                <c:pt idx="74">
                  <c:v>4.86554</c:v>
                </c:pt>
                <c:pt idx="75">
                  <c:v>999.932</c:v>
                </c:pt>
                <c:pt idx="76">
                  <c:v>800.735</c:v>
                </c:pt>
                <c:pt idx="77">
                  <c:v>601.018</c:v>
                </c:pt>
                <c:pt idx="78">
                  <c:v>399.952</c:v>
                </c:pt>
                <c:pt idx="79">
                  <c:v>300.373</c:v>
                </c:pt>
                <c:pt idx="80">
                  <c:v>248.786</c:v>
                </c:pt>
                <c:pt idx="81">
                  <c:v>201.093</c:v>
                </c:pt>
                <c:pt idx="82">
                  <c:v>175.161</c:v>
                </c:pt>
                <c:pt idx="83">
                  <c:v>175.161</c:v>
                </c:pt>
                <c:pt idx="84">
                  <c:v>150.306</c:v>
                </c:pt>
                <c:pt idx="85">
                  <c:v>125.333</c:v>
                </c:pt>
                <c:pt idx="86">
                  <c:v>100.337</c:v>
                </c:pt>
                <c:pt idx="87">
                  <c:v>75.3808</c:v>
                </c:pt>
                <c:pt idx="88">
                  <c:v>50.1539</c:v>
                </c:pt>
                <c:pt idx="89">
                  <c:v>25.4101</c:v>
                </c:pt>
                <c:pt idx="90">
                  <c:v>5.91243</c:v>
                </c:pt>
                <c:pt idx="91">
                  <c:v>1.05674</c:v>
                </c:pt>
                <c:pt idx="92">
                  <c:v>1000.91</c:v>
                </c:pt>
                <c:pt idx="93">
                  <c:v>800.142</c:v>
                </c:pt>
                <c:pt idx="94">
                  <c:v>600.33</c:v>
                </c:pt>
                <c:pt idx="95">
                  <c:v>400.244</c:v>
                </c:pt>
                <c:pt idx="96">
                  <c:v>301.352</c:v>
                </c:pt>
                <c:pt idx="97">
                  <c:v>250.168</c:v>
                </c:pt>
                <c:pt idx="98">
                  <c:v>200.121</c:v>
                </c:pt>
                <c:pt idx="99">
                  <c:v>174.59</c:v>
                </c:pt>
                <c:pt idx="100">
                  <c:v>150.361</c:v>
                </c:pt>
                <c:pt idx="101">
                  <c:v>125.345</c:v>
                </c:pt>
                <c:pt idx="102">
                  <c:v>74.4484</c:v>
                </c:pt>
                <c:pt idx="103">
                  <c:v>49.5457</c:v>
                </c:pt>
                <c:pt idx="104">
                  <c:v>24.1924</c:v>
                </c:pt>
                <c:pt idx="105">
                  <c:v>4.71044</c:v>
                </c:pt>
                <c:pt idx="106">
                  <c:v>4.71044</c:v>
                </c:pt>
                <c:pt idx="107">
                  <c:v>1000.09</c:v>
                </c:pt>
                <c:pt idx="108">
                  <c:v>799.266</c:v>
                </c:pt>
                <c:pt idx="109">
                  <c:v>598.669</c:v>
                </c:pt>
                <c:pt idx="110">
                  <c:v>399.684</c:v>
                </c:pt>
                <c:pt idx="111">
                  <c:v>299.432</c:v>
                </c:pt>
                <c:pt idx="112">
                  <c:v>250.608</c:v>
                </c:pt>
                <c:pt idx="113">
                  <c:v>200.928</c:v>
                </c:pt>
                <c:pt idx="114">
                  <c:v>174.701</c:v>
                </c:pt>
                <c:pt idx="115">
                  <c:v>100.729</c:v>
                </c:pt>
                <c:pt idx="116">
                  <c:v>74.8926</c:v>
                </c:pt>
                <c:pt idx="117">
                  <c:v>49.3762</c:v>
                </c:pt>
                <c:pt idx="118">
                  <c:v>24.0849</c:v>
                </c:pt>
                <c:pt idx="119">
                  <c:v>6.46952</c:v>
                </c:pt>
                <c:pt idx="120">
                  <c:v>4.90392</c:v>
                </c:pt>
                <c:pt idx="121">
                  <c:v>1000.89</c:v>
                </c:pt>
                <c:pt idx="122">
                  <c:v>800.641</c:v>
                </c:pt>
                <c:pt idx="123">
                  <c:v>600.903</c:v>
                </c:pt>
                <c:pt idx="124">
                  <c:v>399.291</c:v>
                </c:pt>
                <c:pt idx="125">
                  <c:v>300.329</c:v>
                </c:pt>
                <c:pt idx="126">
                  <c:v>251.118</c:v>
                </c:pt>
                <c:pt idx="127">
                  <c:v>200.734</c:v>
                </c:pt>
                <c:pt idx="128">
                  <c:v>174.89</c:v>
                </c:pt>
                <c:pt idx="129">
                  <c:v>149.68</c:v>
                </c:pt>
                <c:pt idx="130">
                  <c:v>126.078</c:v>
                </c:pt>
                <c:pt idx="131">
                  <c:v>100.976</c:v>
                </c:pt>
                <c:pt idx="132">
                  <c:v>75.216</c:v>
                </c:pt>
                <c:pt idx="133">
                  <c:v>50.5025</c:v>
                </c:pt>
                <c:pt idx="134">
                  <c:v>25.6249</c:v>
                </c:pt>
                <c:pt idx="135">
                  <c:v>5.95609</c:v>
                </c:pt>
                <c:pt idx="136">
                  <c:v>1.47605</c:v>
                </c:pt>
                <c:pt idx="137">
                  <c:v>1000.93</c:v>
                </c:pt>
                <c:pt idx="138">
                  <c:v>801.292</c:v>
                </c:pt>
                <c:pt idx="139">
                  <c:v>599.27</c:v>
                </c:pt>
                <c:pt idx="140">
                  <c:v>400.351</c:v>
                </c:pt>
                <c:pt idx="141">
                  <c:v>300.451</c:v>
                </c:pt>
                <c:pt idx="142">
                  <c:v>250.111</c:v>
                </c:pt>
                <c:pt idx="143">
                  <c:v>200.45</c:v>
                </c:pt>
                <c:pt idx="144">
                  <c:v>175.452</c:v>
                </c:pt>
                <c:pt idx="145">
                  <c:v>150.977</c:v>
                </c:pt>
                <c:pt idx="146">
                  <c:v>124.783</c:v>
                </c:pt>
                <c:pt idx="147">
                  <c:v>99.8847</c:v>
                </c:pt>
                <c:pt idx="148">
                  <c:v>73.7733</c:v>
                </c:pt>
                <c:pt idx="149">
                  <c:v>49.052</c:v>
                </c:pt>
                <c:pt idx="150">
                  <c:v>24.9178</c:v>
                </c:pt>
                <c:pt idx="151">
                  <c:v>3.65058</c:v>
                </c:pt>
                <c:pt idx="152">
                  <c:v>1000.56</c:v>
                </c:pt>
                <c:pt idx="153">
                  <c:v>1000.56</c:v>
                </c:pt>
                <c:pt idx="154">
                  <c:v>799.953</c:v>
                </c:pt>
                <c:pt idx="155">
                  <c:v>600.3</c:v>
                </c:pt>
                <c:pt idx="156">
                  <c:v>400.223</c:v>
                </c:pt>
                <c:pt idx="157">
                  <c:v>300.037</c:v>
                </c:pt>
                <c:pt idx="158">
                  <c:v>250.053</c:v>
                </c:pt>
                <c:pt idx="159">
                  <c:v>199.52</c:v>
                </c:pt>
                <c:pt idx="160">
                  <c:v>175.228</c:v>
                </c:pt>
                <c:pt idx="161">
                  <c:v>150.087</c:v>
                </c:pt>
                <c:pt idx="162">
                  <c:v>125.395</c:v>
                </c:pt>
                <c:pt idx="163">
                  <c:v>100.049</c:v>
                </c:pt>
                <c:pt idx="164">
                  <c:v>74.9988</c:v>
                </c:pt>
                <c:pt idx="165">
                  <c:v>50.2973</c:v>
                </c:pt>
                <c:pt idx="166">
                  <c:v>5.22904</c:v>
                </c:pt>
                <c:pt idx="167">
                  <c:v>5.22904</c:v>
                </c:pt>
                <c:pt idx="168">
                  <c:v>1000.47</c:v>
                </c:pt>
                <c:pt idx="169">
                  <c:v>799.847</c:v>
                </c:pt>
                <c:pt idx="170">
                  <c:v>799.847</c:v>
                </c:pt>
                <c:pt idx="171">
                  <c:v>600.646</c:v>
                </c:pt>
                <c:pt idx="172">
                  <c:v>400.209</c:v>
                </c:pt>
                <c:pt idx="173">
                  <c:v>300.583</c:v>
                </c:pt>
                <c:pt idx="174">
                  <c:v>250.725</c:v>
                </c:pt>
                <c:pt idx="175">
                  <c:v>199.93</c:v>
                </c:pt>
                <c:pt idx="176">
                  <c:v>175.248</c:v>
                </c:pt>
                <c:pt idx="177">
                  <c:v>151.013</c:v>
                </c:pt>
                <c:pt idx="178">
                  <c:v>125.371</c:v>
                </c:pt>
                <c:pt idx="179">
                  <c:v>99.9836</c:v>
                </c:pt>
                <c:pt idx="180">
                  <c:v>74.8936</c:v>
                </c:pt>
                <c:pt idx="181">
                  <c:v>49.6129</c:v>
                </c:pt>
                <c:pt idx="182">
                  <c:v>24.7565</c:v>
                </c:pt>
                <c:pt idx="183">
                  <c:v>6.41025</c:v>
                </c:pt>
                <c:pt idx="184">
                  <c:v>6.01719</c:v>
                </c:pt>
              </c:numCache>
            </c:numRef>
          </c:xVal>
          <c:yVal>
            <c:numRef>
              <c:f>'(DOX_CTD - DOX_TITR)'!$K$17:$K$201</c:f>
              <c:numCache>
                <c:formatCode>General</c:formatCode>
                <c:ptCount val="185"/>
                <c:pt idx="0">
                  <c:v>-0.0312603</c:v>
                </c:pt>
                <c:pt idx="1">
                  <c:v>0.0177945</c:v>
                </c:pt>
                <c:pt idx="2">
                  <c:v>0.282836</c:v>
                </c:pt>
                <c:pt idx="3">
                  <c:v>0.0727123</c:v>
                </c:pt>
                <c:pt idx="4">
                  <c:v>-0.138507</c:v>
                </c:pt>
                <c:pt idx="5">
                  <c:v>0.134909</c:v>
                </c:pt>
                <c:pt idx="6">
                  <c:v>0.190909</c:v>
                </c:pt>
                <c:pt idx="7">
                  <c:v>0.0742331</c:v>
                </c:pt>
                <c:pt idx="8">
                  <c:v>0.146452</c:v>
                </c:pt>
                <c:pt idx="9">
                  <c:v>-0.185863</c:v>
                </c:pt>
                <c:pt idx="10">
                  <c:v>0.00596994</c:v>
                </c:pt>
                <c:pt idx="11">
                  <c:v>-0.0919315</c:v>
                </c:pt>
                <c:pt idx="12">
                  <c:v>-0.131918</c:v>
                </c:pt>
                <c:pt idx="13">
                  <c:v>-0.0343013</c:v>
                </c:pt>
                <c:pt idx="14">
                  <c:v>0.00313687</c:v>
                </c:pt>
                <c:pt idx="15">
                  <c:v>0.0966985</c:v>
                </c:pt>
                <c:pt idx="16">
                  <c:v>0.0849178</c:v>
                </c:pt>
                <c:pt idx="17">
                  <c:v>0.0168903</c:v>
                </c:pt>
                <c:pt idx="18">
                  <c:v>0.0257807</c:v>
                </c:pt>
                <c:pt idx="19">
                  <c:v>-0.00769854</c:v>
                </c:pt>
                <c:pt idx="20">
                  <c:v>-0.17963</c:v>
                </c:pt>
                <c:pt idx="21">
                  <c:v>-0.0846848</c:v>
                </c:pt>
                <c:pt idx="22">
                  <c:v>0.0315752</c:v>
                </c:pt>
                <c:pt idx="23">
                  <c:v>0.0214863</c:v>
                </c:pt>
                <c:pt idx="24">
                  <c:v>0.0834866</c:v>
                </c:pt>
                <c:pt idx="25">
                  <c:v>0.00936987</c:v>
                </c:pt>
                <c:pt idx="26">
                  <c:v>-0.00438356</c:v>
                </c:pt>
                <c:pt idx="27">
                  <c:v>-0.0140074</c:v>
                </c:pt>
                <c:pt idx="28">
                  <c:v>-0.0650074</c:v>
                </c:pt>
                <c:pt idx="29">
                  <c:v>-0.016233</c:v>
                </c:pt>
                <c:pt idx="30">
                  <c:v>0.0318356</c:v>
                </c:pt>
                <c:pt idx="31">
                  <c:v>0.0152192</c:v>
                </c:pt>
                <c:pt idx="32">
                  <c:v>0.0471916</c:v>
                </c:pt>
                <c:pt idx="33">
                  <c:v>0.0215755</c:v>
                </c:pt>
                <c:pt idx="34">
                  <c:v>0.018507</c:v>
                </c:pt>
                <c:pt idx="35">
                  <c:v>0.0479178</c:v>
                </c:pt>
                <c:pt idx="36">
                  <c:v>0.0906577</c:v>
                </c:pt>
                <c:pt idx="37">
                  <c:v>0.0480547</c:v>
                </c:pt>
                <c:pt idx="38">
                  <c:v>0.0869999</c:v>
                </c:pt>
                <c:pt idx="39">
                  <c:v>0.0830688</c:v>
                </c:pt>
                <c:pt idx="40">
                  <c:v>0.107582</c:v>
                </c:pt>
                <c:pt idx="41">
                  <c:v>0.0988355</c:v>
                </c:pt>
                <c:pt idx="42">
                  <c:v>0.0231644</c:v>
                </c:pt>
                <c:pt idx="43">
                  <c:v>-0.0160137</c:v>
                </c:pt>
                <c:pt idx="44">
                  <c:v>-0.00526023</c:v>
                </c:pt>
                <c:pt idx="45">
                  <c:v>-0.0241096</c:v>
                </c:pt>
                <c:pt idx="46">
                  <c:v>-0.177832</c:v>
                </c:pt>
                <c:pt idx="47">
                  <c:v>0.0580688</c:v>
                </c:pt>
                <c:pt idx="48">
                  <c:v>0.0604243</c:v>
                </c:pt>
                <c:pt idx="49">
                  <c:v>-0.102754</c:v>
                </c:pt>
                <c:pt idx="50">
                  <c:v>-0.00197268</c:v>
                </c:pt>
                <c:pt idx="51">
                  <c:v>0.0200958</c:v>
                </c:pt>
                <c:pt idx="52">
                  <c:v>0.042726</c:v>
                </c:pt>
                <c:pt idx="53">
                  <c:v>0.0365343</c:v>
                </c:pt>
                <c:pt idx="54">
                  <c:v>0.0589314</c:v>
                </c:pt>
                <c:pt idx="55">
                  <c:v>0.0792193</c:v>
                </c:pt>
                <c:pt idx="56">
                  <c:v>0.0246844</c:v>
                </c:pt>
                <c:pt idx="57">
                  <c:v>0.0692463</c:v>
                </c:pt>
                <c:pt idx="58">
                  <c:v>-0.00709589</c:v>
                </c:pt>
                <c:pt idx="59">
                  <c:v>0.00516438</c:v>
                </c:pt>
                <c:pt idx="60">
                  <c:v>-0.0844795</c:v>
                </c:pt>
                <c:pt idx="61">
                  <c:v>-0.099726</c:v>
                </c:pt>
                <c:pt idx="62">
                  <c:v>-0.0669589</c:v>
                </c:pt>
                <c:pt idx="63">
                  <c:v>-0.0435071</c:v>
                </c:pt>
                <c:pt idx="64">
                  <c:v>0.0121369</c:v>
                </c:pt>
                <c:pt idx="65">
                  <c:v>0.00337696</c:v>
                </c:pt>
                <c:pt idx="66">
                  <c:v>-0.0146232</c:v>
                </c:pt>
                <c:pt idx="67">
                  <c:v>-0.0648355</c:v>
                </c:pt>
                <c:pt idx="68">
                  <c:v>0.0159726</c:v>
                </c:pt>
                <c:pt idx="69">
                  <c:v>0.0227947</c:v>
                </c:pt>
                <c:pt idx="70">
                  <c:v>0.0564246</c:v>
                </c:pt>
                <c:pt idx="71">
                  <c:v>0.0418081</c:v>
                </c:pt>
                <c:pt idx="72">
                  <c:v>0.0772195</c:v>
                </c:pt>
                <c:pt idx="73">
                  <c:v>0.073669</c:v>
                </c:pt>
                <c:pt idx="74">
                  <c:v>0.0862236</c:v>
                </c:pt>
                <c:pt idx="75">
                  <c:v>0.0165343</c:v>
                </c:pt>
                <c:pt idx="76">
                  <c:v>0.00939727</c:v>
                </c:pt>
                <c:pt idx="77">
                  <c:v>-0.00958902</c:v>
                </c:pt>
                <c:pt idx="78">
                  <c:v>-0.0506713</c:v>
                </c:pt>
                <c:pt idx="79">
                  <c:v>0.0533152</c:v>
                </c:pt>
                <c:pt idx="80">
                  <c:v>0.089438</c:v>
                </c:pt>
                <c:pt idx="81">
                  <c:v>0.0680275</c:v>
                </c:pt>
                <c:pt idx="82">
                  <c:v>0.0407534</c:v>
                </c:pt>
                <c:pt idx="83">
                  <c:v>0.0387535</c:v>
                </c:pt>
                <c:pt idx="84">
                  <c:v>0.0588632</c:v>
                </c:pt>
                <c:pt idx="85">
                  <c:v>-0.0553288</c:v>
                </c:pt>
                <c:pt idx="86">
                  <c:v>0.0567675</c:v>
                </c:pt>
                <c:pt idx="87">
                  <c:v>0.0516438</c:v>
                </c:pt>
                <c:pt idx="88">
                  <c:v>0.0382876</c:v>
                </c:pt>
                <c:pt idx="89">
                  <c:v>0.0625887</c:v>
                </c:pt>
                <c:pt idx="90">
                  <c:v>-0.0422535</c:v>
                </c:pt>
                <c:pt idx="91">
                  <c:v>0.0716028</c:v>
                </c:pt>
                <c:pt idx="92">
                  <c:v>0.0131781</c:v>
                </c:pt>
                <c:pt idx="93">
                  <c:v>0.0328631</c:v>
                </c:pt>
                <c:pt idx="94">
                  <c:v>-0.00590408</c:v>
                </c:pt>
                <c:pt idx="95">
                  <c:v>0.0162466</c:v>
                </c:pt>
                <c:pt idx="96">
                  <c:v>0.0146986</c:v>
                </c:pt>
                <c:pt idx="97">
                  <c:v>-0.000356197</c:v>
                </c:pt>
                <c:pt idx="98">
                  <c:v>-0.0652604</c:v>
                </c:pt>
                <c:pt idx="99">
                  <c:v>-0.0126712</c:v>
                </c:pt>
                <c:pt idx="100">
                  <c:v>-0.192246</c:v>
                </c:pt>
                <c:pt idx="101">
                  <c:v>-0.307466</c:v>
                </c:pt>
                <c:pt idx="102">
                  <c:v>-0.210082</c:v>
                </c:pt>
                <c:pt idx="103">
                  <c:v>-0.0733976</c:v>
                </c:pt>
                <c:pt idx="104">
                  <c:v>-0.0604248</c:v>
                </c:pt>
                <c:pt idx="105">
                  <c:v>-0.0417051</c:v>
                </c:pt>
                <c:pt idx="106">
                  <c:v>-0.0707054</c:v>
                </c:pt>
                <c:pt idx="107">
                  <c:v>0.0410959</c:v>
                </c:pt>
                <c:pt idx="108">
                  <c:v>0.027</c:v>
                </c:pt>
                <c:pt idx="109">
                  <c:v>0.0324521</c:v>
                </c:pt>
                <c:pt idx="110">
                  <c:v>0.032178</c:v>
                </c:pt>
                <c:pt idx="111">
                  <c:v>-0.0165616</c:v>
                </c:pt>
                <c:pt idx="112">
                  <c:v>-0.00169873</c:v>
                </c:pt>
                <c:pt idx="113">
                  <c:v>0.0066576</c:v>
                </c:pt>
                <c:pt idx="114">
                  <c:v>-0.0817533</c:v>
                </c:pt>
                <c:pt idx="115">
                  <c:v>-0.0993152</c:v>
                </c:pt>
                <c:pt idx="116">
                  <c:v>-0.0436168</c:v>
                </c:pt>
                <c:pt idx="117">
                  <c:v>-0.0313702</c:v>
                </c:pt>
                <c:pt idx="118">
                  <c:v>-0.0208902</c:v>
                </c:pt>
                <c:pt idx="119">
                  <c:v>0.0317297</c:v>
                </c:pt>
                <c:pt idx="120">
                  <c:v>0.000561237</c:v>
                </c:pt>
                <c:pt idx="121">
                  <c:v>0.0136712</c:v>
                </c:pt>
                <c:pt idx="122">
                  <c:v>0.0270274</c:v>
                </c:pt>
                <c:pt idx="123">
                  <c:v>0.0306302</c:v>
                </c:pt>
                <c:pt idx="124">
                  <c:v>-0.00594521</c:v>
                </c:pt>
                <c:pt idx="125">
                  <c:v>-0.0695069</c:v>
                </c:pt>
                <c:pt idx="126">
                  <c:v>0.0160823</c:v>
                </c:pt>
                <c:pt idx="127">
                  <c:v>-0.0221782</c:v>
                </c:pt>
                <c:pt idx="128">
                  <c:v>0.0287948</c:v>
                </c:pt>
                <c:pt idx="129">
                  <c:v>-0.0476575</c:v>
                </c:pt>
                <c:pt idx="130">
                  <c:v>-0.024137</c:v>
                </c:pt>
                <c:pt idx="131">
                  <c:v>-0.0250688</c:v>
                </c:pt>
                <c:pt idx="132">
                  <c:v>-0.0115619</c:v>
                </c:pt>
                <c:pt idx="133">
                  <c:v>0.0251369</c:v>
                </c:pt>
                <c:pt idx="134">
                  <c:v>0.00616455</c:v>
                </c:pt>
                <c:pt idx="135">
                  <c:v>0.0450826</c:v>
                </c:pt>
                <c:pt idx="136">
                  <c:v>0.0429864</c:v>
                </c:pt>
                <c:pt idx="137">
                  <c:v>0.0518082</c:v>
                </c:pt>
                <c:pt idx="138">
                  <c:v>0.0407671</c:v>
                </c:pt>
                <c:pt idx="139">
                  <c:v>0.0266712</c:v>
                </c:pt>
                <c:pt idx="140">
                  <c:v>0.0385343</c:v>
                </c:pt>
                <c:pt idx="141">
                  <c:v>0.0264521</c:v>
                </c:pt>
                <c:pt idx="142">
                  <c:v>-0.00483537</c:v>
                </c:pt>
                <c:pt idx="143">
                  <c:v>0.0924795</c:v>
                </c:pt>
                <c:pt idx="144">
                  <c:v>-0.210397</c:v>
                </c:pt>
                <c:pt idx="145">
                  <c:v>0.00430155</c:v>
                </c:pt>
                <c:pt idx="146">
                  <c:v>-0.0802188</c:v>
                </c:pt>
                <c:pt idx="147">
                  <c:v>0.0213289</c:v>
                </c:pt>
                <c:pt idx="148">
                  <c:v>-0.119712</c:v>
                </c:pt>
                <c:pt idx="149">
                  <c:v>-0.0274386</c:v>
                </c:pt>
                <c:pt idx="150">
                  <c:v>0.0061779</c:v>
                </c:pt>
                <c:pt idx="151">
                  <c:v>-0.0271931</c:v>
                </c:pt>
                <c:pt idx="152">
                  <c:v>0.0205274</c:v>
                </c:pt>
                <c:pt idx="153">
                  <c:v>0.00952739</c:v>
                </c:pt>
                <c:pt idx="154">
                  <c:v>0.0537534</c:v>
                </c:pt>
                <c:pt idx="155">
                  <c:v>0.00239724</c:v>
                </c:pt>
                <c:pt idx="156">
                  <c:v>-0.0722328</c:v>
                </c:pt>
                <c:pt idx="157">
                  <c:v>0.0221781</c:v>
                </c:pt>
                <c:pt idx="158">
                  <c:v>0.0579727</c:v>
                </c:pt>
                <c:pt idx="159">
                  <c:v>0.0303426</c:v>
                </c:pt>
                <c:pt idx="160">
                  <c:v>0.00789046</c:v>
                </c:pt>
                <c:pt idx="161">
                  <c:v>-0.159411</c:v>
                </c:pt>
                <c:pt idx="162">
                  <c:v>-0.185315</c:v>
                </c:pt>
                <c:pt idx="163">
                  <c:v>-0.0596166</c:v>
                </c:pt>
                <c:pt idx="164">
                  <c:v>-0.169068</c:v>
                </c:pt>
                <c:pt idx="165">
                  <c:v>-0.130534</c:v>
                </c:pt>
                <c:pt idx="166">
                  <c:v>0.00984907</c:v>
                </c:pt>
                <c:pt idx="167">
                  <c:v>-0.0121508</c:v>
                </c:pt>
                <c:pt idx="168">
                  <c:v>0.00553426</c:v>
                </c:pt>
                <c:pt idx="169">
                  <c:v>0.00823975</c:v>
                </c:pt>
                <c:pt idx="170">
                  <c:v>-0.00976026</c:v>
                </c:pt>
                <c:pt idx="171">
                  <c:v>-0.0285617</c:v>
                </c:pt>
                <c:pt idx="172">
                  <c:v>-0.0380274</c:v>
                </c:pt>
                <c:pt idx="173">
                  <c:v>-0.00160289</c:v>
                </c:pt>
                <c:pt idx="174">
                  <c:v>0.134452</c:v>
                </c:pt>
                <c:pt idx="175">
                  <c:v>0.127959</c:v>
                </c:pt>
                <c:pt idx="176">
                  <c:v>0.00546575</c:v>
                </c:pt>
                <c:pt idx="177">
                  <c:v>0.0566986</c:v>
                </c:pt>
                <c:pt idx="178">
                  <c:v>-0.00991774</c:v>
                </c:pt>
                <c:pt idx="179">
                  <c:v>-0.244507</c:v>
                </c:pt>
                <c:pt idx="180">
                  <c:v>-0.107137</c:v>
                </c:pt>
                <c:pt idx="181">
                  <c:v>-0.0231233</c:v>
                </c:pt>
                <c:pt idx="182">
                  <c:v>0.0260272</c:v>
                </c:pt>
                <c:pt idx="183">
                  <c:v>0.0451984</c:v>
                </c:pt>
                <c:pt idx="184">
                  <c:v>0.04065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TITR)'!$I$9:$I$10</c:f>
              <c:numCache>
                <c:formatCode>General</c:formatCode>
                <c:ptCount val="2"/>
                <c:pt idx="0">
                  <c:v>0.36789</c:v>
                </c:pt>
                <c:pt idx="1">
                  <c:v>1001.76</c:v>
                </c:pt>
              </c:numCache>
            </c:numRef>
          </c:xVal>
          <c:yVal>
            <c:numRef>
              <c:f>'(DOX_CTD - DOX_TITR)'!$J$9:$J$10</c:f>
              <c:numCache>
                <c:formatCode>General</c:formatCode>
                <c:ptCount val="2"/>
                <c:pt idx="0">
                  <c:v>-0.00172067915970363</c:v>
                </c:pt>
                <c:pt idx="1">
                  <c:v>0.00194239266079006</c:v>
                </c:pt>
              </c:numCache>
            </c:numRef>
          </c:yVal>
          <c:smooth val="0"/>
        </c:ser>
        <c:axId val="87618102"/>
        <c:axId val="37850830"/>
      </c:scatterChart>
      <c:valAx>
        <c:axId val="87618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0830"/>
        <c:crossesAt val="0"/>
        <c:crossBetween val="midCat"/>
      </c:valAx>
      <c:valAx>
        <c:axId val="3785083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81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after 1st calibration of DOX using 2003-01-rcal1.ccf
P&lt;1100, Diff&lt;1 and residuals&lt;0.3
(DOX_CTD - DOX_TITR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TITR)"</c:f>
              <c:strCache>
                <c:ptCount val="1"/>
                <c:pt idx="0">
                  <c:v>Diff (DOX_CTD - DOX_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TITR) (2)'!$D$17:$D$260</c:f>
              <c:numCache>
                <c:formatCode>General</c:formatCode>
                <c:ptCount val="244"/>
                <c:pt idx="0">
                  <c:v>0.10974</c:v>
                </c:pt>
                <c:pt idx="1">
                  <c:v>0.0797945</c:v>
                </c:pt>
                <c:pt idx="2">
                  <c:v>0.334836</c:v>
                </c:pt>
                <c:pt idx="3">
                  <c:v>0.350712</c:v>
                </c:pt>
                <c:pt idx="4">
                  <c:v>0.213493</c:v>
                </c:pt>
                <c:pt idx="5">
                  <c:v>0.993219</c:v>
                </c:pt>
                <c:pt idx="6">
                  <c:v>4.19991</c:v>
                </c:pt>
                <c:pt idx="7">
                  <c:v>4.19991</c:v>
                </c:pt>
                <c:pt idx="8">
                  <c:v>4.19991</c:v>
                </c:pt>
                <c:pt idx="9">
                  <c:v>5.03423</c:v>
                </c:pt>
                <c:pt idx="10">
                  <c:v>4.94745</c:v>
                </c:pt>
                <c:pt idx="11">
                  <c:v>5.57556</c:v>
                </c:pt>
                <c:pt idx="12">
                  <c:v>5.88214</c:v>
                </c:pt>
                <c:pt idx="13">
                  <c:v>1.59967</c:v>
                </c:pt>
                <c:pt idx="14">
                  <c:v>0.860644</c:v>
                </c:pt>
                <c:pt idx="15">
                  <c:v>0.581</c:v>
                </c:pt>
                <c:pt idx="16">
                  <c:v>0.35197</c:v>
                </c:pt>
                <c:pt idx="17">
                  <c:v>0.230068</c:v>
                </c:pt>
                <c:pt idx="18">
                  <c:v>0.230068</c:v>
                </c:pt>
                <c:pt idx="19">
                  <c:v>0</c:v>
                </c:pt>
                <c:pt idx="20">
                  <c:v>1.25808</c:v>
                </c:pt>
                <c:pt idx="21">
                  <c:v>1.9667</c:v>
                </c:pt>
                <c:pt idx="22">
                  <c:v>2.47014</c:v>
                </c:pt>
                <c:pt idx="23">
                  <c:v>2.7277</c:v>
                </c:pt>
                <c:pt idx="24">
                  <c:v>2.84292</c:v>
                </c:pt>
                <c:pt idx="25">
                  <c:v>3.26689</c:v>
                </c:pt>
                <c:pt idx="26">
                  <c:v>3.69978</c:v>
                </c:pt>
                <c:pt idx="27">
                  <c:v>4.1983</c:v>
                </c:pt>
                <c:pt idx="28">
                  <c:v>5.35537</c:v>
                </c:pt>
                <c:pt idx="29">
                  <c:v>6.06231</c:v>
                </c:pt>
                <c:pt idx="30">
                  <c:v>6.24558</c:v>
                </c:pt>
                <c:pt idx="31">
                  <c:v>6.30149</c:v>
                </c:pt>
                <c:pt idx="32">
                  <c:v>6.30149</c:v>
                </c:pt>
                <c:pt idx="33">
                  <c:v>1.60622</c:v>
                </c:pt>
                <c:pt idx="34">
                  <c:v>0.779192</c:v>
                </c:pt>
                <c:pt idx="35">
                  <c:v>0.402945</c:v>
                </c:pt>
                <c:pt idx="36">
                  <c:v>0.23037</c:v>
                </c:pt>
                <c:pt idx="37">
                  <c:v>0.224616</c:v>
                </c:pt>
                <c:pt idx="38">
                  <c:v>0.609993</c:v>
                </c:pt>
                <c:pt idx="39">
                  <c:v>0.609993</c:v>
                </c:pt>
                <c:pt idx="40">
                  <c:v>1.69377</c:v>
                </c:pt>
                <c:pt idx="41">
                  <c:v>2.96284</c:v>
                </c:pt>
                <c:pt idx="42">
                  <c:v>3.66522</c:v>
                </c:pt>
                <c:pt idx="43">
                  <c:v>4.71419</c:v>
                </c:pt>
                <c:pt idx="44">
                  <c:v>5.19458</c:v>
                </c:pt>
                <c:pt idx="45">
                  <c:v>5.61651</c:v>
                </c:pt>
                <c:pt idx="46">
                  <c:v>6.12792</c:v>
                </c:pt>
                <c:pt idx="47">
                  <c:v>6.15966</c:v>
                </c:pt>
                <c:pt idx="48">
                  <c:v>6.32805</c:v>
                </c:pt>
                <c:pt idx="49">
                  <c:v>6.347</c:v>
                </c:pt>
                <c:pt idx="50">
                  <c:v>6.34707</c:v>
                </c:pt>
                <c:pt idx="51">
                  <c:v>6.35558</c:v>
                </c:pt>
                <c:pt idx="52">
                  <c:v>6.35784</c:v>
                </c:pt>
                <c:pt idx="53">
                  <c:v>1.50188</c:v>
                </c:pt>
                <c:pt idx="54">
                  <c:v>0.77826</c:v>
                </c:pt>
                <c:pt idx="55">
                  <c:v>0.405164</c:v>
                </c:pt>
                <c:pt idx="56">
                  <c:v>0.214164</c:v>
                </c:pt>
                <c:pt idx="57">
                  <c:v>0.249986</c:v>
                </c:pt>
                <c:pt idx="58">
                  <c:v>0.68174</c:v>
                </c:pt>
                <c:pt idx="59">
                  <c:v>2.14889</c:v>
                </c:pt>
                <c:pt idx="60">
                  <c:v>3.65317</c:v>
                </c:pt>
                <c:pt idx="61">
                  <c:v>3.65317</c:v>
                </c:pt>
                <c:pt idx="62">
                  <c:v>3.93707</c:v>
                </c:pt>
                <c:pt idx="63">
                  <c:v>4.32042</c:v>
                </c:pt>
                <c:pt idx="64">
                  <c:v>5.31725</c:v>
                </c:pt>
                <c:pt idx="65">
                  <c:v>5.57703</c:v>
                </c:pt>
                <c:pt idx="66">
                  <c:v>5.8491</c:v>
                </c:pt>
                <c:pt idx="67">
                  <c:v>5.98673</c:v>
                </c:pt>
                <c:pt idx="68">
                  <c:v>6.17653</c:v>
                </c:pt>
                <c:pt idx="69">
                  <c:v>6.32293</c:v>
                </c:pt>
                <c:pt idx="70">
                  <c:v>6.30722</c:v>
                </c:pt>
                <c:pt idx="71">
                  <c:v>6.38368</c:v>
                </c:pt>
                <c:pt idx="72">
                  <c:v>6.38925</c:v>
                </c:pt>
                <c:pt idx="73">
                  <c:v>1.46789</c:v>
                </c:pt>
                <c:pt idx="74">
                  <c:v>0.696507</c:v>
                </c:pt>
                <c:pt idx="75">
                  <c:v>0.378603</c:v>
                </c:pt>
                <c:pt idx="76">
                  <c:v>0.202904</c:v>
                </c:pt>
                <c:pt idx="77">
                  <c:v>0.279164</c:v>
                </c:pt>
                <c:pt idx="78">
                  <c:v>1.05552</c:v>
                </c:pt>
                <c:pt idx="79">
                  <c:v>2.68127</c:v>
                </c:pt>
                <c:pt idx="80">
                  <c:v>4.10604</c:v>
                </c:pt>
                <c:pt idx="81">
                  <c:v>4.81849</c:v>
                </c:pt>
                <c:pt idx="82">
                  <c:v>5.18114</c:v>
                </c:pt>
                <c:pt idx="83">
                  <c:v>5.58238</c:v>
                </c:pt>
                <c:pt idx="84">
                  <c:v>5.58238</c:v>
                </c:pt>
                <c:pt idx="85">
                  <c:v>5.87816</c:v>
                </c:pt>
                <c:pt idx="86">
                  <c:v>5.98997</c:v>
                </c:pt>
                <c:pt idx="87">
                  <c:v>6.20879</c:v>
                </c:pt>
                <c:pt idx="88">
                  <c:v>6.27542</c:v>
                </c:pt>
                <c:pt idx="89">
                  <c:v>6.32981</c:v>
                </c:pt>
                <c:pt idx="90">
                  <c:v>6.34722</c:v>
                </c:pt>
                <c:pt idx="91">
                  <c:v>6.36067</c:v>
                </c:pt>
                <c:pt idx="92">
                  <c:v>6.36122</c:v>
                </c:pt>
                <c:pt idx="93">
                  <c:v>1.48904</c:v>
                </c:pt>
                <c:pt idx="94">
                  <c:v>0.637603</c:v>
                </c:pt>
                <c:pt idx="95">
                  <c:v>0.323493</c:v>
                </c:pt>
                <c:pt idx="96">
                  <c:v>0.206534</c:v>
                </c:pt>
                <c:pt idx="97">
                  <c:v>0.370397</c:v>
                </c:pt>
                <c:pt idx="98">
                  <c:v>0.967411</c:v>
                </c:pt>
                <c:pt idx="99">
                  <c:v>2.33633</c:v>
                </c:pt>
                <c:pt idx="100">
                  <c:v>3.50232</c:v>
                </c:pt>
                <c:pt idx="101">
                  <c:v>4.15444</c:v>
                </c:pt>
                <c:pt idx="102">
                  <c:v>4.79103</c:v>
                </c:pt>
                <c:pt idx="103">
                  <c:v>5.24875</c:v>
                </c:pt>
                <c:pt idx="104">
                  <c:v>5.24875</c:v>
                </c:pt>
                <c:pt idx="105">
                  <c:v>5.63286</c:v>
                </c:pt>
                <c:pt idx="106">
                  <c:v>5.92967</c:v>
                </c:pt>
                <c:pt idx="107">
                  <c:v>6.30177</c:v>
                </c:pt>
                <c:pt idx="108">
                  <c:v>6.49764</c:v>
                </c:pt>
                <c:pt idx="109">
                  <c:v>6.54129</c:v>
                </c:pt>
                <c:pt idx="110">
                  <c:v>6.57459</c:v>
                </c:pt>
                <c:pt idx="111">
                  <c:v>6.58275</c:v>
                </c:pt>
                <c:pt idx="112">
                  <c:v>6.5866</c:v>
                </c:pt>
                <c:pt idx="113">
                  <c:v>0</c:v>
                </c:pt>
                <c:pt idx="114">
                  <c:v>3.3111</c:v>
                </c:pt>
                <c:pt idx="115">
                  <c:v>3.07133</c:v>
                </c:pt>
                <c:pt idx="116">
                  <c:v>2.66588</c:v>
                </c:pt>
                <c:pt idx="117">
                  <c:v>2.10049</c:v>
                </c:pt>
                <c:pt idx="118">
                  <c:v>1.4303</c:v>
                </c:pt>
                <c:pt idx="119">
                  <c:v>0.685247</c:v>
                </c:pt>
                <c:pt idx="120">
                  <c:v>0.482438</c:v>
                </c:pt>
                <c:pt idx="121">
                  <c:v>0.419178</c:v>
                </c:pt>
                <c:pt idx="122">
                  <c:v>0.511863</c:v>
                </c:pt>
                <c:pt idx="123">
                  <c:v>0.584096</c:v>
                </c:pt>
                <c:pt idx="124">
                  <c:v>0.868247</c:v>
                </c:pt>
                <c:pt idx="125">
                  <c:v>1.1757</c:v>
                </c:pt>
                <c:pt idx="126">
                  <c:v>1.50764</c:v>
                </c:pt>
                <c:pt idx="127">
                  <c:v>2.03874</c:v>
                </c:pt>
                <c:pt idx="128">
                  <c:v>2.42833</c:v>
                </c:pt>
                <c:pt idx="129">
                  <c:v>3.27575</c:v>
                </c:pt>
                <c:pt idx="130">
                  <c:v>4.54653</c:v>
                </c:pt>
                <c:pt idx="131">
                  <c:v>6.07867</c:v>
                </c:pt>
                <c:pt idx="132">
                  <c:v>6.84792</c:v>
                </c:pt>
                <c:pt idx="133">
                  <c:v>6.9646</c:v>
                </c:pt>
                <c:pt idx="134">
                  <c:v>7.01158</c:v>
                </c:pt>
                <c:pt idx="135">
                  <c:v>7.03329</c:v>
                </c:pt>
                <c:pt idx="136">
                  <c:v>7.03329</c:v>
                </c:pt>
                <c:pt idx="137">
                  <c:v>3.16512</c:v>
                </c:pt>
                <c:pt idx="138">
                  <c:v>2.9744</c:v>
                </c:pt>
                <c:pt idx="139">
                  <c:v>2.6167</c:v>
                </c:pt>
                <c:pt idx="140">
                  <c:v>1.99422</c:v>
                </c:pt>
                <c:pt idx="141">
                  <c:v>1.36401</c:v>
                </c:pt>
                <c:pt idx="142">
                  <c:v>1.36401</c:v>
                </c:pt>
                <c:pt idx="143">
                  <c:v>0.588507</c:v>
                </c:pt>
                <c:pt idx="144">
                  <c:v>0.397274</c:v>
                </c:pt>
                <c:pt idx="145">
                  <c:v>0.341096</c:v>
                </c:pt>
                <c:pt idx="146">
                  <c:v>0.407</c:v>
                </c:pt>
                <c:pt idx="147">
                  <c:v>0.622452</c:v>
                </c:pt>
                <c:pt idx="148">
                  <c:v>1.08118</c:v>
                </c:pt>
                <c:pt idx="149">
                  <c:v>1.83844</c:v>
                </c:pt>
                <c:pt idx="150">
                  <c:v>2.5013</c:v>
                </c:pt>
                <c:pt idx="151">
                  <c:v>3.27666</c:v>
                </c:pt>
                <c:pt idx="152">
                  <c:v>4.11225</c:v>
                </c:pt>
                <c:pt idx="153">
                  <c:v>5.02649</c:v>
                </c:pt>
                <c:pt idx="154">
                  <c:v>5.96223</c:v>
                </c:pt>
                <c:pt idx="155">
                  <c:v>6.47568</c:v>
                </c:pt>
                <c:pt idx="156">
                  <c:v>6.73038</c:v>
                </c:pt>
                <c:pt idx="157">
                  <c:v>6.84163</c:v>
                </c:pt>
                <c:pt idx="158">
                  <c:v>6.84411</c:v>
                </c:pt>
                <c:pt idx="159">
                  <c:v>6.85273</c:v>
                </c:pt>
                <c:pt idx="160">
                  <c:v>6.85256</c:v>
                </c:pt>
                <c:pt idx="161">
                  <c:v>2.90496</c:v>
                </c:pt>
                <c:pt idx="162">
                  <c:v>2.834</c:v>
                </c:pt>
                <c:pt idx="163">
                  <c:v>2.51401</c:v>
                </c:pt>
                <c:pt idx="164">
                  <c:v>1.98856</c:v>
                </c:pt>
                <c:pt idx="165">
                  <c:v>1.45806</c:v>
                </c:pt>
                <c:pt idx="166">
                  <c:v>1.45806</c:v>
                </c:pt>
                <c:pt idx="167">
                  <c:v>0.681767</c:v>
                </c:pt>
                <c:pt idx="168">
                  <c:v>0.369301</c:v>
                </c:pt>
                <c:pt idx="169">
                  <c:v>0.295671</c:v>
                </c:pt>
                <c:pt idx="170">
                  <c:v>0.357027</c:v>
                </c:pt>
                <c:pt idx="171">
                  <c:v>0.63463</c:v>
                </c:pt>
                <c:pt idx="172">
                  <c:v>1.40005</c:v>
                </c:pt>
                <c:pt idx="173">
                  <c:v>2.09449</c:v>
                </c:pt>
                <c:pt idx="174">
                  <c:v>2.62808</c:v>
                </c:pt>
                <c:pt idx="175">
                  <c:v>3.49982</c:v>
                </c:pt>
                <c:pt idx="176">
                  <c:v>4.21379</c:v>
                </c:pt>
                <c:pt idx="177">
                  <c:v>4.65734</c:v>
                </c:pt>
                <c:pt idx="178">
                  <c:v>5.08986</c:v>
                </c:pt>
                <c:pt idx="179">
                  <c:v>6.07893</c:v>
                </c:pt>
                <c:pt idx="180">
                  <c:v>6.48144</c:v>
                </c:pt>
                <c:pt idx="181">
                  <c:v>6.74514</c:v>
                </c:pt>
                <c:pt idx="182">
                  <c:v>6.77616</c:v>
                </c:pt>
                <c:pt idx="183">
                  <c:v>6.80408</c:v>
                </c:pt>
                <c:pt idx="184">
                  <c:v>6.80999</c:v>
                </c:pt>
                <c:pt idx="185">
                  <c:v>0</c:v>
                </c:pt>
                <c:pt idx="186">
                  <c:v>2.39577</c:v>
                </c:pt>
                <c:pt idx="187">
                  <c:v>1.97045</c:v>
                </c:pt>
                <c:pt idx="188">
                  <c:v>1.50571</c:v>
                </c:pt>
                <c:pt idx="189">
                  <c:v>0.737247</c:v>
                </c:pt>
                <c:pt idx="190">
                  <c:v>0.421918</c:v>
                </c:pt>
                <c:pt idx="191">
                  <c:v>0.421918</c:v>
                </c:pt>
                <c:pt idx="192">
                  <c:v>0.301808</c:v>
                </c:pt>
                <c:pt idx="193">
                  <c:v>0.346767</c:v>
                </c:pt>
                <c:pt idx="194">
                  <c:v>0.721671</c:v>
                </c:pt>
                <c:pt idx="195">
                  <c:v>1.21153</c:v>
                </c:pt>
                <c:pt idx="196">
                  <c:v>1.69845</c:v>
                </c:pt>
                <c:pt idx="197">
                  <c:v>2.19416</c:v>
                </c:pt>
                <c:pt idx="198">
                  <c:v>2.56348</c:v>
                </c:pt>
                <c:pt idx="199">
                  <c:v>3.1166</c:v>
                </c:pt>
                <c:pt idx="200">
                  <c:v>4.1103</c:v>
                </c:pt>
                <c:pt idx="201">
                  <c:v>4.29778</c:v>
                </c:pt>
                <c:pt idx="202">
                  <c:v>4.85033</c:v>
                </c:pt>
                <c:pt idx="203">
                  <c:v>5.88429</c:v>
                </c:pt>
                <c:pt idx="204">
                  <c:v>6.59456</c:v>
                </c:pt>
                <c:pt idx="205">
                  <c:v>6.65718</c:v>
                </c:pt>
                <c:pt idx="206">
                  <c:v>6.69181</c:v>
                </c:pt>
                <c:pt idx="207">
                  <c:v>0.679425</c:v>
                </c:pt>
                <c:pt idx="208">
                  <c:v>0.400644</c:v>
                </c:pt>
                <c:pt idx="209">
                  <c:v>0.271527</c:v>
                </c:pt>
                <c:pt idx="210">
                  <c:v>0.271527</c:v>
                </c:pt>
                <c:pt idx="211">
                  <c:v>0.242753</c:v>
                </c:pt>
                <c:pt idx="212">
                  <c:v>0.434397</c:v>
                </c:pt>
                <c:pt idx="213">
                  <c:v>1.40277</c:v>
                </c:pt>
                <c:pt idx="214">
                  <c:v>1.87518</c:v>
                </c:pt>
                <c:pt idx="215">
                  <c:v>2.22897</c:v>
                </c:pt>
                <c:pt idx="216">
                  <c:v>2.71934</c:v>
                </c:pt>
                <c:pt idx="217">
                  <c:v>3.29989</c:v>
                </c:pt>
                <c:pt idx="218">
                  <c:v>3.71659</c:v>
                </c:pt>
                <c:pt idx="219">
                  <c:v>5.17868</c:v>
                </c:pt>
                <c:pt idx="220">
                  <c:v>5.56438</c:v>
                </c:pt>
                <c:pt idx="221">
                  <c:v>6.27993</c:v>
                </c:pt>
                <c:pt idx="222">
                  <c:v>6.64647</c:v>
                </c:pt>
                <c:pt idx="223">
                  <c:v>6.73185</c:v>
                </c:pt>
                <c:pt idx="224">
                  <c:v>6.73185</c:v>
                </c:pt>
                <c:pt idx="225">
                  <c:v>0.506822</c:v>
                </c:pt>
                <c:pt idx="226">
                  <c:v>0.470548</c:v>
                </c:pt>
                <c:pt idx="227">
                  <c:v>0.283534</c:v>
                </c:pt>
                <c:pt idx="228">
                  <c:v>0.31424</c:v>
                </c:pt>
                <c:pt idx="229">
                  <c:v>0.31424</c:v>
                </c:pt>
                <c:pt idx="230">
                  <c:v>0.505438</c:v>
                </c:pt>
                <c:pt idx="231">
                  <c:v>1.31697</c:v>
                </c:pt>
                <c:pt idx="232">
                  <c:v>2.0204</c:v>
                </c:pt>
                <c:pt idx="233">
                  <c:v>2.45345</c:v>
                </c:pt>
                <c:pt idx="234">
                  <c:v>2.77796</c:v>
                </c:pt>
                <c:pt idx="235">
                  <c:v>3.36847</c:v>
                </c:pt>
                <c:pt idx="236">
                  <c:v>3.7397</c:v>
                </c:pt>
                <c:pt idx="237">
                  <c:v>4.76308</c:v>
                </c:pt>
                <c:pt idx="238">
                  <c:v>6.10949</c:v>
                </c:pt>
                <c:pt idx="239">
                  <c:v>6.46386</c:v>
                </c:pt>
                <c:pt idx="240">
                  <c:v>6.64688</c:v>
                </c:pt>
                <c:pt idx="241">
                  <c:v>6.68103</c:v>
                </c:pt>
                <c:pt idx="242">
                  <c:v>6.6942</c:v>
                </c:pt>
                <c:pt idx="243">
                  <c:v>6.69466</c:v>
                </c:pt>
              </c:numCache>
            </c:numRef>
          </c:xVal>
          <c:yVal>
            <c:numRef>
              <c:f>'(DOX_CTD - DOX_TITR) (2)'!$F$17:$F$260</c:f>
              <c:numCache>
                <c:formatCode>General</c:formatCode>
                <c:ptCount val="244"/>
                <c:pt idx="0">
                  <c:v>-0.0312603</c:v>
                </c:pt>
                <c:pt idx="1">
                  <c:v>0.0177945</c:v>
                </c:pt>
                <c:pt idx="2">
                  <c:v>0.282836</c:v>
                </c:pt>
                <c:pt idx="3">
                  <c:v>0.0727123</c:v>
                </c:pt>
                <c:pt idx="4">
                  <c:v>-0.138507</c:v>
                </c:pt>
                <c:pt idx="5">
                  <c:v>0.796219</c:v>
                </c:pt>
                <c:pt idx="6">
                  <c:v>3.15691</c:v>
                </c:pt>
                <c:pt idx="7">
                  <c:v>0.134909</c:v>
                </c:pt>
                <c:pt idx="8">
                  <c:v>0.190909</c:v>
                </c:pt>
                <c:pt idx="9">
                  <c:v>0.0742331</c:v>
                </c:pt>
                <c:pt idx="10">
                  <c:v>0.146452</c:v>
                </c:pt>
                <c:pt idx="11">
                  <c:v>0.520562</c:v>
                </c:pt>
                <c:pt idx="12">
                  <c:v>-0.185863</c:v>
                </c:pt>
                <c:pt idx="13">
                  <c:v>-0.352329</c:v>
                </c:pt>
                <c:pt idx="14">
                  <c:v>-0.0433561</c:v>
                </c:pt>
                <c:pt idx="15">
                  <c:v>0.012</c:v>
                </c:pt>
                <c:pt idx="16">
                  <c:v>0.00596994</c:v>
                </c:pt>
                <c:pt idx="17">
                  <c:v>-0.0919315</c:v>
                </c:pt>
                <c:pt idx="18">
                  <c:v>-0.729931</c:v>
                </c:pt>
                <c:pt idx="19">
                  <c:v>-0.514</c:v>
                </c:pt>
                <c:pt idx="20">
                  <c:v>-0.131918</c:v>
                </c:pt>
                <c:pt idx="21">
                  <c:v>-0.0343013</c:v>
                </c:pt>
                <c:pt idx="22">
                  <c:v>0.00313687</c:v>
                </c:pt>
                <c:pt idx="23">
                  <c:v>0.0966985</c:v>
                </c:pt>
                <c:pt idx="24">
                  <c:v>0.0849178</c:v>
                </c:pt>
                <c:pt idx="25">
                  <c:v>0.0168903</c:v>
                </c:pt>
                <c:pt idx="26">
                  <c:v>0.0257807</c:v>
                </c:pt>
                <c:pt idx="27">
                  <c:v>-0.00769854</c:v>
                </c:pt>
                <c:pt idx="28">
                  <c:v>-0.17963</c:v>
                </c:pt>
                <c:pt idx="29">
                  <c:v>-0.0846848</c:v>
                </c:pt>
                <c:pt idx="30">
                  <c:v>0.0315752</c:v>
                </c:pt>
                <c:pt idx="31">
                  <c:v>0.0214863</c:v>
                </c:pt>
                <c:pt idx="32">
                  <c:v>0.0834866</c:v>
                </c:pt>
                <c:pt idx="33">
                  <c:v>-0.0147809</c:v>
                </c:pt>
                <c:pt idx="34">
                  <c:v>0.0621918</c:v>
                </c:pt>
                <c:pt idx="35">
                  <c:v>0.0119452</c:v>
                </c:pt>
                <c:pt idx="36">
                  <c:v>0.00936987</c:v>
                </c:pt>
                <c:pt idx="37">
                  <c:v>-0.00438356</c:v>
                </c:pt>
                <c:pt idx="38">
                  <c:v>-0.0140074</c:v>
                </c:pt>
                <c:pt idx="39">
                  <c:v>-0.0650074</c:v>
                </c:pt>
                <c:pt idx="40">
                  <c:v>-0.016233</c:v>
                </c:pt>
                <c:pt idx="41">
                  <c:v>0.0318356</c:v>
                </c:pt>
                <c:pt idx="42">
                  <c:v>0.0152192</c:v>
                </c:pt>
                <c:pt idx="43">
                  <c:v>0.0471916</c:v>
                </c:pt>
                <c:pt idx="44">
                  <c:v>0.0215755</c:v>
                </c:pt>
                <c:pt idx="45">
                  <c:v>0.018507</c:v>
                </c:pt>
                <c:pt idx="46">
                  <c:v>0.0479178</c:v>
                </c:pt>
                <c:pt idx="47">
                  <c:v>0.0906577</c:v>
                </c:pt>
                <c:pt idx="48">
                  <c:v>0.0480547</c:v>
                </c:pt>
                <c:pt idx="49">
                  <c:v>0.0869999</c:v>
                </c:pt>
                <c:pt idx="50">
                  <c:v>0.0830688</c:v>
                </c:pt>
                <c:pt idx="51">
                  <c:v>0.107582</c:v>
                </c:pt>
                <c:pt idx="52">
                  <c:v>0.0988355</c:v>
                </c:pt>
                <c:pt idx="53">
                  <c:v>-0.125123</c:v>
                </c:pt>
                <c:pt idx="54">
                  <c:v>0.0332602</c:v>
                </c:pt>
                <c:pt idx="55">
                  <c:v>0.0511644</c:v>
                </c:pt>
                <c:pt idx="56">
                  <c:v>0.0231644</c:v>
                </c:pt>
                <c:pt idx="57">
                  <c:v>-0.0160137</c:v>
                </c:pt>
                <c:pt idx="58">
                  <c:v>-0.00526023</c:v>
                </c:pt>
                <c:pt idx="59">
                  <c:v>-0.0241096</c:v>
                </c:pt>
                <c:pt idx="60">
                  <c:v>-0.177832</c:v>
                </c:pt>
                <c:pt idx="61">
                  <c:v>1.02517</c:v>
                </c:pt>
                <c:pt idx="62">
                  <c:v>0.0580688</c:v>
                </c:pt>
                <c:pt idx="63">
                  <c:v>0.0604243</c:v>
                </c:pt>
                <c:pt idx="64">
                  <c:v>-0.102754</c:v>
                </c:pt>
                <c:pt idx="65">
                  <c:v>-0.00197268</c:v>
                </c:pt>
                <c:pt idx="66">
                  <c:v>0.0200958</c:v>
                </c:pt>
                <c:pt idx="67">
                  <c:v>0.042726</c:v>
                </c:pt>
                <c:pt idx="68">
                  <c:v>0.0365343</c:v>
                </c:pt>
                <c:pt idx="69">
                  <c:v>0.0589314</c:v>
                </c:pt>
                <c:pt idx="70">
                  <c:v>0.0792193</c:v>
                </c:pt>
                <c:pt idx="71">
                  <c:v>0.0246844</c:v>
                </c:pt>
                <c:pt idx="72">
                  <c:v>0.0692463</c:v>
                </c:pt>
                <c:pt idx="73">
                  <c:v>-0.0251096</c:v>
                </c:pt>
                <c:pt idx="74">
                  <c:v>0.0515069</c:v>
                </c:pt>
                <c:pt idx="75">
                  <c:v>0.0496027</c:v>
                </c:pt>
                <c:pt idx="76">
                  <c:v>-0.00709589</c:v>
                </c:pt>
                <c:pt idx="77">
                  <c:v>0.00516438</c:v>
                </c:pt>
                <c:pt idx="78">
                  <c:v>-0.0844795</c:v>
                </c:pt>
                <c:pt idx="79">
                  <c:v>-0.099726</c:v>
                </c:pt>
                <c:pt idx="80">
                  <c:v>-0.0669589</c:v>
                </c:pt>
                <c:pt idx="81">
                  <c:v>-0.0435071</c:v>
                </c:pt>
                <c:pt idx="82">
                  <c:v>0.0121369</c:v>
                </c:pt>
                <c:pt idx="83">
                  <c:v>0.00337696</c:v>
                </c:pt>
                <c:pt idx="84">
                  <c:v>-0.0146232</c:v>
                </c:pt>
                <c:pt idx="85">
                  <c:v>-0.0648355</c:v>
                </c:pt>
                <c:pt idx="86">
                  <c:v>0.0159726</c:v>
                </c:pt>
                <c:pt idx="87">
                  <c:v>0.0227947</c:v>
                </c:pt>
                <c:pt idx="88">
                  <c:v>0.0564246</c:v>
                </c:pt>
                <c:pt idx="89">
                  <c:v>0.0418081</c:v>
                </c:pt>
                <c:pt idx="90">
                  <c:v>0.0772195</c:v>
                </c:pt>
                <c:pt idx="91">
                  <c:v>0.073669</c:v>
                </c:pt>
                <c:pt idx="92">
                  <c:v>0.0862236</c:v>
                </c:pt>
                <c:pt idx="93">
                  <c:v>-0.154959</c:v>
                </c:pt>
                <c:pt idx="94">
                  <c:v>0.0666028</c:v>
                </c:pt>
                <c:pt idx="95">
                  <c:v>0.0604931</c:v>
                </c:pt>
                <c:pt idx="96">
                  <c:v>0.0165343</c:v>
                </c:pt>
                <c:pt idx="97">
                  <c:v>0.00939727</c:v>
                </c:pt>
                <c:pt idx="98">
                  <c:v>-0.00958902</c:v>
                </c:pt>
                <c:pt idx="99">
                  <c:v>-0.0506713</c:v>
                </c:pt>
                <c:pt idx="100">
                  <c:v>0.0533152</c:v>
                </c:pt>
                <c:pt idx="101">
                  <c:v>0.089438</c:v>
                </c:pt>
                <c:pt idx="102">
                  <c:v>0.0680275</c:v>
                </c:pt>
                <c:pt idx="103">
                  <c:v>0.0407534</c:v>
                </c:pt>
                <c:pt idx="104">
                  <c:v>0.0387535</c:v>
                </c:pt>
                <c:pt idx="105">
                  <c:v>0.0588632</c:v>
                </c:pt>
                <c:pt idx="106">
                  <c:v>-0.0553288</c:v>
                </c:pt>
                <c:pt idx="107">
                  <c:v>0.0567675</c:v>
                </c:pt>
                <c:pt idx="108">
                  <c:v>0.0516438</c:v>
                </c:pt>
                <c:pt idx="109">
                  <c:v>0.0382876</c:v>
                </c:pt>
                <c:pt idx="110">
                  <c:v>0.0625887</c:v>
                </c:pt>
                <c:pt idx="111">
                  <c:v>-0.0422535</c:v>
                </c:pt>
                <c:pt idx="112">
                  <c:v>0.0716028</c:v>
                </c:pt>
                <c:pt idx="113">
                  <c:v>-3.196</c:v>
                </c:pt>
                <c:pt idx="114">
                  <c:v>0.146096</c:v>
                </c:pt>
                <c:pt idx="115">
                  <c:v>0.149329</c:v>
                </c:pt>
                <c:pt idx="116">
                  <c:v>0.140877</c:v>
                </c:pt>
                <c:pt idx="117">
                  <c:v>0.115493</c:v>
                </c:pt>
                <c:pt idx="118">
                  <c:v>0.103301</c:v>
                </c:pt>
                <c:pt idx="119">
                  <c:v>0.0932466</c:v>
                </c:pt>
                <c:pt idx="120">
                  <c:v>0.0474384</c:v>
                </c:pt>
                <c:pt idx="121">
                  <c:v>0.0131781</c:v>
                </c:pt>
                <c:pt idx="122">
                  <c:v>0.0328631</c:v>
                </c:pt>
                <c:pt idx="123">
                  <c:v>-0.00590408</c:v>
                </c:pt>
                <c:pt idx="124">
                  <c:v>0.0162466</c:v>
                </c:pt>
                <c:pt idx="125">
                  <c:v>0.0146986</c:v>
                </c:pt>
                <c:pt idx="126">
                  <c:v>-0.000356197</c:v>
                </c:pt>
                <c:pt idx="127">
                  <c:v>-0.0652604</c:v>
                </c:pt>
                <c:pt idx="128">
                  <c:v>-0.0126712</c:v>
                </c:pt>
                <c:pt idx="129">
                  <c:v>-0.192246</c:v>
                </c:pt>
                <c:pt idx="130">
                  <c:v>-0.307466</c:v>
                </c:pt>
                <c:pt idx="131">
                  <c:v>-0.578329</c:v>
                </c:pt>
                <c:pt idx="132">
                  <c:v>-0.210082</c:v>
                </c:pt>
                <c:pt idx="133">
                  <c:v>-0.0733976</c:v>
                </c:pt>
                <c:pt idx="134">
                  <c:v>-0.0604248</c:v>
                </c:pt>
                <c:pt idx="135">
                  <c:v>-0.0417051</c:v>
                </c:pt>
                <c:pt idx="136">
                  <c:v>-0.0707054</c:v>
                </c:pt>
                <c:pt idx="137">
                  <c:v>-0.338877</c:v>
                </c:pt>
                <c:pt idx="138">
                  <c:v>0.0623972</c:v>
                </c:pt>
                <c:pt idx="139">
                  <c:v>0.145699</c:v>
                </c:pt>
                <c:pt idx="140">
                  <c:v>0.103219</c:v>
                </c:pt>
                <c:pt idx="141">
                  <c:v>0.127014</c:v>
                </c:pt>
                <c:pt idx="142">
                  <c:v>0.117014</c:v>
                </c:pt>
                <c:pt idx="143">
                  <c:v>0.0985068</c:v>
                </c:pt>
                <c:pt idx="144">
                  <c:v>0.026274</c:v>
                </c:pt>
                <c:pt idx="145">
                  <c:v>0.0410959</c:v>
                </c:pt>
                <c:pt idx="146">
                  <c:v>0.027</c:v>
                </c:pt>
                <c:pt idx="147">
                  <c:v>0.0324521</c:v>
                </c:pt>
                <c:pt idx="148">
                  <c:v>0.032178</c:v>
                </c:pt>
                <c:pt idx="149">
                  <c:v>-0.0165616</c:v>
                </c:pt>
                <c:pt idx="150">
                  <c:v>-0.00169873</c:v>
                </c:pt>
                <c:pt idx="151">
                  <c:v>0.0066576</c:v>
                </c:pt>
                <c:pt idx="152">
                  <c:v>-0.0817533</c:v>
                </c:pt>
                <c:pt idx="153">
                  <c:v>-1.06051</c:v>
                </c:pt>
                <c:pt idx="154">
                  <c:v>0.783233</c:v>
                </c:pt>
                <c:pt idx="155">
                  <c:v>-0.0993152</c:v>
                </c:pt>
                <c:pt idx="156">
                  <c:v>-0.0436168</c:v>
                </c:pt>
                <c:pt idx="157">
                  <c:v>-0.0313702</c:v>
                </c:pt>
                <c:pt idx="158">
                  <c:v>-0.0208902</c:v>
                </c:pt>
                <c:pt idx="159">
                  <c:v>0.0317297</c:v>
                </c:pt>
                <c:pt idx="160">
                  <c:v>0.000561237</c:v>
                </c:pt>
                <c:pt idx="161">
                  <c:v>-0.229041</c:v>
                </c:pt>
                <c:pt idx="162">
                  <c:v>0.112</c:v>
                </c:pt>
                <c:pt idx="163">
                  <c:v>0.141014</c:v>
                </c:pt>
                <c:pt idx="164">
                  <c:v>0.111562</c:v>
                </c:pt>
                <c:pt idx="165">
                  <c:v>0.116062</c:v>
                </c:pt>
                <c:pt idx="166">
                  <c:v>0.145062</c:v>
                </c:pt>
                <c:pt idx="167">
                  <c:v>0.106767</c:v>
                </c:pt>
                <c:pt idx="168">
                  <c:v>0.0653014</c:v>
                </c:pt>
                <c:pt idx="169">
                  <c:v>0.0136712</c:v>
                </c:pt>
                <c:pt idx="170">
                  <c:v>0.0270274</c:v>
                </c:pt>
                <c:pt idx="171">
                  <c:v>0.0306302</c:v>
                </c:pt>
                <c:pt idx="172">
                  <c:v>-0.00594521</c:v>
                </c:pt>
                <c:pt idx="173">
                  <c:v>-0.0695069</c:v>
                </c:pt>
                <c:pt idx="174">
                  <c:v>0.0160823</c:v>
                </c:pt>
                <c:pt idx="175">
                  <c:v>-0.0221782</c:v>
                </c:pt>
                <c:pt idx="176">
                  <c:v>0.0287948</c:v>
                </c:pt>
                <c:pt idx="177">
                  <c:v>-0.0476575</c:v>
                </c:pt>
                <c:pt idx="178">
                  <c:v>-0.024137</c:v>
                </c:pt>
                <c:pt idx="179">
                  <c:v>-0.0250688</c:v>
                </c:pt>
                <c:pt idx="180">
                  <c:v>-0.0115619</c:v>
                </c:pt>
                <c:pt idx="181">
                  <c:v>0.0251369</c:v>
                </c:pt>
                <c:pt idx="182">
                  <c:v>0.00616455</c:v>
                </c:pt>
                <c:pt idx="183">
                  <c:v>0.0450826</c:v>
                </c:pt>
                <c:pt idx="184">
                  <c:v>0.0429864</c:v>
                </c:pt>
                <c:pt idx="185">
                  <c:v>-2.568</c:v>
                </c:pt>
                <c:pt idx="186">
                  <c:v>0.143767</c:v>
                </c:pt>
                <c:pt idx="187">
                  <c:v>0.105452</c:v>
                </c:pt>
                <c:pt idx="188">
                  <c:v>0.125712</c:v>
                </c:pt>
                <c:pt idx="189">
                  <c:v>0.110247</c:v>
                </c:pt>
                <c:pt idx="190">
                  <c:v>0.0879178</c:v>
                </c:pt>
                <c:pt idx="191">
                  <c:v>0.0749178</c:v>
                </c:pt>
                <c:pt idx="192">
                  <c:v>0.0518082</c:v>
                </c:pt>
                <c:pt idx="193">
                  <c:v>0.0407671</c:v>
                </c:pt>
                <c:pt idx="194">
                  <c:v>0.0266712</c:v>
                </c:pt>
                <c:pt idx="195">
                  <c:v>0.0385343</c:v>
                </c:pt>
                <c:pt idx="196">
                  <c:v>0.0264521</c:v>
                </c:pt>
                <c:pt idx="197">
                  <c:v>-0.00483537</c:v>
                </c:pt>
                <c:pt idx="198">
                  <c:v>0.0924795</c:v>
                </c:pt>
                <c:pt idx="199">
                  <c:v>-0.210397</c:v>
                </c:pt>
                <c:pt idx="200">
                  <c:v>0.00430155</c:v>
                </c:pt>
                <c:pt idx="201">
                  <c:v>-0.0802188</c:v>
                </c:pt>
                <c:pt idx="202">
                  <c:v>0.0213289</c:v>
                </c:pt>
                <c:pt idx="203">
                  <c:v>-0.119712</c:v>
                </c:pt>
                <c:pt idx="204">
                  <c:v>-0.0274386</c:v>
                </c:pt>
                <c:pt idx="205">
                  <c:v>0.0061779</c:v>
                </c:pt>
                <c:pt idx="206">
                  <c:v>-0.0271931</c:v>
                </c:pt>
                <c:pt idx="207">
                  <c:v>-0.177575</c:v>
                </c:pt>
                <c:pt idx="208">
                  <c:v>0.0276438</c:v>
                </c:pt>
                <c:pt idx="209">
                  <c:v>0.0205274</c:v>
                </c:pt>
                <c:pt idx="210">
                  <c:v>0.00952739</c:v>
                </c:pt>
                <c:pt idx="211">
                  <c:v>0.0537534</c:v>
                </c:pt>
                <c:pt idx="212">
                  <c:v>0.00239724</c:v>
                </c:pt>
                <c:pt idx="213">
                  <c:v>-0.0722328</c:v>
                </c:pt>
                <c:pt idx="214">
                  <c:v>0.0221781</c:v>
                </c:pt>
                <c:pt idx="215">
                  <c:v>0.0579727</c:v>
                </c:pt>
                <c:pt idx="216">
                  <c:v>0.0303426</c:v>
                </c:pt>
                <c:pt idx="217">
                  <c:v>0.00789046</c:v>
                </c:pt>
                <c:pt idx="218">
                  <c:v>-0.159411</c:v>
                </c:pt>
                <c:pt idx="219">
                  <c:v>-0.185315</c:v>
                </c:pt>
                <c:pt idx="220">
                  <c:v>-0.0596166</c:v>
                </c:pt>
                <c:pt idx="221">
                  <c:v>-0.169068</c:v>
                </c:pt>
                <c:pt idx="222">
                  <c:v>-0.130534</c:v>
                </c:pt>
                <c:pt idx="223">
                  <c:v>0.00984907</c:v>
                </c:pt>
                <c:pt idx="224">
                  <c:v>-0.0121508</c:v>
                </c:pt>
                <c:pt idx="225">
                  <c:v>-0.055178</c:v>
                </c:pt>
                <c:pt idx="226">
                  <c:v>-0.0294521</c:v>
                </c:pt>
                <c:pt idx="227">
                  <c:v>0.00553426</c:v>
                </c:pt>
                <c:pt idx="228">
                  <c:v>0.00823975</c:v>
                </c:pt>
                <c:pt idx="229">
                  <c:v>-0.00976026</c:v>
                </c:pt>
                <c:pt idx="230">
                  <c:v>-0.0285617</c:v>
                </c:pt>
                <c:pt idx="231">
                  <c:v>-0.0380274</c:v>
                </c:pt>
                <c:pt idx="232">
                  <c:v>-0.00160289</c:v>
                </c:pt>
                <c:pt idx="233">
                  <c:v>0.134452</c:v>
                </c:pt>
                <c:pt idx="234">
                  <c:v>0.127959</c:v>
                </c:pt>
                <c:pt idx="235">
                  <c:v>0.00546575</c:v>
                </c:pt>
                <c:pt idx="236">
                  <c:v>0.0566986</c:v>
                </c:pt>
                <c:pt idx="237">
                  <c:v>-0.00991774</c:v>
                </c:pt>
                <c:pt idx="238">
                  <c:v>-0.244507</c:v>
                </c:pt>
                <c:pt idx="239">
                  <c:v>-0.107137</c:v>
                </c:pt>
                <c:pt idx="240">
                  <c:v>-0.0231233</c:v>
                </c:pt>
                <c:pt idx="241">
                  <c:v>0.0260272</c:v>
                </c:pt>
                <c:pt idx="242">
                  <c:v>0.0451984</c:v>
                </c:pt>
                <c:pt idx="243">
                  <c:v>0.04065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TITR) (2)'!$J$17:$J$199</c:f>
              <c:numCache>
                <c:formatCode>General</c:formatCode>
                <c:ptCount val="183"/>
                <c:pt idx="0">
                  <c:v>0.10974</c:v>
                </c:pt>
                <c:pt idx="1">
                  <c:v>0.0797945</c:v>
                </c:pt>
                <c:pt idx="2">
                  <c:v>0.350712</c:v>
                </c:pt>
                <c:pt idx="3">
                  <c:v>0.213493</c:v>
                </c:pt>
                <c:pt idx="4">
                  <c:v>4.19991</c:v>
                </c:pt>
                <c:pt idx="5">
                  <c:v>4.19991</c:v>
                </c:pt>
                <c:pt idx="6">
                  <c:v>5.03423</c:v>
                </c:pt>
                <c:pt idx="7">
                  <c:v>4.94745</c:v>
                </c:pt>
                <c:pt idx="8">
                  <c:v>5.88214</c:v>
                </c:pt>
                <c:pt idx="9">
                  <c:v>0.35197</c:v>
                </c:pt>
                <c:pt idx="10">
                  <c:v>0.230068</c:v>
                </c:pt>
                <c:pt idx="11">
                  <c:v>1.25808</c:v>
                </c:pt>
                <c:pt idx="12">
                  <c:v>1.9667</c:v>
                </c:pt>
                <c:pt idx="13">
                  <c:v>2.47014</c:v>
                </c:pt>
                <c:pt idx="14">
                  <c:v>2.7277</c:v>
                </c:pt>
                <c:pt idx="15">
                  <c:v>2.84292</c:v>
                </c:pt>
                <c:pt idx="16">
                  <c:v>3.26689</c:v>
                </c:pt>
                <c:pt idx="17">
                  <c:v>3.69978</c:v>
                </c:pt>
                <c:pt idx="18">
                  <c:v>4.1983</c:v>
                </c:pt>
                <c:pt idx="19">
                  <c:v>5.35537</c:v>
                </c:pt>
                <c:pt idx="20">
                  <c:v>6.06231</c:v>
                </c:pt>
                <c:pt idx="21">
                  <c:v>6.24558</c:v>
                </c:pt>
                <c:pt idx="22">
                  <c:v>6.30149</c:v>
                </c:pt>
                <c:pt idx="23">
                  <c:v>6.30149</c:v>
                </c:pt>
                <c:pt idx="24">
                  <c:v>0.23037</c:v>
                </c:pt>
                <c:pt idx="25">
                  <c:v>0.224616</c:v>
                </c:pt>
                <c:pt idx="26">
                  <c:v>0.609993</c:v>
                </c:pt>
                <c:pt idx="27">
                  <c:v>0.609993</c:v>
                </c:pt>
                <c:pt idx="28">
                  <c:v>1.69377</c:v>
                </c:pt>
                <c:pt idx="29">
                  <c:v>2.96284</c:v>
                </c:pt>
                <c:pt idx="30">
                  <c:v>3.66522</c:v>
                </c:pt>
                <c:pt idx="31">
                  <c:v>4.71419</c:v>
                </c:pt>
                <c:pt idx="32">
                  <c:v>5.19458</c:v>
                </c:pt>
                <c:pt idx="33">
                  <c:v>5.61651</c:v>
                </c:pt>
                <c:pt idx="34">
                  <c:v>6.12792</c:v>
                </c:pt>
                <c:pt idx="35">
                  <c:v>6.15966</c:v>
                </c:pt>
                <c:pt idx="36">
                  <c:v>6.32805</c:v>
                </c:pt>
                <c:pt idx="37">
                  <c:v>6.347</c:v>
                </c:pt>
                <c:pt idx="38">
                  <c:v>6.34707</c:v>
                </c:pt>
                <c:pt idx="39">
                  <c:v>6.35558</c:v>
                </c:pt>
                <c:pt idx="40">
                  <c:v>6.35784</c:v>
                </c:pt>
                <c:pt idx="41">
                  <c:v>0.214164</c:v>
                </c:pt>
                <c:pt idx="42">
                  <c:v>0.249986</c:v>
                </c:pt>
                <c:pt idx="43">
                  <c:v>0.68174</c:v>
                </c:pt>
                <c:pt idx="44">
                  <c:v>2.14889</c:v>
                </c:pt>
                <c:pt idx="45">
                  <c:v>3.65317</c:v>
                </c:pt>
                <c:pt idx="46">
                  <c:v>3.93707</c:v>
                </c:pt>
                <c:pt idx="47">
                  <c:v>4.32042</c:v>
                </c:pt>
                <c:pt idx="48">
                  <c:v>5.31725</c:v>
                </c:pt>
                <c:pt idx="49">
                  <c:v>5.57703</c:v>
                </c:pt>
                <c:pt idx="50">
                  <c:v>5.8491</c:v>
                </c:pt>
                <c:pt idx="51">
                  <c:v>5.98673</c:v>
                </c:pt>
                <c:pt idx="52">
                  <c:v>6.17653</c:v>
                </c:pt>
                <c:pt idx="53">
                  <c:v>6.32293</c:v>
                </c:pt>
                <c:pt idx="54">
                  <c:v>6.30722</c:v>
                </c:pt>
                <c:pt idx="55">
                  <c:v>6.38368</c:v>
                </c:pt>
                <c:pt idx="56">
                  <c:v>6.38925</c:v>
                </c:pt>
                <c:pt idx="57">
                  <c:v>0.202904</c:v>
                </c:pt>
                <c:pt idx="58">
                  <c:v>0.279164</c:v>
                </c:pt>
                <c:pt idx="59">
                  <c:v>1.05552</c:v>
                </c:pt>
                <c:pt idx="60">
                  <c:v>2.68127</c:v>
                </c:pt>
                <c:pt idx="61">
                  <c:v>4.10604</c:v>
                </c:pt>
                <c:pt idx="62">
                  <c:v>4.81849</c:v>
                </c:pt>
                <c:pt idx="63">
                  <c:v>5.18114</c:v>
                </c:pt>
                <c:pt idx="64">
                  <c:v>5.58238</c:v>
                </c:pt>
                <c:pt idx="65">
                  <c:v>5.58238</c:v>
                </c:pt>
                <c:pt idx="66">
                  <c:v>5.87816</c:v>
                </c:pt>
                <c:pt idx="67">
                  <c:v>5.98997</c:v>
                </c:pt>
                <c:pt idx="68">
                  <c:v>6.20879</c:v>
                </c:pt>
                <c:pt idx="69">
                  <c:v>6.27542</c:v>
                </c:pt>
                <c:pt idx="70">
                  <c:v>6.32981</c:v>
                </c:pt>
                <c:pt idx="71">
                  <c:v>6.34722</c:v>
                </c:pt>
                <c:pt idx="72">
                  <c:v>6.36067</c:v>
                </c:pt>
                <c:pt idx="73">
                  <c:v>6.36122</c:v>
                </c:pt>
                <c:pt idx="74">
                  <c:v>0.206534</c:v>
                </c:pt>
                <c:pt idx="75">
                  <c:v>0.370397</c:v>
                </c:pt>
                <c:pt idx="76">
                  <c:v>0.967411</c:v>
                </c:pt>
                <c:pt idx="77">
                  <c:v>2.33633</c:v>
                </c:pt>
                <c:pt idx="78">
                  <c:v>3.50232</c:v>
                </c:pt>
                <c:pt idx="79">
                  <c:v>4.15444</c:v>
                </c:pt>
                <c:pt idx="80">
                  <c:v>4.79103</c:v>
                </c:pt>
                <c:pt idx="81">
                  <c:v>5.24875</c:v>
                </c:pt>
                <c:pt idx="82">
                  <c:v>5.24875</c:v>
                </c:pt>
                <c:pt idx="83">
                  <c:v>5.63286</c:v>
                </c:pt>
                <c:pt idx="84">
                  <c:v>5.92967</c:v>
                </c:pt>
                <c:pt idx="85">
                  <c:v>6.30177</c:v>
                </c:pt>
                <c:pt idx="86">
                  <c:v>6.49764</c:v>
                </c:pt>
                <c:pt idx="87">
                  <c:v>6.54129</c:v>
                </c:pt>
                <c:pt idx="88">
                  <c:v>6.57459</c:v>
                </c:pt>
                <c:pt idx="89">
                  <c:v>6.58275</c:v>
                </c:pt>
                <c:pt idx="90">
                  <c:v>6.5866</c:v>
                </c:pt>
                <c:pt idx="91">
                  <c:v>0.419178</c:v>
                </c:pt>
                <c:pt idx="92">
                  <c:v>0.511863</c:v>
                </c:pt>
                <c:pt idx="93">
                  <c:v>0.584096</c:v>
                </c:pt>
                <c:pt idx="94">
                  <c:v>0.868247</c:v>
                </c:pt>
                <c:pt idx="95">
                  <c:v>1.1757</c:v>
                </c:pt>
                <c:pt idx="96">
                  <c:v>1.50764</c:v>
                </c:pt>
                <c:pt idx="97">
                  <c:v>2.03874</c:v>
                </c:pt>
                <c:pt idx="98">
                  <c:v>2.42833</c:v>
                </c:pt>
                <c:pt idx="99">
                  <c:v>3.27575</c:v>
                </c:pt>
                <c:pt idx="100">
                  <c:v>6.84792</c:v>
                </c:pt>
                <c:pt idx="101">
                  <c:v>6.9646</c:v>
                </c:pt>
                <c:pt idx="102">
                  <c:v>7.01158</c:v>
                </c:pt>
                <c:pt idx="103">
                  <c:v>7.03329</c:v>
                </c:pt>
                <c:pt idx="104">
                  <c:v>7.03329</c:v>
                </c:pt>
                <c:pt idx="105">
                  <c:v>0.341096</c:v>
                </c:pt>
                <c:pt idx="106">
                  <c:v>0.407</c:v>
                </c:pt>
                <c:pt idx="107">
                  <c:v>0.622452</c:v>
                </c:pt>
                <c:pt idx="108">
                  <c:v>1.08118</c:v>
                </c:pt>
                <c:pt idx="109">
                  <c:v>1.83844</c:v>
                </c:pt>
                <c:pt idx="110">
                  <c:v>2.5013</c:v>
                </c:pt>
                <c:pt idx="111">
                  <c:v>3.27666</c:v>
                </c:pt>
                <c:pt idx="112">
                  <c:v>4.11225</c:v>
                </c:pt>
                <c:pt idx="113">
                  <c:v>6.47568</c:v>
                </c:pt>
                <c:pt idx="114">
                  <c:v>6.73038</c:v>
                </c:pt>
                <c:pt idx="115">
                  <c:v>6.84163</c:v>
                </c:pt>
                <c:pt idx="116">
                  <c:v>6.84411</c:v>
                </c:pt>
                <c:pt idx="117">
                  <c:v>6.85273</c:v>
                </c:pt>
                <c:pt idx="118">
                  <c:v>6.85256</c:v>
                </c:pt>
                <c:pt idx="119">
                  <c:v>0.295671</c:v>
                </c:pt>
                <c:pt idx="120">
                  <c:v>0.357027</c:v>
                </c:pt>
                <c:pt idx="121">
                  <c:v>0.63463</c:v>
                </c:pt>
                <c:pt idx="122">
                  <c:v>1.40005</c:v>
                </c:pt>
                <c:pt idx="123">
                  <c:v>2.09449</c:v>
                </c:pt>
                <c:pt idx="124">
                  <c:v>2.62808</c:v>
                </c:pt>
                <c:pt idx="125">
                  <c:v>3.49982</c:v>
                </c:pt>
                <c:pt idx="126">
                  <c:v>4.21379</c:v>
                </c:pt>
                <c:pt idx="127">
                  <c:v>4.65734</c:v>
                </c:pt>
                <c:pt idx="128">
                  <c:v>5.08986</c:v>
                </c:pt>
                <c:pt idx="129">
                  <c:v>6.07893</c:v>
                </c:pt>
                <c:pt idx="130">
                  <c:v>6.48144</c:v>
                </c:pt>
                <c:pt idx="131">
                  <c:v>6.74514</c:v>
                </c:pt>
                <c:pt idx="132">
                  <c:v>6.77616</c:v>
                </c:pt>
                <c:pt idx="133">
                  <c:v>6.80408</c:v>
                </c:pt>
                <c:pt idx="134">
                  <c:v>6.80999</c:v>
                </c:pt>
                <c:pt idx="135">
                  <c:v>0.301808</c:v>
                </c:pt>
                <c:pt idx="136">
                  <c:v>0.346767</c:v>
                </c:pt>
                <c:pt idx="137">
                  <c:v>0.721671</c:v>
                </c:pt>
                <c:pt idx="138">
                  <c:v>1.21153</c:v>
                </c:pt>
                <c:pt idx="139">
                  <c:v>1.69845</c:v>
                </c:pt>
                <c:pt idx="140">
                  <c:v>2.19416</c:v>
                </c:pt>
                <c:pt idx="141">
                  <c:v>2.56348</c:v>
                </c:pt>
                <c:pt idx="142">
                  <c:v>3.1166</c:v>
                </c:pt>
                <c:pt idx="143">
                  <c:v>4.1103</c:v>
                </c:pt>
                <c:pt idx="144">
                  <c:v>4.29778</c:v>
                </c:pt>
                <c:pt idx="145">
                  <c:v>4.85033</c:v>
                </c:pt>
                <c:pt idx="146">
                  <c:v>5.88429</c:v>
                </c:pt>
                <c:pt idx="147">
                  <c:v>6.59456</c:v>
                </c:pt>
                <c:pt idx="148">
                  <c:v>6.65718</c:v>
                </c:pt>
                <c:pt idx="149">
                  <c:v>6.69181</c:v>
                </c:pt>
                <c:pt idx="150">
                  <c:v>0.271527</c:v>
                </c:pt>
                <c:pt idx="151">
                  <c:v>0.271527</c:v>
                </c:pt>
                <c:pt idx="152">
                  <c:v>0.242753</c:v>
                </c:pt>
                <c:pt idx="153">
                  <c:v>0.434397</c:v>
                </c:pt>
                <c:pt idx="154">
                  <c:v>1.40277</c:v>
                </c:pt>
                <c:pt idx="155">
                  <c:v>1.87518</c:v>
                </c:pt>
                <c:pt idx="156">
                  <c:v>2.22897</c:v>
                </c:pt>
                <c:pt idx="157">
                  <c:v>2.71934</c:v>
                </c:pt>
                <c:pt idx="158">
                  <c:v>3.29989</c:v>
                </c:pt>
                <c:pt idx="159">
                  <c:v>3.71659</c:v>
                </c:pt>
                <c:pt idx="160">
                  <c:v>5.17868</c:v>
                </c:pt>
                <c:pt idx="161">
                  <c:v>5.56438</c:v>
                </c:pt>
                <c:pt idx="162">
                  <c:v>6.27993</c:v>
                </c:pt>
                <c:pt idx="163">
                  <c:v>6.64647</c:v>
                </c:pt>
                <c:pt idx="164">
                  <c:v>6.73185</c:v>
                </c:pt>
                <c:pt idx="165">
                  <c:v>6.73185</c:v>
                </c:pt>
                <c:pt idx="166">
                  <c:v>0.283534</c:v>
                </c:pt>
                <c:pt idx="167">
                  <c:v>0.31424</c:v>
                </c:pt>
                <c:pt idx="168">
                  <c:v>0.31424</c:v>
                </c:pt>
                <c:pt idx="169">
                  <c:v>0.505438</c:v>
                </c:pt>
                <c:pt idx="170">
                  <c:v>1.31697</c:v>
                </c:pt>
                <c:pt idx="171">
                  <c:v>2.0204</c:v>
                </c:pt>
                <c:pt idx="172">
                  <c:v>2.45345</c:v>
                </c:pt>
                <c:pt idx="173">
                  <c:v>2.77796</c:v>
                </c:pt>
                <c:pt idx="174">
                  <c:v>3.36847</c:v>
                </c:pt>
                <c:pt idx="175">
                  <c:v>3.7397</c:v>
                </c:pt>
                <c:pt idx="176">
                  <c:v>4.76308</c:v>
                </c:pt>
                <c:pt idx="177">
                  <c:v>6.10949</c:v>
                </c:pt>
                <c:pt idx="178">
                  <c:v>6.46386</c:v>
                </c:pt>
                <c:pt idx="179">
                  <c:v>6.64688</c:v>
                </c:pt>
                <c:pt idx="180">
                  <c:v>6.68103</c:v>
                </c:pt>
                <c:pt idx="181">
                  <c:v>6.6942</c:v>
                </c:pt>
                <c:pt idx="182">
                  <c:v>6.69466</c:v>
                </c:pt>
              </c:numCache>
            </c:numRef>
          </c:xVal>
          <c:yVal>
            <c:numRef>
              <c:f>'(DOX_CTD - DOX_TITR) (2)'!$K$17:$K$199</c:f>
              <c:numCache>
                <c:formatCode>General</c:formatCode>
                <c:ptCount val="183"/>
                <c:pt idx="0">
                  <c:v>-0.0312603</c:v>
                </c:pt>
                <c:pt idx="1">
                  <c:v>0.0177945</c:v>
                </c:pt>
                <c:pt idx="2">
                  <c:v>0.0727123</c:v>
                </c:pt>
                <c:pt idx="3">
                  <c:v>-0.138507</c:v>
                </c:pt>
                <c:pt idx="4">
                  <c:v>0.134909</c:v>
                </c:pt>
                <c:pt idx="5">
                  <c:v>0.190909</c:v>
                </c:pt>
                <c:pt idx="6">
                  <c:v>0.0742331</c:v>
                </c:pt>
                <c:pt idx="7">
                  <c:v>0.146452</c:v>
                </c:pt>
                <c:pt idx="8">
                  <c:v>-0.185863</c:v>
                </c:pt>
                <c:pt idx="9">
                  <c:v>0.00596994</c:v>
                </c:pt>
                <c:pt idx="10">
                  <c:v>-0.0919315</c:v>
                </c:pt>
                <c:pt idx="11">
                  <c:v>-0.131918</c:v>
                </c:pt>
                <c:pt idx="12">
                  <c:v>-0.0343013</c:v>
                </c:pt>
                <c:pt idx="13">
                  <c:v>0.00313687</c:v>
                </c:pt>
                <c:pt idx="14">
                  <c:v>0.0966985</c:v>
                </c:pt>
                <c:pt idx="15">
                  <c:v>0.0849178</c:v>
                </c:pt>
                <c:pt idx="16">
                  <c:v>0.0168903</c:v>
                </c:pt>
                <c:pt idx="17">
                  <c:v>0.0257807</c:v>
                </c:pt>
                <c:pt idx="18">
                  <c:v>-0.00769854</c:v>
                </c:pt>
                <c:pt idx="19">
                  <c:v>-0.17963</c:v>
                </c:pt>
                <c:pt idx="20">
                  <c:v>-0.0846848</c:v>
                </c:pt>
                <c:pt idx="21">
                  <c:v>0.0315752</c:v>
                </c:pt>
                <c:pt idx="22">
                  <c:v>0.0214863</c:v>
                </c:pt>
                <c:pt idx="23">
                  <c:v>0.0834866</c:v>
                </c:pt>
                <c:pt idx="24">
                  <c:v>0.00936987</c:v>
                </c:pt>
                <c:pt idx="25">
                  <c:v>-0.00438356</c:v>
                </c:pt>
                <c:pt idx="26">
                  <c:v>-0.0140074</c:v>
                </c:pt>
                <c:pt idx="27">
                  <c:v>-0.0650074</c:v>
                </c:pt>
                <c:pt idx="28">
                  <c:v>-0.016233</c:v>
                </c:pt>
                <c:pt idx="29">
                  <c:v>0.0318356</c:v>
                </c:pt>
                <c:pt idx="30">
                  <c:v>0.0152192</c:v>
                </c:pt>
                <c:pt idx="31">
                  <c:v>0.0471916</c:v>
                </c:pt>
                <c:pt idx="32">
                  <c:v>0.0215755</c:v>
                </c:pt>
                <c:pt idx="33">
                  <c:v>0.018507</c:v>
                </c:pt>
                <c:pt idx="34">
                  <c:v>0.0479178</c:v>
                </c:pt>
                <c:pt idx="35">
                  <c:v>0.0906577</c:v>
                </c:pt>
                <c:pt idx="36">
                  <c:v>0.0480547</c:v>
                </c:pt>
                <c:pt idx="37">
                  <c:v>0.0869999</c:v>
                </c:pt>
                <c:pt idx="38">
                  <c:v>0.0830688</c:v>
                </c:pt>
                <c:pt idx="39">
                  <c:v>0.107582</c:v>
                </c:pt>
                <c:pt idx="40">
                  <c:v>0.0988355</c:v>
                </c:pt>
                <c:pt idx="41">
                  <c:v>0.0231644</c:v>
                </c:pt>
                <c:pt idx="42">
                  <c:v>-0.0160137</c:v>
                </c:pt>
                <c:pt idx="43">
                  <c:v>-0.00526023</c:v>
                </c:pt>
                <c:pt idx="44">
                  <c:v>-0.0241096</c:v>
                </c:pt>
                <c:pt idx="45">
                  <c:v>-0.177832</c:v>
                </c:pt>
                <c:pt idx="46">
                  <c:v>0.0580688</c:v>
                </c:pt>
                <c:pt idx="47">
                  <c:v>0.0604243</c:v>
                </c:pt>
                <c:pt idx="48">
                  <c:v>-0.102754</c:v>
                </c:pt>
                <c:pt idx="49">
                  <c:v>-0.00197268</c:v>
                </c:pt>
                <c:pt idx="50">
                  <c:v>0.0200958</c:v>
                </c:pt>
                <c:pt idx="51">
                  <c:v>0.042726</c:v>
                </c:pt>
                <c:pt idx="52">
                  <c:v>0.0365343</c:v>
                </c:pt>
                <c:pt idx="53">
                  <c:v>0.0589314</c:v>
                </c:pt>
                <c:pt idx="54">
                  <c:v>0.0792193</c:v>
                </c:pt>
                <c:pt idx="55">
                  <c:v>0.0246844</c:v>
                </c:pt>
                <c:pt idx="56">
                  <c:v>0.0692463</c:v>
                </c:pt>
                <c:pt idx="57">
                  <c:v>-0.00709589</c:v>
                </c:pt>
                <c:pt idx="58">
                  <c:v>0.00516438</c:v>
                </c:pt>
                <c:pt idx="59">
                  <c:v>-0.0844795</c:v>
                </c:pt>
                <c:pt idx="60">
                  <c:v>-0.099726</c:v>
                </c:pt>
                <c:pt idx="61">
                  <c:v>-0.0669589</c:v>
                </c:pt>
                <c:pt idx="62">
                  <c:v>-0.0435071</c:v>
                </c:pt>
                <c:pt idx="63">
                  <c:v>0.0121369</c:v>
                </c:pt>
                <c:pt idx="64">
                  <c:v>0.00337696</c:v>
                </c:pt>
                <c:pt idx="65">
                  <c:v>-0.0146232</c:v>
                </c:pt>
                <c:pt idx="66">
                  <c:v>-0.0648355</c:v>
                </c:pt>
                <c:pt idx="67">
                  <c:v>0.0159726</c:v>
                </c:pt>
                <c:pt idx="68">
                  <c:v>0.0227947</c:v>
                </c:pt>
                <c:pt idx="69">
                  <c:v>0.0564246</c:v>
                </c:pt>
                <c:pt idx="70">
                  <c:v>0.0418081</c:v>
                </c:pt>
                <c:pt idx="71">
                  <c:v>0.0772195</c:v>
                </c:pt>
                <c:pt idx="72">
                  <c:v>0.073669</c:v>
                </c:pt>
                <c:pt idx="73">
                  <c:v>0.0862236</c:v>
                </c:pt>
                <c:pt idx="74">
                  <c:v>0.0165343</c:v>
                </c:pt>
                <c:pt idx="75">
                  <c:v>0.00939727</c:v>
                </c:pt>
                <c:pt idx="76">
                  <c:v>-0.00958902</c:v>
                </c:pt>
                <c:pt idx="77">
                  <c:v>-0.0506713</c:v>
                </c:pt>
                <c:pt idx="78">
                  <c:v>0.0533152</c:v>
                </c:pt>
                <c:pt idx="79">
                  <c:v>0.089438</c:v>
                </c:pt>
                <c:pt idx="80">
                  <c:v>0.0680275</c:v>
                </c:pt>
                <c:pt idx="81">
                  <c:v>0.0407534</c:v>
                </c:pt>
                <c:pt idx="82">
                  <c:v>0.0387535</c:v>
                </c:pt>
                <c:pt idx="83">
                  <c:v>0.0588632</c:v>
                </c:pt>
                <c:pt idx="84">
                  <c:v>-0.0553288</c:v>
                </c:pt>
                <c:pt idx="85">
                  <c:v>0.0567675</c:v>
                </c:pt>
                <c:pt idx="86">
                  <c:v>0.0516438</c:v>
                </c:pt>
                <c:pt idx="87">
                  <c:v>0.0382876</c:v>
                </c:pt>
                <c:pt idx="88">
                  <c:v>0.0625887</c:v>
                </c:pt>
                <c:pt idx="89">
                  <c:v>-0.0422535</c:v>
                </c:pt>
                <c:pt idx="90">
                  <c:v>0.0716028</c:v>
                </c:pt>
                <c:pt idx="91">
                  <c:v>0.0131781</c:v>
                </c:pt>
                <c:pt idx="92">
                  <c:v>0.0328631</c:v>
                </c:pt>
                <c:pt idx="93">
                  <c:v>-0.00590408</c:v>
                </c:pt>
                <c:pt idx="94">
                  <c:v>0.0162466</c:v>
                </c:pt>
                <c:pt idx="95">
                  <c:v>0.0146986</c:v>
                </c:pt>
                <c:pt idx="96">
                  <c:v>-0.000356197</c:v>
                </c:pt>
                <c:pt idx="97">
                  <c:v>-0.0652604</c:v>
                </c:pt>
                <c:pt idx="98">
                  <c:v>-0.0126712</c:v>
                </c:pt>
                <c:pt idx="99">
                  <c:v>-0.192246</c:v>
                </c:pt>
                <c:pt idx="100">
                  <c:v>-0.210082</c:v>
                </c:pt>
                <c:pt idx="101">
                  <c:v>-0.0733976</c:v>
                </c:pt>
                <c:pt idx="102">
                  <c:v>-0.0604248</c:v>
                </c:pt>
                <c:pt idx="103">
                  <c:v>-0.0417051</c:v>
                </c:pt>
                <c:pt idx="104">
                  <c:v>-0.0707054</c:v>
                </c:pt>
                <c:pt idx="105">
                  <c:v>0.0410959</c:v>
                </c:pt>
                <c:pt idx="106">
                  <c:v>0.027</c:v>
                </c:pt>
                <c:pt idx="107">
                  <c:v>0.0324521</c:v>
                </c:pt>
                <c:pt idx="108">
                  <c:v>0.032178</c:v>
                </c:pt>
                <c:pt idx="109">
                  <c:v>-0.0165616</c:v>
                </c:pt>
                <c:pt idx="110">
                  <c:v>-0.00169873</c:v>
                </c:pt>
                <c:pt idx="111">
                  <c:v>0.0066576</c:v>
                </c:pt>
                <c:pt idx="112">
                  <c:v>-0.0817533</c:v>
                </c:pt>
                <c:pt idx="113">
                  <c:v>-0.0993152</c:v>
                </c:pt>
                <c:pt idx="114">
                  <c:v>-0.0436168</c:v>
                </c:pt>
                <c:pt idx="115">
                  <c:v>-0.0313702</c:v>
                </c:pt>
                <c:pt idx="116">
                  <c:v>-0.0208902</c:v>
                </c:pt>
                <c:pt idx="117">
                  <c:v>0.0317297</c:v>
                </c:pt>
                <c:pt idx="118">
                  <c:v>0.000561237</c:v>
                </c:pt>
                <c:pt idx="119">
                  <c:v>0.0136712</c:v>
                </c:pt>
                <c:pt idx="120">
                  <c:v>0.0270274</c:v>
                </c:pt>
                <c:pt idx="121">
                  <c:v>0.0306302</c:v>
                </c:pt>
                <c:pt idx="122">
                  <c:v>-0.00594521</c:v>
                </c:pt>
                <c:pt idx="123">
                  <c:v>-0.0695069</c:v>
                </c:pt>
                <c:pt idx="124">
                  <c:v>0.0160823</c:v>
                </c:pt>
                <c:pt idx="125">
                  <c:v>-0.0221782</c:v>
                </c:pt>
                <c:pt idx="126">
                  <c:v>0.0287948</c:v>
                </c:pt>
                <c:pt idx="127">
                  <c:v>-0.0476575</c:v>
                </c:pt>
                <c:pt idx="128">
                  <c:v>-0.024137</c:v>
                </c:pt>
                <c:pt idx="129">
                  <c:v>-0.0250688</c:v>
                </c:pt>
                <c:pt idx="130">
                  <c:v>-0.0115619</c:v>
                </c:pt>
                <c:pt idx="131">
                  <c:v>0.0251369</c:v>
                </c:pt>
                <c:pt idx="132">
                  <c:v>0.00616455</c:v>
                </c:pt>
                <c:pt idx="133">
                  <c:v>0.0450826</c:v>
                </c:pt>
                <c:pt idx="134">
                  <c:v>0.0429864</c:v>
                </c:pt>
                <c:pt idx="135">
                  <c:v>0.0518082</c:v>
                </c:pt>
                <c:pt idx="136">
                  <c:v>0.0407671</c:v>
                </c:pt>
                <c:pt idx="137">
                  <c:v>0.0266712</c:v>
                </c:pt>
                <c:pt idx="138">
                  <c:v>0.0385343</c:v>
                </c:pt>
                <c:pt idx="139">
                  <c:v>0.0264521</c:v>
                </c:pt>
                <c:pt idx="140">
                  <c:v>-0.00483537</c:v>
                </c:pt>
                <c:pt idx="141">
                  <c:v>0.0924795</c:v>
                </c:pt>
                <c:pt idx="142">
                  <c:v>-0.210397</c:v>
                </c:pt>
                <c:pt idx="143">
                  <c:v>0.00430155</c:v>
                </c:pt>
                <c:pt idx="144">
                  <c:v>-0.0802188</c:v>
                </c:pt>
                <c:pt idx="145">
                  <c:v>0.0213289</c:v>
                </c:pt>
                <c:pt idx="146">
                  <c:v>-0.119712</c:v>
                </c:pt>
                <c:pt idx="147">
                  <c:v>-0.0274386</c:v>
                </c:pt>
                <c:pt idx="148">
                  <c:v>0.0061779</c:v>
                </c:pt>
                <c:pt idx="149">
                  <c:v>-0.0271931</c:v>
                </c:pt>
                <c:pt idx="150">
                  <c:v>0.0205274</c:v>
                </c:pt>
                <c:pt idx="151">
                  <c:v>0.00952739</c:v>
                </c:pt>
                <c:pt idx="152">
                  <c:v>0.0537534</c:v>
                </c:pt>
                <c:pt idx="153">
                  <c:v>0.00239724</c:v>
                </c:pt>
                <c:pt idx="154">
                  <c:v>-0.0722328</c:v>
                </c:pt>
                <c:pt idx="155">
                  <c:v>0.0221781</c:v>
                </c:pt>
                <c:pt idx="156">
                  <c:v>0.0579727</c:v>
                </c:pt>
                <c:pt idx="157">
                  <c:v>0.0303426</c:v>
                </c:pt>
                <c:pt idx="158">
                  <c:v>0.00789046</c:v>
                </c:pt>
                <c:pt idx="159">
                  <c:v>-0.159411</c:v>
                </c:pt>
                <c:pt idx="160">
                  <c:v>-0.185315</c:v>
                </c:pt>
                <c:pt idx="161">
                  <c:v>-0.0596166</c:v>
                </c:pt>
                <c:pt idx="162">
                  <c:v>-0.169068</c:v>
                </c:pt>
                <c:pt idx="163">
                  <c:v>-0.130534</c:v>
                </c:pt>
                <c:pt idx="164">
                  <c:v>0.00984907</c:v>
                </c:pt>
                <c:pt idx="165">
                  <c:v>-0.0121508</c:v>
                </c:pt>
                <c:pt idx="166">
                  <c:v>0.00553426</c:v>
                </c:pt>
                <c:pt idx="167">
                  <c:v>0.00823975</c:v>
                </c:pt>
                <c:pt idx="168">
                  <c:v>-0.00976026</c:v>
                </c:pt>
                <c:pt idx="169">
                  <c:v>-0.0285617</c:v>
                </c:pt>
                <c:pt idx="170">
                  <c:v>-0.0380274</c:v>
                </c:pt>
                <c:pt idx="171">
                  <c:v>-0.00160289</c:v>
                </c:pt>
                <c:pt idx="172">
                  <c:v>0.134452</c:v>
                </c:pt>
                <c:pt idx="173">
                  <c:v>0.127959</c:v>
                </c:pt>
                <c:pt idx="174">
                  <c:v>0.00546575</c:v>
                </c:pt>
                <c:pt idx="175">
                  <c:v>0.0566986</c:v>
                </c:pt>
                <c:pt idx="176">
                  <c:v>-0.00991774</c:v>
                </c:pt>
                <c:pt idx="177">
                  <c:v>-0.244507</c:v>
                </c:pt>
                <c:pt idx="178">
                  <c:v>-0.107137</c:v>
                </c:pt>
                <c:pt idx="179">
                  <c:v>-0.0231233</c:v>
                </c:pt>
                <c:pt idx="180">
                  <c:v>0.0260272</c:v>
                </c:pt>
                <c:pt idx="181">
                  <c:v>0.0451984</c:v>
                </c:pt>
                <c:pt idx="182">
                  <c:v>0.04065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TITR) (2)'!$I$9:$I$10</c:f>
              <c:numCache>
                <c:formatCode>General</c:formatCode>
                <c:ptCount val="2"/>
                <c:pt idx="0">
                  <c:v>0.0797945</c:v>
                </c:pt>
                <c:pt idx="1">
                  <c:v>7.03329</c:v>
                </c:pt>
              </c:numCache>
            </c:numRef>
          </c:xVal>
          <c:yVal>
            <c:numRef>
              <c:f>'(DOX_CTD - DOX_TITR) (2)'!$J$9:$J$10</c:f>
              <c:numCache>
                <c:formatCode>General</c:formatCode>
                <c:ptCount val="2"/>
                <c:pt idx="0">
                  <c:v>0.000104071476284552</c:v>
                </c:pt>
                <c:pt idx="1">
                  <c:v>-0.0012133373484821</c:v>
                </c:pt>
              </c:numCache>
            </c:numRef>
          </c:yVal>
          <c:smooth val="0"/>
        </c:ser>
        <c:axId val="45341208"/>
        <c:axId val="12232909"/>
      </c:scatterChart>
      <c:valAx>
        <c:axId val="45341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2909"/>
        <c:crossesAt val="0"/>
        <c:crossBetween val="midCat"/>
      </c:valAx>
      <c:valAx>
        <c:axId val="1223290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1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after 1st calibration of DOX using 2003-01-rcal1.ccf
P&lt;1100, Diff&lt;1 and residuals&lt;0.3
(DOX_CTD - DOX_TITR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TITR)"</c:f>
              <c:strCache>
                <c:ptCount val="1"/>
                <c:pt idx="0">
                  <c:v>Diff (DOX_CTD - DOX_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TITR) (3)'!$A$17:$A$260</c:f>
              <c:numCache>
                <c:formatCode>General</c:formatCode>
                <c:ptCount val="2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9</c:v>
                </c:pt>
                <c:pt idx="177">
                  <c:v>9</c:v>
                </c:pt>
                <c:pt idx="178">
                  <c:v>9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9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11</c:v>
                </c:pt>
                <c:pt idx="223">
                  <c:v>11</c:v>
                </c:pt>
                <c:pt idx="224">
                  <c:v>11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2</c:v>
                </c:pt>
                <c:pt idx="242">
                  <c:v>12</c:v>
                </c:pt>
                <c:pt idx="243">
                  <c:v>12</c:v>
                </c:pt>
              </c:numCache>
            </c:numRef>
          </c:xVal>
          <c:yVal>
            <c:numRef>
              <c:f>'(DOX_CTD - DOX_TITR) (3)'!$F$17:$F$260</c:f>
              <c:numCache>
                <c:formatCode>General</c:formatCode>
                <c:ptCount val="244"/>
                <c:pt idx="0">
                  <c:v>-0.0312603</c:v>
                </c:pt>
                <c:pt idx="1">
                  <c:v>0.0177945</c:v>
                </c:pt>
                <c:pt idx="2">
                  <c:v>0.282836</c:v>
                </c:pt>
                <c:pt idx="3">
                  <c:v>0.0727123</c:v>
                </c:pt>
                <c:pt idx="4">
                  <c:v>-0.138507</c:v>
                </c:pt>
                <c:pt idx="5">
                  <c:v>0.796219</c:v>
                </c:pt>
                <c:pt idx="6">
                  <c:v>3.15691</c:v>
                </c:pt>
                <c:pt idx="7">
                  <c:v>0.134909</c:v>
                </c:pt>
                <c:pt idx="8">
                  <c:v>0.190909</c:v>
                </c:pt>
                <c:pt idx="9">
                  <c:v>0.0742331</c:v>
                </c:pt>
                <c:pt idx="10">
                  <c:v>0.146452</c:v>
                </c:pt>
                <c:pt idx="11">
                  <c:v>0.520562</c:v>
                </c:pt>
                <c:pt idx="12">
                  <c:v>-0.185863</c:v>
                </c:pt>
                <c:pt idx="13">
                  <c:v>-0.352329</c:v>
                </c:pt>
                <c:pt idx="14">
                  <c:v>-0.0433561</c:v>
                </c:pt>
                <c:pt idx="15">
                  <c:v>0.012</c:v>
                </c:pt>
                <c:pt idx="16">
                  <c:v>0.00596994</c:v>
                </c:pt>
                <c:pt idx="17">
                  <c:v>-0.0919315</c:v>
                </c:pt>
                <c:pt idx="18">
                  <c:v>-0.729931</c:v>
                </c:pt>
                <c:pt idx="19">
                  <c:v>-0.514</c:v>
                </c:pt>
                <c:pt idx="20">
                  <c:v>-0.131918</c:v>
                </c:pt>
                <c:pt idx="21">
                  <c:v>-0.0343013</c:v>
                </c:pt>
                <c:pt idx="22">
                  <c:v>0.00313687</c:v>
                </c:pt>
                <c:pt idx="23">
                  <c:v>0.0966985</c:v>
                </c:pt>
                <c:pt idx="24">
                  <c:v>0.0849178</c:v>
                </c:pt>
                <c:pt idx="25">
                  <c:v>0.0168903</c:v>
                </c:pt>
                <c:pt idx="26">
                  <c:v>0.0257807</c:v>
                </c:pt>
                <c:pt idx="27">
                  <c:v>-0.00769854</c:v>
                </c:pt>
                <c:pt idx="28">
                  <c:v>-0.17963</c:v>
                </c:pt>
                <c:pt idx="29">
                  <c:v>-0.0846848</c:v>
                </c:pt>
                <c:pt idx="30">
                  <c:v>0.0315752</c:v>
                </c:pt>
                <c:pt idx="31">
                  <c:v>0.0214863</c:v>
                </c:pt>
                <c:pt idx="32">
                  <c:v>0.0834866</c:v>
                </c:pt>
                <c:pt idx="33">
                  <c:v>-0.0147809</c:v>
                </c:pt>
                <c:pt idx="34">
                  <c:v>0.0621918</c:v>
                </c:pt>
                <c:pt idx="35">
                  <c:v>0.0119452</c:v>
                </c:pt>
                <c:pt idx="36">
                  <c:v>0.00936987</c:v>
                </c:pt>
                <c:pt idx="37">
                  <c:v>-0.00438356</c:v>
                </c:pt>
                <c:pt idx="38">
                  <c:v>-0.0140074</c:v>
                </c:pt>
                <c:pt idx="39">
                  <c:v>-0.0650074</c:v>
                </c:pt>
                <c:pt idx="40">
                  <c:v>-0.016233</c:v>
                </c:pt>
                <c:pt idx="41">
                  <c:v>0.0318356</c:v>
                </c:pt>
                <c:pt idx="42">
                  <c:v>0.0152192</c:v>
                </c:pt>
                <c:pt idx="43">
                  <c:v>0.0471916</c:v>
                </c:pt>
                <c:pt idx="44">
                  <c:v>0.0215755</c:v>
                </c:pt>
                <c:pt idx="45">
                  <c:v>0.018507</c:v>
                </c:pt>
                <c:pt idx="46">
                  <c:v>0.0479178</c:v>
                </c:pt>
                <c:pt idx="47">
                  <c:v>0.0906577</c:v>
                </c:pt>
                <c:pt idx="48">
                  <c:v>0.0480547</c:v>
                </c:pt>
                <c:pt idx="49">
                  <c:v>0.0869999</c:v>
                </c:pt>
                <c:pt idx="50">
                  <c:v>0.0830688</c:v>
                </c:pt>
                <c:pt idx="51">
                  <c:v>0.107582</c:v>
                </c:pt>
                <c:pt idx="52">
                  <c:v>0.0988355</c:v>
                </c:pt>
                <c:pt idx="53">
                  <c:v>-0.125123</c:v>
                </c:pt>
                <c:pt idx="54">
                  <c:v>0.0332602</c:v>
                </c:pt>
                <c:pt idx="55">
                  <c:v>0.0511644</c:v>
                </c:pt>
                <c:pt idx="56">
                  <c:v>0.0231644</c:v>
                </c:pt>
                <c:pt idx="57">
                  <c:v>-0.0160137</c:v>
                </c:pt>
                <c:pt idx="58">
                  <c:v>-0.00526023</c:v>
                </c:pt>
                <c:pt idx="59">
                  <c:v>-0.0241096</c:v>
                </c:pt>
                <c:pt idx="60">
                  <c:v>-0.177832</c:v>
                </c:pt>
                <c:pt idx="61">
                  <c:v>1.02517</c:v>
                </c:pt>
                <c:pt idx="62">
                  <c:v>0.0580688</c:v>
                </c:pt>
                <c:pt idx="63">
                  <c:v>0.0604243</c:v>
                </c:pt>
                <c:pt idx="64">
                  <c:v>-0.102754</c:v>
                </c:pt>
                <c:pt idx="65">
                  <c:v>-0.00197268</c:v>
                </c:pt>
                <c:pt idx="66">
                  <c:v>0.0200958</c:v>
                </c:pt>
                <c:pt idx="67">
                  <c:v>0.042726</c:v>
                </c:pt>
                <c:pt idx="68">
                  <c:v>0.0365343</c:v>
                </c:pt>
                <c:pt idx="69">
                  <c:v>0.0589314</c:v>
                </c:pt>
                <c:pt idx="70">
                  <c:v>0.0792193</c:v>
                </c:pt>
                <c:pt idx="71">
                  <c:v>0.0246844</c:v>
                </c:pt>
                <c:pt idx="72">
                  <c:v>0.0692463</c:v>
                </c:pt>
                <c:pt idx="73">
                  <c:v>-0.0251096</c:v>
                </c:pt>
                <c:pt idx="74">
                  <c:v>0.0515069</c:v>
                </c:pt>
                <c:pt idx="75">
                  <c:v>0.0496027</c:v>
                </c:pt>
                <c:pt idx="76">
                  <c:v>-0.00709589</c:v>
                </c:pt>
                <c:pt idx="77">
                  <c:v>0.00516438</c:v>
                </c:pt>
                <c:pt idx="78">
                  <c:v>-0.0844795</c:v>
                </c:pt>
                <c:pt idx="79">
                  <c:v>-0.099726</c:v>
                </c:pt>
                <c:pt idx="80">
                  <c:v>-0.0669589</c:v>
                </c:pt>
                <c:pt idx="81">
                  <c:v>-0.0435071</c:v>
                </c:pt>
                <c:pt idx="82">
                  <c:v>0.0121369</c:v>
                </c:pt>
                <c:pt idx="83">
                  <c:v>0.00337696</c:v>
                </c:pt>
                <c:pt idx="84">
                  <c:v>-0.0146232</c:v>
                </c:pt>
                <c:pt idx="85">
                  <c:v>-0.0648355</c:v>
                </c:pt>
                <c:pt idx="86">
                  <c:v>0.0159726</c:v>
                </c:pt>
                <c:pt idx="87">
                  <c:v>0.0227947</c:v>
                </c:pt>
                <c:pt idx="88">
                  <c:v>0.0564246</c:v>
                </c:pt>
                <c:pt idx="89">
                  <c:v>0.0418081</c:v>
                </c:pt>
                <c:pt idx="90">
                  <c:v>0.0772195</c:v>
                </c:pt>
                <c:pt idx="91">
                  <c:v>0.073669</c:v>
                </c:pt>
                <c:pt idx="92">
                  <c:v>0.0862236</c:v>
                </c:pt>
                <c:pt idx="93">
                  <c:v>-0.154959</c:v>
                </c:pt>
                <c:pt idx="94">
                  <c:v>0.0666028</c:v>
                </c:pt>
                <c:pt idx="95">
                  <c:v>0.0604931</c:v>
                </c:pt>
                <c:pt idx="96">
                  <c:v>0.0165343</c:v>
                </c:pt>
                <c:pt idx="97">
                  <c:v>0.00939727</c:v>
                </c:pt>
                <c:pt idx="98">
                  <c:v>-0.00958902</c:v>
                </c:pt>
                <c:pt idx="99">
                  <c:v>-0.0506713</c:v>
                </c:pt>
                <c:pt idx="100">
                  <c:v>0.0533152</c:v>
                </c:pt>
                <c:pt idx="101">
                  <c:v>0.089438</c:v>
                </c:pt>
                <c:pt idx="102">
                  <c:v>0.0680275</c:v>
                </c:pt>
                <c:pt idx="103">
                  <c:v>0.0407534</c:v>
                </c:pt>
                <c:pt idx="104">
                  <c:v>0.0387535</c:v>
                </c:pt>
                <c:pt idx="105">
                  <c:v>0.0588632</c:v>
                </c:pt>
                <c:pt idx="106">
                  <c:v>-0.0553288</c:v>
                </c:pt>
                <c:pt idx="107">
                  <c:v>0.0567675</c:v>
                </c:pt>
                <c:pt idx="108">
                  <c:v>0.0516438</c:v>
                </c:pt>
                <c:pt idx="109">
                  <c:v>0.0382876</c:v>
                </c:pt>
                <c:pt idx="110">
                  <c:v>0.0625887</c:v>
                </c:pt>
                <c:pt idx="111">
                  <c:v>-0.0422535</c:v>
                </c:pt>
                <c:pt idx="112">
                  <c:v>0.0716028</c:v>
                </c:pt>
                <c:pt idx="113">
                  <c:v>-3.196</c:v>
                </c:pt>
                <c:pt idx="114">
                  <c:v>0.146096</c:v>
                </c:pt>
                <c:pt idx="115">
                  <c:v>0.149329</c:v>
                </c:pt>
                <c:pt idx="116">
                  <c:v>0.140877</c:v>
                </c:pt>
                <c:pt idx="117">
                  <c:v>0.115493</c:v>
                </c:pt>
                <c:pt idx="118">
                  <c:v>0.103301</c:v>
                </c:pt>
                <c:pt idx="119">
                  <c:v>0.0932466</c:v>
                </c:pt>
                <c:pt idx="120">
                  <c:v>0.0474384</c:v>
                </c:pt>
                <c:pt idx="121">
                  <c:v>0.0131781</c:v>
                </c:pt>
                <c:pt idx="122">
                  <c:v>0.0328631</c:v>
                </c:pt>
                <c:pt idx="123">
                  <c:v>-0.00590408</c:v>
                </c:pt>
                <c:pt idx="124">
                  <c:v>0.0162466</c:v>
                </c:pt>
                <c:pt idx="125">
                  <c:v>0.0146986</c:v>
                </c:pt>
                <c:pt idx="126">
                  <c:v>-0.000356197</c:v>
                </c:pt>
                <c:pt idx="127">
                  <c:v>-0.0652604</c:v>
                </c:pt>
                <c:pt idx="128">
                  <c:v>-0.0126712</c:v>
                </c:pt>
                <c:pt idx="129">
                  <c:v>-0.192246</c:v>
                </c:pt>
                <c:pt idx="130">
                  <c:v>-0.307466</c:v>
                </c:pt>
                <c:pt idx="131">
                  <c:v>-0.578329</c:v>
                </c:pt>
                <c:pt idx="132">
                  <c:v>-0.210082</c:v>
                </c:pt>
                <c:pt idx="133">
                  <c:v>-0.0733976</c:v>
                </c:pt>
                <c:pt idx="134">
                  <c:v>-0.0604248</c:v>
                </c:pt>
                <c:pt idx="135">
                  <c:v>-0.0417051</c:v>
                </c:pt>
                <c:pt idx="136">
                  <c:v>-0.0707054</c:v>
                </c:pt>
                <c:pt idx="137">
                  <c:v>-0.338877</c:v>
                </c:pt>
                <c:pt idx="138">
                  <c:v>0.0623972</c:v>
                </c:pt>
                <c:pt idx="139">
                  <c:v>0.145699</c:v>
                </c:pt>
                <c:pt idx="140">
                  <c:v>0.103219</c:v>
                </c:pt>
                <c:pt idx="141">
                  <c:v>0.127014</c:v>
                </c:pt>
                <c:pt idx="142">
                  <c:v>0.117014</c:v>
                </c:pt>
                <c:pt idx="143">
                  <c:v>0.0985068</c:v>
                </c:pt>
                <c:pt idx="144">
                  <c:v>0.026274</c:v>
                </c:pt>
                <c:pt idx="145">
                  <c:v>0.0410959</c:v>
                </c:pt>
                <c:pt idx="146">
                  <c:v>0.027</c:v>
                </c:pt>
                <c:pt idx="147">
                  <c:v>0.0324521</c:v>
                </c:pt>
                <c:pt idx="148">
                  <c:v>0.032178</c:v>
                </c:pt>
                <c:pt idx="149">
                  <c:v>-0.0165616</c:v>
                </c:pt>
                <c:pt idx="150">
                  <c:v>-0.00169873</c:v>
                </c:pt>
                <c:pt idx="151">
                  <c:v>0.0066576</c:v>
                </c:pt>
                <c:pt idx="152">
                  <c:v>-0.0817533</c:v>
                </c:pt>
                <c:pt idx="153">
                  <c:v>-1.06051</c:v>
                </c:pt>
                <c:pt idx="154">
                  <c:v>0.783233</c:v>
                </c:pt>
                <c:pt idx="155">
                  <c:v>-0.0993152</c:v>
                </c:pt>
                <c:pt idx="156">
                  <c:v>-0.0436168</c:v>
                </c:pt>
                <c:pt idx="157">
                  <c:v>-0.0313702</c:v>
                </c:pt>
                <c:pt idx="158">
                  <c:v>-0.0208902</c:v>
                </c:pt>
                <c:pt idx="159">
                  <c:v>0.0317297</c:v>
                </c:pt>
                <c:pt idx="160">
                  <c:v>0.000561237</c:v>
                </c:pt>
                <c:pt idx="161">
                  <c:v>-0.229041</c:v>
                </c:pt>
                <c:pt idx="162">
                  <c:v>0.112</c:v>
                </c:pt>
                <c:pt idx="163">
                  <c:v>0.141014</c:v>
                </c:pt>
                <c:pt idx="164">
                  <c:v>0.111562</c:v>
                </c:pt>
                <c:pt idx="165">
                  <c:v>0.116062</c:v>
                </c:pt>
                <c:pt idx="166">
                  <c:v>0.145062</c:v>
                </c:pt>
                <c:pt idx="167">
                  <c:v>0.106767</c:v>
                </c:pt>
                <c:pt idx="168">
                  <c:v>0.0653014</c:v>
                </c:pt>
                <c:pt idx="169">
                  <c:v>0.0136712</c:v>
                </c:pt>
                <c:pt idx="170">
                  <c:v>0.0270274</c:v>
                </c:pt>
                <c:pt idx="171">
                  <c:v>0.0306302</c:v>
                </c:pt>
                <c:pt idx="172">
                  <c:v>-0.00594521</c:v>
                </c:pt>
                <c:pt idx="173">
                  <c:v>-0.0695069</c:v>
                </c:pt>
                <c:pt idx="174">
                  <c:v>0.0160823</c:v>
                </c:pt>
                <c:pt idx="175">
                  <c:v>-0.0221782</c:v>
                </c:pt>
                <c:pt idx="176">
                  <c:v>0.0287948</c:v>
                </c:pt>
                <c:pt idx="177">
                  <c:v>-0.0476575</c:v>
                </c:pt>
                <c:pt idx="178">
                  <c:v>-0.024137</c:v>
                </c:pt>
                <c:pt idx="179">
                  <c:v>-0.0250688</c:v>
                </c:pt>
                <c:pt idx="180">
                  <c:v>-0.0115619</c:v>
                </c:pt>
                <c:pt idx="181">
                  <c:v>0.0251369</c:v>
                </c:pt>
                <c:pt idx="182">
                  <c:v>0.00616455</c:v>
                </c:pt>
                <c:pt idx="183">
                  <c:v>0.0450826</c:v>
                </c:pt>
                <c:pt idx="184">
                  <c:v>0.0429864</c:v>
                </c:pt>
                <c:pt idx="185">
                  <c:v>-2.568</c:v>
                </c:pt>
                <c:pt idx="186">
                  <c:v>0.143767</c:v>
                </c:pt>
                <c:pt idx="187">
                  <c:v>0.105452</c:v>
                </c:pt>
                <c:pt idx="188">
                  <c:v>0.125712</c:v>
                </c:pt>
                <c:pt idx="189">
                  <c:v>0.110247</c:v>
                </c:pt>
                <c:pt idx="190">
                  <c:v>0.0879178</c:v>
                </c:pt>
                <c:pt idx="191">
                  <c:v>0.0749178</c:v>
                </c:pt>
                <c:pt idx="192">
                  <c:v>0.0518082</c:v>
                </c:pt>
                <c:pt idx="193">
                  <c:v>0.0407671</c:v>
                </c:pt>
                <c:pt idx="194">
                  <c:v>0.0266712</c:v>
                </c:pt>
                <c:pt idx="195">
                  <c:v>0.0385343</c:v>
                </c:pt>
                <c:pt idx="196">
                  <c:v>0.0264521</c:v>
                </c:pt>
                <c:pt idx="197">
                  <c:v>-0.00483537</c:v>
                </c:pt>
                <c:pt idx="198">
                  <c:v>0.0924795</c:v>
                </c:pt>
                <c:pt idx="199">
                  <c:v>-0.210397</c:v>
                </c:pt>
                <c:pt idx="200">
                  <c:v>0.00430155</c:v>
                </c:pt>
                <c:pt idx="201">
                  <c:v>-0.0802188</c:v>
                </c:pt>
                <c:pt idx="202">
                  <c:v>0.0213289</c:v>
                </c:pt>
                <c:pt idx="203">
                  <c:v>-0.119712</c:v>
                </c:pt>
                <c:pt idx="204">
                  <c:v>-0.0274386</c:v>
                </c:pt>
                <c:pt idx="205">
                  <c:v>0.0061779</c:v>
                </c:pt>
                <c:pt idx="206">
                  <c:v>-0.0271931</c:v>
                </c:pt>
                <c:pt idx="207">
                  <c:v>-0.177575</c:v>
                </c:pt>
                <c:pt idx="208">
                  <c:v>0.0276438</c:v>
                </c:pt>
                <c:pt idx="209">
                  <c:v>0.0205274</c:v>
                </c:pt>
                <c:pt idx="210">
                  <c:v>0.00952739</c:v>
                </c:pt>
                <c:pt idx="211">
                  <c:v>0.0537534</c:v>
                </c:pt>
                <c:pt idx="212">
                  <c:v>0.00239724</c:v>
                </c:pt>
                <c:pt idx="213">
                  <c:v>-0.0722328</c:v>
                </c:pt>
                <c:pt idx="214">
                  <c:v>0.0221781</c:v>
                </c:pt>
                <c:pt idx="215">
                  <c:v>0.0579727</c:v>
                </c:pt>
                <c:pt idx="216">
                  <c:v>0.0303426</c:v>
                </c:pt>
                <c:pt idx="217">
                  <c:v>0.00789046</c:v>
                </c:pt>
                <c:pt idx="218">
                  <c:v>-0.159411</c:v>
                </c:pt>
                <c:pt idx="219">
                  <c:v>-0.185315</c:v>
                </c:pt>
                <c:pt idx="220">
                  <c:v>-0.0596166</c:v>
                </c:pt>
                <c:pt idx="221">
                  <c:v>-0.169068</c:v>
                </c:pt>
                <c:pt idx="222">
                  <c:v>-0.130534</c:v>
                </c:pt>
                <c:pt idx="223">
                  <c:v>0.00984907</c:v>
                </c:pt>
                <c:pt idx="224">
                  <c:v>-0.0121508</c:v>
                </c:pt>
                <c:pt idx="225">
                  <c:v>-0.055178</c:v>
                </c:pt>
                <c:pt idx="226">
                  <c:v>-0.0294521</c:v>
                </c:pt>
                <c:pt idx="227">
                  <c:v>0.00553426</c:v>
                </c:pt>
                <c:pt idx="228">
                  <c:v>0.00823975</c:v>
                </c:pt>
                <c:pt idx="229">
                  <c:v>-0.00976026</c:v>
                </c:pt>
                <c:pt idx="230">
                  <c:v>-0.0285617</c:v>
                </c:pt>
                <c:pt idx="231">
                  <c:v>-0.0380274</c:v>
                </c:pt>
                <c:pt idx="232">
                  <c:v>-0.00160289</c:v>
                </c:pt>
                <c:pt idx="233">
                  <c:v>0.134452</c:v>
                </c:pt>
                <c:pt idx="234">
                  <c:v>0.127959</c:v>
                </c:pt>
                <c:pt idx="235">
                  <c:v>0.00546575</c:v>
                </c:pt>
                <c:pt idx="236">
                  <c:v>0.0566986</c:v>
                </c:pt>
                <c:pt idx="237">
                  <c:v>-0.00991774</c:v>
                </c:pt>
                <c:pt idx="238">
                  <c:v>-0.244507</c:v>
                </c:pt>
                <c:pt idx="239">
                  <c:v>-0.107137</c:v>
                </c:pt>
                <c:pt idx="240">
                  <c:v>-0.0231233</c:v>
                </c:pt>
                <c:pt idx="241">
                  <c:v>0.0260272</c:v>
                </c:pt>
                <c:pt idx="242">
                  <c:v>0.0451984</c:v>
                </c:pt>
                <c:pt idx="243">
                  <c:v>0.04065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TITR) (3)'!$J$17:$J$200</c:f>
              <c:numCache>
                <c:formatCode>General</c:formatCode>
                <c:ptCount val="18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</c:numCache>
            </c:numRef>
          </c:xVal>
          <c:yVal>
            <c:numRef>
              <c:f>'(DOX_CTD - DOX_TITR) (3)'!$K$17:$K$200</c:f>
              <c:numCache>
                <c:formatCode>General</c:formatCode>
                <c:ptCount val="184"/>
                <c:pt idx="0">
                  <c:v>-0.0312603</c:v>
                </c:pt>
                <c:pt idx="1">
                  <c:v>0.0177945</c:v>
                </c:pt>
                <c:pt idx="2">
                  <c:v>0.282836</c:v>
                </c:pt>
                <c:pt idx="3">
                  <c:v>0.0727123</c:v>
                </c:pt>
                <c:pt idx="4">
                  <c:v>-0.138507</c:v>
                </c:pt>
                <c:pt idx="5">
                  <c:v>0.134909</c:v>
                </c:pt>
                <c:pt idx="6">
                  <c:v>0.190909</c:v>
                </c:pt>
                <c:pt idx="7">
                  <c:v>0.0742331</c:v>
                </c:pt>
                <c:pt idx="8">
                  <c:v>0.146452</c:v>
                </c:pt>
                <c:pt idx="9">
                  <c:v>-0.185863</c:v>
                </c:pt>
                <c:pt idx="10">
                  <c:v>0.00596994</c:v>
                </c:pt>
                <c:pt idx="11">
                  <c:v>-0.0919315</c:v>
                </c:pt>
                <c:pt idx="12">
                  <c:v>-0.131918</c:v>
                </c:pt>
                <c:pt idx="13">
                  <c:v>-0.0343013</c:v>
                </c:pt>
                <c:pt idx="14">
                  <c:v>0.00313687</c:v>
                </c:pt>
                <c:pt idx="15">
                  <c:v>0.0966985</c:v>
                </c:pt>
                <c:pt idx="16">
                  <c:v>0.0849178</c:v>
                </c:pt>
                <c:pt idx="17">
                  <c:v>0.0168903</c:v>
                </c:pt>
                <c:pt idx="18">
                  <c:v>0.0257807</c:v>
                </c:pt>
                <c:pt idx="19">
                  <c:v>-0.00769854</c:v>
                </c:pt>
                <c:pt idx="20">
                  <c:v>-0.17963</c:v>
                </c:pt>
                <c:pt idx="21">
                  <c:v>-0.0846848</c:v>
                </c:pt>
                <c:pt idx="22">
                  <c:v>0.0315752</c:v>
                </c:pt>
                <c:pt idx="23">
                  <c:v>0.0214863</c:v>
                </c:pt>
                <c:pt idx="24">
                  <c:v>0.0834866</c:v>
                </c:pt>
                <c:pt idx="25">
                  <c:v>0.00936987</c:v>
                </c:pt>
                <c:pt idx="26">
                  <c:v>-0.00438356</c:v>
                </c:pt>
                <c:pt idx="27">
                  <c:v>-0.0140074</c:v>
                </c:pt>
                <c:pt idx="28">
                  <c:v>-0.0650074</c:v>
                </c:pt>
                <c:pt idx="29">
                  <c:v>-0.016233</c:v>
                </c:pt>
                <c:pt idx="30">
                  <c:v>0.0318356</c:v>
                </c:pt>
                <c:pt idx="31">
                  <c:v>0.0152192</c:v>
                </c:pt>
                <c:pt idx="32">
                  <c:v>0.0471916</c:v>
                </c:pt>
                <c:pt idx="33">
                  <c:v>0.0215755</c:v>
                </c:pt>
                <c:pt idx="34">
                  <c:v>0.018507</c:v>
                </c:pt>
                <c:pt idx="35">
                  <c:v>0.0479178</c:v>
                </c:pt>
                <c:pt idx="36">
                  <c:v>0.0906577</c:v>
                </c:pt>
                <c:pt idx="37">
                  <c:v>0.0480547</c:v>
                </c:pt>
                <c:pt idx="38">
                  <c:v>0.0869999</c:v>
                </c:pt>
                <c:pt idx="39">
                  <c:v>0.0830688</c:v>
                </c:pt>
                <c:pt idx="40">
                  <c:v>0.107582</c:v>
                </c:pt>
                <c:pt idx="41">
                  <c:v>0.0988355</c:v>
                </c:pt>
                <c:pt idx="42">
                  <c:v>0.0231644</c:v>
                </c:pt>
                <c:pt idx="43">
                  <c:v>-0.0160137</c:v>
                </c:pt>
                <c:pt idx="44">
                  <c:v>-0.00526023</c:v>
                </c:pt>
                <c:pt idx="45">
                  <c:v>-0.0241096</c:v>
                </c:pt>
                <c:pt idx="46">
                  <c:v>-0.177832</c:v>
                </c:pt>
                <c:pt idx="47">
                  <c:v>0.0580688</c:v>
                </c:pt>
                <c:pt idx="48">
                  <c:v>0.0604243</c:v>
                </c:pt>
                <c:pt idx="49">
                  <c:v>-0.102754</c:v>
                </c:pt>
                <c:pt idx="50">
                  <c:v>-0.00197268</c:v>
                </c:pt>
                <c:pt idx="51">
                  <c:v>0.0200958</c:v>
                </c:pt>
                <c:pt idx="52">
                  <c:v>0.042726</c:v>
                </c:pt>
                <c:pt idx="53">
                  <c:v>0.0365343</c:v>
                </c:pt>
                <c:pt idx="54">
                  <c:v>0.0589314</c:v>
                </c:pt>
                <c:pt idx="55">
                  <c:v>0.0792193</c:v>
                </c:pt>
                <c:pt idx="56">
                  <c:v>0.0246844</c:v>
                </c:pt>
                <c:pt idx="57">
                  <c:v>0.0692463</c:v>
                </c:pt>
                <c:pt idx="58">
                  <c:v>-0.00709589</c:v>
                </c:pt>
                <c:pt idx="59">
                  <c:v>0.00516438</c:v>
                </c:pt>
                <c:pt idx="60">
                  <c:v>-0.0844795</c:v>
                </c:pt>
                <c:pt idx="61">
                  <c:v>-0.099726</c:v>
                </c:pt>
                <c:pt idx="62">
                  <c:v>-0.0669589</c:v>
                </c:pt>
                <c:pt idx="63">
                  <c:v>-0.0435071</c:v>
                </c:pt>
                <c:pt idx="64">
                  <c:v>0.0121369</c:v>
                </c:pt>
                <c:pt idx="65">
                  <c:v>0.00337696</c:v>
                </c:pt>
                <c:pt idx="66">
                  <c:v>-0.0146232</c:v>
                </c:pt>
                <c:pt idx="67">
                  <c:v>-0.0648355</c:v>
                </c:pt>
                <c:pt idx="68">
                  <c:v>0.0159726</c:v>
                </c:pt>
                <c:pt idx="69">
                  <c:v>0.0227947</c:v>
                </c:pt>
                <c:pt idx="70">
                  <c:v>0.0564246</c:v>
                </c:pt>
                <c:pt idx="71">
                  <c:v>0.0418081</c:v>
                </c:pt>
                <c:pt idx="72">
                  <c:v>0.0772195</c:v>
                </c:pt>
                <c:pt idx="73">
                  <c:v>0.073669</c:v>
                </c:pt>
                <c:pt idx="74">
                  <c:v>0.0862236</c:v>
                </c:pt>
                <c:pt idx="75">
                  <c:v>0.0165343</c:v>
                </c:pt>
                <c:pt idx="76">
                  <c:v>0.00939727</c:v>
                </c:pt>
                <c:pt idx="77">
                  <c:v>-0.00958902</c:v>
                </c:pt>
                <c:pt idx="78">
                  <c:v>-0.0506713</c:v>
                </c:pt>
                <c:pt idx="79">
                  <c:v>0.0533152</c:v>
                </c:pt>
                <c:pt idx="80">
                  <c:v>0.089438</c:v>
                </c:pt>
                <c:pt idx="81">
                  <c:v>0.0680275</c:v>
                </c:pt>
                <c:pt idx="82">
                  <c:v>0.0407534</c:v>
                </c:pt>
                <c:pt idx="83">
                  <c:v>0.0387535</c:v>
                </c:pt>
                <c:pt idx="84">
                  <c:v>0.0588632</c:v>
                </c:pt>
                <c:pt idx="85">
                  <c:v>-0.0553288</c:v>
                </c:pt>
                <c:pt idx="86">
                  <c:v>0.0567675</c:v>
                </c:pt>
                <c:pt idx="87">
                  <c:v>0.0516438</c:v>
                </c:pt>
                <c:pt idx="88">
                  <c:v>0.0382876</c:v>
                </c:pt>
                <c:pt idx="89">
                  <c:v>0.0625887</c:v>
                </c:pt>
                <c:pt idx="90">
                  <c:v>-0.0422535</c:v>
                </c:pt>
                <c:pt idx="91">
                  <c:v>0.0716028</c:v>
                </c:pt>
                <c:pt idx="92">
                  <c:v>0.0131781</c:v>
                </c:pt>
                <c:pt idx="93">
                  <c:v>0.0328631</c:v>
                </c:pt>
                <c:pt idx="94">
                  <c:v>-0.00590408</c:v>
                </c:pt>
                <c:pt idx="95">
                  <c:v>0.0162466</c:v>
                </c:pt>
                <c:pt idx="96">
                  <c:v>0.0146986</c:v>
                </c:pt>
                <c:pt idx="97">
                  <c:v>-0.000356197</c:v>
                </c:pt>
                <c:pt idx="98">
                  <c:v>-0.0652604</c:v>
                </c:pt>
                <c:pt idx="99">
                  <c:v>-0.0126712</c:v>
                </c:pt>
                <c:pt idx="100">
                  <c:v>-0.192246</c:v>
                </c:pt>
                <c:pt idx="101">
                  <c:v>-0.210082</c:v>
                </c:pt>
                <c:pt idx="102">
                  <c:v>-0.0733976</c:v>
                </c:pt>
                <c:pt idx="103">
                  <c:v>-0.0604248</c:v>
                </c:pt>
                <c:pt idx="104">
                  <c:v>-0.0417051</c:v>
                </c:pt>
                <c:pt idx="105">
                  <c:v>-0.0707054</c:v>
                </c:pt>
                <c:pt idx="106">
                  <c:v>0.0410959</c:v>
                </c:pt>
                <c:pt idx="107">
                  <c:v>0.027</c:v>
                </c:pt>
                <c:pt idx="108">
                  <c:v>0.0324521</c:v>
                </c:pt>
                <c:pt idx="109">
                  <c:v>0.032178</c:v>
                </c:pt>
                <c:pt idx="110">
                  <c:v>-0.0165616</c:v>
                </c:pt>
                <c:pt idx="111">
                  <c:v>-0.00169873</c:v>
                </c:pt>
                <c:pt idx="112">
                  <c:v>0.0066576</c:v>
                </c:pt>
                <c:pt idx="113">
                  <c:v>-0.0817533</c:v>
                </c:pt>
                <c:pt idx="114">
                  <c:v>-0.0993152</c:v>
                </c:pt>
                <c:pt idx="115">
                  <c:v>-0.0436168</c:v>
                </c:pt>
                <c:pt idx="116">
                  <c:v>-0.0313702</c:v>
                </c:pt>
                <c:pt idx="117">
                  <c:v>-0.0208902</c:v>
                </c:pt>
                <c:pt idx="118">
                  <c:v>0.0317297</c:v>
                </c:pt>
                <c:pt idx="119">
                  <c:v>0.000561237</c:v>
                </c:pt>
                <c:pt idx="120">
                  <c:v>0.0136712</c:v>
                </c:pt>
                <c:pt idx="121">
                  <c:v>0.0270274</c:v>
                </c:pt>
                <c:pt idx="122">
                  <c:v>0.0306302</c:v>
                </c:pt>
                <c:pt idx="123">
                  <c:v>-0.00594521</c:v>
                </c:pt>
                <c:pt idx="124">
                  <c:v>-0.0695069</c:v>
                </c:pt>
                <c:pt idx="125">
                  <c:v>0.0160823</c:v>
                </c:pt>
                <c:pt idx="126">
                  <c:v>-0.0221782</c:v>
                </c:pt>
                <c:pt idx="127">
                  <c:v>0.0287948</c:v>
                </c:pt>
                <c:pt idx="128">
                  <c:v>-0.0476575</c:v>
                </c:pt>
                <c:pt idx="129">
                  <c:v>-0.024137</c:v>
                </c:pt>
                <c:pt idx="130">
                  <c:v>-0.0250688</c:v>
                </c:pt>
                <c:pt idx="131">
                  <c:v>-0.0115619</c:v>
                </c:pt>
                <c:pt idx="132">
                  <c:v>0.0251369</c:v>
                </c:pt>
                <c:pt idx="133">
                  <c:v>0.00616455</c:v>
                </c:pt>
                <c:pt idx="134">
                  <c:v>0.0450826</c:v>
                </c:pt>
                <c:pt idx="135">
                  <c:v>0.0429864</c:v>
                </c:pt>
                <c:pt idx="136">
                  <c:v>0.0518082</c:v>
                </c:pt>
                <c:pt idx="137">
                  <c:v>0.0407671</c:v>
                </c:pt>
                <c:pt idx="138">
                  <c:v>0.0266712</c:v>
                </c:pt>
                <c:pt idx="139">
                  <c:v>0.0385343</c:v>
                </c:pt>
                <c:pt idx="140">
                  <c:v>0.0264521</c:v>
                </c:pt>
                <c:pt idx="141">
                  <c:v>-0.00483537</c:v>
                </c:pt>
                <c:pt idx="142">
                  <c:v>0.0924795</c:v>
                </c:pt>
                <c:pt idx="143">
                  <c:v>-0.210397</c:v>
                </c:pt>
                <c:pt idx="144">
                  <c:v>0.00430155</c:v>
                </c:pt>
                <c:pt idx="145">
                  <c:v>-0.0802188</c:v>
                </c:pt>
                <c:pt idx="146">
                  <c:v>0.0213289</c:v>
                </c:pt>
                <c:pt idx="147">
                  <c:v>-0.119712</c:v>
                </c:pt>
                <c:pt idx="148">
                  <c:v>-0.0274386</c:v>
                </c:pt>
                <c:pt idx="149">
                  <c:v>0.0061779</c:v>
                </c:pt>
                <c:pt idx="150">
                  <c:v>-0.0271931</c:v>
                </c:pt>
                <c:pt idx="151">
                  <c:v>0.0205274</c:v>
                </c:pt>
                <c:pt idx="152">
                  <c:v>0.00952739</c:v>
                </c:pt>
                <c:pt idx="153">
                  <c:v>0.0537534</c:v>
                </c:pt>
                <c:pt idx="154">
                  <c:v>0.00239724</c:v>
                </c:pt>
                <c:pt idx="155">
                  <c:v>-0.0722328</c:v>
                </c:pt>
                <c:pt idx="156">
                  <c:v>0.0221781</c:v>
                </c:pt>
                <c:pt idx="157">
                  <c:v>0.0579727</c:v>
                </c:pt>
                <c:pt idx="158">
                  <c:v>0.0303426</c:v>
                </c:pt>
                <c:pt idx="159">
                  <c:v>0.00789046</c:v>
                </c:pt>
                <c:pt idx="160">
                  <c:v>-0.159411</c:v>
                </c:pt>
                <c:pt idx="161">
                  <c:v>-0.185315</c:v>
                </c:pt>
                <c:pt idx="162">
                  <c:v>-0.0596166</c:v>
                </c:pt>
                <c:pt idx="163">
                  <c:v>-0.169068</c:v>
                </c:pt>
                <c:pt idx="164">
                  <c:v>-0.130534</c:v>
                </c:pt>
                <c:pt idx="165">
                  <c:v>0.00984907</c:v>
                </c:pt>
                <c:pt idx="166">
                  <c:v>-0.0121508</c:v>
                </c:pt>
                <c:pt idx="167">
                  <c:v>0.00553426</c:v>
                </c:pt>
                <c:pt idx="168">
                  <c:v>0.00823975</c:v>
                </c:pt>
                <c:pt idx="169">
                  <c:v>-0.00976026</c:v>
                </c:pt>
                <c:pt idx="170">
                  <c:v>-0.0285617</c:v>
                </c:pt>
                <c:pt idx="171">
                  <c:v>-0.0380274</c:v>
                </c:pt>
                <c:pt idx="172">
                  <c:v>-0.00160289</c:v>
                </c:pt>
                <c:pt idx="173">
                  <c:v>0.134452</c:v>
                </c:pt>
                <c:pt idx="174">
                  <c:v>0.127959</c:v>
                </c:pt>
                <c:pt idx="175">
                  <c:v>0.00546575</c:v>
                </c:pt>
                <c:pt idx="176">
                  <c:v>0.0566986</c:v>
                </c:pt>
                <c:pt idx="177">
                  <c:v>-0.00991774</c:v>
                </c:pt>
                <c:pt idx="178">
                  <c:v>-0.244507</c:v>
                </c:pt>
                <c:pt idx="179">
                  <c:v>-0.107137</c:v>
                </c:pt>
                <c:pt idx="180">
                  <c:v>-0.0231233</c:v>
                </c:pt>
                <c:pt idx="181">
                  <c:v>0.0260272</c:v>
                </c:pt>
                <c:pt idx="182">
                  <c:v>0.0451984</c:v>
                </c:pt>
                <c:pt idx="183">
                  <c:v>0.04065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TITR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2</c:v>
                </c:pt>
              </c:numCache>
            </c:numRef>
          </c:xVal>
          <c:yVal>
            <c:numRef>
              <c:f>'(DOX_CTD - DOX_TITR) (3)'!$J$9:$J$10</c:f>
              <c:numCache>
                <c:formatCode>General</c:formatCode>
                <c:ptCount val="2"/>
                <c:pt idx="0">
                  <c:v>0.0246150730578701</c:v>
                </c:pt>
                <c:pt idx="1">
                  <c:v>-0.0213958862695091</c:v>
                </c:pt>
              </c:numCache>
            </c:numRef>
          </c:yVal>
          <c:smooth val="0"/>
        </c:ser>
        <c:axId val="98044285"/>
        <c:axId val="23092420"/>
      </c:scatterChart>
      <c:valAx>
        <c:axId val="98044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2420"/>
        <c:crossesAt val="0"/>
        <c:crossBetween val="midCat"/>
      </c:valAx>
      <c:valAx>
        <c:axId val="2309242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42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5.xml"/><Relationship Id="rId4" Type="http://schemas.openxmlformats.org/officeDocument/2006/relationships/ctrlProp" Target="../ctrlProps/ctrlProps256.xml"/><Relationship Id="rId5" Type="http://schemas.openxmlformats.org/officeDocument/2006/relationships/ctrlProp" Target="../ctrlProps/ctrlProps257.xml"/><Relationship Id="rId6" Type="http://schemas.openxmlformats.org/officeDocument/2006/relationships/ctrlProp" Target="../ctrlProps/ctrlProps258.xml"/><Relationship Id="rId7" Type="http://schemas.openxmlformats.org/officeDocument/2006/relationships/ctrlProp" Target="../ctrlProps/ctrlProps259.xml"/><Relationship Id="rId8" Type="http://schemas.openxmlformats.org/officeDocument/2006/relationships/ctrlProp" Target="../ctrlProps/ctrlProps260.xml"/><Relationship Id="rId9" Type="http://schemas.openxmlformats.org/officeDocument/2006/relationships/ctrlProp" Target="../ctrlProps/ctrlProps261.xml"/><Relationship Id="rId10" Type="http://schemas.openxmlformats.org/officeDocument/2006/relationships/ctrlProp" Target="../ctrlProps/ctrlProps262.xml"/><Relationship Id="rId11" Type="http://schemas.openxmlformats.org/officeDocument/2006/relationships/ctrlProp" Target="../ctrlProps/ctrlProps263.xml"/><Relationship Id="rId12" Type="http://schemas.openxmlformats.org/officeDocument/2006/relationships/ctrlProp" Target="../ctrlProps/ctrlProps264.xml"/><Relationship Id="rId13" Type="http://schemas.openxmlformats.org/officeDocument/2006/relationships/ctrlProp" Target="../ctrlProps/ctrlProps265.xml"/><Relationship Id="rId14" Type="http://schemas.openxmlformats.org/officeDocument/2006/relationships/ctrlProp" Target="../ctrlProps/ctrlProps266.xml"/><Relationship Id="rId15" Type="http://schemas.openxmlformats.org/officeDocument/2006/relationships/ctrlProp" Target="../ctrlProps/ctrlProps267.xml"/><Relationship Id="rId16" Type="http://schemas.openxmlformats.org/officeDocument/2006/relationships/ctrlProp" Target="../ctrlProps/ctrlProps268.xml"/><Relationship Id="rId17" Type="http://schemas.openxmlformats.org/officeDocument/2006/relationships/ctrlProp" Target="../ctrlProps/ctrlProps269.xml"/><Relationship Id="rId18" Type="http://schemas.openxmlformats.org/officeDocument/2006/relationships/ctrlProp" Target="../ctrlProps/ctrlProps270.xml"/><Relationship Id="rId19" Type="http://schemas.openxmlformats.org/officeDocument/2006/relationships/ctrlProp" Target="../ctrlProps/ctrlProps271.xml"/><Relationship Id="rId20" Type="http://schemas.openxmlformats.org/officeDocument/2006/relationships/ctrlProp" Target="../ctrlProps/ctrlProps272.xml"/><Relationship Id="rId21" Type="http://schemas.openxmlformats.org/officeDocument/2006/relationships/ctrlProp" Target="../ctrlProps/ctrlProps273.xml"/><Relationship Id="rId22" Type="http://schemas.openxmlformats.org/officeDocument/2006/relationships/ctrlProp" Target="../ctrlProps/ctrlProps274.xml"/><Relationship Id="rId23" Type="http://schemas.openxmlformats.org/officeDocument/2006/relationships/ctrlProp" Target="../ctrlProps/ctrlProps275.xml"/><Relationship Id="rId24" Type="http://schemas.openxmlformats.org/officeDocument/2006/relationships/ctrlProp" Target="../ctrlProps/ctrlProps276.xml"/><Relationship Id="rId25" Type="http://schemas.openxmlformats.org/officeDocument/2006/relationships/ctrlProp" Target="../ctrlProps/ctrlProps277.xml"/><Relationship Id="rId26" Type="http://schemas.openxmlformats.org/officeDocument/2006/relationships/ctrlProp" Target="../ctrlProps/ctrlProps278.xml"/><Relationship Id="rId27" Type="http://schemas.openxmlformats.org/officeDocument/2006/relationships/ctrlProp" Target="../ctrlProps/ctrlProps279.xml"/><Relationship Id="rId28" Type="http://schemas.openxmlformats.org/officeDocument/2006/relationships/ctrlProp" Target="../ctrlProps/ctrlProps280.xml"/><Relationship Id="rId29" Type="http://schemas.openxmlformats.org/officeDocument/2006/relationships/ctrlProp" Target="../ctrlProps/ctrlProps281.xml"/><Relationship Id="rId30" Type="http://schemas.openxmlformats.org/officeDocument/2006/relationships/ctrlProp" Target="../ctrlProps/ctrlProps282.xml"/><Relationship Id="rId31" Type="http://schemas.openxmlformats.org/officeDocument/2006/relationships/ctrlProp" Target="../ctrlProps/ctrlProps283.xml"/><Relationship Id="rId32" Type="http://schemas.openxmlformats.org/officeDocument/2006/relationships/ctrlProp" Target="../ctrlProps/ctrlProps284.xml"/><Relationship Id="rId33" Type="http://schemas.openxmlformats.org/officeDocument/2006/relationships/ctrlProp" Target="../ctrlProps/ctrlProps285.xml"/><Relationship Id="rId34" Type="http://schemas.openxmlformats.org/officeDocument/2006/relationships/ctrlProp" Target="../ctrlProps/ctrlProps286.xml"/><Relationship Id="rId35" Type="http://schemas.openxmlformats.org/officeDocument/2006/relationships/ctrlProp" Target="../ctrlProps/ctrlProps287.xml"/><Relationship Id="rId36" Type="http://schemas.openxmlformats.org/officeDocument/2006/relationships/ctrlProp" Target="../ctrlProps/ctrlProps288.xml"/><Relationship Id="rId37" Type="http://schemas.openxmlformats.org/officeDocument/2006/relationships/ctrlProp" Target="../ctrlProps/ctrlProps289.xml"/><Relationship Id="rId38" Type="http://schemas.openxmlformats.org/officeDocument/2006/relationships/ctrlProp" Target="../ctrlProps/ctrlProps290.xml"/><Relationship Id="rId39" Type="http://schemas.openxmlformats.org/officeDocument/2006/relationships/ctrlProp" Target="../ctrlProps/ctrlProps291.xml"/><Relationship Id="rId40" Type="http://schemas.openxmlformats.org/officeDocument/2006/relationships/ctrlProp" Target="../ctrlProps/ctrlProps292.xml"/><Relationship Id="rId41" Type="http://schemas.openxmlformats.org/officeDocument/2006/relationships/ctrlProp" Target="../ctrlProps/ctrlProps293.xml"/><Relationship Id="rId42" Type="http://schemas.openxmlformats.org/officeDocument/2006/relationships/ctrlProp" Target="../ctrlProps/ctrlProps294.xml"/><Relationship Id="rId43" Type="http://schemas.openxmlformats.org/officeDocument/2006/relationships/ctrlProp" Target="../ctrlProps/ctrlProps295.xml"/><Relationship Id="rId44" Type="http://schemas.openxmlformats.org/officeDocument/2006/relationships/ctrlProp" Target="../ctrlProps/ctrlProps296.xml"/><Relationship Id="rId45" Type="http://schemas.openxmlformats.org/officeDocument/2006/relationships/ctrlProp" Target="../ctrlProps/ctrlProps297.xml"/><Relationship Id="rId46" Type="http://schemas.openxmlformats.org/officeDocument/2006/relationships/ctrlProp" Target="../ctrlProps/ctrlProps298.xml"/><Relationship Id="rId47" Type="http://schemas.openxmlformats.org/officeDocument/2006/relationships/ctrlProp" Target="../ctrlProps/ctrlProps299.xml"/><Relationship Id="rId48" Type="http://schemas.openxmlformats.org/officeDocument/2006/relationships/ctrlProp" Target="../ctrlProps/ctrlProps300.xml"/><Relationship Id="rId49" Type="http://schemas.openxmlformats.org/officeDocument/2006/relationships/ctrlProp" Target="../ctrlProps/ctrlProps301.xml"/><Relationship Id="rId50" Type="http://schemas.openxmlformats.org/officeDocument/2006/relationships/ctrlProp" Target="../ctrlProps/ctrlProps302.xml"/><Relationship Id="rId51" Type="http://schemas.openxmlformats.org/officeDocument/2006/relationships/ctrlProp" Target="../ctrlProps/ctrlProps303.xml"/><Relationship Id="rId52" Type="http://schemas.openxmlformats.org/officeDocument/2006/relationships/ctrlProp" Target="../ctrlProps/ctrlProps304.xml"/><Relationship Id="rId53" Type="http://schemas.openxmlformats.org/officeDocument/2006/relationships/ctrlProp" Target="../ctrlProps/ctrlProps305.xml"/><Relationship Id="rId54" Type="http://schemas.openxmlformats.org/officeDocument/2006/relationships/ctrlProp" Target="../ctrlProps/ctrlProps306.xml"/><Relationship Id="rId55" Type="http://schemas.openxmlformats.org/officeDocument/2006/relationships/ctrlProp" Target="../ctrlProps/ctrlProps307.xml"/><Relationship Id="rId56" Type="http://schemas.openxmlformats.org/officeDocument/2006/relationships/ctrlProp" Target="../ctrlProps/ctrlProps308.xml"/><Relationship Id="rId57" Type="http://schemas.openxmlformats.org/officeDocument/2006/relationships/ctrlProp" Target="../ctrlProps/ctrlProps309.xml"/><Relationship Id="rId58" Type="http://schemas.openxmlformats.org/officeDocument/2006/relationships/ctrlProp" Target="../ctrlProps/ctrlProps310.xml"/><Relationship Id="rId59" Type="http://schemas.openxmlformats.org/officeDocument/2006/relationships/ctrlProp" Target="../ctrlProps/ctrlProps311.xml"/><Relationship Id="rId60" Type="http://schemas.openxmlformats.org/officeDocument/2006/relationships/ctrlProp" Target="../ctrlProps/ctrlProps312.xml"/><Relationship Id="rId61" Type="http://schemas.openxmlformats.org/officeDocument/2006/relationships/ctrlProp" Target="../ctrlProps/ctrlProps313.xml"/><Relationship Id="rId62" Type="http://schemas.openxmlformats.org/officeDocument/2006/relationships/ctrlProp" Target="../ctrlProps/ctrlProps314.xml"/><Relationship Id="rId63" Type="http://schemas.openxmlformats.org/officeDocument/2006/relationships/ctrlProp" Target="../ctrlProps/ctrlProps315.xml"/><Relationship Id="rId64" Type="http://schemas.openxmlformats.org/officeDocument/2006/relationships/ctrlProp" Target="../ctrlProps/ctrlProps316.xml"/><Relationship Id="rId65" Type="http://schemas.openxmlformats.org/officeDocument/2006/relationships/ctrlProp" Target="../ctrlProps/ctrlProps317.xml"/><Relationship Id="rId66" Type="http://schemas.openxmlformats.org/officeDocument/2006/relationships/ctrlProp" Target="../ctrlProps/ctrlProps318.xml"/><Relationship Id="rId67" Type="http://schemas.openxmlformats.org/officeDocument/2006/relationships/ctrlProp" Target="../ctrlProps/ctrlProps319.xml"/><Relationship Id="rId68" Type="http://schemas.openxmlformats.org/officeDocument/2006/relationships/ctrlProp" Target="../ctrlProps/ctrlProps320.xml"/><Relationship Id="rId69" Type="http://schemas.openxmlformats.org/officeDocument/2006/relationships/ctrlProp" Target="../ctrlProps/ctrlProps321.xml"/><Relationship Id="rId70" Type="http://schemas.openxmlformats.org/officeDocument/2006/relationships/ctrlProp" Target="../ctrlProps/ctrlProps322.xml"/><Relationship Id="rId71" Type="http://schemas.openxmlformats.org/officeDocument/2006/relationships/ctrlProp" Target="../ctrlProps/ctrlProps323.xml"/><Relationship Id="rId72" Type="http://schemas.openxmlformats.org/officeDocument/2006/relationships/ctrlProp" Target="../ctrlProps/ctrlProps324.xml"/><Relationship Id="rId73" Type="http://schemas.openxmlformats.org/officeDocument/2006/relationships/ctrlProp" Target="../ctrlProps/ctrlProps325.xml"/><Relationship Id="rId74" Type="http://schemas.openxmlformats.org/officeDocument/2006/relationships/ctrlProp" Target="../ctrlProps/ctrlProps326.xml"/><Relationship Id="rId75" Type="http://schemas.openxmlformats.org/officeDocument/2006/relationships/ctrlProp" Target="../ctrlProps/ctrlProps327.xml"/><Relationship Id="rId76" Type="http://schemas.openxmlformats.org/officeDocument/2006/relationships/ctrlProp" Target="../ctrlProps/ctrlProps328.xml"/><Relationship Id="rId77" Type="http://schemas.openxmlformats.org/officeDocument/2006/relationships/ctrlProp" Target="../ctrlProps/ctrlProps329.xml"/><Relationship Id="rId78" Type="http://schemas.openxmlformats.org/officeDocument/2006/relationships/ctrlProp" Target="../ctrlProps/ctrlProps330.xml"/><Relationship Id="rId79" Type="http://schemas.openxmlformats.org/officeDocument/2006/relationships/ctrlProp" Target="../ctrlProps/ctrlProps331.xml"/><Relationship Id="rId80" Type="http://schemas.openxmlformats.org/officeDocument/2006/relationships/ctrlProp" Target="../ctrlProps/ctrlProps332.xml"/><Relationship Id="rId81" Type="http://schemas.openxmlformats.org/officeDocument/2006/relationships/ctrlProp" Target="../ctrlProps/ctrlProps333.xml"/><Relationship Id="rId82" Type="http://schemas.openxmlformats.org/officeDocument/2006/relationships/ctrlProp" Target="../ctrlProps/ctrlProps334.xml"/><Relationship Id="rId83" Type="http://schemas.openxmlformats.org/officeDocument/2006/relationships/ctrlProp" Target="../ctrlProps/ctrlProps335.xml"/><Relationship Id="rId84" Type="http://schemas.openxmlformats.org/officeDocument/2006/relationships/ctrlProp" Target="../ctrlProps/ctrlProps336.xml"/><Relationship Id="rId85" Type="http://schemas.openxmlformats.org/officeDocument/2006/relationships/ctrlProp" Target="../ctrlProps/ctrlProps337.xml"/><Relationship Id="rId86" Type="http://schemas.openxmlformats.org/officeDocument/2006/relationships/ctrlProp" Target="../ctrlProps/ctrlProps338.xml"/><Relationship Id="rId87" Type="http://schemas.openxmlformats.org/officeDocument/2006/relationships/ctrlProp" Target="../ctrlProps/ctrlProps339.xml"/><Relationship Id="rId88" Type="http://schemas.openxmlformats.org/officeDocument/2006/relationships/ctrlProp" Target="../ctrlProps/ctrlProps340.xml"/><Relationship Id="rId89" Type="http://schemas.openxmlformats.org/officeDocument/2006/relationships/ctrlProp" Target="../ctrlProps/ctrlProps341.xml"/><Relationship Id="rId90" Type="http://schemas.openxmlformats.org/officeDocument/2006/relationships/ctrlProp" Target="../ctrlProps/ctrlProps342.xml"/><Relationship Id="rId91" Type="http://schemas.openxmlformats.org/officeDocument/2006/relationships/ctrlProp" Target="../ctrlProps/ctrlProps343.xml"/><Relationship Id="rId92" Type="http://schemas.openxmlformats.org/officeDocument/2006/relationships/ctrlProp" Target="../ctrlProps/ctrlProps344.xml"/><Relationship Id="rId93" Type="http://schemas.openxmlformats.org/officeDocument/2006/relationships/ctrlProp" Target="../ctrlProps/ctrlProps345.xml"/><Relationship Id="rId94" Type="http://schemas.openxmlformats.org/officeDocument/2006/relationships/ctrlProp" Target="../ctrlProps/ctrlProps346.xml"/><Relationship Id="rId95" Type="http://schemas.openxmlformats.org/officeDocument/2006/relationships/ctrlProp" Target="../ctrlProps/ctrlProps347.xml"/><Relationship Id="rId96" Type="http://schemas.openxmlformats.org/officeDocument/2006/relationships/ctrlProp" Target="../ctrlProps/ctrlProps348.xml"/><Relationship Id="rId97" Type="http://schemas.openxmlformats.org/officeDocument/2006/relationships/ctrlProp" Target="../ctrlProps/ctrlProps349.xml"/><Relationship Id="rId98" Type="http://schemas.openxmlformats.org/officeDocument/2006/relationships/ctrlProp" Target="../ctrlProps/ctrlProps350.xml"/><Relationship Id="rId99" Type="http://schemas.openxmlformats.org/officeDocument/2006/relationships/ctrlProp" Target="../ctrlProps/ctrlProps351.xml"/><Relationship Id="rId100" Type="http://schemas.openxmlformats.org/officeDocument/2006/relationships/ctrlProp" Target="../ctrlProps/ctrlProps352.xml"/><Relationship Id="rId101" Type="http://schemas.openxmlformats.org/officeDocument/2006/relationships/ctrlProp" Target="../ctrlProps/ctrlProps353.xml"/><Relationship Id="rId102" Type="http://schemas.openxmlformats.org/officeDocument/2006/relationships/ctrlProp" Target="../ctrlProps/ctrlProps354.xml"/><Relationship Id="rId103" Type="http://schemas.openxmlformats.org/officeDocument/2006/relationships/ctrlProp" Target="../ctrlProps/ctrlProps355.xml"/><Relationship Id="rId104" Type="http://schemas.openxmlformats.org/officeDocument/2006/relationships/ctrlProp" Target="../ctrlProps/ctrlProps356.xml"/><Relationship Id="rId105" Type="http://schemas.openxmlformats.org/officeDocument/2006/relationships/ctrlProp" Target="../ctrlProps/ctrlProps357.xml"/><Relationship Id="rId106" Type="http://schemas.openxmlformats.org/officeDocument/2006/relationships/ctrlProp" Target="../ctrlProps/ctrlProps358.xml"/><Relationship Id="rId107" Type="http://schemas.openxmlformats.org/officeDocument/2006/relationships/ctrlProp" Target="../ctrlProps/ctrlProps359.xml"/><Relationship Id="rId108" Type="http://schemas.openxmlformats.org/officeDocument/2006/relationships/ctrlProp" Target="../ctrlProps/ctrlProps360.xml"/><Relationship Id="rId109" Type="http://schemas.openxmlformats.org/officeDocument/2006/relationships/ctrlProp" Target="../ctrlProps/ctrlProps361.xml"/><Relationship Id="rId110" Type="http://schemas.openxmlformats.org/officeDocument/2006/relationships/ctrlProp" Target="../ctrlProps/ctrlProps362.xml"/><Relationship Id="rId111" Type="http://schemas.openxmlformats.org/officeDocument/2006/relationships/ctrlProp" Target="../ctrlProps/ctrlProps363.xml"/><Relationship Id="rId112" Type="http://schemas.openxmlformats.org/officeDocument/2006/relationships/ctrlProp" Target="../ctrlProps/ctrlProps364.xml"/><Relationship Id="rId113" Type="http://schemas.openxmlformats.org/officeDocument/2006/relationships/ctrlProp" Target="../ctrlProps/ctrlProps365.xml"/><Relationship Id="rId114" Type="http://schemas.openxmlformats.org/officeDocument/2006/relationships/ctrlProp" Target="../ctrlProps/ctrlProps366.xml"/><Relationship Id="rId115" Type="http://schemas.openxmlformats.org/officeDocument/2006/relationships/ctrlProp" Target="../ctrlProps/ctrlProps367.xml"/><Relationship Id="rId116" Type="http://schemas.openxmlformats.org/officeDocument/2006/relationships/ctrlProp" Target="../ctrlProps/ctrlProps368.xml"/><Relationship Id="rId117" Type="http://schemas.openxmlformats.org/officeDocument/2006/relationships/ctrlProp" Target="../ctrlProps/ctrlProps369.xml"/><Relationship Id="rId118" Type="http://schemas.openxmlformats.org/officeDocument/2006/relationships/ctrlProp" Target="../ctrlProps/ctrlProps370.xml"/><Relationship Id="rId119" Type="http://schemas.openxmlformats.org/officeDocument/2006/relationships/ctrlProp" Target="../ctrlProps/ctrlProps371.xml"/><Relationship Id="rId120" Type="http://schemas.openxmlformats.org/officeDocument/2006/relationships/ctrlProp" Target="../ctrlProps/ctrlProps372.xml"/><Relationship Id="rId121" Type="http://schemas.openxmlformats.org/officeDocument/2006/relationships/ctrlProp" Target="../ctrlProps/ctrlProps373.xml"/><Relationship Id="rId122" Type="http://schemas.openxmlformats.org/officeDocument/2006/relationships/ctrlProp" Target="../ctrlProps/ctrlProps374.xml"/><Relationship Id="rId123" Type="http://schemas.openxmlformats.org/officeDocument/2006/relationships/ctrlProp" Target="../ctrlProps/ctrlProps375.xml"/><Relationship Id="rId124" Type="http://schemas.openxmlformats.org/officeDocument/2006/relationships/ctrlProp" Target="../ctrlProps/ctrlProps376.xml"/><Relationship Id="rId125" Type="http://schemas.openxmlformats.org/officeDocument/2006/relationships/ctrlProp" Target="../ctrlProps/ctrlProps377.xml"/><Relationship Id="rId126" Type="http://schemas.openxmlformats.org/officeDocument/2006/relationships/ctrlProp" Target="../ctrlProps/ctrlProps378.xml"/><Relationship Id="rId127" Type="http://schemas.openxmlformats.org/officeDocument/2006/relationships/ctrlProp" Target="../ctrlProps/ctrlProps379.xml"/><Relationship Id="rId128" Type="http://schemas.openxmlformats.org/officeDocument/2006/relationships/ctrlProp" Target="../ctrlProps/ctrlProps380.xml"/><Relationship Id="rId129" Type="http://schemas.openxmlformats.org/officeDocument/2006/relationships/ctrlProp" Target="../ctrlProps/ctrlProps381.xml"/><Relationship Id="rId130" Type="http://schemas.openxmlformats.org/officeDocument/2006/relationships/ctrlProp" Target="../ctrlProps/ctrlProps382.xml"/><Relationship Id="rId131" Type="http://schemas.openxmlformats.org/officeDocument/2006/relationships/ctrlProp" Target="../ctrlProps/ctrlProps383.xml"/><Relationship Id="rId132" Type="http://schemas.openxmlformats.org/officeDocument/2006/relationships/ctrlProp" Target="../ctrlProps/ctrlProps384.xml"/><Relationship Id="rId133" Type="http://schemas.openxmlformats.org/officeDocument/2006/relationships/ctrlProp" Target="../ctrlProps/ctrlProps385.xml"/><Relationship Id="rId134" Type="http://schemas.openxmlformats.org/officeDocument/2006/relationships/ctrlProp" Target="../ctrlProps/ctrlProps386.xml"/><Relationship Id="rId135" Type="http://schemas.openxmlformats.org/officeDocument/2006/relationships/ctrlProp" Target="../ctrlProps/ctrlProps387.xml"/><Relationship Id="rId136" Type="http://schemas.openxmlformats.org/officeDocument/2006/relationships/ctrlProp" Target="../ctrlProps/ctrlProps388.xml"/><Relationship Id="rId137" Type="http://schemas.openxmlformats.org/officeDocument/2006/relationships/ctrlProp" Target="../ctrlProps/ctrlProps389.xml"/><Relationship Id="rId138" Type="http://schemas.openxmlformats.org/officeDocument/2006/relationships/ctrlProp" Target="../ctrlProps/ctrlProps390.xml"/><Relationship Id="rId139" Type="http://schemas.openxmlformats.org/officeDocument/2006/relationships/ctrlProp" Target="../ctrlProps/ctrlProps391.xml"/><Relationship Id="rId140" Type="http://schemas.openxmlformats.org/officeDocument/2006/relationships/ctrlProp" Target="../ctrlProps/ctrlProps392.xml"/><Relationship Id="rId141" Type="http://schemas.openxmlformats.org/officeDocument/2006/relationships/ctrlProp" Target="../ctrlProps/ctrlProps393.xml"/><Relationship Id="rId142" Type="http://schemas.openxmlformats.org/officeDocument/2006/relationships/ctrlProp" Target="../ctrlProps/ctrlProps394.xml"/><Relationship Id="rId143" Type="http://schemas.openxmlformats.org/officeDocument/2006/relationships/ctrlProp" Target="../ctrlProps/ctrlProps395.xml"/><Relationship Id="rId144" Type="http://schemas.openxmlformats.org/officeDocument/2006/relationships/ctrlProp" Target="../ctrlProps/ctrlProps396.xml"/><Relationship Id="rId145" Type="http://schemas.openxmlformats.org/officeDocument/2006/relationships/ctrlProp" Target="../ctrlProps/ctrlProps397.xml"/><Relationship Id="rId146" Type="http://schemas.openxmlformats.org/officeDocument/2006/relationships/ctrlProp" Target="../ctrlProps/ctrlProps398.xml"/><Relationship Id="rId147" Type="http://schemas.openxmlformats.org/officeDocument/2006/relationships/ctrlProp" Target="../ctrlProps/ctrlProps399.xml"/><Relationship Id="rId148" Type="http://schemas.openxmlformats.org/officeDocument/2006/relationships/ctrlProp" Target="../ctrlProps/ctrlProps400.xml"/><Relationship Id="rId149" Type="http://schemas.openxmlformats.org/officeDocument/2006/relationships/ctrlProp" Target="../ctrlProps/ctrlProps401.xml"/><Relationship Id="rId150" Type="http://schemas.openxmlformats.org/officeDocument/2006/relationships/ctrlProp" Target="../ctrlProps/ctrlProps402.xml"/><Relationship Id="rId151" Type="http://schemas.openxmlformats.org/officeDocument/2006/relationships/ctrlProp" Target="../ctrlProps/ctrlProps403.xml"/><Relationship Id="rId152" Type="http://schemas.openxmlformats.org/officeDocument/2006/relationships/ctrlProp" Target="../ctrlProps/ctrlProps404.xml"/><Relationship Id="rId153" Type="http://schemas.openxmlformats.org/officeDocument/2006/relationships/ctrlProp" Target="../ctrlProps/ctrlProps405.xml"/><Relationship Id="rId154" Type="http://schemas.openxmlformats.org/officeDocument/2006/relationships/ctrlProp" Target="../ctrlProps/ctrlProps406.xml"/><Relationship Id="rId155" Type="http://schemas.openxmlformats.org/officeDocument/2006/relationships/ctrlProp" Target="../ctrlProps/ctrlProps407.xml"/><Relationship Id="rId156" Type="http://schemas.openxmlformats.org/officeDocument/2006/relationships/ctrlProp" Target="../ctrlProps/ctrlProps408.xml"/><Relationship Id="rId157" Type="http://schemas.openxmlformats.org/officeDocument/2006/relationships/ctrlProp" Target="../ctrlProps/ctrlProps409.xml"/><Relationship Id="rId158" Type="http://schemas.openxmlformats.org/officeDocument/2006/relationships/ctrlProp" Target="../ctrlProps/ctrlProps410.xml"/><Relationship Id="rId159" Type="http://schemas.openxmlformats.org/officeDocument/2006/relationships/ctrlProp" Target="../ctrlProps/ctrlProps411.xml"/><Relationship Id="rId160" Type="http://schemas.openxmlformats.org/officeDocument/2006/relationships/ctrlProp" Target="../ctrlProps/ctrlProps412.xml"/><Relationship Id="rId161" Type="http://schemas.openxmlformats.org/officeDocument/2006/relationships/ctrlProp" Target="../ctrlProps/ctrlProps413.xml"/><Relationship Id="rId162" Type="http://schemas.openxmlformats.org/officeDocument/2006/relationships/ctrlProp" Target="../ctrlProps/ctrlProps414.xml"/><Relationship Id="rId163" Type="http://schemas.openxmlformats.org/officeDocument/2006/relationships/ctrlProp" Target="../ctrlProps/ctrlProps415.xml"/><Relationship Id="rId164" Type="http://schemas.openxmlformats.org/officeDocument/2006/relationships/ctrlProp" Target="../ctrlProps/ctrlProps416.xml"/><Relationship Id="rId165" Type="http://schemas.openxmlformats.org/officeDocument/2006/relationships/ctrlProp" Target="../ctrlProps/ctrlProps417.xml"/><Relationship Id="rId166" Type="http://schemas.openxmlformats.org/officeDocument/2006/relationships/ctrlProp" Target="../ctrlProps/ctrlProps418.xml"/><Relationship Id="rId167" Type="http://schemas.openxmlformats.org/officeDocument/2006/relationships/ctrlProp" Target="../ctrlProps/ctrlProps419.xml"/><Relationship Id="rId168" Type="http://schemas.openxmlformats.org/officeDocument/2006/relationships/ctrlProp" Target="../ctrlProps/ctrlProps420.xml"/><Relationship Id="rId169" Type="http://schemas.openxmlformats.org/officeDocument/2006/relationships/ctrlProp" Target="../ctrlProps/ctrlProps421.xml"/><Relationship Id="rId170" Type="http://schemas.openxmlformats.org/officeDocument/2006/relationships/ctrlProp" Target="../ctrlProps/ctrlProps422.xml"/><Relationship Id="rId171" Type="http://schemas.openxmlformats.org/officeDocument/2006/relationships/ctrlProp" Target="../ctrlProps/ctrlProps423.xml"/><Relationship Id="rId172" Type="http://schemas.openxmlformats.org/officeDocument/2006/relationships/ctrlProp" Target="../ctrlProps/ctrlProps424.xml"/><Relationship Id="rId173" Type="http://schemas.openxmlformats.org/officeDocument/2006/relationships/ctrlProp" Target="../ctrlProps/ctrlProps425.xml"/><Relationship Id="rId174" Type="http://schemas.openxmlformats.org/officeDocument/2006/relationships/ctrlProp" Target="../ctrlProps/ctrlProps426.xml"/><Relationship Id="rId175" Type="http://schemas.openxmlformats.org/officeDocument/2006/relationships/ctrlProp" Target="../ctrlProps/ctrlProps427.xml"/><Relationship Id="rId176" Type="http://schemas.openxmlformats.org/officeDocument/2006/relationships/ctrlProp" Target="../ctrlProps/ctrlProps428.xml"/><Relationship Id="rId177" Type="http://schemas.openxmlformats.org/officeDocument/2006/relationships/ctrlProp" Target="../ctrlProps/ctrlProps429.xml"/><Relationship Id="rId178" Type="http://schemas.openxmlformats.org/officeDocument/2006/relationships/ctrlProp" Target="../ctrlProps/ctrlProps430.xml"/><Relationship Id="rId179" Type="http://schemas.openxmlformats.org/officeDocument/2006/relationships/ctrlProp" Target="../ctrlProps/ctrlProps431.xml"/><Relationship Id="rId180" Type="http://schemas.openxmlformats.org/officeDocument/2006/relationships/ctrlProp" Target="../ctrlProps/ctrlProps432.xml"/><Relationship Id="rId181" Type="http://schemas.openxmlformats.org/officeDocument/2006/relationships/ctrlProp" Target="../ctrlProps/ctrlProps433.xml"/><Relationship Id="rId182" Type="http://schemas.openxmlformats.org/officeDocument/2006/relationships/ctrlProp" Target="../ctrlProps/ctrlProps434.xml"/><Relationship Id="rId183" Type="http://schemas.openxmlformats.org/officeDocument/2006/relationships/ctrlProp" Target="../ctrlProps/ctrlProps435.xml"/><Relationship Id="rId184" Type="http://schemas.openxmlformats.org/officeDocument/2006/relationships/ctrlProp" Target="../ctrlProps/ctrlProps436.xml"/><Relationship Id="rId185" Type="http://schemas.openxmlformats.org/officeDocument/2006/relationships/ctrlProp" Target="../ctrlProps/ctrlProps437.xml"/><Relationship Id="rId186" Type="http://schemas.openxmlformats.org/officeDocument/2006/relationships/ctrlProp" Target="../ctrlProps/ctrlProps438.xml"/><Relationship Id="rId187" Type="http://schemas.openxmlformats.org/officeDocument/2006/relationships/ctrlProp" Target="../ctrlProps/ctrlProps439.xml"/><Relationship Id="rId188" Type="http://schemas.openxmlformats.org/officeDocument/2006/relationships/ctrlProp" Target="../ctrlProps/ctrlProps440.xml"/><Relationship Id="rId189" Type="http://schemas.openxmlformats.org/officeDocument/2006/relationships/ctrlProp" Target="../ctrlProps/ctrlProps441.xml"/><Relationship Id="rId190" Type="http://schemas.openxmlformats.org/officeDocument/2006/relationships/ctrlProp" Target="../ctrlProps/ctrlProps442.xml"/><Relationship Id="rId191" Type="http://schemas.openxmlformats.org/officeDocument/2006/relationships/ctrlProp" Target="../ctrlProps/ctrlProps443.xml"/><Relationship Id="rId192" Type="http://schemas.openxmlformats.org/officeDocument/2006/relationships/ctrlProp" Target="../ctrlProps/ctrlProps444.xml"/><Relationship Id="rId193" Type="http://schemas.openxmlformats.org/officeDocument/2006/relationships/ctrlProp" Target="../ctrlProps/ctrlProps445.xml"/><Relationship Id="rId194" Type="http://schemas.openxmlformats.org/officeDocument/2006/relationships/ctrlProp" Target="../ctrlProps/ctrlProps446.xml"/><Relationship Id="rId195" Type="http://schemas.openxmlformats.org/officeDocument/2006/relationships/ctrlProp" Target="../ctrlProps/ctrlProps447.xml"/><Relationship Id="rId196" Type="http://schemas.openxmlformats.org/officeDocument/2006/relationships/ctrlProp" Target="../ctrlProps/ctrlProps448.xml"/><Relationship Id="rId197" Type="http://schemas.openxmlformats.org/officeDocument/2006/relationships/ctrlProp" Target="../ctrlProps/ctrlProps449.xml"/><Relationship Id="rId198" Type="http://schemas.openxmlformats.org/officeDocument/2006/relationships/ctrlProp" Target="../ctrlProps/ctrlProps450.xml"/><Relationship Id="rId199" Type="http://schemas.openxmlformats.org/officeDocument/2006/relationships/ctrlProp" Target="../ctrlProps/ctrlProps451.xml"/><Relationship Id="rId200" Type="http://schemas.openxmlformats.org/officeDocument/2006/relationships/ctrlProp" Target="../ctrlProps/ctrlProps452.xml"/><Relationship Id="rId201" Type="http://schemas.openxmlformats.org/officeDocument/2006/relationships/ctrlProp" Target="../ctrlProps/ctrlProps453.xml"/><Relationship Id="rId202" Type="http://schemas.openxmlformats.org/officeDocument/2006/relationships/ctrlProp" Target="../ctrlProps/ctrlProps454.xml"/><Relationship Id="rId203" Type="http://schemas.openxmlformats.org/officeDocument/2006/relationships/ctrlProp" Target="../ctrlProps/ctrlProps455.xml"/><Relationship Id="rId204" Type="http://schemas.openxmlformats.org/officeDocument/2006/relationships/ctrlProp" Target="../ctrlProps/ctrlProps456.xml"/><Relationship Id="rId205" Type="http://schemas.openxmlformats.org/officeDocument/2006/relationships/ctrlProp" Target="../ctrlProps/ctrlProps457.xml"/><Relationship Id="rId206" Type="http://schemas.openxmlformats.org/officeDocument/2006/relationships/ctrlProp" Target="../ctrlProps/ctrlProps458.xml"/><Relationship Id="rId207" Type="http://schemas.openxmlformats.org/officeDocument/2006/relationships/ctrlProp" Target="../ctrlProps/ctrlProps459.xml"/><Relationship Id="rId208" Type="http://schemas.openxmlformats.org/officeDocument/2006/relationships/ctrlProp" Target="../ctrlProps/ctrlProps460.xml"/><Relationship Id="rId209" Type="http://schemas.openxmlformats.org/officeDocument/2006/relationships/ctrlProp" Target="../ctrlProps/ctrlProps461.xml"/><Relationship Id="rId210" Type="http://schemas.openxmlformats.org/officeDocument/2006/relationships/ctrlProp" Target="../ctrlProps/ctrlProps462.xml"/><Relationship Id="rId211" Type="http://schemas.openxmlformats.org/officeDocument/2006/relationships/ctrlProp" Target="../ctrlProps/ctrlProps463.xml"/><Relationship Id="rId212" Type="http://schemas.openxmlformats.org/officeDocument/2006/relationships/ctrlProp" Target="../ctrlProps/ctrlProps464.xml"/><Relationship Id="rId213" Type="http://schemas.openxmlformats.org/officeDocument/2006/relationships/ctrlProp" Target="../ctrlProps/ctrlProps465.xml"/><Relationship Id="rId214" Type="http://schemas.openxmlformats.org/officeDocument/2006/relationships/ctrlProp" Target="../ctrlProps/ctrlProps466.xml"/><Relationship Id="rId215" Type="http://schemas.openxmlformats.org/officeDocument/2006/relationships/ctrlProp" Target="../ctrlProps/ctrlProps467.xml"/><Relationship Id="rId216" Type="http://schemas.openxmlformats.org/officeDocument/2006/relationships/ctrlProp" Target="../ctrlProps/ctrlProps468.xml"/><Relationship Id="rId217" Type="http://schemas.openxmlformats.org/officeDocument/2006/relationships/ctrlProp" Target="../ctrlProps/ctrlProps469.xml"/><Relationship Id="rId218" Type="http://schemas.openxmlformats.org/officeDocument/2006/relationships/ctrlProp" Target="../ctrlProps/ctrlProps470.xml"/><Relationship Id="rId219" Type="http://schemas.openxmlformats.org/officeDocument/2006/relationships/ctrlProp" Target="../ctrlProps/ctrlProps471.xml"/><Relationship Id="rId220" Type="http://schemas.openxmlformats.org/officeDocument/2006/relationships/ctrlProp" Target="../ctrlProps/ctrlProps472.xml"/><Relationship Id="rId221" Type="http://schemas.openxmlformats.org/officeDocument/2006/relationships/ctrlProp" Target="../ctrlProps/ctrlProps473.xml"/><Relationship Id="rId222" Type="http://schemas.openxmlformats.org/officeDocument/2006/relationships/ctrlProp" Target="../ctrlProps/ctrlProps474.xml"/><Relationship Id="rId223" Type="http://schemas.openxmlformats.org/officeDocument/2006/relationships/ctrlProp" Target="../ctrlProps/ctrlProps475.xml"/><Relationship Id="rId224" Type="http://schemas.openxmlformats.org/officeDocument/2006/relationships/ctrlProp" Target="../ctrlProps/ctrlProps476.xml"/><Relationship Id="rId225" Type="http://schemas.openxmlformats.org/officeDocument/2006/relationships/ctrlProp" Target="../ctrlProps/ctrlProps477.xml"/><Relationship Id="rId226" Type="http://schemas.openxmlformats.org/officeDocument/2006/relationships/ctrlProp" Target="../ctrlProps/ctrlProps478.xml"/><Relationship Id="rId227" Type="http://schemas.openxmlformats.org/officeDocument/2006/relationships/ctrlProp" Target="../ctrlProps/ctrlProps479.xml"/><Relationship Id="rId228" Type="http://schemas.openxmlformats.org/officeDocument/2006/relationships/ctrlProp" Target="../ctrlProps/ctrlProps480.xml"/><Relationship Id="rId229" Type="http://schemas.openxmlformats.org/officeDocument/2006/relationships/ctrlProp" Target="../ctrlProps/ctrlProps481.xml"/><Relationship Id="rId230" Type="http://schemas.openxmlformats.org/officeDocument/2006/relationships/ctrlProp" Target="../ctrlProps/ctrlProps482.xml"/><Relationship Id="rId231" Type="http://schemas.openxmlformats.org/officeDocument/2006/relationships/ctrlProp" Target="../ctrlProps/ctrlProps483.xml"/><Relationship Id="rId232" Type="http://schemas.openxmlformats.org/officeDocument/2006/relationships/ctrlProp" Target="../ctrlProps/ctrlProps484.xml"/><Relationship Id="rId233" Type="http://schemas.openxmlformats.org/officeDocument/2006/relationships/ctrlProp" Target="../ctrlProps/ctrlProps485.xml"/><Relationship Id="rId234" Type="http://schemas.openxmlformats.org/officeDocument/2006/relationships/ctrlProp" Target="../ctrlProps/ctrlProps486.xml"/><Relationship Id="rId235" Type="http://schemas.openxmlformats.org/officeDocument/2006/relationships/ctrlProp" Target="../ctrlProps/ctrlProps487.xml"/><Relationship Id="rId236" Type="http://schemas.openxmlformats.org/officeDocument/2006/relationships/ctrlProp" Target="../ctrlProps/ctrlProps488.xml"/><Relationship Id="rId237" Type="http://schemas.openxmlformats.org/officeDocument/2006/relationships/ctrlProp" Target="../ctrlProps/ctrlProps489.xml"/><Relationship Id="rId238" Type="http://schemas.openxmlformats.org/officeDocument/2006/relationships/ctrlProp" Target="../ctrlProps/ctrlProps490.xml"/><Relationship Id="rId239" Type="http://schemas.openxmlformats.org/officeDocument/2006/relationships/ctrlProp" Target="../ctrlProps/ctrlProps491.xml"/><Relationship Id="rId240" Type="http://schemas.openxmlformats.org/officeDocument/2006/relationships/ctrlProp" Target="../ctrlProps/ctrlProps492.xml"/><Relationship Id="rId241" Type="http://schemas.openxmlformats.org/officeDocument/2006/relationships/ctrlProp" Target="../ctrlProps/ctrlProps493.xml"/><Relationship Id="rId242" Type="http://schemas.openxmlformats.org/officeDocument/2006/relationships/ctrlProp" Target="../ctrlProps/ctrlProps494.xml"/><Relationship Id="rId243" Type="http://schemas.openxmlformats.org/officeDocument/2006/relationships/ctrlProp" Target="../ctrlProps/ctrlProps495.xml"/><Relationship Id="rId244" Type="http://schemas.openxmlformats.org/officeDocument/2006/relationships/ctrlProp" Target="../ctrlProps/ctrlProps496.xml"/><Relationship Id="rId245" Type="http://schemas.openxmlformats.org/officeDocument/2006/relationships/ctrlProp" Target="../ctrlProps/ctrlProps497.xml"/><Relationship Id="rId246" Type="http://schemas.openxmlformats.org/officeDocument/2006/relationships/ctrlProp" Target="../ctrlProps/ctrlProps498.xml"/><Relationship Id="rId247" Type="http://schemas.openxmlformats.org/officeDocument/2006/relationships/ctrlProp" Target="../ctrlProps/ctrlProps499.xml"/><Relationship Id="rId248" Type="http://schemas.openxmlformats.org/officeDocument/2006/relationships/ctrlProp" Target="../ctrlProps/ctrlProps500.xml"/><Relationship Id="rId249" Type="http://schemas.openxmlformats.org/officeDocument/2006/relationships/ctrlProp" Target="../ctrlProps/ctrlProps501.xml"/><Relationship Id="rId250" Type="http://schemas.openxmlformats.org/officeDocument/2006/relationships/ctrlProp" Target="../ctrlProps/ctrlProps502.xml"/><Relationship Id="rId251" Type="http://schemas.openxmlformats.org/officeDocument/2006/relationships/ctrlProp" Target="../ctrlProps/ctrlProps503.xml"/><Relationship Id="rId252" Type="http://schemas.openxmlformats.org/officeDocument/2006/relationships/ctrlProp" Target="../ctrlProps/ctrlProps5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0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7.xml"/><Relationship Id="rId4" Type="http://schemas.openxmlformats.org/officeDocument/2006/relationships/ctrlProp" Target="../ctrlProps/ctrlProps508.xml"/><Relationship Id="rId5" Type="http://schemas.openxmlformats.org/officeDocument/2006/relationships/ctrlProp" Target="../ctrlProps/ctrlProps509.xml"/><Relationship Id="rId6" Type="http://schemas.openxmlformats.org/officeDocument/2006/relationships/ctrlProp" Target="../ctrlProps/ctrlProps510.xml"/><Relationship Id="rId7" Type="http://schemas.openxmlformats.org/officeDocument/2006/relationships/ctrlProp" Target="../ctrlProps/ctrlProps511.xml"/><Relationship Id="rId8" Type="http://schemas.openxmlformats.org/officeDocument/2006/relationships/ctrlProp" Target="../ctrlProps/ctrlProps512.xml"/><Relationship Id="rId9" Type="http://schemas.openxmlformats.org/officeDocument/2006/relationships/ctrlProp" Target="../ctrlProps/ctrlProps513.xml"/><Relationship Id="rId10" Type="http://schemas.openxmlformats.org/officeDocument/2006/relationships/ctrlProp" Target="../ctrlProps/ctrlProps514.xml"/><Relationship Id="rId11" Type="http://schemas.openxmlformats.org/officeDocument/2006/relationships/ctrlProp" Target="../ctrlProps/ctrlProps515.xml"/><Relationship Id="rId12" Type="http://schemas.openxmlformats.org/officeDocument/2006/relationships/ctrlProp" Target="../ctrlProps/ctrlProps516.xml"/><Relationship Id="rId13" Type="http://schemas.openxmlformats.org/officeDocument/2006/relationships/ctrlProp" Target="../ctrlProps/ctrlProps517.xml"/><Relationship Id="rId14" Type="http://schemas.openxmlformats.org/officeDocument/2006/relationships/ctrlProp" Target="../ctrlProps/ctrlProps518.xml"/><Relationship Id="rId15" Type="http://schemas.openxmlformats.org/officeDocument/2006/relationships/ctrlProp" Target="../ctrlProps/ctrlProps519.xml"/><Relationship Id="rId16" Type="http://schemas.openxmlformats.org/officeDocument/2006/relationships/ctrlProp" Target="../ctrlProps/ctrlProps520.xml"/><Relationship Id="rId17" Type="http://schemas.openxmlformats.org/officeDocument/2006/relationships/ctrlProp" Target="../ctrlProps/ctrlProps521.xml"/><Relationship Id="rId18" Type="http://schemas.openxmlformats.org/officeDocument/2006/relationships/ctrlProp" Target="../ctrlProps/ctrlProps522.xml"/><Relationship Id="rId19" Type="http://schemas.openxmlformats.org/officeDocument/2006/relationships/ctrlProp" Target="../ctrlProps/ctrlProps523.xml"/><Relationship Id="rId20" Type="http://schemas.openxmlformats.org/officeDocument/2006/relationships/ctrlProp" Target="../ctrlProps/ctrlProps524.xml"/><Relationship Id="rId21" Type="http://schemas.openxmlformats.org/officeDocument/2006/relationships/ctrlProp" Target="../ctrlProps/ctrlProps525.xml"/><Relationship Id="rId22" Type="http://schemas.openxmlformats.org/officeDocument/2006/relationships/ctrlProp" Target="../ctrlProps/ctrlProps526.xml"/><Relationship Id="rId23" Type="http://schemas.openxmlformats.org/officeDocument/2006/relationships/ctrlProp" Target="../ctrlProps/ctrlProps527.xml"/><Relationship Id="rId24" Type="http://schemas.openxmlformats.org/officeDocument/2006/relationships/ctrlProp" Target="../ctrlProps/ctrlProps528.xml"/><Relationship Id="rId25" Type="http://schemas.openxmlformats.org/officeDocument/2006/relationships/ctrlProp" Target="../ctrlProps/ctrlProps529.xml"/><Relationship Id="rId26" Type="http://schemas.openxmlformats.org/officeDocument/2006/relationships/ctrlProp" Target="../ctrlProps/ctrlProps530.xml"/><Relationship Id="rId27" Type="http://schemas.openxmlformats.org/officeDocument/2006/relationships/ctrlProp" Target="../ctrlProps/ctrlProps531.xml"/><Relationship Id="rId28" Type="http://schemas.openxmlformats.org/officeDocument/2006/relationships/ctrlProp" Target="../ctrlProps/ctrlProps532.xml"/><Relationship Id="rId29" Type="http://schemas.openxmlformats.org/officeDocument/2006/relationships/ctrlProp" Target="../ctrlProps/ctrlProps533.xml"/><Relationship Id="rId30" Type="http://schemas.openxmlformats.org/officeDocument/2006/relationships/ctrlProp" Target="../ctrlProps/ctrlProps534.xml"/><Relationship Id="rId31" Type="http://schemas.openxmlformats.org/officeDocument/2006/relationships/ctrlProp" Target="../ctrlProps/ctrlProps535.xml"/><Relationship Id="rId32" Type="http://schemas.openxmlformats.org/officeDocument/2006/relationships/ctrlProp" Target="../ctrlProps/ctrlProps536.xml"/><Relationship Id="rId33" Type="http://schemas.openxmlformats.org/officeDocument/2006/relationships/ctrlProp" Target="../ctrlProps/ctrlProps537.xml"/><Relationship Id="rId34" Type="http://schemas.openxmlformats.org/officeDocument/2006/relationships/ctrlProp" Target="../ctrlProps/ctrlProps538.xml"/><Relationship Id="rId35" Type="http://schemas.openxmlformats.org/officeDocument/2006/relationships/ctrlProp" Target="../ctrlProps/ctrlProps539.xml"/><Relationship Id="rId36" Type="http://schemas.openxmlformats.org/officeDocument/2006/relationships/ctrlProp" Target="../ctrlProps/ctrlProps540.xml"/><Relationship Id="rId37" Type="http://schemas.openxmlformats.org/officeDocument/2006/relationships/ctrlProp" Target="../ctrlProps/ctrlProps541.xml"/><Relationship Id="rId38" Type="http://schemas.openxmlformats.org/officeDocument/2006/relationships/ctrlProp" Target="../ctrlProps/ctrlProps542.xml"/><Relationship Id="rId39" Type="http://schemas.openxmlformats.org/officeDocument/2006/relationships/ctrlProp" Target="../ctrlProps/ctrlProps543.xml"/><Relationship Id="rId40" Type="http://schemas.openxmlformats.org/officeDocument/2006/relationships/ctrlProp" Target="../ctrlProps/ctrlProps544.xml"/><Relationship Id="rId41" Type="http://schemas.openxmlformats.org/officeDocument/2006/relationships/ctrlProp" Target="../ctrlProps/ctrlProps545.xml"/><Relationship Id="rId42" Type="http://schemas.openxmlformats.org/officeDocument/2006/relationships/ctrlProp" Target="../ctrlProps/ctrlProps546.xml"/><Relationship Id="rId43" Type="http://schemas.openxmlformats.org/officeDocument/2006/relationships/ctrlProp" Target="../ctrlProps/ctrlProps547.xml"/><Relationship Id="rId44" Type="http://schemas.openxmlformats.org/officeDocument/2006/relationships/ctrlProp" Target="../ctrlProps/ctrlProps548.xml"/><Relationship Id="rId45" Type="http://schemas.openxmlformats.org/officeDocument/2006/relationships/ctrlProp" Target="../ctrlProps/ctrlProps549.xml"/><Relationship Id="rId46" Type="http://schemas.openxmlformats.org/officeDocument/2006/relationships/ctrlProp" Target="../ctrlProps/ctrlProps550.xml"/><Relationship Id="rId47" Type="http://schemas.openxmlformats.org/officeDocument/2006/relationships/ctrlProp" Target="../ctrlProps/ctrlProps551.xml"/><Relationship Id="rId48" Type="http://schemas.openxmlformats.org/officeDocument/2006/relationships/ctrlProp" Target="../ctrlProps/ctrlProps552.xml"/><Relationship Id="rId49" Type="http://schemas.openxmlformats.org/officeDocument/2006/relationships/ctrlProp" Target="../ctrlProps/ctrlProps553.xml"/><Relationship Id="rId50" Type="http://schemas.openxmlformats.org/officeDocument/2006/relationships/ctrlProp" Target="../ctrlProps/ctrlProps554.xml"/><Relationship Id="rId51" Type="http://schemas.openxmlformats.org/officeDocument/2006/relationships/ctrlProp" Target="../ctrlProps/ctrlProps555.xml"/><Relationship Id="rId52" Type="http://schemas.openxmlformats.org/officeDocument/2006/relationships/ctrlProp" Target="../ctrlProps/ctrlProps556.xml"/><Relationship Id="rId53" Type="http://schemas.openxmlformats.org/officeDocument/2006/relationships/ctrlProp" Target="../ctrlProps/ctrlProps557.xml"/><Relationship Id="rId54" Type="http://schemas.openxmlformats.org/officeDocument/2006/relationships/ctrlProp" Target="../ctrlProps/ctrlProps558.xml"/><Relationship Id="rId55" Type="http://schemas.openxmlformats.org/officeDocument/2006/relationships/ctrlProp" Target="../ctrlProps/ctrlProps559.xml"/><Relationship Id="rId56" Type="http://schemas.openxmlformats.org/officeDocument/2006/relationships/ctrlProp" Target="../ctrlProps/ctrlProps560.xml"/><Relationship Id="rId57" Type="http://schemas.openxmlformats.org/officeDocument/2006/relationships/ctrlProp" Target="../ctrlProps/ctrlProps561.xml"/><Relationship Id="rId58" Type="http://schemas.openxmlformats.org/officeDocument/2006/relationships/ctrlProp" Target="../ctrlProps/ctrlProps562.xml"/><Relationship Id="rId59" Type="http://schemas.openxmlformats.org/officeDocument/2006/relationships/ctrlProp" Target="../ctrlProps/ctrlProps563.xml"/><Relationship Id="rId60" Type="http://schemas.openxmlformats.org/officeDocument/2006/relationships/ctrlProp" Target="../ctrlProps/ctrlProps564.xml"/><Relationship Id="rId61" Type="http://schemas.openxmlformats.org/officeDocument/2006/relationships/ctrlProp" Target="../ctrlProps/ctrlProps565.xml"/><Relationship Id="rId62" Type="http://schemas.openxmlformats.org/officeDocument/2006/relationships/ctrlProp" Target="../ctrlProps/ctrlProps566.xml"/><Relationship Id="rId63" Type="http://schemas.openxmlformats.org/officeDocument/2006/relationships/ctrlProp" Target="../ctrlProps/ctrlProps567.xml"/><Relationship Id="rId64" Type="http://schemas.openxmlformats.org/officeDocument/2006/relationships/ctrlProp" Target="../ctrlProps/ctrlProps568.xml"/><Relationship Id="rId65" Type="http://schemas.openxmlformats.org/officeDocument/2006/relationships/ctrlProp" Target="../ctrlProps/ctrlProps569.xml"/><Relationship Id="rId66" Type="http://schemas.openxmlformats.org/officeDocument/2006/relationships/ctrlProp" Target="../ctrlProps/ctrlProps570.xml"/><Relationship Id="rId67" Type="http://schemas.openxmlformats.org/officeDocument/2006/relationships/ctrlProp" Target="../ctrlProps/ctrlProps571.xml"/><Relationship Id="rId68" Type="http://schemas.openxmlformats.org/officeDocument/2006/relationships/ctrlProp" Target="../ctrlProps/ctrlProps572.xml"/><Relationship Id="rId69" Type="http://schemas.openxmlformats.org/officeDocument/2006/relationships/ctrlProp" Target="../ctrlProps/ctrlProps573.xml"/><Relationship Id="rId70" Type="http://schemas.openxmlformats.org/officeDocument/2006/relationships/ctrlProp" Target="../ctrlProps/ctrlProps574.xml"/><Relationship Id="rId71" Type="http://schemas.openxmlformats.org/officeDocument/2006/relationships/ctrlProp" Target="../ctrlProps/ctrlProps575.xml"/><Relationship Id="rId72" Type="http://schemas.openxmlformats.org/officeDocument/2006/relationships/ctrlProp" Target="../ctrlProps/ctrlProps576.xml"/><Relationship Id="rId73" Type="http://schemas.openxmlformats.org/officeDocument/2006/relationships/ctrlProp" Target="../ctrlProps/ctrlProps577.xml"/><Relationship Id="rId74" Type="http://schemas.openxmlformats.org/officeDocument/2006/relationships/ctrlProp" Target="../ctrlProps/ctrlProps578.xml"/><Relationship Id="rId75" Type="http://schemas.openxmlformats.org/officeDocument/2006/relationships/ctrlProp" Target="../ctrlProps/ctrlProps579.xml"/><Relationship Id="rId76" Type="http://schemas.openxmlformats.org/officeDocument/2006/relationships/ctrlProp" Target="../ctrlProps/ctrlProps580.xml"/><Relationship Id="rId77" Type="http://schemas.openxmlformats.org/officeDocument/2006/relationships/ctrlProp" Target="../ctrlProps/ctrlProps581.xml"/><Relationship Id="rId78" Type="http://schemas.openxmlformats.org/officeDocument/2006/relationships/ctrlProp" Target="../ctrlProps/ctrlProps582.xml"/><Relationship Id="rId79" Type="http://schemas.openxmlformats.org/officeDocument/2006/relationships/ctrlProp" Target="../ctrlProps/ctrlProps583.xml"/><Relationship Id="rId80" Type="http://schemas.openxmlformats.org/officeDocument/2006/relationships/ctrlProp" Target="../ctrlProps/ctrlProps584.xml"/><Relationship Id="rId81" Type="http://schemas.openxmlformats.org/officeDocument/2006/relationships/ctrlProp" Target="../ctrlProps/ctrlProps585.xml"/><Relationship Id="rId82" Type="http://schemas.openxmlformats.org/officeDocument/2006/relationships/ctrlProp" Target="../ctrlProps/ctrlProps586.xml"/><Relationship Id="rId83" Type="http://schemas.openxmlformats.org/officeDocument/2006/relationships/ctrlProp" Target="../ctrlProps/ctrlProps587.xml"/><Relationship Id="rId84" Type="http://schemas.openxmlformats.org/officeDocument/2006/relationships/ctrlProp" Target="../ctrlProps/ctrlProps588.xml"/><Relationship Id="rId85" Type="http://schemas.openxmlformats.org/officeDocument/2006/relationships/ctrlProp" Target="../ctrlProps/ctrlProps589.xml"/><Relationship Id="rId86" Type="http://schemas.openxmlformats.org/officeDocument/2006/relationships/ctrlProp" Target="../ctrlProps/ctrlProps590.xml"/><Relationship Id="rId87" Type="http://schemas.openxmlformats.org/officeDocument/2006/relationships/ctrlProp" Target="../ctrlProps/ctrlProps591.xml"/><Relationship Id="rId88" Type="http://schemas.openxmlformats.org/officeDocument/2006/relationships/ctrlProp" Target="../ctrlProps/ctrlProps592.xml"/><Relationship Id="rId89" Type="http://schemas.openxmlformats.org/officeDocument/2006/relationships/ctrlProp" Target="../ctrlProps/ctrlProps593.xml"/><Relationship Id="rId90" Type="http://schemas.openxmlformats.org/officeDocument/2006/relationships/ctrlProp" Target="../ctrlProps/ctrlProps594.xml"/><Relationship Id="rId91" Type="http://schemas.openxmlformats.org/officeDocument/2006/relationships/ctrlProp" Target="../ctrlProps/ctrlProps595.xml"/><Relationship Id="rId92" Type="http://schemas.openxmlformats.org/officeDocument/2006/relationships/ctrlProp" Target="../ctrlProps/ctrlProps596.xml"/><Relationship Id="rId93" Type="http://schemas.openxmlformats.org/officeDocument/2006/relationships/ctrlProp" Target="../ctrlProps/ctrlProps597.xml"/><Relationship Id="rId94" Type="http://schemas.openxmlformats.org/officeDocument/2006/relationships/ctrlProp" Target="../ctrlProps/ctrlProps598.xml"/><Relationship Id="rId95" Type="http://schemas.openxmlformats.org/officeDocument/2006/relationships/ctrlProp" Target="../ctrlProps/ctrlProps599.xml"/><Relationship Id="rId96" Type="http://schemas.openxmlformats.org/officeDocument/2006/relationships/ctrlProp" Target="../ctrlProps/ctrlProps600.xml"/><Relationship Id="rId97" Type="http://schemas.openxmlformats.org/officeDocument/2006/relationships/ctrlProp" Target="../ctrlProps/ctrlProps601.xml"/><Relationship Id="rId98" Type="http://schemas.openxmlformats.org/officeDocument/2006/relationships/ctrlProp" Target="../ctrlProps/ctrlProps602.xml"/><Relationship Id="rId99" Type="http://schemas.openxmlformats.org/officeDocument/2006/relationships/ctrlProp" Target="../ctrlProps/ctrlProps603.xml"/><Relationship Id="rId100" Type="http://schemas.openxmlformats.org/officeDocument/2006/relationships/ctrlProp" Target="../ctrlProps/ctrlProps604.xml"/><Relationship Id="rId101" Type="http://schemas.openxmlformats.org/officeDocument/2006/relationships/ctrlProp" Target="../ctrlProps/ctrlProps605.xml"/><Relationship Id="rId102" Type="http://schemas.openxmlformats.org/officeDocument/2006/relationships/ctrlProp" Target="../ctrlProps/ctrlProps606.xml"/><Relationship Id="rId103" Type="http://schemas.openxmlformats.org/officeDocument/2006/relationships/ctrlProp" Target="../ctrlProps/ctrlProps607.xml"/><Relationship Id="rId104" Type="http://schemas.openxmlformats.org/officeDocument/2006/relationships/ctrlProp" Target="../ctrlProps/ctrlProps608.xml"/><Relationship Id="rId105" Type="http://schemas.openxmlformats.org/officeDocument/2006/relationships/ctrlProp" Target="../ctrlProps/ctrlProps609.xml"/><Relationship Id="rId106" Type="http://schemas.openxmlformats.org/officeDocument/2006/relationships/ctrlProp" Target="../ctrlProps/ctrlProps610.xml"/><Relationship Id="rId107" Type="http://schemas.openxmlformats.org/officeDocument/2006/relationships/ctrlProp" Target="../ctrlProps/ctrlProps611.xml"/><Relationship Id="rId108" Type="http://schemas.openxmlformats.org/officeDocument/2006/relationships/ctrlProp" Target="../ctrlProps/ctrlProps612.xml"/><Relationship Id="rId109" Type="http://schemas.openxmlformats.org/officeDocument/2006/relationships/ctrlProp" Target="../ctrlProps/ctrlProps613.xml"/><Relationship Id="rId110" Type="http://schemas.openxmlformats.org/officeDocument/2006/relationships/ctrlProp" Target="../ctrlProps/ctrlProps614.xml"/><Relationship Id="rId111" Type="http://schemas.openxmlformats.org/officeDocument/2006/relationships/ctrlProp" Target="../ctrlProps/ctrlProps615.xml"/><Relationship Id="rId112" Type="http://schemas.openxmlformats.org/officeDocument/2006/relationships/ctrlProp" Target="../ctrlProps/ctrlProps616.xml"/><Relationship Id="rId113" Type="http://schemas.openxmlformats.org/officeDocument/2006/relationships/ctrlProp" Target="../ctrlProps/ctrlProps617.xml"/><Relationship Id="rId114" Type="http://schemas.openxmlformats.org/officeDocument/2006/relationships/ctrlProp" Target="../ctrlProps/ctrlProps618.xml"/><Relationship Id="rId115" Type="http://schemas.openxmlformats.org/officeDocument/2006/relationships/ctrlProp" Target="../ctrlProps/ctrlProps619.xml"/><Relationship Id="rId116" Type="http://schemas.openxmlformats.org/officeDocument/2006/relationships/ctrlProp" Target="../ctrlProps/ctrlProps620.xml"/><Relationship Id="rId117" Type="http://schemas.openxmlformats.org/officeDocument/2006/relationships/ctrlProp" Target="../ctrlProps/ctrlProps621.xml"/><Relationship Id="rId118" Type="http://schemas.openxmlformats.org/officeDocument/2006/relationships/ctrlProp" Target="../ctrlProps/ctrlProps622.xml"/><Relationship Id="rId119" Type="http://schemas.openxmlformats.org/officeDocument/2006/relationships/ctrlProp" Target="../ctrlProps/ctrlProps623.xml"/><Relationship Id="rId120" Type="http://schemas.openxmlformats.org/officeDocument/2006/relationships/ctrlProp" Target="../ctrlProps/ctrlProps624.xml"/><Relationship Id="rId121" Type="http://schemas.openxmlformats.org/officeDocument/2006/relationships/ctrlProp" Target="../ctrlProps/ctrlProps625.xml"/><Relationship Id="rId122" Type="http://schemas.openxmlformats.org/officeDocument/2006/relationships/ctrlProp" Target="../ctrlProps/ctrlProps626.xml"/><Relationship Id="rId123" Type="http://schemas.openxmlformats.org/officeDocument/2006/relationships/ctrlProp" Target="../ctrlProps/ctrlProps627.xml"/><Relationship Id="rId124" Type="http://schemas.openxmlformats.org/officeDocument/2006/relationships/ctrlProp" Target="../ctrlProps/ctrlProps628.xml"/><Relationship Id="rId125" Type="http://schemas.openxmlformats.org/officeDocument/2006/relationships/ctrlProp" Target="../ctrlProps/ctrlProps629.xml"/><Relationship Id="rId126" Type="http://schemas.openxmlformats.org/officeDocument/2006/relationships/ctrlProp" Target="../ctrlProps/ctrlProps630.xml"/><Relationship Id="rId127" Type="http://schemas.openxmlformats.org/officeDocument/2006/relationships/ctrlProp" Target="../ctrlProps/ctrlProps631.xml"/><Relationship Id="rId128" Type="http://schemas.openxmlformats.org/officeDocument/2006/relationships/ctrlProp" Target="../ctrlProps/ctrlProps632.xml"/><Relationship Id="rId129" Type="http://schemas.openxmlformats.org/officeDocument/2006/relationships/ctrlProp" Target="../ctrlProps/ctrlProps633.xml"/><Relationship Id="rId130" Type="http://schemas.openxmlformats.org/officeDocument/2006/relationships/ctrlProp" Target="../ctrlProps/ctrlProps634.xml"/><Relationship Id="rId131" Type="http://schemas.openxmlformats.org/officeDocument/2006/relationships/ctrlProp" Target="../ctrlProps/ctrlProps635.xml"/><Relationship Id="rId132" Type="http://schemas.openxmlformats.org/officeDocument/2006/relationships/ctrlProp" Target="../ctrlProps/ctrlProps636.xml"/><Relationship Id="rId133" Type="http://schemas.openxmlformats.org/officeDocument/2006/relationships/ctrlProp" Target="../ctrlProps/ctrlProps637.xml"/><Relationship Id="rId134" Type="http://schemas.openxmlformats.org/officeDocument/2006/relationships/ctrlProp" Target="../ctrlProps/ctrlProps638.xml"/><Relationship Id="rId135" Type="http://schemas.openxmlformats.org/officeDocument/2006/relationships/ctrlProp" Target="../ctrlProps/ctrlProps639.xml"/><Relationship Id="rId136" Type="http://schemas.openxmlformats.org/officeDocument/2006/relationships/ctrlProp" Target="../ctrlProps/ctrlProps640.xml"/><Relationship Id="rId137" Type="http://schemas.openxmlformats.org/officeDocument/2006/relationships/ctrlProp" Target="../ctrlProps/ctrlProps641.xml"/><Relationship Id="rId138" Type="http://schemas.openxmlformats.org/officeDocument/2006/relationships/ctrlProp" Target="../ctrlProps/ctrlProps642.xml"/><Relationship Id="rId139" Type="http://schemas.openxmlformats.org/officeDocument/2006/relationships/ctrlProp" Target="../ctrlProps/ctrlProps643.xml"/><Relationship Id="rId140" Type="http://schemas.openxmlformats.org/officeDocument/2006/relationships/ctrlProp" Target="../ctrlProps/ctrlProps644.xml"/><Relationship Id="rId141" Type="http://schemas.openxmlformats.org/officeDocument/2006/relationships/ctrlProp" Target="../ctrlProps/ctrlProps645.xml"/><Relationship Id="rId142" Type="http://schemas.openxmlformats.org/officeDocument/2006/relationships/ctrlProp" Target="../ctrlProps/ctrlProps646.xml"/><Relationship Id="rId143" Type="http://schemas.openxmlformats.org/officeDocument/2006/relationships/ctrlProp" Target="../ctrlProps/ctrlProps647.xml"/><Relationship Id="rId144" Type="http://schemas.openxmlformats.org/officeDocument/2006/relationships/ctrlProp" Target="../ctrlProps/ctrlProps648.xml"/><Relationship Id="rId145" Type="http://schemas.openxmlformats.org/officeDocument/2006/relationships/ctrlProp" Target="../ctrlProps/ctrlProps649.xml"/><Relationship Id="rId146" Type="http://schemas.openxmlformats.org/officeDocument/2006/relationships/ctrlProp" Target="../ctrlProps/ctrlProps650.xml"/><Relationship Id="rId147" Type="http://schemas.openxmlformats.org/officeDocument/2006/relationships/ctrlProp" Target="../ctrlProps/ctrlProps651.xml"/><Relationship Id="rId148" Type="http://schemas.openxmlformats.org/officeDocument/2006/relationships/ctrlProp" Target="../ctrlProps/ctrlProps652.xml"/><Relationship Id="rId149" Type="http://schemas.openxmlformats.org/officeDocument/2006/relationships/ctrlProp" Target="../ctrlProps/ctrlProps653.xml"/><Relationship Id="rId150" Type="http://schemas.openxmlformats.org/officeDocument/2006/relationships/ctrlProp" Target="../ctrlProps/ctrlProps654.xml"/><Relationship Id="rId151" Type="http://schemas.openxmlformats.org/officeDocument/2006/relationships/ctrlProp" Target="../ctrlProps/ctrlProps655.xml"/><Relationship Id="rId152" Type="http://schemas.openxmlformats.org/officeDocument/2006/relationships/ctrlProp" Target="../ctrlProps/ctrlProps656.xml"/><Relationship Id="rId153" Type="http://schemas.openxmlformats.org/officeDocument/2006/relationships/ctrlProp" Target="../ctrlProps/ctrlProps657.xml"/><Relationship Id="rId154" Type="http://schemas.openxmlformats.org/officeDocument/2006/relationships/ctrlProp" Target="../ctrlProps/ctrlProps658.xml"/><Relationship Id="rId155" Type="http://schemas.openxmlformats.org/officeDocument/2006/relationships/ctrlProp" Target="../ctrlProps/ctrlProps659.xml"/><Relationship Id="rId156" Type="http://schemas.openxmlformats.org/officeDocument/2006/relationships/ctrlProp" Target="../ctrlProps/ctrlProps660.xml"/><Relationship Id="rId157" Type="http://schemas.openxmlformats.org/officeDocument/2006/relationships/ctrlProp" Target="../ctrlProps/ctrlProps661.xml"/><Relationship Id="rId158" Type="http://schemas.openxmlformats.org/officeDocument/2006/relationships/ctrlProp" Target="../ctrlProps/ctrlProps662.xml"/><Relationship Id="rId159" Type="http://schemas.openxmlformats.org/officeDocument/2006/relationships/ctrlProp" Target="../ctrlProps/ctrlProps663.xml"/><Relationship Id="rId160" Type="http://schemas.openxmlformats.org/officeDocument/2006/relationships/ctrlProp" Target="../ctrlProps/ctrlProps664.xml"/><Relationship Id="rId161" Type="http://schemas.openxmlformats.org/officeDocument/2006/relationships/ctrlProp" Target="../ctrlProps/ctrlProps665.xml"/><Relationship Id="rId162" Type="http://schemas.openxmlformats.org/officeDocument/2006/relationships/ctrlProp" Target="../ctrlProps/ctrlProps666.xml"/><Relationship Id="rId163" Type="http://schemas.openxmlformats.org/officeDocument/2006/relationships/ctrlProp" Target="../ctrlProps/ctrlProps667.xml"/><Relationship Id="rId164" Type="http://schemas.openxmlformats.org/officeDocument/2006/relationships/ctrlProp" Target="../ctrlProps/ctrlProps668.xml"/><Relationship Id="rId165" Type="http://schemas.openxmlformats.org/officeDocument/2006/relationships/ctrlProp" Target="../ctrlProps/ctrlProps669.xml"/><Relationship Id="rId166" Type="http://schemas.openxmlformats.org/officeDocument/2006/relationships/ctrlProp" Target="../ctrlProps/ctrlProps670.xml"/><Relationship Id="rId167" Type="http://schemas.openxmlformats.org/officeDocument/2006/relationships/ctrlProp" Target="../ctrlProps/ctrlProps671.xml"/><Relationship Id="rId168" Type="http://schemas.openxmlformats.org/officeDocument/2006/relationships/ctrlProp" Target="../ctrlProps/ctrlProps672.xml"/><Relationship Id="rId169" Type="http://schemas.openxmlformats.org/officeDocument/2006/relationships/ctrlProp" Target="../ctrlProps/ctrlProps673.xml"/><Relationship Id="rId170" Type="http://schemas.openxmlformats.org/officeDocument/2006/relationships/ctrlProp" Target="../ctrlProps/ctrlProps674.xml"/><Relationship Id="rId171" Type="http://schemas.openxmlformats.org/officeDocument/2006/relationships/ctrlProp" Target="../ctrlProps/ctrlProps675.xml"/><Relationship Id="rId172" Type="http://schemas.openxmlformats.org/officeDocument/2006/relationships/ctrlProp" Target="../ctrlProps/ctrlProps676.xml"/><Relationship Id="rId173" Type="http://schemas.openxmlformats.org/officeDocument/2006/relationships/ctrlProp" Target="../ctrlProps/ctrlProps677.xml"/><Relationship Id="rId174" Type="http://schemas.openxmlformats.org/officeDocument/2006/relationships/ctrlProp" Target="../ctrlProps/ctrlProps678.xml"/><Relationship Id="rId175" Type="http://schemas.openxmlformats.org/officeDocument/2006/relationships/ctrlProp" Target="../ctrlProps/ctrlProps679.xml"/><Relationship Id="rId176" Type="http://schemas.openxmlformats.org/officeDocument/2006/relationships/ctrlProp" Target="../ctrlProps/ctrlProps680.xml"/><Relationship Id="rId177" Type="http://schemas.openxmlformats.org/officeDocument/2006/relationships/ctrlProp" Target="../ctrlProps/ctrlProps681.xml"/><Relationship Id="rId178" Type="http://schemas.openxmlformats.org/officeDocument/2006/relationships/ctrlProp" Target="../ctrlProps/ctrlProps682.xml"/><Relationship Id="rId179" Type="http://schemas.openxmlformats.org/officeDocument/2006/relationships/ctrlProp" Target="../ctrlProps/ctrlProps683.xml"/><Relationship Id="rId180" Type="http://schemas.openxmlformats.org/officeDocument/2006/relationships/ctrlProp" Target="../ctrlProps/ctrlProps684.xml"/><Relationship Id="rId181" Type="http://schemas.openxmlformats.org/officeDocument/2006/relationships/ctrlProp" Target="../ctrlProps/ctrlProps685.xml"/><Relationship Id="rId182" Type="http://schemas.openxmlformats.org/officeDocument/2006/relationships/ctrlProp" Target="../ctrlProps/ctrlProps686.xml"/><Relationship Id="rId183" Type="http://schemas.openxmlformats.org/officeDocument/2006/relationships/ctrlProp" Target="../ctrlProps/ctrlProps687.xml"/><Relationship Id="rId184" Type="http://schemas.openxmlformats.org/officeDocument/2006/relationships/ctrlProp" Target="../ctrlProps/ctrlProps688.xml"/><Relationship Id="rId185" Type="http://schemas.openxmlformats.org/officeDocument/2006/relationships/ctrlProp" Target="../ctrlProps/ctrlProps689.xml"/><Relationship Id="rId186" Type="http://schemas.openxmlformats.org/officeDocument/2006/relationships/ctrlProp" Target="../ctrlProps/ctrlProps690.xml"/><Relationship Id="rId187" Type="http://schemas.openxmlformats.org/officeDocument/2006/relationships/ctrlProp" Target="../ctrlProps/ctrlProps691.xml"/><Relationship Id="rId188" Type="http://schemas.openxmlformats.org/officeDocument/2006/relationships/ctrlProp" Target="../ctrlProps/ctrlProps692.xml"/><Relationship Id="rId189" Type="http://schemas.openxmlformats.org/officeDocument/2006/relationships/ctrlProp" Target="../ctrlProps/ctrlProps693.xml"/><Relationship Id="rId190" Type="http://schemas.openxmlformats.org/officeDocument/2006/relationships/ctrlProp" Target="../ctrlProps/ctrlProps694.xml"/><Relationship Id="rId191" Type="http://schemas.openxmlformats.org/officeDocument/2006/relationships/ctrlProp" Target="../ctrlProps/ctrlProps695.xml"/><Relationship Id="rId192" Type="http://schemas.openxmlformats.org/officeDocument/2006/relationships/ctrlProp" Target="../ctrlProps/ctrlProps696.xml"/><Relationship Id="rId193" Type="http://schemas.openxmlformats.org/officeDocument/2006/relationships/ctrlProp" Target="../ctrlProps/ctrlProps697.xml"/><Relationship Id="rId194" Type="http://schemas.openxmlformats.org/officeDocument/2006/relationships/ctrlProp" Target="../ctrlProps/ctrlProps698.xml"/><Relationship Id="rId195" Type="http://schemas.openxmlformats.org/officeDocument/2006/relationships/ctrlProp" Target="../ctrlProps/ctrlProps699.xml"/><Relationship Id="rId196" Type="http://schemas.openxmlformats.org/officeDocument/2006/relationships/ctrlProp" Target="../ctrlProps/ctrlProps700.xml"/><Relationship Id="rId197" Type="http://schemas.openxmlformats.org/officeDocument/2006/relationships/ctrlProp" Target="../ctrlProps/ctrlProps701.xml"/><Relationship Id="rId198" Type="http://schemas.openxmlformats.org/officeDocument/2006/relationships/ctrlProp" Target="../ctrlProps/ctrlProps702.xml"/><Relationship Id="rId199" Type="http://schemas.openxmlformats.org/officeDocument/2006/relationships/ctrlProp" Target="../ctrlProps/ctrlProps703.xml"/><Relationship Id="rId200" Type="http://schemas.openxmlformats.org/officeDocument/2006/relationships/ctrlProp" Target="../ctrlProps/ctrlProps704.xml"/><Relationship Id="rId201" Type="http://schemas.openxmlformats.org/officeDocument/2006/relationships/ctrlProp" Target="../ctrlProps/ctrlProps705.xml"/><Relationship Id="rId202" Type="http://schemas.openxmlformats.org/officeDocument/2006/relationships/ctrlProp" Target="../ctrlProps/ctrlProps706.xml"/><Relationship Id="rId203" Type="http://schemas.openxmlformats.org/officeDocument/2006/relationships/ctrlProp" Target="../ctrlProps/ctrlProps707.xml"/><Relationship Id="rId204" Type="http://schemas.openxmlformats.org/officeDocument/2006/relationships/ctrlProp" Target="../ctrlProps/ctrlProps708.xml"/><Relationship Id="rId205" Type="http://schemas.openxmlformats.org/officeDocument/2006/relationships/ctrlProp" Target="../ctrlProps/ctrlProps709.xml"/><Relationship Id="rId206" Type="http://schemas.openxmlformats.org/officeDocument/2006/relationships/ctrlProp" Target="../ctrlProps/ctrlProps710.xml"/><Relationship Id="rId207" Type="http://schemas.openxmlformats.org/officeDocument/2006/relationships/ctrlProp" Target="../ctrlProps/ctrlProps711.xml"/><Relationship Id="rId208" Type="http://schemas.openxmlformats.org/officeDocument/2006/relationships/ctrlProp" Target="../ctrlProps/ctrlProps712.xml"/><Relationship Id="rId209" Type="http://schemas.openxmlformats.org/officeDocument/2006/relationships/ctrlProp" Target="../ctrlProps/ctrlProps713.xml"/><Relationship Id="rId210" Type="http://schemas.openxmlformats.org/officeDocument/2006/relationships/ctrlProp" Target="../ctrlProps/ctrlProps714.xml"/><Relationship Id="rId211" Type="http://schemas.openxmlformats.org/officeDocument/2006/relationships/ctrlProp" Target="../ctrlProps/ctrlProps715.xml"/><Relationship Id="rId212" Type="http://schemas.openxmlformats.org/officeDocument/2006/relationships/ctrlProp" Target="../ctrlProps/ctrlProps716.xml"/><Relationship Id="rId213" Type="http://schemas.openxmlformats.org/officeDocument/2006/relationships/ctrlProp" Target="../ctrlProps/ctrlProps717.xml"/><Relationship Id="rId214" Type="http://schemas.openxmlformats.org/officeDocument/2006/relationships/ctrlProp" Target="../ctrlProps/ctrlProps718.xml"/><Relationship Id="rId215" Type="http://schemas.openxmlformats.org/officeDocument/2006/relationships/ctrlProp" Target="../ctrlProps/ctrlProps719.xml"/><Relationship Id="rId216" Type="http://schemas.openxmlformats.org/officeDocument/2006/relationships/ctrlProp" Target="../ctrlProps/ctrlProps720.xml"/><Relationship Id="rId217" Type="http://schemas.openxmlformats.org/officeDocument/2006/relationships/ctrlProp" Target="../ctrlProps/ctrlProps721.xml"/><Relationship Id="rId218" Type="http://schemas.openxmlformats.org/officeDocument/2006/relationships/ctrlProp" Target="../ctrlProps/ctrlProps722.xml"/><Relationship Id="rId219" Type="http://schemas.openxmlformats.org/officeDocument/2006/relationships/ctrlProp" Target="../ctrlProps/ctrlProps723.xml"/><Relationship Id="rId220" Type="http://schemas.openxmlformats.org/officeDocument/2006/relationships/ctrlProp" Target="../ctrlProps/ctrlProps724.xml"/><Relationship Id="rId221" Type="http://schemas.openxmlformats.org/officeDocument/2006/relationships/ctrlProp" Target="../ctrlProps/ctrlProps725.xml"/><Relationship Id="rId222" Type="http://schemas.openxmlformats.org/officeDocument/2006/relationships/ctrlProp" Target="../ctrlProps/ctrlProps726.xml"/><Relationship Id="rId223" Type="http://schemas.openxmlformats.org/officeDocument/2006/relationships/ctrlProp" Target="../ctrlProps/ctrlProps727.xml"/><Relationship Id="rId224" Type="http://schemas.openxmlformats.org/officeDocument/2006/relationships/ctrlProp" Target="../ctrlProps/ctrlProps728.xml"/><Relationship Id="rId225" Type="http://schemas.openxmlformats.org/officeDocument/2006/relationships/ctrlProp" Target="../ctrlProps/ctrlProps729.xml"/><Relationship Id="rId226" Type="http://schemas.openxmlformats.org/officeDocument/2006/relationships/ctrlProp" Target="../ctrlProps/ctrlProps730.xml"/><Relationship Id="rId227" Type="http://schemas.openxmlformats.org/officeDocument/2006/relationships/ctrlProp" Target="../ctrlProps/ctrlProps731.xml"/><Relationship Id="rId228" Type="http://schemas.openxmlformats.org/officeDocument/2006/relationships/ctrlProp" Target="../ctrlProps/ctrlProps732.xml"/><Relationship Id="rId229" Type="http://schemas.openxmlformats.org/officeDocument/2006/relationships/ctrlProp" Target="../ctrlProps/ctrlProps733.xml"/><Relationship Id="rId230" Type="http://schemas.openxmlformats.org/officeDocument/2006/relationships/ctrlProp" Target="../ctrlProps/ctrlProps734.xml"/><Relationship Id="rId231" Type="http://schemas.openxmlformats.org/officeDocument/2006/relationships/ctrlProp" Target="../ctrlProps/ctrlProps735.xml"/><Relationship Id="rId232" Type="http://schemas.openxmlformats.org/officeDocument/2006/relationships/ctrlProp" Target="../ctrlProps/ctrlProps736.xml"/><Relationship Id="rId233" Type="http://schemas.openxmlformats.org/officeDocument/2006/relationships/ctrlProp" Target="../ctrlProps/ctrlProps737.xml"/><Relationship Id="rId234" Type="http://schemas.openxmlformats.org/officeDocument/2006/relationships/ctrlProp" Target="../ctrlProps/ctrlProps738.xml"/><Relationship Id="rId235" Type="http://schemas.openxmlformats.org/officeDocument/2006/relationships/ctrlProp" Target="../ctrlProps/ctrlProps739.xml"/><Relationship Id="rId236" Type="http://schemas.openxmlformats.org/officeDocument/2006/relationships/ctrlProp" Target="../ctrlProps/ctrlProps740.xml"/><Relationship Id="rId237" Type="http://schemas.openxmlformats.org/officeDocument/2006/relationships/ctrlProp" Target="../ctrlProps/ctrlProps741.xml"/><Relationship Id="rId238" Type="http://schemas.openxmlformats.org/officeDocument/2006/relationships/ctrlProp" Target="../ctrlProps/ctrlProps742.xml"/><Relationship Id="rId239" Type="http://schemas.openxmlformats.org/officeDocument/2006/relationships/ctrlProp" Target="../ctrlProps/ctrlProps743.xml"/><Relationship Id="rId240" Type="http://schemas.openxmlformats.org/officeDocument/2006/relationships/ctrlProp" Target="../ctrlProps/ctrlProps744.xml"/><Relationship Id="rId241" Type="http://schemas.openxmlformats.org/officeDocument/2006/relationships/ctrlProp" Target="../ctrlProps/ctrlProps745.xml"/><Relationship Id="rId242" Type="http://schemas.openxmlformats.org/officeDocument/2006/relationships/ctrlProp" Target="../ctrlProps/ctrlProps746.xml"/><Relationship Id="rId243" Type="http://schemas.openxmlformats.org/officeDocument/2006/relationships/ctrlProp" Target="../ctrlProps/ctrlProps747.xml"/><Relationship Id="rId244" Type="http://schemas.openxmlformats.org/officeDocument/2006/relationships/ctrlProp" Target="../ctrlProps/ctrlProps748.xml"/><Relationship Id="rId245" Type="http://schemas.openxmlformats.org/officeDocument/2006/relationships/ctrlProp" Target="../ctrlProps/ctrlProps749.xml"/><Relationship Id="rId246" Type="http://schemas.openxmlformats.org/officeDocument/2006/relationships/ctrlProp" Target="../ctrlProps/ctrlProps750.xml"/><Relationship Id="rId247" Type="http://schemas.openxmlformats.org/officeDocument/2006/relationships/ctrlProp" Target="../ctrlProps/ctrlProps751.xml"/><Relationship Id="rId248" Type="http://schemas.openxmlformats.org/officeDocument/2006/relationships/ctrlProp" Target="../ctrlProps/ctrlProps752.xml"/><Relationship Id="rId249" Type="http://schemas.openxmlformats.org/officeDocument/2006/relationships/ctrlProp" Target="../ctrlProps/ctrlProps753.xml"/><Relationship Id="rId250" Type="http://schemas.openxmlformats.org/officeDocument/2006/relationships/ctrlProp" Target="../ctrlProps/ctrlProps754.xml"/><Relationship Id="rId251" Type="http://schemas.openxmlformats.org/officeDocument/2006/relationships/ctrlProp" Target="../ctrlProps/ctrlProps755.xml"/><Relationship Id="rId252" Type="http://schemas.openxmlformats.org/officeDocument/2006/relationships/ctrlProp" Target="../ctrlProps/ctrlProps75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5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3-01-0001 &amp; 2003-0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44</v>
      </c>
      <c r="F5" s="0" t="str">
        <f aca="false">B5&amp;" &amp; "&amp;C5</f>
        <v> 2003-01-0003 &amp; 2003-01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6</v>
      </c>
      <c r="E6" s="2" t="n">
        <v>65</v>
      </c>
      <c r="F6" s="0" t="str">
        <f aca="false">B6&amp;" &amp; "&amp;C6</f>
        <v> 2003-01-0004 &amp; 2003-01-000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7</v>
      </c>
      <c r="E7" s="2" t="n">
        <v>86</v>
      </c>
      <c r="F7" s="0" t="str">
        <f aca="false">B7&amp;" &amp; "&amp;C7</f>
        <v> 2003-01-0007 &amp; 2003-01-000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8</v>
      </c>
      <c r="E8" s="2" t="n">
        <v>107</v>
      </c>
      <c r="F8" s="0" t="str">
        <f aca="false">B8&amp;" &amp; "&amp;C8</f>
        <v> 2003-01-0009 &amp; 2003-01-000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9</v>
      </c>
      <c r="E9" s="2" t="n">
        <v>128</v>
      </c>
      <c r="F9" s="0" t="str">
        <f aca="false">B9&amp;" &amp; "&amp;C9</f>
        <v> 2003-01-0011 &amp; 2003-01-001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0</v>
      </c>
      <c r="E10" s="2" t="n">
        <v>153</v>
      </c>
      <c r="F10" s="0" t="str">
        <f aca="false">B10&amp;" &amp; "&amp;C10</f>
        <v> 2003-01-0016 &amp; 2003-01-0016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5</v>
      </c>
      <c r="E11" s="2" t="n">
        <v>178</v>
      </c>
      <c r="F11" s="0" t="str">
        <f aca="false">B11&amp;" &amp; "&amp;C11</f>
        <v> 2003-01-0028 &amp; 2003-01-002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80</v>
      </c>
      <c r="E12" s="2" t="n">
        <v>203</v>
      </c>
      <c r="F12" s="0" t="str">
        <f aca="false">B12&amp;" &amp; "&amp;C12</f>
        <v> 2003-01-0034 &amp; 2003-01-003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05</v>
      </c>
      <c r="E13" s="2" t="n">
        <v>226</v>
      </c>
      <c r="F13" s="0" t="str">
        <f aca="false">B13&amp;" &amp; "&amp;C13</f>
        <v> 2003-01-0040 &amp; 2003-01-004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28</v>
      </c>
      <c r="E14" s="2" t="n">
        <v>245</v>
      </c>
      <c r="F14" s="0" t="str">
        <f aca="false">B14&amp;" &amp; "&amp;C14</f>
        <v> 2003-01-0046 &amp; 2003-01-004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47</v>
      </c>
      <c r="E15" s="2" t="n">
        <v>265</v>
      </c>
      <c r="F15" s="0" t="str">
        <f aca="false">B15&amp;" &amp; "&amp;C15</f>
        <v> 2003-01-0051 &amp; 2003-01-0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2" activePane="bottomLeft" state="frozen"/>
      <selection pane="topLeft" activeCell="A1" activeCellId="0" sqref="A1"/>
      <selection pane="bottomLeft" activeCell="K185" activeCellId="0" sqref="K185:K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00186200868944249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3.65797951063714E-006</v>
      </c>
      <c r="C9" s="0" t="n">
        <f aca="false">INDEX(LINEST(known_ys,known_xs,TRUE(),TRUE()),2,1)</f>
        <v>1.9814560106785E-005</v>
      </c>
      <c r="E9" s="0" t="s">
        <v>44</v>
      </c>
      <c r="G9" s="0" t="n">
        <f aca="false">INDEX(LINEST(known_ys,known_xs,TRUE(),TRUE()),3,2)</f>
        <v>0.0775951031933191</v>
      </c>
      <c r="I9" s="0" t="n">
        <f aca="false">MIN(known_xs)</f>
        <v>0.36789</v>
      </c>
      <c r="J9" s="0" t="n">
        <f aca="false">I9*$B$9+$B$10</f>
        <v>-0.00172067915970363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17220248937858</v>
      </c>
      <c r="C10" s="11" t="n">
        <f aca="false">INDEX(LINEST(known_ys,known_xs,TRUE(),TRUE()),2,2)</f>
        <v>0.00780244269639027</v>
      </c>
      <c r="E10" s="11" t="s">
        <v>46</v>
      </c>
      <c r="F10" s="11"/>
      <c r="G10" s="11" t="n">
        <f aca="false">INDEX(LINEST(known_ys,known_xs,TRUE(),TRUE()),5,2)</f>
        <v>1.10184300724348</v>
      </c>
      <c r="I10" s="11" t="n">
        <f aca="false">MAX(known_xs)</f>
        <v>1001.76</v>
      </c>
      <c r="J10" s="11" t="n">
        <f aca="false">I10*$B$9+$B$10</f>
        <v>0.001942392660790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44</v>
      </c>
    </row>
    <row r="13" customFormat="false" ht="12.75" hidden="false" customHeight="false" outlineLevel="0" collapsed="false">
      <c r="A13" s="0" t="s">
        <v>48</v>
      </c>
      <c r="D13" s="0" t="n">
        <v>18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212.548</v>
      </c>
      <c r="D17" s="24" t="n">
        <v>0.10974</v>
      </c>
      <c r="E17" s="24" t="n">
        <v>0.00406169</v>
      </c>
      <c r="F17" s="25" t="n">
        <v>-0.0312603</v>
      </c>
      <c r="G17" s="25" t="n">
        <f aca="false">C17*$B$9+$B$10</f>
        <v>-0.000944528664758897</v>
      </c>
      <c r="H17" s="24" t="n">
        <f aca="false">G17-F17</f>
        <v>0.0303157713352411</v>
      </c>
      <c r="J17" s="26" t="n">
        <v>212.548</v>
      </c>
      <c r="K17" s="24" t="n">
        <v>-0.0312603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199.073</v>
      </c>
      <c r="D18" s="24" t="n">
        <v>0.0797945</v>
      </c>
      <c r="E18" s="24" t="n">
        <v>0.00184811</v>
      </c>
      <c r="F18" s="25" t="n">
        <v>0.0177945</v>
      </c>
      <c r="G18" s="25" t="n">
        <f aca="false">C18*$B$9+$B$10</f>
        <v>-0.000993819938664733</v>
      </c>
      <c r="H18" s="24" t="n">
        <f aca="false">G18-F18</f>
        <v>-0.0187883199386647</v>
      </c>
      <c r="J18" s="26" t="n">
        <v>199.073</v>
      </c>
      <c r="K18" s="24" t="n">
        <v>0.0177945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174.424</v>
      </c>
      <c r="D19" s="24" t="n">
        <v>0.334836</v>
      </c>
      <c r="E19" s="24" t="n">
        <v>0.00167509</v>
      </c>
      <c r="F19" s="25" t="n">
        <v>0.282836</v>
      </c>
      <c r="G19" s="25" t="n">
        <f aca="false">C19*$B$9+$B$10</f>
        <v>-0.00108398547562243</v>
      </c>
      <c r="H19" s="24" t="n">
        <f aca="false">G19-F19</f>
        <v>-0.283919985475622</v>
      </c>
      <c r="J19" s="26" t="n">
        <v>174.424</v>
      </c>
      <c r="K19" s="24" t="n">
        <v>0.282836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149.78</v>
      </c>
      <c r="D20" s="24" t="n">
        <v>0.350712</v>
      </c>
      <c r="E20" s="24" t="n">
        <v>0.00206477</v>
      </c>
      <c r="F20" s="25" t="n">
        <v>0.0727123</v>
      </c>
      <c r="G20" s="25" t="n">
        <f aca="false">C20*$B$9+$B$10</f>
        <v>-0.00117413272268257</v>
      </c>
      <c r="H20" s="24" t="n">
        <f aca="false">G20-F20</f>
        <v>-0.0738864327226826</v>
      </c>
      <c r="J20" s="26" t="n">
        <v>149.78</v>
      </c>
      <c r="K20" s="24" t="n">
        <v>0.0727123</v>
      </c>
    </row>
    <row r="21" customFormat="false" ht="12.75" hidden="false" customHeight="false" outlineLevel="0" collapsed="false">
      <c r="A21" s="23" t="n">
        <v>1</v>
      </c>
      <c r="B21" s="24" t="s">
        <v>62</v>
      </c>
      <c r="C21" s="25" t="n">
        <v>124.101</v>
      </c>
      <c r="D21" s="24" t="n">
        <v>0.213493</v>
      </c>
      <c r="E21" s="24" t="n">
        <v>0.00231015</v>
      </c>
      <c r="F21" s="25" t="n">
        <v>-0.138507</v>
      </c>
      <c r="G21" s="25" t="n">
        <f aca="false">C21*$B$9+$B$10</f>
        <v>-0.00126806597853622</v>
      </c>
      <c r="H21" s="24" t="n">
        <f aca="false">G21-F21</f>
        <v>0.137238934021464</v>
      </c>
      <c r="J21" s="26" t="n">
        <v>124.101</v>
      </c>
      <c r="K21" s="24" t="n">
        <v>-0.138507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99.9032</v>
      </c>
      <c r="D22" s="24" t="n">
        <v>0.993219</v>
      </c>
      <c r="E22" s="24" t="n">
        <v>0.00694071</v>
      </c>
      <c r="F22" s="25" t="n">
        <v>0.796219</v>
      </c>
      <c r="G22" s="25" t="n">
        <f aca="false">C22*$B$9+$B$10</f>
        <v>-0.00135658103513872</v>
      </c>
      <c r="H22" s="24" t="n">
        <f aca="false">G22-F22</f>
        <v>-0.797575581035139</v>
      </c>
      <c r="J22" s="26" t="n">
        <v>73.4724</v>
      </c>
      <c r="K22" s="24" t="n">
        <v>0.134909</v>
      </c>
    </row>
    <row r="23" customFormat="false" ht="12.75" hidden="false" customHeight="false" outlineLevel="0" collapsed="false">
      <c r="A23" s="23" t="n">
        <v>1</v>
      </c>
      <c r="B23" s="24" t="s">
        <v>63</v>
      </c>
      <c r="C23" s="25" t="n">
        <v>73.4724</v>
      </c>
      <c r="D23" s="24" t="n">
        <v>4.19991</v>
      </c>
      <c r="E23" s="24" t="n">
        <v>0.0143394</v>
      </c>
      <c r="F23" s="25" t="n">
        <v>3.15691</v>
      </c>
      <c r="G23" s="25" t="n">
        <f aca="false">C23*$B$9+$B$10</f>
        <v>-0.00145326435998846</v>
      </c>
      <c r="H23" s="24" t="n">
        <f aca="false">G23-F23</f>
        <v>-3.15836326435999</v>
      </c>
      <c r="J23" s="26" t="n">
        <v>73.4724</v>
      </c>
      <c r="K23" s="24" t="n">
        <v>0.190909</v>
      </c>
    </row>
    <row r="24" customFormat="false" ht="12.75" hidden="false" customHeight="false" outlineLevel="0" collapsed="false">
      <c r="A24" s="23" t="n">
        <v>1</v>
      </c>
      <c r="B24" s="24" t="s">
        <v>62</v>
      </c>
      <c r="C24" s="25" t="n">
        <v>73.4724</v>
      </c>
      <c r="D24" s="24" t="n">
        <v>4.19991</v>
      </c>
      <c r="E24" s="24" t="n">
        <v>0.0143394</v>
      </c>
      <c r="F24" s="25" t="n">
        <v>0.134909</v>
      </c>
      <c r="G24" s="25" t="n">
        <f aca="false">C24*$B$9+$B$10</f>
        <v>-0.00145326435998846</v>
      </c>
      <c r="H24" s="24" t="n">
        <f aca="false">G24-F24</f>
        <v>-0.136362264359988</v>
      </c>
      <c r="J24" s="26" t="n">
        <v>48.7638</v>
      </c>
      <c r="K24" s="24" t="n">
        <v>0.0742331</v>
      </c>
    </row>
    <row r="25" customFormat="false" ht="12.75" hidden="false" customHeight="false" outlineLevel="0" collapsed="false">
      <c r="A25" s="23" t="n">
        <v>1</v>
      </c>
      <c r="B25" s="24" t="s">
        <v>62</v>
      </c>
      <c r="C25" s="25" t="n">
        <v>73.4724</v>
      </c>
      <c r="D25" s="24" t="n">
        <v>4.19991</v>
      </c>
      <c r="E25" s="24" t="n">
        <v>0.0143394</v>
      </c>
      <c r="F25" s="25" t="n">
        <v>0.190909</v>
      </c>
      <c r="G25" s="25" t="n">
        <f aca="false">C25*$B$9+$B$10</f>
        <v>-0.00145326435998846</v>
      </c>
      <c r="H25" s="24" t="n">
        <f aca="false">G25-F25</f>
        <v>-0.192362264359988</v>
      </c>
      <c r="J25" s="26" t="n">
        <v>24.9802</v>
      </c>
      <c r="K25" s="24" t="n">
        <v>0.146452</v>
      </c>
    </row>
    <row r="26" customFormat="false" ht="12.75" hidden="false" customHeight="false" outlineLevel="0" collapsed="false">
      <c r="A26" s="23" t="n">
        <v>1</v>
      </c>
      <c r="B26" s="24" t="s">
        <v>62</v>
      </c>
      <c r="C26" s="25" t="n">
        <v>48.7638</v>
      </c>
      <c r="D26" s="24" t="n">
        <v>5.03423</v>
      </c>
      <c r="E26" s="24" t="n">
        <v>0.00292267</v>
      </c>
      <c r="F26" s="25" t="n">
        <v>0.0742331</v>
      </c>
      <c r="G26" s="25" t="n">
        <f aca="false">C26*$B$9+$B$10</f>
        <v>-0.00154364791252499</v>
      </c>
      <c r="H26" s="24" t="n">
        <f aca="false">G26-F26</f>
        <v>-0.075776747912525</v>
      </c>
      <c r="J26" s="26" t="n">
        <v>0.568658</v>
      </c>
      <c r="K26" s="24" t="n">
        <v>-0.185863</v>
      </c>
    </row>
    <row r="27" customFormat="false" ht="12.75" hidden="false" customHeight="false" outlineLevel="0" collapsed="false">
      <c r="A27" s="23" t="n">
        <v>1</v>
      </c>
      <c r="B27" s="24" t="s">
        <v>62</v>
      </c>
      <c r="C27" s="25" t="n">
        <v>24.9802</v>
      </c>
      <c r="D27" s="24" t="n">
        <v>4.94745</v>
      </c>
      <c r="E27" s="24" t="n">
        <v>0.00108057</v>
      </c>
      <c r="F27" s="25" t="n">
        <v>0.146452</v>
      </c>
      <c r="G27" s="25" t="n">
        <f aca="false">C27*$B$9+$B$10</f>
        <v>-0.00163064783401418</v>
      </c>
      <c r="H27" s="24" t="n">
        <f aca="false">G27-F27</f>
        <v>-0.148082647834014</v>
      </c>
      <c r="J27" s="26" t="n">
        <v>1001.76</v>
      </c>
      <c r="K27" s="24" t="n">
        <v>0.00596994</v>
      </c>
    </row>
    <row r="28" customFormat="false" ht="12.75" hidden="false" customHeight="false" outlineLevel="0" collapsed="false">
      <c r="A28" s="23" t="n">
        <v>1</v>
      </c>
      <c r="B28" s="24" t="s">
        <v>63</v>
      </c>
      <c r="C28" s="25" t="n">
        <v>6.11777</v>
      </c>
      <c r="D28" s="24" t="n">
        <v>5.57556</v>
      </c>
      <c r="E28" s="24" t="n">
        <v>0.307837</v>
      </c>
      <c r="F28" s="25" t="n">
        <v>0.520562</v>
      </c>
      <c r="G28" s="25" t="n">
        <f aca="false">C28*$B$9+$B$10</f>
        <v>-0.00169964621647501</v>
      </c>
      <c r="H28" s="24" t="n">
        <f aca="false">G28-F28</f>
        <v>-0.522261646216475</v>
      </c>
      <c r="J28" s="26" t="n">
        <v>800.828</v>
      </c>
      <c r="K28" s="24" t="n">
        <v>-0.0919315</v>
      </c>
    </row>
    <row r="29" customFormat="false" ht="13.5" hidden="false" customHeight="false" outlineLevel="0" collapsed="false">
      <c r="A29" s="23" t="n">
        <v>1</v>
      </c>
      <c r="B29" s="24" t="s">
        <v>62</v>
      </c>
      <c r="C29" s="25" t="n">
        <v>0.568658</v>
      </c>
      <c r="D29" s="24" t="n">
        <v>5.88214</v>
      </c>
      <c r="E29" s="24" t="n">
        <v>0.015852</v>
      </c>
      <c r="F29" s="25" t="n">
        <v>-0.185863</v>
      </c>
      <c r="G29" s="25" t="n">
        <f aca="false">C29*$B$9+$B$10</f>
        <v>-0.00171994475447324</v>
      </c>
      <c r="H29" s="24" t="n">
        <f aca="false">G29-F29</f>
        <v>0.184143055245527</v>
      </c>
      <c r="J29" s="26" t="n">
        <v>401.484</v>
      </c>
      <c r="K29" s="24" t="n">
        <v>-0.131918</v>
      </c>
    </row>
    <row r="30" customFormat="false" ht="13.5" hidden="false" customHeight="false" outlineLevel="0" collapsed="false">
      <c r="A30" s="27" t="n">
        <v>2</v>
      </c>
      <c r="B30" s="24" t="s">
        <v>63</v>
      </c>
      <c r="C30" s="28" t="n">
        <v>2000.24</v>
      </c>
      <c r="D30" s="29" t="n">
        <v>1.59967</v>
      </c>
      <c r="E30" s="29" t="n">
        <v>0.00300952</v>
      </c>
      <c r="F30" s="28" t="n">
        <v>-0.352329</v>
      </c>
      <c r="G30" s="28" t="n">
        <f aca="false">C30*$B$9+$B$10</f>
        <v>0.00559481204257103</v>
      </c>
      <c r="H30" s="29" t="n">
        <f aca="false">G30-F30</f>
        <v>0.357923812042571</v>
      </c>
      <c r="J30" s="26" t="n">
        <v>299.127</v>
      </c>
      <c r="K30" s="24" t="n">
        <v>-0.0343013</v>
      </c>
    </row>
    <row r="31" customFormat="false" ht="12.75" hidden="false" customHeight="false" outlineLevel="0" collapsed="false">
      <c r="A31" s="23" t="n">
        <v>2</v>
      </c>
      <c r="B31" s="24" t="s">
        <v>63</v>
      </c>
      <c r="C31" s="25" t="n">
        <v>1500.35</v>
      </c>
      <c r="D31" s="24" t="n">
        <v>0.860644</v>
      </c>
      <c r="E31" s="24" t="n">
        <v>0.00236508</v>
      </c>
      <c r="F31" s="25" t="n">
        <v>-0.0433561</v>
      </c>
      <c r="G31" s="25" t="n">
        <f aca="false">C31*$B$9+$B$10</f>
        <v>0.00376622466499863</v>
      </c>
      <c r="H31" s="24" t="n">
        <f aca="false">G31-F31</f>
        <v>0.0471223246649986</v>
      </c>
      <c r="J31" s="26" t="n">
        <v>250.169</v>
      </c>
      <c r="K31" s="24" t="n">
        <v>0.00313687</v>
      </c>
    </row>
    <row r="32" customFormat="false" ht="12.75" hidden="false" customHeight="false" outlineLevel="0" collapsed="false">
      <c r="A32" s="23" t="n">
        <v>2</v>
      </c>
      <c r="B32" s="24" t="s">
        <v>63</v>
      </c>
      <c r="C32" s="25" t="n">
        <v>1250.96</v>
      </c>
      <c r="D32" s="24" t="n">
        <v>0.581</v>
      </c>
      <c r="E32" s="24" t="n">
        <v>0.00241524</v>
      </c>
      <c r="F32" s="25" t="n">
        <v>0.012</v>
      </c>
      <c r="G32" s="25" t="n">
        <f aca="false">C32*$B$9+$B$10</f>
        <v>0.00285396115484083</v>
      </c>
      <c r="H32" s="24" t="n">
        <f aca="false">G32-F32</f>
        <v>-0.00914603884515917</v>
      </c>
      <c r="J32" s="26" t="n">
        <v>199.297</v>
      </c>
      <c r="K32" s="24" t="n">
        <v>0.0966985</v>
      </c>
    </row>
    <row r="33" customFormat="false" ht="12.75" hidden="false" customHeight="false" outlineLevel="0" collapsed="false">
      <c r="A33" s="23" t="n">
        <v>2</v>
      </c>
      <c r="B33" s="24" t="s">
        <v>62</v>
      </c>
      <c r="C33" s="25" t="n">
        <v>1001.76</v>
      </c>
      <c r="D33" s="24" t="n">
        <v>0.35197</v>
      </c>
      <c r="E33" s="24" t="n">
        <v>0.00261389</v>
      </c>
      <c r="F33" s="25" t="n">
        <v>0.00596994</v>
      </c>
      <c r="G33" s="25" t="n">
        <f aca="false">C33*$B$9+$B$10</f>
        <v>0.00194239266079006</v>
      </c>
      <c r="H33" s="24" t="n">
        <f aca="false">G33-F33</f>
        <v>-0.00402754733920994</v>
      </c>
      <c r="J33" s="26" t="n">
        <v>175.574</v>
      </c>
      <c r="K33" s="24" t="n">
        <v>0.0849178</v>
      </c>
    </row>
    <row r="34" customFormat="false" ht="12.75" hidden="false" customHeight="false" outlineLevel="0" collapsed="false">
      <c r="A34" s="23" t="n">
        <v>2</v>
      </c>
      <c r="B34" s="24" t="s">
        <v>62</v>
      </c>
      <c r="C34" s="25" t="n">
        <v>800.828</v>
      </c>
      <c r="D34" s="24" t="n">
        <v>0.230068</v>
      </c>
      <c r="E34" s="24" t="n">
        <v>0.00131581</v>
      </c>
      <c r="F34" s="25" t="n">
        <v>-0.0919315</v>
      </c>
      <c r="G34" s="25" t="n">
        <f aca="false">C34*$B$9+$B$10</f>
        <v>0.00120738752175872</v>
      </c>
      <c r="H34" s="24" t="n">
        <f aca="false">G34-F34</f>
        <v>0.0931388875217587</v>
      </c>
      <c r="J34" s="26" t="n">
        <v>149.122</v>
      </c>
      <c r="K34" s="24" t="n">
        <v>0.0168903</v>
      </c>
    </row>
    <row r="35" customFormat="false" ht="12.75" hidden="false" customHeight="false" outlineLevel="0" collapsed="false">
      <c r="A35" s="23" t="n">
        <v>2</v>
      </c>
      <c r="B35" s="24" t="s">
        <v>63</v>
      </c>
      <c r="C35" s="25" t="n">
        <v>800.828</v>
      </c>
      <c r="D35" s="24" t="n">
        <v>0.230068</v>
      </c>
      <c r="E35" s="24" t="n">
        <v>0.00131581</v>
      </c>
      <c r="F35" s="25" t="n">
        <v>-0.729931</v>
      </c>
      <c r="G35" s="25" t="n">
        <f aca="false">C35*$B$9+$B$10</f>
        <v>0.00120738752175872</v>
      </c>
      <c r="H35" s="24" t="n">
        <f aca="false">G35-F35</f>
        <v>0.731138387521759</v>
      </c>
      <c r="J35" s="26" t="n">
        <v>125.109</v>
      </c>
      <c r="K35" s="24" t="n">
        <v>0.0257807</v>
      </c>
    </row>
    <row r="36" customFormat="false" ht="12.75" hidden="false" customHeight="false" outlineLevel="0" collapsed="false">
      <c r="A36" s="23" t="n">
        <v>2</v>
      </c>
      <c r="B36" s="24" t="s">
        <v>63</v>
      </c>
      <c r="C36" s="25" t="n">
        <v>0</v>
      </c>
      <c r="D36" s="24" t="n">
        <v>0</v>
      </c>
      <c r="E36" s="24" t="n">
        <v>0</v>
      </c>
      <c r="F36" s="25" t="n">
        <v>-0.514</v>
      </c>
      <c r="G36" s="25" t="n">
        <f aca="false">C36*$B$9+$B$10</f>
        <v>-0.0017220248937858</v>
      </c>
      <c r="H36" s="24" t="n">
        <f aca="false">G36-F36</f>
        <v>0.512277975106214</v>
      </c>
      <c r="J36" s="26" t="n">
        <v>99.3243</v>
      </c>
      <c r="K36" s="24" t="n">
        <v>-0.00769854</v>
      </c>
    </row>
    <row r="37" customFormat="false" ht="12.75" hidden="false" customHeight="false" outlineLevel="0" collapsed="false">
      <c r="A37" s="23" t="n">
        <v>2</v>
      </c>
      <c r="B37" s="24" t="s">
        <v>62</v>
      </c>
      <c r="C37" s="25" t="n">
        <v>401.484</v>
      </c>
      <c r="D37" s="24" t="n">
        <v>1.25808</v>
      </c>
      <c r="E37" s="24" t="n">
        <v>0.00244809</v>
      </c>
      <c r="F37" s="25" t="n">
        <v>-0.131918</v>
      </c>
      <c r="G37" s="25" t="n">
        <f aca="false">C37*$B$9+$B$10</f>
        <v>-0.000253404647937159</v>
      </c>
      <c r="H37" s="24" t="n">
        <f aca="false">G37-F37</f>
        <v>0.131664595352063</v>
      </c>
      <c r="J37" s="26" t="n">
        <v>75.2551</v>
      </c>
      <c r="K37" s="24" t="n">
        <v>-0.17963</v>
      </c>
    </row>
    <row r="38" customFormat="false" ht="12.75" hidden="false" customHeight="false" outlineLevel="0" collapsed="false">
      <c r="A38" s="23" t="n">
        <v>2</v>
      </c>
      <c r="B38" s="24" t="s">
        <v>62</v>
      </c>
      <c r="C38" s="25" t="n">
        <v>299.127</v>
      </c>
      <c r="D38" s="24" t="n">
        <v>1.9667</v>
      </c>
      <c r="E38" s="24" t="n">
        <v>0.00124369</v>
      </c>
      <c r="F38" s="25" t="n">
        <v>-0.0343013</v>
      </c>
      <c r="G38" s="25" t="n">
        <f aca="false">C38*$B$9+$B$10</f>
        <v>-0.000627824456707445</v>
      </c>
      <c r="H38" s="24" t="n">
        <f aca="false">G38-F38</f>
        <v>0.0336734755432926</v>
      </c>
      <c r="J38" s="26" t="n">
        <v>50.6227</v>
      </c>
      <c r="K38" s="24" t="n">
        <v>-0.0846848</v>
      </c>
    </row>
    <row r="39" customFormat="false" ht="12.75" hidden="false" customHeight="false" outlineLevel="0" collapsed="false">
      <c r="A39" s="23" t="n">
        <v>2</v>
      </c>
      <c r="B39" s="24" t="s">
        <v>62</v>
      </c>
      <c r="C39" s="25" t="n">
        <v>250.169</v>
      </c>
      <c r="D39" s="24" t="n">
        <v>2.47014</v>
      </c>
      <c r="E39" s="24" t="n">
        <v>0.00251282</v>
      </c>
      <c r="F39" s="25" t="n">
        <v>0.00313687</v>
      </c>
      <c r="G39" s="25" t="n">
        <f aca="false">C39*$B$9+$B$10</f>
        <v>-0.000806911817589217</v>
      </c>
      <c r="H39" s="24" t="n">
        <f aca="false">G39-F39</f>
        <v>-0.00394378181758922</v>
      </c>
      <c r="J39" s="26" t="n">
        <v>24.7508</v>
      </c>
      <c r="K39" s="24" t="n">
        <v>0.0315752</v>
      </c>
    </row>
    <row r="40" customFormat="false" ht="12.75" hidden="false" customHeight="false" outlineLevel="0" collapsed="false">
      <c r="A40" s="23" t="n">
        <v>2</v>
      </c>
      <c r="B40" s="24" t="s">
        <v>62</v>
      </c>
      <c r="C40" s="25" t="n">
        <v>199.297</v>
      </c>
      <c r="D40" s="24" t="n">
        <v>2.7277</v>
      </c>
      <c r="E40" s="24" t="n">
        <v>0.00198383</v>
      </c>
      <c r="F40" s="25" t="n">
        <v>0.0966985</v>
      </c>
      <c r="G40" s="25" t="n">
        <f aca="false">C40*$B$9+$B$10</f>
        <v>-0.00099300055125435</v>
      </c>
      <c r="H40" s="24" t="n">
        <f aca="false">G40-F40</f>
        <v>-0.0976915005512544</v>
      </c>
      <c r="J40" s="26" t="n">
        <v>5.25427</v>
      </c>
      <c r="K40" s="24" t="n">
        <v>0.0214863</v>
      </c>
    </row>
    <row r="41" customFormat="false" ht="12.75" hidden="false" customHeight="false" outlineLevel="0" collapsed="false">
      <c r="A41" s="23" t="n">
        <v>2</v>
      </c>
      <c r="B41" s="24" t="s">
        <v>62</v>
      </c>
      <c r="C41" s="25" t="n">
        <v>175.574</v>
      </c>
      <c r="D41" s="24" t="n">
        <v>2.84292</v>
      </c>
      <c r="E41" s="24" t="n">
        <v>0.00254811</v>
      </c>
      <c r="F41" s="25" t="n">
        <v>0.0849178</v>
      </c>
      <c r="G41" s="25" t="n">
        <f aca="false">C41*$B$9+$B$10</f>
        <v>-0.00107977879918519</v>
      </c>
      <c r="H41" s="24" t="n">
        <f aca="false">G41-F41</f>
        <v>-0.0859975787991852</v>
      </c>
      <c r="J41" s="26" t="n">
        <v>5.25427</v>
      </c>
      <c r="K41" s="24" t="n">
        <v>0.0834866</v>
      </c>
    </row>
    <row r="42" customFormat="false" ht="12.75" hidden="false" customHeight="false" outlineLevel="0" collapsed="false">
      <c r="A42" s="23" t="n">
        <v>2</v>
      </c>
      <c r="B42" s="24" t="s">
        <v>62</v>
      </c>
      <c r="C42" s="25" t="n">
        <v>149.122</v>
      </c>
      <c r="D42" s="24" t="n">
        <v>3.26689</v>
      </c>
      <c r="E42" s="24" t="n">
        <v>0.00253071</v>
      </c>
      <c r="F42" s="25" t="n">
        <v>0.0168903</v>
      </c>
      <c r="G42" s="25" t="n">
        <f aca="false">C42*$B$9+$B$10</f>
        <v>-0.00117653967320057</v>
      </c>
      <c r="H42" s="24" t="n">
        <f aca="false">G42-F42</f>
        <v>-0.0180668396732006</v>
      </c>
      <c r="J42" s="26" t="n">
        <v>1001.59</v>
      </c>
      <c r="K42" s="24" t="n">
        <v>0.00936987</v>
      </c>
    </row>
    <row r="43" customFormat="false" ht="12.75" hidden="false" customHeight="false" outlineLevel="0" collapsed="false">
      <c r="A43" s="23" t="n">
        <v>2</v>
      </c>
      <c r="B43" s="24" t="s">
        <v>62</v>
      </c>
      <c r="C43" s="25" t="n">
        <v>125.109</v>
      </c>
      <c r="D43" s="24" t="n">
        <v>3.69978</v>
      </c>
      <c r="E43" s="24" t="n">
        <v>0.00215536</v>
      </c>
      <c r="F43" s="25" t="n">
        <v>0.0257807</v>
      </c>
      <c r="G43" s="25" t="n">
        <f aca="false">C43*$B$9+$B$10</f>
        <v>-0.0012643787351895</v>
      </c>
      <c r="H43" s="24" t="n">
        <f aca="false">G43-F43</f>
        <v>-0.0270450787351895</v>
      </c>
      <c r="J43" s="26" t="n">
        <v>799.792</v>
      </c>
      <c r="K43" s="24" t="n">
        <v>-0.00438356</v>
      </c>
    </row>
    <row r="44" customFormat="false" ht="12.75" hidden="false" customHeight="false" outlineLevel="0" collapsed="false">
      <c r="A44" s="23" t="n">
        <v>2</v>
      </c>
      <c r="B44" s="24" t="s">
        <v>62</v>
      </c>
      <c r="C44" s="25" t="n">
        <v>99.3243</v>
      </c>
      <c r="D44" s="24" t="n">
        <v>4.1983</v>
      </c>
      <c r="E44" s="24" t="n">
        <v>0.00255313</v>
      </c>
      <c r="F44" s="25" t="n">
        <v>-0.00769854</v>
      </c>
      <c r="G44" s="25" t="n">
        <f aca="false">C44*$B$9+$B$10</f>
        <v>-0.00135869863947742</v>
      </c>
      <c r="H44" s="24" t="n">
        <f aca="false">G44-F44</f>
        <v>0.00633984136052258</v>
      </c>
      <c r="J44" s="26" t="n">
        <v>599.359</v>
      </c>
      <c r="K44" s="24" t="n">
        <v>-0.0140074</v>
      </c>
    </row>
    <row r="45" customFormat="false" ht="12.75" hidden="false" customHeight="false" outlineLevel="0" collapsed="false">
      <c r="A45" s="23" t="n">
        <v>2</v>
      </c>
      <c r="B45" s="24" t="s">
        <v>62</v>
      </c>
      <c r="C45" s="25" t="n">
        <v>75.2551</v>
      </c>
      <c r="D45" s="24" t="n">
        <v>5.35537</v>
      </c>
      <c r="E45" s="24" t="n">
        <v>0.00363055</v>
      </c>
      <c r="F45" s="25" t="n">
        <v>-0.17963</v>
      </c>
      <c r="G45" s="25" t="n">
        <f aca="false">C45*$B$9+$B$10</f>
        <v>-0.00144674327991485</v>
      </c>
      <c r="H45" s="24" t="n">
        <f aca="false">G45-F45</f>
        <v>0.178183256720085</v>
      </c>
      <c r="J45" s="26" t="n">
        <v>599.359</v>
      </c>
      <c r="K45" s="24" t="n">
        <v>-0.0650074</v>
      </c>
    </row>
    <row r="46" customFormat="false" ht="12.75" hidden="false" customHeight="false" outlineLevel="0" collapsed="false">
      <c r="A46" s="23" t="n">
        <v>2</v>
      </c>
      <c r="B46" s="24" t="s">
        <v>62</v>
      </c>
      <c r="C46" s="25" t="n">
        <v>50.6227</v>
      </c>
      <c r="D46" s="24" t="n">
        <v>6.06231</v>
      </c>
      <c r="E46" s="24" t="n">
        <v>0.00938803</v>
      </c>
      <c r="F46" s="25" t="n">
        <v>-0.0846848</v>
      </c>
      <c r="G46" s="25" t="n">
        <f aca="false">C46*$B$9+$B$10</f>
        <v>-0.00153684809441267</v>
      </c>
      <c r="H46" s="24" t="n">
        <f aca="false">G46-F46</f>
        <v>0.0831479519055873</v>
      </c>
      <c r="J46" s="26" t="n">
        <v>399.888</v>
      </c>
      <c r="K46" s="24" t="n">
        <v>-0.016233</v>
      </c>
    </row>
    <row r="47" customFormat="false" ht="12.75" hidden="false" customHeight="false" outlineLevel="0" collapsed="false">
      <c r="A47" s="23" t="n">
        <v>2</v>
      </c>
      <c r="B47" s="24" t="s">
        <v>62</v>
      </c>
      <c r="C47" s="25" t="n">
        <v>24.7508</v>
      </c>
      <c r="D47" s="24" t="n">
        <v>6.24558</v>
      </c>
      <c r="E47" s="24" t="n">
        <v>0.00163236</v>
      </c>
      <c r="F47" s="25" t="n">
        <v>0.0315752</v>
      </c>
      <c r="G47" s="25" t="n">
        <f aca="false">C47*$B$9+$B$10</f>
        <v>-0.00163148697451392</v>
      </c>
      <c r="H47" s="24" t="n">
        <f aca="false">G47-F47</f>
        <v>-0.0332066869745139</v>
      </c>
      <c r="J47" s="26" t="n">
        <v>300.503</v>
      </c>
      <c r="K47" s="24" t="n">
        <v>0.0318356</v>
      </c>
    </row>
    <row r="48" customFormat="false" ht="12.75" hidden="false" customHeight="false" outlineLevel="0" collapsed="false">
      <c r="A48" s="23" t="n">
        <v>2</v>
      </c>
      <c r="B48" s="24" t="s">
        <v>62</v>
      </c>
      <c r="C48" s="25" t="n">
        <v>5.25427</v>
      </c>
      <c r="D48" s="24" t="n">
        <v>6.30149</v>
      </c>
      <c r="E48" s="24" t="n">
        <v>0.00397968</v>
      </c>
      <c r="F48" s="25" t="n">
        <v>0.0214863</v>
      </c>
      <c r="G48" s="25" t="n">
        <f aca="false">C48*$B$9+$B$10</f>
        <v>-0.00170280488178244</v>
      </c>
      <c r="H48" s="24" t="n">
        <f aca="false">G48-F48</f>
        <v>-0.0231891048817824</v>
      </c>
      <c r="J48" s="26" t="n">
        <v>249.883</v>
      </c>
      <c r="K48" s="24" t="n">
        <v>0.0152192</v>
      </c>
    </row>
    <row r="49" customFormat="false" ht="13.5" hidden="false" customHeight="false" outlineLevel="0" collapsed="false">
      <c r="A49" s="23" t="n">
        <v>2</v>
      </c>
      <c r="B49" s="24" t="s">
        <v>62</v>
      </c>
      <c r="C49" s="25" t="n">
        <v>5.25427</v>
      </c>
      <c r="D49" s="24" t="n">
        <v>6.30149</v>
      </c>
      <c r="E49" s="24" t="n">
        <v>0.00397968</v>
      </c>
      <c r="F49" s="25" t="n">
        <v>0.0834866</v>
      </c>
      <c r="G49" s="25" t="n">
        <f aca="false">C49*$B$9+$B$10</f>
        <v>-0.00170280488178244</v>
      </c>
      <c r="H49" s="24" t="n">
        <f aca="false">G49-F49</f>
        <v>-0.0851894048817824</v>
      </c>
      <c r="J49" s="26" t="n">
        <v>200.182</v>
      </c>
      <c r="K49" s="24" t="n">
        <v>0.0471916</v>
      </c>
    </row>
    <row r="50" customFormat="false" ht="13.5" hidden="false" customHeight="false" outlineLevel="0" collapsed="false">
      <c r="A50" s="27" t="n">
        <v>3</v>
      </c>
      <c r="B50" s="24" t="s">
        <v>63</v>
      </c>
      <c r="C50" s="28" t="n">
        <v>2000.67</v>
      </c>
      <c r="D50" s="29" t="n">
        <v>1.60622</v>
      </c>
      <c r="E50" s="29" t="n">
        <v>0.00291667</v>
      </c>
      <c r="F50" s="28" t="n">
        <v>-0.0147809</v>
      </c>
      <c r="G50" s="28" t="n">
        <f aca="false">C50*$B$9+$B$10</f>
        <v>0.0055963849737606</v>
      </c>
      <c r="H50" s="29" t="n">
        <f aca="false">G50-F50</f>
        <v>0.0203772849737606</v>
      </c>
      <c r="J50" s="26" t="n">
        <v>175.452</v>
      </c>
      <c r="K50" s="24" t="n">
        <v>0.0215755</v>
      </c>
    </row>
    <row r="51" customFormat="false" ht="12.75" hidden="false" customHeight="false" outlineLevel="0" collapsed="false">
      <c r="A51" s="23" t="n">
        <v>3</v>
      </c>
      <c r="B51" s="24" t="s">
        <v>63</v>
      </c>
      <c r="C51" s="25" t="n">
        <v>1499.65</v>
      </c>
      <c r="D51" s="24" t="n">
        <v>0.779192</v>
      </c>
      <c r="E51" s="24" t="n">
        <v>0.00236678</v>
      </c>
      <c r="F51" s="25" t="n">
        <v>0.0621918</v>
      </c>
      <c r="G51" s="25" t="n">
        <f aca="false">C51*$B$9+$B$10</f>
        <v>0.00376366407934118</v>
      </c>
      <c r="H51" s="24" t="n">
        <f aca="false">G51-F51</f>
        <v>-0.0584281359206588</v>
      </c>
      <c r="J51" s="26" t="n">
        <v>149.989</v>
      </c>
      <c r="K51" s="24" t="n">
        <v>0.018507</v>
      </c>
    </row>
    <row r="52" customFormat="false" ht="12.75" hidden="false" customHeight="false" outlineLevel="0" collapsed="false">
      <c r="A52" s="23" t="n">
        <v>3</v>
      </c>
      <c r="B52" s="24" t="s">
        <v>63</v>
      </c>
      <c r="C52" s="25" t="n">
        <v>1246.5</v>
      </c>
      <c r="D52" s="24" t="n">
        <v>0.402945</v>
      </c>
      <c r="E52" s="24" t="n">
        <v>0.00109151</v>
      </c>
      <c r="F52" s="25" t="n">
        <v>0.0119452</v>
      </c>
      <c r="G52" s="25" t="n">
        <f aca="false">C52*$B$9+$B$10</f>
        <v>0.00283764656622339</v>
      </c>
      <c r="H52" s="24" t="n">
        <f aca="false">G52-F52</f>
        <v>-0.00910755343377661</v>
      </c>
      <c r="J52" s="26" t="n">
        <v>125.851</v>
      </c>
      <c r="K52" s="24" t="n">
        <v>0.0479178</v>
      </c>
    </row>
    <row r="53" customFormat="false" ht="12.75" hidden="false" customHeight="false" outlineLevel="0" collapsed="false">
      <c r="A53" s="23" t="n">
        <v>3</v>
      </c>
      <c r="B53" s="24" t="s">
        <v>62</v>
      </c>
      <c r="C53" s="25" t="n">
        <v>1001.59</v>
      </c>
      <c r="D53" s="24" t="n">
        <v>0.23037</v>
      </c>
      <c r="E53" s="24" t="n">
        <v>0.00224541</v>
      </c>
      <c r="F53" s="25" t="n">
        <v>0.00936987</v>
      </c>
      <c r="G53" s="25" t="n">
        <f aca="false">C53*$B$9+$B$10</f>
        <v>0.00194177080427325</v>
      </c>
      <c r="H53" s="24" t="n">
        <f aca="false">G53-F53</f>
        <v>-0.00742809919572675</v>
      </c>
      <c r="J53" s="26" t="n">
        <v>100.333</v>
      </c>
      <c r="K53" s="24" t="n">
        <v>0.0906577</v>
      </c>
    </row>
    <row r="54" customFormat="false" ht="12.75" hidden="false" customHeight="false" outlineLevel="0" collapsed="false">
      <c r="A54" s="23" t="n">
        <v>3</v>
      </c>
      <c r="B54" s="24" t="s">
        <v>62</v>
      </c>
      <c r="C54" s="25" t="n">
        <v>799.792</v>
      </c>
      <c r="D54" s="24" t="n">
        <v>0.224616</v>
      </c>
      <c r="E54" s="24" t="n">
        <v>0.00269067</v>
      </c>
      <c r="F54" s="25" t="n">
        <v>-0.00438356</v>
      </c>
      <c r="G54" s="25" t="n">
        <f aca="false">C54*$B$9+$B$10</f>
        <v>0.0012035978549857</v>
      </c>
      <c r="H54" s="24" t="n">
        <f aca="false">G54-F54</f>
        <v>0.0055871578549857</v>
      </c>
      <c r="J54" s="26" t="n">
        <v>75.6409</v>
      </c>
      <c r="K54" s="24" t="n">
        <v>0.0480547</v>
      </c>
    </row>
    <row r="55" customFormat="false" ht="12.75" hidden="false" customHeight="false" outlineLevel="0" collapsed="false">
      <c r="A55" s="23" t="n">
        <v>3</v>
      </c>
      <c r="B55" s="24" t="s">
        <v>62</v>
      </c>
      <c r="C55" s="25" t="n">
        <v>599.359</v>
      </c>
      <c r="D55" s="24" t="n">
        <v>0.609993</v>
      </c>
      <c r="E55" s="24" t="n">
        <v>0.0021919</v>
      </c>
      <c r="F55" s="25" t="n">
        <v>-0.0140074</v>
      </c>
      <c r="G55" s="25" t="n">
        <f aca="false">C55*$B$9+$B$10</f>
        <v>0.000470418047730164</v>
      </c>
      <c r="H55" s="24" t="n">
        <f aca="false">G55-F55</f>
        <v>0.0144778180477302</v>
      </c>
      <c r="J55" s="26" t="n">
        <v>49.833</v>
      </c>
      <c r="K55" s="24" t="n">
        <v>0.0869999</v>
      </c>
    </row>
    <row r="56" customFormat="false" ht="12.75" hidden="false" customHeight="false" outlineLevel="0" collapsed="false">
      <c r="A56" s="23" t="n">
        <v>3</v>
      </c>
      <c r="B56" s="24" t="s">
        <v>62</v>
      </c>
      <c r="C56" s="25" t="n">
        <v>599.359</v>
      </c>
      <c r="D56" s="24" t="n">
        <v>0.609993</v>
      </c>
      <c r="E56" s="24" t="n">
        <v>0.0021919</v>
      </c>
      <c r="F56" s="25" t="n">
        <v>-0.0650074</v>
      </c>
      <c r="G56" s="25" t="n">
        <f aca="false">C56*$B$9+$B$10</f>
        <v>0.000470418047730164</v>
      </c>
      <c r="H56" s="24" t="n">
        <f aca="false">G56-F56</f>
        <v>0.0654778180477302</v>
      </c>
      <c r="J56" s="26" t="n">
        <v>25.0462</v>
      </c>
      <c r="K56" s="24" t="n">
        <v>0.0830688</v>
      </c>
    </row>
    <row r="57" customFormat="false" ht="12.75" hidden="false" customHeight="false" outlineLevel="0" collapsed="false">
      <c r="A57" s="23" t="n">
        <v>3</v>
      </c>
      <c r="B57" s="24" t="s">
        <v>62</v>
      </c>
      <c r="C57" s="25" t="n">
        <v>399.888</v>
      </c>
      <c r="D57" s="24" t="n">
        <v>1.69377</v>
      </c>
      <c r="E57" s="24" t="n">
        <v>0.00278648</v>
      </c>
      <c r="F57" s="25" t="n">
        <v>-0.016233</v>
      </c>
      <c r="G57" s="25" t="n">
        <f aca="false">C57*$B$9+$B$10</f>
        <v>-0.000259242783236136</v>
      </c>
      <c r="H57" s="24" t="n">
        <f aca="false">G57-F57</f>
        <v>0.0159737572167639</v>
      </c>
      <c r="J57" s="26" t="n">
        <v>6.01203</v>
      </c>
      <c r="K57" s="24" t="n">
        <v>0.107582</v>
      </c>
    </row>
    <row r="58" customFormat="false" ht="12.75" hidden="false" customHeight="false" outlineLevel="0" collapsed="false">
      <c r="A58" s="23" t="n">
        <v>3</v>
      </c>
      <c r="B58" s="24" t="s">
        <v>62</v>
      </c>
      <c r="C58" s="25" t="n">
        <v>300.503</v>
      </c>
      <c r="D58" s="24" t="n">
        <v>2.96284</v>
      </c>
      <c r="E58" s="24" t="n">
        <v>0.00327027</v>
      </c>
      <c r="F58" s="25" t="n">
        <v>0.0318356</v>
      </c>
      <c r="G58" s="25" t="n">
        <f aca="false">C58*$B$9+$B$10</f>
        <v>-0.000622791076900808</v>
      </c>
      <c r="H58" s="24" t="n">
        <f aca="false">G58-F58</f>
        <v>-0.0324583910769008</v>
      </c>
      <c r="J58" s="26" t="n">
        <v>1.06925</v>
      </c>
      <c r="K58" s="24" t="n">
        <v>0.0988355</v>
      </c>
    </row>
    <row r="59" customFormat="false" ht="12.75" hidden="false" customHeight="false" outlineLevel="0" collapsed="false">
      <c r="A59" s="23" t="n">
        <v>3</v>
      </c>
      <c r="B59" s="24" t="s">
        <v>62</v>
      </c>
      <c r="C59" s="25" t="n">
        <v>249.883</v>
      </c>
      <c r="D59" s="24" t="n">
        <v>3.66522</v>
      </c>
      <c r="E59" s="24" t="n">
        <v>0.0101957</v>
      </c>
      <c r="F59" s="25" t="n">
        <v>0.0152192</v>
      </c>
      <c r="G59" s="25" t="n">
        <f aca="false">C59*$B$9+$B$10</f>
        <v>-0.00080795799972926</v>
      </c>
      <c r="H59" s="24" t="n">
        <f aca="false">G59-F59</f>
        <v>-0.0160271579997293</v>
      </c>
      <c r="J59" s="26" t="n">
        <v>1000.85</v>
      </c>
      <c r="K59" s="24" t="n">
        <v>0.0231644</v>
      </c>
    </row>
    <row r="60" customFormat="false" ht="12.75" hidden="false" customHeight="false" outlineLevel="0" collapsed="false">
      <c r="A60" s="23" t="n">
        <v>3</v>
      </c>
      <c r="B60" s="24" t="s">
        <v>62</v>
      </c>
      <c r="C60" s="25" t="n">
        <v>200.182</v>
      </c>
      <c r="D60" s="24" t="n">
        <v>4.71419</v>
      </c>
      <c r="E60" s="24" t="n">
        <v>0.00256938</v>
      </c>
      <c r="F60" s="25" t="n">
        <v>0.0471916</v>
      </c>
      <c r="G60" s="25" t="n">
        <f aca="false">C60*$B$9+$B$10</f>
        <v>-0.000989763239387436</v>
      </c>
      <c r="H60" s="24" t="n">
        <f aca="false">G60-F60</f>
        <v>-0.0481813632393874</v>
      </c>
      <c r="J60" s="26" t="n">
        <v>801.17</v>
      </c>
      <c r="K60" s="24" t="n">
        <v>-0.0160137</v>
      </c>
    </row>
    <row r="61" customFormat="false" ht="12.75" hidden="false" customHeight="false" outlineLevel="0" collapsed="false">
      <c r="A61" s="23" t="n">
        <v>3</v>
      </c>
      <c r="B61" s="24" t="s">
        <v>62</v>
      </c>
      <c r="C61" s="25" t="n">
        <v>175.452</v>
      </c>
      <c r="D61" s="24" t="n">
        <v>5.19458</v>
      </c>
      <c r="E61" s="24" t="n">
        <v>0.00289117</v>
      </c>
      <c r="F61" s="25" t="n">
        <v>0.0215755</v>
      </c>
      <c r="G61" s="25" t="n">
        <f aca="false">C61*$B$9+$B$10</f>
        <v>-0.00108022507268549</v>
      </c>
      <c r="H61" s="24" t="n">
        <f aca="false">G61-F61</f>
        <v>-0.0226557250726855</v>
      </c>
      <c r="J61" s="26" t="n">
        <v>598.273</v>
      </c>
      <c r="K61" s="24" t="n">
        <v>-0.00526023</v>
      </c>
    </row>
    <row r="62" customFormat="false" ht="12.75" hidden="false" customHeight="false" outlineLevel="0" collapsed="false">
      <c r="A62" s="23" t="n">
        <v>3</v>
      </c>
      <c r="B62" s="24" t="s">
        <v>62</v>
      </c>
      <c r="C62" s="25" t="n">
        <v>149.989</v>
      </c>
      <c r="D62" s="24" t="n">
        <v>5.61651</v>
      </c>
      <c r="E62" s="24" t="n">
        <v>0.00188658</v>
      </c>
      <c r="F62" s="25" t="n">
        <v>0.018507</v>
      </c>
      <c r="G62" s="25" t="n">
        <f aca="false">C62*$B$9+$B$10</f>
        <v>-0.00117336820496485</v>
      </c>
      <c r="H62" s="24" t="n">
        <f aca="false">G62-F62</f>
        <v>-0.0196803682049648</v>
      </c>
      <c r="J62" s="26" t="n">
        <v>402.303</v>
      </c>
      <c r="K62" s="24" t="n">
        <v>-0.0241096</v>
      </c>
    </row>
    <row r="63" customFormat="false" ht="12.75" hidden="false" customHeight="false" outlineLevel="0" collapsed="false">
      <c r="A63" s="23" t="n">
        <v>3</v>
      </c>
      <c r="B63" s="24" t="s">
        <v>62</v>
      </c>
      <c r="C63" s="25" t="n">
        <v>125.851</v>
      </c>
      <c r="D63" s="24" t="n">
        <v>6.12792</v>
      </c>
      <c r="E63" s="24" t="n">
        <v>0.00263392</v>
      </c>
      <c r="F63" s="25" t="n">
        <v>0.0479178</v>
      </c>
      <c r="G63" s="25" t="n">
        <f aca="false">C63*$B$9+$B$10</f>
        <v>-0.00126166451439261</v>
      </c>
      <c r="H63" s="24" t="n">
        <f aca="false">G63-F63</f>
        <v>-0.0491794645143926</v>
      </c>
      <c r="J63" s="26" t="n">
        <v>299.086</v>
      </c>
      <c r="K63" s="24" t="n">
        <v>-0.177832</v>
      </c>
    </row>
    <row r="64" customFormat="false" ht="12.75" hidden="false" customHeight="false" outlineLevel="0" collapsed="false">
      <c r="A64" s="23" t="n">
        <v>3</v>
      </c>
      <c r="B64" s="24" t="s">
        <v>62</v>
      </c>
      <c r="C64" s="25" t="n">
        <v>100.333</v>
      </c>
      <c r="D64" s="24" t="n">
        <v>6.15966</v>
      </c>
      <c r="E64" s="24" t="n">
        <v>0.00169328</v>
      </c>
      <c r="F64" s="25" t="n">
        <v>0.0906577</v>
      </c>
      <c r="G64" s="25" t="n">
        <f aca="false">C64*$B$9+$B$10</f>
        <v>-0.00135500883554504</v>
      </c>
      <c r="H64" s="24" t="n">
        <f aca="false">G64-F64</f>
        <v>-0.092012708835545</v>
      </c>
      <c r="J64" s="26" t="n">
        <v>248.938</v>
      </c>
      <c r="K64" s="24" t="n">
        <v>0.0580688</v>
      </c>
    </row>
    <row r="65" customFormat="false" ht="12.75" hidden="false" customHeight="false" outlineLevel="0" collapsed="false">
      <c r="A65" s="23" t="n">
        <v>3</v>
      </c>
      <c r="B65" s="24" t="s">
        <v>62</v>
      </c>
      <c r="C65" s="25" t="n">
        <v>75.6409</v>
      </c>
      <c r="D65" s="24" t="n">
        <v>6.32805</v>
      </c>
      <c r="E65" s="24" t="n">
        <v>0.00148958</v>
      </c>
      <c r="F65" s="25" t="n">
        <v>0.0480547</v>
      </c>
      <c r="G65" s="25" t="n">
        <f aca="false">C65*$B$9+$B$10</f>
        <v>-0.00144533203141965</v>
      </c>
      <c r="H65" s="24" t="n">
        <f aca="false">G65-F65</f>
        <v>-0.0495000320314196</v>
      </c>
      <c r="J65" s="26" t="n">
        <v>199.032</v>
      </c>
      <c r="K65" s="24" t="n">
        <v>0.0604243</v>
      </c>
    </row>
    <row r="66" customFormat="false" ht="12.75" hidden="false" customHeight="false" outlineLevel="0" collapsed="false">
      <c r="A66" s="23" t="n">
        <v>3</v>
      </c>
      <c r="B66" s="24" t="s">
        <v>62</v>
      </c>
      <c r="C66" s="25" t="n">
        <v>49.833</v>
      </c>
      <c r="D66" s="24" t="n">
        <v>6.347</v>
      </c>
      <c r="E66" s="24" t="n">
        <v>0.000745302</v>
      </c>
      <c r="F66" s="25" t="n">
        <v>0.0869999</v>
      </c>
      <c r="G66" s="25" t="n">
        <f aca="false">C66*$B$9+$B$10</f>
        <v>-0.00153973680083222</v>
      </c>
      <c r="H66" s="24" t="n">
        <f aca="false">G66-F66</f>
        <v>-0.0885396368008322</v>
      </c>
      <c r="J66" s="26" t="n">
        <v>174.006</v>
      </c>
      <c r="K66" s="24" t="n">
        <v>-0.102754</v>
      </c>
    </row>
    <row r="67" customFormat="false" ht="12.75" hidden="false" customHeight="false" outlineLevel="0" collapsed="false">
      <c r="A67" s="23" t="n">
        <v>3</v>
      </c>
      <c r="B67" s="24" t="s">
        <v>62</v>
      </c>
      <c r="C67" s="25" t="n">
        <v>25.0462</v>
      </c>
      <c r="D67" s="24" t="n">
        <v>6.34707</v>
      </c>
      <c r="E67" s="24" t="n">
        <v>0.00196716</v>
      </c>
      <c r="F67" s="25" t="n">
        <v>0.0830688</v>
      </c>
      <c r="G67" s="25" t="n">
        <f aca="false">C67*$B$9+$B$10</f>
        <v>-0.00163040640736648</v>
      </c>
      <c r="H67" s="24" t="n">
        <f aca="false">G67-F67</f>
        <v>-0.0846992064073665</v>
      </c>
      <c r="J67" s="26" t="n">
        <v>150.205</v>
      </c>
      <c r="K67" s="24" t="n">
        <v>-0.00197268</v>
      </c>
    </row>
    <row r="68" customFormat="false" ht="12.75" hidden="false" customHeight="false" outlineLevel="0" collapsed="false">
      <c r="A68" s="23" t="n">
        <v>3</v>
      </c>
      <c r="B68" s="24" t="s">
        <v>62</v>
      </c>
      <c r="C68" s="25" t="n">
        <v>6.01203</v>
      </c>
      <c r="D68" s="24" t="n">
        <v>6.35558</v>
      </c>
      <c r="E68" s="24" t="n">
        <v>0.00313542</v>
      </c>
      <c r="F68" s="25" t="n">
        <v>0.107582</v>
      </c>
      <c r="G68" s="25" t="n">
        <f aca="false">C68*$B$9+$B$10</f>
        <v>-0.00170003301122846</v>
      </c>
      <c r="H68" s="24" t="n">
        <f aca="false">G68-F68</f>
        <v>-0.109282033011228</v>
      </c>
      <c r="J68" s="26" t="n">
        <v>123.832</v>
      </c>
      <c r="K68" s="24" t="n">
        <v>0.0200958</v>
      </c>
    </row>
    <row r="69" customFormat="false" ht="13.5" hidden="false" customHeight="false" outlineLevel="0" collapsed="false">
      <c r="A69" s="23" t="n">
        <v>3</v>
      </c>
      <c r="B69" s="24" t="s">
        <v>62</v>
      </c>
      <c r="C69" s="25" t="n">
        <v>1.06925</v>
      </c>
      <c r="D69" s="24" t="n">
        <v>6.35784</v>
      </c>
      <c r="E69" s="24" t="n">
        <v>0.00159874</v>
      </c>
      <c r="F69" s="25" t="n">
        <v>0.0988355</v>
      </c>
      <c r="G69" s="25" t="n">
        <f aca="false">C69*$B$9+$B$10</f>
        <v>-0.00171811359919405</v>
      </c>
      <c r="H69" s="24" t="n">
        <f aca="false">G69-F69</f>
        <v>-0.100553613599194</v>
      </c>
      <c r="J69" s="26" t="n">
        <v>100.108</v>
      </c>
      <c r="K69" s="24" t="n">
        <v>0.042726</v>
      </c>
    </row>
    <row r="70" customFormat="false" ht="13.5" hidden="false" customHeight="false" outlineLevel="0" collapsed="false">
      <c r="A70" s="27" t="n">
        <v>4</v>
      </c>
      <c r="B70" s="24" t="s">
        <v>63</v>
      </c>
      <c r="C70" s="28" t="n">
        <v>1999.55</v>
      </c>
      <c r="D70" s="29" t="n">
        <v>1.50188</v>
      </c>
      <c r="E70" s="29" t="n">
        <v>0.00123542</v>
      </c>
      <c r="F70" s="28" t="n">
        <v>-0.125123</v>
      </c>
      <c r="G70" s="28" t="n">
        <f aca="false">C70*$B$9+$B$10</f>
        <v>0.00559228803670869</v>
      </c>
      <c r="H70" s="29" t="n">
        <f aca="false">G70-F70</f>
        <v>0.130715288036709</v>
      </c>
      <c r="J70" s="26" t="n">
        <v>73.888</v>
      </c>
      <c r="K70" s="24" t="n">
        <v>0.0365343</v>
      </c>
    </row>
    <row r="71" customFormat="false" ht="12.75" hidden="false" customHeight="false" outlineLevel="0" collapsed="false">
      <c r="A71" s="23" t="n">
        <v>4</v>
      </c>
      <c r="B71" s="24" t="s">
        <v>63</v>
      </c>
      <c r="C71" s="25" t="n">
        <v>1499.35</v>
      </c>
      <c r="D71" s="24" t="n">
        <v>0.77826</v>
      </c>
      <c r="E71" s="24" t="n">
        <v>0.00198625</v>
      </c>
      <c r="F71" s="25" t="n">
        <v>0.0332602</v>
      </c>
      <c r="G71" s="25" t="n">
        <f aca="false">C71*$B$9+$B$10</f>
        <v>0.00376256668548799</v>
      </c>
      <c r="H71" s="24" t="n">
        <f aca="false">G71-F71</f>
        <v>-0.029497633314512</v>
      </c>
      <c r="J71" s="26" t="n">
        <v>49.4873</v>
      </c>
      <c r="K71" s="24" t="n">
        <v>0.0589314</v>
      </c>
    </row>
    <row r="72" customFormat="false" ht="12.75" hidden="false" customHeight="false" outlineLevel="0" collapsed="false">
      <c r="A72" s="23" t="n">
        <v>4</v>
      </c>
      <c r="B72" s="24" t="s">
        <v>63</v>
      </c>
      <c r="C72" s="25" t="n">
        <v>1249.91</v>
      </c>
      <c r="D72" s="24" t="n">
        <v>0.405164</v>
      </c>
      <c r="E72" s="24" t="n">
        <v>0.00212794</v>
      </c>
      <c r="F72" s="25" t="n">
        <v>0.0511644</v>
      </c>
      <c r="G72" s="25" t="n">
        <f aca="false">C72*$B$9+$B$10</f>
        <v>0.00285012027635466</v>
      </c>
      <c r="H72" s="24" t="n">
        <f aca="false">G72-F72</f>
        <v>-0.0483142797236453</v>
      </c>
      <c r="J72" s="26" t="n">
        <v>23.0095</v>
      </c>
      <c r="K72" s="24" t="n">
        <v>0.0792193</v>
      </c>
    </row>
    <row r="73" customFormat="false" ht="12.75" hidden="false" customHeight="false" outlineLevel="0" collapsed="false">
      <c r="A73" s="23" t="n">
        <v>4</v>
      </c>
      <c r="B73" s="24" t="s">
        <v>62</v>
      </c>
      <c r="C73" s="25" t="n">
        <v>1000.85</v>
      </c>
      <c r="D73" s="24" t="n">
        <v>0.214164</v>
      </c>
      <c r="E73" s="24" t="n">
        <v>0.00200703</v>
      </c>
      <c r="F73" s="25" t="n">
        <v>0.0231644</v>
      </c>
      <c r="G73" s="25" t="n">
        <f aca="false">C73*$B$9+$B$10</f>
        <v>0.00193906389943538</v>
      </c>
      <c r="H73" s="24" t="n">
        <f aca="false">G73-F73</f>
        <v>-0.0212253361005646</v>
      </c>
      <c r="J73" s="26" t="n">
        <v>5.93344</v>
      </c>
      <c r="K73" s="24" t="n">
        <v>0.0246844</v>
      </c>
    </row>
    <row r="74" customFormat="false" ht="12.75" hidden="false" customHeight="false" outlineLevel="0" collapsed="false">
      <c r="A74" s="23" t="n">
        <v>4</v>
      </c>
      <c r="B74" s="24" t="s">
        <v>62</v>
      </c>
      <c r="C74" s="25" t="n">
        <v>801.17</v>
      </c>
      <c r="D74" s="24" t="n">
        <v>0.249986</v>
      </c>
      <c r="E74" s="24" t="n">
        <v>0.00246358</v>
      </c>
      <c r="F74" s="25" t="n">
        <v>-0.0160137</v>
      </c>
      <c r="G74" s="25" t="n">
        <f aca="false">C74*$B$9+$B$10</f>
        <v>0.00120863855075136</v>
      </c>
      <c r="H74" s="24" t="n">
        <f aca="false">G74-F74</f>
        <v>0.0172223385507514</v>
      </c>
      <c r="J74" s="26" t="n">
        <v>0.36789</v>
      </c>
      <c r="K74" s="24" t="n">
        <v>0.0692463</v>
      </c>
    </row>
    <row r="75" customFormat="false" ht="12.75" hidden="false" customHeight="false" outlineLevel="0" collapsed="false">
      <c r="A75" s="23" t="n">
        <v>4</v>
      </c>
      <c r="B75" s="24" t="s">
        <v>62</v>
      </c>
      <c r="C75" s="25" t="n">
        <v>598.273</v>
      </c>
      <c r="D75" s="24" t="n">
        <v>0.68174</v>
      </c>
      <c r="E75" s="24" t="n">
        <v>0.00196516</v>
      </c>
      <c r="F75" s="25" t="n">
        <v>-0.00526023</v>
      </c>
      <c r="G75" s="25" t="n">
        <f aca="false">C75*$B$9+$B$10</f>
        <v>0.000466445481981612</v>
      </c>
      <c r="H75" s="24" t="n">
        <f aca="false">G75-F75</f>
        <v>0.00572667548198161</v>
      </c>
      <c r="J75" s="26" t="n">
        <v>999.919</v>
      </c>
      <c r="K75" s="24" t="n">
        <v>-0.00709589</v>
      </c>
    </row>
    <row r="76" customFormat="false" ht="12.75" hidden="false" customHeight="false" outlineLevel="0" collapsed="false">
      <c r="A76" s="23" t="n">
        <v>4</v>
      </c>
      <c r="B76" s="24" t="s">
        <v>62</v>
      </c>
      <c r="C76" s="25" t="n">
        <v>402.303</v>
      </c>
      <c r="D76" s="24" t="n">
        <v>2.14889</v>
      </c>
      <c r="E76" s="24" t="n">
        <v>0.00303027</v>
      </c>
      <c r="F76" s="25" t="n">
        <v>-0.0241096</v>
      </c>
      <c r="G76" s="25" t="n">
        <f aca="false">C76*$B$9+$B$10</f>
        <v>-0.000250408762717947</v>
      </c>
      <c r="H76" s="24" t="n">
        <f aca="false">G76-F76</f>
        <v>0.0238591912372821</v>
      </c>
      <c r="J76" s="26" t="n">
        <v>799.63</v>
      </c>
      <c r="K76" s="24" t="n">
        <v>0.00516438</v>
      </c>
    </row>
    <row r="77" customFormat="false" ht="12.75" hidden="false" customHeight="false" outlineLevel="0" collapsed="false">
      <c r="A77" s="23" t="n">
        <v>4</v>
      </c>
      <c r="B77" s="24" t="s">
        <v>62</v>
      </c>
      <c r="C77" s="25" t="n">
        <v>299.086</v>
      </c>
      <c r="D77" s="24" t="n">
        <v>3.65317</v>
      </c>
      <c r="E77" s="24" t="n">
        <v>0.00485035</v>
      </c>
      <c r="F77" s="25" t="n">
        <v>-0.177832</v>
      </c>
      <c r="G77" s="25" t="n">
        <f aca="false">C77*$B$9+$B$10</f>
        <v>-0.000627974433867381</v>
      </c>
      <c r="H77" s="24" t="n">
        <f aca="false">G77-F77</f>
        <v>0.177204025566133</v>
      </c>
      <c r="J77" s="26" t="n">
        <v>599.3</v>
      </c>
      <c r="K77" s="24" t="n">
        <v>-0.0844795</v>
      </c>
    </row>
    <row r="78" customFormat="false" ht="12.75" hidden="false" customHeight="false" outlineLevel="0" collapsed="false">
      <c r="A78" s="23" t="n">
        <v>4</v>
      </c>
      <c r="B78" s="24" t="s">
        <v>63</v>
      </c>
      <c r="C78" s="25" t="n">
        <v>299.086</v>
      </c>
      <c r="D78" s="24" t="n">
        <v>3.65317</v>
      </c>
      <c r="E78" s="24" t="n">
        <v>0.00485035</v>
      </c>
      <c r="F78" s="25" t="n">
        <v>1.02517</v>
      </c>
      <c r="G78" s="25" t="n">
        <f aca="false">C78*$B$9+$B$10</f>
        <v>-0.000627974433867381</v>
      </c>
      <c r="H78" s="24" t="n">
        <f aca="false">G78-F78</f>
        <v>-1.02579797443387</v>
      </c>
      <c r="J78" s="26" t="n">
        <v>400.055</v>
      </c>
      <c r="K78" s="24" t="n">
        <v>-0.099726</v>
      </c>
    </row>
    <row r="79" customFormat="false" ht="12.75" hidden="false" customHeight="false" outlineLevel="0" collapsed="false">
      <c r="A79" s="23" t="n">
        <v>4</v>
      </c>
      <c r="B79" s="24" t="s">
        <v>62</v>
      </c>
      <c r="C79" s="25" t="n">
        <v>248.938</v>
      </c>
      <c r="D79" s="24" t="n">
        <v>3.93707</v>
      </c>
      <c r="E79" s="24" t="n">
        <v>0.00221939</v>
      </c>
      <c r="F79" s="25" t="n">
        <v>0.0580688</v>
      </c>
      <c r="G79" s="25" t="n">
        <f aca="false">C79*$B$9+$B$10</f>
        <v>-0.000811414790366812</v>
      </c>
      <c r="H79" s="24" t="n">
        <f aca="false">G79-F79</f>
        <v>-0.0588802147903668</v>
      </c>
      <c r="J79" s="26" t="n">
        <v>299.829</v>
      </c>
      <c r="K79" s="24" t="n">
        <v>-0.0669589</v>
      </c>
    </row>
    <row r="80" customFormat="false" ht="12.75" hidden="false" customHeight="false" outlineLevel="0" collapsed="false">
      <c r="A80" s="23" t="n">
        <v>4</v>
      </c>
      <c r="B80" s="24" t="s">
        <v>62</v>
      </c>
      <c r="C80" s="25" t="n">
        <v>199.032</v>
      </c>
      <c r="D80" s="24" t="n">
        <v>4.32042</v>
      </c>
      <c r="E80" s="24" t="n">
        <v>0.00189231</v>
      </c>
      <c r="F80" s="25" t="n">
        <v>0.0604243</v>
      </c>
      <c r="G80" s="25" t="n">
        <f aca="false">C80*$B$9+$B$10</f>
        <v>-0.000993969915824669</v>
      </c>
      <c r="H80" s="24" t="n">
        <f aca="false">G80-F80</f>
        <v>-0.0614182699158247</v>
      </c>
      <c r="J80" s="26" t="n">
        <v>250.771</v>
      </c>
      <c r="K80" s="24" t="n">
        <v>-0.0435071</v>
      </c>
    </row>
    <row r="81" customFormat="false" ht="12.75" hidden="false" customHeight="false" outlineLevel="0" collapsed="false">
      <c r="A81" s="23" t="n">
        <v>4</v>
      </c>
      <c r="B81" s="24" t="s">
        <v>62</v>
      </c>
      <c r="C81" s="25" t="n">
        <v>174.006</v>
      </c>
      <c r="D81" s="24" t="n">
        <v>5.31725</v>
      </c>
      <c r="E81" s="24" t="n">
        <v>0.00288572</v>
      </c>
      <c r="F81" s="25" t="n">
        <v>-0.102754</v>
      </c>
      <c r="G81" s="25" t="n">
        <f aca="false">C81*$B$9+$B$10</f>
        <v>-0.00108551451105787</v>
      </c>
      <c r="H81" s="24" t="n">
        <f aca="false">G81-F81</f>
        <v>0.101668485488942</v>
      </c>
      <c r="J81" s="26" t="n">
        <v>201.347</v>
      </c>
      <c r="K81" s="24" t="n">
        <v>0.0121369</v>
      </c>
    </row>
    <row r="82" customFormat="false" ht="12.75" hidden="false" customHeight="false" outlineLevel="0" collapsed="false">
      <c r="A82" s="23" t="n">
        <v>4</v>
      </c>
      <c r="B82" s="24" t="s">
        <v>62</v>
      </c>
      <c r="C82" s="25" t="n">
        <v>150.205</v>
      </c>
      <c r="D82" s="24" t="n">
        <v>5.57703</v>
      </c>
      <c r="E82" s="24" t="n">
        <v>0.00219186</v>
      </c>
      <c r="F82" s="25" t="n">
        <v>-0.00197268</v>
      </c>
      <c r="G82" s="25" t="n">
        <f aca="false">C82*$B$9+$B$10</f>
        <v>-0.00117257808139055</v>
      </c>
      <c r="H82" s="24" t="n">
        <f aca="false">G82-F82</f>
        <v>0.000800101918609452</v>
      </c>
      <c r="J82" s="26" t="n">
        <v>175.499</v>
      </c>
      <c r="K82" s="24" t="n">
        <v>0.00337696</v>
      </c>
    </row>
    <row r="83" customFormat="false" ht="12.75" hidden="false" customHeight="false" outlineLevel="0" collapsed="false">
      <c r="A83" s="23" t="n">
        <v>4</v>
      </c>
      <c r="B83" s="24" t="s">
        <v>62</v>
      </c>
      <c r="C83" s="25" t="n">
        <v>123.832</v>
      </c>
      <c r="D83" s="24" t="n">
        <v>5.8491</v>
      </c>
      <c r="E83" s="24" t="n">
        <v>0.00160861</v>
      </c>
      <c r="F83" s="25" t="n">
        <v>0.0200958</v>
      </c>
      <c r="G83" s="25" t="n">
        <f aca="false">C83*$B$9+$B$10</f>
        <v>-0.00126904997502458</v>
      </c>
      <c r="H83" s="24" t="n">
        <f aca="false">G83-F83</f>
        <v>-0.0213648499750246</v>
      </c>
      <c r="J83" s="26" t="n">
        <v>175.499</v>
      </c>
      <c r="K83" s="24" t="n">
        <v>-0.0146232</v>
      </c>
    </row>
    <row r="84" customFormat="false" ht="12.75" hidden="false" customHeight="false" outlineLevel="0" collapsed="false">
      <c r="A84" s="23" t="n">
        <v>4</v>
      </c>
      <c r="B84" s="24" t="s">
        <v>62</v>
      </c>
      <c r="C84" s="25" t="n">
        <v>100.108</v>
      </c>
      <c r="D84" s="24" t="n">
        <v>5.98673</v>
      </c>
      <c r="E84" s="24" t="n">
        <v>0.00230494</v>
      </c>
      <c r="F84" s="25" t="n">
        <v>0.042726</v>
      </c>
      <c r="G84" s="25" t="n">
        <f aca="false">C84*$B$9+$B$10</f>
        <v>-0.00135583188093494</v>
      </c>
      <c r="H84" s="24" t="n">
        <f aca="false">G84-F84</f>
        <v>-0.0440818318809349</v>
      </c>
      <c r="J84" s="26" t="n">
        <v>150.268</v>
      </c>
      <c r="K84" s="24" t="n">
        <v>-0.0648355</v>
      </c>
    </row>
    <row r="85" customFormat="false" ht="12.75" hidden="false" customHeight="false" outlineLevel="0" collapsed="false">
      <c r="A85" s="23" t="n">
        <v>4</v>
      </c>
      <c r="B85" s="24" t="s">
        <v>62</v>
      </c>
      <c r="C85" s="25" t="n">
        <v>73.888</v>
      </c>
      <c r="D85" s="24" t="n">
        <v>6.17653</v>
      </c>
      <c r="E85" s="24" t="n">
        <v>0.00129178</v>
      </c>
      <c r="F85" s="25" t="n">
        <v>0.0365343</v>
      </c>
      <c r="G85" s="25" t="n">
        <f aca="false">C85*$B$9+$B$10</f>
        <v>-0.00145174410370384</v>
      </c>
      <c r="H85" s="24" t="n">
        <f aca="false">G85-F85</f>
        <v>-0.0379860441037038</v>
      </c>
      <c r="J85" s="26" t="n">
        <v>125.339</v>
      </c>
      <c r="K85" s="24" t="n">
        <v>0.0159726</v>
      </c>
    </row>
    <row r="86" customFormat="false" ht="12.75" hidden="false" customHeight="false" outlineLevel="0" collapsed="false">
      <c r="A86" s="23" t="n">
        <v>4</v>
      </c>
      <c r="B86" s="24" t="s">
        <v>62</v>
      </c>
      <c r="C86" s="25" t="n">
        <v>49.4873</v>
      </c>
      <c r="D86" s="24" t="n">
        <v>6.32293</v>
      </c>
      <c r="E86" s="24" t="n">
        <v>0.00144643</v>
      </c>
      <c r="F86" s="25" t="n">
        <v>0.0589314</v>
      </c>
      <c r="G86" s="25" t="n">
        <f aca="false">C86*$B$9+$B$10</f>
        <v>-0.00154100136434905</v>
      </c>
      <c r="H86" s="24" t="n">
        <f aca="false">G86-F86</f>
        <v>-0.060472401364349</v>
      </c>
      <c r="J86" s="26" t="n">
        <v>99.921</v>
      </c>
      <c r="K86" s="24" t="n">
        <v>0.0227947</v>
      </c>
    </row>
    <row r="87" customFormat="false" ht="12.75" hidden="false" customHeight="false" outlineLevel="0" collapsed="false">
      <c r="A87" s="23" t="n">
        <v>4</v>
      </c>
      <c r="B87" s="24" t="s">
        <v>62</v>
      </c>
      <c r="C87" s="25" t="n">
        <v>23.0095</v>
      </c>
      <c r="D87" s="24" t="n">
        <v>6.30722</v>
      </c>
      <c r="E87" s="24" t="n">
        <v>0.00118138</v>
      </c>
      <c r="F87" s="25" t="n">
        <v>0.0792193</v>
      </c>
      <c r="G87" s="25" t="n">
        <f aca="false">C87*$B$9+$B$10</f>
        <v>-0.00163785661423579</v>
      </c>
      <c r="H87" s="24" t="n">
        <f aca="false">G87-F87</f>
        <v>-0.0808571566142358</v>
      </c>
      <c r="J87" s="26" t="n">
        <v>74.7861</v>
      </c>
      <c r="K87" s="24" t="n">
        <v>0.0564246</v>
      </c>
    </row>
    <row r="88" customFormat="false" ht="12.75" hidden="false" customHeight="false" outlineLevel="0" collapsed="false">
      <c r="A88" s="23" t="n">
        <v>4</v>
      </c>
      <c r="B88" s="24" t="s">
        <v>62</v>
      </c>
      <c r="C88" s="25" t="n">
        <v>5.93344</v>
      </c>
      <c r="D88" s="24" t="n">
        <v>6.38368</v>
      </c>
      <c r="E88" s="24" t="n">
        <v>0.00576049</v>
      </c>
      <c r="F88" s="25" t="n">
        <v>0.0246844</v>
      </c>
      <c r="G88" s="25" t="n">
        <f aca="false">C88*$B$9+$B$10</f>
        <v>-0.0017003204918382</v>
      </c>
      <c r="H88" s="24" t="n">
        <f aca="false">G88-F88</f>
        <v>-0.0263847204918382</v>
      </c>
      <c r="J88" s="26" t="n">
        <v>49.3452</v>
      </c>
      <c r="K88" s="24" t="n">
        <v>0.0418081</v>
      </c>
    </row>
    <row r="89" customFormat="false" ht="13.5" hidden="false" customHeight="false" outlineLevel="0" collapsed="false">
      <c r="A89" s="23" t="n">
        <v>4</v>
      </c>
      <c r="B89" s="24" t="s">
        <v>62</v>
      </c>
      <c r="C89" s="25" t="n">
        <v>0.36789</v>
      </c>
      <c r="D89" s="24" t="n">
        <v>6.38925</v>
      </c>
      <c r="E89" s="24" t="n">
        <v>0.0015791</v>
      </c>
      <c r="F89" s="25" t="n">
        <v>0.0692463</v>
      </c>
      <c r="G89" s="25" t="n">
        <f aca="false">C89*$B$9+$B$10</f>
        <v>-0.00172067915970363</v>
      </c>
      <c r="H89" s="24" t="n">
        <f aca="false">G89-F89</f>
        <v>-0.0709669791597036</v>
      </c>
      <c r="J89" s="26" t="n">
        <v>26.2711</v>
      </c>
      <c r="K89" s="24" t="n">
        <v>0.0772195</v>
      </c>
    </row>
    <row r="90" customFormat="false" ht="13.5" hidden="false" customHeight="false" outlineLevel="0" collapsed="false">
      <c r="A90" s="27" t="n">
        <v>5</v>
      </c>
      <c r="B90" s="24" t="s">
        <v>63</v>
      </c>
      <c r="C90" s="28" t="n">
        <v>1998.28</v>
      </c>
      <c r="D90" s="29" t="n">
        <v>1.46789</v>
      </c>
      <c r="E90" s="29" t="n">
        <v>0.00280657</v>
      </c>
      <c r="F90" s="28" t="n">
        <v>-0.0251096</v>
      </c>
      <c r="G90" s="28" t="n">
        <f aca="false">C90*$B$9+$B$10</f>
        <v>0.00558764240273018</v>
      </c>
      <c r="H90" s="29" t="n">
        <f aca="false">G90-F90</f>
        <v>0.0306972424027302</v>
      </c>
      <c r="J90" s="26" t="n">
        <v>5.58765</v>
      </c>
      <c r="K90" s="24" t="n">
        <v>0.073669</v>
      </c>
    </row>
    <row r="91" customFormat="false" ht="12.75" hidden="false" customHeight="false" outlineLevel="0" collapsed="false">
      <c r="A91" s="23" t="n">
        <v>5</v>
      </c>
      <c r="B91" s="24" t="s">
        <v>63</v>
      </c>
      <c r="C91" s="25" t="n">
        <v>1500.34</v>
      </c>
      <c r="D91" s="24" t="n">
        <v>0.696507</v>
      </c>
      <c r="E91" s="24" t="n">
        <v>0.00275442</v>
      </c>
      <c r="F91" s="25" t="n">
        <v>0.0515069</v>
      </c>
      <c r="G91" s="25" t="n">
        <f aca="false">C91*$B$9+$B$10</f>
        <v>0.00376618808520352</v>
      </c>
      <c r="H91" s="24" t="n">
        <f aca="false">G91-F91</f>
        <v>-0.0477407119147965</v>
      </c>
      <c r="J91" s="26" t="n">
        <v>4.86554</v>
      </c>
      <c r="K91" s="24" t="n">
        <v>0.0862236</v>
      </c>
    </row>
    <row r="92" customFormat="false" ht="12.75" hidden="false" customHeight="false" outlineLevel="0" collapsed="false">
      <c r="A92" s="23" t="n">
        <v>5</v>
      </c>
      <c r="B92" s="24" t="s">
        <v>63</v>
      </c>
      <c r="C92" s="25" t="n">
        <v>1250.65</v>
      </c>
      <c r="D92" s="24" t="n">
        <v>0.378603</v>
      </c>
      <c r="E92" s="24" t="n">
        <v>0.00189839</v>
      </c>
      <c r="F92" s="25" t="n">
        <v>0.0496027</v>
      </c>
      <c r="G92" s="25" t="n">
        <f aca="false">C92*$B$9+$B$10</f>
        <v>0.00285282718119254</v>
      </c>
      <c r="H92" s="24" t="n">
        <f aca="false">G92-F92</f>
        <v>-0.0467498728188075</v>
      </c>
      <c r="J92" s="26" t="n">
        <v>999.932</v>
      </c>
      <c r="K92" s="24" t="n">
        <v>0.0165343</v>
      </c>
    </row>
    <row r="93" customFormat="false" ht="12.75" hidden="false" customHeight="false" outlineLevel="0" collapsed="false">
      <c r="A93" s="23" t="n">
        <v>5</v>
      </c>
      <c r="B93" s="24" t="s">
        <v>62</v>
      </c>
      <c r="C93" s="25" t="n">
        <v>999.919</v>
      </c>
      <c r="D93" s="24" t="n">
        <v>0.202904</v>
      </c>
      <c r="E93" s="24" t="n">
        <v>0.00208276</v>
      </c>
      <c r="F93" s="25" t="n">
        <v>-0.00709589</v>
      </c>
      <c r="G93" s="25" t="n">
        <f aca="false">C93*$B$9+$B$10</f>
        <v>0.00193565832051098</v>
      </c>
      <c r="H93" s="24" t="n">
        <f aca="false">G93-F93</f>
        <v>0.00903154832051098</v>
      </c>
      <c r="J93" s="26" t="n">
        <v>800.735</v>
      </c>
      <c r="K93" s="24" t="n">
        <v>0.00939727</v>
      </c>
    </row>
    <row r="94" customFormat="false" ht="12.75" hidden="false" customHeight="false" outlineLevel="0" collapsed="false">
      <c r="A94" s="23" t="n">
        <v>5</v>
      </c>
      <c r="B94" s="24" t="s">
        <v>62</v>
      </c>
      <c r="C94" s="25" t="n">
        <v>799.63</v>
      </c>
      <c r="D94" s="24" t="n">
        <v>0.279164</v>
      </c>
      <c r="E94" s="24" t="n">
        <v>0.00212794</v>
      </c>
      <c r="F94" s="25" t="n">
        <v>0.00516438</v>
      </c>
      <c r="G94" s="25" t="n">
        <f aca="false">C94*$B$9+$B$10</f>
        <v>0.00120300526230497</v>
      </c>
      <c r="H94" s="24" t="n">
        <f aca="false">G94-F94</f>
        <v>-0.00396137473769503</v>
      </c>
      <c r="J94" s="26" t="n">
        <v>601.018</v>
      </c>
      <c r="K94" s="24" t="n">
        <v>-0.00958902</v>
      </c>
    </row>
    <row r="95" customFormat="false" ht="12.75" hidden="false" customHeight="false" outlineLevel="0" collapsed="false">
      <c r="A95" s="23" t="n">
        <v>5</v>
      </c>
      <c r="B95" s="24" t="s">
        <v>62</v>
      </c>
      <c r="C95" s="25" t="n">
        <v>599.3</v>
      </c>
      <c r="D95" s="24" t="n">
        <v>1.05552</v>
      </c>
      <c r="E95" s="24" t="n">
        <v>0.00248946</v>
      </c>
      <c r="F95" s="25" t="n">
        <v>-0.0844795</v>
      </c>
      <c r="G95" s="25" t="n">
        <f aca="false">C95*$B$9+$B$10</f>
        <v>0.000470202226939036</v>
      </c>
      <c r="H95" s="24" t="n">
        <f aca="false">G95-F95</f>
        <v>0.084949702226939</v>
      </c>
      <c r="J95" s="26" t="n">
        <v>399.952</v>
      </c>
      <c r="K95" s="24" t="n">
        <v>-0.0506713</v>
      </c>
    </row>
    <row r="96" customFormat="false" ht="12.75" hidden="false" customHeight="false" outlineLevel="0" collapsed="false">
      <c r="A96" s="23" t="n">
        <v>5</v>
      </c>
      <c r="B96" s="24" t="s">
        <v>62</v>
      </c>
      <c r="C96" s="25" t="n">
        <v>400.055</v>
      </c>
      <c r="D96" s="24" t="n">
        <v>2.68127</v>
      </c>
      <c r="E96" s="24" t="n">
        <v>0.00246226</v>
      </c>
      <c r="F96" s="25" t="n">
        <v>-0.099726</v>
      </c>
      <c r="G96" s="25" t="n">
        <f aca="false">C96*$B$9+$B$10</f>
        <v>-0.00025863190065786</v>
      </c>
      <c r="H96" s="24" t="n">
        <f aca="false">G96-F96</f>
        <v>0.0994673680993421</v>
      </c>
      <c r="J96" s="26" t="n">
        <v>300.373</v>
      </c>
      <c r="K96" s="24" t="n">
        <v>0.0533152</v>
      </c>
    </row>
    <row r="97" customFormat="false" ht="12.75" hidden="false" customHeight="false" outlineLevel="0" collapsed="false">
      <c r="A97" s="23" t="n">
        <v>5</v>
      </c>
      <c r="B97" s="24" t="s">
        <v>62</v>
      </c>
      <c r="C97" s="25" t="n">
        <v>299.829</v>
      </c>
      <c r="D97" s="24" t="n">
        <v>4.10604</v>
      </c>
      <c r="E97" s="24" t="n">
        <v>0.00312439</v>
      </c>
      <c r="F97" s="25" t="n">
        <v>-0.0669589</v>
      </c>
      <c r="G97" s="25" t="n">
        <f aca="false">C97*$B$9+$B$10</f>
        <v>-0.000625256555090977</v>
      </c>
      <c r="H97" s="24" t="n">
        <f aca="false">G97-F97</f>
        <v>0.066333643444909</v>
      </c>
      <c r="J97" s="26" t="n">
        <v>248.786</v>
      </c>
      <c r="K97" s="24" t="n">
        <v>0.089438</v>
      </c>
    </row>
    <row r="98" customFormat="false" ht="12.75" hidden="false" customHeight="false" outlineLevel="0" collapsed="false">
      <c r="A98" s="23" t="n">
        <v>5</v>
      </c>
      <c r="B98" s="24" t="s">
        <v>62</v>
      </c>
      <c r="C98" s="25" t="n">
        <v>250.771</v>
      </c>
      <c r="D98" s="24" t="n">
        <v>4.81849</v>
      </c>
      <c r="E98" s="24" t="n">
        <v>0.00436249</v>
      </c>
      <c r="F98" s="25" t="n">
        <v>-0.0435071</v>
      </c>
      <c r="G98" s="25" t="n">
        <f aca="false">C98*$B$9+$B$10</f>
        <v>-0.000804709713923814</v>
      </c>
      <c r="H98" s="24" t="n">
        <f aca="false">G98-F98</f>
        <v>0.0427023902860762</v>
      </c>
      <c r="J98" s="26" t="n">
        <v>201.093</v>
      </c>
      <c r="K98" s="24" t="n">
        <v>0.0680275</v>
      </c>
    </row>
    <row r="99" customFormat="false" ht="12.75" hidden="false" customHeight="false" outlineLevel="0" collapsed="false">
      <c r="A99" s="23" t="n">
        <v>5</v>
      </c>
      <c r="B99" s="24" t="s">
        <v>62</v>
      </c>
      <c r="C99" s="25" t="n">
        <v>201.347</v>
      </c>
      <c r="D99" s="24" t="n">
        <v>5.18114</v>
      </c>
      <c r="E99" s="24" t="n">
        <v>0.00211034</v>
      </c>
      <c r="F99" s="25" t="n">
        <v>0.0121369</v>
      </c>
      <c r="G99" s="25" t="n">
        <f aca="false">C99*$B$9+$B$10</f>
        <v>-0.000985501693257544</v>
      </c>
      <c r="H99" s="24" t="n">
        <f aca="false">G99-F99</f>
        <v>-0.0131224016932575</v>
      </c>
      <c r="J99" s="26" t="n">
        <v>175.161</v>
      </c>
      <c r="K99" s="24" t="n">
        <v>0.0407534</v>
      </c>
    </row>
    <row r="100" customFormat="false" ht="12.75" hidden="false" customHeight="false" outlineLevel="0" collapsed="false">
      <c r="A100" s="23" t="n">
        <v>5</v>
      </c>
      <c r="B100" s="24" t="s">
        <v>62</v>
      </c>
      <c r="C100" s="25" t="n">
        <v>175.499</v>
      </c>
      <c r="D100" s="24" t="n">
        <v>5.58238</v>
      </c>
      <c r="E100" s="24" t="n">
        <v>0.00705457</v>
      </c>
      <c r="F100" s="25" t="n">
        <v>0.00337696</v>
      </c>
      <c r="G100" s="25" t="n">
        <f aca="false">C100*$B$9+$B$10</f>
        <v>-0.00108005314764849</v>
      </c>
      <c r="H100" s="24" t="n">
        <f aca="false">G100-F100</f>
        <v>-0.00445701314764849</v>
      </c>
      <c r="J100" s="26" t="n">
        <v>175.161</v>
      </c>
      <c r="K100" s="24" t="n">
        <v>0.0387535</v>
      </c>
    </row>
    <row r="101" customFormat="false" ht="12.75" hidden="false" customHeight="false" outlineLevel="0" collapsed="false">
      <c r="A101" s="23" t="n">
        <v>5</v>
      </c>
      <c r="B101" s="24" t="s">
        <v>62</v>
      </c>
      <c r="C101" s="25" t="n">
        <v>175.499</v>
      </c>
      <c r="D101" s="24" t="n">
        <v>5.58238</v>
      </c>
      <c r="E101" s="24" t="n">
        <v>0.00705457</v>
      </c>
      <c r="F101" s="25" t="n">
        <v>-0.0146232</v>
      </c>
      <c r="G101" s="25" t="n">
        <f aca="false">C101*$B$9+$B$10</f>
        <v>-0.00108005314764849</v>
      </c>
      <c r="H101" s="24" t="n">
        <f aca="false">G101-F101</f>
        <v>0.0135431468523515</v>
      </c>
      <c r="J101" s="26" t="n">
        <v>150.306</v>
      </c>
      <c r="K101" s="24" t="n">
        <v>0.0588632</v>
      </c>
    </row>
    <row r="102" customFormat="false" ht="12.75" hidden="false" customHeight="false" outlineLevel="0" collapsed="false">
      <c r="A102" s="23" t="n">
        <v>5</v>
      </c>
      <c r="B102" s="24" t="s">
        <v>62</v>
      </c>
      <c r="C102" s="25" t="n">
        <v>150.268</v>
      </c>
      <c r="D102" s="24" t="n">
        <v>5.87816</v>
      </c>
      <c r="E102" s="24" t="n">
        <v>0.00266154</v>
      </c>
      <c r="F102" s="25" t="n">
        <v>-0.0648355</v>
      </c>
      <c r="G102" s="25" t="n">
        <f aca="false">C102*$B$9+$B$10</f>
        <v>-0.00117234762868138</v>
      </c>
      <c r="H102" s="24" t="n">
        <f aca="false">G102-F102</f>
        <v>0.0636631523713186</v>
      </c>
      <c r="J102" s="26" t="n">
        <v>125.333</v>
      </c>
      <c r="K102" s="24" t="n">
        <v>-0.0553288</v>
      </c>
    </row>
    <row r="103" customFormat="false" ht="12.75" hidden="false" customHeight="false" outlineLevel="0" collapsed="false">
      <c r="A103" s="23" t="n">
        <v>5</v>
      </c>
      <c r="B103" s="24" t="s">
        <v>62</v>
      </c>
      <c r="C103" s="25" t="n">
        <v>125.339</v>
      </c>
      <c r="D103" s="24" t="n">
        <v>5.98997</v>
      </c>
      <c r="E103" s="24" t="n">
        <v>0.00499993</v>
      </c>
      <c r="F103" s="25" t="n">
        <v>0.0159726</v>
      </c>
      <c r="G103" s="25" t="n">
        <f aca="false">C103*$B$9+$B$10</f>
        <v>-0.00126353739990205</v>
      </c>
      <c r="H103" s="24" t="n">
        <f aca="false">G103-F103</f>
        <v>-0.0172361373999021</v>
      </c>
      <c r="J103" s="26" t="n">
        <v>100.337</v>
      </c>
      <c r="K103" s="24" t="n">
        <v>0.0567675</v>
      </c>
    </row>
    <row r="104" customFormat="false" ht="12.75" hidden="false" customHeight="false" outlineLevel="0" collapsed="false">
      <c r="A104" s="23" t="n">
        <v>5</v>
      </c>
      <c r="B104" s="24" t="s">
        <v>62</v>
      </c>
      <c r="C104" s="25" t="n">
        <v>99.921</v>
      </c>
      <c r="D104" s="24" t="n">
        <v>6.20879</v>
      </c>
      <c r="E104" s="24" t="n">
        <v>0.00232721</v>
      </c>
      <c r="F104" s="25" t="n">
        <v>0.0227947</v>
      </c>
      <c r="G104" s="25" t="n">
        <f aca="false">C104*$B$9+$B$10</f>
        <v>-0.00135651592310343</v>
      </c>
      <c r="H104" s="24" t="n">
        <f aca="false">G104-F104</f>
        <v>-0.0241512159231034</v>
      </c>
      <c r="J104" s="26" t="n">
        <v>75.3808</v>
      </c>
      <c r="K104" s="24" t="n">
        <v>0.0516438</v>
      </c>
    </row>
    <row r="105" customFormat="false" ht="12.75" hidden="false" customHeight="false" outlineLevel="0" collapsed="false">
      <c r="A105" s="23" t="n">
        <v>5</v>
      </c>
      <c r="B105" s="24" t="s">
        <v>62</v>
      </c>
      <c r="C105" s="25" t="n">
        <v>74.7861</v>
      </c>
      <c r="D105" s="24" t="n">
        <v>6.27542</v>
      </c>
      <c r="E105" s="24" t="n">
        <v>0.00163234</v>
      </c>
      <c r="F105" s="25" t="n">
        <v>0.0564246</v>
      </c>
      <c r="G105" s="25" t="n">
        <f aca="false">C105*$B$9+$B$10</f>
        <v>-0.00144845887230534</v>
      </c>
      <c r="H105" s="24" t="n">
        <f aca="false">G105-F105</f>
        <v>-0.0578730588723053</v>
      </c>
      <c r="J105" s="26" t="n">
        <v>50.1539</v>
      </c>
      <c r="K105" s="24" t="n">
        <v>0.0382876</v>
      </c>
    </row>
    <row r="106" customFormat="false" ht="12.75" hidden="false" customHeight="false" outlineLevel="0" collapsed="false">
      <c r="A106" s="23" t="n">
        <v>5</v>
      </c>
      <c r="B106" s="24" t="s">
        <v>62</v>
      </c>
      <c r="C106" s="25" t="n">
        <v>49.3452</v>
      </c>
      <c r="D106" s="24" t="n">
        <v>6.32981</v>
      </c>
      <c r="E106" s="24" t="n">
        <v>0.00123211</v>
      </c>
      <c r="F106" s="25" t="n">
        <v>0.0418081</v>
      </c>
      <c r="G106" s="25" t="n">
        <f aca="false">C106*$B$9+$B$10</f>
        <v>-0.00154152116323751</v>
      </c>
      <c r="H106" s="24" t="n">
        <f aca="false">G106-F106</f>
        <v>-0.0433496211632375</v>
      </c>
      <c r="J106" s="26" t="n">
        <v>25.4101</v>
      </c>
      <c r="K106" s="24" t="n">
        <v>0.0625887</v>
      </c>
    </row>
    <row r="107" customFormat="false" ht="12.75" hidden="false" customHeight="false" outlineLevel="0" collapsed="false">
      <c r="A107" s="23" t="n">
        <v>5</v>
      </c>
      <c r="B107" s="24" t="s">
        <v>62</v>
      </c>
      <c r="C107" s="25" t="n">
        <v>26.2711</v>
      </c>
      <c r="D107" s="24" t="n">
        <v>6.34722</v>
      </c>
      <c r="E107" s="24" t="n">
        <v>0.0012161</v>
      </c>
      <c r="F107" s="25" t="n">
        <v>0.0772195</v>
      </c>
      <c r="G107" s="25" t="n">
        <f aca="false">C107*$B$9+$B$10</f>
        <v>-0.0016259257482639</v>
      </c>
      <c r="H107" s="24" t="n">
        <f aca="false">G107-F107</f>
        <v>-0.0788454257482639</v>
      </c>
      <c r="J107" s="26" t="n">
        <v>5.91243</v>
      </c>
      <c r="K107" s="24" t="n">
        <v>-0.0422535</v>
      </c>
    </row>
    <row r="108" customFormat="false" ht="12.75" hidden="false" customHeight="false" outlineLevel="0" collapsed="false">
      <c r="A108" s="23" t="n">
        <v>5</v>
      </c>
      <c r="B108" s="24" t="s">
        <v>62</v>
      </c>
      <c r="C108" s="25" t="n">
        <v>5.58765</v>
      </c>
      <c r="D108" s="24" t="n">
        <v>6.36067</v>
      </c>
      <c r="E108" s="24" t="n">
        <v>0.00404697</v>
      </c>
      <c r="F108" s="25" t="n">
        <v>0.073669</v>
      </c>
      <c r="G108" s="25" t="n">
        <f aca="false">C108*$B$9+$B$10</f>
        <v>-0.00170158538457319</v>
      </c>
      <c r="H108" s="24" t="n">
        <f aca="false">G108-F108</f>
        <v>-0.0753705853845732</v>
      </c>
      <c r="J108" s="26" t="n">
        <v>1.05674</v>
      </c>
      <c r="K108" s="24" t="n">
        <v>0.0716028</v>
      </c>
    </row>
    <row r="109" customFormat="false" ht="13.5" hidden="false" customHeight="false" outlineLevel="0" collapsed="false">
      <c r="A109" s="23" t="n">
        <v>5</v>
      </c>
      <c r="B109" s="24" t="s">
        <v>62</v>
      </c>
      <c r="C109" s="25" t="n">
        <v>4.86554</v>
      </c>
      <c r="D109" s="24" t="n">
        <v>6.36122</v>
      </c>
      <c r="E109" s="24" t="n">
        <v>0.00414086</v>
      </c>
      <c r="F109" s="25" t="n">
        <v>0.0862236</v>
      </c>
      <c r="G109" s="25" t="n">
        <f aca="false">C109*$B$9+$B$10</f>
        <v>-0.00170422684815761</v>
      </c>
      <c r="H109" s="24" t="n">
        <f aca="false">G109-F109</f>
        <v>-0.0879278268481576</v>
      </c>
      <c r="J109" s="26" t="n">
        <v>1000.91</v>
      </c>
      <c r="K109" s="24" t="n">
        <v>0.0131781</v>
      </c>
    </row>
    <row r="110" customFormat="false" ht="13.5" hidden="false" customHeight="false" outlineLevel="0" collapsed="false">
      <c r="A110" s="27" t="n">
        <v>6</v>
      </c>
      <c r="B110" s="24" t="s">
        <v>63</v>
      </c>
      <c r="C110" s="28" t="n">
        <v>2000.34</v>
      </c>
      <c r="D110" s="29" t="n">
        <v>1.48904</v>
      </c>
      <c r="E110" s="29" t="n">
        <v>0.0030205</v>
      </c>
      <c r="F110" s="28" t="n">
        <v>-0.154959</v>
      </c>
      <c r="G110" s="28" t="n">
        <f aca="false">C110*$B$9+$B$10</f>
        <v>0.00559517784052209</v>
      </c>
      <c r="H110" s="29" t="n">
        <f aca="false">G110-F110</f>
        <v>0.160554177840522</v>
      </c>
      <c r="J110" s="26" t="n">
        <v>800.142</v>
      </c>
      <c r="K110" s="24" t="n">
        <v>0.0328631</v>
      </c>
    </row>
    <row r="111" customFormat="false" ht="12.75" hidden="false" customHeight="false" outlineLevel="0" collapsed="false">
      <c r="A111" s="23" t="n">
        <v>6</v>
      </c>
      <c r="B111" s="24" t="s">
        <v>63</v>
      </c>
      <c r="C111" s="25" t="n">
        <v>1499.75</v>
      </c>
      <c r="D111" s="24" t="n">
        <v>0.637603</v>
      </c>
      <c r="E111" s="24" t="n">
        <v>0.00219683</v>
      </c>
      <c r="F111" s="25" t="n">
        <v>0.0666028</v>
      </c>
      <c r="G111" s="25" t="n">
        <f aca="false">C111*$B$9+$B$10</f>
        <v>0.00376402987729225</v>
      </c>
      <c r="H111" s="24" t="n">
        <f aca="false">G111-F111</f>
        <v>-0.0628387701227078</v>
      </c>
      <c r="J111" s="26" t="n">
        <v>600.33</v>
      </c>
      <c r="K111" s="24" t="n">
        <v>-0.00590408</v>
      </c>
    </row>
    <row r="112" customFormat="false" ht="12.75" hidden="false" customHeight="false" outlineLevel="0" collapsed="false">
      <c r="A112" s="23" t="n">
        <v>6</v>
      </c>
      <c r="B112" s="24" t="s">
        <v>63</v>
      </c>
      <c r="C112" s="25" t="n">
        <v>1251.17</v>
      </c>
      <c r="D112" s="24" t="n">
        <v>0.323493</v>
      </c>
      <c r="E112" s="24" t="n">
        <v>0.00231014</v>
      </c>
      <c r="F112" s="25" t="n">
        <v>0.0604931</v>
      </c>
      <c r="G112" s="25" t="n">
        <f aca="false">C112*$B$9+$B$10</f>
        <v>0.00285472933053807</v>
      </c>
      <c r="H112" s="24" t="n">
        <f aca="false">G112-F112</f>
        <v>-0.0576383706694619</v>
      </c>
      <c r="J112" s="26" t="n">
        <v>400.244</v>
      </c>
      <c r="K112" s="24" t="n">
        <v>0.0162466</v>
      </c>
    </row>
    <row r="113" customFormat="false" ht="12.75" hidden="false" customHeight="false" outlineLevel="0" collapsed="false">
      <c r="A113" s="23" t="n">
        <v>6</v>
      </c>
      <c r="B113" s="24" t="s">
        <v>62</v>
      </c>
      <c r="C113" s="25" t="n">
        <v>999.932</v>
      </c>
      <c r="D113" s="24" t="n">
        <v>0.206534</v>
      </c>
      <c r="E113" s="24" t="n">
        <v>0.00182637</v>
      </c>
      <c r="F113" s="25" t="n">
        <v>0.0165343</v>
      </c>
      <c r="G113" s="25" t="n">
        <f aca="false">C113*$B$9+$B$10</f>
        <v>0.00193570587424461</v>
      </c>
      <c r="H113" s="24" t="n">
        <f aca="false">G113-F113</f>
        <v>-0.0145985941257554</v>
      </c>
      <c r="J113" s="26" t="n">
        <v>301.352</v>
      </c>
      <c r="K113" s="24" t="n">
        <v>0.0146986</v>
      </c>
    </row>
    <row r="114" customFormat="false" ht="12.75" hidden="false" customHeight="false" outlineLevel="0" collapsed="false">
      <c r="A114" s="23" t="n">
        <v>6</v>
      </c>
      <c r="B114" s="24" t="s">
        <v>62</v>
      </c>
      <c r="C114" s="25" t="n">
        <v>800.735</v>
      </c>
      <c r="D114" s="24" t="n">
        <v>0.370397</v>
      </c>
      <c r="E114" s="24" t="n">
        <v>0.00282715</v>
      </c>
      <c r="F114" s="25" t="n">
        <v>0.00939727</v>
      </c>
      <c r="G114" s="25" t="n">
        <f aca="false">C114*$B$9+$B$10</f>
        <v>0.00120704732966423</v>
      </c>
      <c r="H114" s="24" t="n">
        <f aca="false">G114-F114</f>
        <v>-0.00819022267033577</v>
      </c>
      <c r="J114" s="26" t="n">
        <v>250.168</v>
      </c>
      <c r="K114" s="24" t="n">
        <v>-0.000356197</v>
      </c>
    </row>
    <row r="115" customFormat="false" ht="12.75" hidden="false" customHeight="false" outlineLevel="0" collapsed="false">
      <c r="A115" s="23" t="n">
        <v>6</v>
      </c>
      <c r="B115" s="24" t="s">
        <v>62</v>
      </c>
      <c r="C115" s="25" t="n">
        <v>601.018</v>
      </c>
      <c r="D115" s="24" t="n">
        <v>0.967411</v>
      </c>
      <c r="E115" s="24" t="n">
        <v>0.00225976</v>
      </c>
      <c r="F115" s="25" t="n">
        <v>-0.00958902</v>
      </c>
      <c r="G115" s="25" t="n">
        <f aca="false">C115*$B$9+$B$10</f>
        <v>0.000476486635738311</v>
      </c>
      <c r="H115" s="24" t="n">
        <f aca="false">G115-F115</f>
        <v>0.0100655066357383</v>
      </c>
      <c r="J115" s="26" t="n">
        <v>200.121</v>
      </c>
      <c r="K115" s="24" t="n">
        <v>-0.0652604</v>
      </c>
    </row>
    <row r="116" customFormat="false" ht="12.75" hidden="false" customHeight="false" outlineLevel="0" collapsed="false">
      <c r="A116" s="23" t="n">
        <v>6</v>
      </c>
      <c r="B116" s="24" t="s">
        <v>62</v>
      </c>
      <c r="C116" s="25" t="n">
        <v>399.952</v>
      </c>
      <c r="D116" s="24" t="n">
        <v>2.33633</v>
      </c>
      <c r="E116" s="24" t="n">
        <v>0.00307789</v>
      </c>
      <c r="F116" s="25" t="n">
        <v>-0.0506713</v>
      </c>
      <c r="G116" s="25" t="n">
        <f aca="false">C116*$B$9+$B$10</f>
        <v>-0.000259008672547455</v>
      </c>
      <c r="H116" s="24" t="n">
        <f aca="false">G116-F116</f>
        <v>0.0504122913274526</v>
      </c>
      <c r="J116" s="26" t="n">
        <v>174.59</v>
      </c>
      <c r="K116" s="24" t="n">
        <v>-0.0126712</v>
      </c>
    </row>
    <row r="117" customFormat="false" ht="12.75" hidden="false" customHeight="false" outlineLevel="0" collapsed="false">
      <c r="A117" s="23" t="n">
        <v>6</v>
      </c>
      <c r="B117" s="24" t="s">
        <v>62</v>
      </c>
      <c r="C117" s="25" t="n">
        <v>300.373</v>
      </c>
      <c r="D117" s="24" t="n">
        <v>3.50232</v>
      </c>
      <c r="E117" s="24" t="n">
        <v>0.00239135</v>
      </c>
      <c r="F117" s="25" t="n">
        <v>0.0533152</v>
      </c>
      <c r="G117" s="25" t="n">
        <f aca="false">C117*$B$9+$B$10</f>
        <v>-0.000623266614237191</v>
      </c>
      <c r="H117" s="24" t="n">
        <f aca="false">G117-F117</f>
        <v>-0.0539384666142372</v>
      </c>
      <c r="J117" s="26" t="n">
        <v>150.361</v>
      </c>
      <c r="K117" s="24" t="n">
        <v>-0.192246</v>
      </c>
    </row>
    <row r="118" customFormat="false" ht="12.75" hidden="false" customHeight="false" outlineLevel="0" collapsed="false">
      <c r="A118" s="23" t="n">
        <v>6</v>
      </c>
      <c r="B118" s="24" t="s">
        <v>62</v>
      </c>
      <c r="C118" s="25" t="n">
        <v>248.786</v>
      </c>
      <c r="D118" s="24" t="n">
        <v>4.15444</v>
      </c>
      <c r="E118" s="24" t="n">
        <v>0.00135393</v>
      </c>
      <c r="F118" s="25" t="n">
        <v>0.089438</v>
      </c>
      <c r="G118" s="25" t="n">
        <f aca="false">C118*$B$9+$B$10</f>
        <v>-0.000811970803252429</v>
      </c>
      <c r="H118" s="24" t="n">
        <f aca="false">G118-F118</f>
        <v>-0.0902499708032524</v>
      </c>
      <c r="J118" s="26" t="n">
        <v>125.345</v>
      </c>
      <c r="K118" s="24" t="n">
        <v>-0.307466</v>
      </c>
    </row>
    <row r="119" customFormat="false" ht="12.75" hidden="false" customHeight="false" outlineLevel="0" collapsed="false">
      <c r="A119" s="23" t="n">
        <v>6</v>
      </c>
      <c r="B119" s="24" t="s">
        <v>62</v>
      </c>
      <c r="C119" s="25" t="n">
        <v>201.093</v>
      </c>
      <c r="D119" s="24" t="n">
        <v>4.79103</v>
      </c>
      <c r="E119" s="24" t="n">
        <v>0.00244939</v>
      </c>
      <c r="F119" s="25" t="n">
        <v>0.0680275</v>
      </c>
      <c r="G119" s="25" t="n">
        <f aca="false">C119*$B$9+$B$10</f>
        <v>-0.000986430820053246</v>
      </c>
      <c r="H119" s="24" t="n">
        <f aca="false">G119-F119</f>
        <v>-0.0690139308200533</v>
      </c>
      <c r="J119" s="26" t="n">
        <v>74.4484</v>
      </c>
      <c r="K119" s="24" t="n">
        <v>-0.210082</v>
      </c>
    </row>
    <row r="120" customFormat="false" ht="12.75" hidden="false" customHeight="false" outlineLevel="0" collapsed="false">
      <c r="A120" s="23" t="n">
        <v>6</v>
      </c>
      <c r="B120" s="24" t="s">
        <v>62</v>
      </c>
      <c r="C120" s="25" t="n">
        <v>175.161</v>
      </c>
      <c r="D120" s="24" t="n">
        <v>5.24875</v>
      </c>
      <c r="E120" s="24" t="n">
        <v>0.00310183</v>
      </c>
      <c r="F120" s="25" t="n">
        <v>0.0407534</v>
      </c>
      <c r="G120" s="25" t="n">
        <f aca="false">C120*$B$9+$B$10</f>
        <v>-0.00108128954472309</v>
      </c>
      <c r="H120" s="24" t="n">
        <f aca="false">G120-F120</f>
        <v>-0.0418346895447231</v>
      </c>
      <c r="J120" s="26" t="n">
        <v>49.5457</v>
      </c>
      <c r="K120" s="24" t="n">
        <v>-0.0733976</v>
      </c>
    </row>
    <row r="121" customFormat="false" ht="12.75" hidden="false" customHeight="false" outlineLevel="0" collapsed="false">
      <c r="A121" s="23" t="n">
        <v>6</v>
      </c>
      <c r="B121" s="24" t="s">
        <v>62</v>
      </c>
      <c r="C121" s="25" t="n">
        <v>175.161</v>
      </c>
      <c r="D121" s="24" t="n">
        <v>5.24875</v>
      </c>
      <c r="E121" s="24" t="n">
        <v>0.00310183</v>
      </c>
      <c r="F121" s="25" t="n">
        <v>0.0387535</v>
      </c>
      <c r="G121" s="25" t="n">
        <f aca="false">C121*$B$9+$B$10</f>
        <v>-0.00108128954472309</v>
      </c>
      <c r="H121" s="24" t="n">
        <f aca="false">G121-F121</f>
        <v>-0.0398347895447231</v>
      </c>
      <c r="J121" s="26" t="n">
        <v>24.1924</v>
      </c>
      <c r="K121" s="24" t="n">
        <v>-0.0604248</v>
      </c>
    </row>
    <row r="122" customFormat="false" ht="12.75" hidden="false" customHeight="false" outlineLevel="0" collapsed="false">
      <c r="A122" s="23" t="n">
        <v>6</v>
      </c>
      <c r="B122" s="24" t="s">
        <v>62</v>
      </c>
      <c r="C122" s="25" t="n">
        <v>150.306</v>
      </c>
      <c r="D122" s="24" t="n">
        <v>5.63286</v>
      </c>
      <c r="E122" s="24" t="n">
        <v>0.00200921</v>
      </c>
      <c r="F122" s="25" t="n">
        <v>0.0588632</v>
      </c>
      <c r="G122" s="25" t="n">
        <f aca="false">C122*$B$9+$B$10</f>
        <v>-0.00117220862545997</v>
      </c>
      <c r="H122" s="24" t="n">
        <f aca="false">G122-F122</f>
        <v>-0.06003540862546</v>
      </c>
      <c r="J122" s="26" t="n">
        <v>4.71044</v>
      </c>
      <c r="K122" s="24" t="n">
        <v>-0.0417051</v>
      </c>
    </row>
    <row r="123" customFormat="false" ht="12.75" hidden="false" customHeight="false" outlineLevel="0" collapsed="false">
      <c r="A123" s="23" t="n">
        <v>6</v>
      </c>
      <c r="B123" s="24" t="s">
        <v>62</v>
      </c>
      <c r="C123" s="25" t="n">
        <v>125.333</v>
      </c>
      <c r="D123" s="24" t="n">
        <v>5.92967</v>
      </c>
      <c r="E123" s="24" t="n">
        <v>0.00358254</v>
      </c>
      <c r="F123" s="25" t="n">
        <v>-0.0553288</v>
      </c>
      <c r="G123" s="25" t="n">
        <f aca="false">C123*$B$9+$B$10</f>
        <v>-0.00126355934777912</v>
      </c>
      <c r="H123" s="24" t="n">
        <f aca="false">G123-F123</f>
        <v>0.0540652406522209</v>
      </c>
      <c r="J123" s="26" t="n">
        <v>4.71044</v>
      </c>
      <c r="K123" s="24" t="n">
        <v>-0.0707054</v>
      </c>
    </row>
    <row r="124" customFormat="false" ht="12.75" hidden="false" customHeight="false" outlineLevel="0" collapsed="false">
      <c r="A124" s="23" t="n">
        <v>6</v>
      </c>
      <c r="B124" s="24" t="s">
        <v>62</v>
      </c>
      <c r="C124" s="25" t="n">
        <v>100.337</v>
      </c>
      <c r="D124" s="24" t="n">
        <v>6.30177</v>
      </c>
      <c r="E124" s="24" t="n">
        <v>0.00216355</v>
      </c>
      <c r="F124" s="25" t="n">
        <v>0.0567675</v>
      </c>
      <c r="G124" s="25" t="n">
        <f aca="false">C124*$B$9+$B$10</f>
        <v>-0.001354994203627</v>
      </c>
      <c r="H124" s="24" t="n">
        <f aca="false">G124-F124</f>
        <v>-0.058122494203627</v>
      </c>
      <c r="J124" s="26" t="n">
        <v>1000.09</v>
      </c>
      <c r="K124" s="24" t="n">
        <v>0.0410959</v>
      </c>
    </row>
    <row r="125" customFormat="false" ht="12.75" hidden="false" customHeight="false" outlineLevel="0" collapsed="false">
      <c r="A125" s="23" t="n">
        <v>6</v>
      </c>
      <c r="B125" s="24" t="s">
        <v>62</v>
      </c>
      <c r="C125" s="25" t="n">
        <v>75.3808</v>
      </c>
      <c r="D125" s="24" t="n">
        <v>6.49764</v>
      </c>
      <c r="E125" s="24" t="n">
        <v>0.0045867</v>
      </c>
      <c r="F125" s="25" t="n">
        <v>0.0516438</v>
      </c>
      <c r="G125" s="25" t="n">
        <f aca="false">C125*$B$9+$B$10</f>
        <v>-0.00144628347189036</v>
      </c>
      <c r="H125" s="24" t="n">
        <f aca="false">G125-F125</f>
        <v>-0.0530900834718904</v>
      </c>
      <c r="J125" s="26" t="n">
        <v>799.266</v>
      </c>
      <c r="K125" s="24" t="n">
        <v>0.027</v>
      </c>
    </row>
    <row r="126" customFormat="false" ht="12.75" hidden="false" customHeight="false" outlineLevel="0" collapsed="false">
      <c r="A126" s="23" t="n">
        <v>6</v>
      </c>
      <c r="B126" s="24" t="s">
        <v>62</v>
      </c>
      <c r="C126" s="25" t="n">
        <v>50.1539</v>
      </c>
      <c r="D126" s="24" t="n">
        <v>6.54129</v>
      </c>
      <c r="E126" s="24" t="n">
        <v>0.000889513</v>
      </c>
      <c r="F126" s="25" t="n">
        <v>0.0382876</v>
      </c>
      <c r="G126" s="25" t="n">
        <f aca="false">C126*$B$9+$B$10</f>
        <v>-0.00153856295520726</v>
      </c>
      <c r="H126" s="24" t="n">
        <f aca="false">G126-F126</f>
        <v>-0.0398261629552073</v>
      </c>
      <c r="J126" s="26" t="n">
        <v>598.669</v>
      </c>
      <c r="K126" s="24" t="n">
        <v>0.0324521</v>
      </c>
    </row>
    <row r="127" customFormat="false" ht="12.75" hidden="false" customHeight="false" outlineLevel="0" collapsed="false">
      <c r="A127" s="23" t="n">
        <v>6</v>
      </c>
      <c r="B127" s="24" t="s">
        <v>62</v>
      </c>
      <c r="C127" s="25" t="n">
        <v>25.4101</v>
      </c>
      <c r="D127" s="24" t="n">
        <v>6.57459</v>
      </c>
      <c r="E127" s="24" t="n">
        <v>0.00144175</v>
      </c>
      <c r="F127" s="25" t="n">
        <v>0.0625887</v>
      </c>
      <c r="G127" s="25" t="n">
        <f aca="false">C127*$B$9+$B$10</f>
        <v>-0.00162907526862256</v>
      </c>
      <c r="H127" s="24" t="n">
        <f aca="false">G127-F127</f>
        <v>-0.0642177752686226</v>
      </c>
      <c r="J127" s="26" t="n">
        <v>399.684</v>
      </c>
      <c r="K127" s="24" t="n">
        <v>0.032178</v>
      </c>
    </row>
    <row r="128" customFormat="false" ht="12.75" hidden="false" customHeight="false" outlineLevel="0" collapsed="false">
      <c r="A128" s="23" t="n">
        <v>6</v>
      </c>
      <c r="B128" s="24" t="s">
        <v>62</v>
      </c>
      <c r="C128" s="25" t="n">
        <v>5.91243</v>
      </c>
      <c r="D128" s="24" t="n">
        <v>6.58275</v>
      </c>
      <c r="E128" s="24" t="n">
        <v>0.0042439</v>
      </c>
      <c r="F128" s="25" t="n">
        <v>-0.0422535</v>
      </c>
      <c r="G128" s="25" t="n">
        <f aca="false">C128*$B$9+$B$10</f>
        <v>-0.00170039734598772</v>
      </c>
      <c r="H128" s="24" t="n">
        <f aca="false">G128-F128</f>
        <v>0.0405531026540123</v>
      </c>
      <c r="J128" s="26" t="n">
        <v>299.432</v>
      </c>
      <c r="K128" s="24" t="n">
        <v>-0.0165616</v>
      </c>
    </row>
    <row r="129" customFormat="false" ht="13.5" hidden="false" customHeight="false" outlineLevel="0" collapsed="false">
      <c r="A129" s="23" t="n">
        <v>6</v>
      </c>
      <c r="B129" s="24" t="s">
        <v>62</v>
      </c>
      <c r="C129" s="25" t="n">
        <v>1.05674</v>
      </c>
      <c r="D129" s="24" t="n">
        <v>6.5866</v>
      </c>
      <c r="E129" s="24" t="n">
        <v>0.00168106</v>
      </c>
      <c r="F129" s="25" t="n">
        <v>0.0716028</v>
      </c>
      <c r="G129" s="25" t="n">
        <f aca="false">C129*$B$9+$B$10</f>
        <v>-0.00171815936051773</v>
      </c>
      <c r="H129" s="24" t="n">
        <f aca="false">G129-F129</f>
        <v>-0.0733209593605177</v>
      </c>
      <c r="J129" s="26" t="n">
        <v>250.608</v>
      </c>
      <c r="K129" s="24" t="n">
        <v>-0.00169873</v>
      </c>
    </row>
    <row r="130" customFormat="false" ht="13.5" hidden="false" customHeight="false" outlineLevel="0" collapsed="false">
      <c r="A130" s="27" t="n">
        <v>7</v>
      </c>
      <c r="B130" s="24" t="s">
        <v>63</v>
      </c>
      <c r="C130" s="28" t="n">
        <v>0</v>
      </c>
      <c r="D130" s="29" t="n">
        <v>0</v>
      </c>
      <c r="E130" s="29" t="n">
        <v>0</v>
      </c>
      <c r="F130" s="28" t="n">
        <v>-3.196</v>
      </c>
      <c r="G130" s="28" t="n">
        <f aca="false">C130*$B$9+$B$10</f>
        <v>-0.0017220248937858</v>
      </c>
      <c r="H130" s="29" t="n">
        <f aca="false">G130-F130</f>
        <v>3.19427797510621</v>
      </c>
      <c r="J130" s="26" t="n">
        <v>200.928</v>
      </c>
      <c r="K130" s="24" t="n">
        <v>0.0066576</v>
      </c>
    </row>
    <row r="131" customFormat="false" ht="12.75" hidden="false" customHeight="false" outlineLevel="0" collapsed="false">
      <c r="A131" s="23" t="n">
        <v>7</v>
      </c>
      <c r="B131" s="24" t="s">
        <v>63</v>
      </c>
      <c r="C131" s="25" t="n">
        <v>3999.77</v>
      </c>
      <c r="D131" s="24" t="n">
        <v>3.3111</v>
      </c>
      <c r="E131" s="24" t="n">
        <v>0.00332985</v>
      </c>
      <c r="F131" s="25" t="n">
        <v>0.146096</v>
      </c>
      <c r="G131" s="25" t="n">
        <f aca="false">C131*$B$9+$B$10</f>
        <v>0.0129090518134753</v>
      </c>
      <c r="H131" s="24" t="n">
        <f aca="false">G131-F131</f>
        <v>-0.133186948186525</v>
      </c>
      <c r="J131" s="26" t="n">
        <v>174.701</v>
      </c>
      <c r="K131" s="24" t="n">
        <v>-0.0817533</v>
      </c>
    </row>
    <row r="132" customFormat="false" ht="12.75" hidden="false" customHeight="false" outlineLevel="0" collapsed="false">
      <c r="A132" s="23" t="n">
        <v>7</v>
      </c>
      <c r="B132" s="24" t="s">
        <v>63</v>
      </c>
      <c r="C132" s="25" t="n">
        <v>3501.55</v>
      </c>
      <c r="D132" s="24" t="n">
        <v>3.07133</v>
      </c>
      <c r="E132" s="24" t="n">
        <v>0.00265127</v>
      </c>
      <c r="F132" s="25" t="n">
        <v>0.149329</v>
      </c>
      <c r="G132" s="25" t="n">
        <f aca="false">C132*$B$9+$B$10</f>
        <v>0.0110865732616857</v>
      </c>
      <c r="H132" s="24" t="n">
        <f aca="false">G132-F132</f>
        <v>-0.138242426738314</v>
      </c>
      <c r="J132" s="26" t="n">
        <v>100.729</v>
      </c>
      <c r="K132" s="24" t="n">
        <v>-0.0993152</v>
      </c>
    </row>
    <row r="133" customFormat="false" ht="12.75" hidden="false" customHeight="false" outlineLevel="0" collapsed="false">
      <c r="A133" s="23" t="n">
        <v>7</v>
      </c>
      <c r="B133" s="24" t="s">
        <v>63</v>
      </c>
      <c r="C133" s="25" t="n">
        <v>3000.09</v>
      </c>
      <c r="D133" s="24" t="n">
        <v>2.66588</v>
      </c>
      <c r="E133" s="24" t="n">
        <v>0.00199965</v>
      </c>
      <c r="F133" s="25" t="n">
        <v>0.140877</v>
      </c>
      <c r="G133" s="25" t="n">
        <f aca="false">C133*$B$9+$B$10</f>
        <v>0.00925224285628157</v>
      </c>
      <c r="H133" s="24" t="n">
        <f aca="false">G133-F133</f>
        <v>-0.131624757143718</v>
      </c>
      <c r="J133" s="26" t="n">
        <v>74.8926</v>
      </c>
      <c r="K133" s="24" t="n">
        <v>-0.0436168</v>
      </c>
    </row>
    <row r="134" customFormat="false" ht="12.75" hidden="false" customHeight="false" outlineLevel="0" collapsed="false">
      <c r="A134" s="23" t="n">
        <v>7</v>
      </c>
      <c r="B134" s="24" t="s">
        <v>63</v>
      </c>
      <c r="C134" s="25" t="n">
        <v>2499.87</v>
      </c>
      <c r="D134" s="24" t="n">
        <v>2.10049</v>
      </c>
      <c r="E134" s="24" t="n">
        <v>0.00300983</v>
      </c>
      <c r="F134" s="25" t="n">
        <v>0.115493</v>
      </c>
      <c r="G134" s="25" t="n">
        <f aca="false">C134*$B$9+$B$10</f>
        <v>0.00742244834547066</v>
      </c>
      <c r="H134" s="24" t="n">
        <f aca="false">G134-F134</f>
        <v>-0.108070551654529</v>
      </c>
      <c r="J134" s="26" t="n">
        <v>49.3762</v>
      </c>
      <c r="K134" s="24" t="n">
        <v>-0.0313702</v>
      </c>
    </row>
    <row r="135" customFormat="false" ht="12.75" hidden="false" customHeight="false" outlineLevel="0" collapsed="false">
      <c r="A135" s="23" t="n">
        <v>7</v>
      </c>
      <c r="B135" s="24" t="s">
        <v>63</v>
      </c>
      <c r="C135" s="25" t="n">
        <v>2000.22</v>
      </c>
      <c r="D135" s="24" t="n">
        <v>1.4303</v>
      </c>
      <c r="E135" s="24" t="n">
        <v>0.00293773</v>
      </c>
      <c r="F135" s="25" t="n">
        <v>0.103301</v>
      </c>
      <c r="G135" s="25" t="n">
        <f aca="false">C135*$B$9+$B$10</f>
        <v>0.00559473888298081</v>
      </c>
      <c r="H135" s="24" t="n">
        <f aca="false">G135-F135</f>
        <v>-0.0977062611170192</v>
      </c>
      <c r="J135" s="26" t="n">
        <v>24.0849</v>
      </c>
      <c r="K135" s="24" t="n">
        <v>-0.0208902</v>
      </c>
    </row>
    <row r="136" customFormat="false" ht="12.75" hidden="false" customHeight="false" outlineLevel="0" collapsed="false">
      <c r="A136" s="23" t="n">
        <v>7</v>
      </c>
      <c r="B136" s="24" t="s">
        <v>63</v>
      </c>
      <c r="C136" s="25" t="n">
        <v>1500.27</v>
      </c>
      <c r="D136" s="24" t="n">
        <v>0.685247</v>
      </c>
      <c r="E136" s="24" t="n">
        <v>0.00185428</v>
      </c>
      <c r="F136" s="25" t="n">
        <v>0.0932466</v>
      </c>
      <c r="G136" s="25" t="n">
        <f aca="false">C136*$B$9+$B$10</f>
        <v>0.00376593202663778</v>
      </c>
      <c r="H136" s="24" t="n">
        <f aca="false">G136-F136</f>
        <v>-0.0894806679733622</v>
      </c>
      <c r="J136" s="26" t="n">
        <v>6.46952</v>
      </c>
      <c r="K136" s="24" t="n">
        <v>0.0317297</v>
      </c>
    </row>
    <row r="137" customFormat="false" ht="12.75" hidden="false" customHeight="false" outlineLevel="0" collapsed="false">
      <c r="A137" s="23" t="n">
        <v>7</v>
      </c>
      <c r="B137" s="24" t="s">
        <v>63</v>
      </c>
      <c r="C137" s="25" t="n">
        <v>1249.62</v>
      </c>
      <c r="D137" s="24" t="n">
        <v>0.482438</v>
      </c>
      <c r="E137" s="24" t="n">
        <v>0.00265093</v>
      </c>
      <c r="F137" s="25" t="n">
        <v>0.0474384</v>
      </c>
      <c r="G137" s="25" t="n">
        <f aca="false">C137*$B$9+$B$10</f>
        <v>0.00284905946229658</v>
      </c>
      <c r="H137" s="24" t="n">
        <f aca="false">G137-F137</f>
        <v>-0.0445893405377034</v>
      </c>
      <c r="J137" s="26" t="n">
        <v>4.90392</v>
      </c>
      <c r="K137" s="24" t="n">
        <v>0.000561237</v>
      </c>
    </row>
    <row r="138" customFormat="false" ht="12.75" hidden="false" customHeight="false" outlineLevel="0" collapsed="false">
      <c r="A138" s="23" t="n">
        <v>7</v>
      </c>
      <c r="B138" s="24" t="s">
        <v>62</v>
      </c>
      <c r="C138" s="25" t="n">
        <v>1000.91</v>
      </c>
      <c r="D138" s="24" t="n">
        <v>0.419178</v>
      </c>
      <c r="E138" s="24" t="n">
        <v>0.00204357</v>
      </c>
      <c r="F138" s="25" t="n">
        <v>0.0131781</v>
      </c>
      <c r="G138" s="25" t="n">
        <f aca="false">C138*$B$9+$B$10</f>
        <v>0.00193928337820602</v>
      </c>
      <c r="H138" s="24" t="n">
        <f aca="false">G138-F138</f>
        <v>-0.011238816621794</v>
      </c>
      <c r="J138" s="26" t="n">
        <v>1000.89</v>
      </c>
      <c r="K138" s="24" t="n">
        <v>0.0136712</v>
      </c>
    </row>
    <row r="139" customFormat="false" ht="12.75" hidden="false" customHeight="false" outlineLevel="0" collapsed="false">
      <c r="A139" s="23" t="n">
        <v>7</v>
      </c>
      <c r="B139" s="24" t="s">
        <v>62</v>
      </c>
      <c r="C139" s="25" t="n">
        <v>800.142</v>
      </c>
      <c r="D139" s="24" t="n">
        <v>0.511863</v>
      </c>
      <c r="E139" s="24" t="n">
        <v>0.000821838</v>
      </c>
      <c r="F139" s="25" t="n">
        <v>0.0328631</v>
      </c>
      <c r="G139" s="25" t="n">
        <f aca="false">C139*$B$9+$B$10</f>
        <v>0.00120487814781442</v>
      </c>
      <c r="H139" s="24" t="n">
        <f aca="false">G139-F139</f>
        <v>-0.0316582218521856</v>
      </c>
      <c r="J139" s="26" t="n">
        <v>800.641</v>
      </c>
      <c r="K139" s="24" t="n">
        <v>0.0270274</v>
      </c>
    </row>
    <row r="140" customFormat="false" ht="12.75" hidden="false" customHeight="false" outlineLevel="0" collapsed="false">
      <c r="A140" s="23" t="n">
        <v>7</v>
      </c>
      <c r="B140" s="24" t="s">
        <v>62</v>
      </c>
      <c r="C140" s="25" t="n">
        <v>600.33</v>
      </c>
      <c r="D140" s="24" t="n">
        <v>0.584096</v>
      </c>
      <c r="E140" s="24" t="n">
        <v>0.00208276</v>
      </c>
      <c r="F140" s="25" t="n">
        <v>-0.00590408</v>
      </c>
      <c r="G140" s="25" t="n">
        <f aca="false">C140*$B$9+$B$10</f>
        <v>0.000473969945834993</v>
      </c>
      <c r="H140" s="24" t="n">
        <f aca="false">G140-F140</f>
        <v>0.00637804994583499</v>
      </c>
      <c r="J140" s="26" t="n">
        <v>600.903</v>
      </c>
      <c r="K140" s="24" t="n">
        <v>0.0306302</v>
      </c>
    </row>
    <row r="141" customFormat="false" ht="12.75" hidden="false" customHeight="false" outlineLevel="0" collapsed="false">
      <c r="A141" s="23" t="n">
        <v>7</v>
      </c>
      <c r="B141" s="24" t="s">
        <v>62</v>
      </c>
      <c r="C141" s="25" t="n">
        <v>400.244</v>
      </c>
      <c r="D141" s="24" t="n">
        <v>0.868247</v>
      </c>
      <c r="E141" s="24" t="n">
        <v>0.00180108</v>
      </c>
      <c r="F141" s="25" t="n">
        <v>0.0162466</v>
      </c>
      <c r="G141" s="25" t="n">
        <f aca="false">C141*$B$9+$B$10</f>
        <v>-0.000257940542530349</v>
      </c>
      <c r="H141" s="24" t="n">
        <f aca="false">G141-F141</f>
        <v>-0.0165045405425304</v>
      </c>
      <c r="J141" s="26" t="n">
        <v>399.291</v>
      </c>
      <c r="K141" s="24" t="n">
        <v>-0.00594521</v>
      </c>
    </row>
    <row r="142" customFormat="false" ht="12.75" hidden="false" customHeight="false" outlineLevel="0" collapsed="false">
      <c r="A142" s="23" t="n">
        <v>7</v>
      </c>
      <c r="B142" s="24" t="s">
        <v>62</v>
      </c>
      <c r="C142" s="25" t="n">
        <v>301.352</v>
      </c>
      <c r="D142" s="24" t="n">
        <v>1.1757</v>
      </c>
      <c r="E142" s="24" t="n">
        <v>0.0022091</v>
      </c>
      <c r="F142" s="25" t="n">
        <v>0.0146986</v>
      </c>
      <c r="G142" s="25" t="n">
        <f aca="false">C142*$B$9+$B$10</f>
        <v>-0.000619685452296277</v>
      </c>
      <c r="H142" s="24" t="n">
        <f aca="false">G142-F142</f>
        <v>-0.0153182854522963</v>
      </c>
      <c r="J142" s="26" t="n">
        <v>300.329</v>
      </c>
      <c r="K142" s="24" t="n">
        <v>-0.0695069</v>
      </c>
    </row>
    <row r="143" customFormat="false" ht="12.75" hidden="false" customHeight="false" outlineLevel="0" collapsed="false">
      <c r="A143" s="23" t="n">
        <v>7</v>
      </c>
      <c r="B143" s="24" t="s">
        <v>62</v>
      </c>
      <c r="C143" s="25" t="n">
        <v>250.168</v>
      </c>
      <c r="D143" s="24" t="n">
        <v>1.50764</v>
      </c>
      <c r="E143" s="24" t="n">
        <v>0.00236508</v>
      </c>
      <c r="F143" s="25" t="n">
        <v>-0.000356197</v>
      </c>
      <c r="G143" s="25" t="n">
        <f aca="false">C143*$B$9+$B$10</f>
        <v>-0.000806915475568728</v>
      </c>
      <c r="H143" s="24" t="n">
        <f aca="false">G143-F143</f>
        <v>-0.000450718475568728</v>
      </c>
      <c r="J143" s="26" t="n">
        <v>251.118</v>
      </c>
      <c r="K143" s="24" t="n">
        <v>0.0160823</v>
      </c>
    </row>
    <row r="144" customFormat="false" ht="12.75" hidden="false" customHeight="false" outlineLevel="0" collapsed="false">
      <c r="A144" s="23" t="n">
        <v>7</v>
      </c>
      <c r="B144" s="24" t="s">
        <v>62</v>
      </c>
      <c r="C144" s="25" t="n">
        <v>200.121</v>
      </c>
      <c r="D144" s="24" t="n">
        <v>2.03874</v>
      </c>
      <c r="E144" s="24" t="n">
        <v>0.00301853</v>
      </c>
      <c r="F144" s="25" t="n">
        <v>-0.0652604</v>
      </c>
      <c r="G144" s="25" t="n">
        <f aca="false">C144*$B$9+$B$10</f>
        <v>-0.000989986376137585</v>
      </c>
      <c r="H144" s="24" t="n">
        <f aca="false">G144-F144</f>
        <v>0.0642704136238624</v>
      </c>
      <c r="J144" s="26" t="n">
        <v>200.734</v>
      </c>
      <c r="K144" s="24" t="n">
        <v>-0.0221782</v>
      </c>
    </row>
    <row r="145" customFormat="false" ht="12.75" hidden="false" customHeight="false" outlineLevel="0" collapsed="false">
      <c r="A145" s="23" t="n">
        <v>7</v>
      </c>
      <c r="B145" s="24" t="s">
        <v>62</v>
      </c>
      <c r="C145" s="25" t="n">
        <v>174.59</v>
      </c>
      <c r="D145" s="24" t="n">
        <v>2.42833</v>
      </c>
      <c r="E145" s="24" t="n">
        <v>0.00227943</v>
      </c>
      <c r="F145" s="25" t="n">
        <v>-0.0126712</v>
      </c>
      <c r="G145" s="25" t="n">
        <f aca="false">C145*$B$9+$B$10</f>
        <v>-0.00108337825102366</v>
      </c>
      <c r="H145" s="24" t="n">
        <f aca="false">G145-F145</f>
        <v>0.0115878217489763</v>
      </c>
      <c r="J145" s="26" t="n">
        <v>174.89</v>
      </c>
      <c r="K145" s="24" t="n">
        <v>0.0287948</v>
      </c>
    </row>
    <row r="146" customFormat="false" ht="12.75" hidden="false" customHeight="false" outlineLevel="0" collapsed="false">
      <c r="A146" s="23" t="n">
        <v>7</v>
      </c>
      <c r="B146" s="24" t="s">
        <v>62</v>
      </c>
      <c r="C146" s="25" t="n">
        <v>150.361</v>
      </c>
      <c r="D146" s="24" t="n">
        <v>3.27575</v>
      </c>
      <c r="E146" s="24" t="n">
        <v>0.00419587</v>
      </c>
      <c r="F146" s="25" t="n">
        <v>-0.192246</v>
      </c>
      <c r="G146" s="25" t="n">
        <f aca="false">C146*$B$9+$B$10</f>
        <v>-0.00117200743658689</v>
      </c>
      <c r="H146" s="24" t="n">
        <f aca="false">G146-F146</f>
        <v>0.191073992563413</v>
      </c>
      <c r="J146" s="26" t="n">
        <v>149.68</v>
      </c>
      <c r="K146" s="24" t="n">
        <v>-0.0476575</v>
      </c>
    </row>
    <row r="147" customFormat="false" ht="12.75" hidden="false" customHeight="false" outlineLevel="0" collapsed="false">
      <c r="A147" s="23" t="n">
        <v>7</v>
      </c>
      <c r="B147" s="24" t="s">
        <v>62</v>
      </c>
      <c r="C147" s="25" t="n">
        <v>125.345</v>
      </c>
      <c r="D147" s="24" t="n">
        <v>4.54653</v>
      </c>
      <c r="E147" s="24" t="n">
        <v>0.00572299</v>
      </c>
      <c r="F147" s="25" t="n">
        <v>-0.307466</v>
      </c>
      <c r="G147" s="25" t="n">
        <f aca="false">C147*$B$9+$B$10</f>
        <v>-0.00126351545202499</v>
      </c>
      <c r="H147" s="24" t="n">
        <f aca="false">G147-F147</f>
        <v>0.306202484547975</v>
      </c>
      <c r="J147" s="26" t="n">
        <v>126.078</v>
      </c>
      <c r="K147" s="24" t="n">
        <v>-0.024137</v>
      </c>
    </row>
    <row r="148" customFormat="false" ht="12.75" hidden="false" customHeight="false" outlineLevel="0" collapsed="false">
      <c r="A148" s="23" t="n">
        <v>7</v>
      </c>
      <c r="B148" s="24" t="s">
        <v>63</v>
      </c>
      <c r="C148" s="25" t="n">
        <v>100.16</v>
      </c>
      <c r="D148" s="24" t="n">
        <v>6.07867</v>
      </c>
      <c r="E148" s="24" t="n">
        <v>0.0133813</v>
      </c>
      <c r="F148" s="25" t="n">
        <v>-0.578329</v>
      </c>
      <c r="G148" s="25" t="n">
        <f aca="false">C148*$B$9+$B$10</f>
        <v>-0.00135564166600038</v>
      </c>
      <c r="H148" s="24" t="n">
        <f aca="false">G148-F148</f>
        <v>0.576973358334</v>
      </c>
      <c r="J148" s="26" t="n">
        <v>100.976</v>
      </c>
      <c r="K148" s="24" t="n">
        <v>-0.0250688</v>
      </c>
    </row>
    <row r="149" customFormat="false" ht="12.75" hidden="false" customHeight="false" outlineLevel="0" collapsed="false">
      <c r="A149" s="23" t="n">
        <v>7</v>
      </c>
      <c r="B149" s="24" t="s">
        <v>62</v>
      </c>
      <c r="C149" s="25" t="n">
        <v>74.4484</v>
      </c>
      <c r="D149" s="24" t="n">
        <v>6.84792</v>
      </c>
      <c r="E149" s="24" t="n">
        <v>0.00283229</v>
      </c>
      <c r="F149" s="25" t="n">
        <v>-0.210082</v>
      </c>
      <c r="G149" s="25" t="n">
        <f aca="false">C149*$B$9+$B$10</f>
        <v>-0.00144969417198608</v>
      </c>
      <c r="H149" s="24" t="n">
        <f aca="false">G149-F149</f>
        <v>0.208632305828014</v>
      </c>
      <c r="J149" s="26" t="n">
        <v>75.216</v>
      </c>
      <c r="K149" s="24" t="n">
        <v>-0.0115619</v>
      </c>
    </row>
    <row r="150" customFormat="false" ht="12.75" hidden="false" customHeight="false" outlineLevel="0" collapsed="false">
      <c r="A150" s="23" t="n">
        <v>7</v>
      </c>
      <c r="B150" s="24" t="s">
        <v>62</v>
      </c>
      <c r="C150" s="25" t="n">
        <v>49.5457</v>
      </c>
      <c r="D150" s="24" t="n">
        <v>6.9646</v>
      </c>
      <c r="E150" s="24" t="n">
        <v>0.00183142</v>
      </c>
      <c r="F150" s="25" t="n">
        <v>-0.0733976</v>
      </c>
      <c r="G150" s="25" t="n">
        <f aca="false">C150*$B$9+$B$10</f>
        <v>-0.00154078773834563</v>
      </c>
      <c r="H150" s="24" t="n">
        <f aca="false">G150-F150</f>
        <v>0.0718568122616544</v>
      </c>
      <c r="J150" s="26" t="n">
        <v>50.5025</v>
      </c>
      <c r="K150" s="24" t="n">
        <v>0.0251369</v>
      </c>
    </row>
    <row r="151" customFormat="false" ht="12.75" hidden="false" customHeight="false" outlineLevel="0" collapsed="false">
      <c r="A151" s="23" t="n">
        <v>7</v>
      </c>
      <c r="B151" s="24" t="s">
        <v>62</v>
      </c>
      <c r="C151" s="25" t="n">
        <v>24.1924</v>
      </c>
      <c r="D151" s="24" t="n">
        <v>7.01158</v>
      </c>
      <c r="E151" s="24" t="n">
        <v>0.00187756</v>
      </c>
      <c r="F151" s="25" t="n">
        <v>-0.0604248</v>
      </c>
      <c r="G151" s="25" t="n">
        <f aca="false">C151*$B$9+$B$10</f>
        <v>-0.00163352959027266</v>
      </c>
      <c r="H151" s="24" t="n">
        <f aca="false">G151-F151</f>
        <v>0.0587912704097273</v>
      </c>
      <c r="J151" s="26" t="n">
        <v>25.6249</v>
      </c>
      <c r="K151" s="24" t="n">
        <v>0.00616455</v>
      </c>
    </row>
    <row r="152" customFormat="false" ht="12.75" hidden="false" customHeight="false" outlineLevel="0" collapsed="false">
      <c r="A152" s="23" t="n">
        <v>7</v>
      </c>
      <c r="B152" s="24" t="s">
        <v>62</v>
      </c>
      <c r="C152" s="25" t="n">
        <v>4.71044</v>
      </c>
      <c r="D152" s="24" t="n">
        <v>7.03329</v>
      </c>
      <c r="E152" s="24" t="n">
        <v>0.00526026</v>
      </c>
      <c r="F152" s="25" t="n">
        <v>-0.0417051</v>
      </c>
      <c r="G152" s="25" t="n">
        <f aca="false">C152*$B$9+$B$10</f>
        <v>-0.00170479420077971</v>
      </c>
      <c r="H152" s="24" t="n">
        <f aca="false">G152-F152</f>
        <v>0.0400003057992203</v>
      </c>
      <c r="J152" s="26" t="n">
        <v>5.95609</v>
      </c>
      <c r="K152" s="24" t="n">
        <v>0.0450826</v>
      </c>
    </row>
    <row r="153" customFormat="false" ht="13.5" hidden="false" customHeight="false" outlineLevel="0" collapsed="false">
      <c r="A153" s="23" t="n">
        <v>7</v>
      </c>
      <c r="B153" s="24" t="s">
        <v>62</v>
      </c>
      <c r="C153" s="25" t="n">
        <v>4.71044</v>
      </c>
      <c r="D153" s="24" t="n">
        <v>7.03329</v>
      </c>
      <c r="E153" s="24" t="n">
        <v>0.00526026</v>
      </c>
      <c r="F153" s="25" t="n">
        <v>-0.0707054</v>
      </c>
      <c r="G153" s="25" t="n">
        <f aca="false">C153*$B$9+$B$10</f>
        <v>-0.00170479420077971</v>
      </c>
      <c r="H153" s="24" t="n">
        <f aca="false">G153-F153</f>
        <v>0.0690006057992203</v>
      </c>
      <c r="J153" s="26" t="n">
        <v>1.47605</v>
      </c>
      <c r="K153" s="24" t="n">
        <v>0.0429864</v>
      </c>
    </row>
    <row r="154" customFormat="false" ht="13.5" hidden="false" customHeight="false" outlineLevel="0" collapsed="false">
      <c r="A154" s="27" t="n">
        <v>8</v>
      </c>
      <c r="B154" s="24" t="s">
        <v>63</v>
      </c>
      <c r="C154" s="28" t="n">
        <v>4002.18</v>
      </c>
      <c r="D154" s="29" t="n">
        <v>3.16512</v>
      </c>
      <c r="E154" s="29" t="n">
        <v>0.00331214</v>
      </c>
      <c r="F154" s="28" t="n">
        <v>-0.338877</v>
      </c>
      <c r="G154" s="28" t="n">
        <f aca="false">C154*$B$9+$B$10</f>
        <v>0.0129178675440959</v>
      </c>
      <c r="H154" s="29" t="n">
        <f aca="false">G154-F154</f>
        <v>0.351794867544096</v>
      </c>
      <c r="J154" s="26" t="n">
        <v>1000.93</v>
      </c>
      <c r="K154" s="24" t="n">
        <v>0.0518082</v>
      </c>
    </row>
    <row r="155" customFormat="false" ht="12.75" hidden="false" customHeight="false" outlineLevel="0" collapsed="false">
      <c r="A155" s="23" t="n">
        <v>8</v>
      </c>
      <c r="B155" s="24" t="s">
        <v>63</v>
      </c>
      <c r="C155" s="25" t="n">
        <v>3500.43</v>
      </c>
      <c r="D155" s="24" t="n">
        <v>2.9744</v>
      </c>
      <c r="E155" s="24" t="n">
        <v>0.00334483</v>
      </c>
      <c r="F155" s="25" t="n">
        <v>0.0623972</v>
      </c>
      <c r="G155" s="25" t="n">
        <f aca="false">C155*$B$9+$B$10</f>
        <v>0.0110824763246338</v>
      </c>
      <c r="H155" s="24" t="n">
        <f aca="false">G155-F155</f>
        <v>-0.0513147236753663</v>
      </c>
      <c r="J155" s="26" t="n">
        <v>801.292</v>
      </c>
      <c r="K155" s="24" t="n">
        <v>0.0407671</v>
      </c>
    </row>
    <row r="156" customFormat="false" ht="12.75" hidden="false" customHeight="false" outlineLevel="0" collapsed="false">
      <c r="A156" s="23" t="n">
        <v>8</v>
      </c>
      <c r="B156" s="24" t="s">
        <v>63</v>
      </c>
      <c r="C156" s="25" t="n">
        <v>3000.36</v>
      </c>
      <c r="D156" s="24" t="n">
        <v>2.6167</v>
      </c>
      <c r="E156" s="24" t="n">
        <v>0.00264411</v>
      </c>
      <c r="F156" s="25" t="n">
        <v>0.145699</v>
      </c>
      <c r="G156" s="25" t="n">
        <f aca="false">C156*$B$9+$B$10</f>
        <v>0.00925323051074944</v>
      </c>
      <c r="H156" s="24" t="n">
        <f aca="false">G156-F156</f>
        <v>-0.136445769489251</v>
      </c>
      <c r="J156" s="26" t="n">
        <v>599.27</v>
      </c>
      <c r="K156" s="24" t="n">
        <v>0.0266712</v>
      </c>
    </row>
    <row r="157" customFormat="false" ht="12.75" hidden="false" customHeight="false" outlineLevel="0" collapsed="false">
      <c r="A157" s="23" t="n">
        <v>8</v>
      </c>
      <c r="B157" s="24" t="s">
        <v>63</v>
      </c>
      <c r="C157" s="25" t="n">
        <v>2499.97</v>
      </c>
      <c r="D157" s="24" t="n">
        <v>1.99422</v>
      </c>
      <c r="E157" s="24" t="n">
        <v>0.003449</v>
      </c>
      <c r="F157" s="25" t="n">
        <v>0.103219</v>
      </c>
      <c r="G157" s="25" t="n">
        <f aca="false">C157*$B$9+$B$10</f>
        <v>0.00742281414342172</v>
      </c>
      <c r="H157" s="24" t="n">
        <f aca="false">G157-F157</f>
        <v>-0.0957961858565783</v>
      </c>
      <c r="J157" s="26" t="n">
        <v>400.351</v>
      </c>
      <c r="K157" s="24" t="n">
        <v>0.0385343</v>
      </c>
    </row>
    <row r="158" customFormat="false" ht="12.75" hidden="false" customHeight="false" outlineLevel="0" collapsed="false">
      <c r="A158" s="23" t="n">
        <v>8</v>
      </c>
      <c r="B158" s="24" t="s">
        <v>63</v>
      </c>
      <c r="C158" s="25" t="n">
        <v>2002.28</v>
      </c>
      <c r="D158" s="24" t="n">
        <v>1.36401</v>
      </c>
      <c r="E158" s="24" t="n">
        <v>0.00257032</v>
      </c>
      <c r="F158" s="25" t="n">
        <v>0.127014</v>
      </c>
      <c r="G158" s="25" t="n">
        <f aca="false">C158*$B$9+$B$10</f>
        <v>0.00560227432077273</v>
      </c>
      <c r="H158" s="24" t="n">
        <f aca="false">G158-F158</f>
        <v>-0.121411725679227</v>
      </c>
      <c r="J158" s="26" t="n">
        <v>300.451</v>
      </c>
      <c r="K158" s="24" t="n">
        <v>0.0264521</v>
      </c>
    </row>
    <row r="159" customFormat="false" ht="12.75" hidden="false" customHeight="false" outlineLevel="0" collapsed="false">
      <c r="A159" s="23" t="n">
        <v>8</v>
      </c>
      <c r="B159" s="24" t="s">
        <v>63</v>
      </c>
      <c r="C159" s="25" t="n">
        <v>2002.28</v>
      </c>
      <c r="D159" s="24" t="n">
        <v>1.36401</v>
      </c>
      <c r="E159" s="24" t="n">
        <v>0.00257032</v>
      </c>
      <c r="F159" s="25" t="n">
        <v>0.117014</v>
      </c>
      <c r="G159" s="25" t="n">
        <f aca="false">C159*$B$9+$B$10</f>
        <v>0.00560227432077273</v>
      </c>
      <c r="H159" s="24" t="n">
        <f aca="false">G159-F159</f>
        <v>-0.111411725679227</v>
      </c>
      <c r="J159" s="26" t="n">
        <v>250.111</v>
      </c>
      <c r="K159" s="24" t="n">
        <v>-0.00483537</v>
      </c>
    </row>
    <row r="160" customFormat="false" ht="12.75" hidden="false" customHeight="false" outlineLevel="0" collapsed="false">
      <c r="A160" s="23" t="n">
        <v>8</v>
      </c>
      <c r="B160" s="24" t="s">
        <v>63</v>
      </c>
      <c r="C160" s="25" t="n">
        <v>1500.23</v>
      </c>
      <c r="D160" s="24" t="n">
        <v>0.588507</v>
      </c>
      <c r="E160" s="24" t="n">
        <v>0.00259874</v>
      </c>
      <c r="F160" s="25" t="n">
        <v>0.0985068</v>
      </c>
      <c r="G160" s="25" t="n">
        <f aca="false">C160*$B$9+$B$10</f>
        <v>0.00376578570745735</v>
      </c>
      <c r="H160" s="24" t="n">
        <f aca="false">G160-F160</f>
        <v>-0.0947410142925427</v>
      </c>
      <c r="J160" s="26" t="n">
        <v>200.45</v>
      </c>
      <c r="K160" s="24" t="n">
        <v>0.0924795</v>
      </c>
    </row>
    <row r="161" customFormat="false" ht="12.75" hidden="false" customHeight="false" outlineLevel="0" collapsed="false">
      <c r="A161" s="23" t="n">
        <v>8</v>
      </c>
      <c r="B161" s="24" t="s">
        <v>63</v>
      </c>
      <c r="C161" s="25" t="n">
        <v>1249.84</v>
      </c>
      <c r="D161" s="24" t="n">
        <v>0.397274</v>
      </c>
      <c r="E161" s="24" t="n">
        <v>0.00176588</v>
      </c>
      <c r="F161" s="25" t="n">
        <v>0.026274</v>
      </c>
      <c r="G161" s="25" t="n">
        <f aca="false">C161*$B$9+$B$10</f>
        <v>0.00284986421778892</v>
      </c>
      <c r="H161" s="24" t="n">
        <f aca="false">G161-F161</f>
        <v>-0.0234241357822111</v>
      </c>
      <c r="J161" s="26" t="n">
        <v>175.452</v>
      </c>
      <c r="K161" s="24" t="n">
        <v>-0.210397</v>
      </c>
    </row>
    <row r="162" customFormat="false" ht="12.75" hidden="false" customHeight="false" outlineLevel="0" collapsed="false">
      <c r="A162" s="23" t="n">
        <v>8</v>
      </c>
      <c r="B162" s="24" t="s">
        <v>62</v>
      </c>
      <c r="C162" s="25" t="n">
        <v>1000.09</v>
      </c>
      <c r="D162" s="24" t="n">
        <v>0.341096</v>
      </c>
      <c r="E162" s="24" t="n">
        <v>0.00216131</v>
      </c>
      <c r="F162" s="25" t="n">
        <v>0.0410959</v>
      </c>
      <c r="G162" s="25" t="n">
        <f aca="false">C162*$B$9+$B$10</f>
        <v>0.00193628383500729</v>
      </c>
      <c r="H162" s="24" t="n">
        <f aca="false">G162-F162</f>
        <v>-0.0391596161649927</v>
      </c>
      <c r="J162" s="26" t="n">
        <v>150.977</v>
      </c>
      <c r="K162" s="24" t="n">
        <v>0.00430155</v>
      </c>
    </row>
    <row r="163" customFormat="false" ht="12.75" hidden="false" customHeight="false" outlineLevel="0" collapsed="false">
      <c r="A163" s="23" t="n">
        <v>8</v>
      </c>
      <c r="B163" s="24" t="s">
        <v>62</v>
      </c>
      <c r="C163" s="25" t="n">
        <v>799.266</v>
      </c>
      <c r="D163" s="24" t="n">
        <v>0.407</v>
      </c>
      <c r="E163" s="24" t="n">
        <v>0.00158114</v>
      </c>
      <c r="F163" s="25" t="n">
        <v>0.027</v>
      </c>
      <c r="G163" s="25" t="n">
        <f aca="false">C163*$B$9+$B$10</f>
        <v>0.0012016737577631</v>
      </c>
      <c r="H163" s="24" t="n">
        <f aca="false">G163-F163</f>
        <v>-0.0257983262422369</v>
      </c>
      <c r="J163" s="26" t="n">
        <v>124.783</v>
      </c>
      <c r="K163" s="24" t="n">
        <v>-0.0802188</v>
      </c>
    </row>
    <row r="164" customFormat="false" ht="12.75" hidden="false" customHeight="false" outlineLevel="0" collapsed="false">
      <c r="A164" s="23" t="n">
        <v>8</v>
      </c>
      <c r="B164" s="24" t="s">
        <v>62</v>
      </c>
      <c r="C164" s="25" t="n">
        <v>598.669</v>
      </c>
      <c r="D164" s="24" t="n">
        <v>0.622452</v>
      </c>
      <c r="E164" s="24" t="n">
        <v>0.00157271</v>
      </c>
      <c r="F164" s="25" t="n">
        <v>0.0324521</v>
      </c>
      <c r="G164" s="25" t="n">
        <f aca="false">C164*$B$9+$B$10</f>
        <v>0.000467894041867825</v>
      </c>
      <c r="H164" s="24" t="n">
        <f aca="false">G164-F164</f>
        <v>-0.0319842059581322</v>
      </c>
      <c r="J164" s="26" t="n">
        <v>99.8847</v>
      </c>
      <c r="K164" s="24" t="n">
        <v>0.0213289</v>
      </c>
    </row>
    <row r="165" customFormat="false" ht="12.75" hidden="false" customHeight="false" outlineLevel="0" collapsed="false">
      <c r="A165" s="23" t="n">
        <v>8</v>
      </c>
      <c r="B165" s="24" t="s">
        <v>62</v>
      </c>
      <c r="C165" s="25" t="n">
        <v>399.684</v>
      </c>
      <c r="D165" s="24" t="n">
        <v>1.08118</v>
      </c>
      <c r="E165" s="24" t="n">
        <v>0.00153968</v>
      </c>
      <c r="F165" s="25" t="n">
        <v>0.032178</v>
      </c>
      <c r="G165" s="25" t="n">
        <f aca="false">C165*$B$9+$B$10</f>
        <v>-0.000259989011056306</v>
      </c>
      <c r="H165" s="24" t="n">
        <f aca="false">G165-F165</f>
        <v>-0.0324379890110563</v>
      </c>
      <c r="J165" s="26" t="n">
        <v>73.7733</v>
      </c>
      <c r="K165" s="24" t="n">
        <v>-0.119712</v>
      </c>
    </row>
    <row r="166" customFormat="false" ht="12.75" hidden="false" customHeight="false" outlineLevel="0" collapsed="false">
      <c r="A166" s="23" t="n">
        <v>8</v>
      </c>
      <c r="B166" s="24" t="s">
        <v>62</v>
      </c>
      <c r="C166" s="25" t="n">
        <v>299.432</v>
      </c>
      <c r="D166" s="24" t="n">
        <v>1.83844</v>
      </c>
      <c r="E166" s="24" t="n">
        <v>0.00215371</v>
      </c>
      <c r="F166" s="25" t="n">
        <v>-0.0165616</v>
      </c>
      <c r="G166" s="25" t="n">
        <f aca="false">C166*$B$9+$B$10</f>
        <v>-0.0006267087729567</v>
      </c>
      <c r="H166" s="24" t="n">
        <f aca="false">G166-F166</f>
        <v>0.0159348912270433</v>
      </c>
      <c r="J166" s="26" t="n">
        <v>49.052</v>
      </c>
      <c r="K166" s="24" t="n">
        <v>-0.0274386</v>
      </c>
    </row>
    <row r="167" customFormat="false" ht="12.75" hidden="false" customHeight="false" outlineLevel="0" collapsed="false">
      <c r="A167" s="23" t="n">
        <v>8</v>
      </c>
      <c r="B167" s="24" t="s">
        <v>62</v>
      </c>
      <c r="C167" s="25" t="n">
        <v>250.608</v>
      </c>
      <c r="D167" s="24" t="n">
        <v>2.5013</v>
      </c>
      <c r="E167" s="24" t="n">
        <v>0.00179262</v>
      </c>
      <c r="F167" s="25" t="n">
        <v>-0.00169873</v>
      </c>
      <c r="G167" s="25" t="n">
        <f aca="false">C167*$B$9+$B$10</f>
        <v>-0.000805305964584048</v>
      </c>
      <c r="H167" s="24" t="n">
        <f aca="false">G167-F167</f>
        <v>0.000893424035415952</v>
      </c>
      <c r="J167" s="26" t="n">
        <v>24.9178</v>
      </c>
      <c r="K167" s="24" t="n">
        <v>0.0061779</v>
      </c>
    </row>
    <row r="168" customFormat="false" ht="12.75" hidden="false" customHeight="false" outlineLevel="0" collapsed="false">
      <c r="A168" s="23" t="n">
        <v>8</v>
      </c>
      <c r="B168" s="24" t="s">
        <v>62</v>
      </c>
      <c r="C168" s="25" t="n">
        <v>200.928</v>
      </c>
      <c r="D168" s="24" t="n">
        <v>3.27666</v>
      </c>
      <c r="E168" s="24" t="n">
        <v>0.00321121</v>
      </c>
      <c r="F168" s="25" t="n">
        <v>0.0066576</v>
      </c>
      <c r="G168" s="25" t="n">
        <f aca="false">C168*$B$9+$B$10</f>
        <v>-0.000987034386672501</v>
      </c>
      <c r="H168" s="24" t="n">
        <f aca="false">G168-F168</f>
        <v>-0.0076446343866725</v>
      </c>
      <c r="J168" s="26" t="n">
        <v>3.65058</v>
      </c>
      <c r="K168" s="24" t="n">
        <v>-0.0271931</v>
      </c>
    </row>
    <row r="169" customFormat="false" ht="12.75" hidden="false" customHeight="false" outlineLevel="0" collapsed="false">
      <c r="A169" s="23" t="n">
        <v>8</v>
      </c>
      <c r="B169" s="24" t="s">
        <v>62</v>
      </c>
      <c r="C169" s="25" t="n">
        <v>174.701</v>
      </c>
      <c r="D169" s="24" t="n">
        <v>4.11225</v>
      </c>
      <c r="E169" s="24" t="n">
        <v>0.00357366</v>
      </c>
      <c r="F169" s="25" t="n">
        <v>-0.0817533</v>
      </c>
      <c r="G169" s="25" t="n">
        <f aca="false">C169*$B$9+$B$10</f>
        <v>-0.00108297221529798</v>
      </c>
      <c r="H169" s="24" t="n">
        <f aca="false">G169-F169</f>
        <v>0.080670327784702</v>
      </c>
      <c r="J169" s="26" t="n">
        <v>1000.56</v>
      </c>
      <c r="K169" s="24" t="n">
        <v>0.0205274</v>
      </c>
    </row>
    <row r="170" customFormat="false" ht="12.75" hidden="false" customHeight="false" outlineLevel="0" collapsed="false">
      <c r="A170" s="23" t="n">
        <v>8</v>
      </c>
      <c r="B170" s="24" t="s">
        <v>63</v>
      </c>
      <c r="C170" s="25" t="n">
        <v>148.771</v>
      </c>
      <c r="D170" s="24" t="n">
        <v>5.02649</v>
      </c>
      <c r="E170" s="24" t="n">
        <v>0.00380477</v>
      </c>
      <c r="F170" s="25" t="n">
        <v>-1.06051</v>
      </c>
      <c r="G170" s="25" t="n">
        <f aca="false">C170*$B$9+$B$10</f>
        <v>-0.0011778236240088</v>
      </c>
      <c r="H170" s="24" t="n">
        <f aca="false">G170-F170</f>
        <v>1.05933217637599</v>
      </c>
      <c r="J170" s="26" t="n">
        <v>1000.56</v>
      </c>
      <c r="K170" s="24" t="n">
        <v>0.00952739</v>
      </c>
    </row>
    <row r="171" customFormat="false" ht="12.75" hidden="false" customHeight="false" outlineLevel="0" collapsed="false">
      <c r="A171" s="23" t="n">
        <v>8</v>
      </c>
      <c r="B171" s="24" t="s">
        <v>63</v>
      </c>
      <c r="C171" s="25" t="n">
        <v>124.27</v>
      </c>
      <c r="D171" s="24" t="n">
        <v>5.96223</v>
      </c>
      <c r="E171" s="24" t="n">
        <v>0.00181437</v>
      </c>
      <c r="F171" s="25" t="n">
        <v>0.783233</v>
      </c>
      <c r="G171" s="25" t="n">
        <f aca="false">C171*$B$9+$B$10</f>
        <v>-0.00126744777999892</v>
      </c>
      <c r="H171" s="24" t="n">
        <f aca="false">G171-F171</f>
        <v>-0.784500447779999</v>
      </c>
      <c r="J171" s="26" t="n">
        <v>799.953</v>
      </c>
      <c r="K171" s="24" t="n">
        <v>0.0537534</v>
      </c>
    </row>
    <row r="172" customFormat="false" ht="12.75" hidden="false" customHeight="false" outlineLevel="0" collapsed="false">
      <c r="A172" s="23" t="n">
        <v>8</v>
      </c>
      <c r="B172" s="24" t="s">
        <v>62</v>
      </c>
      <c r="C172" s="25" t="n">
        <v>100.729</v>
      </c>
      <c r="D172" s="24" t="n">
        <v>6.47568</v>
      </c>
      <c r="E172" s="24" t="n">
        <v>0.00177073</v>
      </c>
      <c r="F172" s="25" t="n">
        <v>-0.0993152</v>
      </c>
      <c r="G172" s="25" t="n">
        <f aca="false">C172*$B$9+$B$10</f>
        <v>-0.00135356027565883</v>
      </c>
      <c r="H172" s="24" t="n">
        <f aca="false">G172-F172</f>
        <v>0.0979616397243412</v>
      </c>
      <c r="J172" s="26" t="n">
        <v>600.3</v>
      </c>
      <c r="K172" s="24" t="n">
        <v>0.00239724</v>
      </c>
    </row>
    <row r="173" customFormat="false" ht="12.75" hidden="false" customHeight="false" outlineLevel="0" collapsed="false">
      <c r="A173" s="23" t="n">
        <v>8</v>
      </c>
      <c r="B173" s="24" t="s">
        <v>62</v>
      </c>
      <c r="C173" s="25" t="n">
        <v>74.8926</v>
      </c>
      <c r="D173" s="24" t="n">
        <v>6.73038</v>
      </c>
      <c r="E173" s="24" t="n">
        <v>0.00256922</v>
      </c>
      <c r="F173" s="25" t="n">
        <v>-0.0436168</v>
      </c>
      <c r="G173" s="25" t="n">
        <f aca="false">C173*$B$9+$B$10</f>
        <v>-0.00144806929748746</v>
      </c>
      <c r="H173" s="24" t="n">
        <f aca="false">G173-F173</f>
        <v>0.0421687307025125</v>
      </c>
      <c r="J173" s="26" t="n">
        <v>400.223</v>
      </c>
      <c r="K173" s="24" t="n">
        <v>-0.0722328</v>
      </c>
    </row>
    <row r="174" customFormat="false" ht="12.75" hidden="false" customHeight="false" outlineLevel="0" collapsed="false">
      <c r="A174" s="23" t="n">
        <v>8</v>
      </c>
      <c r="B174" s="24" t="s">
        <v>62</v>
      </c>
      <c r="C174" s="25" t="n">
        <v>49.3762</v>
      </c>
      <c r="D174" s="24" t="n">
        <v>6.84163</v>
      </c>
      <c r="E174" s="24" t="n">
        <v>0.00157671</v>
      </c>
      <c r="F174" s="25" t="n">
        <v>-0.0313702</v>
      </c>
      <c r="G174" s="25" t="n">
        <f aca="false">C174*$B$9+$B$10</f>
        <v>-0.00154140776587268</v>
      </c>
      <c r="H174" s="24" t="n">
        <f aca="false">G174-F174</f>
        <v>0.0298287922341273</v>
      </c>
      <c r="J174" s="26" t="n">
        <v>300.037</v>
      </c>
      <c r="K174" s="24" t="n">
        <v>0.0221781</v>
      </c>
    </row>
    <row r="175" customFormat="false" ht="12.75" hidden="false" customHeight="false" outlineLevel="0" collapsed="false">
      <c r="A175" s="23" t="n">
        <v>8</v>
      </c>
      <c r="B175" s="24" t="s">
        <v>62</v>
      </c>
      <c r="C175" s="25" t="n">
        <v>24.0849</v>
      </c>
      <c r="D175" s="24" t="n">
        <v>6.84411</v>
      </c>
      <c r="E175" s="24" t="n">
        <v>0.00174462</v>
      </c>
      <c r="F175" s="25" t="n">
        <v>-0.0208902</v>
      </c>
      <c r="G175" s="25" t="n">
        <f aca="false">C175*$B$9+$B$10</f>
        <v>-0.00163392282307006</v>
      </c>
      <c r="H175" s="24" t="n">
        <f aca="false">G175-F175</f>
        <v>0.0192562771769299</v>
      </c>
      <c r="J175" s="26" t="n">
        <v>250.053</v>
      </c>
      <c r="K175" s="24" t="n">
        <v>0.0579727</v>
      </c>
    </row>
    <row r="176" customFormat="false" ht="12.75" hidden="false" customHeight="false" outlineLevel="0" collapsed="false">
      <c r="A176" s="23" t="n">
        <v>8</v>
      </c>
      <c r="B176" s="24" t="s">
        <v>62</v>
      </c>
      <c r="C176" s="25" t="n">
        <v>6.46952</v>
      </c>
      <c r="D176" s="24" t="n">
        <v>6.85273</v>
      </c>
      <c r="E176" s="24" t="n">
        <v>0.00170535</v>
      </c>
      <c r="F176" s="25" t="n">
        <v>0.0317297</v>
      </c>
      <c r="G176" s="25" t="n">
        <f aca="false">C176*$B$9+$B$10</f>
        <v>-0.00169835952218214</v>
      </c>
      <c r="H176" s="24" t="n">
        <f aca="false">G176-F176</f>
        <v>-0.0334280595221821</v>
      </c>
      <c r="J176" s="26" t="n">
        <v>199.52</v>
      </c>
      <c r="K176" s="24" t="n">
        <v>0.0303426</v>
      </c>
    </row>
    <row r="177" customFormat="false" ht="13.5" hidden="false" customHeight="false" outlineLevel="0" collapsed="false">
      <c r="A177" s="23" t="n">
        <v>8</v>
      </c>
      <c r="B177" s="24" t="s">
        <v>62</v>
      </c>
      <c r="C177" s="25" t="n">
        <v>4.90392</v>
      </c>
      <c r="D177" s="24" t="n">
        <v>6.85256</v>
      </c>
      <c r="E177" s="24" t="n">
        <v>0.00166914</v>
      </c>
      <c r="F177" s="25" t="n">
        <v>0.000561237</v>
      </c>
      <c r="G177" s="25" t="n">
        <f aca="false">C177*$B$9+$B$10</f>
        <v>-0.001704086454904</v>
      </c>
      <c r="H177" s="24" t="n">
        <f aca="false">G177-F177</f>
        <v>-0.002265323454904</v>
      </c>
      <c r="J177" s="26" t="n">
        <v>175.228</v>
      </c>
      <c r="K177" s="24" t="n">
        <v>0.00789046</v>
      </c>
    </row>
    <row r="178" customFormat="false" ht="13.5" hidden="false" customHeight="false" outlineLevel="0" collapsed="false">
      <c r="A178" s="27" t="n">
        <v>9</v>
      </c>
      <c r="B178" s="24" t="s">
        <v>63</v>
      </c>
      <c r="C178" s="28" t="n">
        <v>3678.23</v>
      </c>
      <c r="D178" s="29" t="n">
        <v>2.90496</v>
      </c>
      <c r="E178" s="29" t="n">
        <v>0.00242348</v>
      </c>
      <c r="F178" s="28" t="n">
        <v>-0.229041</v>
      </c>
      <c r="G178" s="28" t="n">
        <f aca="false">C178*$B$9+$B$10</f>
        <v>0.011732865081625</v>
      </c>
      <c r="H178" s="29" t="n">
        <f aca="false">G178-F178</f>
        <v>0.240773865081625</v>
      </c>
      <c r="J178" s="26" t="n">
        <v>150.087</v>
      </c>
      <c r="K178" s="24" t="n">
        <v>-0.159411</v>
      </c>
    </row>
    <row r="179" customFormat="false" ht="12.75" hidden="false" customHeight="false" outlineLevel="0" collapsed="false">
      <c r="A179" s="23" t="n">
        <v>9</v>
      </c>
      <c r="B179" s="24" t="s">
        <v>63</v>
      </c>
      <c r="C179" s="25" t="n">
        <v>3499.86</v>
      </c>
      <c r="D179" s="24" t="n">
        <v>2.834</v>
      </c>
      <c r="E179" s="24" t="n">
        <v>0.00227304</v>
      </c>
      <c r="F179" s="25" t="n">
        <v>0.112</v>
      </c>
      <c r="G179" s="25" t="n">
        <f aca="false">C179*$B$9+$B$10</f>
        <v>0.0110803912763127</v>
      </c>
      <c r="H179" s="24" t="n">
        <f aca="false">G179-F179</f>
        <v>-0.100919608723687</v>
      </c>
      <c r="J179" s="26" t="n">
        <v>125.395</v>
      </c>
      <c r="K179" s="24" t="n">
        <v>-0.185315</v>
      </c>
    </row>
    <row r="180" customFormat="false" ht="12.75" hidden="false" customHeight="false" outlineLevel="0" collapsed="false">
      <c r="A180" s="23" t="n">
        <v>9</v>
      </c>
      <c r="B180" s="24" t="s">
        <v>63</v>
      </c>
      <c r="C180" s="25" t="n">
        <v>2999.41</v>
      </c>
      <c r="D180" s="24" t="n">
        <v>2.51401</v>
      </c>
      <c r="E180" s="24" t="n">
        <v>0.00315124</v>
      </c>
      <c r="F180" s="25" t="n">
        <v>0.141014</v>
      </c>
      <c r="G180" s="25" t="n">
        <f aca="false">C180*$B$9+$B$10</f>
        <v>0.00924975543021433</v>
      </c>
      <c r="H180" s="24" t="n">
        <f aca="false">G180-F180</f>
        <v>-0.131764244569786</v>
      </c>
      <c r="J180" s="26" t="n">
        <v>100.049</v>
      </c>
      <c r="K180" s="24" t="n">
        <v>-0.0596166</v>
      </c>
    </row>
    <row r="181" customFormat="false" ht="12.75" hidden="false" customHeight="false" outlineLevel="0" collapsed="false">
      <c r="A181" s="23" t="n">
        <v>9</v>
      </c>
      <c r="B181" s="24" t="s">
        <v>63</v>
      </c>
      <c r="C181" s="25" t="n">
        <v>2500.1</v>
      </c>
      <c r="D181" s="24" t="n">
        <v>1.98856</v>
      </c>
      <c r="E181" s="24" t="n">
        <v>0.00288188</v>
      </c>
      <c r="F181" s="25" t="n">
        <v>0.111562</v>
      </c>
      <c r="G181" s="25" t="n">
        <f aca="false">C181*$B$9+$B$10</f>
        <v>0.0074232896807581</v>
      </c>
      <c r="H181" s="24" t="n">
        <f aca="false">G181-F181</f>
        <v>-0.104138710319242</v>
      </c>
      <c r="J181" s="26" t="n">
        <v>74.9988</v>
      </c>
      <c r="K181" s="24" t="n">
        <v>-0.169068</v>
      </c>
    </row>
    <row r="182" customFormat="false" ht="12.75" hidden="false" customHeight="false" outlineLevel="0" collapsed="false">
      <c r="A182" s="23" t="n">
        <v>9</v>
      </c>
      <c r="B182" s="24" t="s">
        <v>63</v>
      </c>
      <c r="C182" s="25" t="n">
        <v>1999.59</v>
      </c>
      <c r="D182" s="24" t="n">
        <v>1.45806</v>
      </c>
      <c r="E182" s="24" t="n">
        <v>0.00249476</v>
      </c>
      <c r="F182" s="25" t="n">
        <v>0.116062</v>
      </c>
      <c r="G182" s="25" t="n">
        <f aca="false">C182*$B$9+$B$10</f>
        <v>0.00559243435588911</v>
      </c>
      <c r="H182" s="24" t="n">
        <f aca="false">G182-F182</f>
        <v>-0.110469565644111</v>
      </c>
      <c r="J182" s="26" t="n">
        <v>50.2973</v>
      </c>
      <c r="K182" s="24" t="n">
        <v>-0.130534</v>
      </c>
    </row>
    <row r="183" customFormat="false" ht="12.75" hidden="false" customHeight="false" outlineLevel="0" collapsed="false">
      <c r="A183" s="23" t="n">
        <v>9</v>
      </c>
      <c r="B183" s="24" t="s">
        <v>63</v>
      </c>
      <c r="C183" s="25" t="n">
        <v>1999.59</v>
      </c>
      <c r="D183" s="24" t="n">
        <v>1.45806</v>
      </c>
      <c r="E183" s="24" t="n">
        <v>0.00249476</v>
      </c>
      <c r="F183" s="25" t="n">
        <v>0.145062</v>
      </c>
      <c r="G183" s="25" t="n">
        <f aca="false">C183*$B$9+$B$10</f>
        <v>0.00559243435588911</v>
      </c>
      <c r="H183" s="24" t="n">
        <f aca="false">G183-F183</f>
        <v>-0.139469565644111</v>
      </c>
      <c r="J183" s="26" t="n">
        <v>5.22904</v>
      </c>
      <c r="K183" s="24" t="n">
        <v>0.00984907</v>
      </c>
    </row>
    <row r="184" customFormat="false" ht="12.75" hidden="false" customHeight="false" outlineLevel="0" collapsed="false">
      <c r="A184" s="23" t="n">
        <v>9</v>
      </c>
      <c r="B184" s="24" t="s">
        <v>63</v>
      </c>
      <c r="C184" s="25" t="n">
        <v>1499.96</v>
      </c>
      <c r="D184" s="24" t="n">
        <v>0.681767</v>
      </c>
      <c r="E184" s="24" t="n">
        <v>0.00207177</v>
      </c>
      <c r="F184" s="25" t="n">
        <v>0.106767</v>
      </c>
      <c r="G184" s="25" t="n">
        <f aca="false">C184*$B$9+$B$10</f>
        <v>0.00376479805298948</v>
      </c>
      <c r="H184" s="24" t="n">
        <f aca="false">G184-F184</f>
        <v>-0.103002201947011</v>
      </c>
      <c r="J184" s="26" t="n">
        <v>5.22904</v>
      </c>
      <c r="K184" s="24" t="n">
        <v>-0.0121508</v>
      </c>
    </row>
    <row r="185" customFormat="false" ht="12.75" hidden="false" customHeight="false" outlineLevel="0" collapsed="false">
      <c r="A185" s="23" t="n">
        <v>9</v>
      </c>
      <c r="B185" s="24" t="s">
        <v>63</v>
      </c>
      <c r="C185" s="25" t="n">
        <v>1250.68</v>
      </c>
      <c r="D185" s="24" t="n">
        <v>0.369301</v>
      </c>
      <c r="E185" s="24" t="n">
        <v>0.00212579</v>
      </c>
      <c r="F185" s="25" t="n">
        <v>0.0653014</v>
      </c>
      <c r="G185" s="25" t="n">
        <f aca="false">C185*$B$9+$B$10</f>
        <v>0.00285293692057786</v>
      </c>
      <c r="H185" s="24" t="n">
        <f aca="false">G185-F185</f>
        <v>-0.0624484630794221</v>
      </c>
      <c r="J185" s="26" t="n">
        <v>1000.47</v>
      </c>
      <c r="K185" s="24" t="n">
        <v>0.00553426</v>
      </c>
    </row>
    <row r="186" customFormat="false" ht="12.75" hidden="false" customHeight="false" outlineLevel="0" collapsed="false">
      <c r="A186" s="23" t="n">
        <v>9</v>
      </c>
      <c r="B186" s="24" t="s">
        <v>62</v>
      </c>
      <c r="C186" s="25" t="n">
        <v>1000.89</v>
      </c>
      <c r="D186" s="24" t="n">
        <v>0.295671</v>
      </c>
      <c r="E186" s="24" t="n">
        <v>0.00196537</v>
      </c>
      <c r="F186" s="25" t="n">
        <v>0.0136712</v>
      </c>
      <c r="G186" s="25" t="n">
        <f aca="false">C186*$B$9+$B$10</f>
        <v>0.0019392102186158</v>
      </c>
      <c r="H186" s="24" t="n">
        <f aca="false">G186-F186</f>
        <v>-0.0117319897813842</v>
      </c>
      <c r="J186" s="26" t="n">
        <v>799.847</v>
      </c>
      <c r="K186" s="24" t="n">
        <v>0.00823975</v>
      </c>
    </row>
    <row r="187" customFormat="false" ht="12.75" hidden="false" customHeight="false" outlineLevel="0" collapsed="false">
      <c r="A187" s="23" t="n">
        <v>9</v>
      </c>
      <c r="B187" s="24" t="s">
        <v>62</v>
      </c>
      <c r="C187" s="25" t="n">
        <v>800.641</v>
      </c>
      <c r="D187" s="24" t="n">
        <v>0.357027</v>
      </c>
      <c r="E187" s="24" t="n">
        <v>0.00203424</v>
      </c>
      <c r="F187" s="25" t="n">
        <v>0.0270274</v>
      </c>
      <c r="G187" s="25" t="n">
        <f aca="false">C187*$B$9+$B$10</f>
        <v>0.00120670347959023</v>
      </c>
      <c r="H187" s="24" t="n">
        <f aca="false">G187-F187</f>
        <v>-0.0258206965204098</v>
      </c>
      <c r="J187" s="26" t="n">
        <v>799.847</v>
      </c>
      <c r="K187" s="24" t="n">
        <v>-0.00976026</v>
      </c>
    </row>
    <row r="188" customFormat="false" ht="12.75" hidden="false" customHeight="false" outlineLevel="0" collapsed="false">
      <c r="A188" s="23" t="n">
        <v>9</v>
      </c>
      <c r="B188" s="24" t="s">
        <v>62</v>
      </c>
      <c r="C188" s="25" t="n">
        <v>600.903</v>
      </c>
      <c r="D188" s="24" t="n">
        <v>0.63463</v>
      </c>
      <c r="E188" s="24" t="n">
        <v>0.00224541</v>
      </c>
      <c r="F188" s="25" t="n">
        <v>0.0306302</v>
      </c>
      <c r="G188" s="25" t="n">
        <f aca="false">C188*$B$9+$B$10</f>
        <v>0.000476065968094588</v>
      </c>
      <c r="H188" s="24" t="n">
        <f aca="false">G188-F188</f>
        <v>-0.0301541340319054</v>
      </c>
      <c r="J188" s="26" t="n">
        <v>600.646</v>
      </c>
      <c r="K188" s="24" t="n">
        <v>-0.0285617</v>
      </c>
    </row>
    <row r="189" customFormat="false" ht="12.75" hidden="false" customHeight="false" outlineLevel="0" collapsed="false">
      <c r="A189" s="23" t="n">
        <v>9</v>
      </c>
      <c r="B189" s="24" t="s">
        <v>62</v>
      </c>
      <c r="C189" s="25" t="n">
        <v>399.291</v>
      </c>
      <c r="D189" s="24" t="n">
        <v>1.40005</v>
      </c>
      <c r="E189" s="24" t="n">
        <v>0.00319673</v>
      </c>
      <c r="F189" s="25" t="n">
        <v>-0.00594521</v>
      </c>
      <c r="G189" s="25" t="n">
        <f aca="false">C189*$B$9+$B$10</f>
        <v>-0.000261426597003986</v>
      </c>
      <c r="H189" s="24" t="n">
        <f aca="false">G189-F189</f>
        <v>0.00568378340299601</v>
      </c>
      <c r="J189" s="26" t="n">
        <v>400.209</v>
      </c>
      <c r="K189" s="24" t="n">
        <v>-0.0380274</v>
      </c>
    </row>
    <row r="190" customFormat="false" ht="12.75" hidden="false" customHeight="false" outlineLevel="0" collapsed="false">
      <c r="A190" s="23" t="n">
        <v>9</v>
      </c>
      <c r="B190" s="24" t="s">
        <v>62</v>
      </c>
      <c r="C190" s="25" t="n">
        <v>300.329</v>
      </c>
      <c r="D190" s="24" t="n">
        <v>2.09449</v>
      </c>
      <c r="E190" s="24" t="n">
        <v>0.00302367</v>
      </c>
      <c r="F190" s="25" t="n">
        <v>-0.0695069</v>
      </c>
      <c r="G190" s="25" t="n">
        <f aca="false">C190*$B$9+$B$10</f>
        <v>-0.000623427565335659</v>
      </c>
      <c r="H190" s="24" t="n">
        <f aca="false">G190-F190</f>
        <v>0.0688834724346643</v>
      </c>
      <c r="J190" s="26" t="n">
        <v>300.583</v>
      </c>
      <c r="K190" s="24" t="n">
        <v>-0.00160289</v>
      </c>
    </row>
    <row r="191" customFormat="false" ht="12.75" hidden="false" customHeight="false" outlineLevel="0" collapsed="false">
      <c r="A191" s="23" t="n">
        <v>9</v>
      </c>
      <c r="B191" s="24" t="s">
        <v>62</v>
      </c>
      <c r="C191" s="25" t="n">
        <v>251.118</v>
      </c>
      <c r="D191" s="24" t="n">
        <v>2.62808</v>
      </c>
      <c r="E191" s="24" t="n">
        <v>0.00293808</v>
      </c>
      <c r="F191" s="25" t="n">
        <v>0.0160823</v>
      </c>
      <c r="G191" s="25" t="n">
        <f aca="false">C191*$B$9+$B$10</f>
        <v>-0.000803440395033623</v>
      </c>
      <c r="H191" s="24" t="n">
        <f aca="false">G191-F191</f>
        <v>-0.0168857403950336</v>
      </c>
      <c r="J191" s="26" t="n">
        <v>250.725</v>
      </c>
      <c r="K191" s="24" t="n">
        <v>0.134452</v>
      </c>
    </row>
    <row r="192" customFormat="false" ht="12.75" hidden="false" customHeight="false" outlineLevel="0" collapsed="false">
      <c r="A192" s="23" t="n">
        <v>9</v>
      </c>
      <c r="B192" s="24" t="s">
        <v>62</v>
      </c>
      <c r="C192" s="25" t="n">
        <v>200.734</v>
      </c>
      <c r="D192" s="24" t="n">
        <v>3.49982</v>
      </c>
      <c r="E192" s="24" t="n">
        <v>0.00325462</v>
      </c>
      <c r="F192" s="25" t="n">
        <v>-0.0221782</v>
      </c>
      <c r="G192" s="25" t="n">
        <f aca="false">C192*$B$9+$B$10</f>
        <v>-0.000987744034697564</v>
      </c>
      <c r="H192" s="24" t="n">
        <f aca="false">G192-F192</f>
        <v>0.0211904559653024</v>
      </c>
      <c r="J192" s="26" t="n">
        <v>199.93</v>
      </c>
      <c r="K192" s="24" t="n">
        <v>0.127959</v>
      </c>
    </row>
    <row r="193" customFormat="false" ht="12.75" hidden="false" customHeight="false" outlineLevel="0" collapsed="false">
      <c r="A193" s="23" t="n">
        <v>9</v>
      </c>
      <c r="B193" s="24" t="s">
        <v>62</v>
      </c>
      <c r="C193" s="25" t="n">
        <v>174.89</v>
      </c>
      <c r="D193" s="24" t="n">
        <v>4.21379</v>
      </c>
      <c r="E193" s="24" t="n">
        <v>0.00299527</v>
      </c>
      <c r="F193" s="25" t="n">
        <v>0.0287948</v>
      </c>
      <c r="G193" s="25" t="n">
        <f aca="false">C193*$B$9+$B$10</f>
        <v>-0.00108228085717047</v>
      </c>
      <c r="H193" s="24" t="n">
        <f aca="false">G193-F193</f>
        <v>-0.0298770808571705</v>
      </c>
      <c r="J193" s="26" t="n">
        <v>175.248</v>
      </c>
      <c r="K193" s="24" t="n">
        <v>0.00546575</v>
      </c>
    </row>
    <row r="194" customFormat="false" ht="12.75" hidden="false" customHeight="false" outlineLevel="0" collapsed="false">
      <c r="A194" s="23" t="n">
        <v>9</v>
      </c>
      <c r="B194" s="24" t="s">
        <v>62</v>
      </c>
      <c r="C194" s="25" t="n">
        <v>149.68</v>
      </c>
      <c r="D194" s="24" t="n">
        <v>4.65734</v>
      </c>
      <c r="E194" s="24" t="n">
        <v>0.00281959</v>
      </c>
      <c r="F194" s="25" t="n">
        <v>-0.0476575</v>
      </c>
      <c r="G194" s="25" t="n">
        <f aca="false">C194*$B$9+$B$10</f>
        <v>-0.00117449852063363</v>
      </c>
      <c r="H194" s="24" t="n">
        <f aca="false">G194-F194</f>
        <v>0.0464830014793664</v>
      </c>
      <c r="J194" s="26" t="n">
        <v>151.013</v>
      </c>
      <c r="K194" s="24" t="n">
        <v>0.0566986</v>
      </c>
    </row>
    <row r="195" customFormat="false" ht="12.75" hidden="false" customHeight="false" outlineLevel="0" collapsed="false">
      <c r="A195" s="23" t="n">
        <v>9</v>
      </c>
      <c r="B195" s="24" t="s">
        <v>62</v>
      </c>
      <c r="C195" s="25" t="n">
        <v>126.078</v>
      </c>
      <c r="D195" s="24" t="n">
        <v>5.08986</v>
      </c>
      <c r="E195" s="24" t="n">
        <v>0.00861579</v>
      </c>
      <c r="F195" s="25" t="n">
        <v>-0.024137</v>
      </c>
      <c r="G195" s="25" t="n">
        <f aca="false">C195*$B$9+$B$10</f>
        <v>-0.00126083415304369</v>
      </c>
      <c r="H195" s="24" t="n">
        <f aca="false">G195-F195</f>
        <v>0.0228761658469563</v>
      </c>
      <c r="J195" s="26" t="n">
        <v>125.371</v>
      </c>
      <c r="K195" s="24" t="n">
        <v>-0.00991774</v>
      </c>
    </row>
    <row r="196" customFormat="false" ht="12.75" hidden="false" customHeight="false" outlineLevel="0" collapsed="false">
      <c r="A196" s="23" t="n">
        <v>9</v>
      </c>
      <c r="B196" s="24" t="s">
        <v>62</v>
      </c>
      <c r="C196" s="25" t="n">
        <v>100.976</v>
      </c>
      <c r="D196" s="24" t="n">
        <v>6.07893</v>
      </c>
      <c r="E196" s="24" t="n">
        <v>0.00575024</v>
      </c>
      <c r="F196" s="25" t="n">
        <v>-0.0250688</v>
      </c>
      <c r="G196" s="25" t="n">
        <f aca="false">C196*$B$9+$B$10</f>
        <v>-0.0013526567547197</v>
      </c>
      <c r="H196" s="24" t="n">
        <f aca="false">G196-F196</f>
        <v>0.0237161432452803</v>
      </c>
      <c r="J196" s="26" t="n">
        <v>99.9836</v>
      </c>
      <c r="K196" s="24" t="n">
        <v>-0.244507</v>
      </c>
    </row>
    <row r="197" customFormat="false" ht="12.75" hidden="false" customHeight="false" outlineLevel="0" collapsed="false">
      <c r="A197" s="23" t="n">
        <v>9</v>
      </c>
      <c r="B197" s="24" t="s">
        <v>62</v>
      </c>
      <c r="C197" s="25" t="n">
        <v>75.216</v>
      </c>
      <c r="D197" s="24" t="n">
        <v>6.48144</v>
      </c>
      <c r="E197" s="24" t="n">
        <v>0.00164126</v>
      </c>
      <c r="F197" s="25" t="n">
        <v>-0.0115619</v>
      </c>
      <c r="G197" s="25" t="n">
        <f aca="false">C197*$B$9+$B$10</f>
        <v>-0.00144688630691372</v>
      </c>
      <c r="H197" s="24" t="n">
        <f aca="false">G197-F197</f>
        <v>0.0101150136930863</v>
      </c>
      <c r="J197" s="26" t="n">
        <v>74.8936</v>
      </c>
      <c r="K197" s="24" t="n">
        <v>-0.107137</v>
      </c>
    </row>
    <row r="198" customFormat="false" ht="12.75" hidden="false" customHeight="false" outlineLevel="0" collapsed="false">
      <c r="A198" s="23" t="n">
        <v>9</v>
      </c>
      <c r="B198" s="24" t="s">
        <v>62</v>
      </c>
      <c r="C198" s="25" t="n">
        <v>50.5025</v>
      </c>
      <c r="D198" s="24" t="n">
        <v>6.74514</v>
      </c>
      <c r="E198" s="24" t="n">
        <v>0.00165248</v>
      </c>
      <c r="F198" s="25" t="n">
        <v>0.0251369</v>
      </c>
      <c r="G198" s="25" t="n">
        <f aca="false">C198*$B$9+$B$10</f>
        <v>-0.00153728778354985</v>
      </c>
      <c r="H198" s="24" t="n">
        <f aca="false">G198-F198</f>
        <v>-0.0266741877835499</v>
      </c>
      <c r="J198" s="26" t="n">
        <v>49.6129</v>
      </c>
      <c r="K198" s="24" t="n">
        <v>-0.0231233</v>
      </c>
    </row>
    <row r="199" customFormat="false" ht="12.75" hidden="false" customHeight="false" outlineLevel="0" collapsed="false">
      <c r="A199" s="23" t="n">
        <v>9</v>
      </c>
      <c r="B199" s="24" t="s">
        <v>62</v>
      </c>
      <c r="C199" s="25" t="n">
        <v>25.6249</v>
      </c>
      <c r="D199" s="24" t="n">
        <v>6.77616</v>
      </c>
      <c r="E199" s="24" t="n">
        <v>0.00134382</v>
      </c>
      <c r="F199" s="25" t="n">
        <v>0.00616455</v>
      </c>
      <c r="G199" s="25" t="n">
        <f aca="false">C199*$B$9+$B$10</f>
        <v>-0.00162828953462367</v>
      </c>
      <c r="H199" s="24" t="n">
        <f aca="false">G199-F199</f>
        <v>-0.00779283953462367</v>
      </c>
      <c r="J199" s="26" t="n">
        <v>24.7565</v>
      </c>
      <c r="K199" s="24" t="n">
        <v>0.0260272</v>
      </c>
    </row>
    <row r="200" customFormat="false" ht="12.75" hidden="false" customHeight="false" outlineLevel="0" collapsed="false">
      <c r="A200" s="23" t="n">
        <v>9</v>
      </c>
      <c r="B200" s="24" t="s">
        <v>62</v>
      </c>
      <c r="C200" s="25" t="n">
        <v>5.95609</v>
      </c>
      <c r="D200" s="24" t="n">
        <v>6.80408</v>
      </c>
      <c r="E200" s="24" t="n">
        <v>0.00616054</v>
      </c>
      <c r="F200" s="25" t="n">
        <v>0.0450826</v>
      </c>
      <c r="G200" s="25" t="n">
        <f aca="false">C200*$B$9+$B$10</f>
        <v>-0.00170023763860229</v>
      </c>
      <c r="H200" s="24" t="n">
        <f aca="false">G200-F200</f>
        <v>-0.0467828376386023</v>
      </c>
      <c r="J200" s="26" t="n">
        <v>6.41025</v>
      </c>
      <c r="K200" s="24" t="n">
        <v>0.0451984</v>
      </c>
    </row>
    <row r="201" customFormat="false" ht="13.5" hidden="false" customHeight="false" outlineLevel="0" collapsed="false">
      <c r="A201" s="23" t="n">
        <v>9</v>
      </c>
      <c r="B201" s="24" t="s">
        <v>62</v>
      </c>
      <c r="C201" s="25" t="n">
        <v>1.47605</v>
      </c>
      <c r="D201" s="24" t="n">
        <v>6.80999</v>
      </c>
      <c r="E201" s="24" t="n">
        <v>0.00187455</v>
      </c>
      <c r="F201" s="25" t="n">
        <v>0.0429864</v>
      </c>
      <c r="G201" s="25" t="n">
        <f aca="false">C201*$B$9+$B$10</f>
        <v>-0.00171662553312912</v>
      </c>
      <c r="H201" s="24" t="n">
        <f aca="false">G201-F201</f>
        <v>-0.0447030255331291</v>
      </c>
      <c r="J201" s="26" t="n">
        <v>6.01719</v>
      </c>
      <c r="K201" s="24" t="n">
        <v>0.0406594</v>
      </c>
    </row>
    <row r="202" customFormat="false" ht="13.5" hidden="false" customHeight="false" outlineLevel="0" collapsed="false">
      <c r="A202" s="27" t="n">
        <v>10</v>
      </c>
      <c r="B202" s="24" t="s">
        <v>63</v>
      </c>
      <c r="C202" s="28" t="n">
        <v>0</v>
      </c>
      <c r="D202" s="29" t="n">
        <v>0</v>
      </c>
      <c r="E202" s="29" t="n">
        <v>0</v>
      </c>
      <c r="F202" s="28" t="n">
        <v>-2.568</v>
      </c>
      <c r="G202" s="28" t="n">
        <f aca="false">C202*$B$9+$B$10</f>
        <v>-0.0017220248937858</v>
      </c>
      <c r="H202" s="29" t="n">
        <f aca="false">G202-F202</f>
        <v>2.56627797510621</v>
      </c>
      <c r="J202" s="26"/>
      <c r="K202" s="24"/>
    </row>
    <row r="203" customFormat="false" ht="12.75" hidden="false" customHeight="false" outlineLevel="0" collapsed="false">
      <c r="A203" s="23" t="n">
        <v>10</v>
      </c>
      <c r="B203" s="24" t="s">
        <v>63</v>
      </c>
      <c r="C203" s="25" t="n">
        <v>2999.26</v>
      </c>
      <c r="D203" s="24" t="n">
        <v>2.39577</v>
      </c>
      <c r="E203" s="24" t="n">
        <v>0.00220176</v>
      </c>
      <c r="F203" s="25" t="n">
        <v>0.143767</v>
      </c>
      <c r="G203" s="25" t="n">
        <f aca="false">C203*$B$9+$B$10</f>
        <v>0.00924920673328774</v>
      </c>
      <c r="H203" s="24" t="n">
        <f aca="false">G203-F203</f>
        <v>-0.134517793266712</v>
      </c>
      <c r="J203" s="26"/>
      <c r="K203" s="24"/>
    </row>
    <row r="204" customFormat="false" ht="12.75" hidden="false" customHeight="false" outlineLevel="0" collapsed="false">
      <c r="A204" s="23" t="n">
        <v>10</v>
      </c>
      <c r="B204" s="24" t="s">
        <v>63</v>
      </c>
      <c r="C204" s="25" t="n">
        <v>2500</v>
      </c>
      <c r="D204" s="24" t="n">
        <v>1.97045</v>
      </c>
      <c r="E204" s="24" t="n">
        <v>0.00168358</v>
      </c>
      <c r="F204" s="25" t="n">
        <v>0.105452</v>
      </c>
      <c r="G204" s="25" t="n">
        <f aca="false">C204*$B$9+$B$10</f>
        <v>0.00742292388280704</v>
      </c>
      <c r="H204" s="24" t="n">
        <f aca="false">G204-F204</f>
        <v>-0.098029076117193</v>
      </c>
      <c r="J204" s="26"/>
      <c r="K204" s="24"/>
    </row>
    <row r="205" customFormat="false" ht="12.75" hidden="false" customHeight="false" outlineLevel="0" collapsed="false">
      <c r="A205" s="23" t="n">
        <v>10</v>
      </c>
      <c r="B205" s="24" t="s">
        <v>63</v>
      </c>
      <c r="C205" s="25" t="n">
        <v>1999.56</v>
      </c>
      <c r="D205" s="24" t="n">
        <v>1.50571</v>
      </c>
      <c r="E205" s="24" t="n">
        <v>0.00238909</v>
      </c>
      <c r="F205" s="25" t="n">
        <v>0.125712</v>
      </c>
      <c r="G205" s="25" t="n">
        <f aca="false">C205*$B$9+$B$10</f>
        <v>0.00559232461650379</v>
      </c>
      <c r="H205" s="24" t="n">
        <f aca="false">G205-F205</f>
        <v>-0.120119675383496</v>
      </c>
      <c r="J205" s="26"/>
      <c r="K205" s="24"/>
    </row>
    <row r="206" customFormat="false" ht="12.75" hidden="false" customHeight="false" outlineLevel="0" collapsed="false">
      <c r="A206" s="23" t="n">
        <v>10</v>
      </c>
      <c r="B206" s="24" t="s">
        <v>63</v>
      </c>
      <c r="C206" s="25" t="n">
        <v>1500.62</v>
      </c>
      <c r="D206" s="24" t="n">
        <v>0.737247</v>
      </c>
      <c r="E206" s="24" t="n">
        <v>0.00210673</v>
      </c>
      <c r="F206" s="25" t="n">
        <v>0.110247</v>
      </c>
      <c r="G206" s="25" t="n">
        <f aca="false">C206*$B$9+$B$10</f>
        <v>0.0037672123194665</v>
      </c>
      <c r="H206" s="24" t="n">
        <f aca="false">G206-F206</f>
        <v>-0.106479787680534</v>
      </c>
      <c r="J206" s="26"/>
      <c r="K206" s="24"/>
    </row>
    <row r="207" customFormat="false" ht="12.75" hidden="false" customHeight="false" outlineLevel="0" collapsed="false">
      <c r="A207" s="23" t="n">
        <v>10</v>
      </c>
      <c r="B207" s="24" t="s">
        <v>63</v>
      </c>
      <c r="C207" s="25" t="n">
        <v>1249.69</v>
      </c>
      <c r="D207" s="24" t="n">
        <v>0.421918</v>
      </c>
      <c r="E207" s="24" t="n">
        <v>0.00278048</v>
      </c>
      <c r="F207" s="25" t="n">
        <v>0.0879178</v>
      </c>
      <c r="G207" s="25" t="n">
        <f aca="false">C207*$B$9+$B$10</f>
        <v>0.00284931552086232</v>
      </c>
      <c r="H207" s="24" t="n">
        <f aca="false">G207-F207</f>
        <v>-0.0850684844791377</v>
      </c>
      <c r="J207" s="26"/>
      <c r="K207" s="24"/>
    </row>
    <row r="208" customFormat="false" ht="12.75" hidden="false" customHeight="false" outlineLevel="0" collapsed="false">
      <c r="A208" s="23" t="n">
        <v>10</v>
      </c>
      <c r="B208" s="24" t="s">
        <v>63</v>
      </c>
      <c r="C208" s="25" t="n">
        <v>1249.69</v>
      </c>
      <c r="D208" s="24" t="n">
        <v>0.421918</v>
      </c>
      <c r="E208" s="24" t="n">
        <v>0.00278048</v>
      </c>
      <c r="F208" s="25" t="n">
        <v>0.0749178</v>
      </c>
      <c r="G208" s="25" t="n">
        <f aca="false">C208*$B$9+$B$10</f>
        <v>0.00284931552086232</v>
      </c>
      <c r="H208" s="24" t="n">
        <f aca="false">G208-F208</f>
        <v>-0.0720684844791377</v>
      </c>
      <c r="J208" s="26"/>
      <c r="K208" s="24"/>
    </row>
    <row r="209" customFormat="false" ht="12.75" hidden="false" customHeight="false" outlineLevel="0" collapsed="false">
      <c r="A209" s="23" t="n">
        <v>10</v>
      </c>
      <c r="B209" s="24" t="s">
        <v>62</v>
      </c>
      <c r="C209" s="25" t="n">
        <v>1000.93</v>
      </c>
      <c r="D209" s="24" t="n">
        <v>0.301808</v>
      </c>
      <c r="E209" s="24" t="n">
        <v>0.00249809</v>
      </c>
      <c r="F209" s="25" t="n">
        <v>0.0518082</v>
      </c>
      <c r="G209" s="25" t="n">
        <f aca="false">C209*$B$9+$B$10</f>
        <v>0.00193935653779623</v>
      </c>
      <c r="H209" s="24" t="n">
        <f aca="false">G209-F209</f>
        <v>-0.0498688434622038</v>
      </c>
      <c r="J209" s="26"/>
      <c r="K209" s="24"/>
    </row>
    <row r="210" customFormat="false" ht="12.75" hidden="false" customHeight="false" outlineLevel="0" collapsed="false">
      <c r="A210" s="23" t="n">
        <v>10</v>
      </c>
      <c r="B210" s="24" t="s">
        <v>62</v>
      </c>
      <c r="C210" s="25" t="n">
        <v>801.292</v>
      </c>
      <c r="D210" s="24" t="n">
        <v>0.346767</v>
      </c>
      <c r="E210" s="24" t="n">
        <v>0.00267976</v>
      </c>
      <c r="F210" s="25" t="n">
        <v>0.0407671</v>
      </c>
      <c r="G210" s="25" t="n">
        <f aca="false">C210*$B$9+$B$10</f>
        <v>0.00120908482425165</v>
      </c>
      <c r="H210" s="24" t="n">
        <f aca="false">G210-F210</f>
        <v>-0.0395580151757484</v>
      </c>
      <c r="J210" s="26"/>
      <c r="K210" s="24"/>
    </row>
    <row r="211" customFormat="false" ht="12.75" hidden="false" customHeight="false" outlineLevel="0" collapsed="false">
      <c r="A211" s="23" t="n">
        <v>10</v>
      </c>
      <c r="B211" s="24" t="s">
        <v>62</v>
      </c>
      <c r="C211" s="25" t="n">
        <v>599.27</v>
      </c>
      <c r="D211" s="24" t="n">
        <v>0.721671</v>
      </c>
      <c r="E211" s="24" t="n">
        <v>0.00251139</v>
      </c>
      <c r="F211" s="25" t="n">
        <v>0.0266712</v>
      </c>
      <c r="G211" s="25" t="n">
        <f aca="false">C211*$B$9+$B$10</f>
        <v>0.000470092487553718</v>
      </c>
      <c r="H211" s="24" t="n">
        <f aca="false">G211-F211</f>
        <v>-0.0262011075124463</v>
      </c>
      <c r="J211" s="26"/>
      <c r="K211" s="24"/>
    </row>
    <row r="212" customFormat="false" ht="12.75" hidden="false" customHeight="false" outlineLevel="0" collapsed="false">
      <c r="A212" s="23" t="n">
        <v>10</v>
      </c>
      <c r="B212" s="24" t="s">
        <v>62</v>
      </c>
      <c r="C212" s="25" t="n">
        <v>400.351</v>
      </c>
      <c r="D212" s="24" t="n">
        <v>1.21153</v>
      </c>
      <c r="E212" s="24" t="n">
        <v>0.00156421</v>
      </c>
      <c r="F212" s="25" t="n">
        <v>0.0385343</v>
      </c>
      <c r="G212" s="25" t="n">
        <f aca="false">C212*$B$9+$B$10</f>
        <v>-0.000257549138722711</v>
      </c>
      <c r="H212" s="24" t="n">
        <f aca="false">G212-F212</f>
        <v>-0.0387918491387227</v>
      </c>
      <c r="J212" s="26"/>
      <c r="K212" s="24"/>
    </row>
    <row r="213" customFormat="false" ht="12.75" hidden="false" customHeight="false" outlineLevel="0" collapsed="false">
      <c r="A213" s="23" t="n">
        <v>10</v>
      </c>
      <c r="B213" s="24" t="s">
        <v>62</v>
      </c>
      <c r="C213" s="25" t="n">
        <v>300.451</v>
      </c>
      <c r="D213" s="24" t="n">
        <v>1.69845</v>
      </c>
      <c r="E213" s="24" t="n">
        <v>0.00180307</v>
      </c>
      <c r="F213" s="25" t="n">
        <v>0.0264521</v>
      </c>
      <c r="G213" s="25" t="n">
        <f aca="false">C213*$B$9+$B$10</f>
        <v>-0.000622981291835361</v>
      </c>
      <c r="H213" s="24" t="n">
        <f aca="false">G213-F213</f>
        <v>-0.0270750812918354</v>
      </c>
      <c r="J213" s="26"/>
      <c r="K213" s="24"/>
    </row>
    <row r="214" customFormat="false" ht="12.75" hidden="false" customHeight="false" outlineLevel="0" collapsed="false">
      <c r="A214" s="23" t="n">
        <v>10</v>
      </c>
      <c r="B214" s="24" t="s">
        <v>62</v>
      </c>
      <c r="C214" s="25" t="n">
        <v>250.111</v>
      </c>
      <c r="D214" s="24" t="n">
        <v>2.19416</v>
      </c>
      <c r="E214" s="24" t="n">
        <v>0.00254961</v>
      </c>
      <c r="F214" s="25" t="n">
        <v>-0.00483537</v>
      </c>
      <c r="G214" s="25" t="n">
        <f aca="false">C214*$B$9+$B$10</f>
        <v>-0.000807123980400834</v>
      </c>
      <c r="H214" s="24" t="n">
        <f aca="false">G214-F214</f>
        <v>0.00402824601959917</v>
      </c>
      <c r="J214" s="26"/>
      <c r="K214" s="24"/>
    </row>
    <row r="215" customFormat="false" ht="12.75" hidden="false" customHeight="false" outlineLevel="0" collapsed="false">
      <c r="A215" s="23" t="n">
        <v>10</v>
      </c>
      <c r="B215" s="24" t="s">
        <v>62</v>
      </c>
      <c r="C215" s="25" t="n">
        <v>200.45</v>
      </c>
      <c r="D215" s="24" t="n">
        <v>2.56348</v>
      </c>
      <c r="E215" s="24" t="n">
        <v>0.00231606</v>
      </c>
      <c r="F215" s="25" t="n">
        <v>0.0924795</v>
      </c>
      <c r="G215" s="25" t="n">
        <f aca="false">C215*$B$9+$B$10</f>
        <v>-0.000988782900878585</v>
      </c>
      <c r="H215" s="24" t="n">
        <f aca="false">G215-F215</f>
        <v>-0.0934682829008786</v>
      </c>
      <c r="J215" s="26"/>
      <c r="K215" s="24"/>
    </row>
    <row r="216" customFormat="false" ht="12.75" hidden="false" customHeight="false" outlineLevel="0" collapsed="false">
      <c r="A216" s="23" t="n">
        <v>10</v>
      </c>
      <c r="B216" s="24" t="s">
        <v>62</v>
      </c>
      <c r="C216" s="25" t="n">
        <v>175.452</v>
      </c>
      <c r="D216" s="24" t="n">
        <v>3.1166</v>
      </c>
      <c r="E216" s="24" t="n">
        <v>0.0024022</v>
      </c>
      <c r="F216" s="25" t="n">
        <v>-0.210397</v>
      </c>
      <c r="G216" s="25" t="n">
        <f aca="false">C216*$B$9+$B$10</f>
        <v>-0.00108022507268549</v>
      </c>
      <c r="H216" s="24" t="n">
        <f aca="false">G216-F216</f>
        <v>0.209316774927315</v>
      </c>
      <c r="J216" s="26"/>
      <c r="K216" s="24"/>
    </row>
    <row r="217" customFormat="false" ht="12.75" hidden="false" customHeight="false" outlineLevel="0" collapsed="false">
      <c r="A217" s="23" t="n">
        <v>10</v>
      </c>
      <c r="B217" s="24" t="s">
        <v>62</v>
      </c>
      <c r="C217" s="25" t="n">
        <v>150.977</v>
      </c>
      <c r="D217" s="24" t="n">
        <v>4.1103</v>
      </c>
      <c r="E217" s="24" t="n">
        <v>0.00255854</v>
      </c>
      <c r="F217" s="25" t="n">
        <v>0.00430155</v>
      </c>
      <c r="G217" s="25" t="n">
        <f aca="false">C217*$B$9+$B$10</f>
        <v>-0.00116975412120834</v>
      </c>
      <c r="H217" s="24" t="n">
        <f aca="false">G217-F217</f>
        <v>-0.00547130412120834</v>
      </c>
      <c r="J217" s="26"/>
      <c r="K217" s="24"/>
    </row>
    <row r="218" customFormat="false" ht="12.75" hidden="false" customHeight="false" outlineLevel="0" collapsed="false">
      <c r="A218" s="23" t="n">
        <v>10</v>
      </c>
      <c r="B218" s="24" t="s">
        <v>62</v>
      </c>
      <c r="C218" s="25" t="n">
        <v>124.783</v>
      </c>
      <c r="D218" s="24" t="n">
        <v>4.29778</v>
      </c>
      <c r="E218" s="24" t="n">
        <v>0.00170168</v>
      </c>
      <c r="F218" s="25" t="n">
        <v>-0.0802188</v>
      </c>
      <c r="G218" s="25" t="n">
        <f aca="false">C218*$B$9+$B$10</f>
        <v>-0.00126557123650997</v>
      </c>
      <c r="H218" s="24" t="n">
        <f aca="false">G218-F218</f>
        <v>0.07895322876349</v>
      </c>
      <c r="J218" s="26"/>
      <c r="K218" s="24"/>
    </row>
    <row r="219" customFormat="false" ht="12.75" hidden="false" customHeight="false" outlineLevel="0" collapsed="false">
      <c r="A219" s="23" t="n">
        <v>10</v>
      </c>
      <c r="B219" s="24" t="s">
        <v>62</v>
      </c>
      <c r="C219" s="25" t="n">
        <v>99.8847</v>
      </c>
      <c r="D219" s="24" t="n">
        <v>4.85033</v>
      </c>
      <c r="E219" s="24" t="n">
        <v>0.00352788</v>
      </c>
      <c r="F219" s="25" t="n">
        <v>0.0213289</v>
      </c>
      <c r="G219" s="25" t="n">
        <f aca="false">C219*$B$9+$B$10</f>
        <v>-0.00135664870775966</v>
      </c>
      <c r="H219" s="24" t="n">
        <f aca="false">G219-F219</f>
        <v>-0.0226855487077597</v>
      </c>
      <c r="J219" s="26"/>
      <c r="K219" s="24"/>
    </row>
    <row r="220" customFormat="false" ht="12.75" hidden="false" customHeight="false" outlineLevel="0" collapsed="false">
      <c r="A220" s="23" t="n">
        <v>10</v>
      </c>
      <c r="B220" s="24" t="s">
        <v>62</v>
      </c>
      <c r="C220" s="25" t="n">
        <v>73.7733</v>
      </c>
      <c r="D220" s="24" t="n">
        <v>5.88429</v>
      </c>
      <c r="E220" s="24" t="n">
        <v>0.00497903</v>
      </c>
      <c r="F220" s="25" t="n">
        <v>-0.119712</v>
      </c>
      <c r="G220" s="25" t="n">
        <f aca="false">C220*$B$9+$B$10</f>
        <v>-0.00145216367395371</v>
      </c>
      <c r="H220" s="24" t="n">
        <f aca="false">G220-F220</f>
        <v>0.118259836326046</v>
      </c>
      <c r="J220" s="26"/>
      <c r="K220" s="24"/>
    </row>
    <row r="221" customFormat="false" ht="12.75" hidden="false" customHeight="false" outlineLevel="0" collapsed="false">
      <c r="A221" s="23" t="n">
        <v>10</v>
      </c>
      <c r="B221" s="24" t="s">
        <v>62</v>
      </c>
      <c r="C221" s="25" t="n">
        <v>49.052</v>
      </c>
      <c r="D221" s="24" t="n">
        <v>6.59456</v>
      </c>
      <c r="E221" s="24" t="n">
        <v>0.00128013</v>
      </c>
      <c r="F221" s="25" t="n">
        <v>-0.0274386</v>
      </c>
      <c r="G221" s="25" t="n">
        <f aca="false">C221*$B$9+$B$10</f>
        <v>-0.00154259368283003</v>
      </c>
      <c r="H221" s="24" t="n">
        <f aca="false">G221-F221</f>
        <v>0.02589600631717</v>
      </c>
      <c r="J221" s="26"/>
      <c r="K221" s="24"/>
    </row>
    <row r="222" customFormat="false" ht="12.75" hidden="false" customHeight="false" outlineLevel="0" collapsed="false">
      <c r="A222" s="23" t="n">
        <v>10</v>
      </c>
      <c r="B222" s="24" t="s">
        <v>62</v>
      </c>
      <c r="C222" s="25" t="n">
        <v>24.9178</v>
      </c>
      <c r="D222" s="24" t="n">
        <v>6.65718</v>
      </c>
      <c r="E222" s="24" t="n">
        <v>0.00127297</v>
      </c>
      <c r="F222" s="25" t="n">
        <v>0.0061779</v>
      </c>
      <c r="G222" s="25" t="n">
        <f aca="false">C222*$B$9+$B$10</f>
        <v>-0.00163087609193565</v>
      </c>
      <c r="H222" s="24" t="n">
        <f aca="false">G222-F222</f>
        <v>-0.00780877609193565</v>
      </c>
      <c r="J222" s="26"/>
      <c r="K222" s="24"/>
    </row>
    <row r="223" customFormat="false" ht="13.5" hidden="false" customHeight="false" outlineLevel="0" collapsed="false">
      <c r="A223" s="23" t="n">
        <v>10</v>
      </c>
      <c r="B223" s="24" t="s">
        <v>62</v>
      </c>
      <c r="C223" s="25" t="n">
        <v>3.65058</v>
      </c>
      <c r="D223" s="24" t="n">
        <v>6.69181</v>
      </c>
      <c r="E223" s="24" t="n">
        <v>0.00801847</v>
      </c>
      <c r="F223" s="25" t="n">
        <v>-0.0271931</v>
      </c>
      <c r="G223" s="25" t="n">
        <f aca="false">C223*$B$9+$B$10</f>
        <v>-0.00170867114694386</v>
      </c>
      <c r="H223" s="24" t="n">
        <f aca="false">G223-F223</f>
        <v>0.0254844288530561</v>
      </c>
      <c r="J223" s="26"/>
      <c r="K223" s="24"/>
    </row>
    <row r="224" customFormat="false" ht="13.5" hidden="false" customHeight="false" outlineLevel="0" collapsed="false">
      <c r="A224" s="27" t="n">
        <v>11</v>
      </c>
      <c r="B224" s="24" t="s">
        <v>63</v>
      </c>
      <c r="C224" s="28" t="n">
        <v>1499.36</v>
      </c>
      <c r="D224" s="29" t="n">
        <v>0.679425</v>
      </c>
      <c r="E224" s="29" t="n">
        <v>0.00233879</v>
      </c>
      <c r="F224" s="28" t="n">
        <v>-0.177575</v>
      </c>
      <c r="G224" s="28" t="n">
        <f aca="false">C224*$B$9+$B$10</f>
        <v>0.0037626032652831</v>
      </c>
      <c r="H224" s="29" t="n">
        <f aca="false">G224-F224</f>
        <v>0.181337603265283</v>
      </c>
      <c r="J224" s="26"/>
      <c r="K224" s="24"/>
    </row>
    <row r="225" customFormat="false" ht="12.75" hidden="false" customHeight="false" outlineLevel="0" collapsed="false">
      <c r="A225" s="23" t="n">
        <v>11</v>
      </c>
      <c r="B225" s="24" t="s">
        <v>63</v>
      </c>
      <c r="C225" s="25" t="n">
        <v>1250.33</v>
      </c>
      <c r="D225" s="24" t="n">
        <v>0.400644</v>
      </c>
      <c r="E225" s="24" t="n">
        <v>0.00236509</v>
      </c>
      <c r="F225" s="25" t="n">
        <v>0.0276438</v>
      </c>
      <c r="G225" s="25" t="n">
        <f aca="false">C225*$B$9+$B$10</f>
        <v>0.00285165662774913</v>
      </c>
      <c r="H225" s="24" t="n">
        <f aca="false">G225-F225</f>
        <v>-0.0247921433722509</v>
      </c>
      <c r="J225" s="26"/>
      <c r="K225" s="24"/>
    </row>
    <row r="226" customFormat="false" ht="12.75" hidden="false" customHeight="false" outlineLevel="0" collapsed="false">
      <c r="A226" s="23" t="n">
        <v>11</v>
      </c>
      <c r="B226" s="24" t="s">
        <v>62</v>
      </c>
      <c r="C226" s="25" t="n">
        <v>1000.56</v>
      </c>
      <c r="D226" s="24" t="n">
        <v>0.271527</v>
      </c>
      <c r="E226" s="24" t="n">
        <v>0.00193407</v>
      </c>
      <c r="F226" s="25" t="n">
        <v>0.0205274</v>
      </c>
      <c r="G226" s="25" t="n">
        <f aca="false">C226*$B$9+$B$10</f>
        <v>0.00193800308537729</v>
      </c>
      <c r="H226" s="24" t="n">
        <f aca="false">G226-F226</f>
        <v>-0.0185893969146227</v>
      </c>
      <c r="J226" s="26"/>
      <c r="K226" s="24"/>
    </row>
    <row r="227" customFormat="false" ht="12.75" hidden="false" customHeight="false" outlineLevel="0" collapsed="false">
      <c r="A227" s="23" t="n">
        <v>11</v>
      </c>
      <c r="B227" s="24" t="s">
        <v>62</v>
      </c>
      <c r="C227" s="25" t="n">
        <v>1000.56</v>
      </c>
      <c r="D227" s="24" t="n">
        <v>0.271527</v>
      </c>
      <c r="E227" s="24" t="n">
        <v>0.00193407</v>
      </c>
      <c r="F227" s="25" t="n">
        <v>0.00952739</v>
      </c>
      <c r="G227" s="25" t="n">
        <f aca="false">C227*$B$9+$B$10</f>
        <v>0.00193800308537729</v>
      </c>
      <c r="H227" s="24" t="n">
        <f aca="false">G227-F227</f>
        <v>-0.00758938691462271</v>
      </c>
      <c r="J227" s="26"/>
      <c r="K227" s="24"/>
    </row>
    <row r="228" customFormat="false" ht="12.75" hidden="false" customHeight="false" outlineLevel="0" collapsed="false">
      <c r="A228" s="23" t="n">
        <v>11</v>
      </c>
      <c r="B228" s="24" t="s">
        <v>62</v>
      </c>
      <c r="C228" s="25" t="n">
        <v>799.953</v>
      </c>
      <c r="D228" s="24" t="n">
        <v>0.242753</v>
      </c>
      <c r="E228" s="24" t="n">
        <v>0.00198453</v>
      </c>
      <c r="F228" s="25" t="n">
        <v>0.0537534</v>
      </c>
      <c r="G228" s="25" t="n">
        <f aca="false">C228*$B$9+$B$10</f>
        <v>0.00120418678968691</v>
      </c>
      <c r="H228" s="24" t="n">
        <f aca="false">G228-F228</f>
        <v>-0.0525492132103131</v>
      </c>
      <c r="J228" s="26"/>
      <c r="K228" s="24"/>
    </row>
    <row r="229" customFormat="false" ht="12.75" hidden="false" customHeight="false" outlineLevel="0" collapsed="false">
      <c r="A229" s="23" t="n">
        <v>11</v>
      </c>
      <c r="B229" s="24" t="s">
        <v>62</v>
      </c>
      <c r="C229" s="25" t="n">
        <v>600.3</v>
      </c>
      <c r="D229" s="24" t="n">
        <v>0.434397</v>
      </c>
      <c r="E229" s="24" t="n">
        <v>0.00148829</v>
      </c>
      <c r="F229" s="25" t="n">
        <v>0.00239724</v>
      </c>
      <c r="G229" s="25" t="n">
        <f aca="false">C229*$B$9+$B$10</f>
        <v>0.000473860206449674</v>
      </c>
      <c r="H229" s="24" t="n">
        <f aca="false">G229-F229</f>
        <v>-0.00192337979355033</v>
      </c>
      <c r="J229" s="26"/>
      <c r="K229" s="24"/>
    </row>
    <row r="230" customFormat="false" ht="12.75" hidden="false" customHeight="false" outlineLevel="0" collapsed="false">
      <c r="A230" s="23" t="n">
        <v>11</v>
      </c>
      <c r="B230" s="24" t="s">
        <v>62</v>
      </c>
      <c r="C230" s="25" t="n">
        <v>400.223</v>
      </c>
      <c r="D230" s="24" t="n">
        <v>1.40277</v>
      </c>
      <c r="E230" s="24" t="n">
        <v>0.00217003</v>
      </c>
      <c r="F230" s="25" t="n">
        <v>-0.0722328</v>
      </c>
      <c r="G230" s="25" t="n">
        <f aca="false">C230*$B$9+$B$10</f>
        <v>-0.000258017360100073</v>
      </c>
      <c r="H230" s="24" t="n">
        <f aca="false">G230-F230</f>
        <v>0.0719747826398999</v>
      </c>
      <c r="J230" s="26"/>
      <c r="K230" s="24"/>
    </row>
    <row r="231" customFormat="false" ht="12.75" hidden="false" customHeight="false" outlineLevel="0" collapsed="false">
      <c r="A231" s="23" t="n">
        <v>11</v>
      </c>
      <c r="B231" s="24" t="s">
        <v>62</v>
      </c>
      <c r="C231" s="25" t="n">
        <v>300.037</v>
      </c>
      <c r="D231" s="24" t="n">
        <v>1.87518</v>
      </c>
      <c r="E231" s="24" t="n">
        <v>0.00175072</v>
      </c>
      <c r="F231" s="25" t="n">
        <v>0.0221781</v>
      </c>
      <c r="G231" s="25" t="n">
        <f aca="false">C231*$B$9+$B$10</f>
        <v>-0.000624495695352765</v>
      </c>
      <c r="H231" s="24" t="n">
        <f aca="false">G231-F231</f>
        <v>-0.0228025956953528</v>
      </c>
      <c r="J231" s="26"/>
      <c r="K231" s="24"/>
    </row>
    <row r="232" customFormat="false" ht="12.75" hidden="false" customHeight="false" outlineLevel="0" collapsed="false">
      <c r="A232" s="23" t="n">
        <v>11</v>
      </c>
      <c r="B232" s="24" t="s">
        <v>62</v>
      </c>
      <c r="C232" s="25" t="n">
        <v>250.053</v>
      </c>
      <c r="D232" s="24" t="n">
        <v>2.22897</v>
      </c>
      <c r="E232" s="24" t="n">
        <v>0.00187068</v>
      </c>
      <c r="F232" s="25" t="n">
        <v>0.0579727</v>
      </c>
      <c r="G232" s="25" t="n">
        <f aca="false">C232*$B$9+$B$10</f>
        <v>-0.000807336143212451</v>
      </c>
      <c r="H232" s="24" t="n">
        <f aca="false">G232-F232</f>
        <v>-0.0587800361432125</v>
      </c>
      <c r="J232" s="26"/>
      <c r="K232" s="24"/>
    </row>
    <row r="233" customFormat="false" ht="12.75" hidden="false" customHeight="false" outlineLevel="0" collapsed="false">
      <c r="A233" s="23" t="n">
        <v>11</v>
      </c>
      <c r="B233" s="24" t="s">
        <v>62</v>
      </c>
      <c r="C233" s="25" t="n">
        <v>199.52</v>
      </c>
      <c r="D233" s="24" t="n">
        <v>2.71934</v>
      </c>
      <c r="E233" s="24" t="n">
        <v>0.0025233</v>
      </c>
      <c r="F233" s="25" t="n">
        <v>0.0303426</v>
      </c>
      <c r="G233" s="25" t="n">
        <f aca="false">C233*$B$9+$B$10</f>
        <v>-0.000992184821823478</v>
      </c>
      <c r="H233" s="24" t="n">
        <f aca="false">G233-F233</f>
        <v>-0.0313347848218235</v>
      </c>
      <c r="J233" s="26"/>
      <c r="K233" s="24"/>
    </row>
    <row r="234" customFormat="false" ht="12.75" hidden="false" customHeight="false" outlineLevel="0" collapsed="false">
      <c r="A234" s="23" t="n">
        <v>11</v>
      </c>
      <c r="B234" s="24" t="s">
        <v>62</v>
      </c>
      <c r="C234" s="25" t="n">
        <v>175.228</v>
      </c>
      <c r="D234" s="24" t="n">
        <v>3.29989</v>
      </c>
      <c r="E234" s="24" t="n">
        <v>0.00450789</v>
      </c>
      <c r="F234" s="25" t="n">
        <v>0.00789046</v>
      </c>
      <c r="G234" s="25" t="n">
        <f aca="false">C234*$B$9+$B$10</f>
        <v>-0.00108104446009588</v>
      </c>
      <c r="H234" s="24" t="n">
        <f aca="false">G234-F234</f>
        <v>-0.00897150446009588</v>
      </c>
      <c r="J234" s="26"/>
      <c r="K234" s="24"/>
    </row>
    <row r="235" customFormat="false" ht="12.75" hidden="false" customHeight="false" outlineLevel="0" collapsed="false">
      <c r="A235" s="23" t="n">
        <v>11</v>
      </c>
      <c r="B235" s="24" t="s">
        <v>62</v>
      </c>
      <c r="C235" s="25" t="n">
        <v>150.087</v>
      </c>
      <c r="D235" s="24" t="n">
        <v>3.71659</v>
      </c>
      <c r="E235" s="24" t="n">
        <v>0.00438695</v>
      </c>
      <c r="F235" s="25" t="n">
        <v>-0.159411</v>
      </c>
      <c r="G235" s="25" t="n">
        <f aca="false">C235*$B$9+$B$10</f>
        <v>-0.0011730097229728</v>
      </c>
      <c r="H235" s="24" t="n">
        <f aca="false">G235-F235</f>
        <v>0.158237990277027</v>
      </c>
      <c r="J235" s="26"/>
      <c r="K235" s="24"/>
    </row>
    <row r="236" customFormat="false" ht="12.75" hidden="false" customHeight="false" outlineLevel="0" collapsed="false">
      <c r="A236" s="23" t="n">
        <v>11</v>
      </c>
      <c r="B236" s="24" t="s">
        <v>62</v>
      </c>
      <c r="C236" s="25" t="n">
        <v>125.395</v>
      </c>
      <c r="D236" s="24" t="n">
        <v>5.17868</v>
      </c>
      <c r="E236" s="24" t="n">
        <v>0.0048129</v>
      </c>
      <c r="F236" s="25" t="n">
        <v>-0.185315</v>
      </c>
      <c r="G236" s="25" t="n">
        <f aca="false">C236*$B$9+$B$10</f>
        <v>-0.00126333255304946</v>
      </c>
      <c r="H236" s="24" t="n">
        <f aca="false">G236-F236</f>
        <v>0.184051667446951</v>
      </c>
      <c r="J236" s="26"/>
      <c r="K236" s="24"/>
    </row>
    <row r="237" customFormat="false" ht="12.75" hidden="false" customHeight="false" outlineLevel="0" collapsed="false">
      <c r="A237" s="23" t="n">
        <v>11</v>
      </c>
      <c r="B237" s="24" t="s">
        <v>62</v>
      </c>
      <c r="C237" s="25" t="n">
        <v>100.049</v>
      </c>
      <c r="D237" s="24" t="n">
        <v>5.56438</v>
      </c>
      <c r="E237" s="24" t="n">
        <v>0.00213196</v>
      </c>
      <c r="F237" s="25" t="n">
        <v>-0.0596166</v>
      </c>
      <c r="G237" s="25" t="n">
        <f aca="false">C237*$B$9+$B$10</f>
        <v>-0.00135604770172606</v>
      </c>
      <c r="H237" s="24" t="n">
        <f aca="false">G237-F237</f>
        <v>0.0582605522982739</v>
      </c>
      <c r="J237" s="26"/>
      <c r="K237" s="24"/>
    </row>
    <row r="238" customFormat="false" ht="12.75" hidden="false" customHeight="false" outlineLevel="0" collapsed="false">
      <c r="A238" s="23" t="n">
        <v>11</v>
      </c>
      <c r="B238" s="24" t="s">
        <v>62</v>
      </c>
      <c r="C238" s="25" t="n">
        <v>74.9988</v>
      </c>
      <c r="D238" s="24" t="n">
        <v>6.27993</v>
      </c>
      <c r="E238" s="24" t="n">
        <v>0.0100531</v>
      </c>
      <c r="F238" s="25" t="n">
        <v>-0.169068</v>
      </c>
      <c r="G238" s="25" t="n">
        <f aca="false">C238*$B$9+$B$10</f>
        <v>-0.00144768082006343</v>
      </c>
      <c r="H238" s="24" t="n">
        <f aca="false">G238-F238</f>
        <v>0.167620319179937</v>
      </c>
      <c r="J238" s="26"/>
      <c r="K238" s="24"/>
    </row>
    <row r="239" customFormat="false" ht="12.75" hidden="false" customHeight="false" outlineLevel="0" collapsed="false">
      <c r="A239" s="23" t="n">
        <v>11</v>
      </c>
      <c r="B239" s="24" t="s">
        <v>62</v>
      </c>
      <c r="C239" s="25" t="n">
        <v>50.2973</v>
      </c>
      <c r="D239" s="24" t="n">
        <v>6.64647</v>
      </c>
      <c r="E239" s="24" t="n">
        <v>0.00216072</v>
      </c>
      <c r="F239" s="25" t="n">
        <v>-0.130534</v>
      </c>
      <c r="G239" s="25" t="n">
        <f aca="false">C239*$B$9+$B$10</f>
        <v>-0.00153803840094543</v>
      </c>
      <c r="H239" s="24" t="n">
        <f aca="false">G239-F239</f>
        <v>0.128995961599055</v>
      </c>
      <c r="J239" s="26"/>
      <c r="K239" s="24"/>
    </row>
    <row r="240" customFormat="false" ht="12.75" hidden="false" customHeight="false" outlineLevel="0" collapsed="false">
      <c r="A240" s="23" t="n">
        <v>11</v>
      </c>
      <c r="B240" s="24" t="s">
        <v>62</v>
      </c>
      <c r="C240" s="25" t="n">
        <v>5.22904</v>
      </c>
      <c r="D240" s="24" t="n">
        <v>6.73185</v>
      </c>
      <c r="E240" s="24" t="n">
        <v>0.00307232</v>
      </c>
      <c r="F240" s="25" t="n">
        <v>0.00984907</v>
      </c>
      <c r="G240" s="25" t="n">
        <f aca="false">C240*$B$9+$B$10</f>
        <v>-0.0017028971726055</v>
      </c>
      <c r="H240" s="24" t="n">
        <f aca="false">G240-F240</f>
        <v>-0.0115519671726055</v>
      </c>
      <c r="J240" s="26"/>
      <c r="K240" s="24"/>
    </row>
    <row r="241" customFormat="false" ht="13.5" hidden="false" customHeight="false" outlineLevel="0" collapsed="false">
      <c r="A241" s="23" t="n">
        <v>11</v>
      </c>
      <c r="B241" s="24" t="s">
        <v>62</v>
      </c>
      <c r="C241" s="25" t="n">
        <v>5.22904</v>
      </c>
      <c r="D241" s="24" t="n">
        <v>6.73185</v>
      </c>
      <c r="E241" s="24" t="n">
        <v>0.00307232</v>
      </c>
      <c r="F241" s="25" t="n">
        <v>-0.0121508</v>
      </c>
      <c r="G241" s="25" t="n">
        <f aca="false">C241*$B$9+$B$10</f>
        <v>-0.0017028971726055</v>
      </c>
      <c r="H241" s="24" t="n">
        <f aca="false">G241-F241</f>
        <v>0.0104479028273945</v>
      </c>
      <c r="J241" s="26"/>
      <c r="K241" s="24"/>
    </row>
    <row r="242" customFormat="false" ht="13.5" hidden="false" customHeight="false" outlineLevel="0" collapsed="false">
      <c r="A242" s="27" t="n">
        <v>12</v>
      </c>
      <c r="B242" s="24" t="s">
        <v>63</v>
      </c>
      <c r="C242" s="28" t="n">
        <v>1301</v>
      </c>
      <c r="D242" s="29" t="n">
        <v>0.506822</v>
      </c>
      <c r="E242" s="29" t="n">
        <v>0.00291233</v>
      </c>
      <c r="F242" s="28" t="n">
        <v>-0.055178</v>
      </c>
      <c r="G242" s="28" t="n">
        <f aca="false">C242*$B$9+$B$10</f>
        <v>0.00303700644955312</v>
      </c>
      <c r="H242" s="29" t="n">
        <f aca="false">G242-F242</f>
        <v>0.0582150064495531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63</v>
      </c>
      <c r="C243" s="25" t="n">
        <v>1249.75</v>
      </c>
      <c r="D243" s="24" t="n">
        <v>0.470548</v>
      </c>
      <c r="E243" s="24" t="n">
        <v>0.00298628</v>
      </c>
      <c r="F243" s="25" t="n">
        <v>-0.0294521</v>
      </c>
      <c r="G243" s="25" t="n">
        <f aca="false">C243*$B$9+$B$10</f>
        <v>0.00284953499963296</v>
      </c>
      <c r="H243" s="24" t="n">
        <f aca="false">G243-F243</f>
        <v>0.032301634999633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62</v>
      </c>
      <c r="C244" s="25" t="n">
        <v>1000.47</v>
      </c>
      <c r="D244" s="24" t="n">
        <v>0.283534</v>
      </c>
      <c r="E244" s="24" t="n">
        <v>0.00251708</v>
      </c>
      <c r="F244" s="25" t="n">
        <v>0.00553426</v>
      </c>
      <c r="G244" s="25" t="n">
        <f aca="false">C244*$B$9+$B$10</f>
        <v>0.00193767386722134</v>
      </c>
      <c r="H244" s="24" t="n">
        <f aca="false">G244-F244</f>
        <v>-0.00359658613277866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62</v>
      </c>
      <c r="C245" s="25" t="n">
        <v>799.847</v>
      </c>
      <c r="D245" s="24" t="n">
        <v>0.31424</v>
      </c>
      <c r="E245" s="24" t="n">
        <v>0.00133031</v>
      </c>
      <c r="F245" s="25" t="n">
        <v>0.00823975</v>
      </c>
      <c r="G245" s="25" t="n">
        <f aca="false">C245*$B$9+$B$10</f>
        <v>0.00120379904385878</v>
      </c>
      <c r="H245" s="24" t="n">
        <f aca="false">G245-F245</f>
        <v>-0.00703595095614122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62</v>
      </c>
      <c r="C246" s="25" t="n">
        <v>799.847</v>
      </c>
      <c r="D246" s="24" t="n">
        <v>0.31424</v>
      </c>
      <c r="E246" s="24" t="n">
        <v>0.00133031</v>
      </c>
      <c r="F246" s="25" t="n">
        <v>-0.00976026</v>
      </c>
      <c r="G246" s="25" t="n">
        <f aca="false">C246*$B$9+$B$10</f>
        <v>0.00120379904385878</v>
      </c>
      <c r="H246" s="24" t="n">
        <f aca="false">G246-F246</f>
        <v>0.0109640590438588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62</v>
      </c>
      <c r="C247" s="25" t="n">
        <v>600.646</v>
      </c>
      <c r="D247" s="24" t="n">
        <v>0.505438</v>
      </c>
      <c r="E247" s="24" t="n">
        <v>0.00125816</v>
      </c>
      <c r="F247" s="25" t="n">
        <v>-0.0285617</v>
      </c>
      <c r="G247" s="25" t="n">
        <f aca="false">C247*$B$9+$B$10</f>
        <v>0.000475125867360354</v>
      </c>
      <c r="H247" s="24" t="n">
        <f aca="false">G247-F247</f>
        <v>0.0290368258673604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62</v>
      </c>
      <c r="C248" s="25" t="n">
        <v>400.209</v>
      </c>
      <c r="D248" s="24" t="n">
        <v>1.31697</v>
      </c>
      <c r="E248" s="24" t="n">
        <v>0.00211458</v>
      </c>
      <c r="F248" s="25" t="n">
        <v>-0.0380274</v>
      </c>
      <c r="G248" s="25" t="n">
        <f aca="false">C248*$B$9+$B$10</f>
        <v>-0.000258068571813222</v>
      </c>
      <c r="H248" s="24" t="n">
        <f aca="false">G248-F248</f>
        <v>0.0377693314281868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62</v>
      </c>
      <c r="C249" s="25" t="n">
        <v>300.583</v>
      </c>
      <c r="D249" s="24" t="n">
        <v>2.0204</v>
      </c>
      <c r="E249" s="24" t="n">
        <v>0.00182373</v>
      </c>
      <c r="F249" s="25" t="n">
        <v>-0.00160289</v>
      </c>
      <c r="G249" s="25" t="n">
        <f aca="false">C249*$B$9+$B$10</f>
        <v>-0.000622498438539957</v>
      </c>
      <c r="H249" s="24" t="n">
        <f aca="false">G249-F249</f>
        <v>0.000980391561460043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62</v>
      </c>
      <c r="C250" s="25" t="n">
        <v>250.725</v>
      </c>
      <c r="D250" s="24" t="n">
        <v>2.45345</v>
      </c>
      <c r="E250" s="24" t="n">
        <v>0.00681919</v>
      </c>
      <c r="F250" s="25" t="n">
        <v>0.134452</v>
      </c>
      <c r="G250" s="25" t="n">
        <f aca="false">C250*$B$9+$B$10</f>
        <v>-0.000804877980981303</v>
      </c>
      <c r="H250" s="24" t="n">
        <f aca="false">G250-F250</f>
        <v>-0.135256877980981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62</v>
      </c>
      <c r="C251" s="25" t="n">
        <v>199.93</v>
      </c>
      <c r="D251" s="24" t="n">
        <v>2.77796</v>
      </c>
      <c r="E251" s="24" t="n">
        <v>0.00204423</v>
      </c>
      <c r="F251" s="25" t="n">
        <v>0.127959</v>
      </c>
      <c r="G251" s="25" t="n">
        <f aca="false">C251*$B$9+$B$10</f>
        <v>-0.000990685050224116</v>
      </c>
      <c r="H251" s="24" t="n">
        <f aca="false">G251-F251</f>
        <v>-0.128949685050224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62</v>
      </c>
      <c r="C252" s="25" t="n">
        <v>175.248</v>
      </c>
      <c r="D252" s="24" t="n">
        <v>3.36847</v>
      </c>
      <c r="E252" s="24" t="n">
        <v>0.00344029</v>
      </c>
      <c r="F252" s="25" t="n">
        <v>0.00546575</v>
      </c>
      <c r="G252" s="25" t="n">
        <f aca="false">C252*$B$9+$B$10</f>
        <v>-0.00108097130050566</v>
      </c>
      <c r="H252" s="24" t="n">
        <f aca="false">G252-F252</f>
        <v>-0.00654672130050566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62</v>
      </c>
      <c r="C253" s="25" t="n">
        <v>151.013</v>
      </c>
      <c r="D253" s="24" t="n">
        <v>3.7397</v>
      </c>
      <c r="E253" s="24" t="n">
        <v>0.00259107</v>
      </c>
      <c r="F253" s="25" t="n">
        <v>0.0566986</v>
      </c>
      <c r="G253" s="25" t="n">
        <f aca="false">C253*$B$9+$B$10</f>
        <v>-0.00116962243394595</v>
      </c>
      <c r="H253" s="24" t="n">
        <f aca="false">G253-F253</f>
        <v>-0.057868222433946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2</v>
      </c>
      <c r="C254" s="25" t="n">
        <v>125.371</v>
      </c>
      <c r="D254" s="24" t="n">
        <v>4.76308</v>
      </c>
      <c r="E254" s="24" t="n">
        <v>0.00590603</v>
      </c>
      <c r="F254" s="25" t="n">
        <v>-0.00991774</v>
      </c>
      <c r="G254" s="25" t="n">
        <f aca="false">C254*$B$9+$B$10</f>
        <v>-0.00126342034455771</v>
      </c>
      <c r="H254" s="24" t="n">
        <f aca="false">G254-F254</f>
        <v>0.00865431965544229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2</v>
      </c>
      <c r="C255" s="25" t="n">
        <v>99.9836</v>
      </c>
      <c r="D255" s="24" t="n">
        <v>6.10949</v>
      </c>
      <c r="E255" s="24" t="n">
        <v>0.00420693</v>
      </c>
      <c r="F255" s="25" t="n">
        <v>-0.244507</v>
      </c>
      <c r="G255" s="25" t="n">
        <f aca="false">C255*$B$9+$B$10</f>
        <v>-0.00135628693358606</v>
      </c>
      <c r="H255" s="24" t="n">
        <f aca="false">G255-F255</f>
        <v>0.243150713066414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2</v>
      </c>
      <c r="C256" s="25" t="n">
        <v>74.8936</v>
      </c>
      <c r="D256" s="24" t="n">
        <v>6.46386</v>
      </c>
      <c r="E256" s="24" t="n">
        <v>0.00514594</v>
      </c>
      <c r="F256" s="25" t="n">
        <v>-0.107137</v>
      </c>
      <c r="G256" s="25" t="n">
        <f aca="false">C256*$B$9+$B$10</f>
        <v>-0.00144806563950795</v>
      </c>
      <c r="H256" s="24" t="n">
        <f aca="false">G256-F256</f>
        <v>0.105688934360492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2</v>
      </c>
      <c r="C257" s="25" t="n">
        <v>49.6129</v>
      </c>
      <c r="D257" s="24" t="n">
        <v>6.64688</v>
      </c>
      <c r="E257" s="24" t="n">
        <v>0.001166</v>
      </c>
      <c r="F257" s="25" t="n">
        <v>-0.0231233</v>
      </c>
      <c r="G257" s="25" t="n">
        <f aca="false">C257*$B$9+$B$10</f>
        <v>-0.00154054192212251</v>
      </c>
      <c r="H257" s="24" t="n">
        <f aca="false">G257-F257</f>
        <v>0.0215827580778775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2</v>
      </c>
      <c r="C258" s="25" t="n">
        <v>24.7565</v>
      </c>
      <c r="D258" s="24" t="n">
        <v>6.68103</v>
      </c>
      <c r="E258" s="24" t="n">
        <v>0.00166653</v>
      </c>
      <c r="F258" s="25" t="n">
        <v>0.0260272</v>
      </c>
      <c r="G258" s="25" t="n">
        <f aca="false">C258*$B$9+$B$10</f>
        <v>-0.00163146612403071</v>
      </c>
      <c r="H258" s="24" t="n">
        <f aca="false">G258-F258</f>
        <v>-0.0276586661240307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2</v>
      </c>
      <c r="C259" s="25" t="n">
        <v>6.41025</v>
      </c>
      <c r="D259" s="24" t="n">
        <v>6.6942</v>
      </c>
      <c r="E259" s="24" t="n">
        <v>0.00410986</v>
      </c>
      <c r="F259" s="25" t="n">
        <v>0.0451984</v>
      </c>
      <c r="G259" s="25" t="n">
        <f aca="false">C259*$B$9+$B$10</f>
        <v>-0.00169857633062774</v>
      </c>
      <c r="H259" s="24" t="n">
        <f aca="false">G259-F259</f>
        <v>-0.0468969763306277</v>
      </c>
      <c r="J259" s="26"/>
      <c r="K259" s="24"/>
    </row>
    <row r="260" customFormat="false" ht="13.5" hidden="false" customHeight="false" outlineLevel="0" collapsed="false">
      <c r="A260" s="23" t="n">
        <v>12</v>
      </c>
      <c r="B260" s="24" t="s">
        <v>62</v>
      </c>
      <c r="C260" s="25" t="n">
        <v>6.01719</v>
      </c>
      <c r="D260" s="24" t="n">
        <v>6.69466</v>
      </c>
      <c r="E260" s="24" t="n">
        <v>0.00402247</v>
      </c>
      <c r="F260" s="25" t="n">
        <v>0.0406594</v>
      </c>
      <c r="G260" s="25" t="n">
        <f aca="false">C260*$B$9+$B$10</f>
        <v>-0.00170001413605419</v>
      </c>
      <c r="H260" s="24" t="n">
        <f aca="false">G260-F260</f>
        <v>-0.0423594141360542</v>
      </c>
      <c r="J260" s="30"/>
      <c r="K260" s="31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0" activePane="bottomLeft" state="frozen"/>
      <selection pane="topLeft" activeCell="A1" activeCellId="0" sqref="A1"/>
      <selection pane="bottomLeft" activeCell="K183" activeCellId="0" sqref="K183:K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4.17895597656784E-005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00189459937777575</v>
      </c>
      <c r="C9" s="0" t="n">
        <f aca="false">INDEX(LINEST(known_ys,known_xs,TRUE(),TRUE()),2,1)</f>
        <v>0.0021783874694858</v>
      </c>
      <c r="E9" s="0" t="s">
        <v>44</v>
      </c>
      <c r="G9" s="0" t="n">
        <f aca="false">INDEX(LINEST(known_ys,known_xs,TRUE(),TRUE()),3,2)</f>
        <v>0.0715846793420489</v>
      </c>
      <c r="I9" s="0" t="n">
        <f aca="false">MIN(known_xs)</f>
        <v>0.0797945</v>
      </c>
      <c r="J9" s="0" t="n">
        <f aca="false">I9*$B$9+$B$10</f>
        <v>0.000104071476284552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000119189337289545</v>
      </c>
      <c r="C10" s="11" t="n">
        <f aca="false">INDEX(LINEST(known_ys,known_xs,TRUE(),TRUE()),2,2)</f>
        <v>0.00994233966565444</v>
      </c>
      <c r="E10" s="11" t="s">
        <v>46</v>
      </c>
      <c r="F10" s="11"/>
      <c r="G10" s="11" t="n">
        <f aca="false">INDEX(LINEST(known_ys,known_xs,TRUE(),TRUE()),5,2)</f>
        <v>0.927510303287218</v>
      </c>
      <c r="I10" s="11" t="n">
        <f aca="false">MAX(known_xs)</f>
        <v>7.03329</v>
      </c>
      <c r="J10" s="11" t="n">
        <f aca="false">I10*$B$9+$B$10</f>
        <v>-0.00121333734848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44</v>
      </c>
    </row>
    <row r="13" customFormat="false" ht="12.75" hidden="false" customHeight="false" outlineLevel="0" collapsed="false">
      <c r="A13" s="0" t="s">
        <v>48</v>
      </c>
      <c r="D13" s="0" t="n">
        <v>18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212.548</v>
      </c>
      <c r="D17" s="24" t="n">
        <v>0.10974</v>
      </c>
      <c r="E17" s="24" t="n">
        <v>0.00406169</v>
      </c>
      <c r="F17" s="25" t="n">
        <v>-0.0312603</v>
      </c>
      <c r="G17" s="25" t="n">
        <f aca="false">D17*$B$9+$B$10</f>
        <v>9.83980037178336E-005</v>
      </c>
      <c r="H17" s="24" t="n">
        <f aca="false">G17-F17</f>
        <v>0.0313586980037178</v>
      </c>
      <c r="J17" s="26" t="n">
        <v>0.10974</v>
      </c>
      <c r="K17" s="24" t="n">
        <v>-0.0312603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199.073</v>
      </c>
      <c r="D18" s="24" t="n">
        <v>0.0797945</v>
      </c>
      <c r="E18" s="24" t="n">
        <v>0.00184811</v>
      </c>
      <c r="F18" s="25" t="n">
        <v>0.0177945</v>
      </c>
      <c r="G18" s="25" t="n">
        <f aca="false">D18*$B$9+$B$10</f>
        <v>0.000104071476284552</v>
      </c>
      <c r="H18" s="24" t="n">
        <f aca="false">G18-F18</f>
        <v>-0.0176904285237155</v>
      </c>
      <c r="J18" s="26" t="n">
        <v>0.0797945</v>
      </c>
      <c r="K18" s="24" t="n">
        <v>0.0177945</v>
      </c>
    </row>
    <row r="19" customFormat="false" ht="12.75" hidden="false" customHeight="false" outlineLevel="0" collapsed="false">
      <c r="A19" s="23" t="n">
        <v>1</v>
      </c>
      <c r="B19" s="24" t="s">
        <v>63</v>
      </c>
      <c r="C19" s="25" t="n">
        <v>174.424</v>
      </c>
      <c r="D19" s="24" t="n">
        <v>0.334836</v>
      </c>
      <c r="E19" s="24" t="n">
        <v>0.00167509</v>
      </c>
      <c r="F19" s="25" t="n">
        <v>0.282836</v>
      </c>
      <c r="G19" s="25" t="n">
        <f aca="false">D19*$B$9+$B$10</f>
        <v>5.57513295638526E-005</v>
      </c>
      <c r="H19" s="24" t="n">
        <f aca="false">G19-F19</f>
        <v>-0.282780248670436</v>
      </c>
      <c r="J19" s="26" t="n">
        <v>0.350712</v>
      </c>
      <c r="K19" s="24" t="n">
        <v>0.0727123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149.78</v>
      </c>
      <c r="D20" s="24" t="n">
        <v>0.350712</v>
      </c>
      <c r="E20" s="24" t="n">
        <v>0.00206477</v>
      </c>
      <c r="F20" s="25" t="n">
        <v>0.0727123</v>
      </c>
      <c r="G20" s="25" t="n">
        <f aca="false">D20*$B$9+$B$10</f>
        <v>5.27434635916958E-005</v>
      </c>
      <c r="H20" s="24" t="n">
        <f aca="false">G20-F20</f>
        <v>-0.0726595565364083</v>
      </c>
      <c r="J20" s="26" t="n">
        <v>0.213493</v>
      </c>
      <c r="K20" s="24" t="n">
        <v>-0.138507</v>
      </c>
    </row>
    <row r="21" customFormat="false" ht="12.75" hidden="false" customHeight="false" outlineLevel="0" collapsed="false">
      <c r="A21" s="23" t="n">
        <v>1</v>
      </c>
      <c r="B21" s="24" t="s">
        <v>62</v>
      </c>
      <c r="C21" s="25" t="n">
        <v>124.101</v>
      </c>
      <c r="D21" s="24" t="n">
        <v>0.213493</v>
      </c>
      <c r="E21" s="24" t="n">
        <v>0.00231015</v>
      </c>
      <c r="F21" s="25" t="n">
        <v>-0.138507</v>
      </c>
      <c r="G21" s="25" t="n">
        <f aca="false">D21*$B$9+$B$10</f>
        <v>7.87409667935969E-005</v>
      </c>
      <c r="H21" s="24" t="n">
        <f aca="false">G21-F21</f>
        <v>0.138585740966794</v>
      </c>
      <c r="J21" s="26" t="n">
        <v>4.19991</v>
      </c>
      <c r="K21" s="24" t="n">
        <v>0.134909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99.9032</v>
      </c>
      <c r="D22" s="24" t="n">
        <v>0.993219</v>
      </c>
      <c r="E22" s="24" t="n">
        <v>0.00694071</v>
      </c>
      <c r="F22" s="25" t="n">
        <v>0.796219</v>
      </c>
      <c r="G22" s="25" t="n">
        <f aca="false">D22*$B$9+$B$10</f>
        <v>-6.89858726499607E-005</v>
      </c>
      <c r="H22" s="24" t="n">
        <f aca="false">G22-F22</f>
        <v>-0.79628798587265</v>
      </c>
      <c r="J22" s="26" t="n">
        <v>4.19991</v>
      </c>
      <c r="K22" s="24" t="n">
        <v>0.190909</v>
      </c>
    </row>
    <row r="23" customFormat="false" ht="12.75" hidden="false" customHeight="false" outlineLevel="0" collapsed="false">
      <c r="A23" s="23" t="n">
        <v>1</v>
      </c>
      <c r="B23" s="24" t="s">
        <v>63</v>
      </c>
      <c r="C23" s="25" t="n">
        <v>73.4724</v>
      </c>
      <c r="D23" s="24" t="n">
        <v>4.19991</v>
      </c>
      <c r="E23" s="24" t="n">
        <v>0.0143394</v>
      </c>
      <c r="F23" s="25" t="n">
        <v>3.15691</v>
      </c>
      <c r="G23" s="25" t="n">
        <f aca="false">D23*$B$9+$B$10</f>
        <v>-0.000676525349981871</v>
      </c>
      <c r="H23" s="24" t="n">
        <f aca="false">G23-F23</f>
        <v>-3.15758652534998</v>
      </c>
      <c r="J23" s="26" t="n">
        <v>5.03423</v>
      </c>
      <c r="K23" s="24" t="n">
        <v>0.0742331</v>
      </c>
    </row>
    <row r="24" customFormat="false" ht="12.75" hidden="false" customHeight="false" outlineLevel="0" collapsed="false">
      <c r="A24" s="23" t="n">
        <v>1</v>
      </c>
      <c r="B24" s="24" t="s">
        <v>62</v>
      </c>
      <c r="C24" s="25" t="n">
        <v>73.4724</v>
      </c>
      <c r="D24" s="24" t="n">
        <v>4.19991</v>
      </c>
      <c r="E24" s="24" t="n">
        <v>0.0143394</v>
      </c>
      <c r="F24" s="25" t="n">
        <v>0.134909</v>
      </c>
      <c r="G24" s="25" t="n">
        <f aca="false">D24*$B$9+$B$10</f>
        <v>-0.000676525349981871</v>
      </c>
      <c r="H24" s="24" t="n">
        <f aca="false">G24-F24</f>
        <v>-0.135585525349982</v>
      </c>
      <c r="J24" s="26" t="n">
        <v>4.94745</v>
      </c>
      <c r="K24" s="24" t="n">
        <v>0.146452</v>
      </c>
    </row>
    <row r="25" customFormat="false" ht="12.75" hidden="false" customHeight="false" outlineLevel="0" collapsed="false">
      <c r="A25" s="23" t="n">
        <v>1</v>
      </c>
      <c r="B25" s="24" t="s">
        <v>62</v>
      </c>
      <c r="C25" s="25" t="n">
        <v>73.4724</v>
      </c>
      <c r="D25" s="24" t="n">
        <v>4.19991</v>
      </c>
      <c r="E25" s="24" t="n">
        <v>0.0143394</v>
      </c>
      <c r="F25" s="25" t="n">
        <v>0.190909</v>
      </c>
      <c r="G25" s="25" t="n">
        <f aca="false">D25*$B$9+$B$10</f>
        <v>-0.000676525349981871</v>
      </c>
      <c r="H25" s="24" t="n">
        <f aca="false">G25-F25</f>
        <v>-0.191585525349982</v>
      </c>
      <c r="J25" s="26" t="n">
        <v>5.88214</v>
      </c>
      <c r="K25" s="24" t="n">
        <v>-0.185863</v>
      </c>
    </row>
    <row r="26" customFormat="false" ht="12.75" hidden="false" customHeight="false" outlineLevel="0" collapsed="false">
      <c r="A26" s="23" t="n">
        <v>1</v>
      </c>
      <c r="B26" s="24" t="s">
        <v>62</v>
      </c>
      <c r="C26" s="25" t="n">
        <v>48.7638</v>
      </c>
      <c r="D26" s="24" t="n">
        <v>5.03423</v>
      </c>
      <c r="E26" s="24" t="n">
        <v>0.00292267</v>
      </c>
      <c r="F26" s="25" t="n">
        <v>0.0742331</v>
      </c>
      <c r="G26" s="25" t="n">
        <f aca="false">D26*$B$9+$B$10</f>
        <v>-0.000834595565268458</v>
      </c>
      <c r="H26" s="24" t="n">
        <f aca="false">G26-F26</f>
        <v>-0.0750676955652685</v>
      </c>
      <c r="J26" s="26" t="n">
        <v>0.35197</v>
      </c>
      <c r="K26" s="24" t="n">
        <v>0.00596994</v>
      </c>
    </row>
    <row r="27" customFormat="false" ht="12.75" hidden="false" customHeight="false" outlineLevel="0" collapsed="false">
      <c r="A27" s="23" t="n">
        <v>1</v>
      </c>
      <c r="B27" s="24" t="s">
        <v>62</v>
      </c>
      <c r="C27" s="25" t="n">
        <v>24.9802</v>
      </c>
      <c r="D27" s="24" t="n">
        <v>4.94745</v>
      </c>
      <c r="E27" s="24" t="n">
        <v>0.00108057</v>
      </c>
      <c r="F27" s="25" t="n">
        <v>0.146452</v>
      </c>
      <c r="G27" s="25" t="n">
        <f aca="false">D27*$B$9+$B$10</f>
        <v>-0.00081815423186812</v>
      </c>
      <c r="H27" s="24" t="n">
        <f aca="false">G27-F27</f>
        <v>-0.147270154231868</v>
      </c>
      <c r="J27" s="26" t="n">
        <v>0.230068</v>
      </c>
      <c r="K27" s="24" t="n">
        <v>-0.0919315</v>
      </c>
    </row>
    <row r="28" customFormat="false" ht="12.75" hidden="false" customHeight="false" outlineLevel="0" collapsed="false">
      <c r="A28" s="23" t="n">
        <v>1</v>
      </c>
      <c r="B28" s="24" t="s">
        <v>63</v>
      </c>
      <c r="C28" s="25" t="n">
        <v>6.11777</v>
      </c>
      <c r="D28" s="24" t="n">
        <v>5.57556</v>
      </c>
      <c r="E28" s="24" t="n">
        <v>0.307837</v>
      </c>
      <c r="F28" s="25" t="n">
        <v>0.520562</v>
      </c>
      <c r="G28" s="25" t="n">
        <f aca="false">D28*$B$9+$B$10</f>
        <v>-0.000937155913385592</v>
      </c>
      <c r="H28" s="24" t="n">
        <f aca="false">G28-F28</f>
        <v>-0.521499155913386</v>
      </c>
      <c r="J28" s="26" t="n">
        <v>1.25808</v>
      </c>
      <c r="K28" s="24" t="n">
        <v>-0.131918</v>
      </c>
    </row>
    <row r="29" customFormat="false" ht="13.5" hidden="false" customHeight="false" outlineLevel="0" collapsed="false">
      <c r="A29" s="23" t="n">
        <v>1</v>
      </c>
      <c r="B29" s="24" t="s">
        <v>62</v>
      </c>
      <c r="C29" s="25" t="n">
        <v>0.568658</v>
      </c>
      <c r="D29" s="24" t="n">
        <v>5.88214</v>
      </c>
      <c r="E29" s="24" t="n">
        <v>0.015852</v>
      </c>
      <c r="F29" s="25" t="n">
        <v>-0.185863</v>
      </c>
      <c r="G29" s="25" t="n">
        <f aca="false">D29*$B$9+$B$10</f>
        <v>-0.000995240541109441</v>
      </c>
      <c r="H29" s="24" t="n">
        <f aca="false">G29-F29</f>
        <v>0.184867759458891</v>
      </c>
      <c r="J29" s="26" t="n">
        <v>1.9667</v>
      </c>
      <c r="K29" s="24" t="n">
        <v>-0.0343013</v>
      </c>
    </row>
    <row r="30" customFormat="false" ht="13.5" hidden="false" customHeight="false" outlineLevel="0" collapsed="false">
      <c r="A30" s="27" t="n">
        <v>2</v>
      </c>
      <c r="B30" s="24" t="s">
        <v>63</v>
      </c>
      <c r="C30" s="28" t="n">
        <v>2000.24</v>
      </c>
      <c r="D30" s="29" t="n">
        <v>1.59967</v>
      </c>
      <c r="E30" s="29" t="n">
        <v>0.00300952</v>
      </c>
      <c r="F30" s="28" t="n">
        <v>-0.352329</v>
      </c>
      <c r="G30" s="28" t="n">
        <f aca="false">D30*$B$9+$B$10</f>
        <v>-0.000183884041375109</v>
      </c>
      <c r="H30" s="29" t="n">
        <f aca="false">G30-F30</f>
        <v>0.352145115958625</v>
      </c>
      <c r="J30" s="26" t="n">
        <v>2.47014</v>
      </c>
      <c r="K30" s="24" t="n">
        <v>0.00313687</v>
      </c>
    </row>
    <row r="31" customFormat="false" ht="12.75" hidden="false" customHeight="false" outlineLevel="0" collapsed="false">
      <c r="A31" s="23" t="n">
        <v>2</v>
      </c>
      <c r="B31" s="24" t="s">
        <v>63</v>
      </c>
      <c r="C31" s="25" t="n">
        <v>1500.35</v>
      </c>
      <c r="D31" s="24" t="n">
        <v>0.860644</v>
      </c>
      <c r="E31" s="24" t="n">
        <v>0.00236508</v>
      </c>
      <c r="F31" s="25" t="n">
        <v>-0.0433561</v>
      </c>
      <c r="G31" s="25" t="n">
        <f aca="false">D31*$B$9+$B$10</f>
        <v>-4.38682213990987E-005</v>
      </c>
      <c r="H31" s="24" t="n">
        <f aca="false">G31-F31</f>
        <v>0.0433122317786009</v>
      </c>
      <c r="J31" s="26" t="n">
        <v>2.7277</v>
      </c>
      <c r="K31" s="24" t="n">
        <v>0.0966985</v>
      </c>
    </row>
    <row r="32" customFormat="false" ht="12.75" hidden="false" customHeight="false" outlineLevel="0" collapsed="false">
      <c r="A32" s="23" t="n">
        <v>2</v>
      </c>
      <c r="B32" s="24" t="s">
        <v>63</v>
      </c>
      <c r="C32" s="25" t="n">
        <v>1250.96</v>
      </c>
      <c r="D32" s="24" t="n">
        <v>0.581</v>
      </c>
      <c r="E32" s="24" t="n">
        <v>0.00241524</v>
      </c>
      <c r="F32" s="25" t="n">
        <v>0.012</v>
      </c>
      <c r="G32" s="25" t="n">
        <f aca="false">D32*$B$9+$B$10</f>
        <v>9.11311344077355E-006</v>
      </c>
      <c r="H32" s="24" t="n">
        <f aca="false">G32-F32</f>
        <v>-0.0119908868865592</v>
      </c>
      <c r="J32" s="26" t="n">
        <v>2.84292</v>
      </c>
      <c r="K32" s="24" t="n">
        <v>0.0849178</v>
      </c>
    </row>
    <row r="33" customFormat="false" ht="12.75" hidden="false" customHeight="false" outlineLevel="0" collapsed="false">
      <c r="A33" s="23" t="n">
        <v>2</v>
      </c>
      <c r="B33" s="24" t="s">
        <v>62</v>
      </c>
      <c r="C33" s="25" t="n">
        <v>1001.76</v>
      </c>
      <c r="D33" s="24" t="n">
        <v>0.35197</v>
      </c>
      <c r="E33" s="24" t="n">
        <v>0.00261389</v>
      </c>
      <c r="F33" s="25" t="n">
        <v>0.00596994</v>
      </c>
      <c r="G33" s="25" t="n">
        <f aca="false">D33*$B$9+$B$10</f>
        <v>5.25051229899716E-005</v>
      </c>
      <c r="H33" s="24" t="n">
        <f aca="false">G33-F33</f>
        <v>-0.00591743487701003</v>
      </c>
      <c r="J33" s="26" t="n">
        <v>3.26689</v>
      </c>
      <c r="K33" s="24" t="n">
        <v>0.0168903</v>
      </c>
    </row>
    <row r="34" customFormat="false" ht="12.75" hidden="false" customHeight="false" outlineLevel="0" collapsed="false">
      <c r="A34" s="23" t="n">
        <v>2</v>
      </c>
      <c r="B34" s="24" t="s">
        <v>62</v>
      </c>
      <c r="C34" s="25" t="n">
        <v>800.828</v>
      </c>
      <c r="D34" s="24" t="n">
        <v>0.230068</v>
      </c>
      <c r="E34" s="24" t="n">
        <v>0.00131581</v>
      </c>
      <c r="F34" s="25" t="n">
        <v>-0.0919315</v>
      </c>
      <c r="G34" s="25" t="n">
        <f aca="false">D34*$B$9+$B$10</f>
        <v>7.56006683249336E-005</v>
      </c>
      <c r="H34" s="24" t="n">
        <f aca="false">G34-F34</f>
        <v>0.0920071006683249</v>
      </c>
      <c r="J34" s="26" t="n">
        <v>3.69978</v>
      </c>
      <c r="K34" s="24" t="n">
        <v>0.0257807</v>
      </c>
    </row>
    <row r="35" customFormat="false" ht="12.75" hidden="false" customHeight="false" outlineLevel="0" collapsed="false">
      <c r="A35" s="23" t="n">
        <v>2</v>
      </c>
      <c r="B35" s="24" t="s">
        <v>63</v>
      </c>
      <c r="C35" s="25" t="n">
        <v>800.828</v>
      </c>
      <c r="D35" s="24" t="n">
        <v>0.230068</v>
      </c>
      <c r="E35" s="24" t="n">
        <v>0.00131581</v>
      </c>
      <c r="F35" s="25" t="n">
        <v>-0.729931</v>
      </c>
      <c r="G35" s="25" t="n">
        <f aca="false">D35*$B$9+$B$10</f>
        <v>7.56006683249336E-005</v>
      </c>
      <c r="H35" s="24" t="n">
        <f aca="false">G35-F35</f>
        <v>0.730006600668325</v>
      </c>
      <c r="J35" s="26" t="n">
        <v>4.1983</v>
      </c>
      <c r="K35" s="24" t="n">
        <v>-0.00769854</v>
      </c>
    </row>
    <row r="36" customFormat="false" ht="12.75" hidden="false" customHeight="false" outlineLevel="0" collapsed="false">
      <c r="A36" s="23" t="n">
        <v>2</v>
      </c>
      <c r="B36" s="24" t="s">
        <v>63</v>
      </c>
      <c r="C36" s="25" t="n">
        <v>0</v>
      </c>
      <c r="D36" s="24" t="n">
        <v>0</v>
      </c>
      <c r="E36" s="24" t="n">
        <v>0</v>
      </c>
      <c r="F36" s="25" t="n">
        <v>-0.514</v>
      </c>
      <c r="G36" s="25" t="n">
        <f aca="false">D36*$B$9+$B$10</f>
        <v>0.000119189337289545</v>
      </c>
      <c r="H36" s="24" t="n">
        <f aca="false">G36-F36</f>
        <v>0.51411918933729</v>
      </c>
      <c r="J36" s="26" t="n">
        <v>5.35537</v>
      </c>
      <c r="K36" s="24" t="n">
        <v>-0.17963</v>
      </c>
    </row>
    <row r="37" customFormat="false" ht="12.75" hidden="false" customHeight="false" outlineLevel="0" collapsed="false">
      <c r="A37" s="23" t="n">
        <v>2</v>
      </c>
      <c r="B37" s="24" t="s">
        <v>62</v>
      </c>
      <c r="C37" s="25" t="n">
        <v>401.484</v>
      </c>
      <c r="D37" s="24" t="n">
        <v>1.25808</v>
      </c>
      <c r="E37" s="24" t="n">
        <v>0.00244809</v>
      </c>
      <c r="F37" s="25" t="n">
        <v>-0.131918</v>
      </c>
      <c r="G37" s="25" t="n">
        <f aca="false">D37*$B$9+$B$10</f>
        <v>-0.000119166421229667</v>
      </c>
      <c r="H37" s="24" t="n">
        <f aca="false">G37-F37</f>
        <v>0.13179883357877</v>
      </c>
      <c r="J37" s="26" t="n">
        <v>6.06231</v>
      </c>
      <c r="K37" s="24" t="n">
        <v>-0.0846848</v>
      </c>
    </row>
    <row r="38" customFormat="false" ht="12.75" hidden="false" customHeight="false" outlineLevel="0" collapsed="false">
      <c r="A38" s="23" t="n">
        <v>2</v>
      </c>
      <c r="B38" s="24" t="s">
        <v>62</v>
      </c>
      <c r="C38" s="25" t="n">
        <v>299.127</v>
      </c>
      <c r="D38" s="24" t="n">
        <v>1.9667</v>
      </c>
      <c r="E38" s="24" t="n">
        <v>0.00124369</v>
      </c>
      <c r="F38" s="25" t="n">
        <v>-0.0343013</v>
      </c>
      <c r="G38" s="25" t="n">
        <f aca="false">D38*$B$9+$B$10</f>
        <v>-0.000253421522337612</v>
      </c>
      <c r="H38" s="24" t="n">
        <f aca="false">G38-F38</f>
        <v>0.0340478784776624</v>
      </c>
      <c r="J38" s="26" t="n">
        <v>6.24558</v>
      </c>
      <c r="K38" s="24" t="n">
        <v>0.0315752</v>
      </c>
    </row>
    <row r="39" customFormat="false" ht="12.75" hidden="false" customHeight="false" outlineLevel="0" collapsed="false">
      <c r="A39" s="23" t="n">
        <v>2</v>
      </c>
      <c r="B39" s="24" t="s">
        <v>62</v>
      </c>
      <c r="C39" s="25" t="n">
        <v>250.169</v>
      </c>
      <c r="D39" s="24" t="n">
        <v>2.47014</v>
      </c>
      <c r="E39" s="24" t="n">
        <v>0.00251282</v>
      </c>
      <c r="F39" s="25" t="n">
        <v>0.00313687</v>
      </c>
      <c r="G39" s="25" t="n">
        <f aca="false">D39*$B$9+$B$10</f>
        <v>-0.000348803233412355</v>
      </c>
      <c r="H39" s="24" t="n">
        <f aca="false">G39-F39</f>
        <v>-0.00348567323341236</v>
      </c>
      <c r="J39" s="26" t="n">
        <v>6.30149</v>
      </c>
      <c r="K39" s="24" t="n">
        <v>0.0214863</v>
      </c>
    </row>
    <row r="40" customFormat="false" ht="12.75" hidden="false" customHeight="false" outlineLevel="0" collapsed="false">
      <c r="A40" s="23" t="n">
        <v>2</v>
      </c>
      <c r="B40" s="24" t="s">
        <v>62</v>
      </c>
      <c r="C40" s="25" t="n">
        <v>199.297</v>
      </c>
      <c r="D40" s="24" t="n">
        <v>2.7277</v>
      </c>
      <c r="E40" s="24" t="n">
        <v>0.00198383</v>
      </c>
      <c r="F40" s="25" t="n">
        <v>0.0966985</v>
      </c>
      <c r="G40" s="25" t="n">
        <f aca="false">D40*$B$9+$B$10</f>
        <v>-0.000397600534986347</v>
      </c>
      <c r="H40" s="24" t="n">
        <f aca="false">G40-F40</f>
        <v>-0.0970961005349864</v>
      </c>
      <c r="J40" s="26" t="n">
        <v>6.30149</v>
      </c>
      <c r="K40" s="24" t="n">
        <v>0.0834866</v>
      </c>
    </row>
    <row r="41" customFormat="false" ht="12.75" hidden="false" customHeight="false" outlineLevel="0" collapsed="false">
      <c r="A41" s="23" t="n">
        <v>2</v>
      </c>
      <c r="B41" s="24" t="s">
        <v>62</v>
      </c>
      <c r="C41" s="25" t="n">
        <v>175.574</v>
      </c>
      <c r="D41" s="24" t="n">
        <v>2.84292</v>
      </c>
      <c r="E41" s="24" t="n">
        <v>0.00254811</v>
      </c>
      <c r="F41" s="25" t="n">
        <v>0.0849178</v>
      </c>
      <c r="G41" s="25" t="n">
        <f aca="false">D41*$B$9+$B$10</f>
        <v>-0.000419430109017079</v>
      </c>
      <c r="H41" s="24" t="n">
        <f aca="false">G41-F41</f>
        <v>-0.0853372301090171</v>
      </c>
      <c r="J41" s="26" t="n">
        <v>0.23037</v>
      </c>
      <c r="K41" s="24" t="n">
        <v>0.00936987</v>
      </c>
    </row>
    <row r="42" customFormat="false" ht="12.75" hidden="false" customHeight="false" outlineLevel="0" collapsed="false">
      <c r="A42" s="23" t="n">
        <v>2</v>
      </c>
      <c r="B42" s="24" t="s">
        <v>62</v>
      </c>
      <c r="C42" s="25" t="n">
        <v>149.122</v>
      </c>
      <c r="D42" s="24" t="n">
        <v>3.26689</v>
      </c>
      <c r="E42" s="24" t="n">
        <v>0.00253071</v>
      </c>
      <c r="F42" s="25" t="n">
        <v>0.0168903</v>
      </c>
      <c r="G42" s="25" t="n">
        <f aca="false">D42*$B$9+$B$10</f>
        <v>-0.000499755438836638</v>
      </c>
      <c r="H42" s="24" t="n">
        <f aca="false">G42-F42</f>
        <v>-0.0173900554388366</v>
      </c>
      <c r="J42" s="26" t="n">
        <v>0.224616</v>
      </c>
      <c r="K42" s="24" t="n">
        <v>-0.00438356</v>
      </c>
    </row>
    <row r="43" customFormat="false" ht="12.75" hidden="false" customHeight="false" outlineLevel="0" collapsed="false">
      <c r="A43" s="23" t="n">
        <v>2</v>
      </c>
      <c r="B43" s="24" t="s">
        <v>62</v>
      </c>
      <c r="C43" s="25" t="n">
        <v>125.109</v>
      </c>
      <c r="D43" s="24" t="n">
        <v>3.69978</v>
      </c>
      <c r="E43" s="24" t="n">
        <v>0.00215536</v>
      </c>
      <c r="F43" s="25" t="n">
        <v>0.0257807</v>
      </c>
      <c r="G43" s="25" t="n">
        <f aca="false">D43*$B$9+$B$10</f>
        <v>-0.000581770751301172</v>
      </c>
      <c r="H43" s="24" t="n">
        <f aca="false">G43-F43</f>
        <v>-0.0263624707513012</v>
      </c>
      <c r="J43" s="26" t="n">
        <v>0.609993</v>
      </c>
      <c r="K43" s="24" t="n">
        <v>-0.0140074</v>
      </c>
    </row>
    <row r="44" customFormat="false" ht="12.75" hidden="false" customHeight="false" outlineLevel="0" collapsed="false">
      <c r="A44" s="23" t="n">
        <v>2</v>
      </c>
      <c r="B44" s="24" t="s">
        <v>62</v>
      </c>
      <c r="C44" s="25" t="n">
        <v>99.3243</v>
      </c>
      <c r="D44" s="24" t="n">
        <v>4.1983</v>
      </c>
      <c r="E44" s="24" t="n">
        <v>0.00255313</v>
      </c>
      <c r="F44" s="25" t="n">
        <v>-0.00769854</v>
      </c>
      <c r="G44" s="25" t="n">
        <f aca="false">D44*$B$9+$B$10</f>
        <v>-0.000676220319482049</v>
      </c>
      <c r="H44" s="24" t="n">
        <f aca="false">G44-F44</f>
        <v>0.00702231968051795</v>
      </c>
      <c r="J44" s="26" t="n">
        <v>0.609993</v>
      </c>
      <c r="K44" s="24" t="n">
        <v>-0.0650074</v>
      </c>
    </row>
    <row r="45" customFormat="false" ht="12.75" hidden="false" customHeight="false" outlineLevel="0" collapsed="false">
      <c r="A45" s="23" t="n">
        <v>2</v>
      </c>
      <c r="B45" s="24" t="s">
        <v>62</v>
      </c>
      <c r="C45" s="25" t="n">
        <v>75.2551</v>
      </c>
      <c r="D45" s="24" t="n">
        <v>5.35537</v>
      </c>
      <c r="E45" s="24" t="n">
        <v>0.00363055</v>
      </c>
      <c r="F45" s="25" t="n">
        <v>-0.17963</v>
      </c>
      <c r="G45" s="25" t="n">
        <f aca="false">D45*$B$9+$B$10</f>
        <v>-0.000895438729686348</v>
      </c>
      <c r="H45" s="24" t="n">
        <f aca="false">G45-F45</f>
        <v>0.178734561270314</v>
      </c>
      <c r="J45" s="26" t="n">
        <v>1.69377</v>
      </c>
      <c r="K45" s="24" t="n">
        <v>-0.016233</v>
      </c>
    </row>
    <row r="46" customFormat="false" ht="12.75" hidden="false" customHeight="false" outlineLevel="0" collapsed="false">
      <c r="A46" s="23" t="n">
        <v>2</v>
      </c>
      <c r="B46" s="24" t="s">
        <v>62</v>
      </c>
      <c r="C46" s="25" t="n">
        <v>50.6227</v>
      </c>
      <c r="D46" s="24" t="n">
        <v>6.06231</v>
      </c>
      <c r="E46" s="24" t="n">
        <v>0.00938803</v>
      </c>
      <c r="F46" s="25" t="n">
        <v>-0.0846848</v>
      </c>
      <c r="G46" s="25" t="n">
        <f aca="false">D46*$B$9+$B$10</f>
        <v>-0.00102937553809883</v>
      </c>
      <c r="H46" s="24" t="n">
        <f aca="false">G46-F46</f>
        <v>0.0836554244619012</v>
      </c>
      <c r="J46" s="26" t="n">
        <v>2.96284</v>
      </c>
      <c r="K46" s="24" t="n">
        <v>0.0318356</v>
      </c>
    </row>
    <row r="47" customFormat="false" ht="12.75" hidden="false" customHeight="false" outlineLevel="0" collapsed="false">
      <c r="A47" s="23" t="n">
        <v>2</v>
      </c>
      <c r="B47" s="24" t="s">
        <v>62</v>
      </c>
      <c r="C47" s="25" t="n">
        <v>24.7508</v>
      </c>
      <c r="D47" s="24" t="n">
        <v>6.24558</v>
      </c>
      <c r="E47" s="24" t="n">
        <v>0.00163236</v>
      </c>
      <c r="F47" s="25" t="n">
        <v>0.0315752</v>
      </c>
      <c r="G47" s="25" t="n">
        <f aca="false">D47*$B$9+$B$10</f>
        <v>-0.00106409786089532</v>
      </c>
      <c r="H47" s="24" t="n">
        <f aca="false">G47-F47</f>
        <v>-0.0326392978608953</v>
      </c>
      <c r="J47" s="26" t="n">
        <v>3.66522</v>
      </c>
      <c r="K47" s="24" t="n">
        <v>0.0152192</v>
      </c>
    </row>
    <row r="48" customFormat="false" ht="12.75" hidden="false" customHeight="false" outlineLevel="0" collapsed="false">
      <c r="A48" s="23" t="n">
        <v>2</v>
      </c>
      <c r="B48" s="24" t="s">
        <v>62</v>
      </c>
      <c r="C48" s="25" t="n">
        <v>5.25427</v>
      </c>
      <c r="D48" s="24" t="n">
        <v>6.30149</v>
      </c>
      <c r="E48" s="24" t="n">
        <v>0.00397968</v>
      </c>
      <c r="F48" s="25" t="n">
        <v>0.0214863</v>
      </c>
      <c r="G48" s="25" t="n">
        <f aca="false">D48*$B$9+$B$10</f>
        <v>-0.00107469056601647</v>
      </c>
      <c r="H48" s="24" t="n">
        <f aca="false">G48-F48</f>
        <v>-0.0225609905660165</v>
      </c>
      <c r="J48" s="26" t="n">
        <v>4.71419</v>
      </c>
      <c r="K48" s="24" t="n">
        <v>0.0471916</v>
      </c>
    </row>
    <row r="49" customFormat="false" ht="13.5" hidden="false" customHeight="false" outlineLevel="0" collapsed="false">
      <c r="A49" s="23" t="n">
        <v>2</v>
      </c>
      <c r="B49" s="24" t="s">
        <v>62</v>
      </c>
      <c r="C49" s="25" t="n">
        <v>5.25427</v>
      </c>
      <c r="D49" s="24" t="n">
        <v>6.30149</v>
      </c>
      <c r="E49" s="24" t="n">
        <v>0.00397968</v>
      </c>
      <c r="F49" s="25" t="n">
        <v>0.0834866</v>
      </c>
      <c r="G49" s="25" t="n">
        <f aca="false">D49*$B$9+$B$10</f>
        <v>-0.00107469056601647</v>
      </c>
      <c r="H49" s="24" t="n">
        <f aca="false">G49-F49</f>
        <v>-0.0845612905660165</v>
      </c>
      <c r="J49" s="26" t="n">
        <v>5.19458</v>
      </c>
      <c r="K49" s="24" t="n">
        <v>0.0215755</v>
      </c>
    </row>
    <row r="50" customFormat="false" ht="13.5" hidden="false" customHeight="false" outlineLevel="0" collapsed="false">
      <c r="A50" s="27" t="n">
        <v>3</v>
      </c>
      <c r="B50" s="24" t="s">
        <v>63</v>
      </c>
      <c r="C50" s="28" t="n">
        <v>2000.67</v>
      </c>
      <c r="D50" s="29" t="n">
        <v>1.60622</v>
      </c>
      <c r="E50" s="29" t="n">
        <v>0.00291667</v>
      </c>
      <c r="F50" s="28" t="n">
        <v>-0.0147809</v>
      </c>
      <c r="G50" s="28" t="n">
        <f aca="false">D50*$B$9+$B$10</f>
        <v>-0.000185125003967552</v>
      </c>
      <c r="H50" s="29" t="n">
        <f aca="false">G50-F50</f>
        <v>0.0145957749960324</v>
      </c>
      <c r="J50" s="26" t="n">
        <v>5.61651</v>
      </c>
      <c r="K50" s="24" t="n">
        <v>0.018507</v>
      </c>
    </row>
    <row r="51" customFormat="false" ht="12.75" hidden="false" customHeight="false" outlineLevel="0" collapsed="false">
      <c r="A51" s="23" t="n">
        <v>3</v>
      </c>
      <c r="B51" s="24" t="s">
        <v>63</v>
      </c>
      <c r="C51" s="25" t="n">
        <v>1499.65</v>
      </c>
      <c r="D51" s="24" t="n">
        <v>0.779192</v>
      </c>
      <c r="E51" s="24" t="n">
        <v>0.00236678</v>
      </c>
      <c r="F51" s="25" t="n">
        <v>0.0621918</v>
      </c>
      <c r="G51" s="25" t="n">
        <f aca="false">D51*$B$9+$B$10</f>
        <v>-2.84363305472397E-005</v>
      </c>
      <c r="H51" s="24" t="n">
        <f aca="false">G51-F51</f>
        <v>-0.0622202363305472</v>
      </c>
      <c r="J51" s="26" t="n">
        <v>6.12792</v>
      </c>
      <c r="K51" s="24" t="n">
        <v>0.0479178</v>
      </c>
    </row>
    <row r="52" customFormat="false" ht="12.75" hidden="false" customHeight="false" outlineLevel="0" collapsed="false">
      <c r="A52" s="23" t="n">
        <v>3</v>
      </c>
      <c r="B52" s="24" t="s">
        <v>63</v>
      </c>
      <c r="C52" s="25" t="n">
        <v>1246.5</v>
      </c>
      <c r="D52" s="24" t="n">
        <v>0.402945</v>
      </c>
      <c r="E52" s="24" t="n">
        <v>0.00109151</v>
      </c>
      <c r="F52" s="25" t="n">
        <v>0.0119452</v>
      </c>
      <c r="G52" s="25" t="n">
        <f aca="false">D52*$B$9+$B$10</f>
        <v>4.28474026617597E-005</v>
      </c>
      <c r="H52" s="24" t="n">
        <f aca="false">G52-F52</f>
        <v>-0.0119023525973382</v>
      </c>
      <c r="J52" s="26" t="n">
        <v>6.15966</v>
      </c>
      <c r="K52" s="24" t="n">
        <v>0.0906577</v>
      </c>
    </row>
    <row r="53" customFormat="false" ht="12.75" hidden="false" customHeight="false" outlineLevel="0" collapsed="false">
      <c r="A53" s="23" t="n">
        <v>3</v>
      </c>
      <c r="B53" s="24" t="s">
        <v>62</v>
      </c>
      <c r="C53" s="25" t="n">
        <v>1001.59</v>
      </c>
      <c r="D53" s="24" t="n">
        <v>0.23037</v>
      </c>
      <c r="E53" s="24" t="n">
        <v>0.00224541</v>
      </c>
      <c r="F53" s="25" t="n">
        <v>0.00936987</v>
      </c>
      <c r="G53" s="25" t="n">
        <f aca="false">D53*$B$9+$B$10</f>
        <v>7.55434514237247E-005</v>
      </c>
      <c r="H53" s="24" t="n">
        <f aca="false">G53-F53</f>
        <v>-0.00929432654857628</v>
      </c>
      <c r="J53" s="26" t="n">
        <v>6.32805</v>
      </c>
      <c r="K53" s="24" t="n">
        <v>0.0480547</v>
      </c>
    </row>
    <row r="54" customFormat="false" ht="12.75" hidden="false" customHeight="false" outlineLevel="0" collapsed="false">
      <c r="A54" s="23" t="n">
        <v>3</v>
      </c>
      <c r="B54" s="24" t="s">
        <v>62</v>
      </c>
      <c r="C54" s="25" t="n">
        <v>799.792</v>
      </c>
      <c r="D54" s="24" t="n">
        <v>0.224616</v>
      </c>
      <c r="E54" s="24" t="n">
        <v>0.00269067</v>
      </c>
      <c r="F54" s="25" t="n">
        <v>-0.00438356</v>
      </c>
      <c r="G54" s="25" t="n">
        <f aca="false">D54*$B$9+$B$10</f>
        <v>7.66336039056969E-005</v>
      </c>
      <c r="H54" s="24" t="n">
        <f aca="false">G54-F54</f>
        <v>0.0044601936039057</v>
      </c>
      <c r="J54" s="26" t="n">
        <v>6.347</v>
      </c>
      <c r="K54" s="24" t="n">
        <v>0.0869999</v>
      </c>
    </row>
    <row r="55" customFormat="false" ht="12.75" hidden="false" customHeight="false" outlineLevel="0" collapsed="false">
      <c r="A55" s="23" t="n">
        <v>3</v>
      </c>
      <c r="B55" s="24" t="s">
        <v>62</v>
      </c>
      <c r="C55" s="25" t="n">
        <v>599.359</v>
      </c>
      <c r="D55" s="24" t="n">
        <v>0.609993</v>
      </c>
      <c r="E55" s="24" t="n">
        <v>0.0021919</v>
      </c>
      <c r="F55" s="25" t="n">
        <v>-0.0140074</v>
      </c>
      <c r="G55" s="25" t="n">
        <f aca="false">D55*$B$9+$B$10</f>
        <v>3.6201014647883E-006</v>
      </c>
      <c r="H55" s="24" t="n">
        <f aca="false">G55-F55</f>
        <v>0.0140110201014648</v>
      </c>
      <c r="J55" s="26" t="n">
        <v>6.34707</v>
      </c>
      <c r="K55" s="24" t="n">
        <v>0.0830688</v>
      </c>
    </row>
    <row r="56" customFormat="false" ht="12.75" hidden="false" customHeight="false" outlineLevel="0" collapsed="false">
      <c r="A56" s="23" t="n">
        <v>3</v>
      </c>
      <c r="B56" s="24" t="s">
        <v>62</v>
      </c>
      <c r="C56" s="25" t="n">
        <v>599.359</v>
      </c>
      <c r="D56" s="24" t="n">
        <v>0.609993</v>
      </c>
      <c r="E56" s="24" t="n">
        <v>0.0021919</v>
      </c>
      <c r="F56" s="25" t="n">
        <v>-0.0650074</v>
      </c>
      <c r="G56" s="25" t="n">
        <f aca="false">D56*$B$9+$B$10</f>
        <v>3.6201014647883E-006</v>
      </c>
      <c r="H56" s="24" t="n">
        <f aca="false">G56-F56</f>
        <v>0.0650110201014648</v>
      </c>
      <c r="J56" s="26" t="n">
        <v>6.35558</v>
      </c>
      <c r="K56" s="24" t="n">
        <v>0.107582</v>
      </c>
    </row>
    <row r="57" customFormat="false" ht="12.75" hidden="false" customHeight="false" outlineLevel="0" collapsed="false">
      <c r="A57" s="23" t="n">
        <v>3</v>
      </c>
      <c r="B57" s="24" t="s">
        <v>62</v>
      </c>
      <c r="C57" s="25" t="n">
        <v>399.888</v>
      </c>
      <c r="D57" s="24" t="n">
        <v>1.69377</v>
      </c>
      <c r="E57" s="24" t="n">
        <v>0.00278648</v>
      </c>
      <c r="F57" s="25" t="n">
        <v>-0.016233</v>
      </c>
      <c r="G57" s="25" t="n">
        <f aca="false">D57*$B$9+$B$10</f>
        <v>-0.000201712221519979</v>
      </c>
      <c r="H57" s="24" t="n">
        <f aca="false">G57-F57</f>
        <v>0.01603128777848</v>
      </c>
      <c r="J57" s="26" t="n">
        <v>6.35784</v>
      </c>
      <c r="K57" s="24" t="n">
        <v>0.0988355</v>
      </c>
    </row>
    <row r="58" customFormat="false" ht="12.75" hidden="false" customHeight="false" outlineLevel="0" collapsed="false">
      <c r="A58" s="23" t="n">
        <v>3</v>
      </c>
      <c r="B58" s="24" t="s">
        <v>62</v>
      </c>
      <c r="C58" s="25" t="n">
        <v>300.503</v>
      </c>
      <c r="D58" s="24" t="n">
        <v>2.96284</v>
      </c>
      <c r="E58" s="24" t="n">
        <v>0.00327027</v>
      </c>
      <c r="F58" s="25" t="n">
        <v>0.0318356</v>
      </c>
      <c r="G58" s="25" t="n">
        <f aca="false">D58*$B$9+$B$10</f>
        <v>-0.000442150144755366</v>
      </c>
      <c r="H58" s="24" t="n">
        <f aca="false">G58-F58</f>
        <v>-0.0322777501447554</v>
      </c>
      <c r="J58" s="26" t="n">
        <v>0.214164</v>
      </c>
      <c r="K58" s="24" t="n">
        <v>0.0231644</v>
      </c>
    </row>
    <row r="59" customFormat="false" ht="12.75" hidden="false" customHeight="false" outlineLevel="0" collapsed="false">
      <c r="A59" s="23" t="n">
        <v>3</v>
      </c>
      <c r="B59" s="24" t="s">
        <v>62</v>
      </c>
      <c r="C59" s="25" t="n">
        <v>249.883</v>
      </c>
      <c r="D59" s="24" t="n">
        <v>3.66522</v>
      </c>
      <c r="E59" s="24" t="n">
        <v>0.0101957</v>
      </c>
      <c r="F59" s="25" t="n">
        <v>0.0152192</v>
      </c>
      <c r="G59" s="25" t="n">
        <f aca="false">D59*$B$9+$B$10</f>
        <v>-0.000575223015851579</v>
      </c>
      <c r="H59" s="24" t="n">
        <f aca="false">G59-F59</f>
        <v>-0.0157944230158516</v>
      </c>
      <c r="J59" s="26" t="n">
        <v>0.249986</v>
      </c>
      <c r="K59" s="24" t="n">
        <v>-0.0160137</v>
      </c>
    </row>
    <row r="60" customFormat="false" ht="12.75" hidden="false" customHeight="false" outlineLevel="0" collapsed="false">
      <c r="A60" s="23" t="n">
        <v>3</v>
      </c>
      <c r="B60" s="24" t="s">
        <v>62</v>
      </c>
      <c r="C60" s="25" t="n">
        <v>200.182</v>
      </c>
      <c r="D60" s="24" t="n">
        <v>4.71419</v>
      </c>
      <c r="E60" s="24" t="n">
        <v>0.00256938</v>
      </c>
      <c r="F60" s="25" t="n">
        <v>0.0471916</v>
      </c>
      <c r="G60" s="25" t="n">
        <f aca="false">D60*$B$9+$B$10</f>
        <v>-0.000773960806782123</v>
      </c>
      <c r="H60" s="24" t="n">
        <f aca="false">G60-F60</f>
        <v>-0.0479655608067821</v>
      </c>
      <c r="J60" s="26" t="n">
        <v>0.68174</v>
      </c>
      <c r="K60" s="24" t="n">
        <v>-0.00526023</v>
      </c>
    </row>
    <row r="61" customFormat="false" ht="12.75" hidden="false" customHeight="false" outlineLevel="0" collapsed="false">
      <c r="A61" s="23" t="n">
        <v>3</v>
      </c>
      <c r="B61" s="24" t="s">
        <v>62</v>
      </c>
      <c r="C61" s="25" t="n">
        <v>175.452</v>
      </c>
      <c r="D61" s="24" t="n">
        <v>5.19458</v>
      </c>
      <c r="E61" s="24" t="n">
        <v>0.00289117</v>
      </c>
      <c r="F61" s="25" t="n">
        <v>0.0215755</v>
      </c>
      <c r="G61" s="25" t="n">
        <f aca="false">D61*$B$9+$B$10</f>
        <v>-0.000864975466291092</v>
      </c>
      <c r="H61" s="24" t="n">
        <f aca="false">G61-F61</f>
        <v>-0.0224404754662911</v>
      </c>
      <c r="J61" s="26" t="n">
        <v>2.14889</v>
      </c>
      <c r="K61" s="24" t="n">
        <v>-0.0241096</v>
      </c>
    </row>
    <row r="62" customFormat="false" ht="12.75" hidden="false" customHeight="false" outlineLevel="0" collapsed="false">
      <c r="A62" s="23" t="n">
        <v>3</v>
      </c>
      <c r="B62" s="24" t="s">
        <v>62</v>
      </c>
      <c r="C62" s="25" t="n">
        <v>149.989</v>
      </c>
      <c r="D62" s="24" t="n">
        <v>5.61651</v>
      </c>
      <c r="E62" s="24" t="n">
        <v>0.00188658</v>
      </c>
      <c r="F62" s="25" t="n">
        <v>0.018507</v>
      </c>
      <c r="G62" s="25" t="n">
        <f aca="false">D62*$B$9+$B$10</f>
        <v>-0.000944914297837584</v>
      </c>
      <c r="H62" s="24" t="n">
        <f aca="false">G62-F62</f>
        <v>-0.0194519142978376</v>
      </c>
      <c r="J62" s="26" t="n">
        <v>3.65317</v>
      </c>
      <c r="K62" s="24" t="n">
        <v>-0.177832</v>
      </c>
    </row>
    <row r="63" customFormat="false" ht="12.75" hidden="false" customHeight="false" outlineLevel="0" collapsed="false">
      <c r="A63" s="23" t="n">
        <v>3</v>
      </c>
      <c r="B63" s="24" t="s">
        <v>62</v>
      </c>
      <c r="C63" s="25" t="n">
        <v>125.851</v>
      </c>
      <c r="D63" s="24" t="n">
        <v>6.12792</v>
      </c>
      <c r="E63" s="24" t="n">
        <v>0.00263392</v>
      </c>
      <c r="F63" s="25" t="n">
        <v>0.0479178</v>
      </c>
      <c r="G63" s="25" t="n">
        <f aca="false">D63*$B$9+$B$10</f>
        <v>-0.00104180600461641</v>
      </c>
      <c r="H63" s="24" t="n">
        <f aca="false">G63-F63</f>
        <v>-0.0489596060046164</v>
      </c>
      <c r="J63" s="26" t="n">
        <v>3.93707</v>
      </c>
      <c r="K63" s="24" t="n">
        <v>0.0580688</v>
      </c>
    </row>
    <row r="64" customFormat="false" ht="12.75" hidden="false" customHeight="false" outlineLevel="0" collapsed="false">
      <c r="A64" s="23" t="n">
        <v>3</v>
      </c>
      <c r="B64" s="24" t="s">
        <v>62</v>
      </c>
      <c r="C64" s="25" t="n">
        <v>100.333</v>
      </c>
      <c r="D64" s="24" t="n">
        <v>6.15966</v>
      </c>
      <c r="E64" s="24" t="n">
        <v>0.00169328</v>
      </c>
      <c r="F64" s="25" t="n">
        <v>0.0906577</v>
      </c>
      <c r="G64" s="25" t="n">
        <f aca="false">D64*$B$9+$B$10</f>
        <v>-0.00104781946304147</v>
      </c>
      <c r="H64" s="24" t="n">
        <f aca="false">G64-F64</f>
        <v>-0.0917055194630415</v>
      </c>
      <c r="J64" s="26" t="n">
        <v>4.32042</v>
      </c>
      <c r="K64" s="24" t="n">
        <v>0.0604243</v>
      </c>
    </row>
    <row r="65" customFormat="false" ht="12.75" hidden="false" customHeight="false" outlineLevel="0" collapsed="false">
      <c r="A65" s="23" t="n">
        <v>3</v>
      </c>
      <c r="B65" s="24" t="s">
        <v>62</v>
      </c>
      <c r="C65" s="25" t="n">
        <v>75.6409</v>
      </c>
      <c r="D65" s="24" t="n">
        <v>6.32805</v>
      </c>
      <c r="E65" s="24" t="n">
        <v>0.00148958</v>
      </c>
      <c r="F65" s="25" t="n">
        <v>0.0480547</v>
      </c>
      <c r="G65" s="25" t="n">
        <f aca="false">D65*$B$9+$B$10</f>
        <v>-0.00107972262196384</v>
      </c>
      <c r="H65" s="24" t="n">
        <f aca="false">G65-F65</f>
        <v>-0.0491344226219638</v>
      </c>
      <c r="J65" s="26" t="n">
        <v>5.31725</v>
      </c>
      <c r="K65" s="24" t="n">
        <v>-0.102754</v>
      </c>
    </row>
    <row r="66" customFormat="false" ht="12.75" hidden="false" customHeight="false" outlineLevel="0" collapsed="false">
      <c r="A66" s="23" t="n">
        <v>3</v>
      </c>
      <c r="B66" s="24" t="s">
        <v>62</v>
      </c>
      <c r="C66" s="25" t="n">
        <v>49.833</v>
      </c>
      <c r="D66" s="24" t="n">
        <v>6.347</v>
      </c>
      <c r="E66" s="24" t="n">
        <v>0.000745302</v>
      </c>
      <c r="F66" s="25" t="n">
        <v>0.0869999</v>
      </c>
      <c r="G66" s="25" t="n">
        <f aca="false">D66*$B$9+$B$10</f>
        <v>-0.00108331288778473</v>
      </c>
      <c r="H66" s="24" t="n">
        <f aca="false">G66-F66</f>
        <v>-0.0880832128877847</v>
      </c>
      <c r="J66" s="26" t="n">
        <v>5.57703</v>
      </c>
      <c r="K66" s="24" t="n">
        <v>-0.00197268</v>
      </c>
    </row>
    <row r="67" customFormat="false" ht="12.75" hidden="false" customHeight="false" outlineLevel="0" collapsed="false">
      <c r="A67" s="23" t="n">
        <v>3</v>
      </c>
      <c r="B67" s="24" t="s">
        <v>62</v>
      </c>
      <c r="C67" s="25" t="n">
        <v>25.0462</v>
      </c>
      <c r="D67" s="24" t="n">
        <v>6.34707</v>
      </c>
      <c r="E67" s="24" t="n">
        <v>0.00196716</v>
      </c>
      <c r="F67" s="25" t="n">
        <v>0.0830688</v>
      </c>
      <c r="G67" s="25" t="n">
        <f aca="false">D67*$B$9+$B$10</f>
        <v>-0.00108332614998037</v>
      </c>
      <c r="H67" s="24" t="n">
        <f aca="false">G67-F67</f>
        <v>-0.0841521261499804</v>
      </c>
      <c r="J67" s="26" t="n">
        <v>5.8491</v>
      </c>
      <c r="K67" s="24" t="n">
        <v>0.0200958</v>
      </c>
    </row>
    <row r="68" customFormat="false" ht="12.75" hidden="false" customHeight="false" outlineLevel="0" collapsed="false">
      <c r="A68" s="23" t="n">
        <v>3</v>
      </c>
      <c r="B68" s="24" t="s">
        <v>62</v>
      </c>
      <c r="C68" s="25" t="n">
        <v>6.01203</v>
      </c>
      <c r="D68" s="24" t="n">
        <v>6.35558</v>
      </c>
      <c r="E68" s="24" t="n">
        <v>0.00313542</v>
      </c>
      <c r="F68" s="25" t="n">
        <v>0.107582</v>
      </c>
      <c r="G68" s="25" t="n">
        <f aca="false">D68*$B$9+$B$10</f>
        <v>-0.00108493845405086</v>
      </c>
      <c r="H68" s="24" t="n">
        <f aca="false">G68-F68</f>
        <v>-0.108666938454051</v>
      </c>
      <c r="J68" s="26" t="n">
        <v>5.98673</v>
      </c>
      <c r="K68" s="24" t="n">
        <v>0.042726</v>
      </c>
    </row>
    <row r="69" customFormat="false" ht="13.5" hidden="false" customHeight="false" outlineLevel="0" collapsed="false">
      <c r="A69" s="23" t="n">
        <v>3</v>
      </c>
      <c r="B69" s="24" t="s">
        <v>62</v>
      </c>
      <c r="C69" s="25" t="n">
        <v>1.06925</v>
      </c>
      <c r="D69" s="24" t="n">
        <v>6.35784</v>
      </c>
      <c r="E69" s="24" t="n">
        <v>0.00159874</v>
      </c>
      <c r="F69" s="25" t="n">
        <v>0.0988355</v>
      </c>
      <c r="G69" s="25" t="n">
        <f aca="false">D69*$B$9+$B$10</f>
        <v>-0.00108536663351023</v>
      </c>
      <c r="H69" s="24" t="n">
        <f aca="false">G69-F69</f>
        <v>-0.0999208666335102</v>
      </c>
      <c r="J69" s="26" t="n">
        <v>6.17653</v>
      </c>
      <c r="K69" s="24" t="n">
        <v>0.0365343</v>
      </c>
    </row>
    <row r="70" customFormat="false" ht="13.5" hidden="false" customHeight="false" outlineLevel="0" collapsed="false">
      <c r="A70" s="27" t="n">
        <v>4</v>
      </c>
      <c r="B70" s="24" t="s">
        <v>63</v>
      </c>
      <c r="C70" s="28" t="n">
        <v>1999.55</v>
      </c>
      <c r="D70" s="29" t="n">
        <v>1.50188</v>
      </c>
      <c r="E70" s="29" t="n">
        <v>0.00123542</v>
      </c>
      <c r="F70" s="28" t="n">
        <v>-0.125123</v>
      </c>
      <c r="G70" s="28" t="n">
        <f aca="false">D70*$B$9+$B$10</f>
        <v>-0.00016535675405984</v>
      </c>
      <c r="H70" s="29" t="n">
        <f aca="false">G70-F70</f>
        <v>0.12495764324594</v>
      </c>
      <c r="J70" s="26" t="n">
        <v>6.32293</v>
      </c>
      <c r="K70" s="24" t="n">
        <v>0.0589314</v>
      </c>
    </row>
    <row r="71" customFormat="false" ht="12.75" hidden="false" customHeight="false" outlineLevel="0" collapsed="false">
      <c r="A71" s="23" t="n">
        <v>4</v>
      </c>
      <c r="B71" s="24" t="s">
        <v>63</v>
      </c>
      <c r="C71" s="25" t="n">
        <v>1499.35</v>
      </c>
      <c r="D71" s="24" t="n">
        <v>0.77826</v>
      </c>
      <c r="E71" s="24" t="n">
        <v>0.00198625</v>
      </c>
      <c r="F71" s="25" t="n">
        <v>0.0332602</v>
      </c>
      <c r="G71" s="25" t="n">
        <f aca="false">D71*$B$9+$B$10</f>
        <v>-2.82597538852309E-005</v>
      </c>
      <c r="H71" s="24" t="n">
        <f aca="false">G71-F71</f>
        <v>-0.0332884597538852</v>
      </c>
      <c r="J71" s="26" t="n">
        <v>6.30722</v>
      </c>
      <c r="K71" s="24" t="n">
        <v>0.0792193</v>
      </c>
    </row>
    <row r="72" customFormat="false" ht="12.75" hidden="false" customHeight="false" outlineLevel="0" collapsed="false">
      <c r="A72" s="23" t="n">
        <v>4</v>
      </c>
      <c r="B72" s="24" t="s">
        <v>63</v>
      </c>
      <c r="C72" s="25" t="n">
        <v>1249.91</v>
      </c>
      <c r="D72" s="24" t="n">
        <v>0.405164</v>
      </c>
      <c r="E72" s="24" t="n">
        <v>0.00212794</v>
      </c>
      <c r="F72" s="25" t="n">
        <v>0.0511644</v>
      </c>
      <c r="G72" s="25" t="n">
        <f aca="false">D72*$B$9+$B$10</f>
        <v>4.24269910598313E-005</v>
      </c>
      <c r="H72" s="24" t="n">
        <f aca="false">G72-F72</f>
        <v>-0.0511219730089402</v>
      </c>
      <c r="J72" s="26" t="n">
        <v>6.38368</v>
      </c>
      <c r="K72" s="24" t="n">
        <v>0.0246844</v>
      </c>
    </row>
    <row r="73" customFormat="false" ht="12.75" hidden="false" customHeight="false" outlineLevel="0" collapsed="false">
      <c r="A73" s="23" t="n">
        <v>4</v>
      </c>
      <c r="B73" s="24" t="s">
        <v>62</v>
      </c>
      <c r="C73" s="25" t="n">
        <v>1000.85</v>
      </c>
      <c r="D73" s="24" t="n">
        <v>0.214164</v>
      </c>
      <c r="E73" s="24" t="n">
        <v>0.00200703</v>
      </c>
      <c r="F73" s="25" t="n">
        <v>0.0231644</v>
      </c>
      <c r="G73" s="25" t="n">
        <f aca="false">D73*$B$9+$B$10</f>
        <v>7.86138391753481E-005</v>
      </c>
      <c r="H73" s="24" t="n">
        <f aca="false">G73-F73</f>
        <v>-0.0230857861608247</v>
      </c>
      <c r="J73" s="26" t="n">
        <v>6.38925</v>
      </c>
      <c r="K73" s="24" t="n">
        <v>0.0692463</v>
      </c>
    </row>
    <row r="74" customFormat="false" ht="12.75" hidden="false" customHeight="false" outlineLevel="0" collapsed="false">
      <c r="A74" s="23" t="n">
        <v>4</v>
      </c>
      <c r="B74" s="24" t="s">
        <v>62</v>
      </c>
      <c r="C74" s="25" t="n">
        <v>801.17</v>
      </c>
      <c r="D74" s="24" t="n">
        <v>0.249986</v>
      </c>
      <c r="E74" s="24" t="n">
        <v>0.00246358</v>
      </c>
      <c r="F74" s="25" t="n">
        <v>-0.0160137</v>
      </c>
      <c r="G74" s="25" t="n">
        <f aca="false">D74*$B$9+$B$10</f>
        <v>7.18270052842798E-005</v>
      </c>
      <c r="H74" s="24" t="n">
        <f aca="false">G74-F74</f>
        <v>0.0160855270052843</v>
      </c>
      <c r="J74" s="26" t="n">
        <v>0.202904</v>
      </c>
      <c r="K74" s="24" t="n">
        <v>-0.00709589</v>
      </c>
    </row>
    <row r="75" customFormat="false" ht="12.75" hidden="false" customHeight="false" outlineLevel="0" collapsed="false">
      <c r="A75" s="23" t="n">
        <v>4</v>
      </c>
      <c r="B75" s="24" t="s">
        <v>62</v>
      </c>
      <c r="C75" s="25" t="n">
        <v>598.273</v>
      </c>
      <c r="D75" s="24" t="n">
        <v>0.68174</v>
      </c>
      <c r="E75" s="24" t="n">
        <v>0.00196516</v>
      </c>
      <c r="F75" s="25" t="n">
        <v>-0.00526023</v>
      </c>
      <c r="G75" s="25" t="n">
        <f aca="false">D75*$B$9+$B$10</f>
        <v>-9.9730806909394E-006</v>
      </c>
      <c r="H75" s="24" t="n">
        <f aca="false">G75-F75</f>
        <v>0.00525025691930906</v>
      </c>
      <c r="J75" s="26" t="n">
        <v>0.279164</v>
      </c>
      <c r="K75" s="24" t="n">
        <v>0.00516438</v>
      </c>
    </row>
    <row r="76" customFormat="false" ht="12.75" hidden="false" customHeight="false" outlineLevel="0" collapsed="false">
      <c r="A76" s="23" t="n">
        <v>4</v>
      </c>
      <c r="B76" s="24" t="s">
        <v>62</v>
      </c>
      <c r="C76" s="25" t="n">
        <v>402.303</v>
      </c>
      <c r="D76" s="24" t="n">
        <v>2.14889</v>
      </c>
      <c r="E76" s="24" t="n">
        <v>0.00303027</v>
      </c>
      <c r="F76" s="25" t="n">
        <v>-0.0241096</v>
      </c>
      <c r="G76" s="25" t="n">
        <f aca="false">D76*$B$9+$B$10</f>
        <v>-0.000287939228401309</v>
      </c>
      <c r="H76" s="24" t="n">
        <f aca="false">G76-F76</f>
        <v>0.0238216607715987</v>
      </c>
      <c r="J76" s="26" t="n">
        <v>1.05552</v>
      </c>
      <c r="K76" s="24" t="n">
        <v>-0.0844795</v>
      </c>
    </row>
    <row r="77" customFormat="false" ht="12.75" hidden="false" customHeight="false" outlineLevel="0" collapsed="false">
      <c r="A77" s="23" t="n">
        <v>4</v>
      </c>
      <c r="B77" s="24" t="s">
        <v>62</v>
      </c>
      <c r="C77" s="25" t="n">
        <v>299.086</v>
      </c>
      <c r="D77" s="24" t="n">
        <v>3.65317</v>
      </c>
      <c r="E77" s="24" t="n">
        <v>0.00485035</v>
      </c>
      <c r="F77" s="25" t="n">
        <v>-0.177832</v>
      </c>
      <c r="G77" s="25" t="n">
        <f aca="false">D77*$B$9+$B$10</f>
        <v>-0.00057294002360136</v>
      </c>
      <c r="H77" s="24" t="n">
        <f aca="false">G77-F77</f>
        <v>0.177259059976399</v>
      </c>
      <c r="J77" s="26" t="n">
        <v>2.68127</v>
      </c>
      <c r="K77" s="24" t="n">
        <v>-0.099726</v>
      </c>
    </row>
    <row r="78" customFormat="false" ht="12.75" hidden="false" customHeight="false" outlineLevel="0" collapsed="false">
      <c r="A78" s="23" t="n">
        <v>4</v>
      </c>
      <c r="B78" s="24" t="s">
        <v>63</v>
      </c>
      <c r="C78" s="25" t="n">
        <v>299.086</v>
      </c>
      <c r="D78" s="24" t="n">
        <v>3.65317</v>
      </c>
      <c r="E78" s="24" t="n">
        <v>0.00485035</v>
      </c>
      <c r="F78" s="25" t="n">
        <v>1.02517</v>
      </c>
      <c r="G78" s="25" t="n">
        <f aca="false">D78*$B$9+$B$10</f>
        <v>-0.00057294002360136</v>
      </c>
      <c r="H78" s="24" t="n">
        <f aca="false">G78-F78</f>
        <v>-1.0257429400236</v>
      </c>
      <c r="J78" s="26" t="n">
        <v>4.10604</v>
      </c>
      <c r="K78" s="24" t="n">
        <v>-0.0669589</v>
      </c>
    </row>
    <row r="79" customFormat="false" ht="12.75" hidden="false" customHeight="false" outlineLevel="0" collapsed="false">
      <c r="A79" s="23" t="n">
        <v>4</v>
      </c>
      <c r="B79" s="24" t="s">
        <v>62</v>
      </c>
      <c r="C79" s="25" t="n">
        <v>248.938</v>
      </c>
      <c r="D79" s="24" t="n">
        <v>3.93707</v>
      </c>
      <c r="E79" s="24" t="n">
        <v>0.00221939</v>
      </c>
      <c r="F79" s="25" t="n">
        <v>0.0580688</v>
      </c>
      <c r="G79" s="25" t="n">
        <f aca="false">D79*$B$9+$B$10</f>
        <v>-0.000626727699936413</v>
      </c>
      <c r="H79" s="24" t="n">
        <f aca="false">G79-F79</f>
        <v>-0.0586955276999364</v>
      </c>
      <c r="J79" s="26" t="n">
        <v>4.81849</v>
      </c>
      <c r="K79" s="24" t="n">
        <v>-0.0435071</v>
      </c>
    </row>
    <row r="80" customFormat="false" ht="12.75" hidden="false" customHeight="false" outlineLevel="0" collapsed="false">
      <c r="A80" s="23" t="n">
        <v>4</v>
      </c>
      <c r="B80" s="24" t="s">
        <v>62</v>
      </c>
      <c r="C80" s="25" t="n">
        <v>199.032</v>
      </c>
      <c r="D80" s="24" t="n">
        <v>4.32042</v>
      </c>
      <c r="E80" s="24" t="n">
        <v>0.00189231</v>
      </c>
      <c r="F80" s="25" t="n">
        <v>0.0604243</v>
      </c>
      <c r="G80" s="25" t="n">
        <f aca="false">D80*$B$9+$B$10</f>
        <v>-0.000699357167083447</v>
      </c>
      <c r="H80" s="24" t="n">
        <f aca="false">G80-F80</f>
        <v>-0.0611236571670835</v>
      </c>
      <c r="J80" s="26" t="n">
        <v>5.18114</v>
      </c>
      <c r="K80" s="24" t="n">
        <v>0.0121369</v>
      </c>
    </row>
    <row r="81" customFormat="false" ht="12.75" hidden="false" customHeight="false" outlineLevel="0" collapsed="false">
      <c r="A81" s="23" t="n">
        <v>4</v>
      </c>
      <c r="B81" s="24" t="s">
        <v>62</v>
      </c>
      <c r="C81" s="25" t="n">
        <v>174.006</v>
      </c>
      <c r="D81" s="24" t="n">
        <v>5.31725</v>
      </c>
      <c r="E81" s="24" t="n">
        <v>0.00288572</v>
      </c>
      <c r="F81" s="25" t="n">
        <v>-0.102754</v>
      </c>
      <c r="G81" s="25" t="n">
        <f aca="false">D81*$B$9+$B$10</f>
        <v>-0.000888216516858267</v>
      </c>
      <c r="H81" s="24" t="n">
        <f aca="false">G81-F81</f>
        <v>0.101865783483142</v>
      </c>
      <c r="J81" s="26" t="n">
        <v>5.58238</v>
      </c>
      <c r="K81" s="24" t="n">
        <v>0.00337696</v>
      </c>
    </row>
    <row r="82" customFormat="false" ht="12.75" hidden="false" customHeight="false" outlineLevel="0" collapsed="false">
      <c r="A82" s="23" t="n">
        <v>4</v>
      </c>
      <c r="B82" s="24" t="s">
        <v>62</v>
      </c>
      <c r="C82" s="25" t="n">
        <v>150.205</v>
      </c>
      <c r="D82" s="24" t="n">
        <v>5.57703</v>
      </c>
      <c r="E82" s="24" t="n">
        <v>0.00219186</v>
      </c>
      <c r="F82" s="25" t="n">
        <v>-0.00197268</v>
      </c>
      <c r="G82" s="25" t="n">
        <f aca="false">D82*$B$9+$B$10</f>
        <v>-0.000937434419494125</v>
      </c>
      <c r="H82" s="24" t="n">
        <f aca="false">G82-F82</f>
        <v>0.00103524558050587</v>
      </c>
      <c r="J82" s="26" t="n">
        <v>5.58238</v>
      </c>
      <c r="K82" s="24" t="n">
        <v>-0.0146232</v>
      </c>
    </row>
    <row r="83" customFormat="false" ht="12.75" hidden="false" customHeight="false" outlineLevel="0" collapsed="false">
      <c r="A83" s="23" t="n">
        <v>4</v>
      </c>
      <c r="B83" s="24" t="s">
        <v>62</v>
      </c>
      <c r="C83" s="25" t="n">
        <v>123.832</v>
      </c>
      <c r="D83" s="24" t="n">
        <v>5.8491</v>
      </c>
      <c r="E83" s="24" t="n">
        <v>0.00160861</v>
      </c>
      <c r="F83" s="25" t="n">
        <v>0.0200958</v>
      </c>
      <c r="G83" s="25" t="n">
        <f aca="false">D83*$B$9+$B$10</f>
        <v>-0.00098898078476527</v>
      </c>
      <c r="H83" s="24" t="n">
        <f aca="false">G83-F83</f>
        <v>-0.0210847807847653</v>
      </c>
      <c r="J83" s="26" t="n">
        <v>5.87816</v>
      </c>
      <c r="K83" s="24" t="n">
        <v>-0.0648355</v>
      </c>
    </row>
    <row r="84" customFormat="false" ht="12.75" hidden="false" customHeight="false" outlineLevel="0" collapsed="false">
      <c r="A84" s="23" t="n">
        <v>4</v>
      </c>
      <c r="B84" s="24" t="s">
        <v>62</v>
      </c>
      <c r="C84" s="25" t="n">
        <v>100.108</v>
      </c>
      <c r="D84" s="24" t="n">
        <v>5.98673</v>
      </c>
      <c r="E84" s="24" t="n">
        <v>0.00230494</v>
      </c>
      <c r="F84" s="25" t="n">
        <v>0.042726</v>
      </c>
      <c r="G84" s="25" t="n">
        <f aca="false">D84*$B$9+$B$10</f>
        <v>-0.0010150561560016</v>
      </c>
      <c r="H84" s="24" t="n">
        <f aca="false">G84-F84</f>
        <v>-0.0437410561560016</v>
      </c>
      <c r="J84" s="26" t="n">
        <v>5.98997</v>
      </c>
      <c r="K84" s="24" t="n">
        <v>0.0159726</v>
      </c>
    </row>
    <row r="85" customFormat="false" ht="12.75" hidden="false" customHeight="false" outlineLevel="0" collapsed="false">
      <c r="A85" s="23" t="n">
        <v>4</v>
      </c>
      <c r="B85" s="24" t="s">
        <v>62</v>
      </c>
      <c r="C85" s="25" t="n">
        <v>73.888</v>
      </c>
      <c r="D85" s="24" t="n">
        <v>6.17653</v>
      </c>
      <c r="E85" s="24" t="n">
        <v>0.00129178</v>
      </c>
      <c r="F85" s="25" t="n">
        <v>0.0365343</v>
      </c>
      <c r="G85" s="25" t="n">
        <f aca="false">D85*$B$9+$B$10</f>
        <v>-0.00105101565219178</v>
      </c>
      <c r="H85" s="24" t="n">
        <f aca="false">G85-F85</f>
        <v>-0.0375853156521918</v>
      </c>
      <c r="J85" s="26" t="n">
        <v>6.20879</v>
      </c>
      <c r="K85" s="24" t="n">
        <v>0.0227947</v>
      </c>
    </row>
    <row r="86" customFormat="false" ht="12.75" hidden="false" customHeight="false" outlineLevel="0" collapsed="false">
      <c r="A86" s="23" t="n">
        <v>4</v>
      </c>
      <c r="B86" s="24" t="s">
        <v>62</v>
      </c>
      <c r="C86" s="25" t="n">
        <v>49.4873</v>
      </c>
      <c r="D86" s="24" t="n">
        <v>6.32293</v>
      </c>
      <c r="E86" s="24" t="n">
        <v>0.00144643</v>
      </c>
      <c r="F86" s="25" t="n">
        <v>0.0589314</v>
      </c>
      <c r="G86" s="25" t="n">
        <f aca="false">D86*$B$9+$B$10</f>
        <v>-0.00107875258708242</v>
      </c>
      <c r="H86" s="24" t="n">
        <f aca="false">G86-F86</f>
        <v>-0.0600101525870824</v>
      </c>
      <c r="J86" s="26" t="n">
        <v>6.27542</v>
      </c>
      <c r="K86" s="24" t="n">
        <v>0.0564246</v>
      </c>
    </row>
    <row r="87" customFormat="false" ht="12.75" hidden="false" customHeight="false" outlineLevel="0" collapsed="false">
      <c r="A87" s="23" t="n">
        <v>4</v>
      </c>
      <c r="B87" s="24" t="s">
        <v>62</v>
      </c>
      <c r="C87" s="25" t="n">
        <v>23.0095</v>
      </c>
      <c r="D87" s="24" t="n">
        <v>6.30722</v>
      </c>
      <c r="E87" s="24" t="n">
        <v>0.00118138</v>
      </c>
      <c r="F87" s="25" t="n">
        <v>0.0792193</v>
      </c>
      <c r="G87" s="25" t="n">
        <f aca="false">D87*$B$9+$B$10</f>
        <v>-0.00107577617145993</v>
      </c>
      <c r="H87" s="24" t="n">
        <f aca="false">G87-F87</f>
        <v>-0.0802950761714599</v>
      </c>
      <c r="J87" s="26" t="n">
        <v>6.32981</v>
      </c>
      <c r="K87" s="24" t="n">
        <v>0.0418081</v>
      </c>
    </row>
    <row r="88" customFormat="false" ht="12.75" hidden="false" customHeight="false" outlineLevel="0" collapsed="false">
      <c r="A88" s="23" t="n">
        <v>4</v>
      </c>
      <c r="B88" s="24" t="s">
        <v>62</v>
      </c>
      <c r="C88" s="25" t="n">
        <v>5.93344</v>
      </c>
      <c r="D88" s="24" t="n">
        <v>6.38368</v>
      </c>
      <c r="E88" s="24" t="n">
        <v>0.00576049</v>
      </c>
      <c r="F88" s="25" t="n">
        <v>0.0246844</v>
      </c>
      <c r="G88" s="25" t="n">
        <f aca="false">D88*$B$9+$B$10</f>
        <v>-0.00109026227830241</v>
      </c>
      <c r="H88" s="24" t="n">
        <f aca="false">G88-F88</f>
        <v>-0.0257746622783024</v>
      </c>
      <c r="J88" s="26" t="n">
        <v>6.34722</v>
      </c>
      <c r="K88" s="24" t="n">
        <v>0.0772195</v>
      </c>
    </row>
    <row r="89" customFormat="false" ht="13.5" hidden="false" customHeight="false" outlineLevel="0" collapsed="false">
      <c r="A89" s="23" t="n">
        <v>4</v>
      </c>
      <c r="B89" s="24" t="s">
        <v>62</v>
      </c>
      <c r="C89" s="25" t="n">
        <v>0.36789</v>
      </c>
      <c r="D89" s="24" t="n">
        <v>6.38925</v>
      </c>
      <c r="E89" s="24" t="n">
        <v>0.0015791</v>
      </c>
      <c r="F89" s="25" t="n">
        <v>0.0692463</v>
      </c>
      <c r="G89" s="25" t="n">
        <f aca="false">D89*$B$9+$B$10</f>
        <v>-0.00109131757015583</v>
      </c>
      <c r="H89" s="24" t="n">
        <f aca="false">G89-F89</f>
        <v>-0.0703376175701558</v>
      </c>
      <c r="J89" s="26" t="n">
        <v>6.36067</v>
      </c>
      <c r="K89" s="24" t="n">
        <v>0.073669</v>
      </c>
    </row>
    <row r="90" customFormat="false" ht="13.5" hidden="false" customHeight="false" outlineLevel="0" collapsed="false">
      <c r="A90" s="27" t="n">
        <v>5</v>
      </c>
      <c r="B90" s="24" t="s">
        <v>63</v>
      </c>
      <c r="C90" s="28" t="n">
        <v>1998.28</v>
      </c>
      <c r="D90" s="29" t="n">
        <v>1.46789</v>
      </c>
      <c r="E90" s="29" t="n">
        <v>0.00280657</v>
      </c>
      <c r="F90" s="28" t="n">
        <v>-0.0251096</v>
      </c>
      <c r="G90" s="28" t="n">
        <f aca="false">D90*$B$9+$B$10</f>
        <v>-0.00015891701077478</v>
      </c>
      <c r="H90" s="29" t="n">
        <f aca="false">G90-F90</f>
        <v>0.0249506829892252</v>
      </c>
      <c r="J90" s="26" t="n">
        <v>6.36122</v>
      </c>
      <c r="K90" s="24" t="n">
        <v>0.0862236</v>
      </c>
    </row>
    <row r="91" customFormat="false" ht="12.75" hidden="false" customHeight="false" outlineLevel="0" collapsed="false">
      <c r="A91" s="23" t="n">
        <v>5</v>
      </c>
      <c r="B91" s="24" t="s">
        <v>63</v>
      </c>
      <c r="C91" s="25" t="n">
        <v>1500.34</v>
      </c>
      <c r="D91" s="24" t="n">
        <v>0.696507</v>
      </c>
      <c r="E91" s="24" t="n">
        <v>0.00275442</v>
      </c>
      <c r="F91" s="25" t="n">
        <v>0.0515069</v>
      </c>
      <c r="G91" s="25" t="n">
        <f aca="false">D91*$B$9+$B$10</f>
        <v>-1.27708355921008E-005</v>
      </c>
      <c r="H91" s="24" t="n">
        <f aca="false">G91-F91</f>
        <v>-0.0515196708355921</v>
      </c>
      <c r="J91" s="26" t="n">
        <v>0.206534</v>
      </c>
      <c r="K91" s="24" t="n">
        <v>0.0165343</v>
      </c>
    </row>
    <row r="92" customFormat="false" ht="12.75" hidden="false" customHeight="false" outlineLevel="0" collapsed="false">
      <c r="A92" s="23" t="n">
        <v>5</v>
      </c>
      <c r="B92" s="24" t="s">
        <v>63</v>
      </c>
      <c r="C92" s="25" t="n">
        <v>1250.65</v>
      </c>
      <c r="D92" s="24" t="n">
        <v>0.378603</v>
      </c>
      <c r="E92" s="24" t="n">
        <v>0.00189839</v>
      </c>
      <c r="F92" s="25" t="n">
        <v>0.0496027</v>
      </c>
      <c r="G92" s="25" t="n">
        <f aca="false">D92*$B$9+$B$10</f>
        <v>4.74592364671414E-005</v>
      </c>
      <c r="H92" s="24" t="n">
        <f aca="false">G92-F92</f>
        <v>-0.0495552407635329</v>
      </c>
      <c r="J92" s="26" t="n">
        <v>0.370397</v>
      </c>
      <c r="K92" s="24" t="n">
        <v>0.00939727</v>
      </c>
    </row>
    <row r="93" customFormat="false" ht="12.75" hidden="false" customHeight="false" outlineLevel="0" collapsed="false">
      <c r="A93" s="23" t="n">
        <v>5</v>
      </c>
      <c r="B93" s="24" t="s">
        <v>62</v>
      </c>
      <c r="C93" s="25" t="n">
        <v>999.919</v>
      </c>
      <c r="D93" s="24" t="n">
        <v>0.202904</v>
      </c>
      <c r="E93" s="24" t="n">
        <v>0.00208276</v>
      </c>
      <c r="F93" s="25" t="n">
        <v>-0.00709589</v>
      </c>
      <c r="G93" s="25" t="n">
        <f aca="false">D93*$B$9+$B$10</f>
        <v>8.07471580747236E-005</v>
      </c>
      <c r="H93" s="24" t="n">
        <f aca="false">G93-F93</f>
        <v>0.00717663715807472</v>
      </c>
      <c r="J93" s="26" t="n">
        <v>0.967411</v>
      </c>
      <c r="K93" s="24" t="n">
        <v>-0.00958902</v>
      </c>
    </row>
    <row r="94" customFormat="false" ht="12.75" hidden="false" customHeight="false" outlineLevel="0" collapsed="false">
      <c r="A94" s="23" t="n">
        <v>5</v>
      </c>
      <c r="B94" s="24" t="s">
        <v>62</v>
      </c>
      <c r="C94" s="25" t="n">
        <v>799.63</v>
      </c>
      <c r="D94" s="24" t="n">
        <v>0.279164</v>
      </c>
      <c r="E94" s="24" t="n">
        <v>0.00212794</v>
      </c>
      <c r="F94" s="25" t="n">
        <v>0.00516438</v>
      </c>
      <c r="G94" s="25" t="n">
        <f aca="false">D94*$B$9+$B$10</f>
        <v>6.62989432198057E-005</v>
      </c>
      <c r="H94" s="24" t="n">
        <f aca="false">G94-F94</f>
        <v>-0.00509808105678019</v>
      </c>
      <c r="J94" s="26" t="n">
        <v>2.33633</v>
      </c>
      <c r="K94" s="24" t="n">
        <v>-0.0506713</v>
      </c>
    </row>
    <row r="95" customFormat="false" ht="12.75" hidden="false" customHeight="false" outlineLevel="0" collapsed="false">
      <c r="A95" s="23" t="n">
        <v>5</v>
      </c>
      <c r="B95" s="24" t="s">
        <v>62</v>
      </c>
      <c r="C95" s="25" t="n">
        <v>599.3</v>
      </c>
      <c r="D95" s="24" t="n">
        <v>1.05552</v>
      </c>
      <c r="E95" s="24" t="n">
        <v>0.00248946</v>
      </c>
      <c r="F95" s="25" t="n">
        <v>-0.0844795</v>
      </c>
      <c r="G95" s="25" t="n">
        <f aca="false">D95*$B$9+$B$10</f>
        <v>-8.07894162334414E-005</v>
      </c>
      <c r="H95" s="24" t="n">
        <f aca="false">G95-F95</f>
        <v>0.0843987105837666</v>
      </c>
      <c r="J95" s="26" t="n">
        <v>3.50232</v>
      </c>
      <c r="K95" s="24" t="n">
        <v>0.0533152</v>
      </c>
    </row>
    <row r="96" customFormat="false" ht="12.75" hidden="false" customHeight="false" outlineLevel="0" collapsed="false">
      <c r="A96" s="23" t="n">
        <v>5</v>
      </c>
      <c r="B96" s="24" t="s">
        <v>62</v>
      </c>
      <c r="C96" s="25" t="n">
        <v>400.055</v>
      </c>
      <c r="D96" s="24" t="n">
        <v>2.68127</v>
      </c>
      <c r="E96" s="24" t="n">
        <v>0.00246226</v>
      </c>
      <c r="F96" s="25" t="n">
        <v>-0.099726</v>
      </c>
      <c r="G96" s="25" t="n">
        <f aca="false">D96*$B$9+$B$10</f>
        <v>-0.000388803910075334</v>
      </c>
      <c r="H96" s="24" t="n">
        <f aca="false">G96-F96</f>
        <v>0.0993371960899247</v>
      </c>
      <c r="J96" s="26" t="n">
        <v>4.15444</v>
      </c>
      <c r="K96" s="24" t="n">
        <v>0.089438</v>
      </c>
    </row>
    <row r="97" customFormat="false" ht="12.75" hidden="false" customHeight="false" outlineLevel="0" collapsed="false">
      <c r="A97" s="23" t="n">
        <v>5</v>
      </c>
      <c r="B97" s="24" t="s">
        <v>62</v>
      </c>
      <c r="C97" s="25" t="n">
        <v>299.829</v>
      </c>
      <c r="D97" s="24" t="n">
        <v>4.10604</v>
      </c>
      <c r="E97" s="24" t="n">
        <v>0.00312439</v>
      </c>
      <c r="F97" s="25" t="n">
        <v>-0.0669589</v>
      </c>
      <c r="G97" s="25" t="n">
        <f aca="false">D97*$B$9+$B$10</f>
        <v>-0.00065874074562269</v>
      </c>
      <c r="H97" s="24" t="n">
        <f aca="false">G97-F97</f>
        <v>0.0663001592543773</v>
      </c>
      <c r="J97" s="26" t="n">
        <v>4.79103</v>
      </c>
      <c r="K97" s="24" t="n">
        <v>0.0680275</v>
      </c>
    </row>
    <row r="98" customFormat="false" ht="12.75" hidden="false" customHeight="false" outlineLevel="0" collapsed="false">
      <c r="A98" s="23" t="n">
        <v>5</v>
      </c>
      <c r="B98" s="24" t="s">
        <v>62</v>
      </c>
      <c r="C98" s="25" t="n">
        <v>250.771</v>
      </c>
      <c r="D98" s="24" t="n">
        <v>4.81849</v>
      </c>
      <c r="E98" s="24" t="n">
        <v>0.00436249</v>
      </c>
      <c r="F98" s="25" t="n">
        <v>-0.0435071</v>
      </c>
      <c r="G98" s="25" t="n">
        <f aca="false">D98*$B$9+$B$10</f>
        <v>-0.000793721478292323</v>
      </c>
      <c r="H98" s="24" t="n">
        <f aca="false">G98-F98</f>
        <v>0.0427133785217077</v>
      </c>
      <c r="J98" s="26" t="n">
        <v>5.24875</v>
      </c>
      <c r="K98" s="24" t="n">
        <v>0.0407534</v>
      </c>
    </row>
    <row r="99" customFormat="false" ht="12.75" hidden="false" customHeight="false" outlineLevel="0" collapsed="false">
      <c r="A99" s="23" t="n">
        <v>5</v>
      </c>
      <c r="B99" s="24" t="s">
        <v>62</v>
      </c>
      <c r="C99" s="25" t="n">
        <v>201.347</v>
      </c>
      <c r="D99" s="24" t="n">
        <v>5.18114</v>
      </c>
      <c r="E99" s="24" t="n">
        <v>0.00211034</v>
      </c>
      <c r="F99" s="25" t="n">
        <v>0.0121369</v>
      </c>
      <c r="G99" s="25" t="n">
        <f aca="false">D99*$B$9+$B$10</f>
        <v>-0.000862429124727361</v>
      </c>
      <c r="H99" s="24" t="n">
        <f aca="false">G99-F99</f>
        <v>-0.0129993291247274</v>
      </c>
      <c r="J99" s="26" t="n">
        <v>5.24875</v>
      </c>
      <c r="K99" s="24" t="n">
        <v>0.0387535</v>
      </c>
    </row>
    <row r="100" customFormat="false" ht="12.75" hidden="false" customHeight="false" outlineLevel="0" collapsed="false">
      <c r="A100" s="23" t="n">
        <v>5</v>
      </c>
      <c r="B100" s="24" t="s">
        <v>62</v>
      </c>
      <c r="C100" s="25" t="n">
        <v>175.499</v>
      </c>
      <c r="D100" s="24" t="n">
        <v>5.58238</v>
      </c>
      <c r="E100" s="24" t="n">
        <v>0.00705457</v>
      </c>
      <c r="F100" s="25" t="n">
        <v>0.00337696</v>
      </c>
      <c r="G100" s="25" t="n">
        <f aca="false">D100*$B$9+$B$10</f>
        <v>-0.000938448030161235</v>
      </c>
      <c r="H100" s="24" t="n">
        <f aca="false">G100-F100</f>
        <v>-0.00431540803016124</v>
      </c>
      <c r="J100" s="26" t="n">
        <v>5.63286</v>
      </c>
      <c r="K100" s="24" t="n">
        <v>0.0588632</v>
      </c>
    </row>
    <row r="101" customFormat="false" ht="12.75" hidden="false" customHeight="false" outlineLevel="0" collapsed="false">
      <c r="A101" s="23" t="n">
        <v>5</v>
      </c>
      <c r="B101" s="24" t="s">
        <v>62</v>
      </c>
      <c r="C101" s="25" t="n">
        <v>175.499</v>
      </c>
      <c r="D101" s="24" t="n">
        <v>5.58238</v>
      </c>
      <c r="E101" s="24" t="n">
        <v>0.00705457</v>
      </c>
      <c r="F101" s="25" t="n">
        <v>-0.0146232</v>
      </c>
      <c r="G101" s="25" t="n">
        <f aca="false">D101*$B$9+$B$10</f>
        <v>-0.000938448030161235</v>
      </c>
      <c r="H101" s="24" t="n">
        <f aca="false">G101-F101</f>
        <v>0.0136847519698388</v>
      </c>
      <c r="J101" s="26" t="n">
        <v>5.92967</v>
      </c>
      <c r="K101" s="24" t="n">
        <v>-0.0553288</v>
      </c>
    </row>
    <row r="102" customFormat="false" ht="12.75" hidden="false" customHeight="false" outlineLevel="0" collapsed="false">
      <c r="A102" s="23" t="n">
        <v>5</v>
      </c>
      <c r="B102" s="24" t="s">
        <v>62</v>
      </c>
      <c r="C102" s="25" t="n">
        <v>150.268</v>
      </c>
      <c r="D102" s="24" t="n">
        <v>5.87816</v>
      </c>
      <c r="E102" s="24" t="n">
        <v>0.00266154</v>
      </c>
      <c r="F102" s="25" t="n">
        <v>-0.0648355</v>
      </c>
      <c r="G102" s="25" t="n">
        <f aca="false">D102*$B$9+$B$10</f>
        <v>-0.000994486490557087</v>
      </c>
      <c r="H102" s="24" t="n">
        <f aca="false">G102-F102</f>
        <v>0.0638410135094429</v>
      </c>
      <c r="J102" s="26" t="n">
        <v>6.30177</v>
      </c>
      <c r="K102" s="24" t="n">
        <v>0.0567675</v>
      </c>
    </row>
    <row r="103" customFormat="false" ht="12.75" hidden="false" customHeight="false" outlineLevel="0" collapsed="false">
      <c r="A103" s="23" t="n">
        <v>5</v>
      </c>
      <c r="B103" s="24" t="s">
        <v>62</v>
      </c>
      <c r="C103" s="25" t="n">
        <v>125.339</v>
      </c>
      <c r="D103" s="24" t="n">
        <v>5.98997</v>
      </c>
      <c r="E103" s="24" t="n">
        <v>0.00499993</v>
      </c>
      <c r="F103" s="25" t="n">
        <v>0.0159726</v>
      </c>
      <c r="G103" s="25" t="n">
        <f aca="false">D103*$B$9+$B$10</f>
        <v>-0.0010156700062</v>
      </c>
      <c r="H103" s="24" t="n">
        <f aca="false">G103-F103</f>
        <v>-0.0169882700062</v>
      </c>
      <c r="J103" s="26" t="n">
        <v>6.49764</v>
      </c>
      <c r="K103" s="24" t="n">
        <v>0.0516438</v>
      </c>
    </row>
    <row r="104" customFormat="false" ht="12.75" hidden="false" customHeight="false" outlineLevel="0" collapsed="false">
      <c r="A104" s="23" t="n">
        <v>5</v>
      </c>
      <c r="B104" s="24" t="s">
        <v>62</v>
      </c>
      <c r="C104" s="25" t="n">
        <v>99.921</v>
      </c>
      <c r="D104" s="24" t="n">
        <v>6.20879</v>
      </c>
      <c r="E104" s="24" t="n">
        <v>0.00232721</v>
      </c>
      <c r="F104" s="25" t="n">
        <v>0.0227947</v>
      </c>
      <c r="G104" s="25" t="n">
        <f aca="false">D104*$B$9+$B$10</f>
        <v>-0.00105712762978449</v>
      </c>
      <c r="H104" s="24" t="n">
        <f aca="false">G104-F104</f>
        <v>-0.0238518276297845</v>
      </c>
      <c r="J104" s="26" t="n">
        <v>6.54129</v>
      </c>
      <c r="K104" s="24" t="n">
        <v>0.0382876</v>
      </c>
    </row>
    <row r="105" customFormat="false" ht="12.75" hidden="false" customHeight="false" outlineLevel="0" collapsed="false">
      <c r="A105" s="23" t="n">
        <v>5</v>
      </c>
      <c r="B105" s="24" t="s">
        <v>62</v>
      </c>
      <c r="C105" s="25" t="n">
        <v>74.7861</v>
      </c>
      <c r="D105" s="24" t="n">
        <v>6.27542</v>
      </c>
      <c r="E105" s="24" t="n">
        <v>0.00163234</v>
      </c>
      <c r="F105" s="25" t="n">
        <v>0.0564246</v>
      </c>
      <c r="G105" s="25" t="n">
        <f aca="false">D105*$B$9+$B$10</f>
        <v>-0.00106975134543861</v>
      </c>
      <c r="H105" s="24" t="n">
        <f aca="false">G105-F105</f>
        <v>-0.0574943513454386</v>
      </c>
      <c r="J105" s="26" t="n">
        <v>6.57459</v>
      </c>
      <c r="K105" s="24" t="n">
        <v>0.0625887</v>
      </c>
    </row>
    <row r="106" customFormat="false" ht="12.75" hidden="false" customHeight="false" outlineLevel="0" collapsed="false">
      <c r="A106" s="23" t="n">
        <v>5</v>
      </c>
      <c r="B106" s="24" t="s">
        <v>62</v>
      </c>
      <c r="C106" s="25" t="n">
        <v>49.3452</v>
      </c>
      <c r="D106" s="24" t="n">
        <v>6.32981</v>
      </c>
      <c r="E106" s="24" t="n">
        <v>0.00123211</v>
      </c>
      <c r="F106" s="25" t="n">
        <v>0.0418081</v>
      </c>
      <c r="G106" s="25" t="n">
        <f aca="false">D106*$B$9+$B$10</f>
        <v>-0.00108005607145433</v>
      </c>
      <c r="H106" s="24" t="n">
        <f aca="false">G106-F106</f>
        <v>-0.0428881560714543</v>
      </c>
      <c r="J106" s="26" t="n">
        <v>6.58275</v>
      </c>
      <c r="K106" s="24" t="n">
        <v>-0.0422535</v>
      </c>
    </row>
    <row r="107" customFormat="false" ht="12.75" hidden="false" customHeight="false" outlineLevel="0" collapsed="false">
      <c r="A107" s="23" t="n">
        <v>5</v>
      </c>
      <c r="B107" s="24" t="s">
        <v>62</v>
      </c>
      <c r="C107" s="25" t="n">
        <v>26.2711</v>
      </c>
      <c r="D107" s="24" t="n">
        <v>6.34722</v>
      </c>
      <c r="E107" s="24" t="n">
        <v>0.0012161</v>
      </c>
      <c r="F107" s="25" t="n">
        <v>0.0772195</v>
      </c>
      <c r="G107" s="25" t="n">
        <f aca="false">D107*$B$9+$B$10</f>
        <v>-0.00108335456897104</v>
      </c>
      <c r="H107" s="24" t="n">
        <f aca="false">G107-F107</f>
        <v>-0.078302854568971</v>
      </c>
      <c r="J107" s="26" t="n">
        <v>6.5866</v>
      </c>
      <c r="K107" s="24" t="n">
        <v>0.0716028</v>
      </c>
    </row>
    <row r="108" customFormat="false" ht="12.75" hidden="false" customHeight="false" outlineLevel="0" collapsed="false">
      <c r="A108" s="23" t="n">
        <v>5</v>
      </c>
      <c r="B108" s="24" t="s">
        <v>62</v>
      </c>
      <c r="C108" s="25" t="n">
        <v>5.58765</v>
      </c>
      <c r="D108" s="24" t="n">
        <v>6.36067</v>
      </c>
      <c r="E108" s="24" t="n">
        <v>0.00404697</v>
      </c>
      <c r="F108" s="25" t="n">
        <v>0.073669</v>
      </c>
      <c r="G108" s="25" t="n">
        <f aca="false">D108*$B$9+$B$10</f>
        <v>-0.00108590280513414</v>
      </c>
      <c r="H108" s="24" t="n">
        <f aca="false">G108-F108</f>
        <v>-0.0747549028051341</v>
      </c>
      <c r="J108" s="26" t="n">
        <v>0.419178</v>
      </c>
      <c r="K108" s="24" t="n">
        <v>0.0131781</v>
      </c>
    </row>
    <row r="109" customFormat="false" ht="13.5" hidden="false" customHeight="false" outlineLevel="0" collapsed="false">
      <c r="A109" s="23" t="n">
        <v>5</v>
      </c>
      <c r="B109" s="24" t="s">
        <v>62</v>
      </c>
      <c r="C109" s="25" t="n">
        <v>4.86554</v>
      </c>
      <c r="D109" s="24" t="n">
        <v>6.36122</v>
      </c>
      <c r="E109" s="24" t="n">
        <v>0.00414086</v>
      </c>
      <c r="F109" s="25" t="n">
        <v>0.0862236</v>
      </c>
      <c r="G109" s="25" t="n">
        <f aca="false">D109*$B$9+$B$10</f>
        <v>-0.00108600700809992</v>
      </c>
      <c r="H109" s="24" t="n">
        <f aca="false">G109-F109</f>
        <v>-0.0873096070080999</v>
      </c>
      <c r="J109" s="26" t="n">
        <v>0.511863</v>
      </c>
      <c r="K109" s="24" t="n">
        <v>0.0328631</v>
      </c>
    </row>
    <row r="110" customFormat="false" ht="13.5" hidden="false" customHeight="false" outlineLevel="0" collapsed="false">
      <c r="A110" s="27" t="n">
        <v>6</v>
      </c>
      <c r="B110" s="24" t="s">
        <v>63</v>
      </c>
      <c r="C110" s="28" t="n">
        <v>2000.34</v>
      </c>
      <c r="D110" s="29" t="n">
        <v>1.48904</v>
      </c>
      <c r="E110" s="29" t="n">
        <v>0.0030205</v>
      </c>
      <c r="F110" s="28" t="n">
        <v>-0.154959</v>
      </c>
      <c r="G110" s="28" t="n">
        <f aca="false">D110*$B$9+$B$10</f>
        <v>-0.000162924088458776</v>
      </c>
      <c r="H110" s="29" t="n">
        <f aca="false">G110-F110</f>
        <v>0.154796075911541</v>
      </c>
      <c r="J110" s="26" t="n">
        <v>0.584096</v>
      </c>
      <c r="K110" s="24" t="n">
        <v>-0.00590408</v>
      </c>
    </row>
    <row r="111" customFormat="false" ht="12.75" hidden="false" customHeight="false" outlineLevel="0" collapsed="false">
      <c r="A111" s="23" t="n">
        <v>6</v>
      </c>
      <c r="B111" s="24" t="s">
        <v>63</v>
      </c>
      <c r="C111" s="25" t="n">
        <v>1499.75</v>
      </c>
      <c r="D111" s="24" t="n">
        <v>0.637603</v>
      </c>
      <c r="E111" s="24" t="n">
        <v>0.00219683</v>
      </c>
      <c r="F111" s="25" t="n">
        <v>0.0666028</v>
      </c>
      <c r="G111" s="25" t="n">
        <f aca="false">D111*$B$9+$B$10</f>
        <v>-1.61088741725056E-006</v>
      </c>
      <c r="H111" s="24" t="n">
        <f aca="false">G111-F111</f>
        <v>-0.0666044108874173</v>
      </c>
      <c r="J111" s="26" t="n">
        <v>0.868247</v>
      </c>
      <c r="K111" s="24" t="n">
        <v>0.0162466</v>
      </c>
    </row>
    <row r="112" customFormat="false" ht="12.75" hidden="false" customHeight="false" outlineLevel="0" collapsed="false">
      <c r="A112" s="23" t="n">
        <v>6</v>
      </c>
      <c r="B112" s="24" t="s">
        <v>63</v>
      </c>
      <c r="C112" s="25" t="n">
        <v>1251.17</v>
      </c>
      <c r="D112" s="24" t="n">
        <v>0.323493</v>
      </c>
      <c r="E112" s="24" t="n">
        <v>0.00231014</v>
      </c>
      <c r="F112" s="25" t="n">
        <v>0.0604931</v>
      </c>
      <c r="G112" s="25" t="n">
        <f aca="false">D112*$B$9+$B$10</f>
        <v>5.79003736380636E-005</v>
      </c>
      <c r="H112" s="24" t="n">
        <f aca="false">G112-F112</f>
        <v>-0.0604351996263619</v>
      </c>
      <c r="J112" s="26" t="n">
        <v>1.1757</v>
      </c>
      <c r="K112" s="24" t="n">
        <v>0.0146986</v>
      </c>
    </row>
    <row r="113" customFormat="false" ht="12.75" hidden="false" customHeight="false" outlineLevel="0" collapsed="false">
      <c r="A113" s="23" t="n">
        <v>6</v>
      </c>
      <c r="B113" s="24" t="s">
        <v>62</v>
      </c>
      <c r="C113" s="25" t="n">
        <v>999.932</v>
      </c>
      <c r="D113" s="24" t="n">
        <v>0.206534</v>
      </c>
      <c r="E113" s="24" t="n">
        <v>0.00182637</v>
      </c>
      <c r="F113" s="25" t="n">
        <v>0.0165343</v>
      </c>
      <c r="G113" s="25" t="n">
        <f aca="false">D113*$B$9+$B$10</f>
        <v>8.0059418500591E-005</v>
      </c>
      <c r="H113" s="24" t="n">
        <f aca="false">G113-F113</f>
        <v>-0.0164542405814994</v>
      </c>
      <c r="J113" s="26" t="n">
        <v>1.50764</v>
      </c>
      <c r="K113" s="24" t="n">
        <v>-0.000356197</v>
      </c>
    </row>
    <row r="114" customFormat="false" ht="12.75" hidden="false" customHeight="false" outlineLevel="0" collapsed="false">
      <c r="A114" s="23" t="n">
        <v>6</v>
      </c>
      <c r="B114" s="24" t="s">
        <v>62</v>
      </c>
      <c r="C114" s="25" t="n">
        <v>800.735</v>
      </c>
      <c r="D114" s="24" t="n">
        <v>0.370397</v>
      </c>
      <c r="E114" s="24" t="n">
        <v>0.00282715</v>
      </c>
      <c r="F114" s="25" t="n">
        <v>0.00939727</v>
      </c>
      <c r="G114" s="25" t="n">
        <f aca="false">D114*$B$9+$B$10</f>
        <v>4.90139447165442E-005</v>
      </c>
      <c r="H114" s="24" t="n">
        <f aca="false">G114-F114</f>
        <v>-0.00934825605528346</v>
      </c>
      <c r="J114" s="26" t="n">
        <v>2.03874</v>
      </c>
      <c r="K114" s="24" t="n">
        <v>-0.0652604</v>
      </c>
    </row>
    <row r="115" customFormat="false" ht="12.75" hidden="false" customHeight="false" outlineLevel="0" collapsed="false">
      <c r="A115" s="23" t="n">
        <v>6</v>
      </c>
      <c r="B115" s="24" t="s">
        <v>62</v>
      </c>
      <c r="C115" s="25" t="n">
        <v>601.018</v>
      </c>
      <c r="D115" s="24" t="n">
        <v>0.967411</v>
      </c>
      <c r="E115" s="24" t="n">
        <v>0.00225976</v>
      </c>
      <c r="F115" s="25" t="n">
        <v>-0.00958902</v>
      </c>
      <c r="G115" s="25" t="n">
        <f aca="false">D115*$B$9+$B$10</f>
        <v>-6.40962905757971E-005</v>
      </c>
      <c r="H115" s="24" t="n">
        <f aca="false">G115-F115</f>
        <v>0.0095249237094242</v>
      </c>
      <c r="J115" s="26" t="n">
        <v>2.42833</v>
      </c>
      <c r="K115" s="24" t="n">
        <v>-0.0126712</v>
      </c>
    </row>
    <row r="116" customFormat="false" ht="12.75" hidden="false" customHeight="false" outlineLevel="0" collapsed="false">
      <c r="A116" s="23" t="n">
        <v>6</v>
      </c>
      <c r="B116" s="24" t="s">
        <v>62</v>
      </c>
      <c r="C116" s="25" t="n">
        <v>399.952</v>
      </c>
      <c r="D116" s="24" t="n">
        <v>2.33633</v>
      </c>
      <c r="E116" s="24" t="n">
        <v>0.00307789</v>
      </c>
      <c r="F116" s="25" t="n">
        <v>-0.0506713</v>
      </c>
      <c r="G116" s="25" t="n">
        <f aca="false">D116*$B$9+$B$10</f>
        <v>-0.000323451599138337</v>
      </c>
      <c r="H116" s="24" t="n">
        <f aca="false">G116-F116</f>
        <v>0.0503478484008617</v>
      </c>
      <c r="J116" s="26" t="n">
        <v>3.27575</v>
      </c>
      <c r="K116" s="24" t="n">
        <v>-0.192246</v>
      </c>
    </row>
    <row r="117" customFormat="false" ht="12.75" hidden="false" customHeight="false" outlineLevel="0" collapsed="false">
      <c r="A117" s="23" t="n">
        <v>6</v>
      </c>
      <c r="B117" s="24" t="s">
        <v>62</v>
      </c>
      <c r="C117" s="25" t="n">
        <v>300.373</v>
      </c>
      <c r="D117" s="24" t="n">
        <v>3.50232</v>
      </c>
      <c r="E117" s="24" t="n">
        <v>0.00239135</v>
      </c>
      <c r="F117" s="25" t="n">
        <v>0.0533152</v>
      </c>
      <c r="G117" s="25" t="n">
        <f aca="false">D117*$B$9+$B$10</f>
        <v>-0.000544359991987612</v>
      </c>
      <c r="H117" s="24" t="n">
        <f aca="false">G117-F117</f>
        <v>-0.0538595599919876</v>
      </c>
      <c r="J117" s="26" t="n">
        <v>6.84792</v>
      </c>
      <c r="K117" s="24" t="n">
        <v>-0.210082</v>
      </c>
    </row>
    <row r="118" customFormat="false" ht="12.75" hidden="false" customHeight="false" outlineLevel="0" collapsed="false">
      <c r="A118" s="23" t="n">
        <v>6</v>
      </c>
      <c r="B118" s="24" t="s">
        <v>62</v>
      </c>
      <c r="C118" s="25" t="n">
        <v>248.786</v>
      </c>
      <c r="D118" s="24" t="n">
        <v>4.15444</v>
      </c>
      <c r="E118" s="24" t="n">
        <v>0.00135393</v>
      </c>
      <c r="F118" s="25" t="n">
        <v>0.089438</v>
      </c>
      <c r="G118" s="25" t="n">
        <f aca="false">D118*$B$9+$B$10</f>
        <v>-0.000667910606611125</v>
      </c>
      <c r="H118" s="24" t="n">
        <f aca="false">G118-F118</f>
        <v>-0.0901059106066111</v>
      </c>
      <c r="J118" s="26" t="n">
        <v>6.9646</v>
      </c>
      <c r="K118" s="24" t="n">
        <v>-0.0733976</v>
      </c>
    </row>
    <row r="119" customFormat="false" ht="12.75" hidden="false" customHeight="false" outlineLevel="0" collapsed="false">
      <c r="A119" s="23" t="n">
        <v>6</v>
      </c>
      <c r="B119" s="24" t="s">
        <v>62</v>
      </c>
      <c r="C119" s="25" t="n">
        <v>201.093</v>
      </c>
      <c r="D119" s="24" t="n">
        <v>4.79103</v>
      </c>
      <c r="E119" s="24" t="n">
        <v>0.00244939</v>
      </c>
      <c r="F119" s="25" t="n">
        <v>0.0680275</v>
      </c>
      <c r="G119" s="25" t="n">
        <f aca="false">D119*$B$9+$B$10</f>
        <v>-0.000788518908400951</v>
      </c>
      <c r="H119" s="24" t="n">
        <f aca="false">G119-F119</f>
        <v>-0.068816018908401</v>
      </c>
      <c r="J119" s="26" t="n">
        <v>7.01158</v>
      </c>
      <c r="K119" s="24" t="n">
        <v>-0.0604248</v>
      </c>
    </row>
    <row r="120" customFormat="false" ht="12.75" hidden="false" customHeight="false" outlineLevel="0" collapsed="false">
      <c r="A120" s="23" t="n">
        <v>6</v>
      </c>
      <c r="B120" s="24" t="s">
        <v>62</v>
      </c>
      <c r="C120" s="25" t="n">
        <v>175.161</v>
      </c>
      <c r="D120" s="24" t="n">
        <v>5.24875</v>
      </c>
      <c r="E120" s="24" t="n">
        <v>0.00310183</v>
      </c>
      <c r="F120" s="25" t="n">
        <v>0.0407534</v>
      </c>
      <c r="G120" s="25" t="n">
        <f aca="false">D120*$B$9+$B$10</f>
        <v>-0.000875238511120503</v>
      </c>
      <c r="H120" s="24" t="n">
        <f aca="false">G120-F120</f>
        <v>-0.0416286385111205</v>
      </c>
      <c r="J120" s="26" t="n">
        <v>7.03329</v>
      </c>
      <c r="K120" s="24" t="n">
        <v>-0.0417051</v>
      </c>
    </row>
    <row r="121" customFormat="false" ht="12.75" hidden="false" customHeight="false" outlineLevel="0" collapsed="false">
      <c r="A121" s="23" t="n">
        <v>6</v>
      </c>
      <c r="B121" s="24" t="s">
        <v>62</v>
      </c>
      <c r="C121" s="25" t="n">
        <v>175.161</v>
      </c>
      <c r="D121" s="24" t="n">
        <v>5.24875</v>
      </c>
      <c r="E121" s="24" t="n">
        <v>0.00310183</v>
      </c>
      <c r="F121" s="25" t="n">
        <v>0.0387535</v>
      </c>
      <c r="G121" s="25" t="n">
        <f aca="false">D121*$B$9+$B$10</f>
        <v>-0.000875238511120503</v>
      </c>
      <c r="H121" s="24" t="n">
        <f aca="false">G121-F121</f>
        <v>-0.0396287385111205</v>
      </c>
      <c r="J121" s="26" t="n">
        <v>7.03329</v>
      </c>
      <c r="K121" s="24" t="n">
        <v>-0.0707054</v>
      </c>
    </row>
    <row r="122" customFormat="false" ht="12.75" hidden="false" customHeight="false" outlineLevel="0" collapsed="false">
      <c r="A122" s="23" t="n">
        <v>6</v>
      </c>
      <c r="B122" s="24" t="s">
        <v>62</v>
      </c>
      <c r="C122" s="25" t="n">
        <v>150.306</v>
      </c>
      <c r="D122" s="24" t="n">
        <v>5.63286</v>
      </c>
      <c r="E122" s="24" t="n">
        <v>0.00200921</v>
      </c>
      <c r="F122" s="25" t="n">
        <v>0.0588632</v>
      </c>
      <c r="G122" s="25" t="n">
        <f aca="false">D122*$B$9+$B$10</f>
        <v>-0.000948011967820247</v>
      </c>
      <c r="H122" s="24" t="n">
        <f aca="false">G122-F122</f>
        <v>-0.0598112119678202</v>
      </c>
      <c r="J122" s="26" t="n">
        <v>0.341096</v>
      </c>
      <c r="K122" s="24" t="n">
        <v>0.0410959</v>
      </c>
    </row>
    <row r="123" customFormat="false" ht="12.75" hidden="false" customHeight="false" outlineLevel="0" collapsed="false">
      <c r="A123" s="23" t="n">
        <v>6</v>
      </c>
      <c r="B123" s="24" t="s">
        <v>62</v>
      </c>
      <c r="C123" s="25" t="n">
        <v>125.333</v>
      </c>
      <c r="D123" s="24" t="n">
        <v>5.92967</v>
      </c>
      <c r="E123" s="24" t="n">
        <v>0.00358254</v>
      </c>
      <c r="F123" s="25" t="n">
        <v>-0.0553288</v>
      </c>
      <c r="G123" s="25" t="n">
        <f aca="false">D123*$B$9+$B$10</f>
        <v>-0.00100424557195201</v>
      </c>
      <c r="H123" s="24" t="n">
        <f aca="false">G123-F123</f>
        <v>0.054324554428048</v>
      </c>
      <c r="J123" s="26" t="n">
        <v>0.407</v>
      </c>
      <c r="K123" s="24" t="n">
        <v>0.027</v>
      </c>
    </row>
    <row r="124" customFormat="false" ht="12.75" hidden="false" customHeight="false" outlineLevel="0" collapsed="false">
      <c r="A124" s="23" t="n">
        <v>6</v>
      </c>
      <c r="B124" s="24" t="s">
        <v>62</v>
      </c>
      <c r="C124" s="25" t="n">
        <v>100.337</v>
      </c>
      <c r="D124" s="24" t="n">
        <v>6.30177</v>
      </c>
      <c r="E124" s="24" t="n">
        <v>0.00216355</v>
      </c>
      <c r="F124" s="25" t="n">
        <v>0.0567675</v>
      </c>
      <c r="G124" s="25" t="n">
        <f aca="false">D124*$B$9+$B$10</f>
        <v>-0.00107474361479905</v>
      </c>
      <c r="H124" s="24" t="n">
        <f aca="false">G124-F124</f>
        <v>-0.057842243614799</v>
      </c>
      <c r="J124" s="26" t="n">
        <v>0.622452</v>
      </c>
      <c r="K124" s="24" t="n">
        <v>0.0324521</v>
      </c>
    </row>
    <row r="125" customFormat="false" ht="12.75" hidden="false" customHeight="false" outlineLevel="0" collapsed="false">
      <c r="A125" s="23" t="n">
        <v>6</v>
      </c>
      <c r="B125" s="24" t="s">
        <v>62</v>
      </c>
      <c r="C125" s="25" t="n">
        <v>75.3808</v>
      </c>
      <c r="D125" s="24" t="n">
        <v>6.49764</v>
      </c>
      <c r="E125" s="24" t="n">
        <v>0.0045867</v>
      </c>
      <c r="F125" s="25" t="n">
        <v>0.0516438</v>
      </c>
      <c r="G125" s="25" t="n">
        <f aca="false">D125*$B$9+$B$10</f>
        <v>-0.00111185313281154</v>
      </c>
      <c r="H125" s="24" t="n">
        <f aca="false">G125-F125</f>
        <v>-0.0527556531328115</v>
      </c>
      <c r="J125" s="26" t="n">
        <v>1.08118</v>
      </c>
      <c r="K125" s="24" t="n">
        <v>0.032178</v>
      </c>
    </row>
    <row r="126" customFormat="false" ht="12.75" hidden="false" customHeight="false" outlineLevel="0" collapsed="false">
      <c r="A126" s="23" t="n">
        <v>6</v>
      </c>
      <c r="B126" s="24" t="s">
        <v>62</v>
      </c>
      <c r="C126" s="25" t="n">
        <v>50.1539</v>
      </c>
      <c r="D126" s="24" t="n">
        <v>6.54129</v>
      </c>
      <c r="E126" s="24" t="n">
        <v>0.000889513</v>
      </c>
      <c r="F126" s="25" t="n">
        <v>0.0382876</v>
      </c>
      <c r="G126" s="25" t="n">
        <f aca="false">D126*$B$9+$B$10</f>
        <v>-0.00112012305909553</v>
      </c>
      <c r="H126" s="24" t="n">
        <f aca="false">G126-F126</f>
        <v>-0.0394077230590955</v>
      </c>
      <c r="J126" s="26" t="n">
        <v>1.83844</v>
      </c>
      <c r="K126" s="24" t="n">
        <v>-0.0165616</v>
      </c>
    </row>
    <row r="127" customFormat="false" ht="12.75" hidden="false" customHeight="false" outlineLevel="0" collapsed="false">
      <c r="A127" s="23" t="n">
        <v>6</v>
      </c>
      <c r="B127" s="24" t="s">
        <v>62</v>
      </c>
      <c r="C127" s="25" t="n">
        <v>25.4101</v>
      </c>
      <c r="D127" s="24" t="n">
        <v>6.57459</v>
      </c>
      <c r="E127" s="24" t="n">
        <v>0.00144175</v>
      </c>
      <c r="F127" s="25" t="n">
        <v>0.0625887</v>
      </c>
      <c r="G127" s="25" t="n">
        <f aca="false">D127*$B$9+$B$10</f>
        <v>-0.00112643207502352</v>
      </c>
      <c r="H127" s="24" t="n">
        <f aca="false">G127-F127</f>
        <v>-0.0637151320750235</v>
      </c>
      <c r="J127" s="26" t="n">
        <v>2.5013</v>
      </c>
      <c r="K127" s="24" t="n">
        <v>-0.00169873</v>
      </c>
    </row>
    <row r="128" customFormat="false" ht="12.75" hidden="false" customHeight="false" outlineLevel="0" collapsed="false">
      <c r="A128" s="23" t="n">
        <v>6</v>
      </c>
      <c r="B128" s="24" t="s">
        <v>62</v>
      </c>
      <c r="C128" s="25" t="n">
        <v>5.91243</v>
      </c>
      <c r="D128" s="24" t="n">
        <v>6.58275</v>
      </c>
      <c r="E128" s="24" t="n">
        <v>0.0042439</v>
      </c>
      <c r="F128" s="25" t="n">
        <v>-0.0422535</v>
      </c>
      <c r="G128" s="25" t="n">
        <f aca="false">D128*$B$9+$B$10</f>
        <v>-0.00112797806811579</v>
      </c>
      <c r="H128" s="24" t="n">
        <f aca="false">G128-F128</f>
        <v>0.0411255219318842</v>
      </c>
      <c r="J128" s="26" t="n">
        <v>3.27666</v>
      </c>
      <c r="K128" s="24" t="n">
        <v>0.0066576</v>
      </c>
    </row>
    <row r="129" customFormat="false" ht="13.5" hidden="false" customHeight="false" outlineLevel="0" collapsed="false">
      <c r="A129" s="23" t="n">
        <v>6</v>
      </c>
      <c r="B129" s="24" t="s">
        <v>62</v>
      </c>
      <c r="C129" s="25" t="n">
        <v>1.05674</v>
      </c>
      <c r="D129" s="24" t="n">
        <v>6.5866</v>
      </c>
      <c r="E129" s="24" t="n">
        <v>0.00168106</v>
      </c>
      <c r="F129" s="25" t="n">
        <v>0.0716028</v>
      </c>
      <c r="G129" s="25" t="n">
        <f aca="false">D129*$B$9+$B$10</f>
        <v>-0.00112870748887623</v>
      </c>
      <c r="H129" s="24" t="n">
        <f aca="false">G129-F129</f>
        <v>-0.0727315074888762</v>
      </c>
      <c r="J129" s="26" t="n">
        <v>4.11225</v>
      </c>
      <c r="K129" s="24" t="n">
        <v>-0.0817533</v>
      </c>
    </row>
    <row r="130" customFormat="false" ht="13.5" hidden="false" customHeight="false" outlineLevel="0" collapsed="false">
      <c r="A130" s="27" t="n">
        <v>7</v>
      </c>
      <c r="B130" s="24" t="s">
        <v>63</v>
      </c>
      <c r="C130" s="28" t="n">
        <v>0</v>
      </c>
      <c r="D130" s="29" t="n">
        <v>0</v>
      </c>
      <c r="E130" s="29" t="n">
        <v>0</v>
      </c>
      <c r="F130" s="28" t="n">
        <v>-3.196</v>
      </c>
      <c r="G130" s="28" t="n">
        <f aca="false">D130*$B$9+$B$10</f>
        <v>0.000119189337289545</v>
      </c>
      <c r="H130" s="29" t="n">
        <f aca="false">G130-F130</f>
        <v>3.19611918933729</v>
      </c>
      <c r="J130" s="26" t="n">
        <v>6.47568</v>
      </c>
      <c r="K130" s="24" t="n">
        <v>-0.0993152</v>
      </c>
    </row>
    <row r="131" customFormat="false" ht="12.75" hidden="false" customHeight="false" outlineLevel="0" collapsed="false">
      <c r="A131" s="23" t="n">
        <v>7</v>
      </c>
      <c r="B131" s="24" t="s">
        <v>63</v>
      </c>
      <c r="C131" s="25" t="n">
        <v>3999.77</v>
      </c>
      <c r="D131" s="24" t="n">
        <v>3.3111</v>
      </c>
      <c r="E131" s="24" t="n">
        <v>0.00332985</v>
      </c>
      <c r="F131" s="25" t="n">
        <v>0.146096</v>
      </c>
      <c r="G131" s="25" t="n">
        <f aca="false">D131*$B$9+$B$10</f>
        <v>-0.000508131462685785</v>
      </c>
      <c r="H131" s="24" t="n">
        <f aca="false">G131-F131</f>
        <v>-0.146604131462686</v>
      </c>
      <c r="J131" s="26" t="n">
        <v>6.73038</v>
      </c>
      <c r="K131" s="24" t="n">
        <v>-0.0436168</v>
      </c>
    </row>
    <row r="132" customFormat="false" ht="12.75" hidden="false" customHeight="false" outlineLevel="0" collapsed="false">
      <c r="A132" s="23" t="n">
        <v>7</v>
      </c>
      <c r="B132" s="24" t="s">
        <v>63</v>
      </c>
      <c r="C132" s="25" t="n">
        <v>3501.55</v>
      </c>
      <c r="D132" s="24" t="n">
        <v>3.07133</v>
      </c>
      <c r="E132" s="24" t="n">
        <v>0.00265127</v>
      </c>
      <c r="F132" s="25" t="n">
        <v>0.149329</v>
      </c>
      <c r="G132" s="25" t="n">
        <f aca="false">D132*$B$9+$B$10</f>
        <v>-0.000462704653404855</v>
      </c>
      <c r="H132" s="24" t="n">
        <f aca="false">G132-F132</f>
        <v>-0.149791704653405</v>
      </c>
      <c r="J132" s="26" t="n">
        <v>6.84163</v>
      </c>
      <c r="K132" s="24" t="n">
        <v>-0.0313702</v>
      </c>
    </row>
    <row r="133" customFormat="false" ht="12.75" hidden="false" customHeight="false" outlineLevel="0" collapsed="false">
      <c r="A133" s="23" t="n">
        <v>7</v>
      </c>
      <c r="B133" s="24" t="s">
        <v>63</v>
      </c>
      <c r="C133" s="25" t="n">
        <v>3000.09</v>
      </c>
      <c r="D133" s="24" t="n">
        <v>2.66588</v>
      </c>
      <c r="E133" s="24" t="n">
        <v>0.00199965</v>
      </c>
      <c r="F133" s="25" t="n">
        <v>0.140877</v>
      </c>
      <c r="G133" s="25" t="n">
        <f aca="false">D133*$B$9+$B$10</f>
        <v>-0.000385888121632938</v>
      </c>
      <c r="H133" s="24" t="n">
        <f aca="false">G133-F133</f>
        <v>-0.141262888121633</v>
      </c>
      <c r="J133" s="26" t="n">
        <v>6.84411</v>
      </c>
      <c r="K133" s="24" t="n">
        <v>-0.0208902</v>
      </c>
    </row>
    <row r="134" customFormat="false" ht="12.75" hidden="false" customHeight="false" outlineLevel="0" collapsed="false">
      <c r="A134" s="23" t="n">
        <v>7</v>
      </c>
      <c r="B134" s="24" t="s">
        <v>63</v>
      </c>
      <c r="C134" s="25" t="n">
        <v>2499.87</v>
      </c>
      <c r="D134" s="24" t="n">
        <v>2.10049</v>
      </c>
      <c r="E134" s="24" t="n">
        <v>0.00300983</v>
      </c>
      <c r="F134" s="25" t="n">
        <v>0.115493</v>
      </c>
      <c r="G134" s="25" t="n">
        <f aca="false">D134*$B$9+$B$10</f>
        <v>-0.000278769367412874</v>
      </c>
      <c r="H134" s="24" t="n">
        <f aca="false">G134-F134</f>
        <v>-0.115771769367413</v>
      </c>
      <c r="J134" s="26" t="n">
        <v>6.85273</v>
      </c>
      <c r="K134" s="24" t="n">
        <v>0.0317297</v>
      </c>
    </row>
    <row r="135" customFormat="false" ht="12.75" hidden="false" customHeight="false" outlineLevel="0" collapsed="false">
      <c r="A135" s="23" t="n">
        <v>7</v>
      </c>
      <c r="B135" s="24" t="s">
        <v>63</v>
      </c>
      <c r="C135" s="25" t="n">
        <v>2000.22</v>
      </c>
      <c r="D135" s="24" t="n">
        <v>1.4303</v>
      </c>
      <c r="E135" s="24" t="n">
        <v>0.00293773</v>
      </c>
      <c r="F135" s="25" t="n">
        <v>0.103301</v>
      </c>
      <c r="G135" s="25" t="n">
        <f aca="false">D135*$B$9+$B$10</f>
        <v>-0.000151795211713721</v>
      </c>
      <c r="H135" s="24" t="n">
        <f aca="false">G135-F135</f>
        <v>-0.103452795211714</v>
      </c>
      <c r="J135" s="26" t="n">
        <v>6.85256</v>
      </c>
      <c r="K135" s="24" t="n">
        <v>0.000561237</v>
      </c>
    </row>
    <row r="136" customFormat="false" ht="12.75" hidden="false" customHeight="false" outlineLevel="0" collapsed="false">
      <c r="A136" s="23" t="n">
        <v>7</v>
      </c>
      <c r="B136" s="24" t="s">
        <v>63</v>
      </c>
      <c r="C136" s="25" t="n">
        <v>1500.27</v>
      </c>
      <c r="D136" s="24" t="n">
        <v>0.685247</v>
      </c>
      <c r="E136" s="24" t="n">
        <v>0.00185428</v>
      </c>
      <c r="F136" s="25" t="n">
        <v>0.0932466</v>
      </c>
      <c r="G136" s="25" t="n">
        <f aca="false">D136*$B$9+$B$10</f>
        <v>-1.06375166927254E-005</v>
      </c>
      <c r="H136" s="24" t="n">
        <f aca="false">G136-F136</f>
        <v>-0.0932572375166927</v>
      </c>
      <c r="J136" s="26" t="n">
        <v>0.295671</v>
      </c>
      <c r="K136" s="24" t="n">
        <v>0.0136712</v>
      </c>
    </row>
    <row r="137" customFormat="false" ht="12.75" hidden="false" customHeight="false" outlineLevel="0" collapsed="false">
      <c r="A137" s="23" t="n">
        <v>7</v>
      </c>
      <c r="B137" s="24" t="s">
        <v>63</v>
      </c>
      <c r="C137" s="25" t="n">
        <v>1249.62</v>
      </c>
      <c r="D137" s="24" t="n">
        <v>0.482438</v>
      </c>
      <c r="E137" s="24" t="n">
        <v>0.00265093</v>
      </c>
      <c r="F137" s="25" t="n">
        <v>0.0474384</v>
      </c>
      <c r="G137" s="25" t="n">
        <f aca="false">D137*$B$9+$B$10</f>
        <v>2.77866638280069E-005</v>
      </c>
      <c r="H137" s="24" t="n">
        <f aca="false">G137-F137</f>
        <v>-0.047410613336172</v>
      </c>
      <c r="J137" s="26" t="n">
        <v>0.357027</v>
      </c>
      <c r="K137" s="24" t="n">
        <v>0.0270274</v>
      </c>
    </row>
    <row r="138" customFormat="false" ht="12.75" hidden="false" customHeight="false" outlineLevel="0" collapsed="false">
      <c r="A138" s="23" t="n">
        <v>7</v>
      </c>
      <c r="B138" s="24" t="s">
        <v>62</v>
      </c>
      <c r="C138" s="25" t="n">
        <v>1000.91</v>
      </c>
      <c r="D138" s="24" t="n">
        <v>0.419178</v>
      </c>
      <c r="E138" s="24" t="n">
        <v>0.00204357</v>
      </c>
      <c r="F138" s="25" t="n">
        <v>0.0131781</v>
      </c>
      <c r="G138" s="25" t="n">
        <f aca="false">D138*$B$9+$B$10</f>
        <v>3.97718994918163E-005</v>
      </c>
      <c r="H138" s="24" t="n">
        <f aca="false">G138-F138</f>
        <v>-0.0131383281005082</v>
      </c>
      <c r="J138" s="26" t="n">
        <v>0.63463</v>
      </c>
      <c r="K138" s="24" t="n">
        <v>0.0306302</v>
      </c>
    </row>
    <row r="139" customFormat="false" ht="12.75" hidden="false" customHeight="false" outlineLevel="0" collapsed="false">
      <c r="A139" s="23" t="n">
        <v>7</v>
      </c>
      <c r="B139" s="24" t="s">
        <v>62</v>
      </c>
      <c r="C139" s="25" t="n">
        <v>800.142</v>
      </c>
      <c r="D139" s="24" t="n">
        <v>0.511863</v>
      </c>
      <c r="E139" s="24" t="n">
        <v>0.000821838</v>
      </c>
      <c r="F139" s="25" t="n">
        <v>0.0328631</v>
      </c>
      <c r="G139" s="25" t="n">
        <f aca="false">D139*$B$9+$B$10</f>
        <v>2.22118051589018E-005</v>
      </c>
      <c r="H139" s="24" t="n">
        <f aca="false">G139-F139</f>
        <v>-0.0328408881948411</v>
      </c>
      <c r="J139" s="26" t="n">
        <v>1.40005</v>
      </c>
      <c r="K139" s="24" t="n">
        <v>-0.00594521</v>
      </c>
    </row>
    <row r="140" customFormat="false" ht="12.75" hidden="false" customHeight="false" outlineLevel="0" collapsed="false">
      <c r="A140" s="23" t="n">
        <v>7</v>
      </c>
      <c r="B140" s="24" t="s">
        <v>62</v>
      </c>
      <c r="C140" s="25" t="n">
        <v>600.33</v>
      </c>
      <c r="D140" s="24" t="n">
        <v>0.584096</v>
      </c>
      <c r="E140" s="24" t="n">
        <v>0.00208276</v>
      </c>
      <c r="F140" s="25" t="n">
        <v>-0.00590408</v>
      </c>
      <c r="G140" s="25" t="n">
        <f aca="false">D140*$B$9+$B$10</f>
        <v>8.52654547341418E-006</v>
      </c>
      <c r="H140" s="24" t="n">
        <f aca="false">G140-F140</f>
        <v>0.00591260654547341</v>
      </c>
      <c r="J140" s="26" t="n">
        <v>2.09449</v>
      </c>
      <c r="K140" s="24" t="n">
        <v>-0.0695069</v>
      </c>
    </row>
    <row r="141" customFormat="false" ht="12.75" hidden="false" customHeight="false" outlineLevel="0" collapsed="false">
      <c r="A141" s="23" t="n">
        <v>7</v>
      </c>
      <c r="B141" s="24" t="s">
        <v>62</v>
      </c>
      <c r="C141" s="25" t="n">
        <v>400.244</v>
      </c>
      <c r="D141" s="24" t="n">
        <v>0.868247</v>
      </c>
      <c r="E141" s="24" t="n">
        <v>0.00180108</v>
      </c>
      <c r="F141" s="25" t="n">
        <v>0.0162466</v>
      </c>
      <c r="G141" s="25" t="n">
        <f aca="false">D141*$B$9+$B$10</f>
        <v>-4.53086853060216E-005</v>
      </c>
      <c r="H141" s="24" t="n">
        <f aca="false">G141-F141</f>
        <v>-0.016291908685306</v>
      </c>
      <c r="J141" s="26" t="n">
        <v>2.62808</v>
      </c>
      <c r="K141" s="24" t="n">
        <v>0.0160823</v>
      </c>
    </row>
    <row r="142" customFormat="false" ht="12.75" hidden="false" customHeight="false" outlineLevel="0" collapsed="false">
      <c r="A142" s="23" t="n">
        <v>7</v>
      </c>
      <c r="B142" s="24" t="s">
        <v>62</v>
      </c>
      <c r="C142" s="25" t="n">
        <v>301.352</v>
      </c>
      <c r="D142" s="24" t="n">
        <v>1.1757</v>
      </c>
      <c r="E142" s="24" t="n">
        <v>0.0022091</v>
      </c>
      <c r="F142" s="25" t="n">
        <v>0.0146986</v>
      </c>
      <c r="G142" s="25" t="n">
        <f aca="false">D142*$B$9+$B$10</f>
        <v>-0.00010355871155555</v>
      </c>
      <c r="H142" s="24" t="n">
        <f aca="false">G142-F142</f>
        <v>-0.0148021587115556</v>
      </c>
      <c r="J142" s="26" t="n">
        <v>3.49982</v>
      </c>
      <c r="K142" s="24" t="n">
        <v>-0.0221782</v>
      </c>
    </row>
    <row r="143" customFormat="false" ht="12.75" hidden="false" customHeight="false" outlineLevel="0" collapsed="false">
      <c r="A143" s="23" t="n">
        <v>7</v>
      </c>
      <c r="B143" s="24" t="s">
        <v>62</v>
      </c>
      <c r="C143" s="25" t="n">
        <v>250.168</v>
      </c>
      <c r="D143" s="24" t="n">
        <v>1.50764</v>
      </c>
      <c r="E143" s="24" t="n">
        <v>0.00236508</v>
      </c>
      <c r="F143" s="25" t="n">
        <v>-0.000356197</v>
      </c>
      <c r="G143" s="25" t="n">
        <f aca="false">D143*$B$9+$B$10</f>
        <v>-0.000166448043301439</v>
      </c>
      <c r="H143" s="24" t="n">
        <f aca="false">G143-F143</f>
        <v>0.000189748956698561</v>
      </c>
      <c r="J143" s="26" t="n">
        <v>4.21379</v>
      </c>
      <c r="K143" s="24" t="n">
        <v>0.0287948</v>
      </c>
    </row>
    <row r="144" customFormat="false" ht="12.75" hidden="false" customHeight="false" outlineLevel="0" collapsed="false">
      <c r="A144" s="23" t="n">
        <v>7</v>
      </c>
      <c r="B144" s="24" t="s">
        <v>62</v>
      </c>
      <c r="C144" s="25" t="n">
        <v>200.121</v>
      </c>
      <c r="D144" s="24" t="n">
        <v>2.03874</v>
      </c>
      <c r="E144" s="24" t="n">
        <v>0.00301853</v>
      </c>
      <c r="F144" s="25" t="n">
        <v>-0.0652604</v>
      </c>
      <c r="G144" s="25" t="n">
        <f aca="false">D144*$B$9+$B$10</f>
        <v>-0.000267070216255109</v>
      </c>
      <c r="H144" s="24" t="n">
        <f aca="false">G144-F144</f>
        <v>0.0649933297837449</v>
      </c>
      <c r="J144" s="26" t="n">
        <v>4.65734</v>
      </c>
      <c r="K144" s="24" t="n">
        <v>-0.0476575</v>
      </c>
    </row>
    <row r="145" customFormat="false" ht="12.75" hidden="false" customHeight="false" outlineLevel="0" collapsed="false">
      <c r="A145" s="23" t="n">
        <v>7</v>
      </c>
      <c r="B145" s="24" t="s">
        <v>62</v>
      </c>
      <c r="C145" s="25" t="n">
        <v>174.59</v>
      </c>
      <c r="D145" s="24" t="n">
        <v>2.42833</v>
      </c>
      <c r="E145" s="24" t="n">
        <v>0.00227943</v>
      </c>
      <c r="F145" s="25" t="n">
        <v>-0.0126712</v>
      </c>
      <c r="G145" s="25" t="n">
        <f aca="false">D145*$B$9+$B$10</f>
        <v>-0.000340881913413874</v>
      </c>
      <c r="H145" s="24" t="n">
        <f aca="false">G145-F145</f>
        <v>0.0123303180865861</v>
      </c>
      <c r="J145" s="26" t="n">
        <v>5.08986</v>
      </c>
      <c r="K145" s="24" t="n">
        <v>-0.024137</v>
      </c>
    </row>
    <row r="146" customFormat="false" ht="12.75" hidden="false" customHeight="false" outlineLevel="0" collapsed="false">
      <c r="A146" s="23" t="n">
        <v>7</v>
      </c>
      <c r="B146" s="24" t="s">
        <v>62</v>
      </c>
      <c r="C146" s="25" t="n">
        <v>150.361</v>
      </c>
      <c r="D146" s="24" t="n">
        <v>3.27575</v>
      </c>
      <c r="E146" s="24" t="n">
        <v>0.00419587</v>
      </c>
      <c r="F146" s="25" t="n">
        <v>-0.192246</v>
      </c>
      <c r="G146" s="25" t="n">
        <f aca="false">D146*$B$9+$B$10</f>
        <v>-0.000501434053885347</v>
      </c>
      <c r="H146" s="24" t="n">
        <f aca="false">G146-F146</f>
        <v>0.191744565946115</v>
      </c>
      <c r="J146" s="26" t="n">
        <v>6.07893</v>
      </c>
      <c r="K146" s="24" t="n">
        <v>-0.0250688</v>
      </c>
    </row>
    <row r="147" customFormat="false" ht="12.75" hidden="false" customHeight="false" outlineLevel="0" collapsed="false">
      <c r="A147" s="23" t="n">
        <v>7</v>
      </c>
      <c r="B147" s="24" t="s">
        <v>63</v>
      </c>
      <c r="C147" s="25" t="n">
        <v>125.345</v>
      </c>
      <c r="D147" s="24" t="n">
        <v>4.54653</v>
      </c>
      <c r="E147" s="24" t="n">
        <v>0.00572299</v>
      </c>
      <c r="F147" s="25" t="n">
        <v>-0.307466</v>
      </c>
      <c r="G147" s="25" t="n">
        <f aca="false">D147*$B$9+$B$10</f>
        <v>-0.000742195953614334</v>
      </c>
      <c r="H147" s="24" t="n">
        <f aca="false">G147-F147</f>
        <v>0.306723804046386</v>
      </c>
      <c r="J147" s="26" t="n">
        <v>6.48144</v>
      </c>
      <c r="K147" s="24" t="n">
        <v>-0.0115619</v>
      </c>
    </row>
    <row r="148" customFormat="false" ht="12.75" hidden="false" customHeight="false" outlineLevel="0" collapsed="false">
      <c r="A148" s="23" t="n">
        <v>7</v>
      </c>
      <c r="B148" s="24" t="s">
        <v>63</v>
      </c>
      <c r="C148" s="25" t="n">
        <v>100.16</v>
      </c>
      <c r="D148" s="24" t="n">
        <v>6.07867</v>
      </c>
      <c r="E148" s="24" t="n">
        <v>0.0133813</v>
      </c>
      <c r="F148" s="25" t="n">
        <v>-0.578329</v>
      </c>
      <c r="G148" s="25" t="n">
        <f aca="false">D148*$B$9+$B$10</f>
        <v>-0.00103247510268087</v>
      </c>
      <c r="H148" s="24" t="n">
        <f aca="false">G148-F148</f>
        <v>0.577296524897319</v>
      </c>
      <c r="J148" s="26" t="n">
        <v>6.74514</v>
      </c>
      <c r="K148" s="24" t="n">
        <v>0.0251369</v>
      </c>
    </row>
    <row r="149" customFormat="false" ht="12.75" hidden="false" customHeight="false" outlineLevel="0" collapsed="false">
      <c r="A149" s="23" t="n">
        <v>7</v>
      </c>
      <c r="B149" s="24" t="s">
        <v>62</v>
      </c>
      <c r="C149" s="25" t="n">
        <v>74.4484</v>
      </c>
      <c r="D149" s="24" t="n">
        <v>6.84792</v>
      </c>
      <c r="E149" s="24" t="n">
        <v>0.00283229</v>
      </c>
      <c r="F149" s="25" t="n">
        <v>-0.210082</v>
      </c>
      <c r="G149" s="25" t="n">
        <f aca="false">D149*$B$9+$B$10</f>
        <v>-0.00117821715981627</v>
      </c>
      <c r="H149" s="24" t="n">
        <f aca="false">G149-F149</f>
        <v>0.208903782840184</v>
      </c>
      <c r="J149" s="26" t="n">
        <v>6.77616</v>
      </c>
      <c r="K149" s="24" t="n">
        <v>0.00616455</v>
      </c>
    </row>
    <row r="150" customFormat="false" ht="12.75" hidden="false" customHeight="false" outlineLevel="0" collapsed="false">
      <c r="A150" s="23" t="n">
        <v>7</v>
      </c>
      <c r="B150" s="24" t="s">
        <v>62</v>
      </c>
      <c r="C150" s="25" t="n">
        <v>49.5457</v>
      </c>
      <c r="D150" s="24" t="n">
        <v>6.9646</v>
      </c>
      <c r="E150" s="24" t="n">
        <v>0.00183142</v>
      </c>
      <c r="F150" s="25" t="n">
        <v>-0.0733976</v>
      </c>
      <c r="G150" s="25" t="n">
        <f aca="false">D150*$B$9+$B$10</f>
        <v>-0.00120032334535616</v>
      </c>
      <c r="H150" s="24" t="n">
        <f aca="false">G150-F150</f>
        <v>0.0721972766546438</v>
      </c>
      <c r="J150" s="26" t="n">
        <v>6.80408</v>
      </c>
      <c r="K150" s="24" t="n">
        <v>0.0450826</v>
      </c>
    </row>
    <row r="151" customFormat="false" ht="12.75" hidden="false" customHeight="false" outlineLevel="0" collapsed="false">
      <c r="A151" s="23" t="n">
        <v>7</v>
      </c>
      <c r="B151" s="24" t="s">
        <v>62</v>
      </c>
      <c r="C151" s="25" t="n">
        <v>24.1924</v>
      </c>
      <c r="D151" s="24" t="n">
        <v>7.01158</v>
      </c>
      <c r="E151" s="24" t="n">
        <v>0.00187756</v>
      </c>
      <c r="F151" s="25" t="n">
        <v>-0.0604248</v>
      </c>
      <c r="G151" s="25" t="n">
        <f aca="false">D151*$B$9+$B$10</f>
        <v>-0.00120922417323295</v>
      </c>
      <c r="H151" s="24" t="n">
        <f aca="false">G151-F151</f>
        <v>0.0592155758267671</v>
      </c>
      <c r="J151" s="26" t="n">
        <v>6.80999</v>
      </c>
      <c r="K151" s="24" t="n">
        <v>0.0429864</v>
      </c>
    </row>
    <row r="152" customFormat="false" ht="12.75" hidden="false" customHeight="false" outlineLevel="0" collapsed="false">
      <c r="A152" s="23" t="n">
        <v>7</v>
      </c>
      <c r="B152" s="24" t="s">
        <v>62</v>
      </c>
      <c r="C152" s="25" t="n">
        <v>4.71044</v>
      </c>
      <c r="D152" s="24" t="n">
        <v>7.03329</v>
      </c>
      <c r="E152" s="24" t="n">
        <v>0.00526026</v>
      </c>
      <c r="F152" s="25" t="n">
        <v>-0.0417051</v>
      </c>
      <c r="G152" s="25" t="n">
        <f aca="false">D152*$B$9+$B$10</f>
        <v>-0.0012133373484821</v>
      </c>
      <c r="H152" s="24" t="n">
        <f aca="false">G152-F152</f>
        <v>0.0404917626515179</v>
      </c>
      <c r="J152" s="26" t="n">
        <v>0.301808</v>
      </c>
      <c r="K152" s="24" t="n">
        <v>0.0518082</v>
      </c>
    </row>
    <row r="153" customFormat="false" ht="13.5" hidden="false" customHeight="false" outlineLevel="0" collapsed="false">
      <c r="A153" s="23" t="n">
        <v>7</v>
      </c>
      <c r="B153" s="24" t="s">
        <v>62</v>
      </c>
      <c r="C153" s="25" t="n">
        <v>4.71044</v>
      </c>
      <c r="D153" s="24" t="n">
        <v>7.03329</v>
      </c>
      <c r="E153" s="24" t="n">
        <v>0.00526026</v>
      </c>
      <c r="F153" s="25" t="n">
        <v>-0.0707054</v>
      </c>
      <c r="G153" s="25" t="n">
        <f aca="false">D153*$B$9+$B$10</f>
        <v>-0.0012133373484821</v>
      </c>
      <c r="H153" s="24" t="n">
        <f aca="false">G153-F153</f>
        <v>0.0694920626515179</v>
      </c>
      <c r="J153" s="26" t="n">
        <v>0.346767</v>
      </c>
      <c r="K153" s="24" t="n">
        <v>0.0407671</v>
      </c>
    </row>
    <row r="154" customFormat="false" ht="13.5" hidden="false" customHeight="false" outlineLevel="0" collapsed="false">
      <c r="A154" s="27" t="n">
        <v>8</v>
      </c>
      <c r="B154" s="24" t="s">
        <v>63</v>
      </c>
      <c r="C154" s="28" t="n">
        <v>4002.18</v>
      </c>
      <c r="D154" s="29" t="n">
        <v>3.16512</v>
      </c>
      <c r="E154" s="29" t="n">
        <v>0.00331214</v>
      </c>
      <c r="F154" s="28" t="n">
        <v>-0.338877</v>
      </c>
      <c r="G154" s="28" t="n">
        <f aca="false">D154*$B$9+$B$10</f>
        <v>-0.000480474100969014</v>
      </c>
      <c r="H154" s="29" t="n">
        <f aca="false">G154-F154</f>
        <v>0.338396525899031</v>
      </c>
      <c r="J154" s="26" t="n">
        <v>0.721671</v>
      </c>
      <c r="K154" s="24" t="n">
        <v>0.0266712</v>
      </c>
    </row>
    <row r="155" customFormat="false" ht="12.75" hidden="false" customHeight="false" outlineLevel="0" collapsed="false">
      <c r="A155" s="23" t="n">
        <v>8</v>
      </c>
      <c r="B155" s="24" t="s">
        <v>63</v>
      </c>
      <c r="C155" s="25" t="n">
        <v>3500.43</v>
      </c>
      <c r="D155" s="24" t="n">
        <v>2.9744</v>
      </c>
      <c r="E155" s="24" t="n">
        <v>0.00334483</v>
      </c>
      <c r="F155" s="25" t="n">
        <v>0.0623972</v>
      </c>
      <c r="G155" s="25" t="n">
        <f aca="false">D155*$B$9+$B$10</f>
        <v>-0.000444340301636075</v>
      </c>
      <c r="H155" s="24" t="n">
        <f aca="false">G155-F155</f>
        <v>-0.0628415403016361</v>
      </c>
      <c r="J155" s="26" t="n">
        <v>1.21153</v>
      </c>
      <c r="K155" s="24" t="n">
        <v>0.0385343</v>
      </c>
    </row>
    <row r="156" customFormat="false" ht="12.75" hidden="false" customHeight="false" outlineLevel="0" collapsed="false">
      <c r="A156" s="23" t="n">
        <v>8</v>
      </c>
      <c r="B156" s="24" t="s">
        <v>63</v>
      </c>
      <c r="C156" s="25" t="n">
        <v>3000.36</v>
      </c>
      <c r="D156" s="24" t="n">
        <v>2.6167</v>
      </c>
      <c r="E156" s="24" t="n">
        <v>0.00264411</v>
      </c>
      <c r="F156" s="25" t="n">
        <v>0.145699</v>
      </c>
      <c r="G156" s="25" t="n">
        <f aca="false">D156*$B$9+$B$10</f>
        <v>-0.000376570481893036</v>
      </c>
      <c r="H156" s="24" t="n">
        <f aca="false">G156-F156</f>
        <v>-0.146075570481893</v>
      </c>
      <c r="J156" s="26" t="n">
        <v>1.69845</v>
      </c>
      <c r="K156" s="24" t="n">
        <v>0.0264521</v>
      </c>
    </row>
    <row r="157" customFormat="false" ht="12.75" hidden="false" customHeight="false" outlineLevel="0" collapsed="false">
      <c r="A157" s="23" t="n">
        <v>8</v>
      </c>
      <c r="B157" s="24" t="s">
        <v>63</v>
      </c>
      <c r="C157" s="25" t="n">
        <v>2499.97</v>
      </c>
      <c r="D157" s="24" t="n">
        <v>1.99422</v>
      </c>
      <c r="E157" s="24" t="n">
        <v>0.003449</v>
      </c>
      <c r="F157" s="25" t="n">
        <v>0.103219</v>
      </c>
      <c r="G157" s="25" t="n">
        <f aca="false">D157*$B$9+$B$10</f>
        <v>-0.000258635459825251</v>
      </c>
      <c r="H157" s="24" t="n">
        <f aca="false">G157-F157</f>
        <v>-0.103477635459825</v>
      </c>
      <c r="J157" s="26" t="n">
        <v>2.19416</v>
      </c>
      <c r="K157" s="24" t="n">
        <v>-0.00483537</v>
      </c>
    </row>
    <row r="158" customFormat="false" ht="12.75" hidden="false" customHeight="false" outlineLevel="0" collapsed="false">
      <c r="A158" s="23" t="n">
        <v>8</v>
      </c>
      <c r="B158" s="24" t="s">
        <v>63</v>
      </c>
      <c r="C158" s="25" t="n">
        <v>2002.28</v>
      </c>
      <c r="D158" s="24" t="n">
        <v>1.36401</v>
      </c>
      <c r="E158" s="24" t="n">
        <v>0.00257032</v>
      </c>
      <c r="F158" s="25" t="n">
        <v>0.127014</v>
      </c>
      <c r="G158" s="25" t="n">
        <f aca="false">D158*$B$9+$B$10</f>
        <v>-0.000139235912438446</v>
      </c>
      <c r="H158" s="24" t="n">
        <f aca="false">G158-F158</f>
        <v>-0.127153235912438</v>
      </c>
      <c r="J158" s="26" t="n">
        <v>2.56348</v>
      </c>
      <c r="K158" s="24" t="n">
        <v>0.0924795</v>
      </c>
    </row>
    <row r="159" customFormat="false" ht="12.75" hidden="false" customHeight="false" outlineLevel="0" collapsed="false">
      <c r="A159" s="23" t="n">
        <v>8</v>
      </c>
      <c r="B159" s="24" t="s">
        <v>63</v>
      </c>
      <c r="C159" s="25" t="n">
        <v>2002.28</v>
      </c>
      <c r="D159" s="24" t="n">
        <v>1.36401</v>
      </c>
      <c r="E159" s="24" t="n">
        <v>0.00257032</v>
      </c>
      <c r="F159" s="25" t="n">
        <v>0.117014</v>
      </c>
      <c r="G159" s="25" t="n">
        <f aca="false">D159*$B$9+$B$10</f>
        <v>-0.000139235912438446</v>
      </c>
      <c r="H159" s="24" t="n">
        <f aca="false">G159-F159</f>
        <v>-0.117153235912438</v>
      </c>
      <c r="J159" s="26" t="n">
        <v>3.1166</v>
      </c>
      <c r="K159" s="24" t="n">
        <v>-0.210397</v>
      </c>
    </row>
    <row r="160" customFormat="false" ht="12.75" hidden="false" customHeight="false" outlineLevel="0" collapsed="false">
      <c r="A160" s="23" t="n">
        <v>8</v>
      </c>
      <c r="B160" s="24" t="s">
        <v>63</v>
      </c>
      <c r="C160" s="25" t="n">
        <v>1500.23</v>
      </c>
      <c r="D160" s="24" t="n">
        <v>0.588507</v>
      </c>
      <c r="E160" s="24" t="n">
        <v>0.00259874</v>
      </c>
      <c r="F160" s="25" t="n">
        <v>0.0985068</v>
      </c>
      <c r="G160" s="25" t="n">
        <f aca="false">D160*$B$9+$B$10</f>
        <v>7.69083768787728E-006</v>
      </c>
      <c r="H160" s="24" t="n">
        <f aca="false">G160-F160</f>
        <v>-0.0984991091623121</v>
      </c>
      <c r="J160" s="26" t="n">
        <v>4.1103</v>
      </c>
      <c r="K160" s="24" t="n">
        <v>0.00430155</v>
      </c>
    </row>
    <row r="161" customFormat="false" ht="12.75" hidden="false" customHeight="false" outlineLevel="0" collapsed="false">
      <c r="A161" s="23" t="n">
        <v>8</v>
      </c>
      <c r="B161" s="24" t="s">
        <v>63</v>
      </c>
      <c r="C161" s="25" t="n">
        <v>1249.84</v>
      </c>
      <c r="D161" s="24" t="n">
        <v>0.397274</v>
      </c>
      <c r="E161" s="24" t="n">
        <v>0.00176588</v>
      </c>
      <c r="F161" s="25" t="n">
        <v>0.026274</v>
      </c>
      <c r="G161" s="25" t="n">
        <f aca="false">D161*$B$9+$B$10</f>
        <v>4.39218299688963E-005</v>
      </c>
      <c r="H161" s="24" t="n">
        <f aca="false">G161-F161</f>
        <v>-0.0262300781700311</v>
      </c>
      <c r="J161" s="26" t="n">
        <v>4.29778</v>
      </c>
      <c r="K161" s="24" t="n">
        <v>-0.0802188</v>
      </c>
    </row>
    <row r="162" customFormat="false" ht="12.75" hidden="false" customHeight="false" outlineLevel="0" collapsed="false">
      <c r="A162" s="23" t="n">
        <v>8</v>
      </c>
      <c r="B162" s="24" t="s">
        <v>62</v>
      </c>
      <c r="C162" s="25" t="n">
        <v>1000.09</v>
      </c>
      <c r="D162" s="24" t="n">
        <v>0.341096</v>
      </c>
      <c r="E162" s="24" t="n">
        <v>0.00216131</v>
      </c>
      <c r="F162" s="25" t="n">
        <v>0.0410959</v>
      </c>
      <c r="G162" s="25" t="n">
        <f aca="false">D162*$B$9+$B$10</f>
        <v>5.45653103533649E-005</v>
      </c>
      <c r="H162" s="24" t="n">
        <f aca="false">G162-F162</f>
        <v>-0.0410413346896466</v>
      </c>
      <c r="J162" s="26" t="n">
        <v>4.85033</v>
      </c>
      <c r="K162" s="24" t="n">
        <v>0.0213289</v>
      </c>
    </row>
    <row r="163" customFormat="false" ht="12.75" hidden="false" customHeight="false" outlineLevel="0" collapsed="false">
      <c r="A163" s="23" t="n">
        <v>8</v>
      </c>
      <c r="B163" s="24" t="s">
        <v>62</v>
      </c>
      <c r="C163" s="25" t="n">
        <v>799.266</v>
      </c>
      <c r="D163" s="24" t="n">
        <v>0.407</v>
      </c>
      <c r="E163" s="24" t="n">
        <v>0.00158114</v>
      </c>
      <c r="F163" s="25" t="n">
        <v>0.027</v>
      </c>
      <c r="G163" s="25" t="n">
        <f aca="false">D163*$B$9+$B$10</f>
        <v>4.20791426140716E-005</v>
      </c>
      <c r="H163" s="24" t="n">
        <f aca="false">G163-F163</f>
        <v>-0.0269579208573859</v>
      </c>
      <c r="J163" s="26" t="n">
        <v>5.88429</v>
      </c>
      <c r="K163" s="24" t="n">
        <v>-0.119712</v>
      </c>
    </row>
    <row r="164" customFormat="false" ht="12.75" hidden="false" customHeight="false" outlineLevel="0" collapsed="false">
      <c r="A164" s="23" t="n">
        <v>8</v>
      </c>
      <c r="B164" s="24" t="s">
        <v>62</v>
      </c>
      <c r="C164" s="25" t="n">
        <v>598.669</v>
      </c>
      <c r="D164" s="24" t="n">
        <v>0.622452</v>
      </c>
      <c r="E164" s="24" t="n">
        <v>0.00157271</v>
      </c>
      <c r="F164" s="25" t="n">
        <v>0.0324521</v>
      </c>
      <c r="G164" s="25" t="n">
        <f aca="false">D164*$B$9+$B$10</f>
        <v>1.25962010001749E-006</v>
      </c>
      <c r="H164" s="24" t="n">
        <f aca="false">G164-F164</f>
        <v>-0.0324508403799</v>
      </c>
      <c r="J164" s="26" t="n">
        <v>6.59456</v>
      </c>
      <c r="K164" s="24" t="n">
        <v>-0.0274386</v>
      </c>
    </row>
    <row r="165" customFormat="false" ht="12.75" hidden="false" customHeight="false" outlineLevel="0" collapsed="false">
      <c r="A165" s="23" t="n">
        <v>8</v>
      </c>
      <c r="B165" s="24" t="s">
        <v>62</v>
      </c>
      <c r="C165" s="25" t="n">
        <v>399.684</v>
      </c>
      <c r="D165" s="24" t="n">
        <v>1.08118</v>
      </c>
      <c r="E165" s="24" t="n">
        <v>0.00153968</v>
      </c>
      <c r="F165" s="25" t="n">
        <v>0.032178</v>
      </c>
      <c r="G165" s="25" t="n">
        <f aca="false">D165*$B$9+$B$10</f>
        <v>-8.5650958236814E-005</v>
      </c>
      <c r="H165" s="24" t="n">
        <f aca="false">G165-F165</f>
        <v>-0.0322636509582368</v>
      </c>
      <c r="J165" s="26" t="n">
        <v>6.65718</v>
      </c>
      <c r="K165" s="24" t="n">
        <v>0.0061779</v>
      </c>
    </row>
    <row r="166" customFormat="false" ht="12.75" hidden="false" customHeight="false" outlineLevel="0" collapsed="false">
      <c r="A166" s="23" t="n">
        <v>8</v>
      </c>
      <c r="B166" s="24" t="s">
        <v>62</v>
      </c>
      <c r="C166" s="25" t="n">
        <v>299.432</v>
      </c>
      <c r="D166" s="24" t="n">
        <v>1.83844</v>
      </c>
      <c r="E166" s="24" t="n">
        <v>0.00215371</v>
      </c>
      <c r="F166" s="25" t="n">
        <v>-0.0165616</v>
      </c>
      <c r="G166" s="25" t="n">
        <f aca="false">D166*$B$9+$B$10</f>
        <v>-0.000229121390718261</v>
      </c>
      <c r="H166" s="24" t="n">
        <f aca="false">G166-F166</f>
        <v>0.0163324786092817</v>
      </c>
      <c r="J166" s="26" t="n">
        <v>6.69181</v>
      </c>
      <c r="K166" s="24" t="n">
        <v>-0.0271931</v>
      </c>
    </row>
    <row r="167" customFormat="false" ht="12.75" hidden="false" customHeight="false" outlineLevel="0" collapsed="false">
      <c r="A167" s="23" t="n">
        <v>8</v>
      </c>
      <c r="B167" s="24" t="s">
        <v>62</v>
      </c>
      <c r="C167" s="25" t="n">
        <v>250.608</v>
      </c>
      <c r="D167" s="24" t="n">
        <v>2.5013</v>
      </c>
      <c r="E167" s="24" t="n">
        <v>0.00179262</v>
      </c>
      <c r="F167" s="25" t="n">
        <v>-0.00169873</v>
      </c>
      <c r="G167" s="25" t="n">
        <f aca="false">D167*$B$9+$B$10</f>
        <v>-0.000354706805073504</v>
      </c>
      <c r="H167" s="24" t="n">
        <f aca="false">G167-F167</f>
        <v>0.0013440231949265</v>
      </c>
      <c r="J167" s="26" t="n">
        <v>0.271527</v>
      </c>
      <c r="K167" s="24" t="n">
        <v>0.0205274</v>
      </c>
    </row>
    <row r="168" customFormat="false" ht="12.75" hidden="false" customHeight="false" outlineLevel="0" collapsed="false">
      <c r="A168" s="23" t="n">
        <v>8</v>
      </c>
      <c r="B168" s="24" t="s">
        <v>62</v>
      </c>
      <c r="C168" s="25" t="n">
        <v>200.928</v>
      </c>
      <c r="D168" s="24" t="n">
        <v>3.27666</v>
      </c>
      <c r="E168" s="24" t="n">
        <v>0.00321121</v>
      </c>
      <c r="F168" s="25" t="n">
        <v>0.0066576</v>
      </c>
      <c r="G168" s="25" t="n">
        <f aca="false">D168*$B$9+$B$10</f>
        <v>-0.000501606462428725</v>
      </c>
      <c r="H168" s="24" t="n">
        <f aca="false">G168-F168</f>
        <v>-0.00715920646242872</v>
      </c>
      <c r="J168" s="26" t="n">
        <v>0.271527</v>
      </c>
      <c r="K168" s="24" t="n">
        <v>0.00952739</v>
      </c>
    </row>
    <row r="169" customFormat="false" ht="12.75" hidden="false" customHeight="false" outlineLevel="0" collapsed="false">
      <c r="A169" s="23" t="n">
        <v>8</v>
      </c>
      <c r="B169" s="24" t="s">
        <v>62</v>
      </c>
      <c r="C169" s="25" t="n">
        <v>174.701</v>
      </c>
      <c r="D169" s="24" t="n">
        <v>4.11225</v>
      </c>
      <c r="E169" s="24" t="n">
        <v>0.00357366</v>
      </c>
      <c r="F169" s="25" t="n">
        <v>-0.0817533</v>
      </c>
      <c r="G169" s="25" t="n">
        <f aca="false">D169*$B$9+$B$10</f>
        <v>-0.000659917291836289</v>
      </c>
      <c r="H169" s="24" t="n">
        <f aca="false">G169-F169</f>
        <v>0.0810933827081637</v>
      </c>
      <c r="J169" s="26" t="n">
        <v>0.242753</v>
      </c>
      <c r="K169" s="24" t="n">
        <v>0.0537534</v>
      </c>
    </row>
    <row r="170" customFormat="false" ht="12.75" hidden="false" customHeight="false" outlineLevel="0" collapsed="false">
      <c r="A170" s="23" t="n">
        <v>8</v>
      </c>
      <c r="B170" s="24" t="s">
        <v>63</v>
      </c>
      <c r="C170" s="25" t="n">
        <v>148.771</v>
      </c>
      <c r="D170" s="24" t="n">
        <v>5.02649</v>
      </c>
      <c r="E170" s="24" t="n">
        <v>0.00380477</v>
      </c>
      <c r="F170" s="25" t="n">
        <v>-1.06051</v>
      </c>
      <c r="G170" s="25" t="n">
        <f aca="false">D170*$B$9+$B$10</f>
        <v>-0.000833129145350059</v>
      </c>
      <c r="H170" s="24" t="n">
        <f aca="false">G170-F170</f>
        <v>1.05967687085465</v>
      </c>
      <c r="J170" s="26" t="n">
        <v>0.434397</v>
      </c>
      <c r="K170" s="24" t="n">
        <v>0.00239724</v>
      </c>
    </row>
    <row r="171" customFormat="false" ht="12.75" hidden="false" customHeight="false" outlineLevel="0" collapsed="false">
      <c r="A171" s="23" t="n">
        <v>8</v>
      </c>
      <c r="B171" s="24" t="s">
        <v>63</v>
      </c>
      <c r="C171" s="25" t="n">
        <v>124.27</v>
      </c>
      <c r="D171" s="24" t="n">
        <v>5.96223</v>
      </c>
      <c r="E171" s="24" t="n">
        <v>0.00181437</v>
      </c>
      <c r="F171" s="25" t="n">
        <v>0.783233</v>
      </c>
      <c r="G171" s="25" t="n">
        <f aca="false">D171*$B$9+$B$10</f>
        <v>-0.00101041438752605</v>
      </c>
      <c r="H171" s="24" t="n">
        <f aca="false">G171-F171</f>
        <v>-0.784243414387526</v>
      </c>
      <c r="J171" s="26" t="n">
        <v>1.40277</v>
      </c>
      <c r="K171" s="24" t="n">
        <v>-0.0722328</v>
      </c>
    </row>
    <row r="172" customFormat="false" ht="12.75" hidden="false" customHeight="false" outlineLevel="0" collapsed="false">
      <c r="A172" s="23" t="n">
        <v>8</v>
      </c>
      <c r="B172" s="24" t="s">
        <v>62</v>
      </c>
      <c r="C172" s="25" t="n">
        <v>100.729</v>
      </c>
      <c r="D172" s="24" t="n">
        <v>6.47568</v>
      </c>
      <c r="E172" s="24" t="n">
        <v>0.00177073</v>
      </c>
      <c r="F172" s="25" t="n">
        <v>-0.0993152</v>
      </c>
      <c r="G172" s="25" t="n">
        <f aca="false">D172*$B$9+$B$10</f>
        <v>-0.00110769259257794</v>
      </c>
      <c r="H172" s="24" t="n">
        <f aca="false">G172-F172</f>
        <v>0.0982075074074221</v>
      </c>
      <c r="J172" s="26" t="n">
        <v>1.87518</v>
      </c>
      <c r="K172" s="24" t="n">
        <v>0.0221781</v>
      </c>
    </row>
    <row r="173" customFormat="false" ht="12.75" hidden="false" customHeight="false" outlineLevel="0" collapsed="false">
      <c r="A173" s="23" t="n">
        <v>8</v>
      </c>
      <c r="B173" s="24" t="s">
        <v>62</v>
      </c>
      <c r="C173" s="25" t="n">
        <v>74.8926</v>
      </c>
      <c r="D173" s="24" t="n">
        <v>6.73038</v>
      </c>
      <c r="E173" s="24" t="n">
        <v>0.00256922</v>
      </c>
      <c r="F173" s="25" t="n">
        <v>-0.0436168</v>
      </c>
      <c r="G173" s="25" t="n">
        <f aca="false">D173*$B$9+$B$10</f>
        <v>-0.00115594803872989</v>
      </c>
      <c r="H173" s="24" t="n">
        <f aca="false">G173-F173</f>
        <v>0.0424608519612701</v>
      </c>
      <c r="J173" s="26" t="n">
        <v>2.22897</v>
      </c>
      <c r="K173" s="24" t="n">
        <v>0.0579727</v>
      </c>
    </row>
    <row r="174" customFormat="false" ht="12.75" hidden="false" customHeight="false" outlineLevel="0" collapsed="false">
      <c r="A174" s="23" t="n">
        <v>8</v>
      </c>
      <c r="B174" s="24" t="s">
        <v>62</v>
      </c>
      <c r="C174" s="25" t="n">
        <v>49.3762</v>
      </c>
      <c r="D174" s="24" t="n">
        <v>6.84163</v>
      </c>
      <c r="E174" s="24" t="n">
        <v>0.00157671</v>
      </c>
      <c r="F174" s="25" t="n">
        <v>-0.0313702</v>
      </c>
      <c r="G174" s="25" t="n">
        <f aca="false">D174*$B$9+$B$10</f>
        <v>-0.00117702545680765</v>
      </c>
      <c r="H174" s="24" t="n">
        <f aca="false">G174-F174</f>
        <v>0.0301931745431924</v>
      </c>
      <c r="J174" s="26" t="n">
        <v>2.71934</v>
      </c>
      <c r="K174" s="24" t="n">
        <v>0.0303426</v>
      </c>
    </row>
    <row r="175" customFormat="false" ht="12.75" hidden="false" customHeight="false" outlineLevel="0" collapsed="false">
      <c r="A175" s="23" t="n">
        <v>8</v>
      </c>
      <c r="B175" s="24" t="s">
        <v>62</v>
      </c>
      <c r="C175" s="25" t="n">
        <v>24.0849</v>
      </c>
      <c r="D175" s="24" t="n">
        <v>6.84411</v>
      </c>
      <c r="E175" s="24" t="n">
        <v>0.00174462</v>
      </c>
      <c r="F175" s="25" t="n">
        <v>-0.0208902</v>
      </c>
      <c r="G175" s="25" t="n">
        <f aca="false">D175*$B$9+$B$10</f>
        <v>-0.00117749531745334</v>
      </c>
      <c r="H175" s="24" t="n">
        <f aca="false">G175-F175</f>
        <v>0.0197127046825467</v>
      </c>
      <c r="J175" s="26" t="n">
        <v>3.29989</v>
      </c>
      <c r="K175" s="24" t="n">
        <v>0.00789046</v>
      </c>
    </row>
    <row r="176" customFormat="false" ht="12.75" hidden="false" customHeight="false" outlineLevel="0" collapsed="false">
      <c r="A176" s="23" t="n">
        <v>8</v>
      </c>
      <c r="B176" s="24" t="s">
        <v>62</v>
      </c>
      <c r="C176" s="25" t="n">
        <v>6.46952</v>
      </c>
      <c r="D176" s="24" t="n">
        <v>6.85273</v>
      </c>
      <c r="E176" s="24" t="n">
        <v>0.00170535</v>
      </c>
      <c r="F176" s="25" t="n">
        <v>0.0317297</v>
      </c>
      <c r="G176" s="25" t="n">
        <f aca="false">D176*$B$9+$B$10</f>
        <v>-0.00117912846211698</v>
      </c>
      <c r="H176" s="24" t="n">
        <f aca="false">G176-F176</f>
        <v>-0.032908828462117</v>
      </c>
      <c r="J176" s="26" t="n">
        <v>3.71659</v>
      </c>
      <c r="K176" s="24" t="n">
        <v>-0.159411</v>
      </c>
    </row>
    <row r="177" customFormat="false" ht="13.5" hidden="false" customHeight="false" outlineLevel="0" collapsed="false">
      <c r="A177" s="23" t="n">
        <v>8</v>
      </c>
      <c r="B177" s="24" t="s">
        <v>62</v>
      </c>
      <c r="C177" s="25" t="n">
        <v>4.90392</v>
      </c>
      <c r="D177" s="24" t="n">
        <v>6.85256</v>
      </c>
      <c r="E177" s="24" t="n">
        <v>0.00166914</v>
      </c>
      <c r="F177" s="25" t="n">
        <v>0.000561237</v>
      </c>
      <c r="G177" s="25" t="n">
        <f aca="false">D177*$B$9+$B$10</f>
        <v>-0.00117909625392756</v>
      </c>
      <c r="H177" s="24" t="n">
        <f aca="false">G177-F177</f>
        <v>-0.00174033325392756</v>
      </c>
      <c r="J177" s="26" t="n">
        <v>5.17868</v>
      </c>
      <c r="K177" s="24" t="n">
        <v>-0.185315</v>
      </c>
    </row>
    <row r="178" customFormat="false" ht="13.5" hidden="false" customHeight="false" outlineLevel="0" collapsed="false">
      <c r="A178" s="27" t="n">
        <v>9</v>
      </c>
      <c r="B178" s="24" t="s">
        <v>63</v>
      </c>
      <c r="C178" s="28" t="n">
        <v>3678.23</v>
      </c>
      <c r="D178" s="29" t="n">
        <v>2.90496</v>
      </c>
      <c r="E178" s="29" t="n">
        <v>0.00242348</v>
      </c>
      <c r="F178" s="28" t="n">
        <v>-0.229041</v>
      </c>
      <c r="G178" s="28" t="n">
        <f aca="false">D178*$B$9+$B$10</f>
        <v>-0.0004311842035568</v>
      </c>
      <c r="H178" s="29" t="n">
        <f aca="false">G178-F178</f>
        <v>0.228609815796443</v>
      </c>
      <c r="J178" s="26" t="n">
        <v>5.56438</v>
      </c>
      <c r="K178" s="24" t="n">
        <v>-0.0596166</v>
      </c>
    </row>
    <row r="179" customFormat="false" ht="12.75" hidden="false" customHeight="false" outlineLevel="0" collapsed="false">
      <c r="A179" s="23" t="n">
        <v>9</v>
      </c>
      <c r="B179" s="24" t="s">
        <v>63</v>
      </c>
      <c r="C179" s="25" t="n">
        <v>3499.86</v>
      </c>
      <c r="D179" s="24" t="n">
        <v>2.834</v>
      </c>
      <c r="E179" s="24" t="n">
        <v>0.00227304</v>
      </c>
      <c r="F179" s="25" t="n">
        <v>0.112</v>
      </c>
      <c r="G179" s="25" t="n">
        <f aca="false">D179*$B$9+$B$10</f>
        <v>-0.000417740126372103</v>
      </c>
      <c r="H179" s="24" t="n">
        <f aca="false">G179-F179</f>
        <v>-0.112417740126372</v>
      </c>
      <c r="J179" s="26" t="n">
        <v>6.27993</v>
      </c>
      <c r="K179" s="24" t="n">
        <v>-0.169068</v>
      </c>
    </row>
    <row r="180" customFormat="false" ht="12.75" hidden="false" customHeight="false" outlineLevel="0" collapsed="false">
      <c r="A180" s="23" t="n">
        <v>9</v>
      </c>
      <c r="B180" s="24" t="s">
        <v>63</v>
      </c>
      <c r="C180" s="25" t="n">
        <v>2999.41</v>
      </c>
      <c r="D180" s="24" t="n">
        <v>2.51401</v>
      </c>
      <c r="E180" s="24" t="n">
        <v>0.00315124</v>
      </c>
      <c r="F180" s="25" t="n">
        <v>0.141014</v>
      </c>
      <c r="G180" s="25" t="n">
        <f aca="false">D180*$B$9+$B$10</f>
        <v>-0.000357114840882657</v>
      </c>
      <c r="H180" s="24" t="n">
        <f aca="false">G180-F180</f>
        <v>-0.141371114840883</v>
      </c>
      <c r="J180" s="26" t="n">
        <v>6.64647</v>
      </c>
      <c r="K180" s="24" t="n">
        <v>-0.130534</v>
      </c>
    </row>
    <row r="181" customFormat="false" ht="12.75" hidden="false" customHeight="false" outlineLevel="0" collapsed="false">
      <c r="A181" s="23" t="n">
        <v>9</v>
      </c>
      <c r="B181" s="24" t="s">
        <v>63</v>
      </c>
      <c r="C181" s="25" t="n">
        <v>2500.1</v>
      </c>
      <c r="D181" s="24" t="n">
        <v>1.98856</v>
      </c>
      <c r="E181" s="24" t="n">
        <v>0.00288188</v>
      </c>
      <c r="F181" s="25" t="n">
        <v>0.111562</v>
      </c>
      <c r="G181" s="25" t="n">
        <f aca="false">D181*$B$9+$B$10</f>
        <v>-0.00025756311657743</v>
      </c>
      <c r="H181" s="24" t="n">
        <f aca="false">G181-F181</f>
        <v>-0.111819563116577</v>
      </c>
      <c r="J181" s="26" t="n">
        <v>6.73185</v>
      </c>
      <c r="K181" s="24" t="n">
        <v>0.00984907</v>
      </c>
    </row>
    <row r="182" customFormat="false" ht="12.75" hidden="false" customHeight="false" outlineLevel="0" collapsed="false">
      <c r="A182" s="23" t="n">
        <v>9</v>
      </c>
      <c r="B182" s="24" t="s">
        <v>63</v>
      </c>
      <c r="C182" s="25" t="n">
        <v>1999.59</v>
      </c>
      <c r="D182" s="24" t="n">
        <v>1.45806</v>
      </c>
      <c r="E182" s="24" t="n">
        <v>0.00249476</v>
      </c>
      <c r="F182" s="25" t="n">
        <v>0.116062</v>
      </c>
      <c r="G182" s="25" t="n">
        <f aca="false">D182*$B$9+$B$10</f>
        <v>-0.000157054619586427</v>
      </c>
      <c r="H182" s="24" t="n">
        <f aca="false">G182-F182</f>
        <v>-0.116219054619586</v>
      </c>
      <c r="J182" s="26" t="n">
        <v>6.73185</v>
      </c>
      <c r="K182" s="24" t="n">
        <v>-0.0121508</v>
      </c>
    </row>
    <row r="183" customFormat="false" ht="12.75" hidden="false" customHeight="false" outlineLevel="0" collapsed="false">
      <c r="A183" s="23" t="n">
        <v>9</v>
      </c>
      <c r="B183" s="24" t="s">
        <v>63</v>
      </c>
      <c r="C183" s="25" t="n">
        <v>1999.59</v>
      </c>
      <c r="D183" s="24" t="n">
        <v>1.45806</v>
      </c>
      <c r="E183" s="24" t="n">
        <v>0.00249476</v>
      </c>
      <c r="F183" s="25" t="n">
        <v>0.145062</v>
      </c>
      <c r="G183" s="25" t="n">
        <f aca="false">D183*$B$9+$B$10</f>
        <v>-0.000157054619586427</v>
      </c>
      <c r="H183" s="24" t="n">
        <f aca="false">G183-F183</f>
        <v>-0.145219054619586</v>
      </c>
      <c r="J183" s="26" t="n">
        <v>0.283534</v>
      </c>
      <c r="K183" s="24" t="n">
        <v>0.00553426</v>
      </c>
    </row>
    <row r="184" customFormat="false" ht="12.75" hidden="false" customHeight="false" outlineLevel="0" collapsed="false">
      <c r="A184" s="23" t="n">
        <v>9</v>
      </c>
      <c r="B184" s="24" t="s">
        <v>63</v>
      </c>
      <c r="C184" s="25" t="n">
        <v>1499.96</v>
      </c>
      <c r="D184" s="24" t="n">
        <v>0.681767</v>
      </c>
      <c r="E184" s="24" t="n">
        <v>0.00207177</v>
      </c>
      <c r="F184" s="25" t="n">
        <v>0.106767</v>
      </c>
      <c r="G184" s="25" t="n">
        <f aca="false">D184*$B$9+$B$10</f>
        <v>-9.97819610925937E-006</v>
      </c>
      <c r="H184" s="24" t="n">
        <f aca="false">G184-F184</f>
        <v>-0.106776978196109</v>
      </c>
      <c r="J184" s="26" t="n">
        <v>0.31424</v>
      </c>
      <c r="K184" s="24" t="n">
        <v>0.00823975</v>
      </c>
    </row>
    <row r="185" customFormat="false" ht="12.75" hidden="false" customHeight="false" outlineLevel="0" collapsed="false">
      <c r="A185" s="23" t="n">
        <v>9</v>
      </c>
      <c r="B185" s="24" t="s">
        <v>63</v>
      </c>
      <c r="C185" s="25" t="n">
        <v>1250.68</v>
      </c>
      <c r="D185" s="24" t="n">
        <v>0.369301</v>
      </c>
      <c r="E185" s="24" t="n">
        <v>0.00212579</v>
      </c>
      <c r="F185" s="25" t="n">
        <v>0.0653014</v>
      </c>
      <c r="G185" s="25" t="n">
        <f aca="false">D185*$B$9+$B$10</f>
        <v>4.92215928083484E-005</v>
      </c>
      <c r="H185" s="24" t="n">
        <f aca="false">G185-F185</f>
        <v>-0.0652521784071917</v>
      </c>
      <c r="J185" s="26" t="n">
        <v>0.31424</v>
      </c>
      <c r="K185" s="24" t="n">
        <v>-0.00976026</v>
      </c>
    </row>
    <row r="186" customFormat="false" ht="12.75" hidden="false" customHeight="false" outlineLevel="0" collapsed="false">
      <c r="A186" s="23" t="n">
        <v>9</v>
      </c>
      <c r="B186" s="24" t="s">
        <v>62</v>
      </c>
      <c r="C186" s="25" t="n">
        <v>1000.89</v>
      </c>
      <c r="D186" s="24" t="n">
        <v>0.295671</v>
      </c>
      <c r="E186" s="24" t="n">
        <v>0.00196537</v>
      </c>
      <c r="F186" s="25" t="n">
        <v>0.0136712</v>
      </c>
      <c r="G186" s="25" t="n">
        <f aca="false">D186*$B$9+$B$10</f>
        <v>6.31715280269113E-005</v>
      </c>
      <c r="H186" s="24" t="n">
        <f aca="false">G186-F186</f>
        <v>-0.0136080284719731</v>
      </c>
      <c r="J186" s="26" t="n">
        <v>0.505438</v>
      </c>
      <c r="K186" s="24" t="n">
        <v>-0.0285617</v>
      </c>
    </row>
    <row r="187" customFormat="false" ht="12.75" hidden="false" customHeight="false" outlineLevel="0" collapsed="false">
      <c r="A187" s="23" t="n">
        <v>9</v>
      </c>
      <c r="B187" s="24" t="s">
        <v>62</v>
      </c>
      <c r="C187" s="25" t="n">
        <v>800.641</v>
      </c>
      <c r="D187" s="24" t="n">
        <v>0.357027</v>
      </c>
      <c r="E187" s="24" t="n">
        <v>0.00203424</v>
      </c>
      <c r="F187" s="25" t="n">
        <v>0.0270274</v>
      </c>
      <c r="G187" s="25" t="n">
        <f aca="false">D187*$B$9+$B$10</f>
        <v>5.15470240846304E-005</v>
      </c>
      <c r="H187" s="24" t="n">
        <f aca="false">G187-F187</f>
        <v>-0.0269758529759154</v>
      </c>
      <c r="J187" s="26" t="n">
        <v>1.31697</v>
      </c>
      <c r="K187" s="24" t="n">
        <v>-0.0380274</v>
      </c>
    </row>
    <row r="188" customFormat="false" ht="12.75" hidden="false" customHeight="false" outlineLevel="0" collapsed="false">
      <c r="A188" s="23" t="n">
        <v>9</v>
      </c>
      <c r="B188" s="24" t="s">
        <v>62</v>
      </c>
      <c r="C188" s="25" t="n">
        <v>600.903</v>
      </c>
      <c r="D188" s="24" t="n">
        <v>0.63463</v>
      </c>
      <c r="E188" s="24" t="n">
        <v>0.00224541</v>
      </c>
      <c r="F188" s="25" t="n">
        <v>0.0306302</v>
      </c>
      <c r="G188" s="25" t="n">
        <f aca="false">D188*$B$9+$B$10</f>
        <v>-1.04762302223782E-006</v>
      </c>
      <c r="H188" s="24" t="n">
        <f aca="false">G188-F188</f>
        <v>-0.0306312476230222</v>
      </c>
      <c r="J188" s="26" t="n">
        <v>2.0204</v>
      </c>
      <c r="K188" s="24" t="n">
        <v>-0.00160289</v>
      </c>
    </row>
    <row r="189" customFormat="false" ht="12.75" hidden="false" customHeight="false" outlineLevel="0" collapsed="false">
      <c r="A189" s="23" t="n">
        <v>9</v>
      </c>
      <c r="B189" s="24" t="s">
        <v>62</v>
      </c>
      <c r="C189" s="25" t="n">
        <v>399.291</v>
      </c>
      <c r="D189" s="24" t="n">
        <v>1.40005</v>
      </c>
      <c r="E189" s="24" t="n">
        <v>0.00319673</v>
      </c>
      <c r="F189" s="25" t="n">
        <v>-0.00594521</v>
      </c>
      <c r="G189" s="25" t="n">
        <f aca="false">D189*$B$9+$B$10</f>
        <v>-0.000146064048595949</v>
      </c>
      <c r="H189" s="24" t="n">
        <f aca="false">G189-F189</f>
        <v>0.00579914595140405</v>
      </c>
      <c r="J189" s="26" t="n">
        <v>2.45345</v>
      </c>
      <c r="K189" s="24" t="n">
        <v>0.134452</v>
      </c>
    </row>
    <row r="190" customFormat="false" ht="12.75" hidden="false" customHeight="false" outlineLevel="0" collapsed="false">
      <c r="A190" s="23" t="n">
        <v>9</v>
      </c>
      <c r="B190" s="24" t="s">
        <v>62</v>
      </c>
      <c r="C190" s="25" t="n">
        <v>300.329</v>
      </c>
      <c r="D190" s="24" t="n">
        <v>2.09449</v>
      </c>
      <c r="E190" s="24" t="n">
        <v>0.00302367</v>
      </c>
      <c r="F190" s="25" t="n">
        <v>-0.0695069</v>
      </c>
      <c r="G190" s="25" t="n">
        <f aca="false">D190*$B$9+$B$10</f>
        <v>-0.000277632607786209</v>
      </c>
      <c r="H190" s="24" t="n">
        <f aca="false">G190-F190</f>
        <v>0.0692292673922138</v>
      </c>
      <c r="J190" s="26" t="n">
        <v>2.77796</v>
      </c>
      <c r="K190" s="24" t="n">
        <v>0.127959</v>
      </c>
    </row>
    <row r="191" customFormat="false" ht="12.75" hidden="false" customHeight="false" outlineLevel="0" collapsed="false">
      <c r="A191" s="23" t="n">
        <v>9</v>
      </c>
      <c r="B191" s="24" t="s">
        <v>62</v>
      </c>
      <c r="C191" s="25" t="n">
        <v>251.118</v>
      </c>
      <c r="D191" s="24" t="n">
        <v>2.62808</v>
      </c>
      <c r="E191" s="24" t="n">
        <v>0.00293808</v>
      </c>
      <c r="F191" s="25" t="n">
        <v>0.0160823</v>
      </c>
      <c r="G191" s="25" t="n">
        <f aca="false">D191*$B$9+$B$10</f>
        <v>-0.000378726535984945</v>
      </c>
      <c r="H191" s="24" t="n">
        <f aca="false">G191-F191</f>
        <v>-0.0164610265359849</v>
      </c>
      <c r="J191" s="26" t="n">
        <v>3.36847</v>
      </c>
      <c r="K191" s="24" t="n">
        <v>0.00546575</v>
      </c>
    </row>
    <row r="192" customFormat="false" ht="12.75" hidden="false" customHeight="false" outlineLevel="0" collapsed="false">
      <c r="A192" s="23" t="n">
        <v>9</v>
      </c>
      <c r="B192" s="24" t="s">
        <v>62</v>
      </c>
      <c r="C192" s="25" t="n">
        <v>200.734</v>
      </c>
      <c r="D192" s="24" t="n">
        <v>3.49982</v>
      </c>
      <c r="E192" s="24" t="n">
        <v>0.00325462</v>
      </c>
      <c r="F192" s="25" t="n">
        <v>-0.0221782</v>
      </c>
      <c r="G192" s="25" t="n">
        <f aca="false">D192*$B$9+$B$10</f>
        <v>-0.000543886342143169</v>
      </c>
      <c r="H192" s="24" t="n">
        <f aca="false">G192-F192</f>
        <v>0.0216343136578568</v>
      </c>
      <c r="J192" s="26" t="n">
        <v>3.7397</v>
      </c>
      <c r="K192" s="24" t="n">
        <v>0.0566986</v>
      </c>
    </row>
    <row r="193" customFormat="false" ht="12.75" hidden="false" customHeight="false" outlineLevel="0" collapsed="false">
      <c r="A193" s="23" t="n">
        <v>9</v>
      </c>
      <c r="B193" s="24" t="s">
        <v>62</v>
      </c>
      <c r="C193" s="25" t="n">
        <v>174.89</v>
      </c>
      <c r="D193" s="24" t="n">
        <v>4.21379</v>
      </c>
      <c r="E193" s="24" t="n">
        <v>0.00299527</v>
      </c>
      <c r="F193" s="25" t="n">
        <v>0.0287948</v>
      </c>
      <c r="G193" s="25" t="n">
        <f aca="false">D193*$B$9+$B$10</f>
        <v>-0.000679155053918224</v>
      </c>
      <c r="H193" s="24" t="n">
        <f aca="false">G193-F193</f>
        <v>-0.0294739550539182</v>
      </c>
      <c r="J193" s="26" t="n">
        <v>4.76308</v>
      </c>
      <c r="K193" s="24" t="n">
        <v>-0.00991774</v>
      </c>
    </row>
    <row r="194" customFormat="false" ht="12.75" hidden="false" customHeight="false" outlineLevel="0" collapsed="false">
      <c r="A194" s="23" t="n">
        <v>9</v>
      </c>
      <c r="B194" s="24" t="s">
        <v>62</v>
      </c>
      <c r="C194" s="25" t="n">
        <v>149.68</v>
      </c>
      <c r="D194" s="24" t="n">
        <v>4.65734</v>
      </c>
      <c r="E194" s="24" t="n">
        <v>0.00281959</v>
      </c>
      <c r="F194" s="25" t="n">
        <v>-0.0476575</v>
      </c>
      <c r="G194" s="25" t="n">
        <f aca="false">D194*$B$9+$B$10</f>
        <v>-0.000763190009319467</v>
      </c>
      <c r="H194" s="24" t="n">
        <f aca="false">G194-F194</f>
        <v>0.0468943099906805</v>
      </c>
      <c r="J194" s="26" t="n">
        <v>6.10949</v>
      </c>
      <c r="K194" s="24" t="n">
        <v>-0.244507</v>
      </c>
    </row>
    <row r="195" customFormat="false" ht="12.75" hidden="false" customHeight="false" outlineLevel="0" collapsed="false">
      <c r="A195" s="23" t="n">
        <v>9</v>
      </c>
      <c r="B195" s="24" t="s">
        <v>62</v>
      </c>
      <c r="C195" s="25" t="n">
        <v>126.078</v>
      </c>
      <c r="D195" s="24" t="n">
        <v>5.08986</v>
      </c>
      <c r="E195" s="24" t="n">
        <v>0.00861579</v>
      </c>
      <c r="F195" s="25" t="n">
        <v>-0.024137</v>
      </c>
      <c r="G195" s="25" t="n">
        <f aca="false">D195*$B$9+$B$10</f>
        <v>-0.000845135221607024</v>
      </c>
      <c r="H195" s="24" t="n">
        <f aca="false">G195-F195</f>
        <v>0.023291864778393</v>
      </c>
      <c r="J195" s="26" t="n">
        <v>6.46386</v>
      </c>
      <c r="K195" s="24" t="n">
        <v>-0.107137</v>
      </c>
    </row>
    <row r="196" customFormat="false" ht="12.75" hidden="false" customHeight="false" outlineLevel="0" collapsed="false">
      <c r="A196" s="23" t="n">
        <v>9</v>
      </c>
      <c r="B196" s="24" t="s">
        <v>62</v>
      </c>
      <c r="C196" s="25" t="n">
        <v>100.976</v>
      </c>
      <c r="D196" s="24" t="n">
        <v>6.07893</v>
      </c>
      <c r="E196" s="24" t="n">
        <v>0.00575024</v>
      </c>
      <c r="F196" s="25" t="n">
        <v>-0.0250688</v>
      </c>
      <c r="G196" s="25" t="n">
        <f aca="false">D196*$B$9+$B$10</f>
        <v>-0.00103252436226469</v>
      </c>
      <c r="H196" s="24" t="n">
        <f aca="false">G196-F196</f>
        <v>0.0240362756377353</v>
      </c>
      <c r="J196" s="26" t="n">
        <v>6.64688</v>
      </c>
      <c r="K196" s="24" t="n">
        <v>-0.0231233</v>
      </c>
    </row>
    <row r="197" customFormat="false" ht="12.75" hidden="false" customHeight="false" outlineLevel="0" collapsed="false">
      <c r="A197" s="23" t="n">
        <v>9</v>
      </c>
      <c r="B197" s="24" t="s">
        <v>62</v>
      </c>
      <c r="C197" s="25" t="n">
        <v>75.216</v>
      </c>
      <c r="D197" s="24" t="n">
        <v>6.48144</v>
      </c>
      <c r="E197" s="24" t="n">
        <v>0.00164126</v>
      </c>
      <c r="F197" s="25" t="n">
        <v>-0.0115619</v>
      </c>
      <c r="G197" s="25" t="n">
        <f aca="false">D197*$B$9+$B$10</f>
        <v>-0.00110878388181954</v>
      </c>
      <c r="H197" s="24" t="n">
        <f aca="false">G197-F197</f>
        <v>0.0104531161181805</v>
      </c>
      <c r="J197" s="26" t="n">
        <v>6.68103</v>
      </c>
      <c r="K197" s="24" t="n">
        <v>0.0260272</v>
      </c>
    </row>
    <row r="198" customFormat="false" ht="12.75" hidden="false" customHeight="false" outlineLevel="0" collapsed="false">
      <c r="A198" s="23" t="n">
        <v>9</v>
      </c>
      <c r="B198" s="24" t="s">
        <v>62</v>
      </c>
      <c r="C198" s="25" t="n">
        <v>50.5025</v>
      </c>
      <c r="D198" s="24" t="n">
        <v>6.74514</v>
      </c>
      <c r="E198" s="24" t="n">
        <v>0.00165248</v>
      </c>
      <c r="F198" s="25" t="n">
        <v>0.0251369</v>
      </c>
      <c r="G198" s="25" t="n">
        <f aca="false">D198*$B$9+$B$10</f>
        <v>-0.00115874446741149</v>
      </c>
      <c r="H198" s="24" t="n">
        <f aca="false">G198-F198</f>
        <v>-0.0262956444674115</v>
      </c>
      <c r="J198" s="26" t="n">
        <v>6.6942</v>
      </c>
      <c r="K198" s="24" t="n">
        <v>0.0451984</v>
      </c>
    </row>
    <row r="199" customFormat="false" ht="12.75" hidden="false" customHeight="false" outlineLevel="0" collapsed="false">
      <c r="A199" s="23" t="n">
        <v>9</v>
      </c>
      <c r="B199" s="24" t="s">
        <v>62</v>
      </c>
      <c r="C199" s="25" t="n">
        <v>25.6249</v>
      </c>
      <c r="D199" s="24" t="n">
        <v>6.77616</v>
      </c>
      <c r="E199" s="24" t="n">
        <v>0.00134382</v>
      </c>
      <c r="F199" s="25" t="n">
        <v>0.00616455</v>
      </c>
      <c r="G199" s="25" t="n">
        <f aca="false">D199*$B$9+$B$10</f>
        <v>-0.00116462151468135</v>
      </c>
      <c r="H199" s="24" t="n">
        <f aca="false">G199-F199</f>
        <v>-0.00732917151468135</v>
      </c>
      <c r="J199" s="26" t="n">
        <v>6.69466</v>
      </c>
      <c r="K199" s="24" t="n">
        <v>0.0406594</v>
      </c>
    </row>
    <row r="200" customFormat="false" ht="12.75" hidden="false" customHeight="false" outlineLevel="0" collapsed="false">
      <c r="A200" s="23" t="n">
        <v>9</v>
      </c>
      <c r="B200" s="24" t="s">
        <v>62</v>
      </c>
      <c r="C200" s="25" t="n">
        <v>5.95609</v>
      </c>
      <c r="D200" s="24" t="n">
        <v>6.80408</v>
      </c>
      <c r="E200" s="24" t="n">
        <v>0.00616054</v>
      </c>
      <c r="F200" s="25" t="n">
        <v>0.0450826</v>
      </c>
      <c r="G200" s="25" t="n">
        <f aca="false">D200*$B$9+$B$10</f>
        <v>-0.0011699112361441</v>
      </c>
      <c r="H200" s="24" t="n">
        <f aca="false">G200-F200</f>
        <v>-0.0462525112361441</v>
      </c>
      <c r="J200" s="26"/>
      <c r="K200" s="24"/>
    </row>
    <row r="201" customFormat="false" ht="13.5" hidden="false" customHeight="false" outlineLevel="0" collapsed="false">
      <c r="A201" s="23" t="n">
        <v>9</v>
      </c>
      <c r="B201" s="24" t="s">
        <v>62</v>
      </c>
      <c r="C201" s="25" t="n">
        <v>1.47605</v>
      </c>
      <c r="D201" s="24" t="n">
        <v>6.80999</v>
      </c>
      <c r="E201" s="24" t="n">
        <v>0.00187455</v>
      </c>
      <c r="F201" s="25" t="n">
        <v>0.0429864</v>
      </c>
      <c r="G201" s="25" t="n">
        <f aca="false">D201*$B$9+$B$10</f>
        <v>-0.00117103094437636</v>
      </c>
      <c r="H201" s="24" t="n">
        <f aca="false">G201-F201</f>
        <v>-0.0441574309443764</v>
      </c>
      <c r="J201" s="26"/>
      <c r="K201" s="24"/>
    </row>
    <row r="202" customFormat="false" ht="13.5" hidden="false" customHeight="false" outlineLevel="0" collapsed="false">
      <c r="A202" s="27" t="n">
        <v>10</v>
      </c>
      <c r="B202" s="24" t="s">
        <v>63</v>
      </c>
      <c r="C202" s="28" t="n">
        <v>0</v>
      </c>
      <c r="D202" s="29" t="n">
        <v>0</v>
      </c>
      <c r="E202" s="29" t="n">
        <v>0</v>
      </c>
      <c r="F202" s="28" t="n">
        <v>-2.568</v>
      </c>
      <c r="G202" s="28" t="n">
        <f aca="false">D202*$B$9+$B$10</f>
        <v>0.000119189337289545</v>
      </c>
      <c r="H202" s="29" t="n">
        <f aca="false">G202-F202</f>
        <v>2.56811918933729</v>
      </c>
      <c r="J202" s="26"/>
      <c r="K202" s="24"/>
    </row>
    <row r="203" customFormat="false" ht="12.75" hidden="false" customHeight="false" outlineLevel="0" collapsed="false">
      <c r="A203" s="23" t="n">
        <v>10</v>
      </c>
      <c r="B203" s="24" t="s">
        <v>63</v>
      </c>
      <c r="C203" s="25" t="n">
        <v>2999.26</v>
      </c>
      <c r="D203" s="24" t="n">
        <v>2.39577</v>
      </c>
      <c r="E203" s="24" t="n">
        <v>0.00220176</v>
      </c>
      <c r="F203" s="25" t="n">
        <v>0.143767</v>
      </c>
      <c r="G203" s="25" t="n">
        <f aca="false">D203*$B$9+$B$10</f>
        <v>-0.000334713097839837</v>
      </c>
      <c r="H203" s="24" t="n">
        <f aca="false">G203-F203</f>
        <v>-0.14410171309784</v>
      </c>
      <c r="J203" s="26"/>
      <c r="K203" s="24"/>
    </row>
    <row r="204" customFormat="false" ht="12.75" hidden="false" customHeight="false" outlineLevel="0" collapsed="false">
      <c r="A204" s="23" t="n">
        <v>10</v>
      </c>
      <c r="B204" s="24" t="s">
        <v>63</v>
      </c>
      <c r="C204" s="25" t="n">
        <v>2500</v>
      </c>
      <c r="D204" s="24" t="n">
        <v>1.97045</v>
      </c>
      <c r="E204" s="24" t="n">
        <v>0.00168358</v>
      </c>
      <c r="F204" s="25" t="n">
        <v>0.105452</v>
      </c>
      <c r="G204" s="25" t="n">
        <f aca="false">D204*$B$9+$B$10</f>
        <v>-0.000254131997104278</v>
      </c>
      <c r="H204" s="24" t="n">
        <f aca="false">G204-F204</f>
        <v>-0.105706131997104</v>
      </c>
      <c r="J204" s="26"/>
      <c r="K204" s="24"/>
    </row>
    <row r="205" customFormat="false" ht="12.75" hidden="false" customHeight="false" outlineLevel="0" collapsed="false">
      <c r="A205" s="23" t="n">
        <v>10</v>
      </c>
      <c r="B205" s="24" t="s">
        <v>63</v>
      </c>
      <c r="C205" s="25" t="n">
        <v>1999.56</v>
      </c>
      <c r="D205" s="24" t="n">
        <v>1.50571</v>
      </c>
      <c r="E205" s="24" t="n">
        <v>0.00238909</v>
      </c>
      <c r="F205" s="25" t="n">
        <v>0.125712</v>
      </c>
      <c r="G205" s="25" t="n">
        <f aca="false">D205*$B$9+$B$10</f>
        <v>-0.000166082385621528</v>
      </c>
      <c r="H205" s="24" t="n">
        <f aca="false">G205-F205</f>
        <v>-0.125878082385622</v>
      </c>
      <c r="J205" s="26"/>
      <c r="K205" s="24"/>
    </row>
    <row r="206" customFormat="false" ht="12.75" hidden="false" customHeight="false" outlineLevel="0" collapsed="false">
      <c r="A206" s="23" t="n">
        <v>10</v>
      </c>
      <c r="B206" s="24" t="s">
        <v>63</v>
      </c>
      <c r="C206" s="25" t="n">
        <v>1500.62</v>
      </c>
      <c r="D206" s="24" t="n">
        <v>0.737247</v>
      </c>
      <c r="E206" s="24" t="n">
        <v>0.00210673</v>
      </c>
      <c r="F206" s="25" t="n">
        <v>0.110247</v>
      </c>
      <c r="G206" s="25" t="n">
        <f aca="false">D206*$B$9+$B$10</f>
        <v>-2.04894334571592E-005</v>
      </c>
      <c r="H206" s="24" t="n">
        <f aca="false">G206-F206</f>
        <v>-0.110267489433457</v>
      </c>
      <c r="J206" s="26"/>
      <c r="K206" s="24"/>
    </row>
    <row r="207" customFormat="false" ht="12.75" hidden="false" customHeight="false" outlineLevel="0" collapsed="false">
      <c r="A207" s="23" t="n">
        <v>10</v>
      </c>
      <c r="B207" s="24" t="s">
        <v>63</v>
      </c>
      <c r="C207" s="25" t="n">
        <v>1249.69</v>
      </c>
      <c r="D207" s="24" t="n">
        <v>0.421918</v>
      </c>
      <c r="E207" s="24" t="n">
        <v>0.00278048</v>
      </c>
      <c r="F207" s="25" t="n">
        <v>0.0879178</v>
      </c>
      <c r="G207" s="25" t="n">
        <f aca="false">D207*$B$9+$B$10</f>
        <v>3.92527792623058E-005</v>
      </c>
      <c r="H207" s="24" t="n">
        <f aca="false">G207-F207</f>
        <v>-0.0878785472207377</v>
      </c>
      <c r="J207" s="26"/>
      <c r="K207" s="24"/>
    </row>
    <row r="208" customFormat="false" ht="12.75" hidden="false" customHeight="false" outlineLevel="0" collapsed="false">
      <c r="A208" s="23" t="n">
        <v>10</v>
      </c>
      <c r="B208" s="24" t="s">
        <v>63</v>
      </c>
      <c r="C208" s="25" t="n">
        <v>1249.69</v>
      </c>
      <c r="D208" s="24" t="n">
        <v>0.421918</v>
      </c>
      <c r="E208" s="24" t="n">
        <v>0.00278048</v>
      </c>
      <c r="F208" s="25" t="n">
        <v>0.0749178</v>
      </c>
      <c r="G208" s="25" t="n">
        <f aca="false">D208*$B$9+$B$10</f>
        <v>3.92527792623058E-005</v>
      </c>
      <c r="H208" s="24" t="n">
        <f aca="false">G208-F208</f>
        <v>-0.0748785472207377</v>
      </c>
      <c r="J208" s="26"/>
      <c r="K208" s="24"/>
    </row>
    <row r="209" customFormat="false" ht="12.75" hidden="false" customHeight="false" outlineLevel="0" collapsed="false">
      <c r="A209" s="23" t="n">
        <v>10</v>
      </c>
      <c r="B209" s="24" t="s">
        <v>62</v>
      </c>
      <c r="C209" s="25" t="n">
        <v>1000.93</v>
      </c>
      <c r="D209" s="24" t="n">
        <v>0.301808</v>
      </c>
      <c r="E209" s="24" t="n">
        <v>0.00249809</v>
      </c>
      <c r="F209" s="25" t="n">
        <v>0.0518082</v>
      </c>
      <c r="G209" s="25" t="n">
        <f aca="false">D209*$B$9+$B$10</f>
        <v>6.20088123887703E-005</v>
      </c>
      <c r="H209" s="24" t="n">
        <f aca="false">G209-F209</f>
        <v>-0.0517461911876112</v>
      </c>
      <c r="J209" s="26"/>
      <c r="K209" s="24"/>
    </row>
    <row r="210" customFormat="false" ht="12.75" hidden="false" customHeight="false" outlineLevel="0" collapsed="false">
      <c r="A210" s="23" t="n">
        <v>10</v>
      </c>
      <c r="B210" s="24" t="s">
        <v>62</v>
      </c>
      <c r="C210" s="25" t="n">
        <v>801.292</v>
      </c>
      <c r="D210" s="24" t="n">
        <v>0.346767</v>
      </c>
      <c r="E210" s="24" t="n">
        <v>0.00267976</v>
      </c>
      <c r="F210" s="25" t="n">
        <v>0.0407671</v>
      </c>
      <c r="G210" s="25" t="n">
        <f aca="false">D210*$B$9+$B$10</f>
        <v>5.34908830462283E-005</v>
      </c>
      <c r="H210" s="24" t="n">
        <f aca="false">G210-F210</f>
        <v>-0.0407136091169538</v>
      </c>
      <c r="J210" s="26"/>
      <c r="K210" s="24"/>
    </row>
    <row r="211" customFormat="false" ht="12.75" hidden="false" customHeight="false" outlineLevel="0" collapsed="false">
      <c r="A211" s="23" t="n">
        <v>10</v>
      </c>
      <c r="B211" s="24" t="s">
        <v>62</v>
      </c>
      <c r="C211" s="25" t="n">
        <v>599.27</v>
      </c>
      <c r="D211" s="24" t="n">
        <v>0.721671</v>
      </c>
      <c r="E211" s="24" t="n">
        <v>0.00251139</v>
      </c>
      <c r="F211" s="25" t="n">
        <v>0.0266712</v>
      </c>
      <c r="G211" s="25" t="n">
        <f aca="false">D211*$B$9+$B$10</f>
        <v>-1.75384054663357E-005</v>
      </c>
      <c r="H211" s="24" t="n">
        <f aca="false">G211-F211</f>
        <v>-0.0266887384054663</v>
      </c>
      <c r="J211" s="26"/>
      <c r="K211" s="24"/>
    </row>
    <row r="212" customFormat="false" ht="12.75" hidden="false" customHeight="false" outlineLevel="0" collapsed="false">
      <c r="A212" s="23" t="n">
        <v>10</v>
      </c>
      <c r="B212" s="24" t="s">
        <v>62</v>
      </c>
      <c r="C212" s="25" t="n">
        <v>400.351</v>
      </c>
      <c r="D212" s="24" t="n">
        <v>1.21153</v>
      </c>
      <c r="E212" s="24" t="n">
        <v>0.00156421</v>
      </c>
      <c r="F212" s="25" t="n">
        <v>0.0385343</v>
      </c>
      <c r="G212" s="25" t="n">
        <f aca="false">D212*$B$9+$B$10</f>
        <v>-0.000110347061126121</v>
      </c>
      <c r="H212" s="24" t="n">
        <f aca="false">G212-F212</f>
        <v>-0.0386446470611261</v>
      </c>
      <c r="J212" s="26"/>
      <c r="K212" s="24"/>
    </row>
    <row r="213" customFormat="false" ht="12.75" hidden="false" customHeight="false" outlineLevel="0" collapsed="false">
      <c r="A213" s="23" t="n">
        <v>10</v>
      </c>
      <c r="B213" s="24" t="s">
        <v>62</v>
      </c>
      <c r="C213" s="25" t="n">
        <v>300.451</v>
      </c>
      <c r="D213" s="24" t="n">
        <v>1.69845</v>
      </c>
      <c r="E213" s="24" t="n">
        <v>0.00180307</v>
      </c>
      <c r="F213" s="25" t="n">
        <v>0.0264521</v>
      </c>
      <c r="G213" s="25" t="n">
        <f aca="false">D213*$B$9+$B$10</f>
        <v>-0.000202598894028778</v>
      </c>
      <c r="H213" s="24" t="n">
        <f aca="false">G213-F213</f>
        <v>-0.0266546988940288</v>
      </c>
      <c r="J213" s="26"/>
      <c r="K213" s="24"/>
    </row>
    <row r="214" customFormat="false" ht="12.75" hidden="false" customHeight="false" outlineLevel="0" collapsed="false">
      <c r="A214" s="23" t="n">
        <v>10</v>
      </c>
      <c r="B214" s="24" t="s">
        <v>62</v>
      </c>
      <c r="C214" s="25" t="n">
        <v>250.111</v>
      </c>
      <c r="D214" s="24" t="n">
        <v>2.19416</v>
      </c>
      <c r="E214" s="24" t="n">
        <v>0.00254961</v>
      </c>
      <c r="F214" s="25" t="n">
        <v>-0.00483537</v>
      </c>
      <c r="G214" s="25" t="n">
        <f aca="false">D214*$B$9+$B$10</f>
        <v>-0.0002965160797845</v>
      </c>
      <c r="H214" s="24" t="n">
        <f aca="false">G214-F214</f>
        <v>0.0045388539202155</v>
      </c>
      <c r="J214" s="26"/>
      <c r="K214" s="24"/>
    </row>
    <row r="215" customFormat="false" ht="12.75" hidden="false" customHeight="false" outlineLevel="0" collapsed="false">
      <c r="A215" s="23" t="n">
        <v>10</v>
      </c>
      <c r="B215" s="24" t="s">
        <v>62</v>
      </c>
      <c r="C215" s="25" t="n">
        <v>200.45</v>
      </c>
      <c r="D215" s="24" t="n">
        <v>2.56348</v>
      </c>
      <c r="E215" s="24" t="n">
        <v>0.00231606</v>
      </c>
      <c r="F215" s="25" t="n">
        <v>0.0924795</v>
      </c>
      <c r="G215" s="25" t="n">
        <f aca="false">D215*$B$9+$B$10</f>
        <v>-0.000366487424004514</v>
      </c>
      <c r="H215" s="24" t="n">
        <f aca="false">G215-F215</f>
        <v>-0.0928459874240045</v>
      </c>
      <c r="J215" s="26"/>
      <c r="K215" s="24"/>
    </row>
    <row r="216" customFormat="false" ht="12.75" hidden="false" customHeight="false" outlineLevel="0" collapsed="false">
      <c r="A216" s="23" t="n">
        <v>10</v>
      </c>
      <c r="B216" s="24" t="s">
        <v>62</v>
      </c>
      <c r="C216" s="25" t="n">
        <v>175.452</v>
      </c>
      <c r="D216" s="24" t="n">
        <v>3.1166</v>
      </c>
      <c r="E216" s="24" t="n">
        <v>0.0024022</v>
      </c>
      <c r="F216" s="25" t="n">
        <v>-0.210397</v>
      </c>
      <c r="G216" s="25" t="n">
        <f aca="false">D216*$B$9+$B$10</f>
        <v>-0.000471281504788046</v>
      </c>
      <c r="H216" s="24" t="n">
        <f aca="false">G216-F216</f>
        <v>0.209925718495212</v>
      </c>
      <c r="J216" s="26"/>
      <c r="K216" s="24"/>
    </row>
    <row r="217" customFormat="false" ht="12.75" hidden="false" customHeight="false" outlineLevel="0" collapsed="false">
      <c r="A217" s="23" t="n">
        <v>10</v>
      </c>
      <c r="B217" s="24" t="s">
        <v>62</v>
      </c>
      <c r="C217" s="25" t="n">
        <v>150.977</v>
      </c>
      <c r="D217" s="24" t="n">
        <v>4.1103</v>
      </c>
      <c r="E217" s="24" t="n">
        <v>0.00255854</v>
      </c>
      <c r="F217" s="25" t="n">
        <v>0.00430155</v>
      </c>
      <c r="G217" s="25" t="n">
        <f aca="false">D217*$B$9+$B$10</f>
        <v>-0.000659547844957623</v>
      </c>
      <c r="H217" s="24" t="n">
        <f aca="false">G217-F217</f>
        <v>-0.00496109784495762</v>
      </c>
      <c r="J217" s="26"/>
      <c r="K217" s="24"/>
    </row>
    <row r="218" customFormat="false" ht="12.75" hidden="false" customHeight="false" outlineLevel="0" collapsed="false">
      <c r="A218" s="23" t="n">
        <v>10</v>
      </c>
      <c r="B218" s="24" t="s">
        <v>62</v>
      </c>
      <c r="C218" s="25" t="n">
        <v>124.783</v>
      </c>
      <c r="D218" s="24" t="n">
        <v>4.29778</v>
      </c>
      <c r="E218" s="24" t="n">
        <v>0.00170168</v>
      </c>
      <c r="F218" s="25" t="n">
        <v>-0.0802188</v>
      </c>
      <c r="G218" s="25" t="n">
        <f aca="false">D218*$B$9+$B$10</f>
        <v>-0.000695067794092162</v>
      </c>
      <c r="H218" s="24" t="n">
        <f aca="false">G218-F218</f>
        <v>0.0795237322059079</v>
      </c>
      <c r="J218" s="26"/>
      <c r="K218" s="24"/>
    </row>
    <row r="219" customFormat="false" ht="12.75" hidden="false" customHeight="false" outlineLevel="0" collapsed="false">
      <c r="A219" s="23" t="n">
        <v>10</v>
      </c>
      <c r="B219" s="24" t="s">
        <v>62</v>
      </c>
      <c r="C219" s="25" t="n">
        <v>99.8847</v>
      </c>
      <c r="D219" s="24" t="n">
        <v>4.85033</v>
      </c>
      <c r="E219" s="24" t="n">
        <v>0.00352788</v>
      </c>
      <c r="F219" s="25" t="n">
        <v>0.0213289</v>
      </c>
      <c r="G219" s="25" t="n">
        <f aca="false">D219*$B$9+$B$10</f>
        <v>-0.000799753882711162</v>
      </c>
      <c r="H219" s="24" t="n">
        <f aca="false">G219-F219</f>
        <v>-0.0221286538827112</v>
      </c>
      <c r="J219" s="26"/>
      <c r="K219" s="24"/>
    </row>
    <row r="220" customFormat="false" ht="12.75" hidden="false" customHeight="false" outlineLevel="0" collapsed="false">
      <c r="A220" s="23" t="n">
        <v>10</v>
      </c>
      <c r="B220" s="24" t="s">
        <v>62</v>
      </c>
      <c r="C220" s="25" t="n">
        <v>73.7733</v>
      </c>
      <c r="D220" s="24" t="n">
        <v>5.88429</v>
      </c>
      <c r="E220" s="24" t="n">
        <v>0.00497903</v>
      </c>
      <c r="F220" s="25" t="n">
        <v>-0.119712</v>
      </c>
      <c r="G220" s="25" t="n">
        <f aca="false">D220*$B$9+$B$10</f>
        <v>-0.000995647879975663</v>
      </c>
      <c r="H220" s="24" t="n">
        <f aca="false">G220-F220</f>
        <v>0.118716352120024</v>
      </c>
      <c r="J220" s="26"/>
      <c r="K220" s="24"/>
    </row>
    <row r="221" customFormat="false" ht="12.75" hidden="false" customHeight="false" outlineLevel="0" collapsed="false">
      <c r="A221" s="23" t="n">
        <v>10</v>
      </c>
      <c r="B221" s="24" t="s">
        <v>62</v>
      </c>
      <c r="C221" s="25" t="n">
        <v>49.052</v>
      </c>
      <c r="D221" s="24" t="n">
        <v>6.59456</v>
      </c>
      <c r="E221" s="24" t="n">
        <v>0.00128013</v>
      </c>
      <c r="F221" s="25" t="n">
        <v>-0.0274386</v>
      </c>
      <c r="G221" s="25" t="n">
        <f aca="false">D221*$B$9+$B$10</f>
        <v>-0.00113021558998094</v>
      </c>
      <c r="H221" s="24" t="n">
        <f aca="false">G221-F221</f>
        <v>0.0263083844100191</v>
      </c>
      <c r="J221" s="26"/>
      <c r="K221" s="24"/>
    </row>
    <row r="222" customFormat="false" ht="12.75" hidden="false" customHeight="false" outlineLevel="0" collapsed="false">
      <c r="A222" s="23" t="n">
        <v>10</v>
      </c>
      <c r="B222" s="24" t="s">
        <v>62</v>
      </c>
      <c r="C222" s="25" t="n">
        <v>24.9178</v>
      </c>
      <c r="D222" s="24" t="n">
        <v>6.65718</v>
      </c>
      <c r="E222" s="24" t="n">
        <v>0.00127297</v>
      </c>
      <c r="F222" s="25" t="n">
        <v>0.0061779</v>
      </c>
      <c r="G222" s="25" t="n">
        <f aca="false">D222*$B$9+$B$10</f>
        <v>-0.00114207957128457</v>
      </c>
      <c r="H222" s="24" t="n">
        <f aca="false">G222-F222</f>
        <v>-0.00731997957128457</v>
      </c>
      <c r="J222" s="26"/>
      <c r="K222" s="24"/>
    </row>
    <row r="223" customFormat="false" ht="13.5" hidden="false" customHeight="false" outlineLevel="0" collapsed="false">
      <c r="A223" s="23" t="n">
        <v>10</v>
      </c>
      <c r="B223" s="24" t="s">
        <v>62</v>
      </c>
      <c r="C223" s="25" t="n">
        <v>3.65058</v>
      </c>
      <c r="D223" s="24" t="n">
        <v>6.69181</v>
      </c>
      <c r="E223" s="24" t="n">
        <v>0.00801847</v>
      </c>
      <c r="F223" s="25" t="n">
        <v>-0.0271931</v>
      </c>
      <c r="G223" s="25" t="n">
        <f aca="false">D223*$B$9+$B$10</f>
        <v>-0.00114864056892981</v>
      </c>
      <c r="H223" s="24" t="n">
        <f aca="false">G223-F223</f>
        <v>0.0260444594310702</v>
      </c>
      <c r="J223" s="26"/>
      <c r="K223" s="24"/>
    </row>
    <row r="224" customFormat="false" ht="13.5" hidden="false" customHeight="false" outlineLevel="0" collapsed="false">
      <c r="A224" s="27" t="n">
        <v>11</v>
      </c>
      <c r="B224" s="24" t="s">
        <v>63</v>
      </c>
      <c r="C224" s="28" t="n">
        <v>1499.36</v>
      </c>
      <c r="D224" s="29" t="n">
        <v>0.679425</v>
      </c>
      <c r="E224" s="29" t="n">
        <v>0.00233879</v>
      </c>
      <c r="F224" s="28" t="n">
        <v>-0.177575</v>
      </c>
      <c r="G224" s="28" t="n">
        <f aca="false">D224*$B$9+$B$10</f>
        <v>-9.53448093498428E-006</v>
      </c>
      <c r="H224" s="29" t="n">
        <f aca="false">G224-F224</f>
        <v>0.177565465519065</v>
      </c>
      <c r="J224" s="26"/>
      <c r="K224" s="24"/>
    </row>
    <row r="225" customFormat="false" ht="12.75" hidden="false" customHeight="false" outlineLevel="0" collapsed="false">
      <c r="A225" s="23" t="n">
        <v>11</v>
      </c>
      <c r="B225" s="24" t="s">
        <v>63</v>
      </c>
      <c r="C225" s="25" t="n">
        <v>1250.33</v>
      </c>
      <c r="D225" s="24" t="n">
        <v>0.400644</v>
      </c>
      <c r="E225" s="24" t="n">
        <v>0.00236509</v>
      </c>
      <c r="F225" s="25" t="n">
        <v>0.0276438</v>
      </c>
      <c r="G225" s="25" t="n">
        <f aca="false">D225*$B$9+$B$10</f>
        <v>4.32833499785859E-005</v>
      </c>
      <c r="H225" s="24" t="n">
        <f aca="false">G225-F225</f>
        <v>-0.0276005166500214</v>
      </c>
      <c r="J225" s="26"/>
      <c r="K225" s="24"/>
    </row>
    <row r="226" customFormat="false" ht="12.75" hidden="false" customHeight="false" outlineLevel="0" collapsed="false">
      <c r="A226" s="23" t="n">
        <v>11</v>
      </c>
      <c r="B226" s="24" t="s">
        <v>62</v>
      </c>
      <c r="C226" s="25" t="n">
        <v>1000.56</v>
      </c>
      <c r="D226" s="24" t="n">
        <v>0.271527</v>
      </c>
      <c r="E226" s="24" t="n">
        <v>0.00193407</v>
      </c>
      <c r="F226" s="25" t="n">
        <v>0.0205274</v>
      </c>
      <c r="G226" s="25" t="n">
        <f aca="false">D226*$B$9+$B$10</f>
        <v>6.77458487646131E-005</v>
      </c>
      <c r="H226" s="24" t="n">
        <f aca="false">G226-F226</f>
        <v>-0.0204596541512354</v>
      </c>
      <c r="J226" s="26"/>
      <c r="K226" s="24"/>
    </row>
    <row r="227" customFormat="false" ht="12.75" hidden="false" customHeight="false" outlineLevel="0" collapsed="false">
      <c r="A227" s="23" t="n">
        <v>11</v>
      </c>
      <c r="B227" s="24" t="s">
        <v>62</v>
      </c>
      <c r="C227" s="25" t="n">
        <v>1000.56</v>
      </c>
      <c r="D227" s="24" t="n">
        <v>0.271527</v>
      </c>
      <c r="E227" s="24" t="n">
        <v>0.00193407</v>
      </c>
      <c r="F227" s="25" t="n">
        <v>0.00952739</v>
      </c>
      <c r="G227" s="25" t="n">
        <f aca="false">D227*$B$9+$B$10</f>
        <v>6.77458487646131E-005</v>
      </c>
      <c r="H227" s="24" t="n">
        <f aca="false">G227-F227</f>
        <v>-0.00945964415123539</v>
      </c>
      <c r="J227" s="26"/>
      <c r="K227" s="24"/>
    </row>
    <row r="228" customFormat="false" ht="12.75" hidden="false" customHeight="false" outlineLevel="0" collapsed="false">
      <c r="A228" s="23" t="n">
        <v>11</v>
      </c>
      <c r="B228" s="24" t="s">
        <v>62</v>
      </c>
      <c r="C228" s="25" t="n">
        <v>799.953</v>
      </c>
      <c r="D228" s="24" t="n">
        <v>0.242753</v>
      </c>
      <c r="E228" s="24" t="n">
        <v>0.00198453</v>
      </c>
      <c r="F228" s="25" t="n">
        <v>0.0537534</v>
      </c>
      <c r="G228" s="25" t="n">
        <f aca="false">D228*$B$9+$B$10</f>
        <v>7.3197369014225E-005</v>
      </c>
      <c r="H228" s="24" t="n">
        <f aca="false">G228-F228</f>
        <v>-0.0536802026309858</v>
      </c>
      <c r="J228" s="26"/>
      <c r="K228" s="24"/>
    </row>
    <row r="229" customFormat="false" ht="12.75" hidden="false" customHeight="false" outlineLevel="0" collapsed="false">
      <c r="A229" s="23" t="n">
        <v>11</v>
      </c>
      <c r="B229" s="24" t="s">
        <v>62</v>
      </c>
      <c r="C229" s="25" t="n">
        <v>600.3</v>
      </c>
      <c r="D229" s="24" t="n">
        <v>0.434397</v>
      </c>
      <c r="E229" s="24" t="n">
        <v>0.00148829</v>
      </c>
      <c r="F229" s="25" t="n">
        <v>0.00239724</v>
      </c>
      <c r="G229" s="25" t="n">
        <f aca="false">D229*$B$9+$B$10</f>
        <v>3.68885086987794E-005</v>
      </c>
      <c r="H229" s="24" t="n">
        <f aca="false">G229-F229</f>
        <v>-0.00236035149130122</v>
      </c>
      <c r="J229" s="26"/>
      <c r="K229" s="24"/>
    </row>
    <row r="230" customFormat="false" ht="12.75" hidden="false" customHeight="false" outlineLevel="0" collapsed="false">
      <c r="A230" s="23" t="n">
        <v>11</v>
      </c>
      <c r="B230" s="24" t="s">
        <v>62</v>
      </c>
      <c r="C230" s="25" t="n">
        <v>400.223</v>
      </c>
      <c r="D230" s="24" t="n">
        <v>1.40277</v>
      </c>
      <c r="E230" s="24" t="n">
        <v>0.00217003</v>
      </c>
      <c r="F230" s="25" t="n">
        <v>-0.0722328</v>
      </c>
      <c r="G230" s="25" t="n">
        <f aca="false">D230*$B$9+$B$10</f>
        <v>-0.000146579379626704</v>
      </c>
      <c r="H230" s="24" t="n">
        <f aca="false">G230-F230</f>
        <v>0.0720862206203733</v>
      </c>
      <c r="J230" s="26"/>
      <c r="K230" s="24"/>
    </row>
    <row r="231" customFormat="false" ht="12.75" hidden="false" customHeight="false" outlineLevel="0" collapsed="false">
      <c r="A231" s="23" t="n">
        <v>11</v>
      </c>
      <c r="B231" s="24" t="s">
        <v>62</v>
      </c>
      <c r="C231" s="25" t="n">
        <v>300.037</v>
      </c>
      <c r="D231" s="24" t="n">
        <v>1.87518</v>
      </c>
      <c r="E231" s="24" t="n">
        <v>0.00175072</v>
      </c>
      <c r="F231" s="25" t="n">
        <v>0.0221781</v>
      </c>
      <c r="G231" s="25" t="n">
        <f aca="false">D231*$B$9+$B$10</f>
        <v>-0.000236082148832209</v>
      </c>
      <c r="H231" s="24" t="n">
        <f aca="false">G231-F231</f>
        <v>-0.0224141821488322</v>
      </c>
      <c r="J231" s="26"/>
      <c r="K231" s="24"/>
    </row>
    <row r="232" customFormat="false" ht="12.75" hidden="false" customHeight="false" outlineLevel="0" collapsed="false">
      <c r="A232" s="23" t="n">
        <v>11</v>
      </c>
      <c r="B232" s="24" t="s">
        <v>62</v>
      </c>
      <c r="C232" s="25" t="n">
        <v>250.053</v>
      </c>
      <c r="D232" s="24" t="n">
        <v>2.22897</v>
      </c>
      <c r="E232" s="24" t="n">
        <v>0.00187068</v>
      </c>
      <c r="F232" s="25" t="n">
        <v>0.0579727</v>
      </c>
      <c r="G232" s="25" t="n">
        <f aca="false">D232*$B$9+$B$10</f>
        <v>-0.000303111180218537</v>
      </c>
      <c r="H232" s="24" t="n">
        <f aca="false">G232-F232</f>
        <v>-0.0582758111802185</v>
      </c>
      <c r="J232" s="26"/>
      <c r="K232" s="24"/>
    </row>
    <row r="233" customFormat="false" ht="12.75" hidden="false" customHeight="false" outlineLevel="0" collapsed="false">
      <c r="A233" s="23" t="n">
        <v>11</v>
      </c>
      <c r="B233" s="24" t="s">
        <v>62</v>
      </c>
      <c r="C233" s="25" t="n">
        <v>199.52</v>
      </c>
      <c r="D233" s="24" t="n">
        <v>2.71934</v>
      </c>
      <c r="E233" s="24" t="n">
        <v>0.0025233</v>
      </c>
      <c r="F233" s="25" t="n">
        <v>0.0303426</v>
      </c>
      <c r="G233" s="25" t="n">
        <f aca="false">D233*$B$9+$B$10</f>
        <v>-0.000396016649906527</v>
      </c>
      <c r="H233" s="24" t="n">
        <f aca="false">G233-F233</f>
        <v>-0.0307386166499065</v>
      </c>
      <c r="J233" s="26"/>
      <c r="K233" s="24"/>
    </row>
    <row r="234" customFormat="false" ht="12.75" hidden="false" customHeight="false" outlineLevel="0" collapsed="false">
      <c r="A234" s="23" t="n">
        <v>11</v>
      </c>
      <c r="B234" s="24" t="s">
        <v>62</v>
      </c>
      <c r="C234" s="25" t="n">
        <v>175.228</v>
      </c>
      <c r="D234" s="24" t="n">
        <v>3.29989</v>
      </c>
      <c r="E234" s="24" t="n">
        <v>0.00450789</v>
      </c>
      <c r="F234" s="25" t="n">
        <v>0.00789046</v>
      </c>
      <c r="G234" s="25" t="n">
        <f aca="false">D234*$B$9+$B$10</f>
        <v>-0.000506007616783298</v>
      </c>
      <c r="H234" s="24" t="n">
        <f aca="false">G234-F234</f>
        <v>-0.0083964676167833</v>
      </c>
      <c r="J234" s="26"/>
      <c r="K234" s="24"/>
    </row>
    <row r="235" customFormat="false" ht="12.75" hidden="false" customHeight="false" outlineLevel="0" collapsed="false">
      <c r="A235" s="23" t="n">
        <v>11</v>
      </c>
      <c r="B235" s="24" t="s">
        <v>62</v>
      </c>
      <c r="C235" s="25" t="n">
        <v>150.087</v>
      </c>
      <c r="D235" s="24" t="n">
        <v>3.71659</v>
      </c>
      <c r="E235" s="24" t="n">
        <v>0.00438695</v>
      </c>
      <c r="F235" s="25" t="n">
        <v>-0.159411</v>
      </c>
      <c r="G235" s="25" t="n">
        <f aca="false">D235*$B$9+$B$10</f>
        <v>-0.000584955572855213</v>
      </c>
      <c r="H235" s="24" t="n">
        <f aca="false">G235-F235</f>
        <v>0.158826044427145</v>
      </c>
      <c r="J235" s="26"/>
      <c r="K235" s="24"/>
    </row>
    <row r="236" customFormat="false" ht="12.75" hidden="false" customHeight="false" outlineLevel="0" collapsed="false">
      <c r="A236" s="23" t="n">
        <v>11</v>
      </c>
      <c r="B236" s="24" t="s">
        <v>62</v>
      </c>
      <c r="C236" s="25" t="n">
        <v>125.395</v>
      </c>
      <c r="D236" s="24" t="n">
        <v>5.17868</v>
      </c>
      <c r="E236" s="24" t="n">
        <v>0.0048129</v>
      </c>
      <c r="F236" s="25" t="n">
        <v>-0.185315</v>
      </c>
      <c r="G236" s="25" t="n">
        <f aca="false">D236*$B$9+$B$10</f>
        <v>-0.000861963053280429</v>
      </c>
      <c r="H236" s="24" t="n">
        <f aca="false">G236-F236</f>
        <v>0.18445303694672</v>
      </c>
      <c r="J236" s="26"/>
      <c r="K236" s="24"/>
    </row>
    <row r="237" customFormat="false" ht="12.75" hidden="false" customHeight="false" outlineLevel="0" collapsed="false">
      <c r="A237" s="23" t="n">
        <v>11</v>
      </c>
      <c r="B237" s="24" t="s">
        <v>62</v>
      </c>
      <c r="C237" s="25" t="n">
        <v>100.049</v>
      </c>
      <c r="D237" s="24" t="n">
        <v>5.56438</v>
      </c>
      <c r="E237" s="24" t="n">
        <v>0.00213196</v>
      </c>
      <c r="F237" s="25" t="n">
        <v>-0.0596166</v>
      </c>
      <c r="G237" s="25" t="n">
        <f aca="false">D237*$B$9+$B$10</f>
        <v>-0.000935037751281239</v>
      </c>
      <c r="H237" s="24" t="n">
        <f aca="false">G237-F237</f>
        <v>0.0586815622487188</v>
      </c>
      <c r="J237" s="26"/>
      <c r="K237" s="24"/>
    </row>
    <row r="238" customFormat="false" ht="12.75" hidden="false" customHeight="false" outlineLevel="0" collapsed="false">
      <c r="A238" s="23" t="n">
        <v>11</v>
      </c>
      <c r="B238" s="24" t="s">
        <v>62</v>
      </c>
      <c r="C238" s="25" t="n">
        <v>74.9988</v>
      </c>
      <c r="D238" s="24" t="n">
        <v>6.27993</v>
      </c>
      <c r="E238" s="24" t="n">
        <v>0.0100531</v>
      </c>
      <c r="F238" s="25" t="n">
        <v>-0.169068</v>
      </c>
      <c r="G238" s="25" t="n">
        <f aca="false">D238*$B$9+$B$10</f>
        <v>-0.00107060580975798</v>
      </c>
      <c r="H238" s="24" t="n">
        <f aca="false">G238-F238</f>
        <v>0.167997394190242</v>
      </c>
      <c r="J238" s="26"/>
      <c r="K238" s="24"/>
    </row>
    <row r="239" customFormat="false" ht="12.75" hidden="false" customHeight="false" outlineLevel="0" collapsed="false">
      <c r="A239" s="23" t="n">
        <v>11</v>
      </c>
      <c r="B239" s="24" t="s">
        <v>62</v>
      </c>
      <c r="C239" s="25" t="n">
        <v>50.2973</v>
      </c>
      <c r="D239" s="24" t="n">
        <v>6.64647</v>
      </c>
      <c r="E239" s="24" t="n">
        <v>0.00216072</v>
      </c>
      <c r="F239" s="25" t="n">
        <v>-0.130534</v>
      </c>
      <c r="G239" s="25" t="n">
        <f aca="false">D239*$B$9+$B$10</f>
        <v>-0.00114005045535098</v>
      </c>
      <c r="H239" s="24" t="n">
        <f aca="false">G239-F239</f>
        <v>0.129393949544649</v>
      </c>
      <c r="J239" s="26"/>
      <c r="K239" s="24"/>
    </row>
    <row r="240" customFormat="false" ht="12.75" hidden="false" customHeight="false" outlineLevel="0" collapsed="false">
      <c r="A240" s="23" t="n">
        <v>11</v>
      </c>
      <c r="B240" s="24" t="s">
        <v>62</v>
      </c>
      <c r="C240" s="25" t="n">
        <v>5.22904</v>
      </c>
      <c r="D240" s="24" t="n">
        <v>6.73185</v>
      </c>
      <c r="E240" s="24" t="n">
        <v>0.00307232</v>
      </c>
      <c r="F240" s="25" t="n">
        <v>0.00984907</v>
      </c>
      <c r="G240" s="25" t="n">
        <f aca="false">D240*$B$9+$B$10</f>
        <v>-0.00115622654483842</v>
      </c>
      <c r="H240" s="24" t="n">
        <f aca="false">G240-F240</f>
        <v>-0.0110052965448384</v>
      </c>
      <c r="J240" s="26"/>
      <c r="K240" s="24"/>
    </row>
    <row r="241" customFormat="false" ht="13.5" hidden="false" customHeight="false" outlineLevel="0" collapsed="false">
      <c r="A241" s="23" t="n">
        <v>11</v>
      </c>
      <c r="B241" s="24" t="s">
        <v>62</v>
      </c>
      <c r="C241" s="25" t="n">
        <v>5.22904</v>
      </c>
      <c r="D241" s="24" t="n">
        <v>6.73185</v>
      </c>
      <c r="E241" s="24" t="n">
        <v>0.00307232</v>
      </c>
      <c r="F241" s="25" t="n">
        <v>-0.0121508</v>
      </c>
      <c r="G241" s="25" t="n">
        <f aca="false">D241*$B$9+$B$10</f>
        <v>-0.00115622654483842</v>
      </c>
      <c r="H241" s="24" t="n">
        <f aca="false">G241-F241</f>
        <v>0.0109945734551616</v>
      </c>
      <c r="J241" s="26"/>
      <c r="K241" s="24"/>
    </row>
    <row r="242" customFormat="false" ht="13.5" hidden="false" customHeight="false" outlineLevel="0" collapsed="false">
      <c r="A242" s="27" t="n">
        <v>12</v>
      </c>
      <c r="B242" s="24" t="s">
        <v>63</v>
      </c>
      <c r="C242" s="28" t="n">
        <v>1301</v>
      </c>
      <c r="D242" s="29" t="n">
        <v>0.506822</v>
      </c>
      <c r="E242" s="29" t="n">
        <v>0.00291233</v>
      </c>
      <c r="F242" s="28" t="n">
        <v>-0.055178</v>
      </c>
      <c r="G242" s="28" t="n">
        <f aca="false">D242*$B$9+$B$10</f>
        <v>2.31668727052385E-005</v>
      </c>
      <c r="H242" s="29" t="n">
        <f aca="false">G242-F242</f>
        <v>0.0552011668727052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63</v>
      </c>
      <c r="C243" s="25" t="n">
        <v>1249.75</v>
      </c>
      <c r="D243" s="24" t="n">
        <v>0.470548</v>
      </c>
      <c r="E243" s="24" t="n">
        <v>0.00298628</v>
      </c>
      <c r="F243" s="25" t="n">
        <v>-0.0294521</v>
      </c>
      <c r="G243" s="25" t="n">
        <f aca="false">D243*$B$9+$B$10</f>
        <v>3.00393424881823E-005</v>
      </c>
      <c r="H243" s="24" t="n">
        <f aca="false">G243-F243</f>
        <v>0.0294821393424882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62</v>
      </c>
      <c r="C244" s="25" t="n">
        <v>1000.47</v>
      </c>
      <c r="D244" s="24" t="n">
        <v>0.283534</v>
      </c>
      <c r="E244" s="24" t="n">
        <v>0.00251708</v>
      </c>
      <c r="F244" s="25" t="n">
        <v>0.00553426</v>
      </c>
      <c r="G244" s="25" t="n">
        <f aca="false">D244*$B$9+$B$10</f>
        <v>6.54710032917177E-005</v>
      </c>
      <c r="H244" s="24" t="n">
        <f aca="false">G244-F244</f>
        <v>-0.00546878899670828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62</v>
      </c>
      <c r="C245" s="25" t="n">
        <v>799.847</v>
      </c>
      <c r="D245" s="24" t="n">
        <v>0.31424</v>
      </c>
      <c r="E245" s="24" t="n">
        <v>0.00133031</v>
      </c>
      <c r="F245" s="25" t="n">
        <v>0.00823975</v>
      </c>
      <c r="G245" s="25" t="n">
        <f aca="false">D245*$B$9+$B$10</f>
        <v>5.96534464423195E-005</v>
      </c>
      <c r="H245" s="24" t="n">
        <f aca="false">G245-F245</f>
        <v>-0.00818009655355768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62</v>
      </c>
      <c r="C246" s="25" t="n">
        <v>799.847</v>
      </c>
      <c r="D246" s="24" t="n">
        <v>0.31424</v>
      </c>
      <c r="E246" s="24" t="n">
        <v>0.00133031</v>
      </c>
      <c r="F246" s="25" t="n">
        <v>-0.00976026</v>
      </c>
      <c r="G246" s="25" t="n">
        <f aca="false">D246*$B$9+$B$10</f>
        <v>5.96534464423195E-005</v>
      </c>
      <c r="H246" s="24" t="n">
        <f aca="false">G246-F246</f>
        <v>0.00981991344644232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62</v>
      </c>
      <c r="C247" s="25" t="n">
        <v>600.646</v>
      </c>
      <c r="D247" s="24" t="n">
        <v>0.505438</v>
      </c>
      <c r="E247" s="24" t="n">
        <v>0.00125816</v>
      </c>
      <c r="F247" s="25" t="n">
        <v>-0.0285617</v>
      </c>
      <c r="G247" s="25" t="n">
        <f aca="false">D247*$B$9+$B$10</f>
        <v>2.34290852591227E-005</v>
      </c>
      <c r="H247" s="24" t="n">
        <f aca="false">G247-F247</f>
        <v>0.0285851290852591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62</v>
      </c>
      <c r="C248" s="25" t="n">
        <v>400.209</v>
      </c>
      <c r="D248" s="24" t="n">
        <v>1.31697</v>
      </c>
      <c r="E248" s="24" t="n">
        <v>0.00211458</v>
      </c>
      <c r="F248" s="25" t="n">
        <v>-0.0380274</v>
      </c>
      <c r="G248" s="25" t="n">
        <f aca="false">D248*$B$9+$B$10</f>
        <v>-0.000130323716965388</v>
      </c>
      <c r="H248" s="24" t="n">
        <f aca="false">G248-F248</f>
        <v>0.0378970762830346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62</v>
      </c>
      <c r="C249" s="25" t="n">
        <v>300.583</v>
      </c>
      <c r="D249" s="24" t="n">
        <v>2.0204</v>
      </c>
      <c r="E249" s="24" t="n">
        <v>0.00182373</v>
      </c>
      <c r="F249" s="25" t="n">
        <v>-0.00160289</v>
      </c>
      <c r="G249" s="25" t="n">
        <f aca="false">D249*$B$9+$B$10</f>
        <v>-0.000263595520996268</v>
      </c>
      <c r="H249" s="24" t="n">
        <f aca="false">G249-F249</f>
        <v>0.00133929447900373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62</v>
      </c>
      <c r="C250" s="25" t="n">
        <v>250.725</v>
      </c>
      <c r="D250" s="24" t="n">
        <v>2.45345</v>
      </c>
      <c r="E250" s="24" t="n">
        <v>0.00681919</v>
      </c>
      <c r="F250" s="25" t="n">
        <v>0.134452</v>
      </c>
      <c r="G250" s="25" t="n">
        <f aca="false">D250*$B$9+$B$10</f>
        <v>-0.000345641147050847</v>
      </c>
      <c r="H250" s="24" t="n">
        <f aca="false">G250-F250</f>
        <v>-0.134797641147051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62</v>
      </c>
      <c r="C251" s="25" t="n">
        <v>199.93</v>
      </c>
      <c r="D251" s="24" t="n">
        <v>2.77796</v>
      </c>
      <c r="E251" s="24" t="n">
        <v>0.00204423</v>
      </c>
      <c r="F251" s="25" t="n">
        <v>0.127959</v>
      </c>
      <c r="G251" s="25" t="n">
        <f aca="false">D251*$B$9+$B$10</f>
        <v>-0.000407122791459048</v>
      </c>
      <c r="H251" s="24" t="n">
        <f aca="false">G251-F251</f>
        <v>-0.128366122791459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62</v>
      </c>
      <c r="C252" s="25" t="n">
        <v>175.248</v>
      </c>
      <c r="D252" s="24" t="n">
        <v>3.36847</v>
      </c>
      <c r="E252" s="24" t="n">
        <v>0.00344029</v>
      </c>
      <c r="F252" s="25" t="n">
        <v>0.00546575</v>
      </c>
      <c r="G252" s="25" t="n">
        <f aca="false">D252*$B$9+$B$10</f>
        <v>-0.000519000779316084</v>
      </c>
      <c r="H252" s="24" t="n">
        <f aca="false">G252-F252</f>
        <v>-0.00598475077931608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62</v>
      </c>
      <c r="C253" s="25" t="n">
        <v>151.013</v>
      </c>
      <c r="D253" s="24" t="n">
        <v>3.7397</v>
      </c>
      <c r="E253" s="24" t="n">
        <v>0.00259107</v>
      </c>
      <c r="F253" s="25" t="n">
        <v>0.0566986</v>
      </c>
      <c r="G253" s="25" t="n">
        <f aca="false">D253*$B$9+$B$10</f>
        <v>-0.000589333992017253</v>
      </c>
      <c r="H253" s="24" t="n">
        <f aca="false">G253-F253</f>
        <v>-0.0572879339920173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2</v>
      </c>
      <c r="C254" s="25" t="n">
        <v>125.371</v>
      </c>
      <c r="D254" s="24" t="n">
        <v>4.76308</v>
      </c>
      <c r="E254" s="24" t="n">
        <v>0.00590603</v>
      </c>
      <c r="F254" s="25" t="n">
        <v>-0.00991774</v>
      </c>
      <c r="G254" s="25" t="n">
        <f aca="false">D254*$B$9+$B$10</f>
        <v>-0.000783223503140068</v>
      </c>
      <c r="H254" s="24" t="n">
        <f aca="false">G254-F254</f>
        <v>0.00913451649685993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2</v>
      </c>
      <c r="C255" s="25" t="n">
        <v>99.9836</v>
      </c>
      <c r="D255" s="24" t="n">
        <v>6.10949</v>
      </c>
      <c r="E255" s="24" t="n">
        <v>0.00420693</v>
      </c>
      <c r="F255" s="25" t="n">
        <v>-0.244507</v>
      </c>
      <c r="G255" s="25" t="n">
        <f aca="false">D255*$B$9+$B$10</f>
        <v>-0.00103831425796317</v>
      </c>
      <c r="H255" s="24" t="n">
        <f aca="false">G255-F255</f>
        <v>0.243468685742037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2</v>
      </c>
      <c r="C256" s="25" t="n">
        <v>74.8936</v>
      </c>
      <c r="D256" s="24" t="n">
        <v>6.46386</v>
      </c>
      <c r="E256" s="24" t="n">
        <v>0.00514594</v>
      </c>
      <c r="F256" s="25" t="n">
        <v>-0.107137</v>
      </c>
      <c r="G256" s="25" t="n">
        <f aca="false">D256*$B$9+$B$10</f>
        <v>-0.00110545317611341</v>
      </c>
      <c r="H256" s="24" t="n">
        <f aca="false">G256-F256</f>
        <v>0.106031546823887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2</v>
      </c>
      <c r="C257" s="25" t="n">
        <v>49.6129</v>
      </c>
      <c r="D257" s="24" t="n">
        <v>6.64688</v>
      </c>
      <c r="E257" s="24" t="n">
        <v>0.001166</v>
      </c>
      <c r="F257" s="25" t="n">
        <v>-0.0231233</v>
      </c>
      <c r="G257" s="25" t="n">
        <f aca="false">D257*$B$9+$B$10</f>
        <v>-0.00114012813392546</v>
      </c>
      <c r="H257" s="24" t="n">
        <f aca="false">G257-F257</f>
        <v>0.0219831718660745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2</v>
      </c>
      <c r="C258" s="25" t="n">
        <v>24.7565</v>
      </c>
      <c r="D258" s="24" t="n">
        <v>6.68103</v>
      </c>
      <c r="E258" s="24" t="n">
        <v>0.00166653</v>
      </c>
      <c r="F258" s="25" t="n">
        <v>0.0260272</v>
      </c>
      <c r="G258" s="25" t="n">
        <f aca="false">D258*$B$9+$B$10</f>
        <v>-0.00114659819080057</v>
      </c>
      <c r="H258" s="24" t="n">
        <f aca="false">G258-F258</f>
        <v>-0.0271737981908006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2</v>
      </c>
      <c r="C259" s="25" t="n">
        <v>6.41025</v>
      </c>
      <c r="D259" s="24" t="n">
        <v>6.6942</v>
      </c>
      <c r="E259" s="24" t="n">
        <v>0.00410986</v>
      </c>
      <c r="F259" s="25" t="n">
        <v>0.0451984</v>
      </c>
      <c r="G259" s="25" t="n">
        <f aca="false">D259*$B$9+$B$10</f>
        <v>-0.0011490933781811</v>
      </c>
      <c r="H259" s="24" t="n">
        <f aca="false">G259-F259</f>
        <v>-0.0463474933781811</v>
      </c>
      <c r="J259" s="26"/>
      <c r="K259" s="24"/>
    </row>
    <row r="260" customFormat="false" ht="13.5" hidden="false" customHeight="false" outlineLevel="0" collapsed="false">
      <c r="A260" s="23" t="n">
        <v>12</v>
      </c>
      <c r="B260" s="24" t="s">
        <v>62</v>
      </c>
      <c r="C260" s="25" t="n">
        <v>6.01719</v>
      </c>
      <c r="D260" s="24" t="n">
        <v>6.69466</v>
      </c>
      <c r="E260" s="24" t="n">
        <v>0.00402247</v>
      </c>
      <c r="F260" s="25" t="n">
        <v>0.0406594</v>
      </c>
      <c r="G260" s="25" t="n">
        <f aca="false">D260*$B$9+$B$10</f>
        <v>-0.00114918052975248</v>
      </c>
      <c r="H260" s="24" t="n">
        <f aca="false">G260-F260</f>
        <v>-0.0418085805297525</v>
      </c>
      <c r="J260" s="30"/>
      <c r="K260" s="31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1" activePane="bottomLeft" state="frozen"/>
      <selection pane="topLeft" activeCell="A1" activeCellId="0" sqref="A1"/>
      <selection pane="bottomLeft" activeCell="K184" activeCellId="0" sqref="K184:K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5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366277481532178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041828144843072</v>
      </c>
      <c r="C9" s="0" t="n">
        <f aca="false">INDEX(LINEST(known_ys,known_xs,TRUE(),TRUE()),2,1)</f>
        <v>0.00159010156896483</v>
      </c>
      <c r="E9" s="0" t="s">
        <v>44</v>
      </c>
      <c r="G9" s="0" t="n">
        <f aca="false">INDEX(LINEST(known_ys,known_xs,TRUE(),TRUE()),3,2)</f>
        <v>0.0730254677136327</v>
      </c>
      <c r="I9" s="0" t="n">
        <f aca="false">MIN(known_xs)</f>
        <v>1</v>
      </c>
      <c r="J9" s="0" t="n">
        <f aca="false">I9*$B$9+$B$10</f>
        <v>0.0246150730578701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0287978875421773</v>
      </c>
      <c r="C10" s="11" t="n">
        <f aca="false">INDEX(LINEST(known_ys,known_xs,TRUE(),TRUE()),2,2)</f>
        <v>0.0118842084640071</v>
      </c>
      <c r="E10" s="11" t="s">
        <v>46</v>
      </c>
      <c r="F10" s="11"/>
      <c r="G10" s="11" t="n">
        <f aca="false">INDEX(LINEST(known_ys,known_xs,TRUE(),TRUE()),5,2)</f>
        <v>0.970554846132656</v>
      </c>
      <c r="I10" s="11" t="n">
        <f aca="false">MAX(known_xs)</f>
        <v>12</v>
      </c>
      <c r="J10" s="11" t="n">
        <f aca="false">I10*$B$9+$B$10</f>
        <v>-0.02139588626950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44</v>
      </c>
    </row>
    <row r="13" customFormat="false" ht="12.75" hidden="false" customHeight="false" outlineLevel="0" collapsed="false">
      <c r="A13" s="0" t="s">
        <v>48</v>
      </c>
      <c r="D13" s="0" t="n">
        <v>18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212.548</v>
      </c>
      <c r="D17" s="24" t="n">
        <v>0.10974</v>
      </c>
      <c r="E17" s="24" t="n">
        <v>0.00406169</v>
      </c>
      <c r="F17" s="25" t="n">
        <v>-0.0312603</v>
      </c>
      <c r="G17" s="25" t="n">
        <f aca="false">A17*$B$9+$B$10</f>
        <v>0.0246150730578701</v>
      </c>
      <c r="H17" s="24" t="n">
        <f aca="false">G17-F17</f>
        <v>0.0558753730578701</v>
      </c>
      <c r="J17" s="26" t="n">
        <v>1</v>
      </c>
      <c r="K17" s="24" t="n">
        <v>-0.0312603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199.073</v>
      </c>
      <c r="D18" s="24" t="n">
        <v>0.0797945</v>
      </c>
      <c r="E18" s="24" t="n">
        <v>0.00184811</v>
      </c>
      <c r="F18" s="25" t="n">
        <v>0.0177945</v>
      </c>
      <c r="G18" s="25" t="n">
        <f aca="false">A18*$B$9+$B$10</f>
        <v>0.0246150730578701</v>
      </c>
      <c r="H18" s="24" t="n">
        <f aca="false">G18-F18</f>
        <v>0.0068205730578701</v>
      </c>
      <c r="J18" s="26" t="n">
        <v>1</v>
      </c>
      <c r="K18" s="24" t="n">
        <v>0.0177945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174.424</v>
      </c>
      <c r="D19" s="24" t="n">
        <v>0.334836</v>
      </c>
      <c r="E19" s="24" t="n">
        <v>0.00167509</v>
      </c>
      <c r="F19" s="25" t="n">
        <v>0.282836</v>
      </c>
      <c r="G19" s="25" t="n">
        <f aca="false">A19*$B$9+$B$10</f>
        <v>0.0246150730578701</v>
      </c>
      <c r="H19" s="24" t="n">
        <f aca="false">G19-F19</f>
        <v>-0.25822092694213</v>
      </c>
      <c r="J19" s="26" t="n">
        <v>1</v>
      </c>
      <c r="K19" s="24" t="n">
        <v>0.282836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149.78</v>
      </c>
      <c r="D20" s="24" t="n">
        <v>0.350712</v>
      </c>
      <c r="E20" s="24" t="n">
        <v>0.00206477</v>
      </c>
      <c r="F20" s="25" t="n">
        <v>0.0727123</v>
      </c>
      <c r="G20" s="25" t="n">
        <f aca="false">A20*$B$9+$B$10</f>
        <v>0.0246150730578701</v>
      </c>
      <c r="H20" s="24" t="n">
        <f aca="false">G20-F20</f>
        <v>-0.0480972269421299</v>
      </c>
      <c r="J20" s="26" t="n">
        <v>1</v>
      </c>
      <c r="K20" s="24" t="n">
        <v>0.0727123</v>
      </c>
    </row>
    <row r="21" customFormat="false" ht="12.75" hidden="false" customHeight="false" outlineLevel="0" collapsed="false">
      <c r="A21" s="23" t="n">
        <v>1</v>
      </c>
      <c r="B21" s="24" t="s">
        <v>62</v>
      </c>
      <c r="C21" s="25" t="n">
        <v>124.101</v>
      </c>
      <c r="D21" s="24" t="n">
        <v>0.213493</v>
      </c>
      <c r="E21" s="24" t="n">
        <v>0.00231015</v>
      </c>
      <c r="F21" s="25" t="n">
        <v>-0.138507</v>
      </c>
      <c r="G21" s="25" t="n">
        <f aca="false">A21*$B$9+$B$10</f>
        <v>0.0246150730578701</v>
      </c>
      <c r="H21" s="24" t="n">
        <f aca="false">G21-F21</f>
        <v>0.16312207305787</v>
      </c>
      <c r="J21" s="26" t="n">
        <v>1</v>
      </c>
      <c r="K21" s="24" t="n">
        <v>-0.138507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99.9032</v>
      </c>
      <c r="D22" s="24" t="n">
        <v>0.993219</v>
      </c>
      <c r="E22" s="24" t="n">
        <v>0.00694071</v>
      </c>
      <c r="F22" s="25" t="n">
        <v>0.796219</v>
      </c>
      <c r="G22" s="25" t="n">
        <f aca="false">A22*$B$9+$B$10</f>
        <v>0.0246150730578701</v>
      </c>
      <c r="H22" s="24" t="n">
        <f aca="false">G22-F22</f>
        <v>-0.77160392694213</v>
      </c>
      <c r="J22" s="26" t="n">
        <v>1</v>
      </c>
      <c r="K22" s="24" t="n">
        <v>0.134909</v>
      </c>
    </row>
    <row r="23" customFormat="false" ht="12.75" hidden="false" customHeight="false" outlineLevel="0" collapsed="false">
      <c r="A23" s="23" t="n">
        <v>1</v>
      </c>
      <c r="B23" s="24" t="s">
        <v>63</v>
      </c>
      <c r="C23" s="25" t="n">
        <v>73.4724</v>
      </c>
      <c r="D23" s="24" t="n">
        <v>4.19991</v>
      </c>
      <c r="E23" s="24" t="n">
        <v>0.0143394</v>
      </c>
      <c r="F23" s="25" t="n">
        <v>3.15691</v>
      </c>
      <c r="G23" s="25" t="n">
        <f aca="false">A23*$B$9+$B$10</f>
        <v>0.0246150730578701</v>
      </c>
      <c r="H23" s="24" t="n">
        <f aca="false">G23-F23</f>
        <v>-3.13229492694213</v>
      </c>
      <c r="J23" s="26" t="n">
        <v>1</v>
      </c>
      <c r="K23" s="24" t="n">
        <v>0.190909</v>
      </c>
    </row>
    <row r="24" customFormat="false" ht="12.75" hidden="false" customHeight="false" outlineLevel="0" collapsed="false">
      <c r="A24" s="23" t="n">
        <v>1</v>
      </c>
      <c r="B24" s="24" t="s">
        <v>62</v>
      </c>
      <c r="C24" s="25" t="n">
        <v>73.4724</v>
      </c>
      <c r="D24" s="24" t="n">
        <v>4.19991</v>
      </c>
      <c r="E24" s="24" t="n">
        <v>0.0143394</v>
      </c>
      <c r="F24" s="25" t="n">
        <v>0.134909</v>
      </c>
      <c r="G24" s="25" t="n">
        <f aca="false">A24*$B$9+$B$10</f>
        <v>0.0246150730578701</v>
      </c>
      <c r="H24" s="24" t="n">
        <f aca="false">G24-F24</f>
        <v>-0.11029392694213</v>
      </c>
      <c r="J24" s="26" t="n">
        <v>1</v>
      </c>
      <c r="K24" s="24" t="n">
        <v>0.0742331</v>
      </c>
    </row>
    <row r="25" customFormat="false" ht="12.75" hidden="false" customHeight="false" outlineLevel="0" collapsed="false">
      <c r="A25" s="23" t="n">
        <v>1</v>
      </c>
      <c r="B25" s="24" t="s">
        <v>62</v>
      </c>
      <c r="C25" s="25" t="n">
        <v>73.4724</v>
      </c>
      <c r="D25" s="24" t="n">
        <v>4.19991</v>
      </c>
      <c r="E25" s="24" t="n">
        <v>0.0143394</v>
      </c>
      <c r="F25" s="25" t="n">
        <v>0.190909</v>
      </c>
      <c r="G25" s="25" t="n">
        <f aca="false">A25*$B$9+$B$10</f>
        <v>0.0246150730578701</v>
      </c>
      <c r="H25" s="24" t="n">
        <f aca="false">G25-F25</f>
        <v>-0.16629392694213</v>
      </c>
      <c r="J25" s="26" t="n">
        <v>1</v>
      </c>
      <c r="K25" s="24" t="n">
        <v>0.146452</v>
      </c>
    </row>
    <row r="26" customFormat="false" ht="12.75" hidden="false" customHeight="false" outlineLevel="0" collapsed="false">
      <c r="A26" s="23" t="n">
        <v>1</v>
      </c>
      <c r="B26" s="24" t="s">
        <v>62</v>
      </c>
      <c r="C26" s="25" t="n">
        <v>48.7638</v>
      </c>
      <c r="D26" s="24" t="n">
        <v>5.03423</v>
      </c>
      <c r="E26" s="24" t="n">
        <v>0.00292267</v>
      </c>
      <c r="F26" s="25" t="n">
        <v>0.0742331</v>
      </c>
      <c r="G26" s="25" t="n">
        <f aca="false">A26*$B$9+$B$10</f>
        <v>0.0246150730578701</v>
      </c>
      <c r="H26" s="24" t="n">
        <f aca="false">G26-F26</f>
        <v>-0.0496180269421299</v>
      </c>
      <c r="J26" s="26" t="n">
        <v>1</v>
      </c>
      <c r="K26" s="24" t="n">
        <v>-0.185863</v>
      </c>
    </row>
    <row r="27" customFormat="false" ht="12.75" hidden="false" customHeight="false" outlineLevel="0" collapsed="false">
      <c r="A27" s="23" t="n">
        <v>1</v>
      </c>
      <c r="B27" s="24" t="s">
        <v>62</v>
      </c>
      <c r="C27" s="25" t="n">
        <v>24.9802</v>
      </c>
      <c r="D27" s="24" t="n">
        <v>4.94745</v>
      </c>
      <c r="E27" s="24" t="n">
        <v>0.00108057</v>
      </c>
      <c r="F27" s="25" t="n">
        <v>0.146452</v>
      </c>
      <c r="G27" s="25" t="n">
        <f aca="false">A27*$B$9+$B$10</f>
        <v>0.0246150730578701</v>
      </c>
      <c r="H27" s="24" t="n">
        <f aca="false">G27-F27</f>
        <v>-0.12183692694213</v>
      </c>
      <c r="J27" s="26" t="n">
        <v>2</v>
      </c>
      <c r="K27" s="24" t="n">
        <v>0.00596994</v>
      </c>
    </row>
    <row r="28" customFormat="false" ht="12.75" hidden="false" customHeight="false" outlineLevel="0" collapsed="false">
      <c r="A28" s="23" t="n">
        <v>1</v>
      </c>
      <c r="B28" s="24" t="s">
        <v>63</v>
      </c>
      <c r="C28" s="25" t="n">
        <v>6.11777</v>
      </c>
      <c r="D28" s="24" t="n">
        <v>5.57556</v>
      </c>
      <c r="E28" s="24" t="n">
        <v>0.307837</v>
      </c>
      <c r="F28" s="25" t="n">
        <v>0.520562</v>
      </c>
      <c r="G28" s="25" t="n">
        <f aca="false">A28*$B$9+$B$10</f>
        <v>0.0246150730578701</v>
      </c>
      <c r="H28" s="24" t="n">
        <f aca="false">G28-F28</f>
        <v>-0.49594692694213</v>
      </c>
      <c r="J28" s="26" t="n">
        <v>2</v>
      </c>
      <c r="K28" s="24" t="n">
        <v>-0.0919315</v>
      </c>
    </row>
    <row r="29" customFormat="false" ht="13.5" hidden="false" customHeight="false" outlineLevel="0" collapsed="false">
      <c r="A29" s="23" t="n">
        <v>1</v>
      </c>
      <c r="B29" s="24" t="s">
        <v>62</v>
      </c>
      <c r="C29" s="25" t="n">
        <v>0.568658</v>
      </c>
      <c r="D29" s="24" t="n">
        <v>5.88214</v>
      </c>
      <c r="E29" s="24" t="n">
        <v>0.015852</v>
      </c>
      <c r="F29" s="25" t="n">
        <v>-0.185863</v>
      </c>
      <c r="G29" s="25" t="n">
        <f aca="false">A29*$B$9+$B$10</f>
        <v>0.0246150730578701</v>
      </c>
      <c r="H29" s="24" t="n">
        <f aca="false">G29-F29</f>
        <v>0.21047807305787</v>
      </c>
      <c r="J29" s="26" t="n">
        <v>2</v>
      </c>
      <c r="K29" s="24" t="n">
        <v>-0.131918</v>
      </c>
    </row>
    <row r="30" customFormat="false" ht="13.5" hidden="false" customHeight="false" outlineLevel="0" collapsed="false">
      <c r="A30" s="27" t="n">
        <v>2</v>
      </c>
      <c r="B30" s="24" t="s">
        <v>63</v>
      </c>
      <c r="C30" s="28" t="n">
        <v>2000.24</v>
      </c>
      <c r="D30" s="29" t="n">
        <v>1.59967</v>
      </c>
      <c r="E30" s="29" t="n">
        <v>0.00300952</v>
      </c>
      <c r="F30" s="28" t="n">
        <v>-0.352329</v>
      </c>
      <c r="G30" s="28" t="n">
        <f aca="false">A30*$B$9+$B$10</f>
        <v>0.0204322585735629</v>
      </c>
      <c r="H30" s="29" t="n">
        <f aca="false">G30-F30</f>
        <v>0.372761258573563</v>
      </c>
      <c r="J30" s="26" t="n">
        <v>2</v>
      </c>
      <c r="K30" s="24" t="n">
        <v>-0.0343013</v>
      </c>
    </row>
    <row r="31" customFormat="false" ht="12.75" hidden="false" customHeight="false" outlineLevel="0" collapsed="false">
      <c r="A31" s="23" t="n">
        <v>2</v>
      </c>
      <c r="B31" s="24" t="s">
        <v>63</v>
      </c>
      <c r="C31" s="25" t="n">
        <v>1500.35</v>
      </c>
      <c r="D31" s="24" t="n">
        <v>0.860644</v>
      </c>
      <c r="E31" s="24" t="n">
        <v>0.00236508</v>
      </c>
      <c r="F31" s="25" t="n">
        <v>-0.0433561</v>
      </c>
      <c r="G31" s="25" t="n">
        <f aca="false">A31*$B$9+$B$10</f>
        <v>0.0204322585735629</v>
      </c>
      <c r="H31" s="24" t="n">
        <f aca="false">G31-F31</f>
        <v>0.0637883585735629</v>
      </c>
      <c r="J31" s="26" t="n">
        <v>2</v>
      </c>
      <c r="K31" s="24" t="n">
        <v>0.00313687</v>
      </c>
    </row>
    <row r="32" customFormat="false" ht="12.75" hidden="false" customHeight="false" outlineLevel="0" collapsed="false">
      <c r="A32" s="23" t="n">
        <v>2</v>
      </c>
      <c r="B32" s="24" t="s">
        <v>63</v>
      </c>
      <c r="C32" s="25" t="n">
        <v>1250.96</v>
      </c>
      <c r="D32" s="24" t="n">
        <v>0.581</v>
      </c>
      <c r="E32" s="24" t="n">
        <v>0.00241524</v>
      </c>
      <c r="F32" s="25" t="n">
        <v>0.012</v>
      </c>
      <c r="G32" s="25" t="n">
        <f aca="false">A32*$B$9+$B$10</f>
        <v>0.0204322585735629</v>
      </c>
      <c r="H32" s="24" t="n">
        <f aca="false">G32-F32</f>
        <v>0.0084322585735629</v>
      </c>
      <c r="J32" s="26" t="n">
        <v>2</v>
      </c>
      <c r="K32" s="24" t="n">
        <v>0.0966985</v>
      </c>
    </row>
    <row r="33" customFormat="false" ht="12.75" hidden="false" customHeight="false" outlineLevel="0" collapsed="false">
      <c r="A33" s="23" t="n">
        <v>2</v>
      </c>
      <c r="B33" s="24" t="s">
        <v>62</v>
      </c>
      <c r="C33" s="25" t="n">
        <v>1001.76</v>
      </c>
      <c r="D33" s="24" t="n">
        <v>0.35197</v>
      </c>
      <c r="E33" s="24" t="n">
        <v>0.00261389</v>
      </c>
      <c r="F33" s="25" t="n">
        <v>0.00596994</v>
      </c>
      <c r="G33" s="25" t="n">
        <f aca="false">A33*$B$9+$B$10</f>
        <v>0.0204322585735629</v>
      </c>
      <c r="H33" s="24" t="n">
        <f aca="false">G33-F33</f>
        <v>0.0144623185735629</v>
      </c>
      <c r="J33" s="26" t="n">
        <v>2</v>
      </c>
      <c r="K33" s="24" t="n">
        <v>0.0849178</v>
      </c>
    </row>
    <row r="34" customFormat="false" ht="12.75" hidden="false" customHeight="false" outlineLevel="0" collapsed="false">
      <c r="A34" s="23" t="n">
        <v>2</v>
      </c>
      <c r="B34" s="24" t="s">
        <v>62</v>
      </c>
      <c r="C34" s="25" t="n">
        <v>800.828</v>
      </c>
      <c r="D34" s="24" t="n">
        <v>0.230068</v>
      </c>
      <c r="E34" s="24" t="n">
        <v>0.00131581</v>
      </c>
      <c r="F34" s="25" t="n">
        <v>-0.0919315</v>
      </c>
      <c r="G34" s="25" t="n">
        <f aca="false">A34*$B$9+$B$10</f>
        <v>0.0204322585735629</v>
      </c>
      <c r="H34" s="24" t="n">
        <f aca="false">G34-F34</f>
        <v>0.112363758573563</v>
      </c>
      <c r="J34" s="26" t="n">
        <v>2</v>
      </c>
      <c r="K34" s="24" t="n">
        <v>0.0168903</v>
      </c>
    </row>
    <row r="35" customFormat="false" ht="12.75" hidden="false" customHeight="false" outlineLevel="0" collapsed="false">
      <c r="A35" s="23" t="n">
        <v>2</v>
      </c>
      <c r="B35" s="24" t="s">
        <v>63</v>
      </c>
      <c r="C35" s="25" t="n">
        <v>800.828</v>
      </c>
      <c r="D35" s="24" t="n">
        <v>0.230068</v>
      </c>
      <c r="E35" s="24" t="n">
        <v>0.00131581</v>
      </c>
      <c r="F35" s="25" t="n">
        <v>-0.729931</v>
      </c>
      <c r="G35" s="25" t="n">
        <f aca="false">A35*$B$9+$B$10</f>
        <v>0.0204322585735629</v>
      </c>
      <c r="H35" s="24" t="n">
        <f aca="false">G35-F35</f>
        <v>0.750363258573563</v>
      </c>
      <c r="J35" s="26" t="n">
        <v>2</v>
      </c>
      <c r="K35" s="24" t="n">
        <v>0.0257807</v>
      </c>
    </row>
    <row r="36" customFormat="false" ht="12.75" hidden="false" customHeight="false" outlineLevel="0" collapsed="false">
      <c r="A36" s="23" t="n">
        <v>2</v>
      </c>
      <c r="B36" s="24" t="s">
        <v>63</v>
      </c>
      <c r="C36" s="25" t="n">
        <v>0</v>
      </c>
      <c r="D36" s="24" t="n">
        <v>0</v>
      </c>
      <c r="E36" s="24" t="n">
        <v>0</v>
      </c>
      <c r="F36" s="25" t="n">
        <v>-0.514</v>
      </c>
      <c r="G36" s="25" t="n">
        <f aca="false">A36*$B$9+$B$10</f>
        <v>0.0204322585735629</v>
      </c>
      <c r="H36" s="24" t="n">
        <f aca="false">G36-F36</f>
        <v>0.534432258573563</v>
      </c>
      <c r="J36" s="26" t="n">
        <v>2</v>
      </c>
      <c r="K36" s="24" t="n">
        <v>-0.00769854</v>
      </c>
    </row>
    <row r="37" customFormat="false" ht="12.75" hidden="false" customHeight="false" outlineLevel="0" collapsed="false">
      <c r="A37" s="23" t="n">
        <v>2</v>
      </c>
      <c r="B37" s="24" t="s">
        <v>62</v>
      </c>
      <c r="C37" s="25" t="n">
        <v>401.484</v>
      </c>
      <c r="D37" s="24" t="n">
        <v>1.25808</v>
      </c>
      <c r="E37" s="24" t="n">
        <v>0.00244809</v>
      </c>
      <c r="F37" s="25" t="n">
        <v>-0.131918</v>
      </c>
      <c r="G37" s="25" t="n">
        <f aca="false">A37*$B$9+$B$10</f>
        <v>0.0204322585735629</v>
      </c>
      <c r="H37" s="24" t="n">
        <f aca="false">G37-F37</f>
        <v>0.152350258573563</v>
      </c>
      <c r="J37" s="26" t="n">
        <v>2</v>
      </c>
      <c r="K37" s="24" t="n">
        <v>-0.17963</v>
      </c>
    </row>
    <row r="38" customFormat="false" ht="12.75" hidden="false" customHeight="false" outlineLevel="0" collapsed="false">
      <c r="A38" s="23" t="n">
        <v>2</v>
      </c>
      <c r="B38" s="24" t="s">
        <v>62</v>
      </c>
      <c r="C38" s="25" t="n">
        <v>299.127</v>
      </c>
      <c r="D38" s="24" t="n">
        <v>1.9667</v>
      </c>
      <c r="E38" s="24" t="n">
        <v>0.00124369</v>
      </c>
      <c r="F38" s="25" t="n">
        <v>-0.0343013</v>
      </c>
      <c r="G38" s="25" t="n">
        <f aca="false">A38*$B$9+$B$10</f>
        <v>0.0204322585735629</v>
      </c>
      <c r="H38" s="24" t="n">
        <f aca="false">G38-F38</f>
        <v>0.0547335585735629</v>
      </c>
      <c r="J38" s="26" t="n">
        <v>2</v>
      </c>
      <c r="K38" s="24" t="n">
        <v>-0.0846848</v>
      </c>
    </row>
    <row r="39" customFormat="false" ht="12.75" hidden="false" customHeight="false" outlineLevel="0" collapsed="false">
      <c r="A39" s="23" t="n">
        <v>2</v>
      </c>
      <c r="B39" s="24" t="s">
        <v>62</v>
      </c>
      <c r="C39" s="25" t="n">
        <v>250.169</v>
      </c>
      <c r="D39" s="24" t="n">
        <v>2.47014</v>
      </c>
      <c r="E39" s="24" t="n">
        <v>0.00251282</v>
      </c>
      <c r="F39" s="25" t="n">
        <v>0.00313687</v>
      </c>
      <c r="G39" s="25" t="n">
        <f aca="false">A39*$B$9+$B$10</f>
        <v>0.0204322585735629</v>
      </c>
      <c r="H39" s="24" t="n">
        <f aca="false">G39-F39</f>
        <v>0.0172953885735629</v>
      </c>
      <c r="J39" s="26" t="n">
        <v>2</v>
      </c>
      <c r="K39" s="24" t="n">
        <v>0.0315752</v>
      </c>
    </row>
    <row r="40" customFormat="false" ht="12.75" hidden="false" customHeight="false" outlineLevel="0" collapsed="false">
      <c r="A40" s="23" t="n">
        <v>2</v>
      </c>
      <c r="B40" s="24" t="s">
        <v>62</v>
      </c>
      <c r="C40" s="25" t="n">
        <v>199.297</v>
      </c>
      <c r="D40" s="24" t="n">
        <v>2.7277</v>
      </c>
      <c r="E40" s="24" t="n">
        <v>0.00198383</v>
      </c>
      <c r="F40" s="25" t="n">
        <v>0.0966985</v>
      </c>
      <c r="G40" s="25" t="n">
        <f aca="false">A40*$B$9+$B$10</f>
        <v>0.0204322585735629</v>
      </c>
      <c r="H40" s="24" t="n">
        <f aca="false">G40-F40</f>
        <v>-0.0762662414264371</v>
      </c>
      <c r="J40" s="26" t="n">
        <v>2</v>
      </c>
      <c r="K40" s="24" t="n">
        <v>0.0214863</v>
      </c>
    </row>
    <row r="41" customFormat="false" ht="12.75" hidden="false" customHeight="false" outlineLevel="0" collapsed="false">
      <c r="A41" s="23" t="n">
        <v>2</v>
      </c>
      <c r="B41" s="24" t="s">
        <v>62</v>
      </c>
      <c r="C41" s="25" t="n">
        <v>175.574</v>
      </c>
      <c r="D41" s="24" t="n">
        <v>2.84292</v>
      </c>
      <c r="E41" s="24" t="n">
        <v>0.00254811</v>
      </c>
      <c r="F41" s="25" t="n">
        <v>0.0849178</v>
      </c>
      <c r="G41" s="25" t="n">
        <f aca="false">A41*$B$9+$B$10</f>
        <v>0.0204322585735629</v>
      </c>
      <c r="H41" s="24" t="n">
        <f aca="false">G41-F41</f>
        <v>-0.0644855414264371</v>
      </c>
      <c r="J41" s="26" t="n">
        <v>2</v>
      </c>
      <c r="K41" s="24" t="n">
        <v>0.0834866</v>
      </c>
    </row>
    <row r="42" customFormat="false" ht="12.75" hidden="false" customHeight="false" outlineLevel="0" collapsed="false">
      <c r="A42" s="23" t="n">
        <v>2</v>
      </c>
      <c r="B42" s="24" t="s">
        <v>62</v>
      </c>
      <c r="C42" s="25" t="n">
        <v>149.122</v>
      </c>
      <c r="D42" s="24" t="n">
        <v>3.26689</v>
      </c>
      <c r="E42" s="24" t="n">
        <v>0.00253071</v>
      </c>
      <c r="F42" s="25" t="n">
        <v>0.0168903</v>
      </c>
      <c r="G42" s="25" t="n">
        <f aca="false">A42*$B$9+$B$10</f>
        <v>0.0204322585735629</v>
      </c>
      <c r="H42" s="24" t="n">
        <f aca="false">G42-F42</f>
        <v>0.0035419585735629</v>
      </c>
      <c r="J42" s="26" t="n">
        <v>3</v>
      </c>
      <c r="K42" s="24" t="n">
        <v>0.00936987</v>
      </c>
    </row>
    <row r="43" customFormat="false" ht="12.75" hidden="false" customHeight="false" outlineLevel="0" collapsed="false">
      <c r="A43" s="23" t="n">
        <v>2</v>
      </c>
      <c r="B43" s="24" t="s">
        <v>62</v>
      </c>
      <c r="C43" s="25" t="n">
        <v>125.109</v>
      </c>
      <c r="D43" s="24" t="n">
        <v>3.69978</v>
      </c>
      <c r="E43" s="24" t="n">
        <v>0.00215536</v>
      </c>
      <c r="F43" s="25" t="n">
        <v>0.0257807</v>
      </c>
      <c r="G43" s="25" t="n">
        <f aca="false">A43*$B$9+$B$10</f>
        <v>0.0204322585735629</v>
      </c>
      <c r="H43" s="24" t="n">
        <f aca="false">G43-F43</f>
        <v>-0.0053484414264371</v>
      </c>
      <c r="J43" s="26" t="n">
        <v>3</v>
      </c>
      <c r="K43" s="24" t="n">
        <v>-0.00438356</v>
      </c>
    </row>
    <row r="44" customFormat="false" ht="12.75" hidden="false" customHeight="false" outlineLevel="0" collapsed="false">
      <c r="A44" s="23" t="n">
        <v>2</v>
      </c>
      <c r="B44" s="24" t="s">
        <v>62</v>
      </c>
      <c r="C44" s="25" t="n">
        <v>99.3243</v>
      </c>
      <c r="D44" s="24" t="n">
        <v>4.1983</v>
      </c>
      <c r="E44" s="24" t="n">
        <v>0.00255313</v>
      </c>
      <c r="F44" s="25" t="n">
        <v>-0.00769854</v>
      </c>
      <c r="G44" s="25" t="n">
        <f aca="false">A44*$B$9+$B$10</f>
        <v>0.0204322585735629</v>
      </c>
      <c r="H44" s="24" t="n">
        <f aca="false">G44-F44</f>
        <v>0.0281307985735629</v>
      </c>
      <c r="J44" s="26" t="n">
        <v>3</v>
      </c>
      <c r="K44" s="24" t="n">
        <v>-0.0140074</v>
      </c>
    </row>
    <row r="45" customFormat="false" ht="12.75" hidden="false" customHeight="false" outlineLevel="0" collapsed="false">
      <c r="A45" s="23" t="n">
        <v>2</v>
      </c>
      <c r="B45" s="24" t="s">
        <v>62</v>
      </c>
      <c r="C45" s="25" t="n">
        <v>75.2551</v>
      </c>
      <c r="D45" s="24" t="n">
        <v>5.35537</v>
      </c>
      <c r="E45" s="24" t="n">
        <v>0.00363055</v>
      </c>
      <c r="F45" s="25" t="n">
        <v>-0.17963</v>
      </c>
      <c r="G45" s="25" t="n">
        <f aca="false">A45*$B$9+$B$10</f>
        <v>0.0204322585735629</v>
      </c>
      <c r="H45" s="24" t="n">
        <f aca="false">G45-F45</f>
        <v>0.200062258573563</v>
      </c>
      <c r="J45" s="26" t="n">
        <v>3</v>
      </c>
      <c r="K45" s="24" t="n">
        <v>-0.0650074</v>
      </c>
    </row>
    <row r="46" customFormat="false" ht="12.75" hidden="false" customHeight="false" outlineLevel="0" collapsed="false">
      <c r="A46" s="23" t="n">
        <v>2</v>
      </c>
      <c r="B46" s="24" t="s">
        <v>62</v>
      </c>
      <c r="C46" s="25" t="n">
        <v>50.6227</v>
      </c>
      <c r="D46" s="24" t="n">
        <v>6.06231</v>
      </c>
      <c r="E46" s="24" t="n">
        <v>0.00938803</v>
      </c>
      <c r="F46" s="25" t="n">
        <v>-0.0846848</v>
      </c>
      <c r="G46" s="25" t="n">
        <f aca="false">A46*$B$9+$B$10</f>
        <v>0.0204322585735629</v>
      </c>
      <c r="H46" s="24" t="n">
        <f aca="false">G46-F46</f>
        <v>0.105117058573563</v>
      </c>
      <c r="J46" s="26" t="n">
        <v>3</v>
      </c>
      <c r="K46" s="24" t="n">
        <v>-0.016233</v>
      </c>
    </row>
    <row r="47" customFormat="false" ht="12.75" hidden="false" customHeight="false" outlineLevel="0" collapsed="false">
      <c r="A47" s="23" t="n">
        <v>2</v>
      </c>
      <c r="B47" s="24" t="s">
        <v>62</v>
      </c>
      <c r="C47" s="25" t="n">
        <v>24.7508</v>
      </c>
      <c r="D47" s="24" t="n">
        <v>6.24558</v>
      </c>
      <c r="E47" s="24" t="n">
        <v>0.00163236</v>
      </c>
      <c r="F47" s="25" t="n">
        <v>0.0315752</v>
      </c>
      <c r="G47" s="25" t="n">
        <f aca="false">A47*$B$9+$B$10</f>
        <v>0.0204322585735629</v>
      </c>
      <c r="H47" s="24" t="n">
        <f aca="false">G47-F47</f>
        <v>-0.0111429414264371</v>
      </c>
      <c r="J47" s="26" t="n">
        <v>3</v>
      </c>
      <c r="K47" s="24" t="n">
        <v>0.0318356</v>
      </c>
    </row>
    <row r="48" customFormat="false" ht="12.75" hidden="false" customHeight="false" outlineLevel="0" collapsed="false">
      <c r="A48" s="23" t="n">
        <v>2</v>
      </c>
      <c r="B48" s="24" t="s">
        <v>62</v>
      </c>
      <c r="C48" s="25" t="n">
        <v>5.25427</v>
      </c>
      <c r="D48" s="24" t="n">
        <v>6.30149</v>
      </c>
      <c r="E48" s="24" t="n">
        <v>0.00397968</v>
      </c>
      <c r="F48" s="25" t="n">
        <v>0.0214863</v>
      </c>
      <c r="G48" s="25" t="n">
        <f aca="false">A48*$B$9+$B$10</f>
        <v>0.0204322585735629</v>
      </c>
      <c r="H48" s="24" t="n">
        <f aca="false">G48-F48</f>
        <v>-0.0010540414264371</v>
      </c>
      <c r="J48" s="26" t="n">
        <v>3</v>
      </c>
      <c r="K48" s="24" t="n">
        <v>0.0152192</v>
      </c>
    </row>
    <row r="49" customFormat="false" ht="13.5" hidden="false" customHeight="false" outlineLevel="0" collapsed="false">
      <c r="A49" s="23" t="n">
        <v>2</v>
      </c>
      <c r="B49" s="24" t="s">
        <v>62</v>
      </c>
      <c r="C49" s="25" t="n">
        <v>5.25427</v>
      </c>
      <c r="D49" s="24" t="n">
        <v>6.30149</v>
      </c>
      <c r="E49" s="24" t="n">
        <v>0.00397968</v>
      </c>
      <c r="F49" s="25" t="n">
        <v>0.0834866</v>
      </c>
      <c r="G49" s="25" t="n">
        <f aca="false">A49*$B$9+$B$10</f>
        <v>0.0204322585735629</v>
      </c>
      <c r="H49" s="24" t="n">
        <f aca="false">G49-F49</f>
        <v>-0.0630543414264371</v>
      </c>
      <c r="J49" s="26" t="n">
        <v>3</v>
      </c>
      <c r="K49" s="24" t="n">
        <v>0.0471916</v>
      </c>
    </row>
    <row r="50" customFormat="false" ht="13.5" hidden="false" customHeight="false" outlineLevel="0" collapsed="false">
      <c r="A50" s="27" t="n">
        <v>3</v>
      </c>
      <c r="B50" s="24" t="s">
        <v>63</v>
      </c>
      <c r="C50" s="28" t="n">
        <v>2000.67</v>
      </c>
      <c r="D50" s="29" t="n">
        <v>1.60622</v>
      </c>
      <c r="E50" s="29" t="n">
        <v>0.00291667</v>
      </c>
      <c r="F50" s="28" t="n">
        <v>-0.0147809</v>
      </c>
      <c r="G50" s="28" t="n">
        <f aca="false">A50*$B$9+$B$10</f>
        <v>0.0162494440892557</v>
      </c>
      <c r="H50" s="29" t="n">
        <f aca="false">G50-F50</f>
        <v>0.0310303440892557</v>
      </c>
      <c r="J50" s="26" t="n">
        <v>3</v>
      </c>
      <c r="K50" s="24" t="n">
        <v>0.0215755</v>
      </c>
    </row>
    <row r="51" customFormat="false" ht="12.75" hidden="false" customHeight="false" outlineLevel="0" collapsed="false">
      <c r="A51" s="23" t="n">
        <v>3</v>
      </c>
      <c r="B51" s="24" t="s">
        <v>63</v>
      </c>
      <c r="C51" s="25" t="n">
        <v>1499.65</v>
      </c>
      <c r="D51" s="24" t="n">
        <v>0.779192</v>
      </c>
      <c r="E51" s="24" t="n">
        <v>0.00236678</v>
      </c>
      <c r="F51" s="25" t="n">
        <v>0.0621918</v>
      </c>
      <c r="G51" s="25" t="n">
        <f aca="false">A51*$B$9+$B$10</f>
        <v>0.0162494440892557</v>
      </c>
      <c r="H51" s="24" t="n">
        <f aca="false">G51-F51</f>
        <v>-0.0459423559107443</v>
      </c>
      <c r="J51" s="26" t="n">
        <v>3</v>
      </c>
      <c r="K51" s="24" t="n">
        <v>0.018507</v>
      </c>
    </row>
    <row r="52" customFormat="false" ht="12.75" hidden="false" customHeight="false" outlineLevel="0" collapsed="false">
      <c r="A52" s="23" t="n">
        <v>3</v>
      </c>
      <c r="B52" s="24" t="s">
        <v>63</v>
      </c>
      <c r="C52" s="25" t="n">
        <v>1246.5</v>
      </c>
      <c r="D52" s="24" t="n">
        <v>0.402945</v>
      </c>
      <c r="E52" s="24" t="n">
        <v>0.00109151</v>
      </c>
      <c r="F52" s="25" t="n">
        <v>0.0119452</v>
      </c>
      <c r="G52" s="25" t="n">
        <f aca="false">A52*$B$9+$B$10</f>
        <v>0.0162494440892557</v>
      </c>
      <c r="H52" s="24" t="n">
        <f aca="false">G52-F52</f>
        <v>0.00430424408925571</v>
      </c>
      <c r="J52" s="26" t="n">
        <v>3</v>
      </c>
      <c r="K52" s="24" t="n">
        <v>0.0479178</v>
      </c>
    </row>
    <row r="53" customFormat="false" ht="12.75" hidden="false" customHeight="false" outlineLevel="0" collapsed="false">
      <c r="A53" s="23" t="n">
        <v>3</v>
      </c>
      <c r="B53" s="24" t="s">
        <v>62</v>
      </c>
      <c r="C53" s="25" t="n">
        <v>1001.59</v>
      </c>
      <c r="D53" s="24" t="n">
        <v>0.23037</v>
      </c>
      <c r="E53" s="24" t="n">
        <v>0.00224541</v>
      </c>
      <c r="F53" s="25" t="n">
        <v>0.00936987</v>
      </c>
      <c r="G53" s="25" t="n">
        <f aca="false">A53*$B$9+$B$10</f>
        <v>0.0162494440892557</v>
      </c>
      <c r="H53" s="24" t="n">
        <f aca="false">G53-F53</f>
        <v>0.00687957408925571</v>
      </c>
      <c r="J53" s="26" t="n">
        <v>3</v>
      </c>
      <c r="K53" s="24" t="n">
        <v>0.0906577</v>
      </c>
    </row>
    <row r="54" customFormat="false" ht="12.75" hidden="false" customHeight="false" outlineLevel="0" collapsed="false">
      <c r="A54" s="23" t="n">
        <v>3</v>
      </c>
      <c r="B54" s="24" t="s">
        <v>62</v>
      </c>
      <c r="C54" s="25" t="n">
        <v>799.792</v>
      </c>
      <c r="D54" s="24" t="n">
        <v>0.224616</v>
      </c>
      <c r="E54" s="24" t="n">
        <v>0.00269067</v>
      </c>
      <c r="F54" s="25" t="n">
        <v>-0.00438356</v>
      </c>
      <c r="G54" s="25" t="n">
        <f aca="false">A54*$B$9+$B$10</f>
        <v>0.0162494440892557</v>
      </c>
      <c r="H54" s="24" t="n">
        <f aca="false">G54-F54</f>
        <v>0.0206330040892557</v>
      </c>
      <c r="J54" s="26" t="n">
        <v>3</v>
      </c>
      <c r="K54" s="24" t="n">
        <v>0.0480547</v>
      </c>
    </row>
    <row r="55" customFormat="false" ht="12.75" hidden="false" customHeight="false" outlineLevel="0" collapsed="false">
      <c r="A55" s="23" t="n">
        <v>3</v>
      </c>
      <c r="B55" s="24" t="s">
        <v>62</v>
      </c>
      <c r="C55" s="25" t="n">
        <v>599.359</v>
      </c>
      <c r="D55" s="24" t="n">
        <v>0.609993</v>
      </c>
      <c r="E55" s="24" t="n">
        <v>0.0021919</v>
      </c>
      <c r="F55" s="25" t="n">
        <v>-0.0140074</v>
      </c>
      <c r="G55" s="25" t="n">
        <f aca="false">A55*$B$9+$B$10</f>
        <v>0.0162494440892557</v>
      </c>
      <c r="H55" s="24" t="n">
        <f aca="false">G55-F55</f>
        <v>0.0302568440892557</v>
      </c>
      <c r="J55" s="26" t="n">
        <v>3</v>
      </c>
      <c r="K55" s="24" t="n">
        <v>0.0869999</v>
      </c>
    </row>
    <row r="56" customFormat="false" ht="12.75" hidden="false" customHeight="false" outlineLevel="0" collapsed="false">
      <c r="A56" s="23" t="n">
        <v>3</v>
      </c>
      <c r="B56" s="24" t="s">
        <v>62</v>
      </c>
      <c r="C56" s="25" t="n">
        <v>599.359</v>
      </c>
      <c r="D56" s="24" t="n">
        <v>0.609993</v>
      </c>
      <c r="E56" s="24" t="n">
        <v>0.0021919</v>
      </c>
      <c r="F56" s="25" t="n">
        <v>-0.0650074</v>
      </c>
      <c r="G56" s="25" t="n">
        <f aca="false">A56*$B$9+$B$10</f>
        <v>0.0162494440892557</v>
      </c>
      <c r="H56" s="24" t="n">
        <f aca="false">G56-F56</f>
        <v>0.0812568440892557</v>
      </c>
      <c r="J56" s="26" t="n">
        <v>3</v>
      </c>
      <c r="K56" s="24" t="n">
        <v>0.0830688</v>
      </c>
    </row>
    <row r="57" customFormat="false" ht="12.75" hidden="false" customHeight="false" outlineLevel="0" collapsed="false">
      <c r="A57" s="23" t="n">
        <v>3</v>
      </c>
      <c r="B57" s="24" t="s">
        <v>62</v>
      </c>
      <c r="C57" s="25" t="n">
        <v>399.888</v>
      </c>
      <c r="D57" s="24" t="n">
        <v>1.69377</v>
      </c>
      <c r="E57" s="24" t="n">
        <v>0.00278648</v>
      </c>
      <c r="F57" s="25" t="n">
        <v>-0.016233</v>
      </c>
      <c r="G57" s="25" t="n">
        <f aca="false">A57*$B$9+$B$10</f>
        <v>0.0162494440892557</v>
      </c>
      <c r="H57" s="24" t="n">
        <f aca="false">G57-F57</f>
        <v>0.0324824440892557</v>
      </c>
      <c r="J57" s="26" t="n">
        <v>3</v>
      </c>
      <c r="K57" s="24" t="n">
        <v>0.107582</v>
      </c>
    </row>
    <row r="58" customFormat="false" ht="12.75" hidden="false" customHeight="false" outlineLevel="0" collapsed="false">
      <c r="A58" s="23" t="n">
        <v>3</v>
      </c>
      <c r="B58" s="24" t="s">
        <v>62</v>
      </c>
      <c r="C58" s="25" t="n">
        <v>300.503</v>
      </c>
      <c r="D58" s="24" t="n">
        <v>2.96284</v>
      </c>
      <c r="E58" s="24" t="n">
        <v>0.00327027</v>
      </c>
      <c r="F58" s="25" t="n">
        <v>0.0318356</v>
      </c>
      <c r="G58" s="25" t="n">
        <f aca="false">A58*$B$9+$B$10</f>
        <v>0.0162494440892557</v>
      </c>
      <c r="H58" s="24" t="n">
        <f aca="false">G58-F58</f>
        <v>-0.0155861559107443</v>
      </c>
      <c r="J58" s="26" t="n">
        <v>3</v>
      </c>
      <c r="K58" s="24" t="n">
        <v>0.0988355</v>
      </c>
    </row>
    <row r="59" customFormat="false" ht="12.75" hidden="false" customHeight="false" outlineLevel="0" collapsed="false">
      <c r="A59" s="23" t="n">
        <v>3</v>
      </c>
      <c r="B59" s="24" t="s">
        <v>62</v>
      </c>
      <c r="C59" s="25" t="n">
        <v>249.883</v>
      </c>
      <c r="D59" s="24" t="n">
        <v>3.66522</v>
      </c>
      <c r="E59" s="24" t="n">
        <v>0.0101957</v>
      </c>
      <c r="F59" s="25" t="n">
        <v>0.0152192</v>
      </c>
      <c r="G59" s="25" t="n">
        <f aca="false">A59*$B$9+$B$10</f>
        <v>0.0162494440892557</v>
      </c>
      <c r="H59" s="24" t="n">
        <f aca="false">G59-F59</f>
        <v>0.00103024408925571</v>
      </c>
      <c r="J59" s="26" t="n">
        <v>4</v>
      </c>
      <c r="K59" s="24" t="n">
        <v>0.0231644</v>
      </c>
    </row>
    <row r="60" customFormat="false" ht="12.75" hidden="false" customHeight="false" outlineLevel="0" collapsed="false">
      <c r="A60" s="23" t="n">
        <v>3</v>
      </c>
      <c r="B60" s="24" t="s">
        <v>62</v>
      </c>
      <c r="C60" s="25" t="n">
        <v>200.182</v>
      </c>
      <c r="D60" s="24" t="n">
        <v>4.71419</v>
      </c>
      <c r="E60" s="24" t="n">
        <v>0.00256938</v>
      </c>
      <c r="F60" s="25" t="n">
        <v>0.0471916</v>
      </c>
      <c r="G60" s="25" t="n">
        <f aca="false">A60*$B$9+$B$10</f>
        <v>0.0162494440892557</v>
      </c>
      <c r="H60" s="24" t="n">
        <f aca="false">G60-F60</f>
        <v>-0.0309421559107443</v>
      </c>
      <c r="J60" s="26" t="n">
        <v>4</v>
      </c>
      <c r="K60" s="24" t="n">
        <v>-0.0160137</v>
      </c>
    </row>
    <row r="61" customFormat="false" ht="12.75" hidden="false" customHeight="false" outlineLevel="0" collapsed="false">
      <c r="A61" s="23" t="n">
        <v>3</v>
      </c>
      <c r="B61" s="24" t="s">
        <v>62</v>
      </c>
      <c r="C61" s="25" t="n">
        <v>175.452</v>
      </c>
      <c r="D61" s="24" t="n">
        <v>5.19458</v>
      </c>
      <c r="E61" s="24" t="n">
        <v>0.00289117</v>
      </c>
      <c r="F61" s="25" t="n">
        <v>0.0215755</v>
      </c>
      <c r="G61" s="25" t="n">
        <f aca="false">A61*$B$9+$B$10</f>
        <v>0.0162494440892557</v>
      </c>
      <c r="H61" s="24" t="n">
        <f aca="false">G61-F61</f>
        <v>-0.00532605591074429</v>
      </c>
      <c r="J61" s="26" t="n">
        <v>4</v>
      </c>
      <c r="K61" s="24" t="n">
        <v>-0.00526023</v>
      </c>
    </row>
    <row r="62" customFormat="false" ht="12.75" hidden="false" customHeight="false" outlineLevel="0" collapsed="false">
      <c r="A62" s="23" t="n">
        <v>3</v>
      </c>
      <c r="B62" s="24" t="s">
        <v>62</v>
      </c>
      <c r="C62" s="25" t="n">
        <v>149.989</v>
      </c>
      <c r="D62" s="24" t="n">
        <v>5.61651</v>
      </c>
      <c r="E62" s="24" t="n">
        <v>0.00188658</v>
      </c>
      <c r="F62" s="25" t="n">
        <v>0.018507</v>
      </c>
      <c r="G62" s="25" t="n">
        <f aca="false">A62*$B$9+$B$10</f>
        <v>0.0162494440892557</v>
      </c>
      <c r="H62" s="24" t="n">
        <f aca="false">G62-F62</f>
        <v>-0.00225755591074429</v>
      </c>
      <c r="J62" s="26" t="n">
        <v>4</v>
      </c>
      <c r="K62" s="24" t="n">
        <v>-0.0241096</v>
      </c>
    </row>
    <row r="63" customFormat="false" ht="12.75" hidden="false" customHeight="false" outlineLevel="0" collapsed="false">
      <c r="A63" s="23" t="n">
        <v>3</v>
      </c>
      <c r="B63" s="24" t="s">
        <v>62</v>
      </c>
      <c r="C63" s="25" t="n">
        <v>125.851</v>
      </c>
      <c r="D63" s="24" t="n">
        <v>6.12792</v>
      </c>
      <c r="E63" s="24" t="n">
        <v>0.00263392</v>
      </c>
      <c r="F63" s="25" t="n">
        <v>0.0479178</v>
      </c>
      <c r="G63" s="25" t="n">
        <f aca="false">A63*$B$9+$B$10</f>
        <v>0.0162494440892557</v>
      </c>
      <c r="H63" s="24" t="n">
        <f aca="false">G63-F63</f>
        <v>-0.0316683559107443</v>
      </c>
      <c r="J63" s="26" t="n">
        <v>4</v>
      </c>
      <c r="K63" s="24" t="n">
        <v>-0.177832</v>
      </c>
    </row>
    <row r="64" customFormat="false" ht="12.75" hidden="false" customHeight="false" outlineLevel="0" collapsed="false">
      <c r="A64" s="23" t="n">
        <v>3</v>
      </c>
      <c r="B64" s="24" t="s">
        <v>62</v>
      </c>
      <c r="C64" s="25" t="n">
        <v>100.333</v>
      </c>
      <c r="D64" s="24" t="n">
        <v>6.15966</v>
      </c>
      <c r="E64" s="24" t="n">
        <v>0.00169328</v>
      </c>
      <c r="F64" s="25" t="n">
        <v>0.0906577</v>
      </c>
      <c r="G64" s="25" t="n">
        <f aca="false">A64*$B$9+$B$10</f>
        <v>0.0162494440892557</v>
      </c>
      <c r="H64" s="24" t="n">
        <f aca="false">G64-F64</f>
        <v>-0.0744082559107443</v>
      </c>
      <c r="J64" s="26" t="n">
        <v>4</v>
      </c>
      <c r="K64" s="24" t="n">
        <v>0.0580688</v>
      </c>
    </row>
    <row r="65" customFormat="false" ht="12.75" hidden="false" customHeight="false" outlineLevel="0" collapsed="false">
      <c r="A65" s="23" t="n">
        <v>3</v>
      </c>
      <c r="B65" s="24" t="s">
        <v>62</v>
      </c>
      <c r="C65" s="25" t="n">
        <v>75.6409</v>
      </c>
      <c r="D65" s="24" t="n">
        <v>6.32805</v>
      </c>
      <c r="E65" s="24" t="n">
        <v>0.00148958</v>
      </c>
      <c r="F65" s="25" t="n">
        <v>0.0480547</v>
      </c>
      <c r="G65" s="25" t="n">
        <f aca="false">A65*$B$9+$B$10</f>
        <v>0.0162494440892557</v>
      </c>
      <c r="H65" s="24" t="n">
        <f aca="false">G65-F65</f>
        <v>-0.0318052559107443</v>
      </c>
      <c r="J65" s="26" t="n">
        <v>4</v>
      </c>
      <c r="K65" s="24" t="n">
        <v>0.0604243</v>
      </c>
    </row>
    <row r="66" customFormat="false" ht="12.75" hidden="false" customHeight="false" outlineLevel="0" collapsed="false">
      <c r="A66" s="23" t="n">
        <v>3</v>
      </c>
      <c r="B66" s="24" t="s">
        <v>62</v>
      </c>
      <c r="C66" s="25" t="n">
        <v>49.833</v>
      </c>
      <c r="D66" s="24" t="n">
        <v>6.347</v>
      </c>
      <c r="E66" s="24" t="n">
        <v>0.000745302</v>
      </c>
      <c r="F66" s="25" t="n">
        <v>0.0869999</v>
      </c>
      <c r="G66" s="25" t="n">
        <f aca="false">A66*$B$9+$B$10</f>
        <v>0.0162494440892557</v>
      </c>
      <c r="H66" s="24" t="n">
        <f aca="false">G66-F66</f>
        <v>-0.0707504559107443</v>
      </c>
      <c r="J66" s="26" t="n">
        <v>4</v>
      </c>
      <c r="K66" s="24" t="n">
        <v>-0.102754</v>
      </c>
    </row>
    <row r="67" customFormat="false" ht="12.75" hidden="false" customHeight="false" outlineLevel="0" collapsed="false">
      <c r="A67" s="23" t="n">
        <v>3</v>
      </c>
      <c r="B67" s="24" t="s">
        <v>62</v>
      </c>
      <c r="C67" s="25" t="n">
        <v>25.0462</v>
      </c>
      <c r="D67" s="24" t="n">
        <v>6.34707</v>
      </c>
      <c r="E67" s="24" t="n">
        <v>0.00196716</v>
      </c>
      <c r="F67" s="25" t="n">
        <v>0.0830688</v>
      </c>
      <c r="G67" s="25" t="n">
        <f aca="false">A67*$B$9+$B$10</f>
        <v>0.0162494440892557</v>
      </c>
      <c r="H67" s="24" t="n">
        <f aca="false">G67-F67</f>
        <v>-0.0668193559107443</v>
      </c>
      <c r="J67" s="26" t="n">
        <v>4</v>
      </c>
      <c r="K67" s="24" t="n">
        <v>-0.00197268</v>
      </c>
    </row>
    <row r="68" customFormat="false" ht="12.75" hidden="false" customHeight="false" outlineLevel="0" collapsed="false">
      <c r="A68" s="23" t="n">
        <v>3</v>
      </c>
      <c r="B68" s="24" t="s">
        <v>62</v>
      </c>
      <c r="C68" s="25" t="n">
        <v>6.01203</v>
      </c>
      <c r="D68" s="24" t="n">
        <v>6.35558</v>
      </c>
      <c r="E68" s="24" t="n">
        <v>0.00313542</v>
      </c>
      <c r="F68" s="25" t="n">
        <v>0.107582</v>
      </c>
      <c r="G68" s="25" t="n">
        <f aca="false">A68*$B$9+$B$10</f>
        <v>0.0162494440892557</v>
      </c>
      <c r="H68" s="24" t="n">
        <f aca="false">G68-F68</f>
        <v>-0.0913325559107443</v>
      </c>
      <c r="J68" s="26" t="n">
        <v>4</v>
      </c>
      <c r="K68" s="24" t="n">
        <v>0.0200958</v>
      </c>
    </row>
    <row r="69" customFormat="false" ht="13.5" hidden="false" customHeight="false" outlineLevel="0" collapsed="false">
      <c r="A69" s="23" t="n">
        <v>3</v>
      </c>
      <c r="B69" s="24" t="s">
        <v>62</v>
      </c>
      <c r="C69" s="25" t="n">
        <v>1.06925</v>
      </c>
      <c r="D69" s="24" t="n">
        <v>6.35784</v>
      </c>
      <c r="E69" s="24" t="n">
        <v>0.00159874</v>
      </c>
      <c r="F69" s="25" t="n">
        <v>0.0988355</v>
      </c>
      <c r="G69" s="25" t="n">
        <f aca="false">A69*$B$9+$B$10</f>
        <v>0.0162494440892557</v>
      </c>
      <c r="H69" s="24" t="n">
        <f aca="false">G69-F69</f>
        <v>-0.0825860559107443</v>
      </c>
      <c r="J69" s="26" t="n">
        <v>4</v>
      </c>
      <c r="K69" s="24" t="n">
        <v>0.042726</v>
      </c>
    </row>
    <row r="70" customFormat="false" ht="13.5" hidden="false" customHeight="false" outlineLevel="0" collapsed="false">
      <c r="A70" s="27" t="n">
        <v>4</v>
      </c>
      <c r="B70" s="24" t="s">
        <v>63</v>
      </c>
      <c r="C70" s="28" t="n">
        <v>1999.55</v>
      </c>
      <c r="D70" s="29" t="n">
        <v>1.50188</v>
      </c>
      <c r="E70" s="29" t="n">
        <v>0.00123542</v>
      </c>
      <c r="F70" s="28" t="n">
        <v>-0.125123</v>
      </c>
      <c r="G70" s="28" t="n">
        <f aca="false">A70*$B$9+$B$10</f>
        <v>0.0120666296049485</v>
      </c>
      <c r="H70" s="29" t="n">
        <f aca="false">G70-F70</f>
        <v>0.137189629604949</v>
      </c>
      <c r="J70" s="26" t="n">
        <v>4</v>
      </c>
      <c r="K70" s="24" t="n">
        <v>0.0365343</v>
      </c>
    </row>
    <row r="71" customFormat="false" ht="12.75" hidden="false" customHeight="false" outlineLevel="0" collapsed="false">
      <c r="A71" s="23" t="n">
        <v>4</v>
      </c>
      <c r="B71" s="24" t="s">
        <v>63</v>
      </c>
      <c r="C71" s="25" t="n">
        <v>1499.35</v>
      </c>
      <c r="D71" s="24" t="n">
        <v>0.77826</v>
      </c>
      <c r="E71" s="24" t="n">
        <v>0.00198625</v>
      </c>
      <c r="F71" s="25" t="n">
        <v>0.0332602</v>
      </c>
      <c r="G71" s="25" t="n">
        <f aca="false">A71*$B$9+$B$10</f>
        <v>0.0120666296049485</v>
      </c>
      <c r="H71" s="24" t="n">
        <f aca="false">G71-F71</f>
        <v>-0.0211935703950515</v>
      </c>
      <c r="J71" s="26" t="n">
        <v>4</v>
      </c>
      <c r="K71" s="24" t="n">
        <v>0.0589314</v>
      </c>
    </row>
    <row r="72" customFormat="false" ht="12.75" hidden="false" customHeight="false" outlineLevel="0" collapsed="false">
      <c r="A72" s="23" t="n">
        <v>4</v>
      </c>
      <c r="B72" s="24" t="s">
        <v>63</v>
      </c>
      <c r="C72" s="25" t="n">
        <v>1249.91</v>
      </c>
      <c r="D72" s="24" t="n">
        <v>0.405164</v>
      </c>
      <c r="E72" s="24" t="n">
        <v>0.00212794</v>
      </c>
      <c r="F72" s="25" t="n">
        <v>0.0511644</v>
      </c>
      <c r="G72" s="25" t="n">
        <f aca="false">A72*$B$9+$B$10</f>
        <v>0.0120666296049485</v>
      </c>
      <c r="H72" s="24" t="n">
        <f aca="false">G72-F72</f>
        <v>-0.0390977703950515</v>
      </c>
      <c r="J72" s="26" t="n">
        <v>4</v>
      </c>
      <c r="K72" s="24" t="n">
        <v>0.0792193</v>
      </c>
    </row>
    <row r="73" customFormat="false" ht="12.75" hidden="false" customHeight="false" outlineLevel="0" collapsed="false">
      <c r="A73" s="23" t="n">
        <v>4</v>
      </c>
      <c r="B73" s="24" t="s">
        <v>62</v>
      </c>
      <c r="C73" s="25" t="n">
        <v>1000.85</v>
      </c>
      <c r="D73" s="24" t="n">
        <v>0.214164</v>
      </c>
      <c r="E73" s="24" t="n">
        <v>0.00200703</v>
      </c>
      <c r="F73" s="25" t="n">
        <v>0.0231644</v>
      </c>
      <c r="G73" s="25" t="n">
        <f aca="false">A73*$B$9+$B$10</f>
        <v>0.0120666296049485</v>
      </c>
      <c r="H73" s="24" t="n">
        <f aca="false">G73-F73</f>
        <v>-0.0110977703950515</v>
      </c>
      <c r="J73" s="26" t="n">
        <v>4</v>
      </c>
      <c r="K73" s="24" t="n">
        <v>0.0246844</v>
      </c>
    </row>
    <row r="74" customFormat="false" ht="12.75" hidden="false" customHeight="false" outlineLevel="0" collapsed="false">
      <c r="A74" s="23" t="n">
        <v>4</v>
      </c>
      <c r="B74" s="24" t="s">
        <v>62</v>
      </c>
      <c r="C74" s="25" t="n">
        <v>801.17</v>
      </c>
      <c r="D74" s="24" t="n">
        <v>0.249986</v>
      </c>
      <c r="E74" s="24" t="n">
        <v>0.00246358</v>
      </c>
      <c r="F74" s="25" t="n">
        <v>-0.0160137</v>
      </c>
      <c r="G74" s="25" t="n">
        <f aca="false">A74*$B$9+$B$10</f>
        <v>0.0120666296049485</v>
      </c>
      <c r="H74" s="24" t="n">
        <f aca="false">G74-F74</f>
        <v>0.0280803296049485</v>
      </c>
      <c r="J74" s="26" t="n">
        <v>4</v>
      </c>
      <c r="K74" s="24" t="n">
        <v>0.0692463</v>
      </c>
    </row>
    <row r="75" customFormat="false" ht="12.75" hidden="false" customHeight="false" outlineLevel="0" collapsed="false">
      <c r="A75" s="23" t="n">
        <v>4</v>
      </c>
      <c r="B75" s="24" t="s">
        <v>62</v>
      </c>
      <c r="C75" s="25" t="n">
        <v>598.273</v>
      </c>
      <c r="D75" s="24" t="n">
        <v>0.68174</v>
      </c>
      <c r="E75" s="24" t="n">
        <v>0.00196516</v>
      </c>
      <c r="F75" s="25" t="n">
        <v>-0.00526023</v>
      </c>
      <c r="G75" s="25" t="n">
        <f aca="false">A75*$B$9+$B$10</f>
        <v>0.0120666296049485</v>
      </c>
      <c r="H75" s="24" t="n">
        <f aca="false">G75-F75</f>
        <v>0.0173268596049485</v>
      </c>
      <c r="J75" s="26" t="n">
        <v>5</v>
      </c>
      <c r="K75" s="24" t="n">
        <v>-0.00709589</v>
      </c>
    </row>
    <row r="76" customFormat="false" ht="12.75" hidden="false" customHeight="false" outlineLevel="0" collapsed="false">
      <c r="A76" s="23" t="n">
        <v>4</v>
      </c>
      <c r="B76" s="24" t="s">
        <v>62</v>
      </c>
      <c r="C76" s="25" t="n">
        <v>402.303</v>
      </c>
      <c r="D76" s="24" t="n">
        <v>2.14889</v>
      </c>
      <c r="E76" s="24" t="n">
        <v>0.00303027</v>
      </c>
      <c r="F76" s="25" t="n">
        <v>-0.0241096</v>
      </c>
      <c r="G76" s="25" t="n">
        <f aca="false">A76*$B$9+$B$10</f>
        <v>0.0120666296049485</v>
      </c>
      <c r="H76" s="24" t="n">
        <f aca="false">G76-F76</f>
        <v>0.0361762296049485</v>
      </c>
      <c r="J76" s="26" t="n">
        <v>5</v>
      </c>
      <c r="K76" s="24" t="n">
        <v>0.00516438</v>
      </c>
    </row>
    <row r="77" customFormat="false" ht="12.75" hidden="false" customHeight="false" outlineLevel="0" collapsed="false">
      <c r="A77" s="23" t="n">
        <v>4</v>
      </c>
      <c r="B77" s="24" t="s">
        <v>62</v>
      </c>
      <c r="C77" s="25" t="n">
        <v>299.086</v>
      </c>
      <c r="D77" s="24" t="n">
        <v>3.65317</v>
      </c>
      <c r="E77" s="24" t="n">
        <v>0.00485035</v>
      </c>
      <c r="F77" s="25" t="n">
        <v>-0.177832</v>
      </c>
      <c r="G77" s="25" t="n">
        <f aca="false">A77*$B$9+$B$10</f>
        <v>0.0120666296049485</v>
      </c>
      <c r="H77" s="24" t="n">
        <f aca="false">G77-F77</f>
        <v>0.189898629604949</v>
      </c>
      <c r="J77" s="26" t="n">
        <v>5</v>
      </c>
      <c r="K77" s="24" t="n">
        <v>-0.0844795</v>
      </c>
    </row>
    <row r="78" customFormat="false" ht="12.75" hidden="false" customHeight="false" outlineLevel="0" collapsed="false">
      <c r="A78" s="23" t="n">
        <v>4</v>
      </c>
      <c r="B78" s="24" t="s">
        <v>63</v>
      </c>
      <c r="C78" s="25" t="n">
        <v>299.086</v>
      </c>
      <c r="D78" s="24" t="n">
        <v>3.65317</v>
      </c>
      <c r="E78" s="24" t="n">
        <v>0.00485035</v>
      </c>
      <c r="F78" s="25" t="n">
        <v>1.02517</v>
      </c>
      <c r="G78" s="25" t="n">
        <f aca="false">A78*$B$9+$B$10</f>
        <v>0.0120666296049485</v>
      </c>
      <c r="H78" s="24" t="n">
        <f aca="false">G78-F78</f>
        <v>-1.01310337039505</v>
      </c>
      <c r="J78" s="26" t="n">
        <v>5</v>
      </c>
      <c r="K78" s="24" t="n">
        <v>-0.099726</v>
      </c>
    </row>
    <row r="79" customFormat="false" ht="12.75" hidden="false" customHeight="false" outlineLevel="0" collapsed="false">
      <c r="A79" s="23" t="n">
        <v>4</v>
      </c>
      <c r="B79" s="24" t="s">
        <v>62</v>
      </c>
      <c r="C79" s="25" t="n">
        <v>248.938</v>
      </c>
      <c r="D79" s="24" t="n">
        <v>3.93707</v>
      </c>
      <c r="E79" s="24" t="n">
        <v>0.00221939</v>
      </c>
      <c r="F79" s="25" t="n">
        <v>0.0580688</v>
      </c>
      <c r="G79" s="25" t="n">
        <f aca="false">A79*$B$9+$B$10</f>
        <v>0.0120666296049485</v>
      </c>
      <c r="H79" s="24" t="n">
        <f aca="false">G79-F79</f>
        <v>-0.0460021703950515</v>
      </c>
      <c r="J79" s="26" t="n">
        <v>5</v>
      </c>
      <c r="K79" s="24" t="n">
        <v>-0.0669589</v>
      </c>
    </row>
    <row r="80" customFormat="false" ht="12.75" hidden="false" customHeight="false" outlineLevel="0" collapsed="false">
      <c r="A80" s="23" t="n">
        <v>4</v>
      </c>
      <c r="B80" s="24" t="s">
        <v>62</v>
      </c>
      <c r="C80" s="25" t="n">
        <v>199.032</v>
      </c>
      <c r="D80" s="24" t="n">
        <v>4.32042</v>
      </c>
      <c r="E80" s="24" t="n">
        <v>0.00189231</v>
      </c>
      <c r="F80" s="25" t="n">
        <v>0.0604243</v>
      </c>
      <c r="G80" s="25" t="n">
        <f aca="false">A80*$B$9+$B$10</f>
        <v>0.0120666296049485</v>
      </c>
      <c r="H80" s="24" t="n">
        <f aca="false">G80-F80</f>
        <v>-0.0483576703950515</v>
      </c>
      <c r="J80" s="26" t="n">
        <v>5</v>
      </c>
      <c r="K80" s="24" t="n">
        <v>-0.0435071</v>
      </c>
    </row>
    <row r="81" customFormat="false" ht="12.75" hidden="false" customHeight="false" outlineLevel="0" collapsed="false">
      <c r="A81" s="23" t="n">
        <v>4</v>
      </c>
      <c r="B81" s="24" t="s">
        <v>62</v>
      </c>
      <c r="C81" s="25" t="n">
        <v>174.006</v>
      </c>
      <c r="D81" s="24" t="n">
        <v>5.31725</v>
      </c>
      <c r="E81" s="24" t="n">
        <v>0.00288572</v>
      </c>
      <c r="F81" s="25" t="n">
        <v>-0.102754</v>
      </c>
      <c r="G81" s="25" t="n">
        <f aca="false">A81*$B$9+$B$10</f>
        <v>0.0120666296049485</v>
      </c>
      <c r="H81" s="24" t="n">
        <f aca="false">G81-F81</f>
        <v>0.114820629604949</v>
      </c>
      <c r="J81" s="26" t="n">
        <v>5</v>
      </c>
      <c r="K81" s="24" t="n">
        <v>0.0121369</v>
      </c>
    </row>
    <row r="82" customFormat="false" ht="12.75" hidden="false" customHeight="false" outlineLevel="0" collapsed="false">
      <c r="A82" s="23" t="n">
        <v>4</v>
      </c>
      <c r="B82" s="24" t="s">
        <v>62</v>
      </c>
      <c r="C82" s="25" t="n">
        <v>150.205</v>
      </c>
      <c r="D82" s="24" t="n">
        <v>5.57703</v>
      </c>
      <c r="E82" s="24" t="n">
        <v>0.00219186</v>
      </c>
      <c r="F82" s="25" t="n">
        <v>-0.00197268</v>
      </c>
      <c r="G82" s="25" t="n">
        <f aca="false">A82*$B$9+$B$10</f>
        <v>0.0120666296049485</v>
      </c>
      <c r="H82" s="24" t="n">
        <f aca="false">G82-F82</f>
        <v>0.0140393096049485</v>
      </c>
      <c r="J82" s="26" t="n">
        <v>5</v>
      </c>
      <c r="K82" s="24" t="n">
        <v>0.00337696</v>
      </c>
    </row>
    <row r="83" customFormat="false" ht="12.75" hidden="false" customHeight="false" outlineLevel="0" collapsed="false">
      <c r="A83" s="23" t="n">
        <v>4</v>
      </c>
      <c r="B83" s="24" t="s">
        <v>62</v>
      </c>
      <c r="C83" s="25" t="n">
        <v>123.832</v>
      </c>
      <c r="D83" s="24" t="n">
        <v>5.8491</v>
      </c>
      <c r="E83" s="24" t="n">
        <v>0.00160861</v>
      </c>
      <c r="F83" s="25" t="n">
        <v>0.0200958</v>
      </c>
      <c r="G83" s="25" t="n">
        <f aca="false">A83*$B$9+$B$10</f>
        <v>0.0120666296049485</v>
      </c>
      <c r="H83" s="24" t="n">
        <f aca="false">G83-F83</f>
        <v>-0.00802917039505149</v>
      </c>
      <c r="J83" s="26" t="n">
        <v>5</v>
      </c>
      <c r="K83" s="24" t="n">
        <v>-0.0146232</v>
      </c>
    </row>
    <row r="84" customFormat="false" ht="12.75" hidden="false" customHeight="false" outlineLevel="0" collapsed="false">
      <c r="A84" s="23" t="n">
        <v>4</v>
      </c>
      <c r="B84" s="24" t="s">
        <v>62</v>
      </c>
      <c r="C84" s="25" t="n">
        <v>100.108</v>
      </c>
      <c r="D84" s="24" t="n">
        <v>5.98673</v>
      </c>
      <c r="E84" s="24" t="n">
        <v>0.00230494</v>
      </c>
      <c r="F84" s="25" t="n">
        <v>0.042726</v>
      </c>
      <c r="G84" s="25" t="n">
        <f aca="false">A84*$B$9+$B$10</f>
        <v>0.0120666296049485</v>
      </c>
      <c r="H84" s="24" t="n">
        <f aca="false">G84-F84</f>
        <v>-0.0306593703950515</v>
      </c>
      <c r="J84" s="26" t="n">
        <v>5</v>
      </c>
      <c r="K84" s="24" t="n">
        <v>-0.0648355</v>
      </c>
    </row>
    <row r="85" customFormat="false" ht="12.75" hidden="false" customHeight="false" outlineLevel="0" collapsed="false">
      <c r="A85" s="23" t="n">
        <v>4</v>
      </c>
      <c r="B85" s="24" t="s">
        <v>62</v>
      </c>
      <c r="C85" s="25" t="n">
        <v>73.888</v>
      </c>
      <c r="D85" s="24" t="n">
        <v>6.17653</v>
      </c>
      <c r="E85" s="24" t="n">
        <v>0.00129178</v>
      </c>
      <c r="F85" s="25" t="n">
        <v>0.0365343</v>
      </c>
      <c r="G85" s="25" t="n">
        <f aca="false">A85*$B$9+$B$10</f>
        <v>0.0120666296049485</v>
      </c>
      <c r="H85" s="24" t="n">
        <f aca="false">G85-F85</f>
        <v>-0.0244676703950515</v>
      </c>
      <c r="J85" s="26" t="n">
        <v>5</v>
      </c>
      <c r="K85" s="24" t="n">
        <v>0.0159726</v>
      </c>
    </row>
    <row r="86" customFormat="false" ht="12.75" hidden="false" customHeight="false" outlineLevel="0" collapsed="false">
      <c r="A86" s="23" t="n">
        <v>4</v>
      </c>
      <c r="B86" s="24" t="s">
        <v>62</v>
      </c>
      <c r="C86" s="25" t="n">
        <v>49.4873</v>
      </c>
      <c r="D86" s="24" t="n">
        <v>6.32293</v>
      </c>
      <c r="E86" s="24" t="n">
        <v>0.00144643</v>
      </c>
      <c r="F86" s="25" t="n">
        <v>0.0589314</v>
      </c>
      <c r="G86" s="25" t="n">
        <f aca="false">A86*$B$9+$B$10</f>
        <v>0.0120666296049485</v>
      </c>
      <c r="H86" s="24" t="n">
        <f aca="false">G86-F86</f>
        <v>-0.0468647703950515</v>
      </c>
      <c r="J86" s="26" t="n">
        <v>5</v>
      </c>
      <c r="K86" s="24" t="n">
        <v>0.0227947</v>
      </c>
    </row>
    <row r="87" customFormat="false" ht="12.75" hidden="false" customHeight="false" outlineLevel="0" collapsed="false">
      <c r="A87" s="23" t="n">
        <v>4</v>
      </c>
      <c r="B87" s="24" t="s">
        <v>62</v>
      </c>
      <c r="C87" s="25" t="n">
        <v>23.0095</v>
      </c>
      <c r="D87" s="24" t="n">
        <v>6.30722</v>
      </c>
      <c r="E87" s="24" t="n">
        <v>0.00118138</v>
      </c>
      <c r="F87" s="25" t="n">
        <v>0.0792193</v>
      </c>
      <c r="G87" s="25" t="n">
        <f aca="false">A87*$B$9+$B$10</f>
        <v>0.0120666296049485</v>
      </c>
      <c r="H87" s="24" t="n">
        <f aca="false">G87-F87</f>
        <v>-0.0671526703950515</v>
      </c>
      <c r="J87" s="26" t="n">
        <v>5</v>
      </c>
      <c r="K87" s="24" t="n">
        <v>0.0564246</v>
      </c>
    </row>
    <row r="88" customFormat="false" ht="12.75" hidden="false" customHeight="false" outlineLevel="0" collapsed="false">
      <c r="A88" s="23" t="n">
        <v>4</v>
      </c>
      <c r="B88" s="24" t="s">
        <v>62</v>
      </c>
      <c r="C88" s="25" t="n">
        <v>5.93344</v>
      </c>
      <c r="D88" s="24" t="n">
        <v>6.38368</v>
      </c>
      <c r="E88" s="24" t="n">
        <v>0.00576049</v>
      </c>
      <c r="F88" s="25" t="n">
        <v>0.0246844</v>
      </c>
      <c r="G88" s="25" t="n">
        <f aca="false">A88*$B$9+$B$10</f>
        <v>0.0120666296049485</v>
      </c>
      <c r="H88" s="24" t="n">
        <f aca="false">G88-F88</f>
        <v>-0.0126177703950515</v>
      </c>
      <c r="J88" s="26" t="n">
        <v>5</v>
      </c>
      <c r="K88" s="24" t="n">
        <v>0.0418081</v>
      </c>
    </row>
    <row r="89" customFormat="false" ht="13.5" hidden="false" customHeight="false" outlineLevel="0" collapsed="false">
      <c r="A89" s="23" t="n">
        <v>4</v>
      </c>
      <c r="B89" s="24" t="s">
        <v>62</v>
      </c>
      <c r="C89" s="25" t="n">
        <v>0.36789</v>
      </c>
      <c r="D89" s="24" t="n">
        <v>6.38925</v>
      </c>
      <c r="E89" s="24" t="n">
        <v>0.0015791</v>
      </c>
      <c r="F89" s="25" t="n">
        <v>0.0692463</v>
      </c>
      <c r="G89" s="25" t="n">
        <f aca="false">A89*$B$9+$B$10</f>
        <v>0.0120666296049485</v>
      </c>
      <c r="H89" s="24" t="n">
        <f aca="false">G89-F89</f>
        <v>-0.0571796703950515</v>
      </c>
      <c r="J89" s="26" t="n">
        <v>5</v>
      </c>
      <c r="K89" s="24" t="n">
        <v>0.0772195</v>
      </c>
    </row>
    <row r="90" customFormat="false" ht="13.5" hidden="false" customHeight="false" outlineLevel="0" collapsed="false">
      <c r="A90" s="27" t="n">
        <v>5</v>
      </c>
      <c r="B90" s="24" t="s">
        <v>63</v>
      </c>
      <c r="C90" s="28" t="n">
        <v>1998.28</v>
      </c>
      <c r="D90" s="29" t="n">
        <v>1.46789</v>
      </c>
      <c r="E90" s="29" t="n">
        <v>0.00280657</v>
      </c>
      <c r="F90" s="28" t="n">
        <v>-0.0251096</v>
      </c>
      <c r="G90" s="28" t="n">
        <f aca="false">A90*$B$9+$B$10</f>
        <v>0.00788381512064131</v>
      </c>
      <c r="H90" s="29" t="n">
        <f aca="false">G90-F90</f>
        <v>0.0329934151206413</v>
      </c>
      <c r="J90" s="26" t="n">
        <v>5</v>
      </c>
      <c r="K90" s="24" t="n">
        <v>0.073669</v>
      </c>
    </row>
    <row r="91" customFormat="false" ht="12.75" hidden="false" customHeight="false" outlineLevel="0" collapsed="false">
      <c r="A91" s="23" t="n">
        <v>5</v>
      </c>
      <c r="B91" s="24" t="s">
        <v>63</v>
      </c>
      <c r="C91" s="25" t="n">
        <v>1500.34</v>
      </c>
      <c r="D91" s="24" t="n">
        <v>0.696507</v>
      </c>
      <c r="E91" s="24" t="n">
        <v>0.00275442</v>
      </c>
      <c r="F91" s="25" t="n">
        <v>0.0515069</v>
      </c>
      <c r="G91" s="25" t="n">
        <f aca="false">A91*$B$9+$B$10</f>
        <v>0.00788381512064131</v>
      </c>
      <c r="H91" s="24" t="n">
        <f aca="false">G91-F91</f>
        <v>-0.0436230848793587</v>
      </c>
      <c r="J91" s="26" t="n">
        <v>5</v>
      </c>
      <c r="K91" s="24" t="n">
        <v>0.0862236</v>
      </c>
    </row>
    <row r="92" customFormat="false" ht="12.75" hidden="false" customHeight="false" outlineLevel="0" collapsed="false">
      <c r="A92" s="23" t="n">
        <v>5</v>
      </c>
      <c r="B92" s="24" t="s">
        <v>63</v>
      </c>
      <c r="C92" s="25" t="n">
        <v>1250.65</v>
      </c>
      <c r="D92" s="24" t="n">
        <v>0.378603</v>
      </c>
      <c r="E92" s="24" t="n">
        <v>0.00189839</v>
      </c>
      <c r="F92" s="25" t="n">
        <v>0.0496027</v>
      </c>
      <c r="G92" s="25" t="n">
        <f aca="false">A92*$B$9+$B$10</f>
        <v>0.00788381512064131</v>
      </c>
      <c r="H92" s="24" t="n">
        <f aca="false">G92-F92</f>
        <v>-0.0417188848793587</v>
      </c>
      <c r="J92" s="26" t="n">
        <v>6</v>
      </c>
      <c r="K92" s="24" t="n">
        <v>0.0165343</v>
      </c>
    </row>
    <row r="93" customFormat="false" ht="12.75" hidden="false" customHeight="false" outlineLevel="0" collapsed="false">
      <c r="A93" s="23" t="n">
        <v>5</v>
      </c>
      <c r="B93" s="24" t="s">
        <v>62</v>
      </c>
      <c r="C93" s="25" t="n">
        <v>999.919</v>
      </c>
      <c r="D93" s="24" t="n">
        <v>0.202904</v>
      </c>
      <c r="E93" s="24" t="n">
        <v>0.00208276</v>
      </c>
      <c r="F93" s="25" t="n">
        <v>-0.00709589</v>
      </c>
      <c r="G93" s="25" t="n">
        <f aca="false">A93*$B$9+$B$10</f>
        <v>0.00788381512064131</v>
      </c>
      <c r="H93" s="24" t="n">
        <f aca="false">G93-F93</f>
        <v>0.0149797051206413</v>
      </c>
      <c r="J93" s="26" t="n">
        <v>6</v>
      </c>
      <c r="K93" s="24" t="n">
        <v>0.00939727</v>
      </c>
    </row>
    <row r="94" customFormat="false" ht="12.75" hidden="false" customHeight="false" outlineLevel="0" collapsed="false">
      <c r="A94" s="23" t="n">
        <v>5</v>
      </c>
      <c r="B94" s="24" t="s">
        <v>62</v>
      </c>
      <c r="C94" s="25" t="n">
        <v>799.63</v>
      </c>
      <c r="D94" s="24" t="n">
        <v>0.279164</v>
      </c>
      <c r="E94" s="24" t="n">
        <v>0.00212794</v>
      </c>
      <c r="F94" s="25" t="n">
        <v>0.00516438</v>
      </c>
      <c r="G94" s="25" t="n">
        <f aca="false">A94*$B$9+$B$10</f>
        <v>0.00788381512064131</v>
      </c>
      <c r="H94" s="24" t="n">
        <f aca="false">G94-F94</f>
        <v>0.00271943512064131</v>
      </c>
      <c r="J94" s="26" t="n">
        <v>6</v>
      </c>
      <c r="K94" s="24" t="n">
        <v>-0.00958902</v>
      </c>
    </row>
    <row r="95" customFormat="false" ht="12.75" hidden="false" customHeight="false" outlineLevel="0" collapsed="false">
      <c r="A95" s="23" t="n">
        <v>5</v>
      </c>
      <c r="B95" s="24" t="s">
        <v>62</v>
      </c>
      <c r="C95" s="25" t="n">
        <v>599.3</v>
      </c>
      <c r="D95" s="24" t="n">
        <v>1.05552</v>
      </c>
      <c r="E95" s="24" t="n">
        <v>0.00248946</v>
      </c>
      <c r="F95" s="25" t="n">
        <v>-0.0844795</v>
      </c>
      <c r="G95" s="25" t="n">
        <f aca="false">A95*$B$9+$B$10</f>
        <v>0.00788381512064131</v>
      </c>
      <c r="H95" s="24" t="n">
        <f aca="false">G95-F95</f>
        <v>0.0923633151206413</v>
      </c>
      <c r="J95" s="26" t="n">
        <v>6</v>
      </c>
      <c r="K95" s="24" t="n">
        <v>-0.0506713</v>
      </c>
    </row>
    <row r="96" customFormat="false" ht="12.75" hidden="false" customHeight="false" outlineLevel="0" collapsed="false">
      <c r="A96" s="23" t="n">
        <v>5</v>
      </c>
      <c r="B96" s="24" t="s">
        <v>62</v>
      </c>
      <c r="C96" s="25" t="n">
        <v>400.055</v>
      </c>
      <c r="D96" s="24" t="n">
        <v>2.68127</v>
      </c>
      <c r="E96" s="24" t="n">
        <v>0.00246226</v>
      </c>
      <c r="F96" s="25" t="n">
        <v>-0.099726</v>
      </c>
      <c r="G96" s="25" t="n">
        <f aca="false">A96*$B$9+$B$10</f>
        <v>0.00788381512064131</v>
      </c>
      <c r="H96" s="24" t="n">
        <f aca="false">G96-F96</f>
        <v>0.107609815120641</v>
      </c>
      <c r="J96" s="26" t="n">
        <v>6</v>
      </c>
      <c r="K96" s="24" t="n">
        <v>0.0533152</v>
      </c>
    </row>
    <row r="97" customFormat="false" ht="12.75" hidden="false" customHeight="false" outlineLevel="0" collapsed="false">
      <c r="A97" s="23" t="n">
        <v>5</v>
      </c>
      <c r="B97" s="24" t="s">
        <v>62</v>
      </c>
      <c r="C97" s="25" t="n">
        <v>299.829</v>
      </c>
      <c r="D97" s="24" t="n">
        <v>4.10604</v>
      </c>
      <c r="E97" s="24" t="n">
        <v>0.00312439</v>
      </c>
      <c r="F97" s="25" t="n">
        <v>-0.0669589</v>
      </c>
      <c r="G97" s="25" t="n">
        <f aca="false">A97*$B$9+$B$10</f>
        <v>0.00788381512064131</v>
      </c>
      <c r="H97" s="24" t="n">
        <f aca="false">G97-F97</f>
        <v>0.0748427151206413</v>
      </c>
      <c r="J97" s="26" t="n">
        <v>6</v>
      </c>
      <c r="K97" s="24" t="n">
        <v>0.089438</v>
      </c>
    </row>
    <row r="98" customFormat="false" ht="12.75" hidden="false" customHeight="false" outlineLevel="0" collapsed="false">
      <c r="A98" s="23" t="n">
        <v>5</v>
      </c>
      <c r="B98" s="24" t="s">
        <v>62</v>
      </c>
      <c r="C98" s="25" t="n">
        <v>250.771</v>
      </c>
      <c r="D98" s="24" t="n">
        <v>4.81849</v>
      </c>
      <c r="E98" s="24" t="n">
        <v>0.00436249</v>
      </c>
      <c r="F98" s="25" t="n">
        <v>-0.0435071</v>
      </c>
      <c r="G98" s="25" t="n">
        <f aca="false">A98*$B$9+$B$10</f>
        <v>0.00788381512064131</v>
      </c>
      <c r="H98" s="24" t="n">
        <f aca="false">G98-F98</f>
        <v>0.0513909151206413</v>
      </c>
      <c r="J98" s="26" t="n">
        <v>6</v>
      </c>
      <c r="K98" s="24" t="n">
        <v>0.0680275</v>
      </c>
    </row>
    <row r="99" customFormat="false" ht="12.75" hidden="false" customHeight="false" outlineLevel="0" collapsed="false">
      <c r="A99" s="23" t="n">
        <v>5</v>
      </c>
      <c r="B99" s="24" t="s">
        <v>62</v>
      </c>
      <c r="C99" s="25" t="n">
        <v>201.347</v>
      </c>
      <c r="D99" s="24" t="n">
        <v>5.18114</v>
      </c>
      <c r="E99" s="24" t="n">
        <v>0.00211034</v>
      </c>
      <c r="F99" s="25" t="n">
        <v>0.0121369</v>
      </c>
      <c r="G99" s="25" t="n">
        <f aca="false">A99*$B$9+$B$10</f>
        <v>0.00788381512064131</v>
      </c>
      <c r="H99" s="24" t="n">
        <f aca="false">G99-F99</f>
        <v>-0.00425308487935869</v>
      </c>
      <c r="J99" s="26" t="n">
        <v>6</v>
      </c>
      <c r="K99" s="24" t="n">
        <v>0.0407534</v>
      </c>
    </row>
    <row r="100" customFormat="false" ht="12.75" hidden="false" customHeight="false" outlineLevel="0" collapsed="false">
      <c r="A100" s="23" t="n">
        <v>5</v>
      </c>
      <c r="B100" s="24" t="s">
        <v>62</v>
      </c>
      <c r="C100" s="25" t="n">
        <v>175.499</v>
      </c>
      <c r="D100" s="24" t="n">
        <v>5.58238</v>
      </c>
      <c r="E100" s="24" t="n">
        <v>0.00705457</v>
      </c>
      <c r="F100" s="25" t="n">
        <v>0.00337696</v>
      </c>
      <c r="G100" s="25" t="n">
        <f aca="false">A100*$B$9+$B$10</f>
        <v>0.00788381512064131</v>
      </c>
      <c r="H100" s="24" t="n">
        <f aca="false">G100-F100</f>
        <v>0.00450685512064131</v>
      </c>
      <c r="J100" s="26" t="n">
        <v>6</v>
      </c>
      <c r="K100" s="24" t="n">
        <v>0.0387535</v>
      </c>
    </row>
    <row r="101" customFormat="false" ht="12.75" hidden="false" customHeight="false" outlineLevel="0" collapsed="false">
      <c r="A101" s="23" t="n">
        <v>5</v>
      </c>
      <c r="B101" s="24" t="s">
        <v>62</v>
      </c>
      <c r="C101" s="25" t="n">
        <v>175.499</v>
      </c>
      <c r="D101" s="24" t="n">
        <v>5.58238</v>
      </c>
      <c r="E101" s="24" t="n">
        <v>0.00705457</v>
      </c>
      <c r="F101" s="25" t="n">
        <v>-0.0146232</v>
      </c>
      <c r="G101" s="25" t="n">
        <f aca="false">A101*$B$9+$B$10</f>
        <v>0.00788381512064131</v>
      </c>
      <c r="H101" s="24" t="n">
        <f aca="false">G101-F101</f>
        <v>0.0225070151206413</v>
      </c>
      <c r="J101" s="26" t="n">
        <v>6</v>
      </c>
      <c r="K101" s="24" t="n">
        <v>0.0588632</v>
      </c>
    </row>
    <row r="102" customFormat="false" ht="12.75" hidden="false" customHeight="false" outlineLevel="0" collapsed="false">
      <c r="A102" s="23" t="n">
        <v>5</v>
      </c>
      <c r="B102" s="24" t="s">
        <v>62</v>
      </c>
      <c r="C102" s="25" t="n">
        <v>150.268</v>
      </c>
      <c r="D102" s="24" t="n">
        <v>5.87816</v>
      </c>
      <c r="E102" s="24" t="n">
        <v>0.00266154</v>
      </c>
      <c r="F102" s="25" t="n">
        <v>-0.0648355</v>
      </c>
      <c r="G102" s="25" t="n">
        <f aca="false">A102*$B$9+$B$10</f>
        <v>0.00788381512064131</v>
      </c>
      <c r="H102" s="24" t="n">
        <f aca="false">G102-F102</f>
        <v>0.0727193151206413</v>
      </c>
      <c r="J102" s="26" t="n">
        <v>6</v>
      </c>
      <c r="K102" s="24" t="n">
        <v>-0.0553288</v>
      </c>
    </row>
    <row r="103" customFormat="false" ht="12.75" hidden="false" customHeight="false" outlineLevel="0" collapsed="false">
      <c r="A103" s="23" t="n">
        <v>5</v>
      </c>
      <c r="B103" s="24" t="s">
        <v>62</v>
      </c>
      <c r="C103" s="25" t="n">
        <v>125.339</v>
      </c>
      <c r="D103" s="24" t="n">
        <v>5.98997</v>
      </c>
      <c r="E103" s="24" t="n">
        <v>0.00499993</v>
      </c>
      <c r="F103" s="25" t="n">
        <v>0.0159726</v>
      </c>
      <c r="G103" s="25" t="n">
        <f aca="false">A103*$B$9+$B$10</f>
        <v>0.00788381512064131</v>
      </c>
      <c r="H103" s="24" t="n">
        <f aca="false">G103-F103</f>
        <v>-0.00808878487935869</v>
      </c>
      <c r="J103" s="26" t="n">
        <v>6</v>
      </c>
      <c r="K103" s="24" t="n">
        <v>0.0567675</v>
      </c>
    </row>
    <row r="104" customFormat="false" ht="12.75" hidden="false" customHeight="false" outlineLevel="0" collapsed="false">
      <c r="A104" s="23" t="n">
        <v>5</v>
      </c>
      <c r="B104" s="24" t="s">
        <v>62</v>
      </c>
      <c r="C104" s="25" t="n">
        <v>99.921</v>
      </c>
      <c r="D104" s="24" t="n">
        <v>6.20879</v>
      </c>
      <c r="E104" s="24" t="n">
        <v>0.00232721</v>
      </c>
      <c r="F104" s="25" t="n">
        <v>0.0227947</v>
      </c>
      <c r="G104" s="25" t="n">
        <f aca="false">A104*$B$9+$B$10</f>
        <v>0.00788381512064131</v>
      </c>
      <c r="H104" s="24" t="n">
        <f aca="false">G104-F104</f>
        <v>-0.0149108848793587</v>
      </c>
      <c r="J104" s="26" t="n">
        <v>6</v>
      </c>
      <c r="K104" s="24" t="n">
        <v>0.0516438</v>
      </c>
    </row>
    <row r="105" customFormat="false" ht="12.75" hidden="false" customHeight="false" outlineLevel="0" collapsed="false">
      <c r="A105" s="23" t="n">
        <v>5</v>
      </c>
      <c r="B105" s="24" t="s">
        <v>62</v>
      </c>
      <c r="C105" s="25" t="n">
        <v>74.7861</v>
      </c>
      <c r="D105" s="24" t="n">
        <v>6.27542</v>
      </c>
      <c r="E105" s="24" t="n">
        <v>0.00163234</v>
      </c>
      <c r="F105" s="25" t="n">
        <v>0.0564246</v>
      </c>
      <c r="G105" s="25" t="n">
        <f aca="false">A105*$B$9+$B$10</f>
        <v>0.00788381512064131</v>
      </c>
      <c r="H105" s="24" t="n">
        <f aca="false">G105-F105</f>
        <v>-0.0485407848793587</v>
      </c>
      <c r="J105" s="26" t="n">
        <v>6</v>
      </c>
      <c r="K105" s="24" t="n">
        <v>0.0382876</v>
      </c>
    </row>
    <row r="106" customFormat="false" ht="12.75" hidden="false" customHeight="false" outlineLevel="0" collapsed="false">
      <c r="A106" s="23" t="n">
        <v>5</v>
      </c>
      <c r="B106" s="24" t="s">
        <v>62</v>
      </c>
      <c r="C106" s="25" t="n">
        <v>49.3452</v>
      </c>
      <c r="D106" s="24" t="n">
        <v>6.32981</v>
      </c>
      <c r="E106" s="24" t="n">
        <v>0.00123211</v>
      </c>
      <c r="F106" s="25" t="n">
        <v>0.0418081</v>
      </c>
      <c r="G106" s="25" t="n">
        <f aca="false">A106*$B$9+$B$10</f>
        <v>0.00788381512064131</v>
      </c>
      <c r="H106" s="24" t="n">
        <f aca="false">G106-F106</f>
        <v>-0.0339242848793587</v>
      </c>
      <c r="J106" s="26" t="n">
        <v>6</v>
      </c>
      <c r="K106" s="24" t="n">
        <v>0.0625887</v>
      </c>
    </row>
    <row r="107" customFormat="false" ht="12.75" hidden="false" customHeight="false" outlineLevel="0" collapsed="false">
      <c r="A107" s="23" t="n">
        <v>5</v>
      </c>
      <c r="B107" s="24" t="s">
        <v>62</v>
      </c>
      <c r="C107" s="25" t="n">
        <v>26.2711</v>
      </c>
      <c r="D107" s="24" t="n">
        <v>6.34722</v>
      </c>
      <c r="E107" s="24" t="n">
        <v>0.0012161</v>
      </c>
      <c r="F107" s="25" t="n">
        <v>0.0772195</v>
      </c>
      <c r="G107" s="25" t="n">
        <f aca="false">A107*$B$9+$B$10</f>
        <v>0.00788381512064131</v>
      </c>
      <c r="H107" s="24" t="n">
        <f aca="false">G107-F107</f>
        <v>-0.0693356848793587</v>
      </c>
      <c r="J107" s="26" t="n">
        <v>6</v>
      </c>
      <c r="K107" s="24" t="n">
        <v>-0.0422535</v>
      </c>
    </row>
    <row r="108" customFormat="false" ht="12.75" hidden="false" customHeight="false" outlineLevel="0" collapsed="false">
      <c r="A108" s="23" t="n">
        <v>5</v>
      </c>
      <c r="B108" s="24" t="s">
        <v>62</v>
      </c>
      <c r="C108" s="25" t="n">
        <v>5.58765</v>
      </c>
      <c r="D108" s="24" t="n">
        <v>6.36067</v>
      </c>
      <c r="E108" s="24" t="n">
        <v>0.00404697</v>
      </c>
      <c r="F108" s="25" t="n">
        <v>0.073669</v>
      </c>
      <c r="G108" s="25" t="n">
        <f aca="false">A108*$B$9+$B$10</f>
        <v>0.00788381512064131</v>
      </c>
      <c r="H108" s="24" t="n">
        <f aca="false">G108-F108</f>
        <v>-0.0657851848793587</v>
      </c>
      <c r="J108" s="26" t="n">
        <v>6</v>
      </c>
      <c r="K108" s="24" t="n">
        <v>0.0716028</v>
      </c>
    </row>
    <row r="109" customFormat="false" ht="13.5" hidden="false" customHeight="false" outlineLevel="0" collapsed="false">
      <c r="A109" s="23" t="n">
        <v>5</v>
      </c>
      <c r="B109" s="24" t="s">
        <v>62</v>
      </c>
      <c r="C109" s="25" t="n">
        <v>4.86554</v>
      </c>
      <c r="D109" s="24" t="n">
        <v>6.36122</v>
      </c>
      <c r="E109" s="24" t="n">
        <v>0.00414086</v>
      </c>
      <c r="F109" s="25" t="n">
        <v>0.0862236</v>
      </c>
      <c r="G109" s="25" t="n">
        <f aca="false">A109*$B$9+$B$10</f>
        <v>0.00788381512064131</v>
      </c>
      <c r="H109" s="24" t="n">
        <f aca="false">G109-F109</f>
        <v>-0.0783397848793587</v>
      </c>
      <c r="J109" s="26" t="n">
        <v>7</v>
      </c>
      <c r="K109" s="24" t="n">
        <v>0.0131781</v>
      </c>
    </row>
    <row r="110" customFormat="false" ht="13.5" hidden="false" customHeight="false" outlineLevel="0" collapsed="false">
      <c r="A110" s="27" t="n">
        <v>6</v>
      </c>
      <c r="B110" s="24" t="s">
        <v>63</v>
      </c>
      <c r="C110" s="28" t="n">
        <v>2000.34</v>
      </c>
      <c r="D110" s="29" t="n">
        <v>1.48904</v>
      </c>
      <c r="E110" s="29" t="n">
        <v>0.0030205</v>
      </c>
      <c r="F110" s="28" t="n">
        <v>-0.154959</v>
      </c>
      <c r="G110" s="28" t="n">
        <f aca="false">A110*$B$9+$B$10</f>
        <v>0.00370100063633412</v>
      </c>
      <c r="H110" s="29" t="n">
        <f aca="false">G110-F110</f>
        <v>0.158660000636334</v>
      </c>
      <c r="J110" s="26" t="n">
        <v>7</v>
      </c>
      <c r="K110" s="24" t="n">
        <v>0.0328631</v>
      </c>
    </row>
    <row r="111" customFormat="false" ht="12.75" hidden="false" customHeight="false" outlineLevel="0" collapsed="false">
      <c r="A111" s="23" t="n">
        <v>6</v>
      </c>
      <c r="B111" s="24" t="s">
        <v>63</v>
      </c>
      <c r="C111" s="25" t="n">
        <v>1499.75</v>
      </c>
      <c r="D111" s="24" t="n">
        <v>0.637603</v>
      </c>
      <c r="E111" s="24" t="n">
        <v>0.00219683</v>
      </c>
      <c r="F111" s="25" t="n">
        <v>0.0666028</v>
      </c>
      <c r="G111" s="25" t="n">
        <f aca="false">A111*$B$9+$B$10</f>
        <v>0.00370100063633412</v>
      </c>
      <c r="H111" s="24" t="n">
        <f aca="false">G111-F111</f>
        <v>-0.0629017993636659</v>
      </c>
      <c r="J111" s="26" t="n">
        <v>7</v>
      </c>
      <c r="K111" s="24" t="n">
        <v>-0.00590408</v>
      </c>
    </row>
    <row r="112" customFormat="false" ht="12.75" hidden="false" customHeight="false" outlineLevel="0" collapsed="false">
      <c r="A112" s="23" t="n">
        <v>6</v>
      </c>
      <c r="B112" s="24" t="s">
        <v>63</v>
      </c>
      <c r="C112" s="25" t="n">
        <v>1251.17</v>
      </c>
      <c r="D112" s="24" t="n">
        <v>0.323493</v>
      </c>
      <c r="E112" s="24" t="n">
        <v>0.00231014</v>
      </c>
      <c r="F112" s="25" t="n">
        <v>0.0604931</v>
      </c>
      <c r="G112" s="25" t="n">
        <f aca="false">A112*$B$9+$B$10</f>
        <v>0.00370100063633412</v>
      </c>
      <c r="H112" s="24" t="n">
        <f aca="false">G112-F112</f>
        <v>-0.0567920993636659</v>
      </c>
      <c r="J112" s="26" t="n">
        <v>7</v>
      </c>
      <c r="K112" s="24" t="n">
        <v>0.0162466</v>
      </c>
    </row>
    <row r="113" customFormat="false" ht="12.75" hidden="false" customHeight="false" outlineLevel="0" collapsed="false">
      <c r="A113" s="23" t="n">
        <v>6</v>
      </c>
      <c r="B113" s="24" t="s">
        <v>62</v>
      </c>
      <c r="C113" s="25" t="n">
        <v>999.932</v>
      </c>
      <c r="D113" s="24" t="n">
        <v>0.206534</v>
      </c>
      <c r="E113" s="24" t="n">
        <v>0.00182637</v>
      </c>
      <c r="F113" s="25" t="n">
        <v>0.0165343</v>
      </c>
      <c r="G113" s="25" t="n">
        <f aca="false">A113*$B$9+$B$10</f>
        <v>0.00370100063633412</v>
      </c>
      <c r="H113" s="24" t="n">
        <f aca="false">G113-F113</f>
        <v>-0.0128332993636659</v>
      </c>
      <c r="J113" s="26" t="n">
        <v>7</v>
      </c>
      <c r="K113" s="24" t="n">
        <v>0.0146986</v>
      </c>
    </row>
    <row r="114" customFormat="false" ht="12.75" hidden="false" customHeight="false" outlineLevel="0" collapsed="false">
      <c r="A114" s="23" t="n">
        <v>6</v>
      </c>
      <c r="B114" s="24" t="s">
        <v>62</v>
      </c>
      <c r="C114" s="25" t="n">
        <v>800.735</v>
      </c>
      <c r="D114" s="24" t="n">
        <v>0.370397</v>
      </c>
      <c r="E114" s="24" t="n">
        <v>0.00282715</v>
      </c>
      <c r="F114" s="25" t="n">
        <v>0.00939727</v>
      </c>
      <c r="G114" s="25" t="n">
        <f aca="false">A114*$B$9+$B$10</f>
        <v>0.00370100063633412</v>
      </c>
      <c r="H114" s="24" t="n">
        <f aca="false">G114-F114</f>
        <v>-0.00569626936366588</v>
      </c>
      <c r="J114" s="26" t="n">
        <v>7</v>
      </c>
      <c r="K114" s="24" t="n">
        <v>-0.000356197</v>
      </c>
    </row>
    <row r="115" customFormat="false" ht="12.75" hidden="false" customHeight="false" outlineLevel="0" collapsed="false">
      <c r="A115" s="23" t="n">
        <v>6</v>
      </c>
      <c r="B115" s="24" t="s">
        <v>62</v>
      </c>
      <c r="C115" s="25" t="n">
        <v>601.018</v>
      </c>
      <c r="D115" s="24" t="n">
        <v>0.967411</v>
      </c>
      <c r="E115" s="24" t="n">
        <v>0.00225976</v>
      </c>
      <c r="F115" s="25" t="n">
        <v>-0.00958902</v>
      </c>
      <c r="G115" s="25" t="n">
        <f aca="false">A115*$B$9+$B$10</f>
        <v>0.00370100063633412</v>
      </c>
      <c r="H115" s="24" t="n">
        <f aca="false">G115-F115</f>
        <v>0.0132900206363341</v>
      </c>
      <c r="J115" s="26" t="n">
        <v>7</v>
      </c>
      <c r="K115" s="24" t="n">
        <v>-0.0652604</v>
      </c>
    </row>
    <row r="116" customFormat="false" ht="12.75" hidden="false" customHeight="false" outlineLevel="0" collapsed="false">
      <c r="A116" s="23" t="n">
        <v>6</v>
      </c>
      <c r="B116" s="24" t="s">
        <v>62</v>
      </c>
      <c r="C116" s="25" t="n">
        <v>399.952</v>
      </c>
      <c r="D116" s="24" t="n">
        <v>2.33633</v>
      </c>
      <c r="E116" s="24" t="n">
        <v>0.00307789</v>
      </c>
      <c r="F116" s="25" t="n">
        <v>-0.0506713</v>
      </c>
      <c r="G116" s="25" t="n">
        <f aca="false">A116*$B$9+$B$10</f>
        <v>0.00370100063633412</v>
      </c>
      <c r="H116" s="24" t="n">
        <f aca="false">G116-F116</f>
        <v>0.0543723006363341</v>
      </c>
      <c r="J116" s="26" t="n">
        <v>7</v>
      </c>
      <c r="K116" s="24" t="n">
        <v>-0.0126712</v>
      </c>
    </row>
    <row r="117" customFormat="false" ht="12.75" hidden="false" customHeight="false" outlineLevel="0" collapsed="false">
      <c r="A117" s="23" t="n">
        <v>6</v>
      </c>
      <c r="B117" s="24" t="s">
        <v>62</v>
      </c>
      <c r="C117" s="25" t="n">
        <v>300.373</v>
      </c>
      <c r="D117" s="24" t="n">
        <v>3.50232</v>
      </c>
      <c r="E117" s="24" t="n">
        <v>0.00239135</v>
      </c>
      <c r="F117" s="25" t="n">
        <v>0.0533152</v>
      </c>
      <c r="G117" s="25" t="n">
        <f aca="false">A117*$B$9+$B$10</f>
        <v>0.00370100063633412</v>
      </c>
      <c r="H117" s="24" t="n">
        <f aca="false">G117-F117</f>
        <v>-0.0496141993636659</v>
      </c>
      <c r="J117" s="26" t="n">
        <v>7</v>
      </c>
      <c r="K117" s="24" t="n">
        <v>-0.192246</v>
      </c>
    </row>
    <row r="118" customFormat="false" ht="12.75" hidden="false" customHeight="false" outlineLevel="0" collapsed="false">
      <c r="A118" s="23" t="n">
        <v>6</v>
      </c>
      <c r="B118" s="24" t="s">
        <v>62</v>
      </c>
      <c r="C118" s="25" t="n">
        <v>248.786</v>
      </c>
      <c r="D118" s="24" t="n">
        <v>4.15444</v>
      </c>
      <c r="E118" s="24" t="n">
        <v>0.00135393</v>
      </c>
      <c r="F118" s="25" t="n">
        <v>0.089438</v>
      </c>
      <c r="G118" s="25" t="n">
        <f aca="false">A118*$B$9+$B$10</f>
        <v>0.00370100063633412</v>
      </c>
      <c r="H118" s="24" t="n">
        <f aca="false">G118-F118</f>
        <v>-0.0857369993636659</v>
      </c>
      <c r="J118" s="26" t="n">
        <v>7</v>
      </c>
      <c r="K118" s="24" t="n">
        <v>-0.210082</v>
      </c>
    </row>
    <row r="119" customFormat="false" ht="12.75" hidden="false" customHeight="false" outlineLevel="0" collapsed="false">
      <c r="A119" s="23" t="n">
        <v>6</v>
      </c>
      <c r="B119" s="24" t="s">
        <v>62</v>
      </c>
      <c r="C119" s="25" t="n">
        <v>201.093</v>
      </c>
      <c r="D119" s="24" t="n">
        <v>4.79103</v>
      </c>
      <c r="E119" s="24" t="n">
        <v>0.00244939</v>
      </c>
      <c r="F119" s="25" t="n">
        <v>0.0680275</v>
      </c>
      <c r="G119" s="25" t="n">
        <f aca="false">A119*$B$9+$B$10</f>
        <v>0.00370100063633412</v>
      </c>
      <c r="H119" s="24" t="n">
        <f aca="false">G119-F119</f>
        <v>-0.0643264993636659</v>
      </c>
      <c r="J119" s="26" t="n">
        <v>7</v>
      </c>
      <c r="K119" s="24" t="n">
        <v>-0.0733976</v>
      </c>
    </row>
    <row r="120" customFormat="false" ht="12.75" hidden="false" customHeight="false" outlineLevel="0" collapsed="false">
      <c r="A120" s="23" t="n">
        <v>6</v>
      </c>
      <c r="B120" s="24" t="s">
        <v>62</v>
      </c>
      <c r="C120" s="25" t="n">
        <v>175.161</v>
      </c>
      <c r="D120" s="24" t="n">
        <v>5.24875</v>
      </c>
      <c r="E120" s="24" t="n">
        <v>0.00310183</v>
      </c>
      <c r="F120" s="25" t="n">
        <v>0.0407534</v>
      </c>
      <c r="G120" s="25" t="n">
        <f aca="false">A120*$B$9+$B$10</f>
        <v>0.00370100063633412</v>
      </c>
      <c r="H120" s="24" t="n">
        <f aca="false">G120-F120</f>
        <v>-0.0370523993636659</v>
      </c>
      <c r="J120" s="26" t="n">
        <v>7</v>
      </c>
      <c r="K120" s="24" t="n">
        <v>-0.0604248</v>
      </c>
    </row>
    <row r="121" customFormat="false" ht="12.75" hidden="false" customHeight="false" outlineLevel="0" collapsed="false">
      <c r="A121" s="23" t="n">
        <v>6</v>
      </c>
      <c r="B121" s="24" t="s">
        <v>62</v>
      </c>
      <c r="C121" s="25" t="n">
        <v>175.161</v>
      </c>
      <c r="D121" s="24" t="n">
        <v>5.24875</v>
      </c>
      <c r="E121" s="24" t="n">
        <v>0.00310183</v>
      </c>
      <c r="F121" s="25" t="n">
        <v>0.0387535</v>
      </c>
      <c r="G121" s="25" t="n">
        <f aca="false">A121*$B$9+$B$10</f>
        <v>0.00370100063633412</v>
      </c>
      <c r="H121" s="24" t="n">
        <f aca="false">G121-F121</f>
        <v>-0.0350524993636659</v>
      </c>
      <c r="J121" s="26" t="n">
        <v>7</v>
      </c>
      <c r="K121" s="24" t="n">
        <v>-0.0417051</v>
      </c>
    </row>
    <row r="122" customFormat="false" ht="12.75" hidden="false" customHeight="false" outlineLevel="0" collapsed="false">
      <c r="A122" s="23" t="n">
        <v>6</v>
      </c>
      <c r="B122" s="24" t="s">
        <v>62</v>
      </c>
      <c r="C122" s="25" t="n">
        <v>150.306</v>
      </c>
      <c r="D122" s="24" t="n">
        <v>5.63286</v>
      </c>
      <c r="E122" s="24" t="n">
        <v>0.00200921</v>
      </c>
      <c r="F122" s="25" t="n">
        <v>0.0588632</v>
      </c>
      <c r="G122" s="25" t="n">
        <f aca="false">A122*$B$9+$B$10</f>
        <v>0.00370100063633412</v>
      </c>
      <c r="H122" s="24" t="n">
        <f aca="false">G122-F122</f>
        <v>-0.0551621993636659</v>
      </c>
      <c r="J122" s="26" t="n">
        <v>7</v>
      </c>
      <c r="K122" s="24" t="n">
        <v>-0.0707054</v>
      </c>
    </row>
    <row r="123" customFormat="false" ht="12.75" hidden="false" customHeight="false" outlineLevel="0" collapsed="false">
      <c r="A123" s="23" t="n">
        <v>6</v>
      </c>
      <c r="B123" s="24" t="s">
        <v>62</v>
      </c>
      <c r="C123" s="25" t="n">
        <v>125.333</v>
      </c>
      <c r="D123" s="24" t="n">
        <v>5.92967</v>
      </c>
      <c r="E123" s="24" t="n">
        <v>0.00358254</v>
      </c>
      <c r="F123" s="25" t="n">
        <v>-0.0553288</v>
      </c>
      <c r="G123" s="25" t="n">
        <f aca="false">A123*$B$9+$B$10</f>
        <v>0.00370100063633412</v>
      </c>
      <c r="H123" s="24" t="n">
        <f aca="false">G123-F123</f>
        <v>0.0590298006363341</v>
      </c>
      <c r="J123" s="26" t="n">
        <v>8</v>
      </c>
      <c r="K123" s="24" t="n">
        <v>0.0410959</v>
      </c>
    </row>
    <row r="124" customFormat="false" ht="12.75" hidden="false" customHeight="false" outlineLevel="0" collapsed="false">
      <c r="A124" s="23" t="n">
        <v>6</v>
      </c>
      <c r="B124" s="24" t="s">
        <v>62</v>
      </c>
      <c r="C124" s="25" t="n">
        <v>100.337</v>
      </c>
      <c r="D124" s="24" t="n">
        <v>6.30177</v>
      </c>
      <c r="E124" s="24" t="n">
        <v>0.00216355</v>
      </c>
      <c r="F124" s="25" t="n">
        <v>0.0567675</v>
      </c>
      <c r="G124" s="25" t="n">
        <f aca="false">A124*$B$9+$B$10</f>
        <v>0.00370100063633412</v>
      </c>
      <c r="H124" s="24" t="n">
        <f aca="false">G124-F124</f>
        <v>-0.0530664993636659</v>
      </c>
      <c r="J124" s="26" t="n">
        <v>8</v>
      </c>
      <c r="K124" s="24" t="n">
        <v>0.027</v>
      </c>
    </row>
    <row r="125" customFormat="false" ht="12.75" hidden="false" customHeight="false" outlineLevel="0" collapsed="false">
      <c r="A125" s="23" t="n">
        <v>6</v>
      </c>
      <c r="B125" s="24" t="s">
        <v>62</v>
      </c>
      <c r="C125" s="25" t="n">
        <v>75.3808</v>
      </c>
      <c r="D125" s="24" t="n">
        <v>6.49764</v>
      </c>
      <c r="E125" s="24" t="n">
        <v>0.0045867</v>
      </c>
      <c r="F125" s="25" t="n">
        <v>0.0516438</v>
      </c>
      <c r="G125" s="25" t="n">
        <f aca="false">A125*$B$9+$B$10</f>
        <v>0.00370100063633412</v>
      </c>
      <c r="H125" s="24" t="n">
        <f aca="false">G125-F125</f>
        <v>-0.0479427993636659</v>
      </c>
      <c r="J125" s="26" t="n">
        <v>8</v>
      </c>
      <c r="K125" s="24" t="n">
        <v>0.0324521</v>
      </c>
    </row>
    <row r="126" customFormat="false" ht="12.75" hidden="false" customHeight="false" outlineLevel="0" collapsed="false">
      <c r="A126" s="23" t="n">
        <v>6</v>
      </c>
      <c r="B126" s="24" t="s">
        <v>62</v>
      </c>
      <c r="C126" s="25" t="n">
        <v>50.1539</v>
      </c>
      <c r="D126" s="24" t="n">
        <v>6.54129</v>
      </c>
      <c r="E126" s="24" t="n">
        <v>0.000889513</v>
      </c>
      <c r="F126" s="25" t="n">
        <v>0.0382876</v>
      </c>
      <c r="G126" s="25" t="n">
        <f aca="false">A126*$B$9+$B$10</f>
        <v>0.00370100063633412</v>
      </c>
      <c r="H126" s="24" t="n">
        <f aca="false">G126-F126</f>
        <v>-0.0345865993636659</v>
      </c>
      <c r="J126" s="26" t="n">
        <v>8</v>
      </c>
      <c r="K126" s="24" t="n">
        <v>0.032178</v>
      </c>
    </row>
    <row r="127" customFormat="false" ht="12.75" hidden="false" customHeight="false" outlineLevel="0" collapsed="false">
      <c r="A127" s="23" t="n">
        <v>6</v>
      </c>
      <c r="B127" s="24" t="s">
        <v>62</v>
      </c>
      <c r="C127" s="25" t="n">
        <v>25.4101</v>
      </c>
      <c r="D127" s="24" t="n">
        <v>6.57459</v>
      </c>
      <c r="E127" s="24" t="n">
        <v>0.00144175</v>
      </c>
      <c r="F127" s="25" t="n">
        <v>0.0625887</v>
      </c>
      <c r="G127" s="25" t="n">
        <f aca="false">A127*$B$9+$B$10</f>
        <v>0.00370100063633412</v>
      </c>
      <c r="H127" s="24" t="n">
        <f aca="false">G127-F127</f>
        <v>-0.0588876993636659</v>
      </c>
      <c r="J127" s="26" t="n">
        <v>8</v>
      </c>
      <c r="K127" s="24" t="n">
        <v>-0.0165616</v>
      </c>
    </row>
    <row r="128" customFormat="false" ht="12.75" hidden="false" customHeight="false" outlineLevel="0" collapsed="false">
      <c r="A128" s="23" t="n">
        <v>6</v>
      </c>
      <c r="B128" s="24" t="s">
        <v>62</v>
      </c>
      <c r="C128" s="25" t="n">
        <v>5.91243</v>
      </c>
      <c r="D128" s="24" t="n">
        <v>6.58275</v>
      </c>
      <c r="E128" s="24" t="n">
        <v>0.0042439</v>
      </c>
      <c r="F128" s="25" t="n">
        <v>-0.0422535</v>
      </c>
      <c r="G128" s="25" t="n">
        <f aca="false">A128*$B$9+$B$10</f>
        <v>0.00370100063633412</v>
      </c>
      <c r="H128" s="24" t="n">
        <f aca="false">G128-F128</f>
        <v>0.0459545006363341</v>
      </c>
      <c r="J128" s="26" t="n">
        <v>8</v>
      </c>
      <c r="K128" s="24" t="n">
        <v>-0.00169873</v>
      </c>
    </row>
    <row r="129" customFormat="false" ht="13.5" hidden="false" customHeight="false" outlineLevel="0" collapsed="false">
      <c r="A129" s="23" t="n">
        <v>6</v>
      </c>
      <c r="B129" s="24" t="s">
        <v>62</v>
      </c>
      <c r="C129" s="25" t="n">
        <v>1.05674</v>
      </c>
      <c r="D129" s="24" t="n">
        <v>6.5866</v>
      </c>
      <c r="E129" s="24" t="n">
        <v>0.00168106</v>
      </c>
      <c r="F129" s="25" t="n">
        <v>0.0716028</v>
      </c>
      <c r="G129" s="25" t="n">
        <f aca="false">A129*$B$9+$B$10</f>
        <v>0.00370100063633412</v>
      </c>
      <c r="H129" s="24" t="n">
        <f aca="false">G129-F129</f>
        <v>-0.0679017993636659</v>
      </c>
      <c r="J129" s="26" t="n">
        <v>8</v>
      </c>
      <c r="K129" s="24" t="n">
        <v>0.0066576</v>
      </c>
    </row>
    <row r="130" customFormat="false" ht="13.5" hidden="false" customHeight="false" outlineLevel="0" collapsed="false">
      <c r="A130" s="27" t="n">
        <v>7</v>
      </c>
      <c r="B130" s="24" t="s">
        <v>63</v>
      </c>
      <c r="C130" s="28" t="n">
        <v>0</v>
      </c>
      <c r="D130" s="29" t="n">
        <v>0</v>
      </c>
      <c r="E130" s="29" t="n">
        <v>0</v>
      </c>
      <c r="F130" s="28" t="n">
        <v>-3.196</v>
      </c>
      <c r="G130" s="28" t="n">
        <f aca="false">A130*$B$9+$B$10</f>
        <v>-0.000481813847973078</v>
      </c>
      <c r="H130" s="29" t="n">
        <f aca="false">G130-F130</f>
        <v>3.19551818615203</v>
      </c>
      <c r="J130" s="26" t="n">
        <v>8</v>
      </c>
      <c r="K130" s="24" t="n">
        <v>-0.0817533</v>
      </c>
    </row>
    <row r="131" customFormat="false" ht="12.75" hidden="false" customHeight="false" outlineLevel="0" collapsed="false">
      <c r="A131" s="23" t="n">
        <v>7</v>
      </c>
      <c r="B131" s="24" t="s">
        <v>63</v>
      </c>
      <c r="C131" s="25" t="n">
        <v>3999.77</v>
      </c>
      <c r="D131" s="24" t="n">
        <v>3.3111</v>
      </c>
      <c r="E131" s="24" t="n">
        <v>0.00332985</v>
      </c>
      <c r="F131" s="25" t="n">
        <v>0.146096</v>
      </c>
      <c r="G131" s="25" t="n">
        <f aca="false">A131*$B$9+$B$10</f>
        <v>-0.000481813847973078</v>
      </c>
      <c r="H131" s="24" t="n">
        <f aca="false">G131-F131</f>
        <v>-0.146577813847973</v>
      </c>
      <c r="J131" s="26" t="n">
        <v>8</v>
      </c>
      <c r="K131" s="24" t="n">
        <v>-0.0993152</v>
      </c>
    </row>
    <row r="132" customFormat="false" ht="12.75" hidden="false" customHeight="false" outlineLevel="0" collapsed="false">
      <c r="A132" s="23" t="n">
        <v>7</v>
      </c>
      <c r="B132" s="24" t="s">
        <v>63</v>
      </c>
      <c r="C132" s="25" t="n">
        <v>3501.55</v>
      </c>
      <c r="D132" s="24" t="n">
        <v>3.07133</v>
      </c>
      <c r="E132" s="24" t="n">
        <v>0.00265127</v>
      </c>
      <c r="F132" s="25" t="n">
        <v>0.149329</v>
      </c>
      <c r="G132" s="25" t="n">
        <f aca="false">A132*$B$9+$B$10</f>
        <v>-0.000481813847973078</v>
      </c>
      <c r="H132" s="24" t="n">
        <f aca="false">G132-F132</f>
        <v>-0.149810813847973</v>
      </c>
      <c r="J132" s="26" t="n">
        <v>8</v>
      </c>
      <c r="K132" s="24" t="n">
        <v>-0.0436168</v>
      </c>
    </row>
    <row r="133" customFormat="false" ht="12.75" hidden="false" customHeight="false" outlineLevel="0" collapsed="false">
      <c r="A133" s="23" t="n">
        <v>7</v>
      </c>
      <c r="B133" s="24" t="s">
        <v>63</v>
      </c>
      <c r="C133" s="25" t="n">
        <v>3000.09</v>
      </c>
      <c r="D133" s="24" t="n">
        <v>2.66588</v>
      </c>
      <c r="E133" s="24" t="n">
        <v>0.00199965</v>
      </c>
      <c r="F133" s="25" t="n">
        <v>0.140877</v>
      </c>
      <c r="G133" s="25" t="n">
        <f aca="false">A133*$B$9+$B$10</f>
        <v>-0.000481813847973078</v>
      </c>
      <c r="H133" s="24" t="n">
        <f aca="false">G133-F133</f>
        <v>-0.141358813847973</v>
      </c>
      <c r="J133" s="26" t="n">
        <v>8</v>
      </c>
      <c r="K133" s="24" t="n">
        <v>-0.0313702</v>
      </c>
    </row>
    <row r="134" customFormat="false" ht="12.75" hidden="false" customHeight="false" outlineLevel="0" collapsed="false">
      <c r="A134" s="23" t="n">
        <v>7</v>
      </c>
      <c r="B134" s="24" t="s">
        <v>63</v>
      </c>
      <c r="C134" s="25" t="n">
        <v>2499.87</v>
      </c>
      <c r="D134" s="24" t="n">
        <v>2.10049</v>
      </c>
      <c r="E134" s="24" t="n">
        <v>0.00300983</v>
      </c>
      <c r="F134" s="25" t="n">
        <v>0.115493</v>
      </c>
      <c r="G134" s="25" t="n">
        <f aca="false">A134*$B$9+$B$10</f>
        <v>-0.000481813847973078</v>
      </c>
      <c r="H134" s="24" t="n">
        <f aca="false">G134-F134</f>
        <v>-0.115974813847973</v>
      </c>
      <c r="J134" s="26" t="n">
        <v>8</v>
      </c>
      <c r="K134" s="24" t="n">
        <v>-0.0208902</v>
      </c>
    </row>
    <row r="135" customFormat="false" ht="12.75" hidden="false" customHeight="false" outlineLevel="0" collapsed="false">
      <c r="A135" s="23" t="n">
        <v>7</v>
      </c>
      <c r="B135" s="24" t="s">
        <v>63</v>
      </c>
      <c r="C135" s="25" t="n">
        <v>2000.22</v>
      </c>
      <c r="D135" s="24" t="n">
        <v>1.4303</v>
      </c>
      <c r="E135" s="24" t="n">
        <v>0.00293773</v>
      </c>
      <c r="F135" s="25" t="n">
        <v>0.103301</v>
      </c>
      <c r="G135" s="25" t="n">
        <f aca="false">A135*$B$9+$B$10</f>
        <v>-0.000481813847973078</v>
      </c>
      <c r="H135" s="24" t="n">
        <f aca="false">G135-F135</f>
        <v>-0.103782813847973</v>
      </c>
      <c r="J135" s="26" t="n">
        <v>8</v>
      </c>
      <c r="K135" s="24" t="n">
        <v>0.0317297</v>
      </c>
    </row>
    <row r="136" customFormat="false" ht="12.75" hidden="false" customHeight="false" outlineLevel="0" collapsed="false">
      <c r="A136" s="23" t="n">
        <v>7</v>
      </c>
      <c r="B136" s="24" t="s">
        <v>63</v>
      </c>
      <c r="C136" s="25" t="n">
        <v>1500.27</v>
      </c>
      <c r="D136" s="24" t="n">
        <v>0.685247</v>
      </c>
      <c r="E136" s="24" t="n">
        <v>0.00185428</v>
      </c>
      <c r="F136" s="25" t="n">
        <v>0.0932466</v>
      </c>
      <c r="G136" s="25" t="n">
        <f aca="false">A136*$B$9+$B$10</f>
        <v>-0.000481813847973078</v>
      </c>
      <c r="H136" s="24" t="n">
        <f aca="false">G136-F136</f>
        <v>-0.0937284138479731</v>
      </c>
      <c r="J136" s="26" t="n">
        <v>8</v>
      </c>
      <c r="K136" s="24" t="n">
        <v>0.000561237</v>
      </c>
    </row>
    <row r="137" customFormat="false" ht="12.75" hidden="false" customHeight="false" outlineLevel="0" collapsed="false">
      <c r="A137" s="23" t="n">
        <v>7</v>
      </c>
      <c r="B137" s="24" t="s">
        <v>63</v>
      </c>
      <c r="C137" s="25" t="n">
        <v>1249.62</v>
      </c>
      <c r="D137" s="24" t="n">
        <v>0.482438</v>
      </c>
      <c r="E137" s="24" t="n">
        <v>0.00265093</v>
      </c>
      <c r="F137" s="25" t="n">
        <v>0.0474384</v>
      </c>
      <c r="G137" s="25" t="n">
        <f aca="false">A137*$B$9+$B$10</f>
        <v>-0.000481813847973078</v>
      </c>
      <c r="H137" s="24" t="n">
        <f aca="false">G137-F137</f>
        <v>-0.0479202138479731</v>
      </c>
      <c r="J137" s="26" t="n">
        <v>9</v>
      </c>
      <c r="K137" s="24" t="n">
        <v>0.0136712</v>
      </c>
    </row>
    <row r="138" customFormat="false" ht="12.75" hidden="false" customHeight="false" outlineLevel="0" collapsed="false">
      <c r="A138" s="23" t="n">
        <v>7</v>
      </c>
      <c r="B138" s="24" t="s">
        <v>62</v>
      </c>
      <c r="C138" s="25" t="n">
        <v>1000.91</v>
      </c>
      <c r="D138" s="24" t="n">
        <v>0.419178</v>
      </c>
      <c r="E138" s="24" t="n">
        <v>0.00204357</v>
      </c>
      <c r="F138" s="25" t="n">
        <v>0.0131781</v>
      </c>
      <c r="G138" s="25" t="n">
        <f aca="false">A138*$B$9+$B$10</f>
        <v>-0.000481813847973078</v>
      </c>
      <c r="H138" s="24" t="n">
        <f aca="false">G138-F138</f>
        <v>-0.0136599138479731</v>
      </c>
      <c r="J138" s="26" t="n">
        <v>9</v>
      </c>
      <c r="K138" s="24" t="n">
        <v>0.0270274</v>
      </c>
    </row>
    <row r="139" customFormat="false" ht="12.75" hidden="false" customHeight="false" outlineLevel="0" collapsed="false">
      <c r="A139" s="23" t="n">
        <v>7</v>
      </c>
      <c r="B139" s="24" t="s">
        <v>62</v>
      </c>
      <c r="C139" s="25" t="n">
        <v>800.142</v>
      </c>
      <c r="D139" s="24" t="n">
        <v>0.511863</v>
      </c>
      <c r="E139" s="24" t="n">
        <v>0.000821838</v>
      </c>
      <c r="F139" s="25" t="n">
        <v>0.0328631</v>
      </c>
      <c r="G139" s="25" t="n">
        <f aca="false">A139*$B$9+$B$10</f>
        <v>-0.000481813847973078</v>
      </c>
      <c r="H139" s="24" t="n">
        <f aca="false">G139-F139</f>
        <v>-0.0333449138479731</v>
      </c>
      <c r="J139" s="26" t="n">
        <v>9</v>
      </c>
      <c r="K139" s="24" t="n">
        <v>0.0306302</v>
      </c>
    </row>
    <row r="140" customFormat="false" ht="12.75" hidden="false" customHeight="false" outlineLevel="0" collapsed="false">
      <c r="A140" s="23" t="n">
        <v>7</v>
      </c>
      <c r="B140" s="24" t="s">
        <v>62</v>
      </c>
      <c r="C140" s="25" t="n">
        <v>600.33</v>
      </c>
      <c r="D140" s="24" t="n">
        <v>0.584096</v>
      </c>
      <c r="E140" s="24" t="n">
        <v>0.00208276</v>
      </c>
      <c r="F140" s="25" t="n">
        <v>-0.00590408</v>
      </c>
      <c r="G140" s="25" t="n">
        <f aca="false">A140*$B$9+$B$10</f>
        <v>-0.000481813847973078</v>
      </c>
      <c r="H140" s="24" t="n">
        <f aca="false">G140-F140</f>
        <v>0.00542226615202692</v>
      </c>
      <c r="J140" s="26" t="n">
        <v>9</v>
      </c>
      <c r="K140" s="24" t="n">
        <v>-0.00594521</v>
      </c>
    </row>
    <row r="141" customFormat="false" ht="12.75" hidden="false" customHeight="false" outlineLevel="0" collapsed="false">
      <c r="A141" s="23" t="n">
        <v>7</v>
      </c>
      <c r="B141" s="24" t="s">
        <v>62</v>
      </c>
      <c r="C141" s="25" t="n">
        <v>400.244</v>
      </c>
      <c r="D141" s="24" t="n">
        <v>0.868247</v>
      </c>
      <c r="E141" s="24" t="n">
        <v>0.00180108</v>
      </c>
      <c r="F141" s="25" t="n">
        <v>0.0162466</v>
      </c>
      <c r="G141" s="25" t="n">
        <f aca="false">A141*$B$9+$B$10</f>
        <v>-0.000481813847973078</v>
      </c>
      <c r="H141" s="24" t="n">
        <f aca="false">G141-F141</f>
        <v>-0.0167284138479731</v>
      </c>
      <c r="J141" s="26" t="n">
        <v>9</v>
      </c>
      <c r="K141" s="24" t="n">
        <v>-0.0695069</v>
      </c>
    </row>
    <row r="142" customFormat="false" ht="12.75" hidden="false" customHeight="false" outlineLevel="0" collapsed="false">
      <c r="A142" s="23" t="n">
        <v>7</v>
      </c>
      <c r="B142" s="24" t="s">
        <v>62</v>
      </c>
      <c r="C142" s="25" t="n">
        <v>301.352</v>
      </c>
      <c r="D142" s="24" t="n">
        <v>1.1757</v>
      </c>
      <c r="E142" s="24" t="n">
        <v>0.0022091</v>
      </c>
      <c r="F142" s="25" t="n">
        <v>0.0146986</v>
      </c>
      <c r="G142" s="25" t="n">
        <f aca="false">A142*$B$9+$B$10</f>
        <v>-0.000481813847973078</v>
      </c>
      <c r="H142" s="24" t="n">
        <f aca="false">G142-F142</f>
        <v>-0.0151804138479731</v>
      </c>
      <c r="J142" s="26" t="n">
        <v>9</v>
      </c>
      <c r="K142" s="24" t="n">
        <v>0.0160823</v>
      </c>
    </row>
    <row r="143" customFormat="false" ht="12.75" hidden="false" customHeight="false" outlineLevel="0" collapsed="false">
      <c r="A143" s="23" t="n">
        <v>7</v>
      </c>
      <c r="B143" s="24" t="s">
        <v>62</v>
      </c>
      <c r="C143" s="25" t="n">
        <v>250.168</v>
      </c>
      <c r="D143" s="24" t="n">
        <v>1.50764</v>
      </c>
      <c r="E143" s="24" t="n">
        <v>0.00236508</v>
      </c>
      <c r="F143" s="25" t="n">
        <v>-0.000356197</v>
      </c>
      <c r="G143" s="25" t="n">
        <f aca="false">A143*$B$9+$B$10</f>
        <v>-0.000481813847973078</v>
      </c>
      <c r="H143" s="24" t="n">
        <f aca="false">G143-F143</f>
        <v>-0.000125616847973078</v>
      </c>
      <c r="J143" s="26" t="n">
        <v>9</v>
      </c>
      <c r="K143" s="24" t="n">
        <v>-0.0221782</v>
      </c>
    </row>
    <row r="144" customFormat="false" ht="12.75" hidden="false" customHeight="false" outlineLevel="0" collapsed="false">
      <c r="A144" s="23" t="n">
        <v>7</v>
      </c>
      <c r="B144" s="24" t="s">
        <v>62</v>
      </c>
      <c r="C144" s="25" t="n">
        <v>200.121</v>
      </c>
      <c r="D144" s="24" t="n">
        <v>2.03874</v>
      </c>
      <c r="E144" s="24" t="n">
        <v>0.00301853</v>
      </c>
      <c r="F144" s="25" t="n">
        <v>-0.0652604</v>
      </c>
      <c r="G144" s="25" t="n">
        <f aca="false">A144*$B$9+$B$10</f>
        <v>-0.000481813847973078</v>
      </c>
      <c r="H144" s="24" t="n">
        <f aca="false">G144-F144</f>
        <v>0.0647785861520269</v>
      </c>
      <c r="J144" s="26" t="n">
        <v>9</v>
      </c>
      <c r="K144" s="24" t="n">
        <v>0.0287948</v>
      </c>
    </row>
    <row r="145" customFormat="false" ht="12.75" hidden="false" customHeight="false" outlineLevel="0" collapsed="false">
      <c r="A145" s="23" t="n">
        <v>7</v>
      </c>
      <c r="B145" s="24" t="s">
        <v>62</v>
      </c>
      <c r="C145" s="25" t="n">
        <v>174.59</v>
      </c>
      <c r="D145" s="24" t="n">
        <v>2.42833</v>
      </c>
      <c r="E145" s="24" t="n">
        <v>0.00227943</v>
      </c>
      <c r="F145" s="25" t="n">
        <v>-0.0126712</v>
      </c>
      <c r="G145" s="25" t="n">
        <f aca="false">A145*$B$9+$B$10</f>
        <v>-0.000481813847973078</v>
      </c>
      <c r="H145" s="24" t="n">
        <f aca="false">G145-F145</f>
        <v>0.0121893861520269</v>
      </c>
      <c r="J145" s="26" t="n">
        <v>9</v>
      </c>
      <c r="K145" s="24" t="n">
        <v>-0.0476575</v>
      </c>
    </row>
    <row r="146" customFormat="false" ht="12.75" hidden="false" customHeight="false" outlineLevel="0" collapsed="false">
      <c r="A146" s="23" t="n">
        <v>7</v>
      </c>
      <c r="B146" s="24" t="s">
        <v>62</v>
      </c>
      <c r="C146" s="25" t="n">
        <v>150.361</v>
      </c>
      <c r="D146" s="24" t="n">
        <v>3.27575</v>
      </c>
      <c r="E146" s="24" t="n">
        <v>0.00419587</v>
      </c>
      <c r="F146" s="25" t="n">
        <v>-0.192246</v>
      </c>
      <c r="G146" s="25" t="n">
        <f aca="false">A146*$B$9+$B$10</f>
        <v>-0.000481813847973078</v>
      </c>
      <c r="H146" s="24" t="n">
        <f aca="false">G146-F146</f>
        <v>0.191764186152027</v>
      </c>
      <c r="J146" s="26" t="n">
        <v>9</v>
      </c>
      <c r="K146" s="24" t="n">
        <v>-0.024137</v>
      </c>
    </row>
    <row r="147" customFormat="false" ht="12.75" hidden="false" customHeight="false" outlineLevel="0" collapsed="false">
      <c r="A147" s="23" t="n">
        <v>7</v>
      </c>
      <c r="B147" s="24" t="s">
        <v>63</v>
      </c>
      <c r="C147" s="25" t="n">
        <v>125.345</v>
      </c>
      <c r="D147" s="24" t="n">
        <v>4.54653</v>
      </c>
      <c r="E147" s="24" t="n">
        <v>0.00572299</v>
      </c>
      <c r="F147" s="25" t="n">
        <v>-0.307466</v>
      </c>
      <c r="G147" s="25" t="n">
        <f aca="false">A147*$B$9+$B$10</f>
        <v>-0.000481813847973078</v>
      </c>
      <c r="H147" s="24" t="n">
        <f aca="false">G147-F147</f>
        <v>0.306984186152027</v>
      </c>
      <c r="J147" s="26" t="n">
        <v>9</v>
      </c>
      <c r="K147" s="24" t="n">
        <v>-0.0250688</v>
      </c>
    </row>
    <row r="148" customFormat="false" ht="12.75" hidden="false" customHeight="false" outlineLevel="0" collapsed="false">
      <c r="A148" s="23" t="n">
        <v>7</v>
      </c>
      <c r="B148" s="24" t="s">
        <v>63</v>
      </c>
      <c r="C148" s="25" t="n">
        <v>100.16</v>
      </c>
      <c r="D148" s="24" t="n">
        <v>6.07867</v>
      </c>
      <c r="E148" s="24" t="n">
        <v>0.0133813</v>
      </c>
      <c r="F148" s="25" t="n">
        <v>-0.578329</v>
      </c>
      <c r="G148" s="25" t="n">
        <f aca="false">A148*$B$9+$B$10</f>
        <v>-0.000481813847973078</v>
      </c>
      <c r="H148" s="24" t="n">
        <f aca="false">G148-F148</f>
        <v>0.577847186152027</v>
      </c>
      <c r="J148" s="26" t="n">
        <v>9</v>
      </c>
      <c r="K148" s="24" t="n">
        <v>-0.0115619</v>
      </c>
    </row>
    <row r="149" customFormat="false" ht="12.75" hidden="false" customHeight="false" outlineLevel="0" collapsed="false">
      <c r="A149" s="23" t="n">
        <v>7</v>
      </c>
      <c r="B149" s="24" t="s">
        <v>62</v>
      </c>
      <c r="C149" s="25" t="n">
        <v>74.4484</v>
      </c>
      <c r="D149" s="24" t="n">
        <v>6.84792</v>
      </c>
      <c r="E149" s="24" t="n">
        <v>0.00283229</v>
      </c>
      <c r="F149" s="25" t="n">
        <v>-0.210082</v>
      </c>
      <c r="G149" s="25" t="n">
        <f aca="false">A149*$B$9+$B$10</f>
        <v>-0.000481813847973078</v>
      </c>
      <c r="H149" s="24" t="n">
        <f aca="false">G149-F149</f>
        <v>0.209600186152027</v>
      </c>
      <c r="J149" s="26" t="n">
        <v>9</v>
      </c>
      <c r="K149" s="24" t="n">
        <v>0.0251369</v>
      </c>
    </row>
    <row r="150" customFormat="false" ht="12.75" hidden="false" customHeight="false" outlineLevel="0" collapsed="false">
      <c r="A150" s="23" t="n">
        <v>7</v>
      </c>
      <c r="B150" s="24" t="s">
        <v>62</v>
      </c>
      <c r="C150" s="25" t="n">
        <v>49.5457</v>
      </c>
      <c r="D150" s="24" t="n">
        <v>6.9646</v>
      </c>
      <c r="E150" s="24" t="n">
        <v>0.00183142</v>
      </c>
      <c r="F150" s="25" t="n">
        <v>-0.0733976</v>
      </c>
      <c r="G150" s="25" t="n">
        <f aca="false">A150*$B$9+$B$10</f>
        <v>-0.000481813847973078</v>
      </c>
      <c r="H150" s="24" t="n">
        <f aca="false">G150-F150</f>
        <v>0.0729157861520269</v>
      </c>
      <c r="J150" s="26" t="n">
        <v>9</v>
      </c>
      <c r="K150" s="24" t="n">
        <v>0.00616455</v>
      </c>
    </row>
    <row r="151" customFormat="false" ht="12.75" hidden="false" customHeight="false" outlineLevel="0" collapsed="false">
      <c r="A151" s="23" t="n">
        <v>7</v>
      </c>
      <c r="B151" s="24" t="s">
        <v>62</v>
      </c>
      <c r="C151" s="25" t="n">
        <v>24.1924</v>
      </c>
      <c r="D151" s="24" t="n">
        <v>7.01158</v>
      </c>
      <c r="E151" s="24" t="n">
        <v>0.00187756</v>
      </c>
      <c r="F151" s="25" t="n">
        <v>-0.0604248</v>
      </c>
      <c r="G151" s="25" t="n">
        <f aca="false">A151*$B$9+$B$10</f>
        <v>-0.000481813847973078</v>
      </c>
      <c r="H151" s="24" t="n">
        <f aca="false">G151-F151</f>
        <v>0.0599429861520269</v>
      </c>
      <c r="J151" s="26" t="n">
        <v>9</v>
      </c>
      <c r="K151" s="24" t="n">
        <v>0.0450826</v>
      </c>
    </row>
    <row r="152" customFormat="false" ht="12.75" hidden="false" customHeight="false" outlineLevel="0" collapsed="false">
      <c r="A152" s="23" t="n">
        <v>7</v>
      </c>
      <c r="B152" s="24" t="s">
        <v>62</v>
      </c>
      <c r="C152" s="25" t="n">
        <v>4.71044</v>
      </c>
      <c r="D152" s="24" t="n">
        <v>7.03329</v>
      </c>
      <c r="E152" s="24" t="n">
        <v>0.00526026</v>
      </c>
      <c r="F152" s="25" t="n">
        <v>-0.0417051</v>
      </c>
      <c r="G152" s="25" t="n">
        <f aca="false">A152*$B$9+$B$10</f>
        <v>-0.000481813847973078</v>
      </c>
      <c r="H152" s="24" t="n">
        <f aca="false">G152-F152</f>
        <v>0.0412232861520269</v>
      </c>
      <c r="J152" s="26" t="n">
        <v>9</v>
      </c>
      <c r="K152" s="24" t="n">
        <v>0.0429864</v>
      </c>
    </row>
    <row r="153" customFormat="false" ht="13.5" hidden="false" customHeight="false" outlineLevel="0" collapsed="false">
      <c r="A153" s="23" t="n">
        <v>7</v>
      </c>
      <c r="B153" s="24" t="s">
        <v>62</v>
      </c>
      <c r="C153" s="25" t="n">
        <v>4.71044</v>
      </c>
      <c r="D153" s="24" t="n">
        <v>7.03329</v>
      </c>
      <c r="E153" s="24" t="n">
        <v>0.00526026</v>
      </c>
      <c r="F153" s="25" t="n">
        <v>-0.0707054</v>
      </c>
      <c r="G153" s="25" t="n">
        <f aca="false">A153*$B$9+$B$10</f>
        <v>-0.000481813847973078</v>
      </c>
      <c r="H153" s="24" t="n">
        <f aca="false">G153-F153</f>
        <v>0.0702235861520269</v>
      </c>
      <c r="J153" s="26" t="n">
        <v>10</v>
      </c>
      <c r="K153" s="24" t="n">
        <v>0.0518082</v>
      </c>
    </row>
    <row r="154" customFormat="false" ht="13.5" hidden="false" customHeight="false" outlineLevel="0" collapsed="false">
      <c r="A154" s="27" t="n">
        <v>8</v>
      </c>
      <c r="B154" s="24" t="s">
        <v>63</v>
      </c>
      <c r="C154" s="28" t="n">
        <v>4002.18</v>
      </c>
      <c r="D154" s="29" t="n">
        <v>3.16512</v>
      </c>
      <c r="E154" s="29" t="n">
        <v>0.00331214</v>
      </c>
      <c r="F154" s="28" t="n">
        <v>-0.338877</v>
      </c>
      <c r="G154" s="28" t="n">
        <f aca="false">A154*$B$9+$B$10</f>
        <v>-0.00466462833228028</v>
      </c>
      <c r="H154" s="29" t="n">
        <f aca="false">G154-F154</f>
        <v>0.33421237166772</v>
      </c>
      <c r="J154" s="26" t="n">
        <v>10</v>
      </c>
      <c r="K154" s="24" t="n">
        <v>0.0407671</v>
      </c>
    </row>
    <row r="155" customFormat="false" ht="12.75" hidden="false" customHeight="false" outlineLevel="0" collapsed="false">
      <c r="A155" s="23" t="n">
        <v>8</v>
      </c>
      <c r="B155" s="24" t="s">
        <v>63</v>
      </c>
      <c r="C155" s="25" t="n">
        <v>3500.43</v>
      </c>
      <c r="D155" s="24" t="n">
        <v>2.9744</v>
      </c>
      <c r="E155" s="24" t="n">
        <v>0.00334483</v>
      </c>
      <c r="F155" s="25" t="n">
        <v>0.0623972</v>
      </c>
      <c r="G155" s="25" t="n">
        <f aca="false">A155*$B$9+$B$10</f>
        <v>-0.00466462833228028</v>
      </c>
      <c r="H155" s="24" t="n">
        <f aca="false">G155-F155</f>
        <v>-0.0670618283322803</v>
      </c>
      <c r="J155" s="26" t="n">
        <v>10</v>
      </c>
      <c r="K155" s="24" t="n">
        <v>0.0266712</v>
      </c>
    </row>
    <row r="156" customFormat="false" ht="12.75" hidden="false" customHeight="false" outlineLevel="0" collapsed="false">
      <c r="A156" s="23" t="n">
        <v>8</v>
      </c>
      <c r="B156" s="24" t="s">
        <v>63</v>
      </c>
      <c r="C156" s="25" t="n">
        <v>3000.36</v>
      </c>
      <c r="D156" s="24" t="n">
        <v>2.6167</v>
      </c>
      <c r="E156" s="24" t="n">
        <v>0.00264411</v>
      </c>
      <c r="F156" s="25" t="n">
        <v>0.145699</v>
      </c>
      <c r="G156" s="25" t="n">
        <f aca="false">A156*$B$9+$B$10</f>
        <v>-0.00466462833228028</v>
      </c>
      <c r="H156" s="24" t="n">
        <f aca="false">G156-F156</f>
        <v>-0.15036362833228</v>
      </c>
      <c r="J156" s="26" t="n">
        <v>10</v>
      </c>
      <c r="K156" s="24" t="n">
        <v>0.0385343</v>
      </c>
    </row>
    <row r="157" customFormat="false" ht="12.75" hidden="false" customHeight="false" outlineLevel="0" collapsed="false">
      <c r="A157" s="23" t="n">
        <v>8</v>
      </c>
      <c r="B157" s="24" t="s">
        <v>63</v>
      </c>
      <c r="C157" s="25" t="n">
        <v>2499.97</v>
      </c>
      <c r="D157" s="24" t="n">
        <v>1.99422</v>
      </c>
      <c r="E157" s="24" t="n">
        <v>0.003449</v>
      </c>
      <c r="F157" s="25" t="n">
        <v>0.103219</v>
      </c>
      <c r="G157" s="25" t="n">
        <f aca="false">A157*$B$9+$B$10</f>
        <v>-0.00466462833228028</v>
      </c>
      <c r="H157" s="24" t="n">
        <f aca="false">G157-F157</f>
        <v>-0.10788362833228</v>
      </c>
      <c r="J157" s="26" t="n">
        <v>10</v>
      </c>
      <c r="K157" s="24" t="n">
        <v>0.0264521</v>
      </c>
    </row>
    <row r="158" customFormat="false" ht="12.75" hidden="false" customHeight="false" outlineLevel="0" collapsed="false">
      <c r="A158" s="23" t="n">
        <v>8</v>
      </c>
      <c r="B158" s="24" t="s">
        <v>63</v>
      </c>
      <c r="C158" s="25" t="n">
        <v>2002.28</v>
      </c>
      <c r="D158" s="24" t="n">
        <v>1.36401</v>
      </c>
      <c r="E158" s="24" t="n">
        <v>0.00257032</v>
      </c>
      <c r="F158" s="25" t="n">
        <v>0.127014</v>
      </c>
      <c r="G158" s="25" t="n">
        <f aca="false">A158*$B$9+$B$10</f>
        <v>-0.00466462833228028</v>
      </c>
      <c r="H158" s="24" t="n">
        <f aca="false">G158-F158</f>
        <v>-0.13167862833228</v>
      </c>
      <c r="J158" s="26" t="n">
        <v>10</v>
      </c>
      <c r="K158" s="24" t="n">
        <v>-0.00483537</v>
      </c>
    </row>
    <row r="159" customFormat="false" ht="12.75" hidden="false" customHeight="false" outlineLevel="0" collapsed="false">
      <c r="A159" s="23" t="n">
        <v>8</v>
      </c>
      <c r="B159" s="24" t="s">
        <v>63</v>
      </c>
      <c r="C159" s="25" t="n">
        <v>2002.28</v>
      </c>
      <c r="D159" s="24" t="n">
        <v>1.36401</v>
      </c>
      <c r="E159" s="24" t="n">
        <v>0.00257032</v>
      </c>
      <c r="F159" s="25" t="n">
        <v>0.117014</v>
      </c>
      <c r="G159" s="25" t="n">
        <f aca="false">A159*$B$9+$B$10</f>
        <v>-0.00466462833228028</v>
      </c>
      <c r="H159" s="24" t="n">
        <f aca="false">G159-F159</f>
        <v>-0.12167862833228</v>
      </c>
      <c r="J159" s="26" t="n">
        <v>10</v>
      </c>
      <c r="K159" s="24" t="n">
        <v>0.0924795</v>
      </c>
    </row>
    <row r="160" customFormat="false" ht="12.75" hidden="false" customHeight="false" outlineLevel="0" collapsed="false">
      <c r="A160" s="23" t="n">
        <v>8</v>
      </c>
      <c r="B160" s="24" t="s">
        <v>63</v>
      </c>
      <c r="C160" s="25" t="n">
        <v>1500.23</v>
      </c>
      <c r="D160" s="24" t="n">
        <v>0.588507</v>
      </c>
      <c r="E160" s="24" t="n">
        <v>0.00259874</v>
      </c>
      <c r="F160" s="25" t="n">
        <v>0.0985068</v>
      </c>
      <c r="G160" s="25" t="n">
        <f aca="false">A160*$B$9+$B$10</f>
        <v>-0.00466462833228028</v>
      </c>
      <c r="H160" s="24" t="n">
        <f aca="false">G160-F160</f>
        <v>-0.10317142833228</v>
      </c>
      <c r="J160" s="26" t="n">
        <v>10</v>
      </c>
      <c r="K160" s="24" t="n">
        <v>-0.210397</v>
      </c>
    </row>
    <row r="161" customFormat="false" ht="12.75" hidden="false" customHeight="false" outlineLevel="0" collapsed="false">
      <c r="A161" s="23" t="n">
        <v>8</v>
      </c>
      <c r="B161" s="24" t="s">
        <v>63</v>
      </c>
      <c r="C161" s="25" t="n">
        <v>1249.84</v>
      </c>
      <c r="D161" s="24" t="n">
        <v>0.397274</v>
      </c>
      <c r="E161" s="24" t="n">
        <v>0.00176588</v>
      </c>
      <c r="F161" s="25" t="n">
        <v>0.026274</v>
      </c>
      <c r="G161" s="25" t="n">
        <f aca="false">A161*$B$9+$B$10</f>
        <v>-0.00466462833228028</v>
      </c>
      <c r="H161" s="24" t="n">
        <f aca="false">G161-F161</f>
        <v>-0.0309386283322803</v>
      </c>
      <c r="J161" s="26" t="n">
        <v>10</v>
      </c>
      <c r="K161" s="24" t="n">
        <v>0.00430155</v>
      </c>
    </row>
    <row r="162" customFormat="false" ht="12.75" hidden="false" customHeight="false" outlineLevel="0" collapsed="false">
      <c r="A162" s="23" t="n">
        <v>8</v>
      </c>
      <c r="B162" s="24" t="s">
        <v>62</v>
      </c>
      <c r="C162" s="25" t="n">
        <v>1000.09</v>
      </c>
      <c r="D162" s="24" t="n">
        <v>0.341096</v>
      </c>
      <c r="E162" s="24" t="n">
        <v>0.00216131</v>
      </c>
      <c r="F162" s="25" t="n">
        <v>0.0410959</v>
      </c>
      <c r="G162" s="25" t="n">
        <f aca="false">A162*$B$9+$B$10</f>
        <v>-0.00466462833228028</v>
      </c>
      <c r="H162" s="24" t="n">
        <f aca="false">G162-F162</f>
        <v>-0.0457605283322803</v>
      </c>
      <c r="J162" s="26" t="n">
        <v>10</v>
      </c>
      <c r="K162" s="24" t="n">
        <v>-0.0802188</v>
      </c>
    </row>
    <row r="163" customFormat="false" ht="12.75" hidden="false" customHeight="false" outlineLevel="0" collapsed="false">
      <c r="A163" s="23" t="n">
        <v>8</v>
      </c>
      <c r="B163" s="24" t="s">
        <v>62</v>
      </c>
      <c r="C163" s="25" t="n">
        <v>799.266</v>
      </c>
      <c r="D163" s="24" t="n">
        <v>0.407</v>
      </c>
      <c r="E163" s="24" t="n">
        <v>0.00158114</v>
      </c>
      <c r="F163" s="25" t="n">
        <v>0.027</v>
      </c>
      <c r="G163" s="25" t="n">
        <f aca="false">A163*$B$9+$B$10</f>
        <v>-0.00466462833228028</v>
      </c>
      <c r="H163" s="24" t="n">
        <f aca="false">G163-F163</f>
        <v>-0.0316646283322803</v>
      </c>
      <c r="J163" s="26" t="n">
        <v>10</v>
      </c>
      <c r="K163" s="24" t="n">
        <v>0.0213289</v>
      </c>
    </row>
    <row r="164" customFormat="false" ht="12.75" hidden="false" customHeight="false" outlineLevel="0" collapsed="false">
      <c r="A164" s="23" t="n">
        <v>8</v>
      </c>
      <c r="B164" s="24" t="s">
        <v>62</v>
      </c>
      <c r="C164" s="25" t="n">
        <v>598.669</v>
      </c>
      <c r="D164" s="24" t="n">
        <v>0.622452</v>
      </c>
      <c r="E164" s="24" t="n">
        <v>0.00157271</v>
      </c>
      <c r="F164" s="25" t="n">
        <v>0.0324521</v>
      </c>
      <c r="G164" s="25" t="n">
        <f aca="false">A164*$B$9+$B$10</f>
        <v>-0.00466462833228028</v>
      </c>
      <c r="H164" s="24" t="n">
        <f aca="false">G164-F164</f>
        <v>-0.0371167283322803</v>
      </c>
      <c r="J164" s="26" t="n">
        <v>10</v>
      </c>
      <c r="K164" s="24" t="n">
        <v>-0.119712</v>
      </c>
    </row>
    <row r="165" customFormat="false" ht="12.75" hidden="false" customHeight="false" outlineLevel="0" collapsed="false">
      <c r="A165" s="23" t="n">
        <v>8</v>
      </c>
      <c r="B165" s="24" t="s">
        <v>62</v>
      </c>
      <c r="C165" s="25" t="n">
        <v>399.684</v>
      </c>
      <c r="D165" s="24" t="n">
        <v>1.08118</v>
      </c>
      <c r="E165" s="24" t="n">
        <v>0.00153968</v>
      </c>
      <c r="F165" s="25" t="n">
        <v>0.032178</v>
      </c>
      <c r="G165" s="25" t="n">
        <f aca="false">A165*$B$9+$B$10</f>
        <v>-0.00466462833228028</v>
      </c>
      <c r="H165" s="24" t="n">
        <f aca="false">G165-F165</f>
        <v>-0.0368426283322803</v>
      </c>
      <c r="J165" s="26" t="n">
        <v>10</v>
      </c>
      <c r="K165" s="24" t="n">
        <v>-0.0274386</v>
      </c>
    </row>
    <row r="166" customFormat="false" ht="12.75" hidden="false" customHeight="false" outlineLevel="0" collapsed="false">
      <c r="A166" s="23" t="n">
        <v>8</v>
      </c>
      <c r="B166" s="24" t="s">
        <v>62</v>
      </c>
      <c r="C166" s="25" t="n">
        <v>299.432</v>
      </c>
      <c r="D166" s="24" t="n">
        <v>1.83844</v>
      </c>
      <c r="E166" s="24" t="n">
        <v>0.00215371</v>
      </c>
      <c r="F166" s="25" t="n">
        <v>-0.0165616</v>
      </c>
      <c r="G166" s="25" t="n">
        <f aca="false">A166*$B$9+$B$10</f>
        <v>-0.00466462833228028</v>
      </c>
      <c r="H166" s="24" t="n">
        <f aca="false">G166-F166</f>
        <v>0.0118969716677197</v>
      </c>
      <c r="J166" s="26" t="n">
        <v>10</v>
      </c>
      <c r="K166" s="24" t="n">
        <v>0.0061779</v>
      </c>
    </row>
    <row r="167" customFormat="false" ht="12.75" hidden="false" customHeight="false" outlineLevel="0" collapsed="false">
      <c r="A167" s="23" t="n">
        <v>8</v>
      </c>
      <c r="B167" s="24" t="s">
        <v>62</v>
      </c>
      <c r="C167" s="25" t="n">
        <v>250.608</v>
      </c>
      <c r="D167" s="24" t="n">
        <v>2.5013</v>
      </c>
      <c r="E167" s="24" t="n">
        <v>0.00179262</v>
      </c>
      <c r="F167" s="25" t="n">
        <v>-0.00169873</v>
      </c>
      <c r="G167" s="25" t="n">
        <f aca="false">A167*$B$9+$B$10</f>
        <v>-0.00466462833228028</v>
      </c>
      <c r="H167" s="24" t="n">
        <f aca="false">G167-F167</f>
        <v>-0.00296589833228028</v>
      </c>
      <c r="J167" s="26" t="n">
        <v>10</v>
      </c>
      <c r="K167" s="24" t="n">
        <v>-0.0271931</v>
      </c>
    </row>
    <row r="168" customFormat="false" ht="12.75" hidden="false" customHeight="false" outlineLevel="0" collapsed="false">
      <c r="A168" s="23" t="n">
        <v>8</v>
      </c>
      <c r="B168" s="24" t="s">
        <v>62</v>
      </c>
      <c r="C168" s="25" t="n">
        <v>200.928</v>
      </c>
      <c r="D168" s="24" t="n">
        <v>3.27666</v>
      </c>
      <c r="E168" s="24" t="n">
        <v>0.00321121</v>
      </c>
      <c r="F168" s="25" t="n">
        <v>0.0066576</v>
      </c>
      <c r="G168" s="25" t="n">
        <f aca="false">A168*$B$9+$B$10</f>
        <v>-0.00466462833228028</v>
      </c>
      <c r="H168" s="24" t="n">
        <f aca="false">G168-F168</f>
        <v>-0.0113222283322803</v>
      </c>
      <c r="J168" s="26" t="n">
        <v>11</v>
      </c>
      <c r="K168" s="24" t="n">
        <v>0.0205274</v>
      </c>
    </row>
    <row r="169" customFormat="false" ht="12.75" hidden="false" customHeight="false" outlineLevel="0" collapsed="false">
      <c r="A169" s="23" t="n">
        <v>8</v>
      </c>
      <c r="B169" s="24" t="s">
        <v>62</v>
      </c>
      <c r="C169" s="25" t="n">
        <v>174.701</v>
      </c>
      <c r="D169" s="24" t="n">
        <v>4.11225</v>
      </c>
      <c r="E169" s="24" t="n">
        <v>0.00357366</v>
      </c>
      <c r="F169" s="25" t="n">
        <v>-0.0817533</v>
      </c>
      <c r="G169" s="25" t="n">
        <f aca="false">A169*$B$9+$B$10</f>
        <v>-0.00466462833228028</v>
      </c>
      <c r="H169" s="24" t="n">
        <f aca="false">G169-F169</f>
        <v>0.0770886716677197</v>
      </c>
      <c r="J169" s="26" t="n">
        <v>11</v>
      </c>
      <c r="K169" s="24" t="n">
        <v>0.00952739</v>
      </c>
    </row>
    <row r="170" customFormat="false" ht="12.75" hidden="false" customHeight="false" outlineLevel="0" collapsed="false">
      <c r="A170" s="23" t="n">
        <v>8</v>
      </c>
      <c r="B170" s="24" t="s">
        <v>63</v>
      </c>
      <c r="C170" s="25" t="n">
        <v>148.771</v>
      </c>
      <c r="D170" s="24" t="n">
        <v>5.02649</v>
      </c>
      <c r="E170" s="24" t="n">
        <v>0.00380477</v>
      </c>
      <c r="F170" s="25" t="n">
        <v>-1.06051</v>
      </c>
      <c r="G170" s="25" t="n">
        <f aca="false">A170*$B$9+$B$10</f>
        <v>-0.00466462833228028</v>
      </c>
      <c r="H170" s="24" t="n">
        <f aca="false">G170-F170</f>
        <v>1.05584537166772</v>
      </c>
      <c r="J170" s="26" t="n">
        <v>11</v>
      </c>
      <c r="K170" s="24" t="n">
        <v>0.0537534</v>
      </c>
    </row>
    <row r="171" customFormat="false" ht="12.75" hidden="false" customHeight="false" outlineLevel="0" collapsed="false">
      <c r="A171" s="23" t="n">
        <v>8</v>
      </c>
      <c r="B171" s="24" t="s">
        <v>63</v>
      </c>
      <c r="C171" s="25" t="n">
        <v>124.27</v>
      </c>
      <c r="D171" s="24" t="n">
        <v>5.96223</v>
      </c>
      <c r="E171" s="24" t="n">
        <v>0.00181437</v>
      </c>
      <c r="F171" s="25" t="n">
        <v>0.783233</v>
      </c>
      <c r="G171" s="25" t="n">
        <f aca="false">A171*$B$9+$B$10</f>
        <v>-0.00466462833228028</v>
      </c>
      <c r="H171" s="24" t="n">
        <f aca="false">G171-F171</f>
        <v>-0.78789762833228</v>
      </c>
      <c r="J171" s="26" t="n">
        <v>11</v>
      </c>
      <c r="K171" s="24" t="n">
        <v>0.00239724</v>
      </c>
    </row>
    <row r="172" customFormat="false" ht="12.75" hidden="false" customHeight="false" outlineLevel="0" collapsed="false">
      <c r="A172" s="23" t="n">
        <v>8</v>
      </c>
      <c r="B172" s="24" t="s">
        <v>62</v>
      </c>
      <c r="C172" s="25" t="n">
        <v>100.729</v>
      </c>
      <c r="D172" s="24" t="n">
        <v>6.47568</v>
      </c>
      <c r="E172" s="24" t="n">
        <v>0.00177073</v>
      </c>
      <c r="F172" s="25" t="n">
        <v>-0.0993152</v>
      </c>
      <c r="G172" s="25" t="n">
        <f aca="false">A172*$B$9+$B$10</f>
        <v>-0.00466462833228028</v>
      </c>
      <c r="H172" s="24" t="n">
        <f aca="false">G172-F172</f>
        <v>0.0946505716677197</v>
      </c>
      <c r="J172" s="26" t="n">
        <v>11</v>
      </c>
      <c r="K172" s="24" t="n">
        <v>-0.0722328</v>
      </c>
    </row>
    <row r="173" customFormat="false" ht="12.75" hidden="false" customHeight="false" outlineLevel="0" collapsed="false">
      <c r="A173" s="23" t="n">
        <v>8</v>
      </c>
      <c r="B173" s="24" t="s">
        <v>62</v>
      </c>
      <c r="C173" s="25" t="n">
        <v>74.8926</v>
      </c>
      <c r="D173" s="24" t="n">
        <v>6.73038</v>
      </c>
      <c r="E173" s="24" t="n">
        <v>0.00256922</v>
      </c>
      <c r="F173" s="25" t="n">
        <v>-0.0436168</v>
      </c>
      <c r="G173" s="25" t="n">
        <f aca="false">A173*$B$9+$B$10</f>
        <v>-0.00466462833228028</v>
      </c>
      <c r="H173" s="24" t="n">
        <f aca="false">G173-F173</f>
        <v>0.0389521716677197</v>
      </c>
      <c r="J173" s="26" t="n">
        <v>11</v>
      </c>
      <c r="K173" s="24" t="n">
        <v>0.0221781</v>
      </c>
    </row>
    <row r="174" customFormat="false" ht="12.75" hidden="false" customHeight="false" outlineLevel="0" collapsed="false">
      <c r="A174" s="23" t="n">
        <v>8</v>
      </c>
      <c r="B174" s="24" t="s">
        <v>62</v>
      </c>
      <c r="C174" s="25" t="n">
        <v>49.3762</v>
      </c>
      <c r="D174" s="24" t="n">
        <v>6.84163</v>
      </c>
      <c r="E174" s="24" t="n">
        <v>0.00157671</v>
      </c>
      <c r="F174" s="25" t="n">
        <v>-0.0313702</v>
      </c>
      <c r="G174" s="25" t="n">
        <f aca="false">A174*$B$9+$B$10</f>
        <v>-0.00466462833228028</v>
      </c>
      <c r="H174" s="24" t="n">
        <f aca="false">G174-F174</f>
        <v>0.0267055716677197</v>
      </c>
      <c r="J174" s="26" t="n">
        <v>11</v>
      </c>
      <c r="K174" s="24" t="n">
        <v>0.0579727</v>
      </c>
    </row>
    <row r="175" customFormat="false" ht="12.75" hidden="false" customHeight="false" outlineLevel="0" collapsed="false">
      <c r="A175" s="23" t="n">
        <v>8</v>
      </c>
      <c r="B175" s="24" t="s">
        <v>62</v>
      </c>
      <c r="C175" s="25" t="n">
        <v>24.0849</v>
      </c>
      <c r="D175" s="24" t="n">
        <v>6.84411</v>
      </c>
      <c r="E175" s="24" t="n">
        <v>0.00174462</v>
      </c>
      <c r="F175" s="25" t="n">
        <v>-0.0208902</v>
      </c>
      <c r="G175" s="25" t="n">
        <f aca="false">A175*$B$9+$B$10</f>
        <v>-0.00466462833228028</v>
      </c>
      <c r="H175" s="24" t="n">
        <f aca="false">G175-F175</f>
        <v>0.0162255716677197</v>
      </c>
      <c r="J175" s="26" t="n">
        <v>11</v>
      </c>
      <c r="K175" s="24" t="n">
        <v>0.0303426</v>
      </c>
    </row>
    <row r="176" customFormat="false" ht="12.75" hidden="false" customHeight="false" outlineLevel="0" collapsed="false">
      <c r="A176" s="23" t="n">
        <v>8</v>
      </c>
      <c r="B176" s="24" t="s">
        <v>62</v>
      </c>
      <c r="C176" s="25" t="n">
        <v>6.46952</v>
      </c>
      <c r="D176" s="24" t="n">
        <v>6.85273</v>
      </c>
      <c r="E176" s="24" t="n">
        <v>0.00170535</v>
      </c>
      <c r="F176" s="25" t="n">
        <v>0.0317297</v>
      </c>
      <c r="G176" s="25" t="n">
        <f aca="false">A176*$B$9+$B$10</f>
        <v>-0.00466462833228028</v>
      </c>
      <c r="H176" s="24" t="n">
        <f aca="false">G176-F176</f>
        <v>-0.0363943283322803</v>
      </c>
      <c r="J176" s="26" t="n">
        <v>11</v>
      </c>
      <c r="K176" s="24" t="n">
        <v>0.00789046</v>
      </c>
    </row>
    <row r="177" customFormat="false" ht="13.5" hidden="false" customHeight="false" outlineLevel="0" collapsed="false">
      <c r="A177" s="23" t="n">
        <v>8</v>
      </c>
      <c r="B177" s="24" t="s">
        <v>62</v>
      </c>
      <c r="C177" s="25" t="n">
        <v>4.90392</v>
      </c>
      <c r="D177" s="24" t="n">
        <v>6.85256</v>
      </c>
      <c r="E177" s="24" t="n">
        <v>0.00166914</v>
      </c>
      <c r="F177" s="25" t="n">
        <v>0.000561237</v>
      </c>
      <c r="G177" s="25" t="n">
        <f aca="false">A177*$B$9+$B$10</f>
        <v>-0.00466462833228028</v>
      </c>
      <c r="H177" s="24" t="n">
        <f aca="false">G177-F177</f>
        <v>-0.00522586533228028</v>
      </c>
      <c r="J177" s="26" t="n">
        <v>11</v>
      </c>
      <c r="K177" s="24" t="n">
        <v>-0.159411</v>
      </c>
    </row>
    <row r="178" customFormat="false" ht="13.5" hidden="false" customHeight="false" outlineLevel="0" collapsed="false">
      <c r="A178" s="27" t="n">
        <v>9</v>
      </c>
      <c r="B178" s="24" t="s">
        <v>63</v>
      </c>
      <c r="C178" s="28" t="n">
        <v>3678.23</v>
      </c>
      <c r="D178" s="29" t="n">
        <v>2.90496</v>
      </c>
      <c r="E178" s="29" t="n">
        <v>0.00242348</v>
      </c>
      <c r="F178" s="28" t="n">
        <v>-0.229041</v>
      </c>
      <c r="G178" s="28" t="n">
        <f aca="false">A178*$B$9+$B$10</f>
        <v>-0.00884744281658748</v>
      </c>
      <c r="H178" s="29" t="n">
        <f aca="false">G178-F178</f>
        <v>0.220193557183413</v>
      </c>
      <c r="J178" s="26" t="n">
        <v>11</v>
      </c>
      <c r="K178" s="24" t="n">
        <v>-0.185315</v>
      </c>
    </row>
    <row r="179" customFormat="false" ht="12.75" hidden="false" customHeight="false" outlineLevel="0" collapsed="false">
      <c r="A179" s="23" t="n">
        <v>9</v>
      </c>
      <c r="B179" s="24" t="s">
        <v>63</v>
      </c>
      <c r="C179" s="25" t="n">
        <v>3499.86</v>
      </c>
      <c r="D179" s="24" t="n">
        <v>2.834</v>
      </c>
      <c r="E179" s="24" t="n">
        <v>0.00227304</v>
      </c>
      <c r="F179" s="25" t="n">
        <v>0.112</v>
      </c>
      <c r="G179" s="25" t="n">
        <f aca="false">A179*$B$9+$B$10</f>
        <v>-0.00884744281658748</v>
      </c>
      <c r="H179" s="24" t="n">
        <f aca="false">G179-F179</f>
        <v>-0.120847442816587</v>
      </c>
      <c r="J179" s="26" t="n">
        <v>11</v>
      </c>
      <c r="K179" s="24" t="n">
        <v>-0.0596166</v>
      </c>
    </row>
    <row r="180" customFormat="false" ht="12.75" hidden="false" customHeight="false" outlineLevel="0" collapsed="false">
      <c r="A180" s="23" t="n">
        <v>9</v>
      </c>
      <c r="B180" s="24" t="s">
        <v>63</v>
      </c>
      <c r="C180" s="25" t="n">
        <v>2999.41</v>
      </c>
      <c r="D180" s="24" t="n">
        <v>2.51401</v>
      </c>
      <c r="E180" s="24" t="n">
        <v>0.00315124</v>
      </c>
      <c r="F180" s="25" t="n">
        <v>0.141014</v>
      </c>
      <c r="G180" s="25" t="n">
        <f aca="false">A180*$B$9+$B$10</f>
        <v>-0.00884744281658748</v>
      </c>
      <c r="H180" s="24" t="n">
        <f aca="false">G180-F180</f>
        <v>-0.149861442816587</v>
      </c>
      <c r="J180" s="26" t="n">
        <v>11</v>
      </c>
      <c r="K180" s="24" t="n">
        <v>-0.169068</v>
      </c>
    </row>
    <row r="181" customFormat="false" ht="12.75" hidden="false" customHeight="false" outlineLevel="0" collapsed="false">
      <c r="A181" s="23" t="n">
        <v>9</v>
      </c>
      <c r="B181" s="24" t="s">
        <v>63</v>
      </c>
      <c r="C181" s="25" t="n">
        <v>2500.1</v>
      </c>
      <c r="D181" s="24" t="n">
        <v>1.98856</v>
      </c>
      <c r="E181" s="24" t="n">
        <v>0.00288188</v>
      </c>
      <c r="F181" s="25" t="n">
        <v>0.111562</v>
      </c>
      <c r="G181" s="25" t="n">
        <f aca="false">A181*$B$9+$B$10</f>
        <v>-0.00884744281658748</v>
      </c>
      <c r="H181" s="24" t="n">
        <f aca="false">G181-F181</f>
        <v>-0.120409442816587</v>
      </c>
      <c r="J181" s="26" t="n">
        <v>11</v>
      </c>
      <c r="K181" s="24" t="n">
        <v>-0.130534</v>
      </c>
    </row>
    <row r="182" customFormat="false" ht="12.75" hidden="false" customHeight="false" outlineLevel="0" collapsed="false">
      <c r="A182" s="23" t="n">
        <v>9</v>
      </c>
      <c r="B182" s="24" t="s">
        <v>63</v>
      </c>
      <c r="C182" s="25" t="n">
        <v>1999.59</v>
      </c>
      <c r="D182" s="24" t="n">
        <v>1.45806</v>
      </c>
      <c r="E182" s="24" t="n">
        <v>0.00249476</v>
      </c>
      <c r="F182" s="25" t="n">
        <v>0.116062</v>
      </c>
      <c r="G182" s="25" t="n">
        <f aca="false">A182*$B$9+$B$10</f>
        <v>-0.00884744281658748</v>
      </c>
      <c r="H182" s="24" t="n">
        <f aca="false">G182-F182</f>
        <v>-0.124909442816587</v>
      </c>
      <c r="J182" s="26" t="n">
        <v>11</v>
      </c>
      <c r="K182" s="24" t="n">
        <v>0.00984907</v>
      </c>
    </row>
    <row r="183" customFormat="false" ht="12.75" hidden="false" customHeight="false" outlineLevel="0" collapsed="false">
      <c r="A183" s="23" t="n">
        <v>9</v>
      </c>
      <c r="B183" s="24" t="s">
        <v>63</v>
      </c>
      <c r="C183" s="25" t="n">
        <v>1999.59</v>
      </c>
      <c r="D183" s="24" t="n">
        <v>1.45806</v>
      </c>
      <c r="E183" s="24" t="n">
        <v>0.00249476</v>
      </c>
      <c r="F183" s="25" t="n">
        <v>0.145062</v>
      </c>
      <c r="G183" s="25" t="n">
        <f aca="false">A183*$B$9+$B$10</f>
        <v>-0.00884744281658748</v>
      </c>
      <c r="H183" s="24" t="n">
        <f aca="false">G183-F183</f>
        <v>-0.153909442816587</v>
      </c>
      <c r="J183" s="26" t="n">
        <v>11</v>
      </c>
      <c r="K183" s="24" t="n">
        <v>-0.0121508</v>
      </c>
    </row>
    <row r="184" customFormat="false" ht="12.75" hidden="false" customHeight="false" outlineLevel="0" collapsed="false">
      <c r="A184" s="23" t="n">
        <v>9</v>
      </c>
      <c r="B184" s="24" t="s">
        <v>63</v>
      </c>
      <c r="C184" s="25" t="n">
        <v>1499.96</v>
      </c>
      <c r="D184" s="24" t="n">
        <v>0.681767</v>
      </c>
      <c r="E184" s="24" t="n">
        <v>0.00207177</v>
      </c>
      <c r="F184" s="25" t="n">
        <v>0.106767</v>
      </c>
      <c r="G184" s="25" t="n">
        <f aca="false">A184*$B$9+$B$10</f>
        <v>-0.00884744281658748</v>
      </c>
      <c r="H184" s="24" t="n">
        <f aca="false">G184-F184</f>
        <v>-0.115614442816587</v>
      </c>
      <c r="J184" s="26" t="n">
        <v>12</v>
      </c>
      <c r="K184" s="24" t="n">
        <v>0.00553426</v>
      </c>
    </row>
    <row r="185" customFormat="false" ht="12.75" hidden="false" customHeight="false" outlineLevel="0" collapsed="false">
      <c r="A185" s="23" t="n">
        <v>9</v>
      </c>
      <c r="B185" s="24" t="s">
        <v>63</v>
      </c>
      <c r="C185" s="25" t="n">
        <v>1250.68</v>
      </c>
      <c r="D185" s="24" t="n">
        <v>0.369301</v>
      </c>
      <c r="E185" s="24" t="n">
        <v>0.00212579</v>
      </c>
      <c r="F185" s="25" t="n">
        <v>0.0653014</v>
      </c>
      <c r="G185" s="25" t="n">
        <f aca="false">A185*$B$9+$B$10</f>
        <v>-0.00884744281658748</v>
      </c>
      <c r="H185" s="24" t="n">
        <f aca="false">G185-F185</f>
        <v>-0.0741488428165875</v>
      </c>
      <c r="J185" s="26" t="n">
        <v>12</v>
      </c>
      <c r="K185" s="24" t="n">
        <v>0.00823975</v>
      </c>
    </row>
    <row r="186" customFormat="false" ht="12.75" hidden="false" customHeight="false" outlineLevel="0" collapsed="false">
      <c r="A186" s="23" t="n">
        <v>9</v>
      </c>
      <c r="B186" s="24" t="s">
        <v>62</v>
      </c>
      <c r="C186" s="25" t="n">
        <v>1000.89</v>
      </c>
      <c r="D186" s="24" t="n">
        <v>0.295671</v>
      </c>
      <c r="E186" s="24" t="n">
        <v>0.00196537</v>
      </c>
      <c r="F186" s="25" t="n">
        <v>0.0136712</v>
      </c>
      <c r="G186" s="25" t="n">
        <f aca="false">A186*$B$9+$B$10</f>
        <v>-0.00884744281658748</v>
      </c>
      <c r="H186" s="24" t="n">
        <f aca="false">G186-F186</f>
        <v>-0.0225186428165875</v>
      </c>
      <c r="J186" s="26" t="n">
        <v>12</v>
      </c>
      <c r="K186" s="24" t="n">
        <v>-0.00976026</v>
      </c>
    </row>
    <row r="187" customFormat="false" ht="12.75" hidden="false" customHeight="false" outlineLevel="0" collapsed="false">
      <c r="A187" s="23" t="n">
        <v>9</v>
      </c>
      <c r="B187" s="24" t="s">
        <v>62</v>
      </c>
      <c r="C187" s="25" t="n">
        <v>800.641</v>
      </c>
      <c r="D187" s="24" t="n">
        <v>0.357027</v>
      </c>
      <c r="E187" s="24" t="n">
        <v>0.00203424</v>
      </c>
      <c r="F187" s="25" t="n">
        <v>0.0270274</v>
      </c>
      <c r="G187" s="25" t="n">
        <f aca="false">A187*$B$9+$B$10</f>
        <v>-0.00884744281658748</v>
      </c>
      <c r="H187" s="24" t="n">
        <f aca="false">G187-F187</f>
        <v>-0.0358748428165875</v>
      </c>
      <c r="J187" s="26" t="n">
        <v>12</v>
      </c>
      <c r="K187" s="24" t="n">
        <v>-0.0285617</v>
      </c>
    </row>
    <row r="188" customFormat="false" ht="12.75" hidden="false" customHeight="false" outlineLevel="0" collapsed="false">
      <c r="A188" s="23" t="n">
        <v>9</v>
      </c>
      <c r="B188" s="24" t="s">
        <v>62</v>
      </c>
      <c r="C188" s="25" t="n">
        <v>600.903</v>
      </c>
      <c r="D188" s="24" t="n">
        <v>0.63463</v>
      </c>
      <c r="E188" s="24" t="n">
        <v>0.00224541</v>
      </c>
      <c r="F188" s="25" t="n">
        <v>0.0306302</v>
      </c>
      <c r="G188" s="25" t="n">
        <f aca="false">A188*$B$9+$B$10</f>
        <v>-0.00884744281658748</v>
      </c>
      <c r="H188" s="24" t="n">
        <f aca="false">G188-F188</f>
        <v>-0.0394776428165875</v>
      </c>
      <c r="J188" s="26" t="n">
        <v>12</v>
      </c>
      <c r="K188" s="24" t="n">
        <v>-0.0380274</v>
      </c>
    </row>
    <row r="189" customFormat="false" ht="12.75" hidden="false" customHeight="false" outlineLevel="0" collapsed="false">
      <c r="A189" s="23" t="n">
        <v>9</v>
      </c>
      <c r="B189" s="24" t="s">
        <v>62</v>
      </c>
      <c r="C189" s="25" t="n">
        <v>399.291</v>
      </c>
      <c r="D189" s="24" t="n">
        <v>1.40005</v>
      </c>
      <c r="E189" s="24" t="n">
        <v>0.00319673</v>
      </c>
      <c r="F189" s="25" t="n">
        <v>-0.00594521</v>
      </c>
      <c r="G189" s="25" t="n">
        <f aca="false">A189*$B$9+$B$10</f>
        <v>-0.00884744281658748</v>
      </c>
      <c r="H189" s="24" t="n">
        <f aca="false">G189-F189</f>
        <v>-0.00290223281658748</v>
      </c>
      <c r="J189" s="26" t="n">
        <v>12</v>
      </c>
      <c r="K189" s="24" t="n">
        <v>-0.00160289</v>
      </c>
    </row>
    <row r="190" customFormat="false" ht="12.75" hidden="false" customHeight="false" outlineLevel="0" collapsed="false">
      <c r="A190" s="23" t="n">
        <v>9</v>
      </c>
      <c r="B190" s="24" t="s">
        <v>62</v>
      </c>
      <c r="C190" s="25" t="n">
        <v>300.329</v>
      </c>
      <c r="D190" s="24" t="n">
        <v>2.09449</v>
      </c>
      <c r="E190" s="24" t="n">
        <v>0.00302367</v>
      </c>
      <c r="F190" s="25" t="n">
        <v>-0.0695069</v>
      </c>
      <c r="G190" s="25" t="n">
        <f aca="false">A190*$B$9+$B$10</f>
        <v>-0.00884744281658748</v>
      </c>
      <c r="H190" s="24" t="n">
        <f aca="false">G190-F190</f>
        <v>0.0606594571834125</v>
      </c>
      <c r="J190" s="26" t="n">
        <v>12</v>
      </c>
      <c r="K190" s="24" t="n">
        <v>0.134452</v>
      </c>
    </row>
    <row r="191" customFormat="false" ht="12.75" hidden="false" customHeight="false" outlineLevel="0" collapsed="false">
      <c r="A191" s="23" t="n">
        <v>9</v>
      </c>
      <c r="B191" s="24" t="s">
        <v>62</v>
      </c>
      <c r="C191" s="25" t="n">
        <v>251.118</v>
      </c>
      <c r="D191" s="24" t="n">
        <v>2.62808</v>
      </c>
      <c r="E191" s="24" t="n">
        <v>0.00293808</v>
      </c>
      <c r="F191" s="25" t="n">
        <v>0.0160823</v>
      </c>
      <c r="G191" s="25" t="n">
        <f aca="false">A191*$B$9+$B$10</f>
        <v>-0.00884744281658748</v>
      </c>
      <c r="H191" s="24" t="n">
        <f aca="false">G191-F191</f>
        <v>-0.0249297428165875</v>
      </c>
      <c r="J191" s="26" t="n">
        <v>12</v>
      </c>
      <c r="K191" s="24" t="n">
        <v>0.127959</v>
      </c>
    </row>
    <row r="192" customFormat="false" ht="12.75" hidden="false" customHeight="false" outlineLevel="0" collapsed="false">
      <c r="A192" s="23" t="n">
        <v>9</v>
      </c>
      <c r="B192" s="24" t="s">
        <v>62</v>
      </c>
      <c r="C192" s="25" t="n">
        <v>200.734</v>
      </c>
      <c r="D192" s="24" t="n">
        <v>3.49982</v>
      </c>
      <c r="E192" s="24" t="n">
        <v>0.00325462</v>
      </c>
      <c r="F192" s="25" t="n">
        <v>-0.0221782</v>
      </c>
      <c r="G192" s="25" t="n">
        <f aca="false">A192*$B$9+$B$10</f>
        <v>-0.00884744281658748</v>
      </c>
      <c r="H192" s="24" t="n">
        <f aca="false">G192-F192</f>
        <v>0.0133307571834125</v>
      </c>
      <c r="J192" s="26" t="n">
        <v>12</v>
      </c>
      <c r="K192" s="24" t="n">
        <v>0.00546575</v>
      </c>
    </row>
    <row r="193" customFormat="false" ht="12.75" hidden="false" customHeight="false" outlineLevel="0" collapsed="false">
      <c r="A193" s="23" t="n">
        <v>9</v>
      </c>
      <c r="B193" s="24" t="s">
        <v>62</v>
      </c>
      <c r="C193" s="25" t="n">
        <v>174.89</v>
      </c>
      <c r="D193" s="24" t="n">
        <v>4.21379</v>
      </c>
      <c r="E193" s="24" t="n">
        <v>0.00299527</v>
      </c>
      <c r="F193" s="25" t="n">
        <v>0.0287948</v>
      </c>
      <c r="G193" s="25" t="n">
        <f aca="false">A193*$B$9+$B$10</f>
        <v>-0.00884744281658748</v>
      </c>
      <c r="H193" s="24" t="n">
        <f aca="false">G193-F193</f>
        <v>-0.0376422428165875</v>
      </c>
      <c r="J193" s="26" t="n">
        <v>12</v>
      </c>
      <c r="K193" s="24" t="n">
        <v>0.0566986</v>
      </c>
    </row>
    <row r="194" customFormat="false" ht="12.75" hidden="false" customHeight="false" outlineLevel="0" collapsed="false">
      <c r="A194" s="23" t="n">
        <v>9</v>
      </c>
      <c r="B194" s="24" t="s">
        <v>62</v>
      </c>
      <c r="C194" s="25" t="n">
        <v>149.68</v>
      </c>
      <c r="D194" s="24" t="n">
        <v>4.65734</v>
      </c>
      <c r="E194" s="24" t="n">
        <v>0.00281959</v>
      </c>
      <c r="F194" s="25" t="n">
        <v>-0.0476575</v>
      </c>
      <c r="G194" s="25" t="n">
        <f aca="false">A194*$B$9+$B$10</f>
        <v>-0.00884744281658748</v>
      </c>
      <c r="H194" s="24" t="n">
        <f aca="false">G194-F194</f>
        <v>0.0388100571834125</v>
      </c>
      <c r="J194" s="26" t="n">
        <v>12</v>
      </c>
      <c r="K194" s="24" t="n">
        <v>-0.00991774</v>
      </c>
    </row>
    <row r="195" customFormat="false" ht="12.75" hidden="false" customHeight="false" outlineLevel="0" collapsed="false">
      <c r="A195" s="23" t="n">
        <v>9</v>
      </c>
      <c r="B195" s="24" t="s">
        <v>62</v>
      </c>
      <c r="C195" s="25" t="n">
        <v>126.078</v>
      </c>
      <c r="D195" s="24" t="n">
        <v>5.08986</v>
      </c>
      <c r="E195" s="24" t="n">
        <v>0.00861579</v>
      </c>
      <c r="F195" s="25" t="n">
        <v>-0.024137</v>
      </c>
      <c r="G195" s="25" t="n">
        <f aca="false">A195*$B$9+$B$10</f>
        <v>-0.00884744281658748</v>
      </c>
      <c r="H195" s="24" t="n">
        <f aca="false">G195-F195</f>
        <v>0.0152895571834125</v>
      </c>
      <c r="J195" s="26" t="n">
        <v>12</v>
      </c>
      <c r="K195" s="24" t="n">
        <v>-0.244507</v>
      </c>
    </row>
    <row r="196" customFormat="false" ht="12.75" hidden="false" customHeight="false" outlineLevel="0" collapsed="false">
      <c r="A196" s="23" t="n">
        <v>9</v>
      </c>
      <c r="B196" s="24" t="s">
        <v>62</v>
      </c>
      <c r="C196" s="25" t="n">
        <v>100.976</v>
      </c>
      <c r="D196" s="24" t="n">
        <v>6.07893</v>
      </c>
      <c r="E196" s="24" t="n">
        <v>0.00575024</v>
      </c>
      <c r="F196" s="25" t="n">
        <v>-0.0250688</v>
      </c>
      <c r="G196" s="25" t="n">
        <f aca="false">A196*$B$9+$B$10</f>
        <v>-0.00884744281658748</v>
      </c>
      <c r="H196" s="24" t="n">
        <f aca="false">G196-F196</f>
        <v>0.0162213571834125</v>
      </c>
      <c r="J196" s="26" t="n">
        <v>12</v>
      </c>
      <c r="K196" s="24" t="n">
        <v>-0.107137</v>
      </c>
    </row>
    <row r="197" customFormat="false" ht="12.75" hidden="false" customHeight="false" outlineLevel="0" collapsed="false">
      <c r="A197" s="23" t="n">
        <v>9</v>
      </c>
      <c r="B197" s="24" t="s">
        <v>62</v>
      </c>
      <c r="C197" s="25" t="n">
        <v>75.216</v>
      </c>
      <c r="D197" s="24" t="n">
        <v>6.48144</v>
      </c>
      <c r="E197" s="24" t="n">
        <v>0.00164126</v>
      </c>
      <c r="F197" s="25" t="n">
        <v>-0.0115619</v>
      </c>
      <c r="G197" s="25" t="n">
        <f aca="false">A197*$B$9+$B$10</f>
        <v>-0.00884744281658748</v>
      </c>
      <c r="H197" s="24" t="n">
        <f aca="false">G197-F197</f>
        <v>0.00271445718341252</v>
      </c>
      <c r="J197" s="26" t="n">
        <v>12</v>
      </c>
      <c r="K197" s="24" t="n">
        <v>-0.0231233</v>
      </c>
    </row>
    <row r="198" customFormat="false" ht="12.75" hidden="false" customHeight="false" outlineLevel="0" collapsed="false">
      <c r="A198" s="23" t="n">
        <v>9</v>
      </c>
      <c r="B198" s="24" t="s">
        <v>62</v>
      </c>
      <c r="C198" s="25" t="n">
        <v>50.5025</v>
      </c>
      <c r="D198" s="24" t="n">
        <v>6.74514</v>
      </c>
      <c r="E198" s="24" t="n">
        <v>0.00165248</v>
      </c>
      <c r="F198" s="25" t="n">
        <v>0.0251369</v>
      </c>
      <c r="G198" s="25" t="n">
        <f aca="false">A198*$B$9+$B$10</f>
        <v>-0.00884744281658748</v>
      </c>
      <c r="H198" s="24" t="n">
        <f aca="false">G198-F198</f>
        <v>-0.0339843428165875</v>
      </c>
      <c r="J198" s="26" t="n">
        <v>12</v>
      </c>
      <c r="K198" s="24" t="n">
        <v>0.0260272</v>
      </c>
    </row>
    <row r="199" customFormat="false" ht="12.75" hidden="false" customHeight="false" outlineLevel="0" collapsed="false">
      <c r="A199" s="23" t="n">
        <v>9</v>
      </c>
      <c r="B199" s="24" t="s">
        <v>62</v>
      </c>
      <c r="C199" s="25" t="n">
        <v>25.6249</v>
      </c>
      <c r="D199" s="24" t="n">
        <v>6.77616</v>
      </c>
      <c r="E199" s="24" t="n">
        <v>0.00134382</v>
      </c>
      <c r="F199" s="25" t="n">
        <v>0.00616455</v>
      </c>
      <c r="G199" s="25" t="n">
        <f aca="false">A199*$B$9+$B$10</f>
        <v>-0.00884744281658748</v>
      </c>
      <c r="H199" s="24" t="n">
        <f aca="false">G199-F199</f>
        <v>-0.0150119928165875</v>
      </c>
      <c r="J199" s="26" t="n">
        <v>12</v>
      </c>
      <c r="K199" s="24" t="n">
        <v>0.0451984</v>
      </c>
    </row>
    <row r="200" customFormat="false" ht="12.75" hidden="false" customHeight="false" outlineLevel="0" collapsed="false">
      <c r="A200" s="23" t="n">
        <v>9</v>
      </c>
      <c r="B200" s="24" t="s">
        <v>62</v>
      </c>
      <c r="C200" s="25" t="n">
        <v>5.95609</v>
      </c>
      <c r="D200" s="24" t="n">
        <v>6.80408</v>
      </c>
      <c r="E200" s="24" t="n">
        <v>0.00616054</v>
      </c>
      <c r="F200" s="25" t="n">
        <v>0.0450826</v>
      </c>
      <c r="G200" s="25" t="n">
        <f aca="false">A200*$B$9+$B$10</f>
        <v>-0.00884744281658748</v>
      </c>
      <c r="H200" s="24" t="n">
        <f aca="false">G200-F200</f>
        <v>-0.0539300428165875</v>
      </c>
      <c r="J200" s="26" t="n">
        <v>12</v>
      </c>
      <c r="K200" s="24" t="n">
        <v>0.0406594</v>
      </c>
    </row>
    <row r="201" customFormat="false" ht="13.5" hidden="false" customHeight="false" outlineLevel="0" collapsed="false">
      <c r="A201" s="23" t="n">
        <v>9</v>
      </c>
      <c r="B201" s="24" t="s">
        <v>62</v>
      </c>
      <c r="C201" s="25" t="n">
        <v>1.47605</v>
      </c>
      <c r="D201" s="24" t="n">
        <v>6.80999</v>
      </c>
      <c r="E201" s="24" t="n">
        <v>0.00187455</v>
      </c>
      <c r="F201" s="25" t="n">
        <v>0.0429864</v>
      </c>
      <c r="G201" s="25" t="n">
        <f aca="false">A201*$B$9+$B$10</f>
        <v>-0.00884744281658748</v>
      </c>
      <c r="H201" s="24" t="n">
        <f aca="false">G201-F201</f>
        <v>-0.0518338428165875</v>
      </c>
      <c r="J201" s="26"/>
      <c r="K201" s="24"/>
    </row>
    <row r="202" customFormat="false" ht="13.5" hidden="false" customHeight="false" outlineLevel="0" collapsed="false">
      <c r="A202" s="27" t="n">
        <v>10</v>
      </c>
      <c r="B202" s="24" t="s">
        <v>63</v>
      </c>
      <c r="C202" s="28" t="n">
        <v>0</v>
      </c>
      <c r="D202" s="29" t="n">
        <v>0</v>
      </c>
      <c r="E202" s="29" t="n">
        <v>0</v>
      </c>
      <c r="F202" s="28" t="n">
        <v>-2.568</v>
      </c>
      <c r="G202" s="28" t="n">
        <f aca="false">A202*$B$9+$B$10</f>
        <v>-0.0130302573008947</v>
      </c>
      <c r="H202" s="29" t="n">
        <f aca="false">G202-F202</f>
        <v>2.55496974269911</v>
      </c>
      <c r="J202" s="26"/>
      <c r="K202" s="24"/>
    </row>
    <row r="203" customFormat="false" ht="12.75" hidden="false" customHeight="false" outlineLevel="0" collapsed="false">
      <c r="A203" s="23" t="n">
        <v>10</v>
      </c>
      <c r="B203" s="24" t="s">
        <v>63</v>
      </c>
      <c r="C203" s="25" t="n">
        <v>2999.26</v>
      </c>
      <c r="D203" s="24" t="n">
        <v>2.39577</v>
      </c>
      <c r="E203" s="24" t="n">
        <v>0.00220176</v>
      </c>
      <c r="F203" s="25" t="n">
        <v>0.143767</v>
      </c>
      <c r="G203" s="25" t="n">
        <f aca="false">A203*$B$9+$B$10</f>
        <v>-0.0130302573008947</v>
      </c>
      <c r="H203" s="24" t="n">
        <f aca="false">G203-F203</f>
        <v>-0.156797257300895</v>
      </c>
      <c r="J203" s="26"/>
      <c r="K203" s="24"/>
    </row>
    <row r="204" customFormat="false" ht="12.75" hidden="false" customHeight="false" outlineLevel="0" collapsed="false">
      <c r="A204" s="23" t="n">
        <v>10</v>
      </c>
      <c r="B204" s="24" t="s">
        <v>63</v>
      </c>
      <c r="C204" s="25" t="n">
        <v>2500</v>
      </c>
      <c r="D204" s="24" t="n">
        <v>1.97045</v>
      </c>
      <c r="E204" s="24" t="n">
        <v>0.00168358</v>
      </c>
      <c r="F204" s="25" t="n">
        <v>0.105452</v>
      </c>
      <c r="G204" s="25" t="n">
        <f aca="false">A204*$B$9+$B$10</f>
        <v>-0.0130302573008947</v>
      </c>
      <c r="H204" s="24" t="n">
        <f aca="false">G204-F204</f>
        <v>-0.118482257300895</v>
      </c>
      <c r="J204" s="26"/>
      <c r="K204" s="24"/>
    </row>
    <row r="205" customFormat="false" ht="12.75" hidden="false" customHeight="false" outlineLevel="0" collapsed="false">
      <c r="A205" s="23" t="n">
        <v>10</v>
      </c>
      <c r="B205" s="24" t="s">
        <v>63</v>
      </c>
      <c r="C205" s="25" t="n">
        <v>1999.56</v>
      </c>
      <c r="D205" s="24" t="n">
        <v>1.50571</v>
      </c>
      <c r="E205" s="24" t="n">
        <v>0.00238909</v>
      </c>
      <c r="F205" s="25" t="n">
        <v>0.125712</v>
      </c>
      <c r="G205" s="25" t="n">
        <f aca="false">A205*$B$9+$B$10</f>
        <v>-0.0130302573008947</v>
      </c>
      <c r="H205" s="24" t="n">
        <f aca="false">G205-F205</f>
        <v>-0.138742257300895</v>
      </c>
      <c r="J205" s="26"/>
      <c r="K205" s="24"/>
    </row>
    <row r="206" customFormat="false" ht="12.75" hidden="false" customHeight="false" outlineLevel="0" collapsed="false">
      <c r="A206" s="23" t="n">
        <v>10</v>
      </c>
      <c r="B206" s="24" t="s">
        <v>63</v>
      </c>
      <c r="C206" s="25" t="n">
        <v>1500.62</v>
      </c>
      <c r="D206" s="24" t="n">
        <v>0.737247</v>
      </c>
      <c r="E206" s="24" t="n">
        <v>0.00210673</v>
      </c>
      <c r="F206" s="25" t="n">
        <v>0.110247</v>
      </c>
      <c r="G206" s="25" t="n">
        <f aca="false">A206*$B$9+$B$10</f>
        <v>-0.0130302573008947</v>
      </c>
      <c r="H206" s="24" t="n">
        <f aca="false">G206-F206</f>
        <v>-0.123277257300895</v>
      </c>
      <c r="J206" s="26"/>
      <c r="K206" s="24"/>
    </row>
    <row r="207" customFormat="false" ht="12.75" hidden="false" customHeight="false" outlineLevel="0" collapsed="false">
      <c r="A207" s="23" t="n">
        <v>10</v>
      </c>
      <c r="B207" s="24" t="s">
        <v>63</v>
      </c>
      <c r="C207" s="25" t="n">
        <v>1249.69</v>
      </c>
      <c r="D207" s="24" t="n">
        <v>0.421918</v>
      </c>
      <c r="E207" s="24" t="n">
        <v>0.00278048</v>
      </c>
      <c r="F207" s="25" t="n">
        <v>0.0879178</v>
      </c>
      <c r="G207" s="25" t="n">
        <f aca="false">A207*$B$9+$B$10</f>
        <v>-0.0130302573008947</v>
      </c>
      <c r="H207" s="24" t="n">
        <f aca="false">G207-F207</f>
        <v>-0.100948057300895</v>
      </c>
      <c r="J207" s="26"/>
      <c r="K207" s="24"/>
    </row>
    <row r="208" customFormat="false" ht="12.75" hidden="false" customHeight="false" outlineLevel="0" collapsed="false">
      <c r="A208" s="23" t="n">
        <v>10</v>
      </c>
      <c r="B208" s="24" t="s">
        <v>63</v>
      </c>
      <c r="C208" s="25" t="n">
        <v>1249.69</v>
      </c>
      <c r="D208" s="24" t="n">
        <v>0.421918</v>
      </c>
      <c r="E208" s="24" t="n">
        <v>0.00278048</v>
      </c>
      <c r="F208" s="25" t="n">
        <v>0.0749178</v>
      </c>
      <c r="G208" s="25" t="n">
        <f aca="false">A208*$B$9+$B$10</f>
        <v>-0.0130302573008947</v>
      </c>
      <c r="H208" s="24" t="n">
        <f aca="false">G208-F208</f>
        <v>-0.0879480573008947</v>
      </c>
      <c r="J208" s="26"/>
      <c r="K208" s="24"/>
    </row>
    <row r="209" customFormat="false" ht="12.75" hidden="false" customHeight="false" outlineLevel="0" collapsed="false">
      <c r="A209" s="23" t="n">
        <v>10</v>
      </c>
      <c r="B209" s="24" t="s">
        <v>62</v>
      </c>
      <c r="C209" s="25" t="n">
        <v>1000.93</v>
      </c>
      <c r="D209" s="24" t="n">
        <v>0.301808</v>
      </c>
      <c r="E209" s="24" t="n">
        <v>0.00249809</v>
      </c>
      <c r="F209" s="25" t="n">
        <v>0.0518082</v>
      </c>
      <c r="G209" s="25" t="n">
        <f aca="false">A209*$B$9+$B$10</f>
        <v>-0.0130302573008947</v>
      </c>
      <c r="H209" s="24" t="n">
        <f aca="false">G209-F209</f>
        <v>-0.0648384573008947</v>
      </c>
      <c r="J209" s="26"/>
      <c r="K209" s="24"/>
    </row>
    <row r="210" customFormat="false" ht="12.75" hidden="false" customHeight="false" outlineLevel="0" collapsed="false">
      <c r="A210" s="23" t="n">
        <v>10</v>
      </c>
      <c r="B210" s="24" t="s">
        <v>62</v>
      </c>
      <c r="C210" s="25" t="n">
        <v>801.292</v>
      </c>
      <c r="D210" s="24" t="n">
        <v>0.346767</v>
      </c>
      <c r="E210" s="24" t="n">
        <v>0.00267976</v>
      </c>
      <c r="F210" s="25" t="n">
        <v>0.0407671</v>
      </c>
      <c r="G210" s="25" t="n">
        <f aca="false">A210*$B$9+$B$10</f>
        <v>-0.0130302573008947</v>
      </c>
      <c r="H210" s="24" t="n">
        <f aca="false">G210-F210</f>
        <v>-0.0537973573008947</v>
      </c>
      <c r="J210" s="26"/>
      <c r="K210" s="24"/>
    </row>
    <row r="211" customFormat="false" ht="12.75" hidden="false" customHeight="false" outlineLevel="0" collapsed="false">
      <c r="A211" s="23" t="n">
        <v>10</v>
      </c>
      <c r="B211" s="24" t="s">
        <v>62</v>
      </c>
      <c r="C211" s="25" t="n">
        <v>599.27</v>
      </c>
      <c r="D211" s="24" t="n">
        <v>0.721671</v>
      </c>
      <c r="E211" s="24" t="n">
        <v>0.00251139</v>
      </c>
      <c r="F211" s="25" t="n">
        <v>0.0266712</v>
      </c>
      <c r="G211" s="25" t="n">
        <f aca="false">A211*$B$9+$B$10</f>
        <v>-0.0130302573008947</v>
      </c>
      <c r="H211" s="24" t="n">
        <f aca="false">G211-F211</f>
        <v>-0.0397014573008947</v>
      </c>
      <c r="J211" s="26"/>
      <c r="K211" s="24"/>
    </row>
    <row r="212" customFormat="false" ht="12.75" hidden="false" customHeight="false" outlineLevel="0" collapsed="false">
      <c r="A212" s="23" t="n">
        <v>10</v>
      </c>
      <c r="B212" s="24" t="s">
        <v>62</v>
      </c>
      <c r="C212" s="25" t="n">
        <v>400.351</v>
      </c>
      <c r="D212" s="24" t="n">
        <v>1.21153</v>
      </c>
      <c r="E212" s="24" t="n">
        <v>0.00156421</v>
      </c>
      <c r="F212" s="25" t="n">
        <v>0.0385343</v>
      </c>
      <c r="G212" s="25" t="n">
        <f aca="false">A212*$B$9+$B$10</f>
        <v>-0.0130302573008947</v>
      </c>
      <c r="H212" s="24" t="n">
        <f aca="false">G212-F212</f>
        <v>-0.0515645573008947</v>
      </c>
      <c r="J212" s="26"/>
      <c r="K212" s="24"/>
    </row>
    <row r="213" customFormat="false" ht="12.75" hidden="false" customHeight="false" outlineLevel="0" collapsed="false">
      <c r="A213" s="23" t="n">
        <v>10</v>
      </c>
      <c r="B213" s="24" t="s">
        <v>62</v>
      </c>
      <c r="C213" s="25" t="n">
        <v>300.451</v>
      </c>
      <c r="D213" s="24" t="n">
        <v>1.69845</v>
      </c>
      <c r="E213" s="24" t="n">
        <v>0.00180307</v>
      </c>
      <c r="F213" s="25" t="n">
        <v>0.0264521</v>
      </c>
      <c r="G213" s="25" t="n">
        <f aca="false">A213*$B$9+$B$10</f>
        <v>-0.0130302573008947</v>
      </c>
      <c r="H213" s="24" t="n">
        <f aca="false">G213-F213</f>
        <v>-0.0394823573008947</v>
      </c>
      <c r="J213" s="26"/>
      <c r="K213" s="24"/>
    </row>
    <row r="214" customFormat="false" ht="12.75" hidden="false" customHeight="false" outlineLevel="0" collapsed="false">
      <c r="A214" s="23" t="n">
        <v>10</v>
      </c>
      <c r="B214" s="24" t="s">
        <v>62</v>
      </c>
      <c r="C214" s="25" t="n">
        <v>250.111</v>
      </c>
      <c r="D214" s="24" t="n">
        <v>2.19416</v>
      </c>
      <c r="E214" s="24" t="n">
        <v>0.00254961</v>
      </c>
      <c r="F214" s="25" t="n">
        <v>-0.00483537</v>
      </c>
      <c r="G214" s="25" t="n">
        <f aca="false">A214*$B$9+$B$10</f>
        <v>-0.0130302573008947</v>
      </c>
      <c r="H214" s="24" t="n">
        <f aca="false">G214-F214</f>
        <v>-0.00819488730089467</v>
      </c>
      <c r="J214" s="26"/>
      <c r="K214" s="24"/>
    </row>
    <row r="215" customFormat="false" ht="12.75" hidden="false" customHeight="false" outlineLevel="0" collapsed="false">
      <c r="A215" s="23" t="n">
        <v>10</v>
      </c>
      <c r="B215" s="24" t="s">
        <v>62</v>
      </c>
      <c r="C215" s="25" t="n">
        <v>200.45</v>
      </c>
      <c r="D215" s="24" t="n">
        <v>2.56348</v>
      </c>
      <c r="E215" s="24" t="n">
        <v>0.00231606</v>
      </c>
      <c r="F215" s="25" t="n">
        <v>0.0924795</v>
      </c>
      <c r="G215" s="25" t="n">
        <f aca="false">A215*$B$9+$B$10</f>
        <v>-0.0130302573008947</v>
      </c>
      <c r="H215" s="24" t="n">
        <f aca="false">G215-F215</f>
        <v>-0.105509757300895</v>
      </c>
      <c r="J215" s="26"/>
      <c r="K215" s="24"/>
    </row>
    <row r="216" customFormat="false" ht="12.75" hidden="false" customHeight="false" outlineLevel="0" collapsed="false">
      <c r="A216" s="23" t="n">
        <v>10</v>
      </c>
      <c r="B216" s="24" t="s">
        <v>62</v>
      </c>
      <c r="C216" s="25" t="n">
        <v>175.452</v>
      </c>
      <c r="D216" s="24" t="n">
        <v>3.1166</v>
      </c>
      <c r="E216" s="24" t="n">
        <v>0.0024022</v>
      </c>
      <c r="F216" s="25" t="n">
        <v>-0.210397</v>
      </c>
      <c r="G216" s="25" t="n">
        <f aca="false">A216*$B$9+$B$10</f>
        <v>-0.0130302573008947</v>
      </c>
      <c r="H216" s="24" t="n">
        <f aca="false">G216-F216</f>
        <v>0.197366742699105</v>
      </c>
      <c r="J216" s="26"/>
      <c r="K216" s="24"/>
    </row>
    <row r="217" customFormat="false" ht="12.75" hidden="false" customHeight="false" outlineLevel="0" collapsed="false">
      <c r="A217" s="23" t="n">
        <v>10</v>
      </c>
      <c r="B217" s="24" t="s">
        <v>62</v>
      </c>
      <c r="C217" s="25" t="n">
        <v>150.977</v>
      </c>
      <c r="D217" s="24" t="n">
        <v>4.1103</v>
      </c>
      <c r="E217" s="24" t="n">
        <v>0.00255854</v>
      </c>
      <c r="F217" s="25" t="n">
        <v>0.00430155</v>
      </c>
      <c r="G217" s="25" t="n">
        <f aca="false">A217*$B$9+$B$10</f>
        <v>-0.0130302573008947</v>
      </c>
      <c r="H217" s="24" t="n">
        <f aca="false">G217-F217</f>
        <v>-0.0173318073008947</v>
      </c>
      <c r="J217" s="26"/>
      <c r="K217" s="24"/>
    </row>
    <row r="218" customFormat="false" ht="12.75" hidden="false" customHeight="false" outlineLevel="0" collapsed="false">
      <c r="A218" s="23" t="n">
        <v>10</v>
      </c>
      <c r="B218" s="24" t="s">
        <v>62</v>
      </c>
      <c r="C218" s="25" t="n">
        <v>124.783</v>
      </c>
      <c r="D218" s="24" t="n">
        <v>4.29778</v>
      </c>
      <c r="E218" s="24" t="n">
        <v>0.00170168</v>
      </c>
      <c r="F218" s="25" t="n">
        <v>-0.0802188</v>
      </c>
      <c r="G218" s="25" t="n">
        <f aca="false">A218*$B$9+$B$10</f>
        <v>-0.0130302573008947</v>
      </c>
      <c r="H218" s="24" t="n">
        <f aca="false">G218-F218</f>
        <v>0.0671885426991053</v>
      </c>
      <c r="J218" s="26"/>
      <c r="K218" s="24"/>
    </row>
    <row r="219" customFormat="false" ht="12.75" hidden="false" customHeight="false" outlineLevel="0" collapsed="false">
      <c r="A219" s="23" t="n">
        <v>10</v>
      </c>
      <c r="B219" s="24" t="s">
        <v>62</v>
      </c>
      <c r="C219" s="25" t="n">
        <v>99.8847</v>
      </c>
      <c r="D219" s="24" t="n">
        <v>4.85033</v>
      </c>
      <c r="E219" s="24" t="n">
        <v>0.00352788</v>
      </c>
      <c r="F219" s="25" t="n">
        <v>0.0213289</v>
      </c>
      <c r="G219" s="25" t="n">
        <f aca="false">A219*$B$9+$B$10</f>
        <v>-0.0130302573008947</v>
      </c>
      <c r="H219" s="24" t="n">
        <f aca="false">G219-F219</f>
        <v>-0.0343591573008947</v>
      </c>
      <c r="J219" s="26"/>
      <c r="K219" s="24"/>
    </row>
    <row r="220" customFormat="false" ht="12.75" hidden="false" customHeight="false" outlineLevel="0" collapsed="false">
      <c r="A220" s="23" t="n">
        <v>10</v>
      </c>
      <c r="B220" s="24" t="s">
        <v>62</v>
      </c>
      <c r="C220" s="25" t="n">
        <v>73.7733</v>
      </c>
      <c r="D220" s="24" t="n">
        <v>5.88429</v>
      </c>
      <c r="E220" s="24" t="n">
        <v>0.00497903</v>
      </c>
      <c r="F220" s="25" t="n">
        <v>-0.119712</v>
      </c>
      <c r="G220" s="25" t="n">
        <f aca="false">A220*$B$9+$B$10</f>
        <v>-0.0130302573008947</v>
      </c>
      <c r="H220" s="24" t="n">
        <f aca="false">G220-F220</f>
        <v>0.106681742699105</v>
      </c>
      <c r="J220" s="26"/>
      <c r="K220" s="24"/>
    </row>
    <row r="221" customFormat="false" ht="12.75" hidden="false" customHeight="false" outlineLevel="0" collapsed="false">
      <c r="A221" s="23" t="n">
        <v>10</v>
      </c>
      <c r="B221" s="24" t="s">
        <v>62</v>
      </c>
      <c r="C221" s="25" t="n">
        <v>49.052</v>
      </c>
      <c r="D221" s="24" t="n">
        <v>6.59456</v>
      </c>
      <c r="E221" s="24" t="n">
        <v>0.00128013</v>
      </c>
      <c r="F221" s="25" t="n">
        <v>-0.0274386</v>
      </c>
      <c r="G221" s="25" t="n">
        <f aca="false">A221*$B$9+$B$10</f>
        <v>-0.0130302573008947</v>
      </c>
      <c r="H221" s="24" t="n">
        <f aca="false">G221-F221</f>
        <v>0.0144083426991053</v>
      </c>
      <c r="J221" s="26"/>
      <c r="K221" s="24"/>
    </row>
    <row r="222" customFormat="false" ht="12.75" hidden="false" customHeight="false" outlineLevel="0" collapsed="false">
      <c r="A222" s="23" t="n">
        <v>10</v>
      </c>
      <c r="B222" s="24" t="s">
        <v>62</v>
      </c>
      <c r="C222" s="25" t="n">
        <v>24.9178</v>
      </c>
      <c r="D222" s="24" t="n">
        <v>6.65718</v>
      </c>
      <c r="E222" s="24" t="n">
        <v>0.00127297</v>
      </c>
      <c r="F222" s="25" t="n">
        <v>0.0061779</v>
      </c>
      <c r="G222" s="25" t="n">
        <f aca="false">A222*$B$9+$B$10</f>
        <v>-0.0130302573008947</v>
      </c>
      <c r="H222" s="24" t="n">
        <f aca="false">G222-F222</f>
        <v>-0.0192081573008947</v>
      </c>
      <c r="J222" s="26"/>
      <c r="K222" s="24"/>
    </row>
    <row r="223" customFormat="false" ht="13.5" hidden="false" customHeight="false" outlineLevel="0" collapsed="false">
      <c r="A223" s="23" t="n">
        <v>10</v>
      </c>
      <c r="B223" s="24" t="s">
        <v>62</v>
      </c>
      <c r="C223" s="25" t="n">
        <v>3.65058</v>
      </c>
      <c r="D223" s="24" t="n">
        <v>6.69181</v>
      </c>
      <c r="E223" s="24" t="n">
        <v>0.00801847</v>
      </c>
      <c r="F223" s="25" t="n">
        <v>-0.0271931</v>
      </c>
      <c r="G223" s="25" t="n">
        <f aca="false">A223*$B$9+$B$10</f>
        <v>-0.0130302573008947</v>
      </c>
      <c r="H223" s="24" t="n">
        <f aca="false">G223-F223</f>
        <v>0.0141628426991053</v>
      </c>
      <c r="J223" s="26"/>
      <c r="K223" s="24"/>
    </row>
    <row r="224" customFormat="false" ht="13.5" hidden="false" customHeight="false" outlineLevel="0" collapsed="false">
      <c r="A224" s="27" t="n">
        <v>11</v>
      </c>
      <c r="B224" s="24" t="s">
        <v>63</v>
      </c>
      <c r="C224" s="28" t="n">
        <v>1499.36</v>
      </c>
      <c r="D224" s="29" t="n">
        <v>0.679425</v>
      </c>
      <c r="E224" s="29" t="n">
        <v>0.00233879</v>
      </c>
      <c r="F224" s="28" t="n">
        <v>-0.177575</v>
      </c>
      <c r="G224" s="28" t="n">
        <f aca="false">A224*$B$9+$B$10</f>
        <v>-0.0172130717852019</v>
      </c>
      <c r="H224" s="29" t="n">
        <f aca="false">G224-F224</f>
        <v>0.160361928214798</v>
      </c>
      <c r="J224" s="26"/>
      <c r="K224" s="24"/>
    </row>
    <row r="225" customFormat="false" ht="12.75" hidden="false" customHeight="false" outlineLevel="0" collapsed="false">
      <c r="A225" s="23" t="n">
        <v>11</v>
      </c>
      <c r="B225" s="24" t="s">
        <v>63</v>
      </c>
      <c r="C225" s="25" t="n">
        <v>1250.33</v>
      </c>
      <c r="D225" s="24" t="n">
        <v>0.400644</v>
      </c>
      <c r="E225" s="24" t="n">
        <v>0.00236509</v>
      </c>
      <c r="F225" s="25" t="n">
        <v>0.0276438</v>
      </c>
      <c r="G225" s="25" t="n">
        <f aca="false">A225*$B$9+$B$10</f>
        <v>-0.0172130717852019</v>
      </c>
      <c r="H225" s="24" t="n">
        <f aca="false">G225-F225</f>
        <v>-0.0448568717852019</v>
      </c>
      <c r="J225" s="26"/>
      <c r="K225" s="24"/>
    </row>
    <row r="226" customFormat="false" ht="12.75" hidden="false" customHeight="false" outlineLevel="0" collapsed="false">
      <c r="A226" s="23" t="n">
        <v>11</v>
      </c>
      <c r="B226" s="24" t="s">
        <v>62</v>
      </c>
      <c r="C226" s="25" t="n">
        <v>1000.56</v>
      </c>
      <c r="D226" s="24" t="n">
        <v>0.271527</v>
      </c>
      <c r="E226" s="24" t="n">
        <v>0.00193407</v>
      </c>
      <c r="F226" s="25" t="n">
        <v>0.0205274</v>
      </c>
      <c r="G226" s="25" t="n">
        <f aca="false">A226*$B$9+$B$10</f>
        <v>-0.0172130717852019</v>
      </c>
      <c r="H226" s="24" t="n">
        <f aca="false">G226-F226</f>
        <v>-0.0377404717852019</v>
      </c>
      <c r="J226" s="26"/>
      <c r="K226" s="24"/>
    </row>
    <row r="227" customFormat="false" ht="12.75" hidden="false" customHeight="false" outlineLevel="0" collapsed="false">
      <c r="A227" s="23" t="n">
        <v>11</v>
      </c>
      <c r="B227" s="24" t="s">
        <v>62</v>
      </c>
      <c r="C227" s="25" t="n">
        <v>1000.56</v>
      </c>
      <c r="D227" s="24" t="n">
        <v>0.271527</v>
      </c>
      <c r="E227" s="24" t="n">
        <v>0.00193407</v>
      </c>
      <c r="F227" s="25" t="n">
        <v>0.00952739</v>
      </c>
      <c r="G227" s="25" t="n">
        <f aca="false">A227*$B$9+$B$10</f>
        <v>-0.0172130717852019</v>
      </c>
      <c r="H227" s="24" t="n">
        <f aca="false">G227-F227</f>
        <v>-0.0267404617852019</v>
      </c>
      <c r="J227" s="26"/>
      <c r="K227" s="24"/>
    </row>
    <row r="228" customFormat="false" ht="12.75" hidden="false" customHeight="false" outlineLevel="0" collapsed="false">
      <c r="A228" s="23" t="n">
        <v>11</v>
      </c>
      <c r="B228" s="24" t="s">
        <v>62</v>
      </c>
      <c r="C228" s="25" t="n">
        <v>799.953</v>
      </c>
      <c r="D228" s="24" t="n">
        <v>0.242753</v>
      </c>
      <c r="E228" s="24" t="n">
        <v>0.00198453</v>
      </c>
      <c r="F228" s="25" t="n">
        <v>0.0537534</v>
      </c>
      <c r="G228" s="25" t="n">
        <f aca="false">A228*$B$9+$B$10</f>
        <v>-0.0172130717852019</v>
      </c>
      <c r="H228" s="24" t="n">
        <f aca="false">G228-F228</f>
        <v>-0.0709664717852019</v>
      </c>
      <c r="J228" s="26"/>
      <c r="K228" s="24"/>
    </row>
    <row r="229" customFormat="false" ht="12.75" hidden="false" customHeight="false" outlineLevel="0" collapsed="false">
      <c r="A229" s="23" t="n">
        <v>11</v>
      </c>
      <c r="B229" s="24" t="s">
        <v>62</v>
      </c>
      <c r="C229" s="25" t="n">
        <v>600.3</v>
      </c>
      <c r="D229" s="24" t="n">
        <v>0.434397</v>
      </c>
      <c r="E229" s="24" t="n">
        <v>0.00148829</v>
      </c>
      <c r="F229" s="25" t="n">
        <v>0.00239724</v>
      </c>
      <c r="G229" s="25" t="n">
        <f aca="false">A229*$B$9+$B$10</f>
        <v>-0.0172130717852019</v>
      </c>
      <c r="H229" s="24" t="n">
        <f aca="false">G229-F229</f>
        <v>-0.0196103117852019</v>
      </c>
      <c r="J229" s="26"/>
      <c r="K229" s="24"/>
    </row>
    <row r="230" customFormat="false" ht="12.75" hidden="false" customHeight="false" outlineLevel="0" collapsed="false">
      <c r="A230" s="23" t="n">
        <v>11</v>
      </c>
      <c r="B230" s="24" t="s">
        <v>62</v>
      </c>
      <c r="C230" s="25" t="n">
        <v>400.223</v>
      </c>
      <c r="D230" s="24" t="n">
        <v>1.40277</v>
      </c>
      <c r="E230" s="24" t="n">
        <v>0.00217003</v>
      </c>
      <c r="F230" s="25" t="n">
        <v>-0.0722328</v>
      </c>
      <c r="G230" s="25" t="n">
        <f aca="false">A230*$B$9+$B$10</f>
        <v>-0.0172130717852019</v>
      </c>
      <c r="H230" s="24" t="n">
        <f aca="false">G230-F230</f>
        <v>0.0550197282147981</v>
      </c>
      <c r="J230" s="26"/>
      <c r="K230" s="24"/>
    </row>
    <row r="231" customFormat="false" ht="12.75" hidden="false" customHeight="false" outlineLevel="0" collapsed="false">
      <c r="A231" s="23" t="n">
        <v>11</v>
      </c>
      <c r="B231" s="24" t="s">
        <v>62</v>
      </c>
      <c r="C231" s="25" t="n">
        <v>300.037</v>
      </c>
      <c r="D231" s="24" t="n">
        <v>1.87518</v>
      </c>
      <c r="E231" s="24" t="n">
        <v>0.00175072</v>
      </c>
      <c r="F231" s="25" t="n">
        <v>0.0221781</v>
      </c>
      <c r="G231" s="25" t="n">
        <f aca="false">A231*$B$9+$B$10</f>
        <v>-0.0172130717852019</v>
      </c>
      <c r="H231" s="24" t="n">
        <f aca="false">G231-F231</f>
        <v>-0.0393911717852019</v>
      </c>
      <c r="J231" s="26"/>
      <c r="K231" s="24"/>
    </row>
    <row r="232" customFormat="false" ht="12.75" hidden="false" customHeight="false" outlineLevel="0" collapsed="false">
      <c r="A232" s="23" t="n">
        <v>11</v>
      </c>
      <c r="B232" s="24" t="s">
        <v>62</v>
      </c>
      <c r="C232" s="25" t="n">
        <v>250.053</v>
      </c>
      <c r="D232" s="24" t="n">
        <v>2.22897</v>
      </c>
      <c r="E232" s="24" t="n">
        <v>0.00187068</v>
      </c>
      <c r="F232" s="25" t="n">
        <v>0.0579727</v>
      </c>
      <c r="G232" s="25" t="n">
        <f aca="false">A232*$B$9+$B$10</f>
        <v>-0.0172130717852019</v>
      </c>
      <c r="H232" s="24" t="n">
        <f aca="false">G232-F232</f>
        <v>-0.0751857717852019</v>
      </c>
      <c r="J232" s="26"/>
      <c r="K232" s="24"/>
    </row>
    <row r="233" customFormat="false" ht="12.75" hidden="false" customHeight="false" outlineLevel="0" collapsed="false">
      <c r="A233" s="23" t="n">
        <v>11</v>
      </c>
      <c r="B233" s="24" t="s">
        <v>62</v>
      </c>
      <c r="C233" s="25" t="n">
        <v>199.52</v>
      </c>
      <c r="D233" s="24" t="n">
        <v>2.71934</v>
      </c>
      <c r="E233" s="24" t="n">
        <v>0.0025233</v>
      </c>
      <c r="F233" s="25" t="n">
        <v>0.0303426</v>
      </c>
      <c r="G233" s="25" t="n">
        <f aca="false">A233*$B$9+$B$10</f>
        <v>-0.0172130717852019</v>
      </c>
      <c r="H233" s="24" t="n">
        <f aca="false">G233-F233</f>
        <v>-0.0475556717852019</v>
      </c>
      <c r="J233" s="26"/>
      <c r="K233" s="24"/>
    </row>
    <row r="234" customFormat="false" ht="12.75" hidden="false" customHeight="false" outlineLevel="0" collapsed="false">
      <c r="A234" s="23" t="n">
        <v>11</v>
      </c>
      <c r="B234" s="24" t="s">
        <v>62</v>
      </c>
      <c r="C234" s="25" t="n">
        <v>175.228</v>
      </c>
      <c r="D234" s="24" t="n">
        <v>3.29989</v>
      </c>
      <c r="E234" s="24" t="n">
        <v>0.00450789</v>
      </c>
      <c r="F234" s="25" t="n">
        <v>0.00789046</v>
      </c>
      <c r="G234" s="25" t="n">
        <f aca="false">A234*$B$9+$B$10</f>
        <v>-0.0172130717852019</v>
      </c>
      <c r="H234" s="24" t="n">
        <f aca="false">G234-F234</f>
        <v>-0.0251035317852019</v>
      </c>
      <c r="J234" s="26"/>
      <c r="K234" s="24"/>
    </row>
    <row r="235" customFormat="false" ht="12.75" hidden="false" customHeight="false" outlineLevel="0" collapsed="false">
      <c r="A235" s="23" t="n">
        <v>11</v>
      </c>
      <c r="B235" s="24" t="s">
        <v>62</v>
      </c>
      <c r="C235" s="25" t="n">
        <v>150.087</v>
      </c>
      <c r="D235" s="24" t="n">
        <v>3.71659</v>
      </c>
      <c r="E235" s="24" t="n">
        <v>0.00438695</v>
      </c>
      <c r="F235" s="25" t="n">
        <v>-0.159411</v>
      </c>
      <c r="G235" s="25" t="n">
        <f aca="false">A235*$B$9+$B$10</f>
        <v>-0.0172130717852019</v>
      </c>
      <c r="H235" s="24" t="n">
        <f aca="false">G235-F235</f>
        <v>0.142197928214798</v>
      </c>
      <c r="J235" s="26"/>
      <c r="K235" s="24"/>
    </row>
    <row r="236" customFormat="false" ht="12.75" hidden="false" customHeight="false" outlineLevel="0" collapsed="false">
      <c r="A236" s="23" t="n">
        <v>11</v>
      </c>
      <c r="B236" s="24" t="s">
        <v>62</v>
      </c>
      <c r="C236" s="25" t="n">
        <v>125.395</v>
      </c>
      <c r="D236" s="24" t="n">
        <v>5.17868</v>
      </c>
      <c r="E236" s="24" t="n">
        <v>0.0048129</v>
      </c>
      <c r="F236" s="25" t="n">
        <v>-0.185315</v>
      </c>
      <c r="G236" s="25" t="n">
        <f aca="false">A236*$B$9+$B$10</f>
        <v>-0.0172130717852019</v>
      </c>
      <c r="H236" s="24" t="n">
        <f aca="false">G236-F236</f>
        <v>0.168101928214798</v>
      </c>
      <c r="J236" s="26"/>
      <c r="K236" s="24"/>
    </row>
    <row r="237" customFormat="false" ht="12.75" hidden="false" customHeight="false" outlineLevel="0" collapsed="false">
      <c r="A237" s="23" t="n">
        <v>11</v>
      </c>
      <c r="B237" s="24" t="s">
        <v>62</v>
      </c>
      <c r="C237" s="25" t="n">
        <v>100.049</v>
      </c>
      <c r="D237" s="24" t="n">
        <v>5.56438</v>
      </c>
      <c r="E237" s="24" t="n">
        <v>0.00213196</v>
      </c>
      <c r="F237" s="25" t="n">
        <v>-0.0596166</v>
      </c>
      <c r="G237" s="25" t="n">
        <f aca="false">A237*$B$9+$B$10</f>
        <v>-0.0172130717852019</v>
      </c>
      <c r="H237" s="24" t="n">
        <f aca="false">G237-F237</f>
        <v>0.0424035282147981</v>
      </c>
      <c r="J237" s="26"/>
      <c r="K237" s="24"/>
    </row>
    <row r="238" customFormat="false" ht="12.75" hidden="false" customHeight="false" outlineLevel="0" collapsed="false">
      <c r="A238" s="23" t="n">
        <v>11</v>
      </c>
      <c r="B238" s="24" t="s">
        <v>62</v>
      </c>
      <c r="C238" s="25" t="n">
        <v>74.9988</v>
      </c>
      <c r="D238" s="24" t="n">
        <v>6.27993</v>
      </c>
      <c r="E238" s="24" t="n">
        <v>0.0100531</v>
      </c>
      <c r="F238" s="25" t="n">
        <v>-0.169068</v>
      </c>
      <c r="G238" s="25" t="n">
        <f aca="false">A238*$B$9+$B$10</f>
        <v>-0.0172130717852019</v>
      </c>
      <c r="H238" s="24" t="n">
        <f aca="false">G238-F238</f>
        <v>0.151854928214798</v>
      </c>
      <c r="J238" s="26"/>
      <c r="K238" s="24"/>
    </row>
    <row r="239" customFormat="false" ht="12.75" hidden="false" customHeight="false" outlineLevel="0" collapsed="false">
      <c r="A239" s="23" t="n">
        <v>11</v>
      </c>
      <c r="B239" s="24" t="s">
        <v>62</v>
      </c>
      <c r="C239" s="25" t="n">
        <v>50.2973</v>
      </c>
      <c r="D239" s="24" t="n">
        <v>6.64647</v>
      </c>
      <c r="E239" s="24" t="n">
        <v>0.00216072</v>
      </c>
      <c r="F239" s="25" t="n">
        <v>-0.130534</v>
      </c>
      <c r="G239" s="25" t="n">
        <f aca="false">A239*$B$9+$B$10</f>
        <v>-0.0172130717852019</v>
      </c>
      <c r="H239" s="24" t="n">
        <f aca="false">G239-F239</f>
        <v>0.113320928214798</v>
      </c>
      <c r="J239" s="26"/>
      <c r="K239" s="24"/>
    </row>
    <row r="240" customFormat="false" ht="12.75" hidden="false" customHeight="false" outlineLevel="0" collapsed="false">
      <c r="A240" s="23" t="n">
        <v>11</v>
      </c>
      <c r="B240" s="24" t="s">
        <v>62</v>
      </c>
      <c r="C240" s="25" t="n">
        <v>5.22904</v>
      </c>
      <c r="D240" s="24" t="n">
        <v>6.73185</v>
      </c>
      <c r="E240" s="24" t="n">
        <v>0.00307232</v>
      </c>
      <c r="F240" s="25" t="n">
        <v>0.00984907</v>
      </c>
      <c r="G240" s="25" t="n">
        <f aca="false">A240*$B$9+$B$10</f>
        <v>-0.0172130717852019</v>
      </c>
      <c r="H240" s="24" t="n">
        <f aca="false">G240-F240</f>
        <v>-0.0270621417852019</v>
      </c>
      <c r="J240" s="26"/>
      <c r="K240" s="24"/>
    </row>
    <row r="241" customFormat="false" ht="13.5" hidden="false" customHeight="false" outlineLevel="0" collapsed="false">
      <c r="A241" s="23" t="n">
        <v>11</v>
      </c>
      <c r="B241" s="24" t="s">
        <v>62</v>
      </c>
      <c r="C241" s="25" t="n">
        <v>5.22904</v>
      </c>
      <c r="D241" s="24" t="n">
        <v>6.73185</v>
      </c>
      <c r="E241" s="24" t="n">
        <v>0.00307232</v>
      </c>
      <c r="F241" s="25" t="n">
        <v>-0.0121508</v>
      </c>
      <c r="G241" s="25" t="n">
        <f aca="false">A241*$B$9+$B$10</f>
        <v>-0.0172130717852019</v>
      </c>
      <c r="H241" s="24" t="n">
        <f aca="false">G241-F241</f>
        <v>-0.00506227178520187</v>
      </c>
      <c r="J241" s="26"/>
      <c r="K241" s="24"/>
    </row>
    <row r="242" customFormat="false" ht="13.5" hidden="false" customHeight="false" outlineLevel="0" collapsed="false">
      <c r="A242" s="27" t="n">
        <v>12</v>
      </c>
      <c r="B242" s="24" t="s">
        <v>63</v>
      </c>
      <c r="C242" s="28" t="n">
        <v>1301</v>
      </c>
      <c r="D242" s="29" t="n">
        <v>0.506822</v>
      </c>
      <c r="E242" s="29" t="n">
        <v>0.00291233</v>
      </c>
      <c r="F242" s="28" t="n">
        <v>-0.055178</v>
      </c>
      <c r="G242" s="28" t="n">
        <f aca="false">A242*$B$9+$B$10</f>
        <v>-0.0213958862695091</v>
      </c>
      <c r="H242" s="29" t="n">
        <f aca="false">G242-F242</f>
        <v>0.0337821137304909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63</v>
      </c>
      <c r="C243" s="25" t="n">
        <v>1249.75</v>
      </c>
      <c r="D243" s="24" t="n">
        <v>0.470548</v>
      </c>
      <c r="E243" s="24" t="n">
        <v>0.00298628</v>
      </c>
      <c r="F243" s="25" t="n">
        <v>-0.0294521</v>
      </c>
      <c r="G243" s="25" t="n">
        <f aca="false">A243*$B$9+$B$10</f>
        <v>-0.0213958862695091</v>
      </c>
      <c r="H243" s="24" t="n">
        <f aca="false">G243-F243</f>
        <v>0.00805621373049094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62</v>
      </c>
      <c r="C244" s="25" t="n">
        <v>1000.47</v>
      </c>
      <c r="D244" s="24" t="n">
        <v>0.283534</v>
      </c>
      <c r="E244" s="24" t="n">
        <v>0.00251708</v>
      </c>
      <c r="F244" s="25" t="n">
        <v>0.00553426</v>
      </c>
      <c r="G244" s="25" t="n">
        <f aca="false">A244*$B$9+$B$10</f>
        <v>-0.0213958862695091</v>
      </c>
      <c r="H244" s="24" t="n">
        <f aca="false">G244-F244</f>
        <v>-0.0269301462695091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62</v>
      </c>
      <c r="C245" s="25" t="n">
        <v>799.847</v>
      </c>
      <c r="D245" s="24" t="n">
        <v>0.31424</v>
      </c>
      <c r="E245" s="24" t="n">
        <v>0.00133031</v>
      </c>
      <c r="F245" s="25" t="n">
        <v>0.00823975</v>
      </c>
      <c r="G245" s="25" t="n">
        <f aca="false">A245*$B$9+$B$10</f>
        <v>-0.0213958862695091</v>
      </c>
      <c r="H245" s="24" t="n">
        <f aca="false">G245-F245</f>
        <v>-0.0296356362695091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62</v>
      </c>
      <c r="C246" s="25" t="n">
        <v>799.847</v>
      </c>
      <c r="D246" s="24" t="n">
        <v>0.31424</v>
      </c>
      <c r="E246" s="24" t="n">
        <v>0.00133031</v>
      </c>
      <c r="F246" s="25" t="n">
        <v>-0.00976026</v>
      </c>
      <c r="G246" s="25" t="n">
        <f aca="false">A246*$B$9+$B$10</f>
        <v>-0.0213958862695091</v>
      </c>
      <c r="H246" s="24" t="n">
        <f aca="false">G246-F246</f>
        <v>-0.0116356262695091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62</v>
      </c>
      <c r="C247" s="25" t="n">
        <v>600.646</v>
      </c>
      <c r="D247" s="24" t="n">
        <v>0.505438</v>
      </c>
      <c r="E247" s="24" t="n">
        <v>0.00125816</v>
      </c>
      <c r="F247" s="25" t="n">
        <v>-0.0285617</v>
      </c>
      <c r="G247" s="25" t="n">
        <f aca="false">A247*$B$9+$B$10</f>
        <v>-0.0213958862695091</v>
      </c>
      <c r="H247" s="24" t="n">
        <f aca="false">G247-F247</f>
        <v>0.00716581373049094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62</v>
      </c>
      <c r="C248" s="25" t="n">
        <v>400.209</v>
      </c>
      <c r="D248" s="24" t="n">
        <v>1.31697</v>
      </c>
      <c r="E248" s="24" t="n">
        <v>0.00211458</v>
      </c>
      <c r="F248" s="25" t="n">
        <v>-0.0380274</v>
      </c>
      <c r="G248" s="25" t="n">
        <f aca="false">A248*$B$9+$B$10</f>
        <v>-0.0213958862695091</v>
      </c>
      <c r="H248" s="24" t="n">
        <f aca="false">G248-F248</f>
        <v>0.0166315137304909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62</v>
      </c>
      <c r="C249" s="25" t="n">
        <v>300.583</v>
      </c>
      <c r="D249" s="24" t="n">
        <v>2.0204</v>
      </c>
      <c r="E249" s="24" t="n">
        <v>0.00182373</v>
      </c>
      <c r="F249" s="25" t="n">
        <v>-0.00160289</v>
      </c>
      <c r="G249" s="25" t="n">
        <f aca="false">A249*$B$9+$B$10</f>
        <v>-0.0213958862695091</v>
      </c>
      <c r="H249" s="24" t="n">
        <f aca="false">G249-F249</f>
        <v>-0.0197929962695091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62</v>
      </c>
      <c r="C250" s="25" t="n">
        <v>250.725</v>
      </c>
      <c r="D250" s="24" t="n">
        <v>2.45345</v>
      </c>
      <c r="E250" s="24" t="n">
        <v>0.00681919</v>
      </c>
      <c r="F250" s="25" t="n">
        <v>0.134452</v>
      </c>
      <c r="G250" s="25" t="n">
        <f aca="false">A250*$B$9+$B$10</f>
        <v>-0.0213958862695091</v>
      </c>
      <c r="H250" s="24" t="n">
        <f aca="false">G250-F250</f>
        <v>-0.155847886269509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62</v>
      </c>
      <c r="C251" s="25" t="n">
        <v>199.93</v>
      </c>
      <c r="D251" s="24" t="n">
        <v>2.77796</v>
      </c>
      <c r="E251" s="24" t="n">
        <v>0.00204423</v>
      </c>
      <c r="F251" s="25" t="n">
        <v>0.127959</v>
      </c>
      <c r="G251" s="25" t="n">
        <f aca="false">A251*$B$9+$B$10</f>
        <v>-0.0213958862695091</v>
      </c>
      <c r="H251" s="24" t="n">
        <f aca="false">G251-F251</f>
        <v>-0.149354886269509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62</v>
      </c>
      <c r="C252" s="25" t="n">
        <v>175.248</v>
      </c>
      <c r="D252" s="24" t="n">
        <v>3.36847</v>
      </c>
      <c r="E252" s="24" t="n">
        <v>0.00344029</v>
      </c>
      <c r="F252" s="25" t="n">
        <v>0.00546575</v>
      </c>
      <c r="G252" s="25" t="n">
        <f aca="false">A252*$B$9+$B$10</f>
        <v>-0.0213958862695091</v>
      </c>
      <c r="H252" s="24" t="n">
        <f aca="false">G252-F252</f>
        <v>-0.0268616362695091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62</v>
      </c>
      <c r="C253" s="25" t="n">
        <v>151.013</v>
      </c>
      <c r="D253" s="24" t="n">
        <v>3.7397</v>
      </c>
      <c r="E253" s="24" t="n">
        <v>0.00259107</v>
      </c>
      <c r="F253" s="25" t="n">
        <v>0.0566986</v>
      </c>
      <c r="G253" s="25" t="n">
        <f aca="false">A253*$B$9+$B$10</f>
        <v>-0.0213958862695091</v>
      </c>
      <c r="H253" s="24" t="n">
        <f aca="false">G253-F253</f>
        <v>-0.0780944862695091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2</v>
      </c>
      <c r="C254" s="25" t="n">
        <v>125.371</v>
      </c>
      <c r="D254" s="24" t="n">
        <v>4.76308</v>
      </c>
      <c r="E254" s="24" t="n">
        <v>0.00590603</v>
      </c>
      <c r="F254" s="25" t="n">
        <v>-0.00991774</v>
      </c>
      <c r="G254" s="25" t="n">
        <f aca="false">A254*$B$9+$B$10</f>
        <v>-0.0213958862695091</v>
      </c>
      <c r="H254" s="24" t="n">
        <f aca="false">G254-F254</f>
        <v>-0.0114781462695091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2</v>
      </c>
      <c r="C255" s="25" t="n">
        <v>99.9836</v>
      </c>
      <c r="D255" s="24" t="n">
        <v>6.10949</v>
      </c>
      <c r="E255" s="24" t="n">
        <v>0.00420693</v>
      </c>
      <c r="F255" s="25" t="n">
        <v>-0.244507</v>
      </c>
      <c r="G255" s="25" t="n">
        <f aca="false">A255*$B$9+$B$10</f>
        <v>-0.0213958862695091</v>
      </c>
      <c r="H255" s="24" t="n">
        <f aca="false">G255-F255</f>
        <v>0.223111113730491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2</v>
      </c>
      <c r="C256" s="25" t="n">
        <v>74.8936</v>
      </c>
      <c r="D256" s="24" t="n">
        <v>6.46386</v>
      </c>
      <c r="E256" s="24" t="n">
        <v>0.00514594</v>
      </c>
      <c r="F256" s="25" t="n">
        <v>-0.107137</v>
      </c>
      <c r="G256" s="25" t="n">
        <f aca="false">A256*$B$9+$B$10</f>
        <v>-0.0213958862695091</v>
      </c>
      <c r="H256" s="24" t="n">
        <f aca="false">G256-F256</f>
        <v>0.0857411137304909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2</v>
      </c>
      <c r="C257" s="25" t="n">
        <v>49.6129</v>
      </c>
      <c r="D257" s="24" t="n">
        <v>6.64688</v>
      </c>
      <c r="E257" s="24" t="n">
        <v>0.001166</v>
      </c>
      <c r="F257" s="25" t="n">
        <v>-0.0231233</v>
      </c>
      <c r="G257" s="25" t="n">
        <f aca="false">A257*$B$9+$B$10</f>
        <v>-0.0213958862695091</v>
      </c>
      <c r="H257" s="24" t="n">
        <f aca="false">G257-F257</f>
        <v>0.00172741373049094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2</v>
      </c>
      <c r="C258" s="25" t="n">
        <v>24.7565</v>
      </c>
      <c r="D258" s="24" t="n">
        <v>6.68103</v>
      </c>
      <c r="E258" s="24" t="n">
        <v>0.00166653</v>
      </c>
      <c r="F258" s="25" t="n">
        <v>0.0260272</v>
      </c>
      <c r="G258" s="25" t="n">
        <f aca="false">A258*$B$9+$B$10</f>
        <v>-0.0213958862695091</v>
      </c>
      <c r="H258" s="24" t="n">
        <f aca="false">G258-F258</f>
        <v>-0.0474230862695091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2</v>
      </c>
      <c r="C259" s="25" t="n">
        <v>6.41025</v>
      </c>
      <c r="D259" s="24" t="n">
        <v>6.6942</v>
      </c>
      <c r="E259" s="24" t="n">
        <v>0.00410986</v>
      </c>
      <c r="F259" s="25" t="n">
        <v>0.0451984</v>
      </c>
      <c r="G259" s="25" t="n">
        <f aca="false">A259*$B$9+$B$10</f>
        <v>-0.0213958862695091</v>
      </c>
      <c r="H259" s="24" t="n">
        <f aca="false">G259-F259</f>
        <v>-0.0665942862695091</v>
      </c>
      <c r="J259" s="26"/>
      <c r="K259" s="24"/>
    </row>
    <row r="260" customFormat="false" ht="13.5" hidden="false" customHeight="false" outlineLevel="0" collapsed="false">
      <c r="A260" s="23" t="n">
        <v>12</v>
      </c>
      <c r="B260" s="24" t="s">
        <v>62</v>
      </c>
      <c r="C260" s="25" t="n">
        <v>6.01719</v>
      </c>
      <c r="D260" s="24" t="n">
        <v>6.69466</v>
      </c>
      <c r="E260" s="24" t="n">
        <v>0.00402247</v>
      </c>
      <c r="F260" s="25" t="n">
        <v>0.0406594</v>
      </c>
      <c r="G260" s="25" t="n">
        <f aca="false">A260*$B$9+$B$10</f>
        <v>-0.0213958862695091</v>
      </c>
      <c r="H260" s="24" t="n">
        <f aca="false">G260-F260</f>
        <v>-0.0620552862695091</v>
      </c>
      <c r="J260" s="30"/>
      <c r="K260" s="31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8</v>
      </c>
      <c r="B2" s="33" t="s">
        <v>69</v>
      </c>
      <c r="C2" s="33" t="s">
        <v>70</v>
      </c>
      <c r="D2" s="32"/>
      <c r="E2" s="33" t="s">
        <v>7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2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3</v>
      </c>
      <c r="B4" s="36" t="s">
        <v>74</v>
      </c>
      <c r="C4" s="36" t="s">
        <v>52</v>
      </c>
      <c r="D4" s="32"/>
      <c r="E4" s="37" t="str">
        <f aca="false">C4&amp;" - "&amp;B4</f>
        <v>DOX_CTD - DOX_TITR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6</v>
      </c>
      <c r="B6" s="32" t="n">
        <v>10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9</v>
      </c>
      <c r="E8" s="41" t="s">
        <v>70</v>
      </c>
      <c r="F8" s="40" t="s">
        <v>70</v>
      </c>
      <c r="G8" s="39"/>
      <c r="H8" s="40" t="s">
        <v>69</v>
      </c>
      <c r="I8" s="41" t="s">
        <v>70</v>
      </c>
      <c r="J8" s="40" t="s">
        <v>70</v>
      </c>
      <c r="K8" s="39"/>
    </row>
    <row r="9" customFormat="false" ht="13.5" hidden="false" customHeight="false" outlineLevel="0" collapsed="false">
      <c r="A9" s="42" t="s">
        <v>69</v>
      </c>
      <c r="B9" s="43" t="s">
        <v>70</v>
      </c>
      <c r="C9" s="43" t="s">
        <v>70</v>
      </c>
      <c r="D9" s="44" t="s">
        <v>51</v>
      </c>
      <c r="E9" s="34" t="s">
        <v>51</v>
      </c>
      <c r="F9" s="44" t="s">
        <v>51</v>
      </c>
      <c r="G9" s="43" t="s">
        <v>77</v>
      </c>
      <c r="H9" s="36" t="s">
        <v>74</v>
      </c>
      <c r="I9" s="36" t="s">
        <v>52</v>
      </c>
      <c r="J9" s="36" t="s">
        <v>52</v>
      </c>
      <c r="K9" s="43" t="s">
        <v>77</v>
      </c>
    </row>
    <row r="10" customFormat="false" ht="13.5" hidden="false" customHeight="false" outlineLevel="0" collapsed="false">
      <c r="A10" s="45" t="s">
        <v>78</v>
      </c>
      <c r="B10" s="46" t="s">
        <v>78</v>
      </c>
      <c r="C10" s="46" t="s">
        <v>79</v>
      </c>
      <c r="D10" s="47" t="s">
        <v>38</v>
      </c>
      <c r="E10" s="48" t="s">
        <v>80</v>
      </c>
      <c r="F10" s="47" t="s">
        <v>57</v>
      </c>
      <c r="G10" s="46" t="s">
        <v>81</v>
      </c>
      <c r="H10" s="47" t="s">
        <v>38</v>
      </c>
      <c r="I10" s="48" t="s">
        <v>80</v>
      </c>
      <c r="J10" s="47" t="s">
        <v>57</v>
      </c>
      <c r="K10" s="46" t="s">
        <v>8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46</v>
      </c>
      <c r="D11" s="51" t="n">
        <v>212</v>
      </c>
      <c r="E11" s="52" t="n">
        <v>212.548</v>
      </c>
      <c r="F11" s="51" t="n">
        <v>0.0240207</v>
      </c>
      <c r="G11" s="50" t="n">
        <v>0.547867</v>
      </c>
      <c r="H11" s="51" t="n">
        <v>0.141</v>
      </c>
      <c r="I11" s="52" t="n">
        <v>0.10974</v>
      </c>
      <c r="J11" s="51" t="n">
        <v>0.00406169</v>
      </c>
      <c r="K11" s="50" t="n">
        <v>-0.031260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73</v>
      </c>
      <c r="D12" s="55" t="n">
        <v>200</v>
      </c>
      <c r="E12" s="32" t="n">
        <v>199.073</v>
      </c>
      <c r="F12" s="55" t="n">
        <v>0.0243105</v>
      </c>
      <c r="G12" s="54" t="n">
        <v>-0.926804</v>
      </c>
      <c r="H12" s="55" t="n">
        <v>0.062</v>
      </c>
      <c r="I12" s="32" t="n">
        <v>0.0797945</v>
      </c>
      <c r="J12" s="55" t="n">
        <v>0.00184811</v>
      </c>
      <c r="K12" s="54" t="n">
        <v>0.017794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175</v>
      </c>
      <c r="E13" s="32" t="n">
        <v>174.424</v>
      </c>
      <c r="F13" s="55" t="n">
        <v>0.0246429</v>
      </c>
      <c r="G13" s="54" t="n">
        <v>-0.575577</v>
      </c>
      <c r="H13" s="55" t="n">
        <v>0.052</v>
      </c>
      <c r="I13" s="32" t="n">
        <v>0.334836</v>
      </c>
      <c r="J13" s="55" t="n">
        <v>0.00167509</v>
      </c>
      <c r="K13" s="54" t="n">
        <v>0.28283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150</v>
      </c>
      <c r="E14" s="32" t="n">
        <v>149.78</v>
      </c>
      <c r="F14" s="55" t="n">
        <v>0.0236703</v>
      </c>
      <c r="G14" s="54" t="n">
        <v>-0.219543</v>
      </c>
      <c r="H14" s="55" t="n">
        <v>0.278</v>
      </c>
      <c r="I14" s="32" t="n">
        <v>0.350712</v>
      </c>
      <c r="J14" s="55" t="n">
        <v>0.00206477</v>
      </c>
      <c r="K14" s="54" t="n">
        <v>0.072712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125</v>
      </c>
      <c r="E15" s="32" t="n">
        <v>124.101</v>
      </c>
      <c r="F15" s="55" t="n">
        <v>0.0235011</v>
      </c>
      <c r="G15" s="54" t="n">
        <v>-0.899353</v>
      </c>
      <c r="H15" s="55" t="n">
        <v>0.352</v>
      </c>
      <c r="I15" s="32" t="n">
        <v>0.213493</v>
      </c>
      <c r="J15" s="55" t="n">
        <v>0.00231015</v>
      </c>
      <c r="K15" s="54" t="n">
        <v>-0.13850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73</v>
      </c>
      <c r="D16" s="55" t="n">
        <v>100</v>
      </c>
      <c r="E16" s="32" t="n">
        <v>99.9032</v>
      </c>
      <c r="F16" s="55" t="n">
        <v>0.0296886</v>
      </c>
      <c r="G16" s="54" t="n">
        <v>-0.0968323</v>
      </c>
      <c r="H16" s="55" t="n">
        <v>0.197</v>
      </c>
      <c r="I16" s="32" t="n">
        <v>0.993219</v>
      </c>
      <c r="J16" s="55" t="n">
        <v>0.00694071</v>
      </c>
      <c r="K16" s="54" t="n">
        <v>0.79621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43</v>
      </c>
      <c r="D17" s="55" t="n">
        <v>75</v>
      </c>
      <c r="E17" s="32" t="n">
        <v>73.4724</v>
      </c>
      <c r="F17" s="55" t="n">
        <v>0.023474</v>
      </c>
      <c r="G17" s="54" t="n">
        <v>-1.52759</v>
      </c>
      <c r="H17" s="55" t="n">
        <v>1.043</v>
      </c>
      <c r="I17" s="32" t="n">
        <v>4.19991</v>
      </c>
      <c r="J17" s="55" t="n">
        <v>0.0143394</v>
      </c>
      <c r="K17" s="54" t="n">
        <v>3.1569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43</v>
      </c>
      <c r="D18" s="55" t="n">
        <v>75</v>
      </c>
      <c r="E18" s="32" t="n">
        <v>73.4724</v>
      </c>
      <c r="F18" s="55" t="n">
        <v>0.023474</v>
      </c>
      <c r="G18" s="54" t="n">
        <v>-1.52759</v>
      </c>
      <c r="H18" s="55" t="n">
        <v>4.065</v>
      </c>
      <c r="I18" s="32" t="n">
        <v>4.19991</v>
      </c>
      <c r="J18" s="55" t="n">
        <v>0.0143394</v>
      </c>
      <c r="K18" s="54" t="n">
        <v>0.13490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43</v>
      </c>
      <c r="D19" s="55" t="n">
        <v>75</v>
      </c>
      <c r="E19" s="32" t="n">
        <v>73.4724</v>
      </c>
      <c r="F19" s="55" t="n">
        <v>0.023474</v>
      </c>
      <c r="G19" s="54" t="n">
        <v>-1.52759</v>
      </c>
      <c r="H19" s="55" t="n">
        <v>4.009</v>
      </c>
      <c r="I19" s="32" t="n">
        <v>4.19991</v>
      </c>
      <c r="J19" s="55" t="n">
        <v>0.0143394</v>
      </c>
      <c r="K19" s="54" t="n">
        <v>0.19090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73</v>
      </c>
      <c r="D20" s="55" t="n">
        <v>50</v>
      </c>
      <c r="E20" s="32" t="n">
        <v>48.7638</v>
      </c>
      <c r="F20" s="55" t="n">
        <v>0.0228287</v>
      </c>
      <c r="G20" s="54" t="n">
        <v>-1.23616</v>
      </c>
      <c r="H20" s="55" t="n">
        <v>4.96</v>
      </c>
      <c r="I20" s="32" t="n">
        <v>5.03423</v>
      </c>
      <c r="J20" s="55" t="n">
        <v>0.00292267</v>
      </c>
      <c r="K20" s="54" t="n">
        <v>0.074233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73</v>
      </c>
      <c r="D21" s="55" t="n">
        <v>25</v>
      </c>
      <c r="E21" s="32" t="n">
        <v>24.9802</v>
      </c>
      <c r="F21" s="55" t="n">
        <v>0.0250296</v>
      </c>
      <c r="G21" s="54" t="n">
        <v>-0.0198231</v>
      </c>
      <c r="H21" s="55" t="n">
        <v>4.801</v>
      </c>
      <c r="I21" s="32" t="n">
        <v>4.94745</v>
      </c>
      <c r="J21" s="55" t="n">
        <v>0.00108057</v>
      </c>
      <c r="K21" s="54" t="n">
        <v>0.146452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46</v>
      </c>
      <c r="D22" s="55" t="n">
        <v>10</v>
      </c>
      <c r="E22" s="32" t="n">
        <v>6.11777</v>
      </c>
      <c r="F22" s="55" t="n">
        <v>5.5683</v>
      </c>
      <c r="G22" s="54" t="n">
        <v>-3.88223</v>
      </c>
      <c r="H22" s="55" t="n">
        <v>5.055</v>
      </c>
      <c r="I22" s="32" t="n">
        <v>5.57556</v>
      </c>
      <c r="J22" s="55" t="n">
        <v>0.307837</v>
      </c>
      <c r="K22" s="54" t="n">
        <v>0.520562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73</v>
      </c>
      <c r="D23" s="58" t="n">
        <v>0</v>
      </c>
      <c r="E23" s="59" t="n">
        <v>0.568658</v>
      </c>
      <c r="F23" s="58" t="n">
        <v>0.0350948</v>
      </c>
      <c r="G23" s="57" t="n">
        <v>0.568658</v>
      </c>
      <c r="H23" s="58" t="n">
        <v>6.068</v>
      </c>
      <c r="I23" s="59" t="n">
        <v>5.88214</v>
      </c>
      <c r="J23" s="58" t="n">
        <v>0.015852</v>
      </c>
      <c r="K23" s="57" t="n">
        <v>-0.185863</v>
      </c>
    </row>
    <row r="24" customFormat="false" ht="13.5" hidden="false" customHeight="false" outlineLevel="0" collapsed="false">
      <c r="A24" s="32" t="s">
        <v>7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73</v>
      </c>
      <c r="D25" s="51" t="n">
        <v>2000</v>
      </c>
      <c r="E25" s="52" t="n">
        <v>2000.24</v>
      </c>
      <c r="F25" s="51" t="n">
        <v>0.297991</v>
      </c>
      <c r="G25" s="50" t="n">
        <v>0.241211</v>
      </c>
      <c r="H25" s="51" t="n">
        <v>1.952</v>
      </c>
      <c r="I25" s="52" t="n">
        <v>1.59967</v>
      </c>
      <c r="J25" s="51" t="n">
        <v>0.00300952</v>
      </c>
      <c r="K25" s="50" t="n">
        <v>-0.35232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73</v>
      </c>
      <c r="D26" s="55" t="n">
        <v>1500</v>
      </c>
      <c r="E26" s="32" t="n">
        <v>1500.35</v>
      </c>
      <c r="F26" s="55" t="n">
        <v>0.384133</v>
      </c>
      <c r="G26" s="54" t="n">
        <v>0.354736</v>
      </c>
      <c r="H26" s="55" t="n">
        <v>0.904</v>
      </c>
      <c r="I26" s="32" t="n">
        <v>0.860644</v>
      </c>
      <c r="J26" s="55" t="n">
        <v>0.00236508</v>
      </c>
      <c r="K26" s="54" t="n">
        <v>-0.043356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73</v>
      </c>
      <c r="D27" s="55" t="n">
        <v>1250</v>
      </c>
      <c r="E27" s="32" t="n">
        <v>1250.96</v>
      </c>
      <c r="F27" s="55" t="n">
        <v>0.362635</v>
      </c>
      <c r="G27" s="54" t="n">
        <v>0.962646</v>
      </c>
      <c r="H27" s="55" t="n">
        <v>0.569</v>
      </c>
      <c r="I27" s="32" t="n">
        <v>0.581</v>
      </c>
      <c r="J27" s="55" t="n">
        <v>0.00241524</v>
      </c>
      <c r="K27" s="54" t="n">
        <v>0.01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33</v>
      </c>
      <c r="D28" s="55" t="n">
        <v>1000</v>
      </c>
      <c r="E28" s="32" t="n">
        <v>1001.76</v>
      </c>
      <c r="F28" s="55" t="n">
        <v>0.372964</v>
      </c>
      <c r="G28" s="54" t="n">
        <v>1.75677</v>
      </c>
      <c r="H28" s="55" t="n">
        <v>0.346</v>
      </c>
      <c r="I28" s="32" t="n">
        <v>0.35197</v>
      </c>
      <c r="J28" s="55" t="n">
        <v>0.00261389</v>
      </c>
      <c r="K28" s="54" t="n">
        <v>0.0059699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73</v>
      </c>
      <c r="D29" s="55" t="n">
        <v>800</v>
      </c>
      <c r="E29" s="32" t="n">
        <v>800.828</v>
      </c>
      <c r="F29" s="55" t="n">
        <v>0.186857</v>
      </c>
      <c r="G29" s="54" t="n">
        <v>0.828247</v>
      </c>
      <c r="H29" s="55" t="n">
        <v>0.322</v>
      </c>
      <c r="I29" s="32" t="n">
        <v>0.230068</v>
      </c>
      <c r="J29" s="55" t="n">
        <v>0.00131581</v>
      </c>
      <c r="K29" s="54" t="n">
        <v>-0.091931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73</v>
      </c>
      <c r="D30" s="55" t="n">
        <v>800</v>
      </c>
      <c r="E30" s="32" t="n">
        <v>800.828</v>
      </c>
      <c r="F30" s="55" t="n">
        <v>0.186857</v>
      </c>
      <c r="G30" s="54" t="n">
        <v>0.828247</v>
      </c>
      <c r="H30" s="55" t="n">
        <v>0.96</v>
      </c>
      <c r="I30" s="32" t="n">
        <v>0.230068</v>
      </c>
      <c r="J30" s="55" t="n">
        <v>0.00131581</v>
      </c>
      <c r="K30" s="54" t="n">
        <v>-0.72993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0</v>
      </c>
      <c r="D31" s="55" t="n">
        <v>700</v>
      </c>
      <c r="E31" s="32" t="n">
        <v>0</v>
      </c>
      <c r="F31" s="55" t="n">
        <v>0</v>
      </c>
      <c r="G31" s="54" t="n">
        <v>-700</v>
      </c>
      <c r="H31" s="55" t="n">
        <v>0.514</v>
      </c>
      <c r="I31" s="32" t="n">
        <v>0</v>
      </c>
      <c r="J31" s="55" t="n">
        <v>0</v>
      </c>
      <c r="K31" s="54" t="n">
        <v>-0.514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73</v>
      </c>
      <c r="D32" s="55" t="n">
        <v>400</v>
      </c>
      <c r="E32" s="32" t="n">
        <v>401.484</v>
      </c>
      <c r="F32" s="55" t="n">
        <v>0.191041</v>
      </c>
      <c r="G32" s="54" t="n">
        <v>1.48352</v>
      </c>
      <c r="H32" s="55" t="n">
        <v>1.39</v>
      </c>
      <c r="I32" s="32" t="n">
        <v>1.25808</v>
      </c>
      <c r="J32" s="55" t="n">
        <v>0.00244809</v>
      </c>
      <c r="K32" s="54" t="n">
        <v>-0.13191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73</v>
      </c>
      <c r="D33" s="55" t="n">
        <v>300</v>
      </c>
      <c r="E33" s="32" t="n">
        <v>299.127</v>
      </c>
      <c r="F33" s="55" t="n">
        <v>0.19136</v>
      </c>
      <c r="G33" s="54" t="n">
        <v>-0.873383</v>
      </c>
      <c r="H33" s="55" t="n">
        <v>2.001</v>
      </c>
      <c r="I33" s="32" t="n">
        <v>1.9667</v>
      </c>
      <c r="J33" s="55" t="n">
        <v>0.00124369</v>
      </c>
      <c r="K33" s="54" t="n">
        <v>-0.034301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73</v>
      </c>
      <c r="D34" s="55" t="n">
        <v>250</v>
      </c>
      <c r="E34" s="32" t="n">
        <v>250.169</v>
      </c>
      <c r="F34" s="55" t="n">
        <v>0.159299</v>
      </c>
      <c r="G34" s="54" t="n">
        <v>0.169296</v>
      </c>
      <c r="H34" s="55" t="n">
        <v>2.467</v>
      </c>
      <c r="I34" s="32" t="n">
        <v>2.47014</v>
      </c>
      <c r="J34" s="55" t="n">
        <v>0.00251282</v>
      </c>
      <c r="K34" s="54" t="n">
        <v>0.00313687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73</v>
      </c>
      <c r="D35" s="55" t="n">
        <v>199</v>
      </c>
      <c r="E35" s="32" t="n">
        <v>199.297</v>
      </c>
      <c r="F35" s="55" t="n">
        <v>0.160207</v>
      </c>
      <c r="G35" s="54" t="n">
        <v>0.296783</v>
      </c>
      <c r="H35" s="55" t="n">
        <v>2.631</v>
      </c>
      <c r="I35" s="32" t="n">
        <v>2.7277</v>
      </c>
      <c r="J35" s="55" t="n">
        <v>0.00198383</v>
      </c>
      <c r="K35" s="54" t="n">
        <v>0.0966985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73</v>
      </c>
      <c r="D36" s="55" t="n">
        <v>175</v>
      </c>
      <c r="E36" s="32" t="n">
        <v>175.574</v>
      </c>
      <c r="F36" s="55" t="n">
        <v>0.557271</v>
      </c>
      <c r="G36" s="54" t="n">
        <v>0.574066</v>
      </c>
      <c r="H36" s="55" t="n">
        <v>2.758</v>
      </c>
      <c r="I36" s="32" t="n">
        <v>2.84292</v>
      </c>
      <c r="J36" s="55" t="n">
        <v>0.00254811</v>
      </c>
      <c r="K36" s="54" t="n">
        <v>0.0849178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73</v>
      </c>
      <c r="D37" s="55" t="n">
        <v>150</v>
      </c>
      <c r="E37" s="32" t="n">
        <v>149.122</v>
      </c>
      <c r="F37" s="55" t="n">
        <v>0.234003</v>
      </c>
      <c r="G37" s="54" t="n">
        <v>-0.878098</v>
      </c>
      <c r="H37" s="55" t="n">
        <v>3.25</v>
      </c>
      <c r="I37" s="32" t="n">
        <v>3.26689</v>
      </c>
      <c r="J37" s="55" t="n">
        <v>0.00253071</v>
      </c>
      <c r="K37" s="54" t="n">
        <v>0.0168903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73</v>
      </c>
      <c r="D38" s="55" t="n">
        <v>125</v>
      </c>
      <c r="E38" s="32" t="n">
        <v>125.109</v>
      </c>
      <c r="F38" s="55" t="n">
        <v>0.236778</v>
      </c>
      <c r="G38" s="54" t="n">
        <v>0.108521</v>
      </c>
      <c r="H38" s="55" t="n">
        <v>3.674</v>
      </c>
      <c r="I38" s="32" t="n">
        <v>3.69978</v>
      </c>
      <c r="J38" s="55" t="n">
        <v>0.00215536</v>
      </c>
      <c r="K38" s="54" t="n">
        <v>0.0257807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73</v>
      </c>
      <c r="D39" s="55" t="n">
        <v>99</v>
      </c>
      <c r="E39" s="32" t="n">
        <v>99.3243</v>
      </c>
      <c r="F39" s="55" t="n">
        <v>0.117169</v>
      </c>
      <c r="G39" s="54" t="n">
        <v>0.324341</v>
      </c>
      <c r="H39" s="55" t="n">
        <v>4.206</v>
      </c>
      <c r="I39" s="32" t="n">
        <v>4.1983</v>
      </c>
      <c r="J39" s="55" t="n">
        <v>0.00255313</v>
      </c>
      <c r="K39" s="54" t="n">
        <v>-0.00769854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73</v>
      </c>
      <c r="D40" s="55" t="n">
        <v>75</v>
      </c>
      <c r="E40" s="32" t="n">
        <v>75.2551</v>
      </c>
      <c r="F40" s="55" t="n">
        <v>0.287056</v>
      </c>
      <c r="G40" s="54" t="n">
        <v>0.255096</v>
      </c>
      <c r="H40" s="55" t="n">
        <v>5.535</v>
      </c>
      <c r="I40" s="32" t="n">
        <v>5.35537</v>
      </c>
      <c r="J40" s="55" t="n">
        <v>0.00363055</v>
      </c>
      <c r="K40" s="54" t="n">
        <v>-0.17963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73</v>
      </c>
      <c r="D41" s="55" t="n">
        <v>50</v>
      </c>
      <c r="E41" s="32" t="n">
        <v>50.6227</v>
      </c>
      <c r="F41" s="55" t="n">
        <v>0.170145</v>
      </c>
      <c r="G41" s="54" t="n">
        <v>0.622658</v>
      </c>
      <c r="H41" s="55" t="n">
        <v>6.147</v>
      </c>
      <c r="I41" s="32" t="n">
        <v>6.06231</v>
      </c>
      <c r="J41" s="55" t="n">
        <v>0.00938803</v>
      </c>
      <c r="K41" s="54" t="n">
        <v>-0.0846848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73</v>
      </c>
      <c r="D42" s="55" t="n">
        <v>25</v>
      </c>
      <c r="E42" s="32" t="n">
        <v>24.7508</v>
      </c>
      <c r="F42" s="55" t="n">
        <v>0.148737</v>
      </c>
      <c r="G42" s="54" t="n">
        <v>-0.249193</v>
      </c>
      <c r="H42" s="55" t="n">
        <v>6.214</v>
      </c>
      <c r="I42" s="32" t="n">
        <v>6.24558</v>
      </c>
      <c r="J42" s="55" t="n">
        <v>0.00163236</v>
      </c>
      <c r="K42" s="54" t="n">
        <v>0.0315752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46</v>
      </c>
      <c r="D43" s="55" t="n">
        <v>10</v>
      </c>
      <c r="E43" s="32" t="n">
        <v>5.25427</v>
      </c>
      <c r="F43" s="55" t="n">
        <v>4.27624</v>
      </c>
      <c r="G43" s="54" t="n">
        <v>-4.74573</v>
      </c>
      <c r="H43" s="55" t="n">
        <v>6.28</v>
      </c>
      <c r="I43" s="32" t="n">
        <v>6.30149</v>
      </c>
      <c r="J43" s="55" t="n">
        <v>0.00397968</v>
      </c>
      <c r="K43" s="54" t="n">
        <v>0.0214863</v>
      </c>
    </row>
    <row r="44" customFormat="false" ht="13.5" hidden="false" customHeight="false" outlineLevel="0" collapsed="false">
      <c r="A44" s="56" t="s">
        <v>9</v>
      </c>
      <c r="B44" s="57" t="s">
        <v>10</v>
      </c>
      <c r="C44" s="57" t="n">
        <v>146</v>
      </c>
      <c r="D44" s="58" t="n">
        <v>0</v>
      </c>
      <c r="E44" s="59" t="n">
        <v>5.25427</v>
      </c>
      <c r="F44" s="58" t="n">
        <v>4.27624</v>
      </c>
      <c r="G44" s="57" t="n">
        <v>5.25427</v>
      </c>
      <c r="H44" s="58" t="n">
        <v>6.218</v>
      </c>
      <c r="I44" s="59" t="n">
        <v>6.30149</v>
      </c>
      <c r="J44" s="58" t="n">
        <v>0.00397968</v>
      </c>
      <c r="K44" s="57" t="n">
        <v>0.0834866</v>
      </c>
    </row>
    <row r="45" customFormat="false" ht="13.5" hidden="false" customHeight="false" outlineLevel="0" collapsed="false">
      <c r="A45" s="32" t="s">
        <v>7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1</v>
      </c>
      <c r="B46" s="50" t="s">
        <v>12</v>
      </c>
      <c r="C46" s="50" t="n">
        <v>73</v>
      </c>
      <c r="D46" s="51" t="n">
        <v>2000</v>
      </c>
      <c r="E46" s="52" t="n">
        <v>2000.67</v>
      </c>
      <c r="F46" s="51" t="n">
        <v>0.279905</v>
      </c>
      <c r="G46" s="50" t="n">
        <v>0.671509</v>
      </c>
      <c r="H46" s="51" t="n">
        <v>1.621</v>
      </c>
      <c r="I46" s="52" t="n">
        <v>1.60622</v>
      </c>
      <c r="J46" s="51" t="n">
        <v>0.00291667</v>
      </c>
      <c r="K46" s="50" t="n">
        <v>-0.014780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73</v>
      </c>
      <c r="D47" s="55" t="n">
        <v>1500</v>
      </c>
      <c r="E47" s="32" t="n">
        <v>1499.65</v>
      </c>
      <c r="F47" s="55" t="n">
        <v>0.826388</v>
      </c>
      <c r="G47" s="54" t="n">
        <v>-0.348755</v>
      </c>
      <c r="H47" s="55" t="n">
        <v>0.717</v>
      </c>
      <c r="I47" s="32" t="n">
        <v>0.779192</v>
      </c>
      <c r="J47" s="55" t="n">
        <v>0.00236678</v>
      </c>
      <c r="K47" s="54" t="n">
        <v>0.0621918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73</v>
      </c>
      <c r="D48" s="55" t="n">
        <v>1250</v>
      </c>
      <c r="E48" s="32" t="n">
        <v>1246.5</v>
      </c>
      <c r="F48" s="55" t="n">
        <v>0.305829</v>
      </c>
      <c r="G48" s="54" t="n">
        <v>-3.49841</v>
      </c>
      <c r="H48" s="55" t="n">
        <v>0.391</v>
      </c>
      <c r="I48" s="32" t="n">
        <v>0.402945</v>
      </c>
      <c r="J48" s="55" t="n">
        <v>0.00109151</v>
      </c>
      <c r="K48" s="54" t="n">
        <v>0.0119452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73</v>
      </c>
      <c r="D49" s="55" t="n">
        <v>1000</v>
      </c>
      <c r="E49" s="32" t="n">
        <v>1001.59</v>
      </c>
      <c r="F49" s="55" t="n">
        <v>0.256706</v>
      </c>
      <c r="G49" s="54" t="n">
        <v>1.58954</v>
      </c>
      <c r="H49" s="55" t="n">
        <v>0.221</v>
      </c>
      <c r="I49" s="32" t="n">
        <v>0.23037</v>
      </c>
      <c r="J49" s="55" t="n">
        <v>0.00224541</v>
      </c>
      <c r="K49" s="54" t="n">
        <v>0.00936987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73</v>
      </c>
      <c r="D50" s="55" t="n">
        <v>800</v>
      </c>
      <c r="E50" s="32" t="n">
        <v>799.792</v>
      </c>
      <c r="F50" s="55" t="n">
        <v>0.335079</v>
      </c>
      <c r="G50" s="54" t="n">
        <v>-0.207764</v>
      </c>
      <c r="H50" s="55" t="n">
        <v>0.229</v>
      </c>
      <c r="I50" s="32" t="n">
        <v>0.224616</v>
      </c>
      <c r="J50" s="55" t="n">
        <v>0.00269067</v>
      </c>
      <c r="K50" s="54" t="n">
        <v>-0.00438356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34</v>
      </c>
      <c r="D51" s="55" t="n">
        <v>600</v>
      </c>
      <c r="E51" s="32" t="n">
        <v>599.359</v>
      </c>
      <c r="F51" s="55" t="n">
        <v>0.216325</v>
      </c>
      <c r="G51" s="54" t="n">
        <v>-0.640503</v>
      </c>
      <c r="H51" s="55" t="n">
        <v>0.624</v>
      </c>
      <c r="I51" s="32" t="n">
        <v>0.609993</v>
      </c>
      <c r="J51" s="55" t="n">
        <v>0.0021919</v>
      </c>
      <c r="K51" s="54" t="n">
        <v>-0.0140074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34</v>
      </c>
      <c r="D52" s="55" t="n">
        <v>600</v>
      </c>
      <c r="E52" s="32" t="n">
        <v>599.359</v>
      </c>
      <c r="F52" s="55" t="n">
        <v>0.216325</v>
      </c>
      <c r="G52" s="54" t="n">
        <v>-0.640503</v>
      </c>
      <c r="H52" s="55" t="n">
        <v>0.675</v>
      </c>
      <c r="I52" s="32" t="n">
        <v>0.609993</v>
      </c>
      <c r="J52" s="55" t="n">
        <v>0.0021919</v>
      </c>
      <c r="K52" s="54" t="n">
        <v>-0.0650074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73</v>
      </c>
      <c r="D53" s="55" t="n">
        <v>400</v>
      </c>
      <c r="E53" s="32" t="n">
        <v>399.888</v>
      </c>
      <c r="F53" s="55" t="n">
        <v>0.222127</v>
      </c>
      <c r="G53" s="54" t="n">
        <v>-0.112427</v>
      </c>
      <c r="H53" s="55" t="n">
        <v>1.71</v>
      </c>
      <c r="I53" s="32" t="n">
        <v>1.69377</v>
      </c>
      <c r="J53" s="55" t="n">
        <v>0.00278648</v>
      </c>
      <c r="K53" s="54" t="n">
        <v>-0.016233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73</v>
      </c>
      <c r="D54" s="55" t="n">
        <v>300</v>
      </c>
      <c r="E54" s="32" t="n">
        <v>300.503</v>
      </c>
      <c r="F54" s="55" t="n">
        <v>0.130099</v>
      </c>
      <c r="G54" s="54" t="n">
        <v>0.503021</v>
      </c>
      <c r="H54" s="55" t="n">
        <v>2.931</v>
      </c>
      <c r="I54" s="32" t="n">
        <v>2.96284</v>
      </c>
      <c r="J54" s="55" t="n">
        <v>0.00327027</v>
      </c>
      <c r="K54" s="54" t="n">
        <v>0.0318356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73</v>
      </c>
      <c r="D55" s="55" t="n">
        <v>250</v>
      </c>
      <c r="E55" s="32" t="n">
        <v>249.883</v>
      </c>
      <c r="F55" s="55" t="n">
        <v>0.114181</v>
      </c>
      <c r="G55" s="54" t="n">
        <v>-0.116547</v>
      </c>
      <c r="H55" s="55" t="n">
        <v>3.65</v>
      </c>
      <c r="I55" s="32" t="n">
        <v>3.66522</v>
      </c>
      <c r="J55" s="55" t="n">
        <v>0.0101957</v>
      </c>
      <c r="K55" s="54" t="n">
        <v>0.0152192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73</v>
      </c>
      <c r="D56" s="55" t="n">
        <v>200</v>
      </c>
      <c r="E56" s="32" t="n">
        <v>200.182</v>
      </c>
      <c r="F56" s="55" t="n">
        <v>0.0522903</v>
      </c>
      <c r="G56" s="54" t="n">
        <v>0.182175</v>
      </c>
      <c r="H56" s="55" t="n">
        <v>4.667</v>
      </c>
      <c r="I56" s="32" t="n">
        <v>4.71419</v>
      </c>
      <c r="J56" s="55" t="n">
        <v>0.00256938</v>
      </c>
      <c r="K56" s="54" t="n">
        <v>0.0471916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73</v>
      </c>
      <c r="D57" s="55" t="n">
        <v>175</v>
      </c>
      <c r="E57" s="32" t="n">
        <v>175.452</v>
      </c>
      <c r="F57" s="55" t="n">
        <v>0.295306</v>
      </c>
      <c r="G57" s="54" t="n">
        <v>0.452103</v>
      </c>
      <c r="H57" s="55" t="n">
        <v>5.173</v>
      </c>
      <c r="I57" s="32" t="n">
        <v>5.19458</v>
      </c>
      <c r="J57" s="55" t="n">
        <v>0.00289117</v>
      </c>
      <c r="K57" s="54" t="n">
        <v>0.0215755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73</v>
      </c>
      <c r="D58" s="55" t="n">
        <v>150</v>
      </c>
      <c r="E58" s="32" t="n">
        <v>149.989</v>
      </c>
      <c r="F58" s="55" t="n">
        <v>0.345602</v>
      </c>
      <c r="G58" s="54" t="n">
        <v>-0.0112762</v>
      </c>
      <c r="H58" s="55" t="n">
        <v>5.598</v>
      </c>
      <c r="I58" s="32" t="n">
        <v>5.61651</v>
      </c>
      <c r="J58" s="55" t="n">
        <v>0.00188658</v>
      </c>
      <c r="K58" s="54" t="n">
        <v>0.018507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73</v>
      </c>
      <c r="D59" s="55" t="n">
        <v>125</v>
      </c>
      <c r="E59" s="32" t="n">
        <v>125.851</v>
      </c>
      <c r="F59" s="55" t="n">
        <v>0.46896</v>
      </c>
      <c r="G59" s="54" t="n">
        <v>0.851357</v>
      </c>
      <c r="H59" s="55" t="n">
        <v>6.08</v>
      </c>
      <c r="I59" s="32" t="n">
        <v>6.12792</v>
      </c>
      <c r="J59" s="55" t="n">
        <v>0.00263392</v>
      </c>
      <c r="K59" s="54" t="n">
        <v>0.0479178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73</v>
      </c>
      <c r="D60" s="55" t="n">
        <v>100</v>
      </c>
      <c r="E60" s="32" t="n">
        <v>100.333</v>
      </c>
      <c r="F60" s="55" t="n">
        <v>0.0881345</v>
      </c>
      <c r="G60" s="54" t="n">
        <v>0.333244</v>
      </c>
      <c r="H60" s="55" t="n">
        <v>6.069</v>
      </c>
      <c r="I60" s="32" t="n">
        <v>6.15966</v>
      </c>
      <c r="J60" s="55" t="n">
        <v>0.00169328</v>
      </c>
      <c r="K60" s="54" t="n">
        <v>0.0906577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73</v>
      </c>
      <c r="D61" s="55" t="n">
        <v>75</v>
      </c>
      <c r="E61" s="32" t="n">
        <v>75.6409</v>
      </c>
      <c r="F61" s="55" t="n">
        <v>0.153054</v>
      </c>
      <c r="G61" s="54" t="n">
        <v>0.640877</v>
      </c>
      <c r="H61" s="55" t="n">
        <v>6.28</v>
      </c>
      <c r="I61" s="32" t="n">
        <v>6.32805</v>
      </c>
      <c r="J61" s="55" t="n">
        <v>0.00148958</v>
      </c>
      <c r="K61" s="54" t="n">
        <v>0.0480547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73</v>
      </c>
      <c r="D62" s="55" t="n">
        <v>50</v>
      </c>
      <c r="E62" s="32" t="n">
        <v>49.833</v>
      </c>
      <c r="F62" s="55" t="n">
        <v>0.147223</v>
      </c>
      <c r="G62" s="54" t="n">
        <v>-0.166973</v>
      </c>
      <c r="H62" s="55" t="n">
        <v>6.26</v>
      </c>
      <c r="I62" s="32" t="n">
        <v>6.347</v>
      </c>
      <c r="J62" s="55" t="n">
        <v>0.000745302</v>
      </c>
      <c r="K62" s="54" t="n">
        <v>0.0869999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73</v>
      </c>
      <c r="D63" s="55" t="n">
        <v>25</v>
      </c>
      <c r="E63" s="32" t="n">
        <v>25.0462</v>
      </c>
      <c r="F63" s="55" t="n">
        <v>0.30281</v>
      </c>
      <c r="G63" s="54" t="n">
        <v>0.0461922</v>
      </c>
      <c r="H63" s="55" t="n">
        <v>6.264</v>
      </c>
      <c r="I63" s="32" t="n">
        <v>6.34707</v>
      </c>
      <c r="J63" s="55" t="n">
        <v>0.00196716</v>
      </c>
      <c r="K63" s="54" t="n">
        <v>0.0830688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146</v>
      </c>
      <c r="D64" s="55" t="n">
        <v>10</v>
      </c>
      <c r="E64" s="32" t="n">
        <v>6.01203</v>
      </c>
      <c r="F64" s="55" t="n">
        <v>4.96105</v>
      </c>
      <c r="G64" s="54" t="n">
        <v>-3.98797</v>
      </c>
      <c r="H64" s="55" t="n">
        <v>6.248</v>
      </c>
      <c r="I64" s="32" t="n">
        <v>6.35558</v>
      </c>
      <c r="J64" s="55" t="n">
        <v>0.00313542</v>
      </c>
      <c r="K64" s="54" t="n">
        <v>0.107582</v>
      </c>
    </row>
    <row r="65" customFormat="false" ht="13.5" hidden="false" customHeight="false" outlineLevel="0" collapsed="false">
      <c r="A65" s="56" t="s">
        <v>11</v>
      </c>
      <c r="B65" s="57" t="s">
        <v>12</v>
      </c>
      <c r="C65" s="57" t="n">
        <v>73</v>
      </c>
      <c r="D65" s="58" t="n">
        <v>0</v>
      </c>
      <c r="E65" s="59" t="n">
        <v>1.06925</v>
      </c>
      <c r="F65" s="58" t="n">
        <v>0.115779</v>
      </c>
      <c r="G65" s="57" t="n">
        <v>1.06925</v>
      </c>
      <c r="H65" s="58" t="n">
        <v>6.259</v>
      </c>
      <c r="I65" s="59" t="n">
        <v>6.35784</v>
      </c>
      <c r="J65" s="58" t="n">
        <v>0.00159874</v>
      </c>
      <c r="K65" s="57" t="n">
        <v>0.0988355</v>
      </c>
    </row>
    <row r="66" customFormat="false" ht="13.5" hidden="false" customHeight="false" outlineLevel="0" collapsed="false">
      <c r="A66" s="32" t="s">
        <v>75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3</v>
      </c>
      <c r="B67" s="50" t="s">
        <v>14</v>
      </c>
      <c r="C67" s="50" t="n">
        <v>73</v>
      </c>
      <c r="D67" s="51" t="n">
        <v>2000</v>
      </c>
      <c r="E67" s="52" t="n">
        <v>1999.55</v>
      </c>
      <c r="F67" s="51" t="n">
        <v>0.310238</v>
      </c>
      <c r="G67" s="50" t="n">
        <v>-0.452637</v>
      </c>
      <c r="H67" s="51" t="n">
        <v>1.627</v>
      </c>
      <c r="I67" s="52" t="n">
        <v>1.50188</v>
      </c>
      <c r="J67" s="51" t="n">
        <v>0.00123542</v>
      </c>
      <c r="K67" s="50" t="n">
        <v>-0.125123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73</v>
      </c>
      <c r="D68" s="55" t="n">
        <v>1500</v>
      </c>
      <c r="E68" s="32" t="n">
        <v>1499.35</v>
      </c>
      <c r="F68" s="55" t="n">
        <v>0.10492</v>
      </c>
      <c r="G68" s="54" t="n">
        <v>-0.646973</v>
      </c>
      <c r="H68" s="55" t="n">
        <v>0.745</v>
      </c>
      <c r="I68" s="32" t="n">
        <v>0.77826</v>
      </c>
      <c r="J68" s="55" t="n">
        <v>0.00198625</v>
      </c>
      <c r="K68" s="54" t="n">
        <v>0.0332602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73</v>
      </c>
      <c r="D69" s="55" t="n">
        <v>1250</v>
      </c>
      <c r="E69" s="32" t="n">
        <v>1249.91</v>
      </c>
      <c r="F69" s="55" t="n">
        <v>0.339505</v>
      </c>
      <c r="G69" s="54" t="n">
        <v>-0.0943604</v>
      </c>
      <c r="H69" s="55" t="n">
        <v>0.354</v>
      </c>
      <c r="I69" s="32" t="n">
        <v>0.405164</v>
      </c>
      <c r="J69" s="55" t="n">
        <v>0.00212794</v>
      </c>
      <c r="K69" s="54" t="n">
        <v>0.0511644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73</v>
      </c>
      <c r="D70" s="55" t="n">
        <v>1000</v>
      </c>
      <c r="E70" s="32" t="n">
        <v>1000.85</v>
      </c>
      <c r="F70" s="55" t="n">
        <v>0.320886</v>
      </c>
      <c r="G70" s="54" t="n">
        <v>0.849731</v>
      </c>
      <c r="H70" s="55" t="n">
        <v>0.191</v>
      </c>
      <c r="I70" s="32" t="n">
        <v>0.214164</v>
      </c>
      <c r="J70" s="55" t="n">
        <v>0.00200703</v>
      </c>
      <c r="K70" s="54" t="n">
        <v>0.0231644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73</v>
      </c>
      <c r="D71" s="55" t="n">
        <v>800</v>
      </c>
      <c r="E71" s="32" t="n">
        <v>801.17</v>
      </c>
      <c r="F71" s="55" t="n">
        <v>0.308624</v>
      </c>
      <c r="G71" s="54" t="n">
        <v>1.16998</v>
      </c>
      <c r="H71" s="55" t="n">
        <v>0.266</v>
      </c>
      <c r="I71" s="32" t="n">
        <v>0.249986</v>
      </c>
      <c r="J71" s="55" t="n">
        <v>0.00246358</v>
      </c>
      <c r="K71" s="54" t="n">
        <v>-0.0160137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73</v>
      </c>
      <c r="D72" s="55" t="n">
        <v>600</v>
      </c>
      <c r="E72" s="32" t="n">
        <v>598.273</v>
      </c>
      <c r="F72" s="55" t="n">
        <v>0.172022</v>
      </c>
      <c r="G72" s="54" t="n">
        <v>-1.72656</v>
      </c>
      <c r="H72" s="55" t="n">
        <v>0.687</v>
      </c>
      <c r="I72" s="32" t="n">
        <v>0.68174</v>
      </c>
      <c r="J72" s="55" t="n">
        <v>0.00196516</v>
      </c>
      <c r="K72" s="54" t="n">
        <v>-0.00526023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73</v>
      </c>
      <c r="D73" s="55" t="n">
        <v>400</v>
      </c>
      <c r="E73" s="32" t="n">
        <v>402.303</v>
      </c>
      <c r="F73" s="55" t="n">
        <v>0.280485</v>
      </c>
      <c r="G73" s="54" t="n">
        <v>2.30295</v>
      </c>
      <c r="H73" s="55" t="n">
        <v>2.173</v>
      </c>
      <c r="I73" s="32" t="n">
        <v>2.14889</v>
      </c>
      <c r="J73" s="55" t="n">
        <v>0.00303027</v>
      </c>
      <c r="K73" s="54" t="n">
        <v>-0.0241096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31</v>
      </c>
      <c r="D74" s="55" t="n">
        <v>300</v>
      </c>
      <c r="E74" s="32" t="n">
        <v>299.086</v>
      </c>
      <c r="F74" s="55" t="n">
        <v>0.189264</v>
      </c>
      <c r="G74" s="54" t="n">
        <v>-0.913818</v>
      </c>
      <c r="H74" s="55" t="n">
        <v>3.831</v>
      </c>
      <c r="I74" s="32" t="n">
        <v>3.65317</v>
      </c>
      <c r="J74" s="55" t="n">
        <v>0.00485035</v>
      </c>
      <c r="K74" s="54" t="n">
        <v>-0.177832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31</v>
      </c>
      <c r="D75" s="55" t="n">
        <v>300</v>
      </c>
      <c r="E75" s="32" t="n">
        <v>299.086</v>
      </c>
      <c r="F75" s="55" t="n">
        <v>0.189264</v>
      </c>
      <c r="G75" s="54" t="n">
        <v>-0.913818</v>
      </c>
      <c r="H75" s="55" t="n">
        <v>2.628</v>
      </c>
      <c r="I75" s="32" t="n">
        <v>3.65317</v>
      </c>
      <c r="J75" s="55" t="n">
        <v>0.00485035</v>
      </c>
      <c r="K75" s="54" t="n">
        <v>1.02517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73</v>
      </c>
      <c r="D76" s="55" t="n">
        <v>250</v>
      </c>
      <c r="E76" s="32" t="n">
        <v>248.938</v>
      </c>
      <c r="F76" s="55" t="n">
        <v>0.16766</v>
      </c>
      <c r="G76" s="54" t="n">
        <v>-1.06248</v>
      </c>
      <c r="H76" s="55" t="n">
        <v>3.879</v>
      </c>
      <c r="I76" s="32" t="n">
        <v>3.93707</v>
      </c>
      <c r="J76" s="55" t="n">
        <v>0.00221939</v>
      </c>
      <c r="K76" s="54" t="n">
        <v>0.0580688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73</v>
      </c>
      <c r="D77" s="55" t="n">
        <v>200</v>
      </c>
      <c r="E77" s="32" t="n">
        <v>199.032</v>
      </c>
      <c r="F77" s="55" t="n">
        <v>0.174287</v>
      </c>
      <c r="G77" s="54" t="n">
        <v>-0.967636</v>
      </c>
      <c r="H77" s="55" t="n">
        <v>4.26</v>
      </c>
      <c r="I77" s="32" t="n">
        <v>4.32042</v>
      </c>
      <c r="J77" s="55" t="n">
        <v>0.00189231</v>
      </c>
      <c r="K77" s="54" t="n">
        <v>0.0604243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73</v>
      </c>
      <c r="D78" s="55" t="n">
        <v>175</v>
      </c>
      <c r="E78" s="32" t="n">
        <v>174.006</v>
      </c>
      <c r="F78" s="55" t="n">
        <v>0.363438</v>
      </c>
      <c r="G78" s="54" t="n">
        <v>-0.994263</v>
      </c>
      <c r="H78" s="55" t="n">
        <v>5.42</v>
      </c>
      <c r="I78" s="32" t="n">
        <v>5.31725</v>
      </c>
      <c r="J78" s="55" t="n">
        <v>0.00288572</v>
      </c>
      <c r="K78" s="54" t="n">
        <v>-0.102754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73</v>
      </c>
      <c r="D79" s="55" t="n">
        <v>150</v>
      </c>
      <c r="E79" s="32" t="n">
        <v>150.205</v>
      </c>
      <c r="F79" s="55" t="n">
        <v>0.11592</v>
      </c>
      <c r="G79" s="54" t="n">
        <v>0.204742</v>
      </c>
      <c r="H79" s="55" t="n">
        <v>5.579</v>
      </c>
      <c r="I79" s="32" t="n">
        <v>5.57703</v>
      </c>
      <c r="J79" s="55" t="n">
        <v>0.00219186</v>
      </c>
      <c r="K79" s="54" t="n">
        <v>-0.00197268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73</v>
      </c>
      <c r="D80" s="55" t="n">
        <v>125</v>
      </c>
      <c r="E80" s="32" t="n">
        <v>123.832</v>
      </c>
      <c r="F80" s="55" t="n">
        <v>0.293485</v>
      </c>
      <c r="G80" s="54" t="n">
        <v>-1.1679</v>
      </c>
      <c r="H80" s="55" t="n">
        <v>5.829</v>
      </c>
      <c r="I80" s="32" t="n">
        <v>5.8491</v>
      </c>
      <c r="J80" s="55" t="n">
        <v>0.00160861</v>
      </c>
      <c r="K80" s="54" t="n">
        <v>0.0200958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73</v>
      </c>
      <c r="D81" s="55" t="n">
        <v>100</v>
      </c>
      <c r="E81" s="32" t="n">
        <v>100.108</v>
      </c>
      <c r="F81" s="55" t="n">
        <v>0.0997293</v>
      </c>
      <c r="G81" s="54" t="n">
        <v>0.108498</v>
      </c>
      <c r="H81" s="55" t="n">
        <v>5.944</v>
      </c>
      <c r="I81" s="32" t="n">
        <v>5.98673</v>
      </c>
      <c r="J81" s="55" t="n">
        <v>0.00230494</v>
      </c>
      <c r="K81" s="54" t="n">
        <v>0.042726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73</v>
      </c>
      <c r="D82" s="55" t="n">
        <v>75</v>
      </c>
      <c r="E82" s="32" t="n">
        <v>73.888</v>
      </c>
      <c r="F82" s="55" t="n">
        <v>0.237292</v>
      </c>
      <c r="G82" s="54" t="n">
        <v>-1.11204</v>
      </c>
      <c r="H82" s="55" t="n">
        <v>6.14</v>
      </c>
      <c r="I82" s="32" t="n">
        <v>6.17653</v>
      </c>
      <c r="J82" s="55" t="n">
        <v>0.00129178</v>
      </c>
      <c r="K82" s="54" t="n">
        <v>0.0365343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73</v>
      </c>
      <c r="D83" s="55" t="n">
        <v>50</v>
      </c>
      <c r="E83" s="32" t="n">
        <v>49.4873</v>
      </c>
      <c r="F83" s="55" t="n">
        <v>0.280883</v>
      </c>
      <c r="G83" s="54" t="n">
        <v>-0.512741</v>
      </c>
      <c r="H83" s="55" t="n">
        <v>6.264</v>
      </c>
      <c r="I83" s="32" t="n">
        <v>6.32293</v>
      </c>
      <c r="J83" s="55" t="n">
        <v>0.00144643</v>
      </c>
      <c r="K83" s="54" t="n">
        <v>0.0589314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73</v>
      </c>
      <c r="D84" s="55" t="n">
        <v>25</v>
      </c>
      <c r="E84" s="32" t="n">
        <v>23.0095</v>
      </c>
      <c r="F84" s="55" t="n">
        <v>0.091248</v>
      </c>
      <c r="G84" s="54" t="n">
        <v>-1.99048</v>
      </c>
      <c r="H84" s="55" t="n">
        <v>6.228</v>
      </c>
      <c r="I84" s="32" t="n">
        <v>6.30722</v>
      </c>
      <c r="J84" s="55" t="n">
        <v>0.00118138</v>
      </c>
      <c r="K84" s="54" t="n">
        <v>0.0792193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46</v>
      </c>
      <c r="D85" s="55" t="n">
        <v>10</v>
      </c>
      <c r="E85" s="32" t="n">
        <v>5.93344</v>
      </c>
      <c r="F85" s="55" t="n">
        <v>5.5856</v>
      </c>
      <c r="G85" s="54" t="n">
        <v>-4.06656</v>
      </c>
      <c r="H85" s="55" t="n">
        <v>6.359</v>
      </c>
      <c r="I85" s="32" t="n">
        <v>6.38368</v>
      </c>
      <c r="J85" s="55" t="n">
        <v>0.00576049</v>
      </c>
      <c r="K85" s="54" t="n">
        <v>0.0246844</v>
      </c>
    </row>
    <row r="86" customFormat="false" ht="13.5" hidden="false" customHeight="false" outlineLevel="0" collapsed="false">
      <c r="A86" s="56" t="s">
        <v>13</v>
      </c>
      <c r="B86" s="57" t="s">
        <v>14</v>
      </c>
      <c r="C86" s="57" t="n">
        <v>73</v>
      </c>
      <c r="D86" s="58" t="n">
        <v>0</v>
      </c>
      <c r="E86" s="59" t="n">
        <v>0.36789</v>
      </c>
      <c r="F86" s="58" t="n">
        <v>0.114641</v>
      </c>
      <c r="G86" s="57" t="n">
        <v>0.36789</v>
      </c>
      <c r="H86" s="58" t="n">
        <v>6.32</v>
      </c>
      <c r="I86" s="59" t="n">
        <v>6.38925</v>
      </c>
      <c r="J86" s="58" t="n">
        <v>0.0015791</v>
      </c>
      <c r="K86" s="57" t="n">
        <v>0.0692463</v>
      </c>
    </row>
    <row r="87" customFormat="false" ht="13.5" hidden="false" customHeight="false" outlineLevel="0" collapsed="false">
      <c r="A87" s="32" t="s">
        <v>75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5</v>
      </c>
      <c r="B88" s="50" t="s">
        <v>16</v>
      </c>
      <c r="C88" s="50" t="n">
        <v>73</v>
      </c>
      <c r="D88" s="51" t="n">
        <v>2000</v>
      </c>
      <c r="E88" s="52" t="n">
        <v>1998.28</v>
      </c>
      <c r="F88" s="51" t="n">
        <v>0.271211</v>
      </c>
      <c r="G88" s="50" t="n">
        <v>-1.7229</v>
      </c>
      <c r="H88" s="51" t="n">
        <v>1.493</v>
      </c>
      <c r="I88" s="52" t="n">
        <v>1.46789</v>
      </c>
      <c r="J88" s="51" t="n">
        <v>0.00280657</v>
      </c>
      <c r="K88" s="50" t="n">
        <v>-0.0251096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73</v>
      </c>
      <c r="D89" s="55" t="n">
        <v>1500</v>
      </c>
      <c r="E89" s="32" t="n">
        <v>1500.34</v>
      </c>
      <c r="F89" s="55" t="n">
        <v>0.244169</v>
      </c>
      <c r="G89" s="54" t="n">
        <v>0.343384</v>
      </c>
      <c r="H89" s="55" t="n">
        <v>0.645</v>
      </c>
      <c r="I89" s="32" t="n">
        <v>0.696507</v>
      </c>
      <c r="J89" s="55" t="n">
        <v>0.00275442</v>
      </c>
      <c r="K89" s="54" t="n">
        <v>0.0515069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73</v>
      </c>
      <c r="D90" s="55" t="n">
        <v>1250</v>
      </c>
      <c r="E90" s="32" t="n">
        <v>1250.65</v>
      </c>
      <c r="F90" s="55" t="n">
        <v>0.116919</v>
      </c>
      <c r="G90" s="54" t="n">
        <v>0.646729</v>
      </c>
      <c r="H90" s="55" t="n">
        <v>0.329</v>
      </c>
      <c r="I90" s="32" t="n">
        <v>0.378603</v>
      </c>
      <c r="J90" s="55" t="n">
        <v>0.00189839</v>
      </c>
      <c r="K90" s="54" t="n">
        <v>0.0496027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73</v>
      </c>
      <c r="D91" s="55" t="n">
        <v>999</v>
      </c>
      <c r="E91" s="32" t="n">
        <v>999.919</v>
      </c>
      <c r="F91" s="55" t="n">
        <v>0.377087</v>
      </c>
      <c r="G91" s="54" t="n">
        <v>0.918762</v>
      </c>
      <c r="H91" s="55" t="n">
        <v>0.21</v>
      </c>
      <c r="I91" s="32" t="n">
        <v>0.202904</v>
      </c>
      <c r="J91" s="55" t="n">
        <v>0.00208276</v>
      </c>
      <c r="K91" s="54" t="n">
        <v>-0.00709589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73</v>
      </c>
      <c r="D92" s="55" t="n">
        <v>800</v>
      </c>
      <c r="E92" s="32" t="n">
        <v>799.63</v>
      </c>
      <c r="F92" s="55" t="n">
        <v>0.274902</v>
      </c>
      <c r="G92" s="54" t="n">
        <v>-0.369507</v>
      </c>
      <c r="H92" s="55" t="n">
        <v>0.274</v>
      </c>
      <c r="I92" s="32" t="n">
        <v>0.279164</v>
      </c>
      <c r="J92" s="55" t="n">
        <v>0.00212794</v>
      </c>
      <c r="K92" s="54" t="n">
        <v>0.00516438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73</v>
      </c>
      <c r="D93" s="55" t="n">
        <v>600</v>
      </c>
      <c r="E93" s="32" t="n">
        <v>599.3</v>
      </c>
      <c r="F93" s="55" t="n">
        <v>0.158982</v>
      </c>
      <c r="G93" s="54" t="n">
        <v>-0.700073</v>
      </c>
      <c r="H93" s="55" t="n">
        <v>1.14</v>
      </c>
      <c r="I93" s="32" t="n">
        <v>1.05552</v>
      </c>
      <c r="J93" s="55" t="n">
        <v>0.00248946</v>
      </c>
      <c r="K93" s="54" t="n">
        <v>-0.0844795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73</v>
      </c>
      <c r="D94" s="55" t="n">
        <v>400</v>
      </c>
      <c r="E94" s="32" t="n">
        <v>400.055</v>
      </c>
      <c r="F94" s="55" t="n">
        <v>0.400256</v>
      </c>
      <c r="G94" s="54" t="n">
        <v>0.0552368</v>
      </c>
      <c r="H94" s="55" t="n">
        <v>2.781</v>
      </c>
      <c r="I94" s="32" t="n">
        <v>2.68127</v>
      </c>
      <c r="J94" s="55" t="n">
        <v>0.00246226</v>
      </c>
      <c r="K94" s="54" t="n">
        <v>-0.099726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73</v>
      </c>
      <c r="D95" s="55" t="n">
        <v>300</v>
      </c>
      <c r="E95" s="32" t="n">
        <v>299.829</v>
      </c>
      <c r="F95" s="55" t="n">
        <v>0.267141</v>
      </c>
      <c r="G95" s="54" t="n">
        <v>-0.171051</v>
      </c>
      <c r="H95" s="55" t="n">
        <v>4.173</v>
      </c>
      <c r="I95" s="32" t="n">
        <v>4.10604</v>
      </c>
      <c r="J95" s="55" t="n">
        <v>0.00312439</v>
      </c>
      <c r="K95" s="54" t="n">
        <v>-0.0669589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73</v>
      </c>
      <c r="D96" s="55" t="n">
        <v>250</v>
      </c>
      <c r="E96" s="32" t="n">
        <v>250.771</v>
      </c>
      <c r="F96" s="55" t="n">
        <v>0.678599</v>
      </c>
      <c r="G96" s="54" t="n">
        <v>0.771271</v>
      </c>
      <c r="H96" s="55" t="n">
        <v>4.862</v>
      </c>
      <c r="I96" s="32" t="n">
        <v>4.81849</v>
      </c>
      <c r="J96" s="55" t="n">
        <v>0.00436249</v>
      </c>
      <c r="K96" s="54" t="n">
        <v>-0.0435071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73</v>
      </c>
      <c r="D97" s="55" t="n">
        <v>200</v>
      </c>
      <c r="E97" s="32" t="n">
        <v>201.347</v>
      </c>
      <c r="F97" s="55" t="n">
        <v>0.297312</v>
      </c>
      <c r="G97" s="54" t="n">
        <v>1.34746</v>
      </c>
      <c r="H97" s="55" t="n">
        <v>5.169</v>
      </c>
      <c r="I97" s="32" t="n">
        <v>5.18114</v>
      </c>
      <c r="J97" s="55" t="n">
        <v>0.00211034</v>
      </c>
      <c r="K97" s="54" t="n">
        <v>0.0121369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46</v>
      </c>
      <c r="D98" s="55" t="n">
        <v>175</v>
      </c>
      <c r="E98" s="32" t="n">
        <v>175.499</v>
      </c>
      <c r="F98" s="55" t="n">
        <v>0.422105</v>
      </c>
      <c r="G98" s="54" t="n">
        <v>0.499496</v>
      </c>
      <c r="H98" s="55" t="n">
        <v>5.579</v>
      </c>
      <c r="I98" s="32" t="n">
        <v>5.58238</v>
      </c>
      <c r="J98" s="55" t="n">
        <v>0.00705457</v>
      </c>
      <c r="K98" s="54" t="n">
        <v>0.00337696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46</v>
      </c>
      <c r="D99" s="55" t="n">
        <v>175</v>
      </c>
      <c r="E99" s="32" t="n">
        <v>175.499</v>
      </c>
      <c r="F99" s="55" t="n">
        <v>0.422105</v>
      </c>
      <c r="G99" s="54" t="n">
        <v>0.499496</v>
      </c>
      <c r="H99" s="55" t="n">
        <v>5.597</v>
      </c>
      <c r="I99" s="32" t="n">
        <v>5.58238</v>
      </c>
      <c r="J99" s="55" t="n">
        <v>0.00705457</v>
      </c>
      <c r="K99" s="54" t="n">
        <v>-0.0146232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73</v>
      </c>
      <c r="D100" s="55" t="n">
        <v>150</v>
      </c>
      <c r="E100" s="32" t="n">
        <v>150.268</v>
      </c>
      <c r="F100" s="55" t="n">
        <v>0.900055</v>
      </c>
      <c r="G100" s="54" t="n">
        <v>0.268112</v>
      </c>
      <c r="H100" s="55" t="n">
        <v>5.943</v>
      </c>
      <c r="I100" s="32" t="n">
        <v>5.87816</v>
      </c>
      <c r="J100" s="55" t="n">
        <v>0.00266154</v>
      </c>
      <c r="K100" s="54" t="n">
        <v>-0.0648355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73</v>
      </c>
      <c r="D101" s="55" t="n">
        <v>125</v>
      </c>
      <c r="E101" s="32" t="n">
        <v>125.339</v>
      </c>
      <c r="F101" s="55" t="n">
        <v>0.527655</v>
      </c>
      <c r="G101" s="54" t="n">
        <v>0.339127</v>
      </c>
      <c r="H101" s="55" t="n">
        <v>5.974</v>
      </c>
      <c r="I101" s="32" t="n">
        <v>5.98997</v>
      </c>
      <c r="J101" s="55" t="n">
        <v>0.00499993</v>
      </c>
      <c r="K101" s="54" t="n">
        <v>0.0159726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73</v>
      </c>
      <c r="D102" s="55" t="n">
        <v>100</v>
      </c>
      <c r="E102" s="32" t="n">
        <v>99.921</v>
      </c>
      <c r="F102" s="55" t="n">
        <v>0.283731</v>
      </c>
      <c r="G102" s="54" t="n">
        <v>-0.0789719</v>
      </c>
      <c r="H102" s="55" t="n">
        <v>6.186</v>
      </c>
      <c r="I102" s="32" t="n">
        <v>6.20879</v>
      </c>
      <c r="J102" s="55" t="n">
        <v>0.00232721</v>
      </c>
      <c r="K102" s="54" t="n">
        <v>0.0227947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73</v>
      </c>
      <c r="D103" s="55" t="n">
        <v>75</v>
      </c>
      <c r="E103" s="32" t="n">
        <v>74.7861</v>
      </c>
      <c r="F103" s="55" t="n">
        <v>0.214882</v>
      </c>
      <c r="G103" s="54" t="n">
        <v>-0.213867</v>
      </c>
      <c r="H103" s="55" t="n">
        <v>6.219</v>
      </c>
      <c r="I103" s="32" t="n">
        <v>6.27542</v>
      </c>
      <c r="J103" s="55" t="n">
        <v>0.00163234</v>
      </c>
      <c r="K103" s="54" t="n">
        <v>0.0564246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73</v>
      </c>
      <c r="D104" s="55" t="n">
        <v>50</v>
      </c>
      <c r="E104" s="32" t="n">
        <v>49.3452</v>
      </c>
      <c r="F104" s="55" t="n">
        <v>0.380166</v>
      </c>
      <c r="G104" s="54" t="n">
        <v>-0.654835</v>
      </c>
      <c r="H104" s="55" t="n">
        <v>6.288</v>
      </c>
      <c r="I104" s="32" t="n">
        <v>6.32981</v>
      </c>
      <c r="J104" s="55" t="n">
        <v>0.00123211</v>
      </c>
      <c r="K104" s="54" t="n">
        <v>0.0418081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73</v>
      </c>
      <c r="D105" s="55" t="n">
        <v>25</v>
      </c>
      <c r="E105" s="32" t="n">
        <v>26.2711</v>
      </c>
      <c r="F105" s="55" t="n">
        <v>0.27909</v>
      </c>
      <c r="G105" s="54" t="n">
        <v>1.27114</v>
      </c>
      <c r="H105" s="55" t="n">
        <v>6.27</v>
      </c>
      <c r="I105" s="32" t="n">
        <v>6.34722</v>
      </c>
      <c r="J105" s="55" t="n">
        <v>0.0012161</v>
      </c>
      <c r="K105" s="54" t="n">
        <v>0.0772195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130</v>
      </c>
      <c r="D106" s="55" t="n">
        <v>10</v>
      </c>
      <c r="E106" s="32" t="n">
        <v>5.58765</v>
      </c>
      <c r="F106" s="55" t="n">
        <v>4.72844</v>
      </c>
      <c r="G106" s="54" t="n">
        <v>-4.41235</v>
      </c>
      <c r="H106" s="55" t="n">
        <v>6.287</v>
      </c>
      <c r="I106" s="32" t="n">
        <v>6.36067</v>
      </c>
      <c r="J106" s="55" t="n">
        <v>0.00404697</v>
      </c>
      <c r="K106" s="54" t="n">
        <v>0.073669</v>
      </c>
    </row>
    <row r="107" customFormat="false" ht="13.5" hidden="false" customHeight="false" outlineLevel="0" collapsed="false">
      <c r="A107" s="56" t="s">
        <v>15</v>
      </c>
      <c r="B107" s="57" t="s">
        <v>16</v>
      </c>
      <c r="C107" s="57" t="n">
        <v>143</v>
      </c>
      <c r="D107" s="58" t="n">
        <v>0</v>
      </c>
      <c r="E107" s="59" t="n">
        <v>4.86554</v>
      </c>
      <c r="F107" s="58" t="n">
        <v>4.78929</v>
      </c>
      <c r="G107" s="57" t="n">
        <v>4.86554</v>
      </c>
      <c r="H107" s="58" t="n">
        <v>6.275</v>
      </c>
      <c r="I107" s="59" t="n">
        <v>6.36122</v>
      </c>
      <c r="J107" s="58" t="n">
        <v>0.00414086</v>
      </c>
      <c r="K107" s="57" t="n">
        <v>0.0862236</v>
      </c>
    </row>
    <row r="108" customFormat="false" ht="13.5" hidden="false" customHeight="false" outlineLevel="0" collapsed="false">
      <c r="A108" s="32" t="s">
        <v>7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17</v>
      </c>
      <c r="B109" s="50" t="s">
        <v>18</v>
      </c>
      <c r="C109" s="50" t="n">
        <v>73</v>
      </c>
      <c r="D109" s="51" t="n">
        <v>2000</v>
      </c>
      <c r="E109" s="52" t="n">
        <v>2000.34</v>
      </c>
      <c r="F109" s="51" t="n">
        <v>0.163154</v>
      </c>
      <c r="G109" s="50" t="n">
        <v>0.340088</v>
      </c>
      <c r="H109" s="51" t="n">
        <v>1.644</v>
      </c>
      <c r="I109" s="52" t="n">
        <v>1.48904</v>
      </c>
      <c r="J109" s="51" t="n">
        <v>0.0030205</v>
      </c>
      <c r="K109" s="50" t="n">
        <v>-0.154959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73</v>
      </c>
      <c r="D110" s="55" t="n">
        <v>1500</v>
      </c>
      <c r="E110" s="32" t="n">
        <v>1499.75</v>
      </c>
      <c r="F110" s="55" t="n">
        <v>0.350674</v>
      </c>
      <c r="G110" s="54" t="n">
        <v>-0.246094</v>
      </c>
      <c r="H110" s="55" t="n">
        <v>0.571</v>
      </c>
      <c r="I110" s="32" t="n">
        <v>0.637603</v>
      </c>
      <c r="J110" s="55" t="n">
        <v>0.00219683</v>
      </c>
      <c r="K110" s="54" t="n">
        <v>0.0666028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73</v>
      </c>
      <c r="D111" s="55" t="n">
        <v>1250</v>
      </c>
      <c r="E111" s="32" t="n">
        <v>1251.17</v>
      </c>
      <c r="F111" s="55" t="n">
        <v>0.283708</v>
      </c>
      <c r="G111" s="54" t="n">
        <v>1.16943</v>
      </c>
      <c r="H111" s="55" t="n">
        <v>0.263</v>
      </c>
      <c r="I111" s="32" t="n">
        <v>0.323493</v>
      </c>
      <c r="J111" s="55" t="n">
        <v>0.00231014</v>
      </c>
      <c r="K111" s="54" t="n">
        <v>0.0604931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73</v>
      </c>
      <c r="D112" s="55" t="n">
        <v>1000</v>
      </c>
      <c r="E112" s="32" t="n">
        <v>999.932</v>
      </c>
      <c r="F112" s="55" t="n">
        <v>0.184755</v>
      </c>
      <c r="G112" s="54" t="n">
        <v>-0.067627</v>
      </c>
      <c r="H112" s="55" t="n">
        <v>0.19</v>
      </c>
      <c r="I112" s="32" t="n">
        <v>0.206534</v>
      </c>
      <c r="J112" s="55" t="n">
        <v>0.00182637</v>
      </c>
      <c r="K112" s="54" t="n">
        <v>0.0165343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73</v>
      </c>
      <c r="D113" s="55" t="n">
        <v>800</v>
      </c>
      <c r="E113" s="32" t="n">
        <v>800.735</v>
      </c>
      <c r="F113" s="55" t="n">
        <v>0.274752</v>
      </c>
      <c r="G113" s="54" t="n">
        <v>0.735291</v>
      </c>
      <c r="H113" s="55" t="n">
        <v>0.361</v>
      </c>
      <c r="I113" s="32" t="n">
        <v>0.370397</v>
      </c>
      <c r="J113" s="55" t="n">
        <v>0.00282715</v>
      </c>
      <c r="K113" s="54" t="n">
        <v>0.00939727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73</v>
      </c>
      <c r="D114" s="55" t="n">
        <v>600</v>
      </c>
      <c r="E114" s="32" t="n">
        <v>601.018</v>
      </c>
      <c r="F114" s="55" t="n">
        <v>0.201961</v>
      </c>
      <c r="G114" s="54" t="n">
        <v>1.01843</v>
      </c>
      <c r="H114" s="55" t="n">
        <v>0.977</v>
      </c>
      <c r="I114" s="32" t="n">
        <v>0.967411</v>
      </c>
      <c r="J114" s="55" t="n">
        <v>0.00225976</v>
      </c>
      <c r="K114" s="54" t="n">
        <v>-0.00958902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73</v>
      </c>
      <c r="D115" s="55" t="n">
        <v>400</v>
      </c>
      <c r="E115" s="32" t="n">
        <v>399.952</v>
      </c>
      <c r="F115" s="55" t="n">
        <v>0.171449</v>
      </c>
      <c r="G115" s="54" t="n">
        <v>-0.047699</v>
      </c>
      <c r="H115" s="55" t="n">
        <v>2.387</v>
      </c>
      <c r="I115" s="32" t="n">
        <v>2.33633</v>
      </c>
      <c r="J115" s="55" t="n">
        <v>0.00307789</v>
      </c>
      <c r="K115" s="54" t="n">
        <v>-0.0506713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73</v>
      </c>
      <c r="D116" s="55" t="n">
        <v>300</v>
      </c>
      <c r="E116" s="32" t="n">
        <v>300.373</v>
      </c>
      <c r="F116" s="55" t="n">
        <v>0.118086</v>
      </c>
      <c r="G116" s="54" t="n">
        <v>0.373474</v>
      </c>
      <c r="H116" s="55" t="n">
        <v>3.449</v>
      </c>
      <c r="I116" s="32" t="n">
        <v>3.50232</v>
      </c>
      <c r="J116" s="55" t="n">
        <v>0.00239135</v>
      </c>
      <c r="K116" s="54" t="n">
        <v>0.0533152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73</v>
      </c>
      <c r="D117" s="55" t="n">
        <v>250</v>
      </c>
      <c r="E117" s="32" t="n">
        <v>248.786</v>
      </c>
      <c r="F117" s="55" t="n">
        <v>0.279932</v>
      </c>
      <c r="G117" s="54" t="n">
        <v>-1.21437</v>
      </c>
      <c r="H117" s="55" t="n">
        <v>4.065</v>
      </c>
      <c r="I117" s="32" t="n">
        <v>4.15444</v>
      </c>
      <c r="J117" s="55" t="n">
        <v>0.00135393</v>
      </c>
      <c r="K117" s="54" t="n">
        <v>0.089438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73</v>
      </c>
      <c r="D118" s="55" t="n">
        <v>200</v>
      </c>
      <c r="E118" s="32" t="n">
        <v>201.093</v>
      </c>
      <c r="F118" s="55" t="n">
        <v>0.355812</v>
      </c>
      <c r="G118" s="54" t="n">
        <v>1.09253</v>
      </c>
      <c r="H118" s="55" t="n">
        <v>4.723</v>
      </c>
      <c r="I118" s="32" t="n">
        <v>4.79103</v>
      </c>
      <c r="J118" s="55" t="n">
        <v>0.00244939</v>
      </c>
      <c r="K118" s="54" t="n">
        <v>0.0680275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46</v>
      </c>
      <c r="D119" s="55" t="n">
        <v>175</v>
      </c>
      <c r="E119" s="32" t="n">
        <v>175.161</v>
      </c>
      <c r="F119" s="55" t="n">
        <v>0.215686</v>
      </c>
      <c r="G119" s="54" t="n">
        <v>0.161255</v>
      </c>
      <c r="H119" s="55" t="n">
        <v>5.208</v>
      </c>
      <c r="I119" s="32" t="n">
        <v>5.24875</v>
      </c>
      <c r="J119" s="55" t="n">
        <v>0.00310183</v>
      </c>
      <c r="K119" s="54" t="n">
        <v>0.0407534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46</v>
      </c>
      <c r="D120" s="55" t="n">
        <v>175</v>
      </c>
      <c r="E120" s="32" t="n">
        <v>175.161</v>
      </c>
      <c r="F120" s="55" t="n">
        <v>0.215686</v>
      </c>
      <c r="G120" s="54" t="n">
        <v>0.161255</v>
      </c>
      <c r="H120" s="55" t="n">
        <v>5.21</v>
      </c>
      <c r="I120" s="32" t="n">
        <v>5.24875</v>
      </c>
      <c r="J120" s="55" t="n">
        <v>0.00310183</v>
      </c>
      <c r="K120" s="54" t="n">
        <v>0.0387535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73</v>
      </c>
      <c r="D121" s="55" t="n">
        <v>150</v>
      </c>
      <c r="E121" s="32" t="n">
        <v>150.306</v>
      </c>
      <c r="F121" s="55" t="n">
        <v>0.174198</v>
      </c>
      <c r="G121" s="54" t="n">
        <v>0.305542</v>
      </c>
      <c r="H121" s="55" t="n">
        <v>5.574</v>
      </c>
      <c r="I121" s="32" t="n">
        <v>5.63286</v>
      </c>
      <c r="J121" s="55" t="n">
        <v>0.00200921</v>
      </c>
      <c r="K121" s="54" t="n">
        <v>0.0588632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73</v>
      </c>
      <c r="D122" s="55" t="n">
        <v>125</v>
      </c>
      <c r="E122" s="32" t="n">
        <v>125.333</v>
      </c>
      <c r="F122" s="55" t="n">
        <v>0.280409</v>
      </c>
      <c r="G122" s="54" t="n">
        <v>0.332741</v>
      </c>
      <c r="H122" s="55" t="n">
        <v>5.985</v>
      </c>
      <c r="I122" s="32" t="n">
        <v>5.92967</v>
      </c>
      <c r="J122" s="55" t="n">
        <v>0.00358254</v>
      </c>
      <c r="K122" s="54" t="n">
        <v>-0.0553288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73</v>
      </c>
      <c r="D123" s="55" t="n">
        <v>100</v>
      </c>
      <c r="E123" s="32" t="n">
        <v>100.337</v>
      </c>
      <c r="F123" s="55" t="n">
        <v>0.144589</v>
      </c>
      <c r="G123" s="54" t="n">
        <v>0.337288</v>
      </c>
      <c r="H123" s="55" t="n">
        <v>6.245</v>
      </c>
      <c r="I123" s="32" t="n">
        <v>6.30177</v>
      </c>
      <c r="J123" s="55" t="n">
        <v>0.00216355</v>
      </c>
      <c r="K123" s="54" t="n">
        <v>0.0567675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73</v>
      </c>
      <c r="D124" s="55" t="n">
        <v>75</v>
      </c>
      <c r="E124" s="32" t="n">
        <v>75.3808</v>
      </c>
      <c r="F124" s="55" t="n">
        <v>0.0844428</v>
      </c>
      <c r="G124" s="54" t="n">
        <v>0.380768</v>
      </c>
      <c r="H124" s="55" t="n">
        <v>6.446</v>
      </c>
      <c r="I124" s="32" t="n">
        <v>6.49764</v>
      </c>
      <c r="J124" s="55" t="n">
        <v>0.0045867</v>
      </c>
      <c r="K124" s="54" t="n">
        <v>0.0516438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73</v>
      </c>
      <c r="D125" s="55" t="n">
        <v>50</v>
      </c>
      <c r="E125" s="32" t="n">
        <v>50.1539</v>
      </c>
      <c r="F125" s="55" t="n">
        <v>0.114253</v>
      </c>
      <c r="G125" s="54" t="n">
        <v>0.153889</v>
      </c>
      <c r="H125" s="55" t="n">
        <v>6.503</v>
      </c>
      <c r="I125" s="32" t="n">
        <v>6.54129</v>
      </c>
      <c r="J125" s="55" t="n">
        <v>0.000889513</v>
      </c>
      <c r="K125" s="54" t="n">
        <v>0.0382876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73</v>
      </c>
      <c r="D126" s="55" t="n">
        <v>25</v>
      </c>
      <c r="E126" s="32" t="n">
        <v>25.4101</v>
      </c>
      <c r="F126" s="55" t="n">
        <v>0.249123</v>
      </c>
      <c r="G126" s="54" t="n">
        <v>0.410084</v>
      </c>
      <c r="H126" s="55" t="n">
        <v>6.512</v>
      </c>
      <c r="I126" s="32" t="n">
        <v>6.57459</v>
      </c>
      <c r="J126" s="55" t="n">
        <v>0.00144175</v>
      </c>
      <c r="K126" s="54" t="n">
        <v>0.0625887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146</v>
      </c>
      <c r="D127" s="55" t="n">
        <v>10</v>
      </c>
      <c r="E127" s="32" t="n">
        <v>5.91243</v>
      </c>
      <c r="F127" s="55" t="n">
        <v>4.87456</v>
      </c>
      <c r="G127" s="54" t="n">
        <v>-4.08757</v>
      </c>
      <c r="H127" s="55" t="n">
        <v>6.625</v>
      </c>
      <c r="I127" s="32" t="n">
        <v>6.58275</v>
      </c>
      <c r="J127" s="55" t="n">
        <v>0.0042439</v>
      </c>
      <c r="K127" s="54" t="n">
        <v>-0.0422535</v>
      </c>
    </row>
    <row r="128" customFormat="false" ht="13.5" hidden="false" customHeight="false" outlineLevel="0" collapsed="false">
      <c r="A128" s="56" t="s">
        <v>17</v>
      </c>
      <c r="B128" s="57" t="s">
        <v>18</v>
      </c>
      <c r="C128" s="57" t="n">
        <v>73</v>
      </c>
      <c r="D128" s="58" t="n">
        <v>0</v>
      </c>
      <c r="E128" s="59" t="n">
        <v>1.05674</v>
      </c>
      <c r="F128" s="58" t="n">
        <v>0.127196</v>
      </c>
      <c r="G128" s="57" t="n">
        <v>1.05674</v>
      </c>
      <c r="H128" s="58" t="n">
        <v>6.515</v>
      </c>
      <c r="I128" s="59" t="n">
        <v>6.5866</v>
      </c>
      <c r="J128" s="58" t="n">
        <v>0.00168106</v>
      </c>
      <c r="K128" s="57" t="n">
        <v>0.0716028</v>
      </c>
    </row>
    <row r="129" customFormat="false" ht="13.5" hidden="false" customHeight="false" outlineLevel="0" collapsed="false">
      <c r="A129" s="32" t="s">
        <v>75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19</v>
      </c>
      <c r="B130" s="50" t="s">
        <v>20</v>
      </c>
      <c r="C130" s="50" t="n">
        <v>0</v>
      </c>
      <c r="D130" s="51" t="n">
        <v>4200</v>
      </c>
      <c r="E130" s="52" t="n">
        <v>0</v>
      </c>
      <c r="F130" s="51" t="n">
        <v>0</v>
      </c>
      <c r="G130" s="50" t="n">
        <v>-4200</v>
      </c>
      <c r="H130" s="51" t="n">
        <v>3.196</v>
      </c>
      <c r="I130" s="52" t="n">
        <v>0</v>
      </c>
      <c r="J130" s="51" t="n">
        <v>0</v>
      </c>
      <c r="K130" s="50" t="n">
        <v>-3.196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73</v>
      </c>
      <c r="D131" s="55" t="n">
        <v>4000</v>
      </c>
      <c r="E131" s="32" t="n">
        <v>3999.77</v>
      </c>
      <c r="F131" s="55" t="n">
        <v>0.166226</v>
      </c>
      <c r="G131" s="54" t="n">
        <v>-0.232666</v>
      </c>
      <c r="H131" s="55" t="n">
        <v>3.165</v>
      </c>
      <c r="I131" s="32" t="n">
        <v>3.3111</v>
      </c>
      <c r="J131" s="55" t="n">
        <v>0.00332985</v>
      </c>
      <c r="K131" s="54" t="n">
        <v>0.146096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73</v>
      </c>
      <c r="D132" s="55" t="n">
        <v>3500</v>
      </c>
      <c r="E132" s="32" t="n">
        <v>3501.55</v>
      </c>
      <c r="F132" s="55" t="n">
        <v>0.165145</v>
      </c>
      <c r="G132" s="54" t="n">
        <v>1.54834</v>
      </c>
      <c r="H132" s="55" t="n">
        <v>2.922</v>
      </c>
      <c r="I132" s="32" t="n">
        <v>3.07133</v>
      </c>
      <c r="J132" s="55" t="n">
        <v>0.00265127</v>
      </c>
      <c r="K132" s="54" t="n">
        <v>0.149329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73</v>
      </c>
      <c r="D133" s="55" t="n">
        <v>3000</v>
      </c>
      <c r="E133" s="32" t="n">
        <v>3000.09</v>
      </c>
      <c r="F133" s="55" t="n">
        <v>0.22444</v>
      </c>
      <c r="G133" s="54" t="n">
        <v>0.0888672</v>
      </c>
      <c r="H133" s="55" t="n">
        <v>2.525</v>
      </c>
      <c r="I133" s="32" t="n">
        <v>2.66588</v>
      </c>
      <c r="J133" s="55" t="n">
        <v>0.00199965</v>
      </c>
      <c r="K133" s="54" t="n">
        <v>0.140877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73</v>
      </c>
      <c r="D134" s="55" t="n">
        <v>2500</v>
      </c>
      <c r="E134" s="32" t="n">
        <v>2499.87</v>
      </c>
      <c r="F134" s="55" t="n">
        <v>0.310497</v>
      </c>
      <c r="G134" s="54" t="n">
        <v>-0.127686</v>
      </c>
      <c r="H134" s="55" t="n">
        <v>1.985</v>
      </c>
      <c r="I134" s="32" t="n">
        <v>2.10049</v>
      </c>
      <c r="J134" s="55" t="n">
        <v>0.00300983</v>
      </c>
      <c r="K134" s="54" t="n">
        <v>0.115493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73</v>
      </c>
      <c r="D135" s="55" t="n">
        <v>2000</v>
      </c>
      <c r="E135" s="32" t="n">
        <v>2000.22</v>
      </c>
      <c r="F135" s="55" t="n">
        <v>0.13464</v>
      </c>
      <c r="G135" s="54" t="n">
        <v>0.215088</v>
      </c>
      <c r="H135" s="55" t="n">
        <v>1.327</v>
      </c>
      <c r="I135" s="32" t="n">
        <v>1.4303</v>
      </c>
      <c r="J135" s="55" t="n">
        <v>0.00293773</v>
      </c>
      <c r="K135" s="54" t="n">
        <v>0.103301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73</v>
      </c>
      <c r="D136" s="55" t="n">
        <v>1500</v>
      </c>
      <c r="E136" s="32" t="n">
        <v>1500.27</v>
      </c>
      <c r="F136" s="55" t="n">
        <v>0.270509</v>
      </c>
      <c r="G136" s="54" t="n">
        <v>0.274048</v>
      </c>
      <c r="H136" s="55" t="n">
        <v>0.592</v>
      </c>
      <c r="I136" s="32" t="n">
        <v>0.685247</v>
      </c>
      <c r="J136" s="55" t="n">
        <v>0.00185428</v>
      </c>
      <c r="K136" s="54" t="n">
        <v>0.0932466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73</v>
      </c>
      <c r="D137" s="55" t="n">
        <v>1250</v>
      </c>
      <c r="E137" s="32" t="n">
        <v>1249.62</v>
      </c>
      <c r="F137" s="55" t="n">
        <v>0.104437</v>
      </c>
      <c r="G137" s="54" t="n">
        <v>-0.377197</v>
      </c>
      <c r="H137" s="55" t="n">
        <v>0.435</v>
      </c>
      <c r="I137" s="32" t="n">
        <v>0.482438</v>
      </c>
      <c r="J137" s="55" t="n">
        <v>0.00265093</v>
      </c>
      <c r="K137" s="54" t="n">
        <v>0.0474384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73</v>
      </c>
      <c r="D138" s="55" t="n">
        <v>1000</v>
      </c>
      <c r="E138" s="32" t="n">
        <v>1000.91</v>
      </c>
      <c r="F138" s="55" t="n">
        <v>0.250658</v>
      </c>
      <c r="G138" s="54" t="n">
        <v>0.909851</v>
      </c>
      <c r="H138" s="55" t="n">
        <v>0.406</v>
      </c>
      <c r="I138" s="32" t="n">
        <v>0.419178</v>
      </c>
      <c r="J138" s="55" t="n">
        <v>0.00204357</v>
      </c>
      <c r="K138" s="54" t="n">
        <v>0.0131781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73</v>
      </c>
      <c r="D139" s="55" t="n">
        <v>800</v>
      </c>
      <c r="E139" s="32" t="n">
        <v>800.142</v>
      </c>
      <c r="F139" s="55" t="n">
        <v>0.168481</v>
      </c>
      <c r="G139" s="54" t="n">
        <v>0.141724</v>
      </c>
      <c r="H139" s="55" t="n">
        <v>0.479</v>
      </c>
      <c r="I139" s="32" t="n">
        <v>0.511863</v>
      </c>
      <c r="J139" s="55" t="n">
        <v>0.000821838</v>
      </c>
      <c r="K139" s="54" t="n">
        <v>0.0328631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73</v>
      </c>
      <c r="D140" s="55" t="n">
        <v>600</v>
      </c>
      <c r="E140" s="32" t="n">
        <v>600.33</v>
      </c>
      <c r="F140" s="55" t="n">
        <v>0.292539</v>
      </c>
      <c r="G140" s="54" t="n">
        <v>0.329773</v>
      </c>
      <c r="H140" s="55" t="n">
        <v>0.59</v>
      </c>
      <c r="I140" s="32" t="n">
        <v>0.584096</v>
      </c>
      <c r="J140" s="55" t="n">
        <v>0.00208276</v>
      </c>
      <c r="K140" s="54" t="n">
        <v>-0.00590408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73</v>
      </c>
      <c r="D141" s="55" t="n">
        <v>400</v>
      </c>
      <c r="E141" s="32" t="n">
        <v>400.244</v>
      </c>
      <c r="F141" s="55" t="n">
        <v>0.176081</v>
      </c>
      <c r="G141" s="54" t="n">
        <v>0.244202</v>
      </c>
      <c r="H141" s="55" t="n">
        <v>0.852</v>
      </c>
      <c r="I141" s="32" t="n">
        <v>0.868247</v>
      </c>
      <c r="J141" s="55" t="n">
        <v>0.00180108</v>
      </c>
      <c r="K141" s="54" t="n">
        <v>0.0162466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73</v>
      </c>
      <c r="D142" s="55" t="n">
        <v>300</v>
      </c>
      <c r="E142" s="32" t="n">
        <v>301.352</v>
      </c>
      <c r="F142" s="55" t="n">
        <v>0.275879</v>
      </c>
      <c r="G142" s="54" t="n">
        <v>1.35168</v>
      </c>
      <c r="H142" s="55" t="n">
        <v>1.161</v>
      </c>
      <c r="I142" s="32" t="n">
        <v>1.1757</v>
      </c>
      <c r="J142" s="55" t="n">
        <v>0.0022091</v>
      </c>
      <c r="K142" s="54" t="n">
        <v>0.0146986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73</v>
      </c>
      <c r="D143" s="55" t="n">
        <v>250</v>
      </c>
      <c r="E143" s="32" t="n">
        <v>250.168</v>
      </c>
      <c r="F143" s="55" t="n">
        <v>0.11379</v>
      </c>
      <c r="G143" s="54" t="n">
        <v>0.168076</v>
      </c>
      <c r="H143" s="55" t="n">
        <v>1.508</v>
      </c>
      <c r="I143" s="32" t="n">
        <v>1.50764</v>
      </c>
      <c r="J143" s="55" t="n">
        <v>0.00236508</v>
      </c>
      <c r="K143" s="54" t="n">
        <v>-0.000356197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73</v>
      </c>
      <c r="D144" s="55" t="n">
        <v>200</v>
      </c>
      <c r="E144" s="32" t="n">
        <v>200.121</v>
      </c>
      <c r="F144" s="55" t="n">
        <v>0.302541</v>
      </c>
      <c r="G144" s="54" t="n">
        <v>0.120789</v>
      </c>
      <c r="H144" s="55" t="n">
        <v>2.104</v>
      </c>
      <c r="I144" s="32" t="n">
        <v>2.03874</v>
      </c>
      <c r="J144" s="55" t="n">
        <v>0.00301853</v>
      </c>
      <c r="K144" s="54" t="n">
        <v>-0.0652604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73</v>
      </c>
      <c r="D145" s="55" t="n">
        <v>175</v>
      </c>
      <c r="E145" s="32" t="n">
        <v>174.59</v>
      </c>
      <c r="F145" s="55" t="n">
        <v>0.130712</v>
      </c>
      <c r="G145" s="54" t="n">
        <v>-0.410492</v>
      </c>
      <c r="H145" s="55" t="n">
        <v>2.441</v>
      </c>
      <c r="I145" s="32" t="n">
        <v>2.42833</v>
      </c>
      <c r="J145" s="55" t="n">
        <v>0.00227943</v>
      </c>
      <c r="K145" s="54" t="n">
        <v>-0.0126712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73</v>
      </c>
      <c r="D146" s="55" t="n">
        <v>150</v>
      </c>
      <c r="E146" s="32" t="n">
        <v>150.361</v>
      </c>
      <c r="F146" s="55" t="n">
        <v>0.169606</v>
      </c>
      <c r="G146" s="54" t="n">
        <v>0.36084</v>
      </c>
      <c r="H146" s="55" t="n">
        <v>3.468</v>
      </c>
      <c r="I146" s="32" t="n">
        <v>3.27575</v>
      </c>
      <c r="J146" s="55" t="n">
        <v>0.00419587</v>
      </c>
      <c r="K146" s="54" t="n">
        <v>-0.192246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73</v>
      </c>
      <c r="D147" s="55" t="n">
        <v>125</v>
      </c>
      <c r="E147" s="32" t="n">
        <v>125.345</v>
      </c>
      <c r="F147" s="55" t="n">
        <v>0.0846679</v>
      </c>
      <c r="G147" s="54" t="n">
        <v>0.345192</v>
      </c>
      <c r="H147" s="55" t="n">
        <v>4.854</v>
      </c>
      <c r="I147" s="32" t="n">
        <v>4.54653</v>
      </c>
      <c r="J147" s="55" t="n">
        <v>0.00572299</v>
      </c>
      <c r="K147" s="54" t="n">
        <v>-0.307466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73</v>
      </c>
      <c r="D148" s="55" t="n">
        <v>100</v>
      </c>
      <c r="E148" s="32" t="n">
        <v>100.16</v>
      </c>
      <c r="F148" s="55" t="n">
        <v>0.283721</v>
      </c>
      <c r="G148" s="54" t="n">
        <v>0.159943</v>
      </c>
      <c r="H148" s="55" t="n">
        <v>6.657</v>
      </c>
      <c r="I148" s="32" t="n">
        <v>6.07867</v>
      </c>
      <c r="J148" s="55" t="n">
        <v>0.0133813</v>
      </c>
      <c r="K148" s="54" t="n">
        <v>-0.578329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73</v>
      </c>
      <c r="D149" s="55" t="n">
        <v>75</v>
      </c>
      <c r="E149" s="32" t="n">
        <v>74.4484</v>
      </c>
      <c r="F149" s="55" t="n">
        <v>0.0480066</v>
      </c>
      <c r="G149" s="54" t="n">
        <v>-0.551552</v>
      </c>
      <c r="H149" s="55" t="n">
        <v>7.058</v>
      </c>
      <c r="I149" s="32" t="n">
        <v>6.84792</v>
      </c>
      <c r="J149" s="55" t="n">
        <v>0.00283229</v>
      </c>
      <c r="K149" s="54" t="n">
        <v>-0.210082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73</v>
      </c>
      <c r="D150" s="55" t="n">
        <v>50</v>
      </c>
      <c r="E150" s="32" t="n">
        <v>49.5457</v>
      </c>
      <c r="F150" s="55" t="n">
        <v>0.0726433</v>
      </c>
      <c r="G150" s="54" t="n">
        <v>-0.454262</v>
      </c>
      <c r="H150" s="55" t="n">
        <v>7.038</v>
      </c>
      <c r="I150" s="32" t="n">
        <v>6.9646</v>
      </c>
      <c r="J150" s="55" t="n">
        <v>0.00183142</v>
      </c>
      <c r="K150" s="54" t="n">
        <v>-0.0733976</v>
      </c>
    </row>
    <row r="151" customFormat="false" ht="12.75" hidden="false" customHeight="false" outlineLevel="0" collapsed="false">
      <c r="A151" s="53" t="s">
        <v>19</v>
      </c>
      <c r="B151" s="54" t="s">
        <v>20</v>
      </c>
      <c r="C151" s="54" t="n">
        <v>73</v>
      </c>
      <c r="D151" s="55" t="n">
        <v>25</v>
      </c>
      <c r="E151" s="32" t="n">
        <v>24.1924</v>
      </c>
      <c r="F151" s="55" t="n">
        <v>0.0701654</v>
      </c>
      <c r="G151" s="54" t="n">
        <v>-0.807575</v>
      </c>
      <c r="H151" s="55" t="n">
        <v>7.072</v>
      </c>
      <c r="I151" s="32" t="n">
        <v>7.01158</v>
      </c>
      <c r="J151" s="55" t="n">
        <v>0.00187756</v>
      </c>
      <c r="K151" s="54" t="n">
        <v>-0.0604248</v>
      </c>
    </row>
    <row r="152" customFormat="false" ht="12.75" hidden="false" customHeight="false" outlineLevel="0" collapsed="false">
      <c r="A152" s="53" t="s">
        <v>19</v>
      </c>
      <c r="B152" s="54" t="s">
        <v>20</v>
      </c>
      <c r="C152" s="54" t="n">
        <v>146</v>
      </c>
      <c r="D152" s="55" t="n">
        <v>10</v>
      </c>
      <c r="E152" s="32" t="n">
        <v>4.71044</v>
      </c>
      <c r="F152" s="55" t="n">
        <v>4.55211</v>
      </c>
      <c r="G152" s="54" t="n">
        <v>-5.28956</v>
      </c>
      <c r="H152" s="55" t="n">
        <v>7.075</v>
      </c>
      <c r="I152" s="32" t="n">
        <v>7.03329</v>
      </c>
      <c r="J152" s="55" t="n">
        <v>0.00526026</v>
      </c>
      <c r="K152" s="54" t="n">
        <v>-0.0417051</v>
      </c>
    </row>
    <row r="153" customFormat="false" ht="13.5" hidden="false" customHeight="false" outlineLevel="0" collapsed="false">
      <c r="A153" s="56" t="s">
        <v>19</v>
      </c>
      <c r="B153" s="57" t="s">
        <v>20</v>
      </c>
      <c r="C153" s="57" t="n">
        <v>146</v>
      </c>
      <c r="D153" s="58" t="n">
        <v>0</v>
      </c>
      <c r="E153" s="59" t="n">
        <v>4.71044</v>
      </c>
      <c r="F153" s="58" t="n">
        <v>4.55211</v>
      </c>
      <c r="G153" s="57" t="n">
        <v>4.71044</v>
      </c>
      <c r="H153" s="58" t="n">
        <v>7.104</v>
      </c>
      <c r="I153" s="59" t="n">
        <v>7.03329</v>
      </c>
      <c r="J153" s="58" t="n">
        <v>0.00526026</v>
      </c>
      <c r="K153" s="57" t="n">
        <v>-0.0707054</v>
      </c>
    </row>
    <row r="154" customFormat="false" ht="13.5" hidden="false" customHeight="false" outlineLevel="0" collapsed="false">
      <c r="A154" s="32" t="s">
        <v>75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1</v>
      </c>
      <c r="B155" s="50" t="s">
        <v>22</v>
      </c>
      <c r="C155" s="50" t="n">
        <v>73</v>
      </c>
      <c r="D155" s="51" t="n">
        <v>4002</v>
      </c>
      <c r="E155" s="52" t="n">
        <v>4002.18</v>
      </c>
      <c r="F155" s="51" t="n">
        <v>0.185923</v>
      </c>
      <c r="G155" s="50" t="n">
        <v>0.176758</v>
      </c>
      <c r="H155" s="51" t="n">
        <v>3.504</v>
      </c>
      <c r="I155" s="52" t="n">
        <v>3.16512</v>
      </c>
      <c r="J155" s="51" t="n">
        <v>0.00331214</v>
      </c>
      <c r="K155" s="50" t="n">
        <v>-0.338877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73</v>
      </c>
      <c r="D156" s="55" t="n">
        <v>3500</v>
      </c>
      <c r="E156" s="32" t="n">
        <v>3500.43</v>
      </c>
      <c r="F156" s="55" t="n">
        <v>0.185655</v>
      </c>
      <c r="G156" s="54" t="n">
        <v>0.427979</v>
      </c>
      <c r="H156" s="55" t="n">
        <v>2.912</v>
      </c>
      <c r="I156" s="32" t="n">
        <v>2.9744</v>
      </c>
      <c r="J156" s="55" t="n">
        <v>0.00334483</v>
      </c>
      <c r="K156" s="54" t="n">
        <v>0.0623972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73</v>
      </c>
      <c r="D157" s="55" t="n">
        <v>3000</v>
      </c>
      <c r="E157" s="32" t="n">
        <v>3000.36</v>
      </c>
      <c r="F157" s="55" t="n">
        <v>0.357087</v>
      </c>
      <c r="G157" s="54" t="n">
        <v>0.358154</v>
      </c>
      <c r="H157" s="55" t="n">
        <v>2.471</v>
      </c>
      <c r="I157" s="32" t="n">
        <v>2.6167</v>
      </c>
      <c r="J157" s="55" t="n">
        <v>0.00264411</v>
      </c>
      <c r="K157" s="54" t="n">
        <v>0.145699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73</v>
      </c>
      <c r="D158" s="55" t="n">
        <v>2500</v>
      </c>
      <c r="E158" s="32" t="n">
        <v>2499.97</v>
      </c>
      <c r="F158" s="55" t="n">
        <v>0.191424</v>
      </c>
      <c r="G158" s="54" t="n">
        <v>-0.0268555</v>
      </c>
      <c r="H158" s="55" t="n">
        <v>1.891</v>
      </c>
      <c r="I158" s="32" t="n">
        <v>1.99422</v>
      </c>
      <c r="J158" s="55" t="n">
        <v>0.003449</v>
      </c>
      <c r="K158" s="54" t="n">
        <v>0.103219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46</v>
      </c>
      <c r="D159" s="55" t="n">
        <v>2000</v>
      </c>
      <c r="E159" s="32" t="n">
        <v>2002.28</v>
      </c>
      <c r="F159" s="55" t="n">
        <v>0.22456</v>
      </c>
      <c r="G159" s="54" t="n">
        <v>2.28235</v>
      </c>
      <c r="H159" s="55" t="n">
        <v>1.237</v>
      </c>
      <c r="I159" s="32" t="n">
        <v>1.36401</v>
      </c>
      <c r="J159" s="55" t="n">
        <v>0.00257032</v>
      </c>
      <c r="K159" s="54" t="n">
        <v>0.127014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46</v>
      </c>
      <c r="D160" s="55" t="n">
        <v>2000</v>
      </c>
      <c r="E160" s="32" t="n">
        <v>2002.28</v>
      </c>
      <c r="F160" s="55" t="n">
        <v>0.22456</v>
      </c>
      <c r="G160" s="54" t="n">
        <v>2.28235</v>
      </c>
      <c r="H160" s="55" t="n">
        <v>1.247</v>
      </c>
      <c r="I160" s="32" t="n">
        <v>1.36401</v>
      </c>
      <c r="J160" s="55" t="n">
        <v>0.00257032</v>
      </c>
      <c r="K160" s="54" t="n">
        <v>0.117014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73</v>
      </c>
      <c r="D161" s="55" t="n">
        <v>1500</v>
      </c>
      <c r="E161" s="32" t="n">
        <v>1500.23</v>
      </c>
      <c r="F161" s="55" t="n">
        <v>0.279334</v>
      </c>
      <c r="G161" s="54" t="n">
        <v>0.229004</v>
      </c>
      <c r="H161" s="55" t="n">
        <v>0.49</v>
      </c>
      <c r="I161" s="32" t="n">
        <v>0.588507</v>
      </c>
      <c r="J161" s="55" t="n">
        <v>0.00259874</v>
      </c>
      <c r="K161" s="54" t="n">
        <v>0.0985068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73</v>
      </c>
      <c r="D162" s="55" t="n">
        <v>1250</v>
      </c>
      <c r="E162" s="32" t="n">
        <v>1249.84</v>
      </c>
      <c r="F162" s="55" t="n">
        <v>0.42413</v>
      </c>
      <c r="G162" s="54" t="n">
        <v>-0.161377</v>
      </c>
      <c r="H162" s="55" t="n">
        <v>0.371</v>
      </c>
      <c r="I162" s="32" t="n">
        <v>0.397274</v>
      </c>
      <c r="J162" s="55" t="n">
        <v>0.00176588</v>
      </c>
      <c r="K162" s="54" t="n">
        <v>0.026274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73</v>
      </c>
      <c r="D163" s="55" t="n">
        <v>1000</v>
      </c>
      <c r="E163" s="32" t="n">
        <v>1000.09</v>
      </c>
      <c r="F163" s="55" t="n">
        <v>0.154668</v>
      </c>
      <c r="G163" s="54" t="n">
        <v>0.0875854</v>
      </c>
      <c r="H163" s="55" t="n">
        <v>0.3</v>
      </c>
      <c r="I163" s="32" t="n">
        <v>0.341096</v>
      </c>
      <c r="J163" s="55" t="n">
        <v>0.00216131</v>
      </c>
      <c r="K163" s="54" t="n">
        <v>0.0410959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73</v>
      </c>
      <c r="D164" s="55" t="n">
        <v>800</v>
      </c>
      <c r="E164" s="32" t="n">
        <v>799.266</v>
      </c>
      <c r="F164" s="55" t="n">
        <v>0.418624</v>
      </c>
      <c r="G164" s="54" t="n">
        <v>-0.734131</v>
      </c>
      <c r="H164" s="55" t="n">
        <v>0.38</v>
      </c>
      <c r="I164" s="32" t="n">
        <v>0.407</v>
      </c>
      <c r="J164" s="55" t="n">
        <v>0.00158114</v>
      </c>
      <c r="K164" s="54" t="n">
        <v>0.027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73</v>
      </c>
      <c r="D165" s="55" t="n">
        <v>600</v>
      </c>
      <c r="E165" s="32" t="n">
        <v>598.669</v>
      </c>
      <c r="F165" s="55" t="n">
        <v>0.621381</v>
      </c>
      <c r="G165" s="54" t="n">
        <v>-1.33093</v>
      </c>
      <c r="H165" s="55" t="n">
        <v>0.59</v>
      </c>
      <c r="I165" s="32" t="n">
        <v>0.622452</v>
      </c>
      <c r="J165" s="55" t="n">
        <v>0.00157271</v>
      </c>
      <c r="K165" s="54" t="n">
        <v>0.0324521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73</v>
      </c>
      <c r="D166" s="55" t="n">
        <v>400</v>
      </c>
      <c r="E166" s="32" t="n">
        <v>399.684</v>
      </c>
      <c r="F166" s="55" t="n">
        <v>0.287439</v>
      </c>
      <c r="G166" s="54" t="n">
        <v>-0.315826</v>
      </c>
      <c r="H166" s="55" t="n">
        <v>1.049</v>
      </c>
      <c r="I166" s="32" t="n">
        <v>1.08118</v>
      </c>
      <c r="J166" s="55" t="n">
        <v>0.00153968</v>
      </c>
      <c r="K166" s="54" t="n">
        <v>0.032178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73</v>
      </c>
      <c r="D167" s="55" t="n">
        <v>300</v>
      </c>
      <c r="E167" s="32" t="n">
        <v>299.432</v>
      </c>
      <c r="F167" s="55" t="n">
        <v>0.0440742</v>
      </c>
      <c r="G167" s="54" t="n">
        <v>-0.568054</v>
      </c>
      <c r="H167" s="55" t="n">
        <v>1.855</v>
      </c>
      <c r="I167" s="32" t="n">
        <v>1.83844</v>
      </c>
      <c r="J167" s="55" t="n">
        <v>0.00215371</v>
      </c>
      <c r="K167" s="54" t="n">
        <v>-0.0165616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73</v>
      </c>
      <c r="D168" s="55" t="n">
        <v>250</v>
      </c>
      <c r="E168" s="32" t="n">
        <v>250.608</v>
      </c>
      <c r="F168" s="55" t="n">
        <v>0.221185</v>
      </c>
      <c r="G168" s="54" t="n">
        <v>0.607803</v>
      </c>
      <c r="H168" s="55" t="n">
        <v>2.503</v>
      </c>
      <c r="I168" s="32" t="n">
        <v>2.5013</v>
      </c>
      <c r="J168" s="55" t="n">
        <v>0.00179262</v>
      </c>
      <c r="K168" s="54" t="n">
        <v>-0.00169873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73</v>
      </c>
      <c r="D169" s="55" t="n">
        <v>200</v>
      </c>
      <c r="E169" s="32" t="n">
        <v>200.928</v>
      </c>
      <c r="F169" s="55" t="n">
        <v>0.414698</v>
      </c>
      <c r="G169" s="54" t="n">
        <v>0.927597</v>
      </c>
      <c r="H169" s="55" t="n">
        <v>3.27</v>
      </c>
      <c r="I169" s="32" t="n">
        <v>3.27666</v>
      </c>
      <c r="J169" s="55" t="n">
        <v>0.00321121</v>
      </c>
      <c r="K169" s="54" t="n">
        <v>0.0066576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73</v>
      </c>
      <c r="D170" s="55" t="n">
        <v>175</v>
      </c>
      <c r="E170" s="32" t="n">
        <v>174.701</v>
      </c>
      <c r="F170" s="55" t="n">
        <v>0.0385497</v>
      </c>
      <c r="G170" s="54" t="n">
        <v>-0.299393</v>
      </c>
      <c r="H170" s="55" t="n">
        <v>4.194</v>
      </c>
      <c r="I170" s="32" t="n">
        <v>4.11225</v>
      </c>
      <c r="J170" s="55" t="n">
        <v>0.00357366</v>
      </c>
      <c r="K170" s="54" t="n">
        <v>-0.0817533</v>
      </c>
    </row>
    <row r="171" customFormat="false" ht="12.75" hidden="false" customHeight="false" outlineLevel="0" collapsed="false">
      <c r="A171" s="53" t="s">
        <v>21</v>
      </c>
      <c r="B171" s="54" t="s">
        <v>22</v>
      </c>
      <c r="C171" s="54" t="n">
        <v>73</v>
      </c>
      <c r="D171" s="55" t="n">
        <v>150</v>
      </c>
      <c r="E171" s="32" t="n">
        <v>148.771</v>
      </c>
      <c r="F171" s="55" t="n">
        <v>0.300593</v>
      </c>
      <c r="G171" s="54" t="n">
        <v>-1.2287</v>
      </c>
      <c r="H171" s="55" t="n">
        <v>6.087</v>
      </c>
      <c r="I171" s="32" t="n">
        <v>5.02649</v>
      </c>
      <c r="J171" s="55" t="n">
        <v>0.00380477</v>
      </c>
      <c r="K171" s="54" t="n">
        <v>-1.06051</v>
      </c>
    </row>
    <row r="172" customFormat="false" ht="12.75" hidden="false" customHeight="false" outlineLevel="0" collapsed="false">
      <c r="A172" s="53" t="s">
        <v>21</v>
      </c>
      <c r="B172" s="54" t="s">
        <v>22</v>
      </c>
      <c r="C172" s="54" t="n">
        <v>73</v>
      </c>
      <c r="D172" s="55" t="n">
        <v>125</v>
      </c>
      <c r="E172" s="32" t="n">
        <v>124.27</v>
      </c>
      <c r="F172" s="55" t="n">
        <v>0.366248</v>
      </c>
      <c r="G172" s="54" t="n">
        <v>-0.729736</v>
      </c>
      <c r="H172" s="55" t="n">
        <v>5.179</v>
      </c>
      <c r="I172" s="32" t="n">
        <v>5.96223</v>
      </c>
      <c r="J172" s="55" t="n">
        <v>0.00181437</v>
      </c>
      <c r="K172" s="54" t="n">
        <v>0.783233</v>
      </c>
    </row>
    <row r="173" customFormat="false" ht="12.75" hidden="false" customHeight="false" outlineLevel="0" collapsed="false">
      <c r="A173" s="53" t="s">
        <v>21</v>
      </c>
      <c r="B173" s="54" t="s">
        <v>22</v>
      </c>
      <c r="C173" s="54" t="n">
        <v>73</v>
      </c>
      <c r="D173" s="55" t="n">
        <v>100</v>
      </c>
      <c r="E173" s="32" t="n">
        <v>100.729</v>
      </c>
      <c r="F173" s="55" t="n">
        <v>0.184325</v>
      </c>
      <c r="G173" s="54" t="n">
        <v>0.728714</v>
      </c>
      <c r="H173" s="55" t="n">
        <v>6.575</v>
      </c>
      <c r="I173" s="32" t="n">
        <v>6.47568</v>
      </c>
      <c r="J173" s="55" t="n">
        <v>0.00177073</v>
      </c>
      <c r="K173" s="54" t="n">
        <v>-0.0993152</v>
      </c>
    </row>
    <row r="174" customFormat="false" ht="12.75" hidden="false" customHeight="false" outlineLevel="0" collapsed="false">
      <c r="A174" s="53" t="s">
        <v>21</v>
      </c>
      <c r="B174" s="54" t="s">
        <v>22</v>
      </c>
      <c r="C174" s="54" t="n">
        <v>73</v>
      </c>
      <c r="D174" s="55" t="n">
        <v>75</v>
      </c>
      <c r="E174" s="32" t="n">
        <v>74.8926</v>
      </c>
      <c r="F174" s="55" t="n">
        <v>0.195552</v>
      </c>
      <c r="G174" s="54" t="n">
        <v>-0.107368</v>
      </c>
      <c r="H174" s="55" t="n">
        <v>6.774</v>
      </c>
      <c r="I174" s="32" t="n">
        <v>6.73038</v>
      </c>
      <c r="J174" s="55" t="n">
        <v>0.00256922</v>
      </c>
      <c r="K174" s="54" t="n">
        <v>-0.0436168</v>
      </c>
    </row>
    <row r="175" customFormat="false" ht="12.75" hidden="false" customHeight="false" outlineLevel="0" collapsed="false">
      <c r="A175" s="53" t="s">
        <v>21</v>
      </c>
      <c r="B175" s="54" t="s">
        <v>22</v>
      </c>
      <c r="C175" s="54" t="n">
        <v>73</v>
      </c>
      <c r="D175" s="55" t="n">
        <v>50</v>
      </c>
      <c r="E175" s="32" t="n">
        <v>49.3762</v>
      </c>
      <c r="F175" s="55" t="n">
        <v>0.117045</v>
      </c>
      <c r="G175" s="54" t="n">
        <v>-0.623833</v>
      </c>
      <c r="H175" s="55" t="n">
        <v>6.873</v>
      </c>
      <c r="I175" s="32" t="n">
        <v>6.84163</v>
      </c>
      <c r="J175" s="55" t="n">
        <v>0.00157671</v>
      </c>
      <c r="K175" s="54" t="n">
        <v>-0.0313702</v>
      </c>
    </row>
    <row r="176" customFormat="false" ht="12.75" hidden="false" customHeight="false" outlineLevel="0" collapsed="false">
      <c r="A176" s="53" t="s">
        <v>21</v>
      </c>
      <c r="B176" s="54" t="s">
        <v>22</v>
      </c>
      <c r="C176" s="54" t="n">
        <v>73</v>
      </c>
      <c r="D176" s="55" t="n">
        <v>25</v>
      </c>
      <c r="E176" s="32" t="n">
        <v>24.0849</v>
      </c>
      <c r="F176" s="55" t="n">
        <v>0.288363</v>
      </c>
      <c r="G176" s="54" t="n">
        <v>-0.915054</v>
      </c>
      <c r="H176" s="55" t="n">
        <v>6.865</v>
      </c>
      <c r="I176" s="32" t="n">
        <v>6.84411</v>
      </c>
      <c r="J176" s="55" t="n">
        <v>0.00174462</v>
      </c>
      <c r="K176" s="54" t="n">
        <v>-0.0208902</v>
      </c>
    </row>
    <row r="177" customFormat="false" ht="12.75" hidden="false" customHeight="false" outlineLevel="0" collapsed="false">
      <c r="A177" s="53" t="s">
        <v>21</v>
      </c>
      <c r="B177" s="54" t="s">
        <v>22</v>
      </c>
      <c r="C177" s="54" t="n">
        <v>111</v>
      </c>
      <c r="D177" s="55" t="n">
        <v>10</v>
      </c>
      <c r="E177" s="32" t="n">
        <v>6.46952</v>
      </c>
      <c r="F177" s="55" t="n">
        <v>4.59369</v>
      </c>
      <c r="G177" s="54" t="n">
        <v>-3.53048</v>
      </c>
      <c r="H177" s="55" t="n">
        <v>6.821</v>
      </c>
      <c r="I177" s="32" t="n">
        <v>6.85273</v>
      </c>
      <c r="J177" s="55" t="n">
        <v>0.00170535</v>
      </c>
      <c r="K177" s="54" t="n">
        <v>0.0317297</v>
      </c>
    </row>
    <row r="178" customFormat="false" ht="13.5" hidden="false" customHeight="false" outlineLevel="0" collapsed="false">
      <c r="A178" s="56" t="s">
        <v>21</v>
      </c>
      <c r="B178" s="57" t="s">
        <v>22</v>
      </c>
      <c r="C178" s="57" t="n">
        <v>146</v>
      </c>
      <c r="D178" s="58" t="n">
        <v>0</v>
      </c>
      <c r="E178" s="59" t="n">
        <v>4.90392</v>
      </c>
      <c r="F178" s="58" t="n">
        <v>4.88218</v>
      </c>
      <c r="G178" s="57" t="n">
        <v>4.90392</v>
      </c>
      <c r="H178" s="58" t="n">
        <v>6.852</v>
      </c>
      <c r="I178" s="59" t="n">
        <v>6.85256</v>
      </c>
      <c r="J178" s="58" t="n">
        <v>0.00166914</v>
      </c>
      <c r="K178" s="57" t="n">
        <v>0.000561237</v>
      </c>
    </row>
    <row r="179" customFormat="false" ht="13.5" hidden="false" customHeight="false" outlineLevel="0" collapsed="false">
      <c r="A179" s="32" t="s">
        <v>75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23</v>
      </c>
      <c r="B180" s="50" t="s">
        <v>24</v>
      </c>
      <c r="C180" s="50" t="n">
        <v>73</v>
      </c>
      <c r="D180" s="51" t="n">
        <v>3677</v>
      </c>
      <c r="E180" s="52" t="n">
        <v>3678.23</v>
      </c>
      <c r="F180" s="51" t="n">
        <v>0.0991958</v>
      </c>
      <c r="G180" s="50" t="n">
        <v>1.23071</v>
      </c>
      <c r="H180" s="51" t="n">
        <v>3.134</v>
      </c>
      <c r="I180" s="52" t="n">
        <v>2.90496</v>
      </c>
      <c r="J180" s="51" t="n">
        <v>0.00242348</v>
      </c>
      <c r="K180" s="50" t="n">
        <v>-0.229041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73</v>
      </c>
      <c r="D181" s="55" t="n">
        <v>3500</v>
      </c>
      <c r="E181" s="32" t="n">
        <v>3499.86</v>
      </c>
      <c r="F181" s="55" t="n">
        <v>0.266513</v>
      </c>
      <c r="G181" s="54" t="n">
        <v>-0.144043</v>
      </c>
      <c r="H181" s="55" t="n">
        <v>2.722</v>
      </c>
      <c r="I181" s="32" t="n">
        <v>2.834</v>
      </c>
      <c r="J181" s="55" t="n">
        <v>0.00227304</v>
      </c>
      <c r="K181" s="54" t="n">
        <v>0.112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73</v>
      </c>
      <c r="D182" s="55" t="n">
        <v>3000</v>
      </c>
      <c r="E182" s="32" t="n">
        <v>2999.41</v>
      </c>
      <c r="F182" s="55" t="n">
        <v>0.38985</v>
      </c>
      <c r="G182" s="54" t="n">
        <v>-0.592529</v>
      </c>
      <c r="H182" s="55" t="n">
        <v>2.373</v>
      </c>
      <c r="I182" s="32" t="n">
        <v>2.51401</v>
      </c>
      <c r="J182" s="55" t="n">
        <v>0.00315124</v>
      </c>
      <c r="K182" s="54" t="n">
        <v>0.141014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73</v>
      </c>
      <c r="D183" s="55" t="n">
        <v>2500</v>
      </c>
      <c r="E183" s="32" t="n">
        <v>2500.1</v>
      </c>
      <c r="F183" s="55" t="n">
        <v>0.378867</v>
      </c>
      <c r="G183" s="54" t="n">
        <v>0.103271</v>
      </c>
      <c r="H183" s="55" t="n">
        <v>1.877</v>
      </c>
      <c r="I183" s="32" t="n">
        <v>1.98856</v>
      </c>
      <c r="J183" s="55" t="n">
        <v>0.00288188</v>
      </c>
      <c r="K183" s="54" t="n">
        <v>0.111562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46</v>
      </c>
      <c r="D184" s="55" t="n">
        <v>2000</v>
      </c>
      <c r="E184" s="32" t="n">
        <v>1999.59</v>
      </c>
      <c r="F184" s="55" t="n">
        <v>0.40398</v>
      </c>
      <c r="G184" s="54" t="n">
        <v>-0.406128</v>
      </c>
      <c r="H184" s="55" t="n">
        <v>1.342</v>
      </c>
      <c r="I184" s="32" t="n">
        <v>1.45806</v>
      </c>
      <c r="J184" s="55" t="n">
        <v>0.00249476</v>
      </c>
      <c r="K184" s="54" t="n">
        <v>0.116062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46</v>
      </c>
      <c r="D185" s="55" t="n">
        <v>2000</v>
      </c>
      <c r="E185" s="32" t="n">
        <v>1999.59</v>
      </c>
      <c r="F185" s="55" t="n">
        <v>0.40398</v>
      </c>
      <c r="G185" s="54" t="n">
        <v>-0.406128</v>
      </c>
      <c r="H185" s="55" t="n">
        <v>1.313</v>
      </c>
      <c r="I185" s="32" t="n">
        <v>1.45806</v>
      </c>
      <c r="J185" s="55" t="n">
        <v>0.00249476</v>
      </c>
      <c r="K185" s="54" t="n">
        <v>0.145062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73</v>
      </c>
      <c r="D186" s="55" t="n">
        <v>1500</v>
      </c>
      <c r="E186" s="32" t="n">
        <v>1499.96</v>
      </c>
      <c r="F186" s="55" t="n">
        <v>0.212352</v>
      </c>
      <c r="G186" s="54" t="n">
        <v>-0.0385742</v>
      </c>
      <c r="H186" s="55" t="n">
        <v>0.575</v>
      </c>
      <c r="I186" s="32" t="n">
        <v>0.681767</v>
      </c>
      <c r="J186" s="55" t="n">
        <v>0.00207177</v>
      </c>
      <c r="K186" s="54" t="n">
        <v>0.106767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73</v>
      </c>
      <c r="D187" s="55" t="n">
        <v>1250</v>
      </c>
      <c r="E187" s="32" t="n">
        <v>1250.68</v>
      </c>
      <c r="F187" s="55" t="n">
        <v>0.186121</v>
      </c>
      <c r="G187" s="54" t="n">
        <v>0.679688</v>
      </c>
      <c r="H187" s="55" t="n">
        <v>0.304</v>
      </c>
      <c r="I187" s="32" t="n">
        <v>0.369301</v>
      </c>
      <c r="J187" s="55" t="n">
        <v>0.00212579</v>
      </c>
      <c r="K187" s="54" t="n">
        <v>0.0653014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73</v>
      </c>
      <c r="D188" s="55" t="n">
        <v>1000</v>
      </c>
      <c r="E188" s="32" t="n">
        <v>1000.89</v>
      </c>
      <c r="F188" s="55" t="n">
        <v>0.294033</v>
      </c>
      <c r="G188" s="54" t="n">
        <v>0.887085</v>
      </c>
      <c r="H188" s="55" t="n">
        <v>0.282</v>
      </c>
      <c r="I188" s="32" t="n">
        <v>0.295671</v>
      </c>
      <c r="J188" s="55" t="n">
        <v>0.00196537</v>
      </c>
      <c r="K188" s="54" t="n">
        <v>0.0136712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73</v>
      </c>
      <c r="D189" s="55" t="n">
        <v>800</v>
      </c>
      <c r="E189" s="32" t="n">
        <v>800.641</v>
      </c>
      <c r="F189" s="55" t="n">
        <v>0.195854</v>
      </c>
      <c r="G189" s="54" t="n">
        <v>0.640747</v>
      </c>
      <c r="H189" s="55" t="n">
        <v>0.33</v>
      </c>
      <c r="I189" s="32" t="n">
        <v>0.357027</v>
      </c>
      <c r="J189" s="55" t="n">
        <v>0.00203424</v>
      </c>
      <c r="K189" s="54" t="n">
        <v>0.0270274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73</v>
      </c>
      <c r="D190" s="55" t="n">
        <v>600</v>
      </c>
      <c r="E190" s="32" t="n">
        <v>600.903</v>
      </c>
      <c r="F190" s="55" t="n">
        <v>0.28942</v>
      </c>
      <c r="G190" s="54" t="n">
        <v>0.902771</v>
      </c>
      <c r="H190" s="55" t="n">
        <v>0.604</v>
      </c>
      <c r="I190" s="32" t="n">
        <v>0.63463</v>
      </c>
      <c r="J190" s="55" t="n">
        <v>0.00224541</v>
      </c>
      <c r="K190" s="54" t="n">
        <v>0.0306302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73</v>
      </c>
      <c r="D191" s="55" t="n">
        <v>400</v>
      </c>
      <c r="E191" s="32" t="n">
        <v>399.291</v>
      </c>
      <c r="F191" s="55" t="n">
        <v>0.770379</v>
      </c>
      <c r="G191" s="54" t="n">
        <v>-0.709137</v>
      </c>
      <c r="H191" s="55" t="n">
        <v>1.406</v>
      </c>
      <c r="I191" s="32" t="n">
        <v>1.40005</v>
      </c>
      <c r="J191" s="55" t="n">
        <v>0.00319673</v>
      </c>
      <c r="K191" s="54" t="n">
        <v>-0.00594521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73</v>
      </c>
      <c r="D192" s="55" t="n">
        <v>300</v>
      </c>
      <c r="E192" s="32" t="n">
        <v>300.329</v>
      </c>
      <c r="F192" s="55" t="n">
        <v>0.31829</v>
      </c>
      <c r="G192" s="54" t="n">
        <v>0.329407</v>
      </c>
      <c r="H192" s="55" t="n">
        <v>2.164</v>
      </c>
      <c r="I192" s="32" t="n">
        <v>2.09449</v>
      </c>
      <c r="J192" s="55" t="n">
        <v>0.00302367</v>
      </c>
      <c r="K192" s="54" t="n">
        <v>-0.0695069</v>
      </c>
    </row>
    <row r="193" customFormat="false" ht="12.75" hidden="false" customHeight="false" outlineLevel="0" collapsed="false">
      <c r="A193" s="53" t="s">
        <v>23</v>
      </c>
      <c r="B193" s="54" t="s">
        <v>24</v>
      </c>
      <c r="C193" s="54" t="n">
        <v>73</v>
      </c>
      <c r="D193" s="55" t="n">
        <v>250</v>
      </c>
      <c r="E193" s="32" t="n">
        <v>251.118</v>
      </c>
      <c r="F193" s="55" t="n">
        <v>0.367424</v>
      </c>
      <c r="G193" s="54" t="n">
        <v>1.11804</v>
      </c>
      <c r="H193" s="55" t="n">
        <v>2.612</v>
      </c>
      <c r="I193" s="32" t="n">
        <v>2.62808</v>
      </c>
      <c r="J193" s="55" t="n">
        <v>0.00293808</v>
      </c>
      <c r="K193" s="54" t="n">
        <v>0.0160823</v>
      </c>
    </row>
    <row r="194" customFormat="false" ht="12.75" hidden="false" customHeight="false" outlineLevel="0" collapsed="false">
      <c r="A194" s="53" t="s">
        <v>23</v>
      </c>
      <c r="B194" s="54" t="s">
        <v>24</v>
      </c>
      <c r="C194" s="54" t="n">
        <v>73</v>
      </c>
      <c r="D194" s="55" t="n">
        <v>200</v>
      </c>
      <c r="E194" s="32" t="n">
        <v>200.734</v>
      </c>
      <c r="F194" s="55" t="n">
        <v>0.256304</v>
      </c>
      <c r="G194" s="54" t="n">
        <v>0.733582</v>
      </c>
      <c r="H194" s="55" t="n">
        <v>3.522</v>
      </c>
      <c r="I194" s="32" t="n">
        <v>3.49982</v>
      </c>
      <c r="J194" s="55" t="n">
        <v>0.00325462</v>
      </c>
      <c r="K194" s="54" t="n">
        <v>-0.0221782</v>
      </c>
    </row>
    <row r="195" customFormat="false" ht="12.75" hidden="false" customHeight="false" outlineLevel="0" collapsed="false">
      <c r="A195" s="53" t="s">
        <v>23</v>
      </c>
      <c r="B195" s="54" t="s">
        <v>24</v>
      </c>
      <c r="C195" s="54" t="n">
        <v>73</v>
      </c>
      <c r="D195" s="55" t="n">
        <v>175</v>
      </c>
      <c r="E195" s="32" t="n">
        <v>174.89</v>
      </c>
      <c r="F195" s="55" t="n">
        <v>0.203369</v>
      </c>
      <c r="G195" s="54" t="n">
        <v>-0.109634</v>
      </c>
      <c r="H195" s="55" t="n">
        <v>4.185</v>
      </c>
      <c r="I195" s="32" t="n">
        <v>4.21379</v>
      </c>
      <c r="J195" s="55" t="n">
        <v>0.00299527</v>
      </c>
      <c r="K195" s="54" t="n">
        <v>0.0287948</v>
      </c>
    </row>
    <row r="196" customFormat="false" ht="12.75" hidden="false" customHeight="false" outlineLevel="0" collapsed="false">
      <c r="A196" s="53" t="s">
        <v>23</v>
      </c>
      <c r="B196" s="54" t="s">
        <v>24</v>
      </c>
      <c r="C196" s="54" t="n">
        <v>73</v>
      </c>
      <c r="D196" s="55" t="n">
        <v>150</v>
      </c>
      <c r="E196" s="32" t="n">
        <v>149.68</v>
      </c>
      <c r="F196" s="55" t="n">
        <v>0.4035</v>
      </c>
      <c r="G196" s="54" t="n">
        <v>-0.319931</v>
      </c>
      <c r="H196" s="55" t="n">
        <v>4.705</v>
      </c>
      <c r="I196" s="32" t="n">
        <v>4.65734</v>
      </c>
      <c r="J196" s="55" t="n">
        <v>0.00281959</v>
      </c>
      <c r="K196" s="54" t="n">
        <v>-0.0476575</v>
      </c>
    </row>
    <row r="197" customFormat="false" ht="12.75" hidden="false" customHeight="false" outlineLevel="0" collapsed="false">
      <c r="A197" s="53" t="s">
        <v>23</v>
      </c>
      <c r="B197" s="54" t="s">
        <v>24</v>
      </c>
      <c r="C197" s="54" t="n">
        <v>73</v>
      </c>
      <c r="D197" s="55" t="n">
        <v>125</v>
      </c>
      <c r="E197" s="32" t="n">
        <v>126.078</v>
      </c>
      <c r="F197" s="55" t="n">
        <v>0.460293</v>
      </c>
      <c r="G197" s="54" t="n">
        <v>1.07785</v>
      </c>
      <c r="H197" s="55" t="n">
        <v>5.114</v>
      </c>
      <c r="I197" s="32" t="n">
        <v>5.08986</v>
      </c>
      <c r="J197" s="55" t="n">
        <v>0.00861579</v>
      </c>
      <c r="K197" s="54" t="n">
        <v>-0.024137</v>
      </c>
    </row>
    <row r="198" customFormat="false" ht="12.75" hidden="false" customHeight="false" outlineLevel="0" collapsed="false">
      <c r="A198" s="53" t="s">
        <v>23</v>
      </c>
      <c r="B198" s="54" t="s">
        <v>24</v>
      </c>
      <c r="C198" s="54" t="n">
        <v>73</v>
      </c>
      <c r="D198" s="55" t="n">
        <v>100</v>
      </c>
      <c r="E198" s="32" t="n">
        <v>100.976</v>
      </c>
      <c r="F198" s="55" t="n">
        <v>0.291793</v>
      </c>
      <c r="G198" s="54" t="n">
        <v>0.975822</v>
      </c>
      <c r="H198" s="55" t="n">
        <v>6.104</v>
      </c>
      <c r="I198" s="32" t="n">
        <v>6.07893</v>
      </c>
      <c r="J198" s="55" t="n">
        <v>0.00575024</v>
      </c>
      <c r="K198" s="54" t="n">
        <v>-0.0250688</v>
      </c>
    </row>
    <row r="199" customFormat="false" ht="12.75" hidden="false" customHeight="false" outlineLevel="0" collapsed="false">
      <c r="A199" s="53" t="s">
        <v>23</v>
      </c>
      <c r="B199" s="54" t="s">
        <v>24</v>
      </c>
      <c r="C199" s="54" t="n">
        <v>73</v>
      </c>
      <c r="D199" s="55" t="n">
        <v>75</v>
      </c>
      <c r="E199" s="32" t="n">
        <v>75.216</v>
      </c>
      <c r="F199" s="55" t="n">
        <v>0.370118</v>
      </c>
      <c r="G199" s="54" t="n">
        <v>0.215988</v>
      </c>
      <c r="H199" s="55" t="n">
        <v>6.493</v>
      </c>
      <c r="I199" s="32" t="n">
        <v>6.48144</v>
      </c>
      <c r="J199" s="55" t="n">
        <v>0.00164126</v>
      </c>
      <c r="K199" s="54" t="n">
        <v>-0.0115619</v>
      </c>
    </row>
    <row r="200" customFormat="false" ht="12.75" hidden="false" customHeight="false" outlineLevel="0" collapsed="false">
      <c r="A200" s="53" t="s">
        <v>23</v>
      </c>
      <c r="B200" s="54" t="s">
        <v>24</v>
      </c>
      <c r="C200" s="54" t="n">
        <v>73</v>
      </c>
      <c r="D200" s="55" t="n">
        <v>50</v>
      </c>
      <c r="E200" s="32" t="n">
        <v>50.5025</v>
      </c>
      <c r="F200" s="55" t="n">
        <v>0.0948565</v>
      </c>
      <c r="G200" s="54" t="n">
        <v>0.502468</v>
      </c>
      <c r="H200" s="55" t="n">
        <v>6.72</v>
      </c>
      <c r="I200" s="32" t="n">
        <v>6.74514</v>
      </c>
      <c r="J200" s="55" t="n">
        <v>0.00165248</v>
      </c>
      <c r="K200" s="54" t="n">
        <v>0.0251369</v>
      </c>
    </row>
    <row r="201" customFormat="false" ht="12.75" hidden="false" customHeight="false" outlineLevel="0" collapsed="false">
      <c r="A201" s="53" t="s">
        <v>23</v>
      </c>
      <c r="B201" s="54" t="s">
        <v>24</v>
      </c>
      <c r="C201" s="54" t="n">
        <v>73</v>
      </c>
      <c r="D201" s="55" t="n">
        <v>25</v>
      </c>
      <c r="E201" s="32" t="n">
        <v>25.6249</v>
      </c>
      <c r="F201" s="55" t="n">
        <v>0.282976</v>
      </c>
      <c r="G201" s="54" t="n">
        <v>0.624878</v>
      </c>
      <c r="H201" s="55" t="n">
        <v>6.77</v>
      </c>
      <c r="I201" s="32" t="n">
        <v>6.77616</v>
      </c>
      <c r="J201" s="55" t="n">
        <v>0.00134382</v>
      </c>
      <c r="K201" s="54" t="n">
        <v>0.00616455</v>
      </c>
    </row>
    <row r="202" customFormat="false" ht="12.75" hidden="false" customHeight="false" outlineLevel="0" collapsed="false">
      <c r="A202" s="53" t="s">
        <v>23</v>
      </c>
      <c r="B202" s="54" t="s">
        <v>24</v>
      </c>
      <c r="C202" s="54" t="n">
        <v>146</v>
      </c>
      <c r="D202" s="55" t="n">
        <v>10</v>
      </c>
      <c r="E202" s="32" t="n">
        <v>5.95609</v>
      </c>
      <c r="F202" s="55" t="n">
        <v>4.49859</v>
      </c>
      <c r="G202" s="54" t="n">
        <v>-4.04391</v>
      </c>
      <c r="H202" s="55" t="n">
        <v>6.759</v>
      </c>
      <c r="I202" s="32" t="n">
        <v>6.80408</v>
      </c>
      <c r="J202" s="55" t="n">
        <v>0.00616054</v>
      </c>
      <c r="K202" s="54" t="n">
        <v>0.0450826</v>
      </c>
    </row>
    <row r="203" customFormat="false" ht="13.5" hidden="false" customHeight="false" outlineLevel="0" collapsed="false">
      <c r="A203" s="56" t="s">
        <v>23</v>
      </c>
      <c r="B203" s="57" t="s">
        <v>24</v>
      </c>
      <c r="C203" s="57" t="n">
        <v>73</v>
      </c>
      <c r="D203" s="58" t="n">
        <v>0</v>
      </c>
      <c r="E203" s="59" t="n">
        <v>1.47605</v>
      </c>
      <c r="F203" s="58" t="n">
        <v>0.116118</v>
      </c>
      <c r="G203" s="57" t="n">
        <v>1.47605</v>
      </c>
      <c r="H203" s="58" t="n">
        <v>6.767</v>
      </c>
      <c r="I203" s="59" t="n">
        <v>6.80999</v>
      </c>
      <c r="J203" s="58" t="n">
        <v>0.00187455</v>
      </c>
      <c r="K203" s="57" t="n">
        <v>0.0429864</v>
      </c>
    </row>
    <row r="204" customFormat="false" ht="13.5" hidden="false" customHeight="false" outlineLevel="0" collapsed="false">
      <c r="A204" s="32" t="s">
        <v>75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25</v>
      </c>
      <c r="B205" s="50" t="s">
        <v>26</v>
      </c>
      <c r="C205" s="50" t="n">
        <v>0</v>
      </c>
      <c r="D205" s="51" t="n">
        <v>3220</v>
      </c>
      <c r="E205" s="52" t="n">
        <v>0</v>
      </c>
      <c r="F205" s="51" t="n">
        <v>0</v>
      </c>
      <c r="G205" s="50" t="n">
        <v>-3220</v>
      </c>
      <c r="H205" s="51" t="n">
        <v>2.568</v>
      </c>
      <c r="I205" s="52" t="n">
        <v>0</v>
      </c>
      <c r="J205" s="51" t="n">
        <v>0</v>
      </c>
      <c r="K205" s="50" t="n">
        <v>-2.568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73</v>
      </c>
      <c r="D206" s="55" t="n">
        <v>3000</v>
      </c>
      <c r="E206" s="32" t="n">
        <v>2999.26</v>
      </c>
      <c r="F206" s="55" t="n">
        <v>0.199958</v>
      </c>
      <c r="G206" s="54" t="n">
        <v>-0.741211</v>
      </c>
      <c r="H206" s="55" t="n">
        <v>2.252</v>
      </c>
      <c r="I206" s="32" t="n">
        <v>2.39577</v>
      </c>
      <c r="J206" s="55" t="n">
        <v>0.00220176</v>
      </c>
      <c r="K206" s="54" t="n">
        <v>0.143767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73</v>
      </c>
      <c r="D207" s="55" t="n">
        <v>2500</v>
      </c>
      <c r="E207" s="32" t="n">
        <v>2500</v>
      </c>
      <c r="F207" s="55" t="n">
        <v>0.483904</v>
      </c>
      <c r="G207" s="54" t="n">
        <v>0.00390625</v>
      </c>
      <c r="H207" s="55" t="n">
        <v>1.865</v>
      </c>
      <c r="I207" s="32" t="n">
        <v>1.97045</v>
      </c>
      <c r="J207" s="55" t="n">
        <v>0.00168358</v>
      </c>
      <c r="K207" s="54" t="n">
        <v>0.105452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73</v>
      </c>
      <c r="D208" s="55" t="n">
        <v>2000</v>
      </c>
      <c r="E208" s="32" t="n">
        <v>1999.56</v>
      </c>
      <c r="F208" s="55" t="n">
        <v>0.336298</v>
      </c>
      <c r="G208" s="54" t="n">
        <v>-0.438354</v>
      </c>
      <c r="H208" s="55" t="n">
        <v>1.38</v>
      </c>
      <c r="I208" s="32" t="n">
        <v>1.50571</v>
      </c>
      <c r="J208" s="55" t="n">
        <v>0.00238909</v>
      </c>
      <c r="K208" s="54" t="n">
        <v>0.125712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73</v>
      </c>
      <c r="D209" s="55" t="n">
        <v>1500</v>
      </c>
      <c r="E209" s="32" t="n">
        <v>1500.62</v>
      </c>
      <c r="F209" s="55" t="n">
        <v>0.12345</v>
      </c>
      <c r="G209" s="54" t="n">
        <v>0.620117</v>
      </c>
      <c r="H209" s="55" t="n">
        <v>0.627</v>
      </c>
      <c r="I209" s="32" t="n">
        <v>0.737247</v>
      </c>
      <c r="J209" s="55" t="n">
        <v>0.00210673</v>
      </c>
      <c r="K209" s="54" t="n">
        <v>0.110247</v>
      </c>
    </row>
    <row r="210" customFormat="false" ht="12.75" hidden="false" customHeight="false" outlineLevel="0" collapsed="false">
      <c r="A210" s="53" t="s">
        <v>25</v>
      </c>
      <c r="B210" s="54" t="s">
        <v>26</v>
      </c>
      <c r="C210" s="54" t="n">
        <v>146</v>
      </c>
      <c r="D210" s="55" t="n">
        <v>1250</v>
      </c>
      <c r="E210" s="32" t="n">
        <v>1249.69</v>
      </c>
      <c r="F210" s="55" t="n">
        <v>0.72466</v>
      </c>
      <c r="G210" s="54" t="n">
        <v>-0.308594</v>
      </c>
      <c r="H210" s="55" t="n">
        <v>0.334</v>
      </c>
      <c r="I210" s="32" t="n">
        <v>0.421918</v>
      </c>
      <c r="J210" s="55" t="n">
        <v>0.00278048</v>
      </c>
      <c r="K210" s="54" t="n">
        <v>0.0879178</v>
      </c>
    </row>
    <row r="211" customFormat="false" ht="12.75" hidden="false" customHeight="false" outlineLevel="0" collapsed="false">
      <c r="A211" s="53" t="s">
        <v>25</v>
      </c>
      <c r="B211" s="54" t="s">
        <v>26</v>
      </c>
      <c r="C211" s="54" t="n">
        <v>146</v>
      </c>
      <c r="D211" s="55" t="n">
        <v>1250</v>
      </c>
      <c r="E211" s="32" t="n">
        <v>1249.69</v>
      </c>
      <c r="F211" s="55" t="n">
        <v>0.72466</v>
      </c>
      <c r="G211" s="54" t="n">
        <v>-0.308594</v>
      </c>
      <c r="H211" s="55" t="n">
        <v>0.347</v>
      </c>
      <c r="I211" s="32" t="n">
        <v>0.421918</v>
      </c>
      <c r="J211" s="55" t="n">
        <v>0.00278048</v>
      </c>
      <c r="K211" s="54" t="n">
        <v>0.0749178</v>
      </c>
    </row>
    <row r="212" customFormat="false" ht="12.75" hidden="false" customHeight="false" outlineLevel="0" collapsed="false">
      <c r="A212" s="53" t="s">
        <v>25</v>
      </c>
      <c r="B212" s="54" t="s">
        <v>26</v>
      </c>
      <c r="C212" s="54" t="n">
        <v>73</v>
      </c>
      <c r="D212" s="55" t="n">
        <v>1000</v>
      </c>
      <c r="E212" s="32" t="n">
        <v>1000.93</v>
      </c>
      <c r="F212" s="55" t="n">
        <v>0.299721</v>
      </c>
      <c r="G212" s="54" t="n">
        <v>0.931274</v>
      </c>
      <c r="H212" s="55" t="n">
        <v>0.25</v>
      </c>
      <c r="I212" s="32" t="n">
        <v>0.301808</v>
      </c>
      <c r="J212" s="55" t="n">
        <v>0.00249809</v>
      </c>
      <c r="K212" s="54" t="n">
        <v>0.0518082</v>
      </c>
    </row>
    <row r="213" customFormat="false" ht="12.75" hidden="false" customHeight="false" outlineLevel="0" collapsed="false">
      <c r="A213" s="53" t="s">
        <v>25</v>
      </c>
      <c r="B213" s="54" t="s">
        <v>26</v>
      </c>
      <c r="C213" s="54" t="n">
        <v>73</v>
      </c>
      <c r="D213" s="55" t="n">
        <v>800</v>
      </c>
      <c r="E213" s="32" t="n">
        <v>801.292</v>
      </c>
      <c r="F213" s="55" t="n">
        <v>0.413678</v>
      </c>
      <c r="G213" s="54" t="n">
        <v>1.29199</v>
      </c>
      <c r="H213" s="55" t="n">
        <v>0.306</v>
      </c>
      <c r="I213" s="32" t="n">
        <v>0.346767</v>
      </c>
      <c r="J213" s="55" t="n">
        <v>0.00267976</v>
      </c>
      <c r="K213" s="54" t="n">
        <v>0.0407671</v>
      </c>
    </row>
    <row r="214" customFormat="false" ht="12.75" hidden="false" customHeight="false" outlineLevel="0" collapsed="false">
      <c r="A214" s="53" t="s">
        <v>25</v>
      </c>
      <c r="B214" s="54" t="s">
        <v>26</v>
      </c>
      <c r="C214" s="54" t="n">
        <v>73</v>
      </c>
      <c r="D214" s="55" t="n">
        <v>600</v>
      </c>
      <c r="E214" s="32" t="n">
        <v>599.27</v>
      </c>
      <c r="F214" s="55" t="n">
        <v>0.78885</v>
      </c>
      <c r="G214" s="54" t="n">
        <v>-0.730347</v>
      </c>
      <c r="H214" s="55" t="n">
        <v>0.695</v>
      </c>
      <c r="I214" s="32" t="n">
        <v>0.721671</v>
      </c>
      <c r="J214" s="55" t="n">
        <v>0.00251139</v>
      </c>
      <c r="K214" s="54" t="n">
        <v>0.0266712</v>
      </c>
    </row>
    <row r="215" customFormat="false" ht="12.75" hidden="false" customHeight="false" outlineLevel="0" collapsed="false">
      <c r="A215" s="53" t="s">
        <v>25</v>
      </c>
      <c r="B215" s="54" t="s">
        <v>26</v>
      </c>
      <c r="C215" s="54" t="n">
        <v>73</v>
      </c>
      <c r="D215" s="55" t="n">
        <v>400</v>
      </c>
      <c r="E215" s="32" t="n">
        <v>400.351</v>
      </c>
      <c r="F215" s="55" t="n">
        <v>0.698465</v>
      </c>
      <c r="G215" s="54" t="n">
        <v>0.351227</v>
      </c>
      <c r="H215" s="55" t="n">
        <v>1.173</v>
      </c>
      <c r="I215" s="32" t="n">
        <v>1.21153</v>
      </c>
      <c r="J215" s="55" t="n">
        <v>0.00156421</v>
      </c>
      <c r="K215" s="54" t="n">
        <v>0.0385343</v>
      </c>
    </row>
    <row r="216" customFormat="false" ht="12.75" hidden="false" customHeight="false" outlineLevel="0" collapsed="false">
      <c r="A216" s="53" t="s">
        <v>25</v>
      </c>
      <c r="B216" s="54" t="s">
        <v>26</v>
      </c>
      <c r="C216" s="54" t="n">
        <v>73</v>
      </c>
      <c r="D216" s="55" t="n">
        <v>300</v>
      </c>
      <c r="E216" s="32" t="n">
        <v>300.451</v>
      </c>
      <c r="F216" s="55" t="n">
        <v>0.283481</v>
      </c>
      <c r="G216" s="54" t="n">
        <v>0.451477</v>
      </c>
      <c r="H216" s="55" t="n">
        <v>1.672</v>
      </c>
      <c r="I216" s="32" t="n">
        <v>1.69845</v>
      </c>
      <c r="J216" s="55" t="n">
        <v>0.00180307</v>
      </c>
      <c r="K216" s="54" t="n">
        <v>0.0264521</v>
      </c>
    </row>
    <row r="217" customFormat="false" ht="12.75" hidden="false" customHeight="false" outlineLevel="0" collapsed="false">
      <c r="A217" s="53" t="s">
        <v>25</v>
      </c>
      <c r="B217" s="54" t="s">
        <v>26</v>
      </c>
      <c r="C217" s="54" t="n">
        <v>73</v>
      </c>
      <c r="D217" s="55" t="n">
        <v>250</v>
      </c>
      <c r="E217" s="32" t="n">
        <v>250.111</v>
      </c>
      <c r="F217" s="55" t="n">
        <v>0.210961</v>
      </c>
      <c r="G217" s="54" t="n">
        <v>0.110596</v>
      </c>
      <c r="H217" s="55" t="n">
        <v>2.199</v>
      </c>
      <c r="I217" s="32" t="n">
        <v>2.19416</v>
      </c>
      <c r="J217" s="55" t="n">
        <v>0.00254961</v>
      </c>
      <c r="K217" s="54" t="n">
        <v>-0.00483537</v>
      </c>
    </row>
    <row r="218" customFormat="false" ht="12.75" hidden="false" customHeight="false" outlineLevel="0" collapsed="false">
      <c r="A218" s="53" t="s">
        <v>25</v>
      </c>
      <c r="B218" s="54" t="s">
        <v>26</v>
      </c>
      <c r="C218" s="54" t="n">
        <v>73</v>
      </c>
      <c r="D218" s="55" t="n">
        <v>200</v>
      </c>
      <c r="E218" s="32" t="n">
        <v>200.45</v>
      </c>
      <c r="F218" s="55" t="n">
        <v>0.200837</v>
      </c>
      <c r="G218" s="54" t="n">
        <v>0.450211</v>
      </c>
      <c r="H218" s="55" t="n">
        <v>2.471</v>
      </c>
      <c r="I218" s="32" t="n">
        <v>2.56348</v>
      </c>
      <c r="J218" s="55" t="n">
        <v>0.00231606</v>
      </c>
      <c r="K218" s="54" t="n">
        <v>0.0924795</v>
      </c>
    </row>
    <row r="219" customFormat="false" ht="12.75" hidden="false" customHeight="false" outlineLevel="0" collapsed="false">
      <c r="A219" s="53" t="s">
        <v>25</v>
      </c>
      <c r="B219" s="54" t="s">
        <v>26</v>
      </c>
      <c r="C219" s="54" t="n">
        <v>73</v>
      </c>
      <c r="D219" s="55" t="n">
        <v>175</v>
      </c>
      <c r="E219" s="32" t="n">
        <v>175.452</v>
      </c>
      <c r="F219" s="55" t="n">
        <v>0.356957</v>
      </c>
      <c r="G219" s="54" t="n">
        <v>0.452332</v>
      </c>
      <c r="H219" s="55" t="n">
        <v>3.327</v>
      </c>
      <c r="I219" s="32" t="n">
        <v>3.1166</v>
      </c>
      <c r="J219" s="55" t="n">
        <v>0.0024022</v>
      </c>
      <c r="K219" s="54" t="n">
        <v>-0.210397</v>
      </c>
    </row>
    <row r="220" customFormat="false" ht="12.75" hidden="false" customHeight="false" outlineLevel="0" collapsed="false">
      <c r="A220" s="53" t="s">
        <v>25</v>
      </c>
      <c r="B220" s="54" t="s">
        <v>26</v>
      </c>
      <c r="C220" s="54" t="n">
        <v>73</v>
      </c>
      <c r="D220" s="55" t="n">
        <v>150</v>
      </c>
      <c r="E220" s="32" t="n">
        <v>150.977</v>
      </c>
      <c r="F220" s="55" t="n">
        <v>0.157993</v>
      </c>
      <c r="G220" s="54" t="n">
        <v>0.976715</v>
      </c>
      <c r="H220" s="55" t="n">
        <v>4.106</v>
      </c>
      <c r="I220" s="32" t="n">
        <v>4.1103</v>
      </c>
      <c r="J220" s="55" t="n">
        <v>0.00255854</v>
      </c>
      <c r="K220" s="54" t="n">
        <v>0.00430155</v>
      </c>
    </row>
    <row r="221" customFormat="false" ht="12.75" hidden="false" customHeight="false" outlineLevel="0" collapsed="false">
      <c r="A221" s="53" t="s">
        <v>25</v>
      </c>
      <c r="B221" s="54" t="s">
        <v>26</v>
      </c>
      <c r="C221" s="54" t="n">
        <v>73</v>
      </c>
      <c r="D221" s="55" t="n">
        <v>125</v>
      </c>
      <c r="E221" s="32" t="n">
        <v>124.783</v>
      </c>
      <c r="F221" s="55" t="n">
        <v>0.362943</v>
      </c>
      <c r="G221" s="54" t="n">
        <v>-0.216507</v>
      </c>
      <c r="H221" s="55" t="n">
        <v>4.378</v>
      </c>
      <c r="I221" s="32" t="n">
        <v>4.29778</v>
      </c>
      <c r="J221" s="55" t="n">
        <v>0.00170168</v>
      </c>
      <c r="K221" s="54" t="n">
        <v>-0.0802188</v>
      </c>
    </row>
    <row r="222" customFormat="false" ht="12.75" hidden="false" customHeight="false" outlineLevel="0" collapsed="false">
      <c r="A222" s="53" t="s">
        <v>25</v>
      </c>
      <c r="B222" s="54" t="s">
        <v>26</v>
      </c>
      <c r="C222" s="54" t="n">
        <v>73</v>
      </c>
      <c r="D222" s="55" t="n">
        <v>100</v>
      </c>
      <c r="E222" s="32" t="n">
        <v>99.8847</v>
      </c>
      <c r="F222" s="55" t="n">
        <v>0.0378663</v>
      </c>
      <c r="G222" s="54" t="n">
        <v>-0.115288</v>
      </c>
      <c r="H222" s="55" t="n">
        <v>4.829</v>
      </c>
      <c r="I222" s="32" t="n">
        <v>4.85033</v>
      </c>
      <c r="J222" s="55" t="n">
        <v>0.00352788</v>
      </c>
      <c r="K222" s="54" t="n">
        <v>0.0213289</v>
      </c>
    </row>
    <row r="223" customFormat="false" ht="12.75" hidden="false" customHeight="false" outlineLevel="0" collapsed="false">
      <c r="A223" s="53" t="s">
        <v>25</v>
      </c>
      <c r="B223" s="54" t="s">
        <v>26</v>
      </c>
      <c r="C223" s="54" t="n">
        <v>73</v>
      </c>
      <c r="D223" s="55" t="n">
        <v>75</v>
      </c>
      <c r="E223" s="32" t="n">
        <v>73.7733</v>
      </c>
      <c r="F223" s="55" t="n">
        <v>1.06007</v>
      </c>
      <c r="G223" s="54" t="n">
        <v>-1.22673</v>
      </c>
      <c r="H223" s="55" t="n">
        <v>6.004</v>
      </c>
      <c r="I223" s="32" t="n">
        <v>5.88429</v>
      </c>
      <c r="J223" s="55" t="n">
        <v>0.00497903</v>
      </c>
      <c r="K223" s="54" t="n">
        <v>-0.119712</v>
      </c>
    </row>
    <row r="224" customFormat="false" ht="12.75" hidden="false" customHeight="false" outlineLevel="0" collapsed="false">
      <c r="A224" s="53" t="s">
        <v>25</v>
      </c>
      <c r="B224" s="54" t="s">
        <v>26</v>
      </c>
      <c r="C224" s="54" t="n">
        <v>73</v>
      </c>
      <c r="D224" s="55" t="n">
        <v>50</v>
      </c>
      <c r="E224" s="32" t="n">
        <v>49.052</v>
      </c>
      <c r="F224" s="55" t="n">
        <v>0.456275</v>
      </c>
      <c r="G224" s="54" t="n">
        <v>-0.948029</v>
      </c>
      <c r="H224" s="55" t="n">
        <v>6.622</v>
      </c>
      <c r="I224" s="32" t="n">
        <v>6.59456</v>
      </c>
      <c r="J224" s="55" t="n">
        <v>0.00128013</v>
      </c>
      <c r="K224" s="54" t="n">
        <v>-0.0274386</v>
      </c>
    </row>
    <row r="225" customFormat="false" ht="12.75" hidden="false" customHeight="false" outlineLevel="0" collapsed="false">
      <c r="A225" s="53" t="s">
        <v>25</v>
      </c>
      <c r="B225" s="54" t="s">
        <v>26</v>
      </c>
      <c r="C225" s="54" t="n">
        <v>73</v>
      </c>
      <c r="D225" s="55" t="n">
        <v>25</v>
      </c>
      <c r="E225" s="32" t="n">
        <v>24.9178</v>
      </c>
      <c r="F225" s="55" t="n">
        <v>0.208669</v>
      </c>
      <c r="G225" s="54" t="n">
        <v>-0.0822468</v>
      </c>
      <c r="H225" s="55" t="n">
        <v>6.651</v>
      </c>
      <c r="I225" s="32" t="n">
        <v>6.65718</v>
      </c>
      <c r="J225" s="55" t="n">
        <v>0.00127297</v>
      </c>
      <c r="K225" s="54" t="n">
        <v>0.0061779</v>
      </c>
    </row>
    <row r="226" customFormat="false" ht="13.5" hidden="false" customHeight="false" outlineLevel="0" collapsed="false">
      <c r="A226" s="56" t="s">
        <v>25</v>
      </c>
      <c r="B226" s="57" t="s">
        <v>26</v>
      </c>
      <c r="C226" s="57" t="n">
        <v>88</v>
      </c>
      <c r="D226" s="58" t="n">
        <v>0</v>
      </c>
      <c r="E226" s="59" t="n">
        <v>3.65058</v>
      </c>
      <c r="F226" s="58" t="n">
        <v>2.86896</v>
      </c>
      <c r="G226" s="57" t="n">
        <v>3.65058</v>
      </c>
      <c r="H226" s="58" t="n">
        <v>6.719</v>
      </c>
      <c r="I226" s="59" t="n">
        <v>6.69181</v>
      </c>
      <c r="J226" s="58" t="n">
        <v>0.00801847</v>
      </c>
      <c r="K226" s="57" t="n">
        <v>-0.0271931</v>
      </c>
    </row>
    <row r="227" customFormat="false" ht="13.5" hidden="false" customHeight="false" outlineLevel="0" collapsed="false">
      <c r="A227" s="32" t="s">
        <v>75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27</v>
      </c>
      <c r="B228" s="50" t="s">
        <v>28</v>
      </c>
      <c r="C228" s="50" t="n">
        <v>73</v>
      </c>
      <c r="D228" s="51" t="n">
        <v>1500</v>
      </c>
      <c r="E228" s="52" t="n">
        <v>1499.36</v>
      </c>
      <c r="F228" s="51" t="n">
        <v>0.171096</v>
      </c>
      <c r="G228" s="50" t="n">
        <v>-0.640869</v>
      </c>
      <c r="H228" s="51" t="n">
        <v>0.857</v>
      </c>
      <c r="I228" s="52" t="n">
        <v>0.679425</v>
      </c>
      <c r="J228" s="51" t="n">
        <v>0.00233879</v>
      </c>
      <c r="K228" s="50" t="n">
        <v>-0.177575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73</v>
      </c>
      <c r="D229" s="55" t="n">
        <v>1250</v>
      </c>
      <c r="E229" s="32" t="n">
        <v>1250.33</v>
      </c>
      <c r="F229" s="55" t="n">
        <v>0.266065</v>
      </c>
      <c r="G229" s="54" t="n">
        <v>0.328247</v>
      </c>
      <c r="H229" s="55" t="n">
        <v>0.373</v>
      </c>
      <c r="I229" s="32" t="n">
        <v>0.400644</v>
      </c>
      <c r="J229" s="55" t="n">
        <v>0.00236509</v>
      </c>
      <c r="K229" s="54" t="n">
        <v>0.0276438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146</v>
      </c>
      <c r="D230" s="55" t="n">
        <v>1000</v>
      </c>
      <c r="E230" s="32" t="n">
        <v>1000.56</v>
      </c>
      <c r="F230" s="55" t="n">
        <v>0.311343</v>
      </c>
      <c r="G230" s="54" t="n">
        <v>0.555603</v>
      </c>
      <c r="H230" s="55" t="n">
        <v>0.251</v>
      </c>
      <c r="I230" s="32" t="n">
        <v>0.271527</v>
      </c>
      <c r="J230" s="55" t="n">
        <v>0.00193407</v>
      </c>
      <c r="K230" s="54" t="n">
        <v>0.0205274</v>
      </c>
    </row>
    <row r="231" customFormat="false" ht="12.75" hidden="false" customHeight="false" outlineLevel="0" collapsed="false">
      <c r="A231" s="53" t="s">
        <v>27</v>
      </c>
      <c r="B231" s="54" t="s">
        <v>28</v>
      </c>
      <c r="C231" s="54" t="n">
        <v>146</v>
      </c>
      <c r="D231" s="55" t="n">
        <v>1000</v>
      </c>
      <c r="E231" s="32" t="n">
        <v>1000.56</v>
      </c>
      <c r="F231" s="55" t="n">
        <v>0.311343</v>
      </c>
      <c r="G231" s="54" t="n">
        <v>0.555603</v>
      </c>
      <c r="H231" s="55" t="n">
        <v>0.262</v>
      </c>
      <c r="I231" s="32" t="n">
        <v>0.271527</v>
      </c>
      <c r="J231" s="55" t="n">
        <v>0.00193407</v>
      </c>
      <c r="K231" s="54" t="n">
        <v>0.00952739</v>
      </c>
    </row>
    <row r="232" customFormat="false" ht="12.75" hidden="false" customHeight="false" outlineLevel="0" collapsed="false">
      <c r="A232" s="53" t="s">
        <v>27</v>
      </c>
      <c r="B232" s="54" t="s">
        <v>28</v>
      </c>
      <c r="C232" s="54" t="n">
        <v>73</v>
      </c>
      <c r="D232" s="55" t="n">
        <v>800</v>
      </c>
      <c r="E232" s="32" t="n">
        <v>799.953</v>
      </c>
      <c r="F232" s="55" t="n">
        <v>0.11203</v>
      </c>
      <c r="G232" s="54" t="n">
        <v>-0.0467529</v>
      </c>
      <c r="H232" s="55" t="n">
        <v>0.189</v>
      </c>
      <c r="I232" s="32" t="n">
        <v>0.242753</v>
      </c>
      <c r="J232" s="55" t="n">
        <v>0.00198453</v>
      </c>
      <c r="K232" s="54" t="n">
        <v>0.0537534</v>
      </c>
    </row>
    <row r="233" customFormat="false" ht="12.75" hidden="false" customHeight="false" outlineLevel="0" collapsed="false">
      <c r="A233" s="53" t="s">
        <v>27</v>
      </c>
      <c r="B233" s="54" t="s">
        <v>28</v>
      </c>
      <c r="C233" s="54" t="n">
        <v>73</v>
      </c>
      <c r="D233" s="55" t="n">
        <v>600</v>
      </c>
      <c r="E233" s="32" t="n">
        <v>600.3</v>
      </c>
      <c r="F233" s="55" t="n">
        <v>0.151467</v>
      </c>
      <c r="G233" s="54" t="n">
        <v>0.299927</v>
      </c>
      <c r="H233" s="55" t="n">
        <v>0.432</v>
      </c>
      <c r="I233" s="32" t="n">
        <v>0.434397</v>
      </c>
      <c r="J233" s="55" t="n">
        <v>0.00148829</v>
      </c>
      <c r="K233" s="54" t="n">
        <v>0.00239724</v>
      </c>
    </row>
    <row r="234" customFormat="false" ht="12.75" hidden="false" customHeight="false" outlineLevel="0" collapsed="false">
      <c r="A234" s="53" t="s">
        <v>27</v>
      </c>
      <c r="B234" s="54" t="s">
        <v>28</v>
      </c>
      <c r="C234" s="54" t="n">
        <v>73</v>
      </c>
      <c r="D234" s="55" t="n">
        <v>400</v>
      </c>
      <c r="E234" s="32" t="n">
        <v>400.223</v>
      </c>
      <c r="F234" s="55" t="n">
        <v>0.117137</v>
      </c>
      <c r="G234" s="54" t="n">
        <v>0.222595</v>
      </c>
      <c r="H234" s="55" t="n">
        <v>1.475</v>
      </c>
      <c r="I234" s="32" t="n">
        <v>1.40277</v>
      </c>
      <c r="J234" s="55" t="n">
        <v>0.00217003</v>
      </c>
      <c r="K234" s="54" t="n">
        <v>-0.0722328</v>
      </c>
    </row>
    <row r="235" customFormat="false" ht="12.75" hidden="false" customHeight="false" outlineLevel="0" collapsed="false">
      <c r="A235" s="53" t="s">
        <v>27</v>
      </c>
      <c r="B235" s="54" t="s">
        <v>28</v>
      </c>
      <c r="C235" s="54" t="n">
        <v>73</v>
      </c>
      <c r="D235" s="55" t="n">
        <v>300</v>
      </c>
      <c r="E235" s="32" t="n">
        <v>300.037</v>
      </c>
      <c r="F235" s="55" t="n">
        <v>0.215828</v>
      </c>
      <c r="G235" s="54" t="n">
        <v>0.0368958</v>
      </c>
      <c r="H235" s="55" t="n">
        <v>1.853</v>
      </c>
      <c r="I235" s="32" t="n">
        <v>1.87518</v>
      </c>
      <c r="J235" s="55" t="n">
        <v>0.00175072</v>
      </c>
      <c r="K235" s="54" t="n">
        <v>0.0221781</v>
      </c>
    </row>
    <row r="236" customFormat="false" ht="12.75" hidden="false" customHeight="false" outlineLevel="0" collapsed="false">
      <c r="A236" s="53" t="s">
        <v>27</v>
      </c>
      <c r="B236" s="54" t="s">
        <v>28</v>
      </c>
      <c r="C236" s="54" t="n">
        <v>73</v>
      </c>
      <c r="D236" s="55" t="n">
        <v>250</v>
      </c>
      <c r="E236" s="32" t="n">
        <v>250.053</v>
      </c>
      <c r="F236" s="55" t="n">
        <v>0.239679</v>
      </c>
      <c r="G236" s="54" t="n">
        <v>0.0533905</v>
      </c>
      <c r="H236" s="55" t="n">
        <v>2.171</v>
      </c>
      <c r="I236" s="32" t="n">
        <v>2.22897</v>
      </c>
      <c r="J236" s="55" t="n">
        <v>0.00187068</v>
      </c>
      <c r="K236" s="54" t="n">
        <v>0.0579727</v>
      </c>
    </row>
    <row r="237" customFormat="false" ht="12.75" hidden="false" customHeight="false" outlineLevel="0" collapsed="false">
      <c r="A237" s="53" t="s">
        <v>27</v>
      </c>
      <c r="B237" s="54" t="s">
        <v>28</v>
      </c>
      <c r="C237" s="54" t="n">
        <v>73</v>
      </c>
      <c r="D237" s="55" t="n">
        <v>200</v>
      </c>
      <c r="E237" s="32" t="n">
        <v>199.52</v>
      </c>
      <c r="F237" s="55" t="n">
        <v>0.149075</v>
      </c>
      <c r="G237" s="54" t="n">
        <v>-0.480347</v>
      </c>
      <c r="H237" s="55" t="n">
        <v>2.689</v>
      </c>
      <c r="I237" s="32" t="n">
        <v>2.71934</v>
      </c>
      <c r="J237" s="55" t="n">
        <v>0.0025233</v>
      </c>
      <c r="K237" s="54" t="n">
        <v>0.0303426</v>
      </c>
    </row>
    <row r="238" customFormat="false" ht="12.75" hidden="false" customHeight="false" outlineLevel="0" collapsed="false">
      <c r="A238" s="53" t="s">
        <v>27</v>
      </c>
      <c r="B238" s="54" t="s">
        <v>28</v>
      </c>
      <c r="C238" s="54" t="n">
        <v>73</v>
      </c>
      <c r="D238" s="55" t="n">
        <v>175</v>
      </c>
      <c r="E238" s="32" t="n">
        <v>175.228</v>
      </c>
      <c r="F238" s="55" t="n">
        <v>0.198794</v>
      </c>
      <c r="G238" s="54" t="n">
        <v>0.227737</v>
      </c>
      <c r="H238" s="55" t="n">
        <v>3.292</v>
      </c>
      <c r="I238" s="32" t="n">
        <v>3.29989</v>
      </c>
      <c r="J238" s="55" t="n">
        <v>0.00450789</v>
      </c>
      <c r="K238" s="54" t="n">
        <v>0.00789046</v>
      </c>
    </row>
    <row r="239" customFormat="false" ht="12.75" hidden="false" customHeight="false" outlineLevel="0" collapsed="false">
      <c r="A239" s="53" t="s">
        <v>27</v>
      </c>
      <c r="B239" s="54" t="s">
        <v>28</v>
      </c>
      <c r="C239" s="54" t="n">
        <v>73</v>
      </c>
      <c r="D239" s="55" t="n">
        <v>150</v>
      </c>
      <c r="E239" s="32" t="n">
        <v>150.087</v>
      </c>
      <c r="F239" s="55" t="n">
        <v>0.0434886</v>
      </c>
      <c r="G239" s="54" t="n">
        <v>0.0874176</v>
      </c>
      <c r="H239" s="55" t="n">
        <v>3.876</v>
      </c>
      <c r="I239" s="32" t="n">
        <v>3.71659</v>
      </c>
      <c r="J239" s="55" t="n">
        <v>0.00438695</v>
      </c>
      <c r="K239" s="54" t="n">
        <v>-0.159411</v>
      </c>
    </row>
    <row r="240" customFormat="false" ht="12.75" hidden="false" customHeight="false" outlineLevel="0" collapsed="false">
      <c r="A240" s="53" t="s">
        <v>27</v>
      </c>
      <c r="B240" s="54" t="s">
        <v>28</v>
      </c>
      <c r="C240" s="54" t="n">
        <v>73</v>
      </c>
      <c r="D240" s="55" t="n">
        <v>125</v>
      </c>
      <c r="E240" s="32" t="n">
        <v>125.395</v>
      </c>
      <c r="F240" s="55" t="n">
        <v>0.150732</v>
      </c>
      <c r="G240" s="54" t="n">
        <v>0.394798</v>
      </c>
      <c r="H240" s="55" t="n">
        <v>5.364</v>
      </c>
      <c r="I240" s="32" t="n">
        <v>5.17868</v>
      </c>
      <c r="J240" s="55" t="n">
        <v>0.0048129</v>
      </c>
      <c r="K240" s="54" t="n">
        <v>-0.185315</v>
      </c>
    </row>
    <row r="241" customFormat="false" ht="12.75" hidden="false" customHeight="false" outlineLevel="0" collapsed="false">
      <c r="A241" s="53" t="s">
        <v>27</v>
      </c>
      <c r="B241" s="54" t="s">
        <v>28</v>
      </c>
      <c r="C241" s="54" t="n">
        <v>73</v>
      </c>
      <c r="D241" s="55" t="n">
        <v>100</v>
      </c>
      <c r="E241" s="32" t="n">
        <v>100.049</v>
      </c>
      <c r="F241" s="55" t="n">
        <v>0.136321</v>
      </c>
      <c r="G241" s="54" t="n">
        <v>0.0494232</v>
      </c>
      <c r="H241" s="55" t="n">
        <v>5.624</v>
      </c>
      <c r="I241" s="32" t="n">
        <v>5.56438</v>
      </c>
      <c r="J241" s="55" t="n">
        <v>0.00213196</v>
      </c>
      <c r="K241" s="54" t="n">
        <v>-0.0596166</v>
      </c>
    </row>
    <row r="242" customFormat="false" ht="12.75" hidden="false" customHeight="false" outlineLevel="0" collapsed="false">
      <c r="A242" s="53" t="s">
        <v>27</v>
      </c>
      <c r="B242" s="54" t="s">
        <v>28</v>
      </c>
      <c r="C242" s="54" t="n">
        <v>73</v>
      </c>
      <c r="D242" s="55" t="n">
        <v>75</v>
      </c>
      <c r="E242" s="32" t="n">
        <v>74.9988</v>
      </c>
      <c r="F242" s="55" t="n">
        <v>0.394768</v>
      </c>
      <c r="G242" s="54" t="n">
        <v>-0.00120544</v>
      </c>
      <c r="H242" s="55" t="n">
        <v>6.449</v>
      </c>
      <c r="I242" s="32" t="n">
        <v>6.27993</v>
      </c>
      <c r="J242" s="55" t="n">
        <v>0.0100531</v>
      </c>
      <c r="K242" s="54" t="n">
        <v>-0.169068</v>
      </c>
    </row>
    <row r="243" customFormat="false" ht="12.75" hidden="false" customHeight="false" outlineLevel="0" collapsed="false">
      <c r="A243" s="53" t="s">
        <v>27</v>
      </c>
      <c r="B243" s="54" t="s">
        <v>28</v>
      </c>
      <c r="C243" s="54" t="n">
        <v>73</v>
      </c>
      <c r="D243" s="55" t="n">
        <v>50</v>
      </c>
      <c r="E243" s="32" t="n">
        <v>50.2973</v>
      </c>
      <c r="F243" s="55" t="n">
        <v>0.332406</v>
      </c>
      <c r="G243" s="54" t="n">
        <v>0.297302</v>
      </c>
      <c r="H243" s="55" t="n">
        <v>6.777</v>
      </c>
      <c r="I243" s="32" t="n">
        <v>6.64647</v>
      </c>
      <c r="J243" s="55" t="n">
        <v>0.00216072</v>
      </c>
      <c r="K243" s="54" t="n">
        <v>-0.130534</v>
      </c>
    </row>
    <row r="244" customFormat="false" ht="12.75" hidden="false" customHeight="false" outlineLevel="0" collapsed="false">
      <c r="A244" s="53" t="s">
        <v>27</v>
      </c>
      <c r="B244" s="54" t="s">
        <v>28</v>
      </c>
      <c r="C244" s="54" t="n">
        <v>146</v>
      </c>
      <c r="D244" s="55" t="n">
        <v>10</v>
      </c>
      <c r="E244" s="32" t="n">
        <v>5.22904</v>
      </c>
      <c r="F244" s="55" t="n">
        <v>4.00074</v>
      </c>
      <c r="G244" s="54" t="n">
        <v>-4.77096</v>
      </c>
      <c r="H244" s="55" t="n">
        <v>6.722</v>
      </c>
      <c r="I244" s="32" t="n">
        <v>6.73185</v>
      </c>
      <c r="J244" s="55" t="n">
        <v>0.00307232</v>
      </c>
      <c r="K244" s="54" t="n">
        <v>0.00984907</v>
      </c>
    </row>
    <row r="245" customFormat="false" ht="13.5" hidden="false" customHeight="false" outlineLevel="0" collapsed="false">
      <c r="A245" s="56" t="s">
        <v>27</v>
      </c>
      <c r="B245" s="57" t="s">
        <v>28</v>
      </c>
      <c r="C245" s="57" t="n">
        <v>146</v>
      </c>
      <c r="D245" s="58" t="n">
        <v>0</v>
      </c>
      <c r="E245" s="59" t="n">
        <v>5.22904</v>
      </c>
      <c r="F245" s="58" t="n">
        <v>4.00074</v>
      </c>
      <c r="G245" s="57" t="n">
        <v>5.22904</v>
      </c>
      <c r="H245" s="58" t="n">
        <v>6.744</v>
      </c>
      <c r="I245" s="59" t="n">
        <v>6.73185</v>
      </c>
      <c r="J245" s="58" t="n">
        <v>0.00307232</v>
      </c>
      <c r="K245" s="57" t="n">
        <v>-0.0121508</v>
      </c>
    </row>
    <row r="246" customFormat="false" ht="13.5" hidden="false" customHeight="false" outlineLevel="0" collapsed="false">
      <c r="A246" s="32" t="s">
        <v>75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49" t="s">
        <v>29</v>
      </c>
      <c r="B247" s="50" t="s">
        <v>30</v>
      </c>
      <c r="C247" s="50" t="n">
        <v>73</v>
      </c>
      <c r="D247" s="51" t="n">
        <v>1300</v>
      </c>
      <c r="E247" s="52" t="n">
        <v>1301</v>
      </c>
      <c r="F247" s="51" t="n">
        <v>0.100329</v>
      </c>
      <c r="G247" s="50" t="n">
        <v>0.99939</v>
      </c>
      <c r="H247" s="51" t="n">
        <v>0.562</v>
      </c>
      <c r="I247" s="52" t="n">
        <v>0.506822</v>
      </c>
      <c r="J247" s="51" t="n">
        <v>0.00291233</v>
      </c>
      <c r="K247" s="50" t="n">
        <v>-0.055178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73</v>
      </c>
      <c r="D248" s="55" t="n">
        <v>1250</v>
      </c>
      <c r="E248" s="32" t="n">
        <v>1249.75</v>
      </c>
      <c r="F248" s="55" t="n">
        <v>0.247269</v>
      </c>
      <c r="G248" s="54" t="n">
        <v>-0.250488</v>
      </c>
      <c r="H248" s="55" t="n">
        <v>0.5</v>
      </c>
      <c r="I248" s="32" t="n">
        <v>0.470548</v>
      </c>
      <c r="J248" s="55" t="n">
        <v>0.00298628</v>
      </c>
      <c r="K248" s="54" t="n">
        <v>-0.0294521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73</v>
      </c>
      <c r="D249" s="55" t="n">
        <v>1000</v>
      </c>
      <c r="E249" s="32" t="n">
        <v>1000.47</v>
      </c>
      <c r="F249" s="55" t="n">
        <v>0.273062</v>
      </c>
      <c r="G249" s="54" t="n">
        <v>0.474548</v>
      </c>
      <c r="H249" s="55" t="n">
        <v>0.278</v>
      </c>
      <c r="I249" s="32" t="n">
        <v>0.283534</v>
      </c>
      <c r="J249" s="55" t="n">
        <v>0.00251708</v>
      </c>
      <c r="K249" s="54" t="n">
        <v>0.00553426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146</v>
      </c>
      <c r="D250" s="55" t="n">
        <v>800</v>
      </c>
      <c r="E250" s="32" t="n">
        <v>799.847</v>
      </c>
      <c r="F250" s="55" t="n">
        <v>0.483009</v>
      </c>
      <c r="G250" s="54" t="n">
        <v>-0.152771</v>
      </c>
      <c r="H250" s="55" t="n">
        <v>0.306</v>
      </c>
      <c r="I250" s="32" t="n">
        <v>0.31424</v>
      </c>
      <c r="J250" s="55" t="n">
        <v>0.00133031</v>
      </c>
      <c r="K250" s="54" t="n">
        <v>0.00823975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146</v>
      </c>
      <c r="D251" s="55" t="n">
        <v>800</v>
      </c>
      <c r="E251" s="32" t="n">
        <v>799.847</v>
      </c>
      <c r="F251" s="55" t="n">
        <v>0.483009</v>
      </c>
      <c r="G251" s="54" t="n">
        <v>-0.152771</v>
      </c>
      <c r="H251" s="55" t="n">
        <v>0.324</v>
      </c>
      <c r="I251" s="32" t="n">
        <v>0.31424</v>
      </c>
      <c r="J251" s="55" t="n">
        <v>0.00133031</v>
      </c>
      <c r="K251" s="54" t="n">
        <v>-0.00976026</v>
      </c>
    </row>
    <row r="252" customFormat="false" ht="12.75" hidden="false" customHeight="false" outlineLevel="0" collapsed="false">
      <c r="A252" s="53" t="s">
        <v>29</v>
      </c>
      <c r="B252" s="54" t="s">
        <v>30</v>
      </c>
      <c r="C252" s="54" t="n">
        <v>73</v>
      </c>
      <c r="D252" s="55" t="n">
        <v>600</v>
      </c>
      <c r="E252" s="32" t="n">
        <v>600.646</v>
      </c>
      <c r="F252" s="55" t="n">
        <v>0.173883</v>
      </c>
      <c r="G252" s="54" t="n">
        <v>0.645508</v>
      </c>
      <c r="H252" s="55" t="n">
        <v>0.534</v>
      </c>
      <c r="I252" s="32" t="n">
        <v>0.505438</v>
      </c>
      <c r="J252" s="55" t="n">
        <v>0.00125816</v>
      </c>
      <c r="K252" s="54" t="n">
        <v>-0.0285617</v>
      </c>
    </row>
    <row r="253" customFormat="false" ht="12.75" hidden="false" customHeight="false" outlineLevel="0" collapsed="false">
      <c r="A253" s="53" t="s">
        <v>29</v>
      </c>
      <c r="B253" s="54" t="s">
        <v>30</v>
      </c>
      <c r="C253" s="54" t="n">
        <v>73</v>
      </c>
      <c r="D253" s="55" t="n">
        <v>400</v>
      </c>
      <c r="E253" s="32" t="n">
        <v>400.209</v>
      </c>
      <c r="F253" s="55" t="n">
        <v>0.290253</v>
      </c>
      <c r="G253" s="54" t="n">
        <v>0.20871</v>
      </c>
      <c r="H253" s="55" t="n">
        <v>1.355</v>
      </c>
      <c r="I253" s="32" t="n">
        <v>1.31697</v>
      </c>
      <c r="J253" s="55" t="n">
        <v>0.00211458</v>
      </c>
      <c r="K253" s="54" t="n">
        <v>-0.0380274</v>
      </c>
    </row>
    <row r="254" customFormat="false" ht="12.75" hidden="false" customHeight="false" outlineLevel="0" collapsed="false">
      <c r="A254" s="53" t="s">
        <v>29</v>
      </c>
      <c r="B254" s="54" t="s">
        <v>30</v>
      </c>
      <c r="C254" s="54" t="n">
        <v>73</v>
      </c>
      <c r="D254" s="55" t="n">
        <v>300</v>
      </c>
      <c r="E254" s="32" t="n">
        <v>300.583</v>
      </c>
      <c r="F254" s="55" t="n">
        <v>0.19915</v>
      </c>
      <c r="G254" s="54" t="n">
        <v>0.582764</v>
      </c>
      <c r="H254" s="55" t="n">
        <v>2.022</v>
      </c>
      <c r="I254" s="32" t="n">
        <v>2.0204</v>
      </c>
      <c r="J254" s="55" t="n">
        <v>0.00182373</v>
      </c>
      <c r="K254" s="54" t="n">
        <v>-0.00160289</v>
      </c>
    </row>
    <row r="255" customFormat="false" ht="12.75" hidden="false" customHeight="false" outlineLevel="0" collapsed="false">
      <c r="A255" s="53" t="s">
        <v>29</v>
      </c>
      <c r="B255" s="54" t="s">
        <v>30</v>
      </c>
      <c r="C255" s="54" t="n">
        <v>73</v>
      </c>
      <c r="D255" s="55" t="n">
        <v>250</v>
      </c>
      <c r="E255" s="32" t="n">
        <v>250.725</v>
      </c>
      <c r="F255" s="55" t="n">
        <v>0.529957</v>
      </c>
      <c r="G255" s="54" t="n">
        <v>0.725372</v>
      </c>
      <c r="H255" s="55" t="n">
        <v>2.319</v>
      </c>
      <c r="I255" s="32" t="n">
        <v>2.45345</v>
      </c>
      <c r="J255" s="55" t="n">
        <v>0.00681919</v>
      </c>
      <c r="K255" s="54" t="n">
        <v>0.134452</v>
      </c>
    </row>
    <row r="256" customFormat="false" ht="12.75" hidden="false" customHeight="false" outlineLevel="0" collapsed="false">
      <c r="A256" s="53" t="s">
        <v>29</v>
      </c>
      <c r="B256" s="54" t="s">
        <v>30</v>
      </c>
      <c r="C256" s="54" t="n">
        <v>73</v>
      </c>
      <c r="D256" s="55" t="n">
        <v>200</v>
      </c>
      <c r="E256" s="32" t="n">
        <v>199.93</v>
      </c>
      <c r="F256" s="55" t="n">
        <v>0.203816</v>
      </c>
      <c r="G256" s="54" t="n">
        <v>-0.0699158</v>
      </c>
      <c r="H256" s="55" t="n">
        <v>2.65</v>
      </c>
      <c r="I256" s="32" t="n">
        <v>2.77796</v>
      </c>
      <c r="J256" s="55" t="n">
        <v>0.00204423</v>
      </c>
      <c r="K256" s="54" t="n">
        <v>0.127959</v>
      </c>
    </row>
    <row r="257" customFormat="false" ht="12.75" hidden="false" customHeight="false" outlineLevel="0" collapsed="false">
      <c r="A257" s="53" t="s">
        <v>29</v>
      </c>
      <c r="B257" s="54" t="s">
        <v>30</v>
      </c>
      <c r="C257" s="54" t="n">
        <v>73</v>
      </c>
      <c r="D257" s="55" t="n">
        <v>175</v>
      </c>
      <c r="E257" s="32" t="n">
        <v>175.248</v>
      </c>
      <c r="F257" s="55" t="n">
        <v>0.257</v>
      </c>
      <c r="G257" s="54" t="n">
        <v>0.248138</v>
      </c>
      <c r="H257" s="55" t="n">
        <v>3.363</v>
      </c>
      <c r="I257" s="32" t="n">
        <v>3.36847</v>
      </c>
      <c r="J257" s="55" t="n">
        <v>0.00344029</v>
      </c>
      <c r="K257" s="54" t="n">
        <v>0.00546575</v>
      </c>
    </row>
    <row r="258" customFormat="false" ht="12.75" hidden="false" customHeight="false" outlineLevel="0" collapsed="false">
      <c r="A258" s="53" t="s">
        <v>29</v>
      </c>
      <c r="B258" s="54" t="s">
        <v>30</v>
      </c>
      <c r="C258" s="54" t="n">
        <v>73</v>
      </c>
      <c r="D258" s="55" t="n">
        <v>150</v>
      </c>
      <c r="E258" s="32" t="n">
        <v>151.013</v>
      </c>
      <c r="F258" s="55" t="n">
        <v>0.532778</v>
      </c>
      <c r="G258" s="54" t="n">
        <v>1.01318</v>
      </c>
      <c r="H258" s="55" t="n">
        <v>3.683</v>
      </c>
      <c r="I258" s="32" t="n">
        <v>3.7397</v>
      </c>
      <c r="J258" s="55" t="n">
        <v>0.00259107</v>
      </c>
      <c r="K258" s="54" t="n">
        <v>0.0566986</v>
      </c>
    </row>
    <row r="259" customFormat="false" ht="12.75" hidden="false" customHeight="false" outlineLevel="0" collapsed="false">
      <c r="A259" s="53" t="s">
        <v>29</v>
      </c>
      <c r="B259" s="54" t="s">
        <v>30</v>
      </c>
      <c r="C259" s="54" t="n">
        <v>73</v>
      </c>
      <c r="D259" s="55" t="n">
        <v>125</v>
      </c>
      <c r="E259" s="32" t="n">
        <v>125.371</v>
      </c>
      <c r="F259" s="55" t="n">
        <v>0.147371</v>
      </c>
      <c r="G259" s="54" t="n">
        <v>0.370766</v>
      </c>
      <c r="H259" s="55" t="n">
        <v>4.773</v>
      </c>
      <c r="I259" s="32" t="n">
        <v>4.76308</v>
      </c>
      <c r="J259" s="55" t="n">
        <v>0.00590603</v>
      </c>
      <c r="K259" s="54" t="n">
        <v>-0.00991774</v>
      </c>
    </row>
    <row r="260" customFormat="false" ht="12.75" hidden="false" customHeight="false" outlineLevel="0" collapsed="false">
      <c r="A260" s="53" t="s">
        <v>29</v>
      </c>
      <c r="B260" s="54" t="s">
        <v>30</v>
      </c>
      <c r="C260" s="54" t="n">
        <v>73</v>
      </c>
      <c r="D260" s="55" t="n">
        <v>100</v>
      </c>
      <c r="E260" s="32" t="n">
        <v>99.9836</v>
      </c>
      <c r="F260" s="55" t="n">
        <v>0.149825</v>
      </c>
      <c r="G260" s="54" t="n">
        <v>-0.0164261</v>
      </c>
      <c r="H260" s="55" t="n">
        <v>6.354</v>
      </c>
      <c r="I260" s="32" t="n">
        <v>6.10949</v>
      </c>
      <c r="J260" s="55" t="n">
        <v>0.00420693</v>
      </c>
      <c r="K260" s="54" t="n">
        <v>-0.244507</v>
      </c>
    </row>
    <row r="261" customFormat="false" ht="12.75" hidden="false" customHeight="false" outlineLevel="0" collapsed="false">
      <c r="A261" s="53" t="s">
        <v>29</v>
      </c>
      <c r="B261" s="54" t="s">
        <v>30</v>
      </c>
      <c r="C261" s="54" t="n">
        <v>73</v>
      </c>
      <c r="D261" s="55" t="n">
        <v>75</v>
      </c>
      <c r="E261" s="32" t="n">
        <v>74.8936</v>
      </c>
      <c r="F261" s="55" t="n">
        <v>0.125458</v>
      </c>
      <c r="G261" s="54" t="n">
        <v>-0.106392</v>
      </c>
      <c r="H261" s="55" t="n">
        <v>6.571</v>
      </c>
      <c r="I261" s="32" t="n">
        <v>6.46386</v>
      </c>
      <c r="J261" s="55" t="n">
        <v>0.00514594</v>
      </c>
      <c r="K261" s="54" t="n">
        <v>-0.107137</v>
      </c>
    </row>
    <row r="262" customFormat="false" ht="12.75" hidden="false" customHeight="false" outlineLevel="0" collapsed="false">
      <c r="A262" s="53" t="s">
        <v>29</v>
      </c>
      <c r="B262" s="54" t="s">
        <v>30</v>
      </c>
      <c r="C262" s="54" t="n">
        <v>73</v>
      </c>
      <c r="D262" s="55" t="n">
        <v>50</v>
      </c>
      <c r="E262" s="32" t="n">
        <v>49.6129</v>
      </c>
      <c r="F262" s="55" t="n">
        <v>0.0885536</v>
      </c>
      <c r="G262" s="54" t="n">
        <v>-0.387096</v>
      </c>
      <c r="H262" s="55" t="n">
        <v>6.67</v>
      </c>
      <c r="I262" s="32" t="n">
        <v>6.64688</v>
      </c>
      <c r="J262" s="55" t="n">
        <v>0.001166</v>
      </c>
      <c r="K262" s="54" t="n">
        <v>-0.0231233</v>
      </c>
    </row>
    <row r="263" customFormat="false" ht="12.75" hidden="false" customHeight="false" outlineLevel="0" collapsed="false">
      <c r="A263" s="53" t="s">
        <v>29</v>
      </c>
      <c r="B263" s="54" t="s">
        <v>30</v>
      </c>
      <c r="C263" s="54" t="n">
        <v>73</v>
      </c>
      <c r="D263" s="55" t="n">
        <v>25</v>
      </c>
      <c r="E263" s="32" t="n">
        <v>24.7565</v>
      </c>
      <c r="F263" s="55" t="n">
        <v>0.234905</v>
      </c>
      <c r="G263" s="54" t="n">
        <v>-0.243452</v>
      </c>
      <c r="H263" s="55" t="n">
        <v>6.655</v>
      </c>
      <c r="I263" s="32" t="n">
        <v>6.68103</v>
      </c>
      <c r="J263" s="55" t="n">
        <v>0.00166653</v>
      </c>
      <c r="K263" s="54" t="n">
        <v>0.0260272</v>
      </c>
    </row>
    <row r="264" customFormat="false" ht="12.75" hidden="false" customHeight="false" outlineLevel="0" collapsed="false">
      <c r="A264" s="53" t="s">
        <v>29</v>
      </c>
      <c r="B264" s="54" t="s">
        <v>30</v>
      </c>
      <c r="C264" s="54" t="n">
        <v>146</v>
      </c>
      <c r="D264" s="55" t="n">
        <v>10</v>
      </c>
      <c r="E264" s="32" t="n">
        <v>6.41025</v>
      </c>
      <c r="F264" s="55" t="n">
        <v>3.39</v>
      </c>
      <c r="G264" s="54" t="n">
        <v>-3.58975</v>
      </c>
      <c r="H264" s="55" t="n">
        <v>6.649</v>
      </c>
      <c r="I264" s="32" t="n">
        <v>6.6942</v>
      </c>
      <c r="J264" s="55" t="n">
        <v>0.00410986</v>
      </c>
      <c r="K264" s="54" t="n">
        <v>0.0451984</v>
      </c>
    </row>
    <row r="265" customFormat="false" ht="13.5" hidden="false" customHeight="false" outlineLevel="0" collapsed="false">
      <c r="A265" s="56" t="s">
        <v>29</v>
      </c>
      <c r="B265" s="57" t="s">
        <v>30</v>
      </c>
      <c r="C265" s="57" t="n">
        <v>132</v>
      </c>
      <c r="D265" s="58" t="n">
        <v>0</v>
      </c>
      <c r="E265" s="59" t="n">
        <v>6.01719</v>
      </c>
      <c r="F265" s="58" t="n">
        <v>3.33109</v>
      </c>
      <c r="G265" s="57" t="n">
        <v>6.01719</v>
      </c>
      <c r="H265" s="58" t="n">
        <v>6.654</v>
      </c>
      <c r="I265" s="59" t="n">
        <v>6.69466</v>
      </c>
      <c r="J265" s="58" t="n">
        <v>0.00402247</v>
      </c>
      <c r="K265" s="57" t="n">
        <v>0.0406594</v>
      </c>
    </row>
    <row r="266" customFormat="false" ht="12.75" hidden="false" customHeight="false" outlineLevel="0" collapsed="false">
      <c r="A266" s="0" t="s">
        <v>7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20:24:00Z</dcterms:created>
  <dc:creator>Germaine Gatien</dc:creator>
  <dc:description/>
  <dc:language>en-US</dc:language>
  <cp:lastModifiedBy>Germaine Gatien</cp:lastModifiedBy>
  <cp:lastPrinted>2003-06-20T20:19:45Z</cp:lastPrinted>
  <dcterms:modified xsi:type="dcterms:W3CDTF">2003-06-20T20:24:00Z</dcterms:modified>
  <cp:revision>0</cp:revision>
  <dc:subject/>
  <dc:title/>
</cp:coreProperties>
</file>