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05.xml.rels" ContentType="application/vnd.openxmlformats-package.relationships+xml"/>
  <Override PartName="/xl/drawings/_rels/drawing25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253.xml" ContentType="application/vnd.openxmlformats-officedocument.drawing+xml"/>
  <Override PartName="/xl/drawings/vmlDrawing4.vml" ContentType="application/vnd.openxmlformats-officedocument.vmlDrawing"/>
  <Override PartName="/xl/drawings/drawing254.xml" ContentType="application/vnd.openxmlformats-officedocument.drawing+xml"/>
  <Override PartName="/xl/drawings/vmlDrawing2.vml" ContentType="application/vnd.openxmlformats-officedocument.vmlDrawing"/>
  <Override PartName="/xl/drawings/drawing505.xml" ContentType="application/vnd.openxmlformats-officedocument.drawing+xml"/>
  <Override PartName="/xl/drawings/drawing506.xml" ContentType="application/vnd.openxmlformats-officedocument.drawing+xml"/>
  <Override PartName="/xl/drawings/vmlDrawing3.vml" ContentType="application/vnd.openxmlformats-officedocument.vmlDrawing"/>
  <Override PartName="/xl/drawings/drawing757.xml" ContentType="application/vnd.openxmlformats-officedocument.drawing+xml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91.xml" ContentType="application/vnd.ms-excel.controlproperties+xml"/>
  <Override PartName="/xl/ctrlProps/ctrlProps605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51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47.xml" ContentType="application/vnd.ms-excel.controlproperties+xml"/>
  <Override PartName="/xl/ctrlProps/ctrlProps758.xml" ContentType="application/vnd.ms-excel.controlproperties+xml"/>
  <Override PartName="/xl/ctrlProps/ctrlProps41.xml" ContentType="application/vnd.ms-excel.controlproperties+xml"/>
  <Override PartName="/xl/ctrlProps/ctrlProps752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99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28.xml" ContentType="application/vnd.ms-excel.controlproperties+xml"/>
  <Override PartName="/xl/ctrlProps/ctrlProps739.xml" ContentType="application/vnd.ms-excel.controlproperties+xml"/>
  <Override PartName="/xl/ctrlProps/ctrlProps157.xml" ContentType="application/vnd.ms-excel.controlproperties+xml"/>
  <Override PartName="/xl/ctrlProps/ctrlProps27.xml" ContentType="application/vnd.ms-excel.controlproperties+xml"/>
  <Override PartName="/xl/ctrlProps/ctrlProps738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144.xml" ContentType="application/vnd.ms-excel.controlproperties+xml"/>
  <Override PartName="/xl/ctrlProps/ctrlProps149.xml" ContentType="application/vnd.ms-excel.controlproperties+xml"/>
  <Override PartName="/xl/ctrlProps/ctrlProps36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729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728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134.xml" ContentType="application/vnd.ms-excel.controlproperties+xml"/>
  <Override PartName="/xl/ctrlProps/ctrlProps98.xml" ContentType="application/vnd.ms-excel.controlproperties+xml"/>
  <Override PartName="/xl/ctrlProps/ctrlProps153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52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51.xml" ContentType="application/vnd.ms-excel.controlproperties+xml"/>
  <Override PartName="/xl/ctrlProps/ctrlProps137.xml" ContentType="application/vnd.ms-excel.controlproperties+xml"/>
  <Override PartName="/xl/ctrlProps/ctrlProps439.xml" ContentType="application/vnd.ms-excel.controlproperties+xml"/>
  <Override PartName="/xl/ctrlProps/ctrlProps95.xml" ContentType="application/vnd.ms-excel.controlproperties+xml"/>
  <Override PartName="/xl/ctrlProps/ctrlProps150.xml" ContentType="application/vnd.ms-excel.controlproperties+xml"/>
  <Override PartName="/xl/ctrlProps/ctrlProps136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377.xml" ContentType="application/vnd.ms-excel.controlproperties+xml"/>
  <Override PartName="/xl/ctrlProps/ctrlProps406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71.xml" ContentType="application/vnd.ms-excel.controlproperties+xml"/>
  <Override PartName="/xl/ctrlProps/ctrlProps69.xml" ContentType="application/vnd.ms-excel.controlproperties+xml"/>
  <Override PartName="/xl/ctrlProps/ctrlProps124.xml" ContentType="application/vnd.ms-excel.controlproperties+xml"/>
  <Override PartName="/xl/ctrlProps/ctrlProps198.xml" ContentType="application/vnd.ms-excel.controlproperties+xml"/>
  <Override PartName="/xl/ctrlProps/ctrlProps209.xml" ContentType="application/vnd.ms-excel.controlproperties+xml"/>
  <Override PartName="/xl/ctrlProps/ctrlProps688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7.xml" ContentType="application/vnd.ms-excel.controlproperties+xml"/>
  <Override PartName="/xl/ctrlProps/ctrlProps228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533.xml" ContentType="application/vnd.ms-excel.controlproperties+xml"/>
  <Override PartName="/xl/ctrlProps/ctrlProps534.xml" ContentType="application/vnd.ms-excel.controlproperties+xml"/>
  <Override PartName="/xl/ctrlProps/ctrlProps535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537.xml" ContentType="application/vnd.ms-excel.controlproperties+xml"/>
  <Override PartName="/xl/ctrlProps/ctrlProps538.xml" ContentType="application/vnd.ms-excel.controlproperties+xml"/>
  <Override PartName="/xl/ctrlProps/ctrlProps410.xml" ContentType="application/vnd.ms-excel.controlproperties+xml"/>
  <Override PartName="/xl/ctrlProps/ctrlProps235.xml" ContentType="application/vnd.ms-excel.controlproperties+xml"/>
  <Override PartName="/xl/ctrlProps/ctrlProps539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543.xml" ContentType="application/vnd.ms-excel.controlproperties+xml"/>
  <Override PartName="/xl/ctrlProps/ctrlProps709.xml" ContentType="application/vnd.ms-excel.controlproperties+xml"/>
  <Override PartName="/xl/ctrlProps/ctrlProps544.xml" ContentType="application/vnd.ms-excel.controlproperties+xml"/>
  <Override PartName="/xl/ctrlProps/ctrlProps545.xml" ContentType="application/vnd.ms-excel.controlproperties+xml"/>
  <Override PartName="/xl/ctrlProps/ctrlProps546.xml" ContentType="application/vnd.ms-excel.controlproperties+xml"/>
  <Override PartName="/xl/ctrlProps/ctrlProps409.xml" ContentType="application/vnd.ms-excel.controlproperties+xml"/>
  <Override PartName="/xl/ctrlProps/ctrlProps380.xml" ContentType="application/vnd.ms-excel.controlproperties+xml"/>
  <Override PartName="/xl/ctrlProps/ctrlProps519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246.xml" ContentType="application/vnd.ms-excel.controlproperties+xml"/>
  <Override PartName="/xl/ctrlProps/ctrlProps549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80.xml" ContentType="application/vnd.ms-excel.controlproperties+xml"/>
  <Override PartName="/xl/ctrlProps/ctrlProps249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255.xml" ContentType="application/vnd.ms-excel.controlproperties+xml"/>
  <Override PartName="/xl/ctrlProps/ctrlProps558.xml" ContentType="application/vnd.ms-excel.controlproperties+xml"/>
  <Override PartName="/xl/ctrlProps/ctrlProps430.xml" ContentType="application/vnd.ms-excel.controlproperties+xml"/>
  <Override PartName="/xl/ctrlProps/ctrlProps256.xml" ContentType="application/vnd.ms-excel.controlproperties+xml"/>
  <Override PartName="/xl/ctrlProps/ctrlProps559.xml" ContentType="application/vnd.ms-excel.controlproperties+xml"/>
  <Override PartName="/xl/ctrlProps/ctrlProps431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259.xml" ContentType="application/vnd.ms-excel.controlproperties+xml"/>
  <Override PartName="/xl/ctrlProps/ctrlProps434.xml" ContentType="application/vnd.ms-excel.controlproperties+xml"/>
  <Override PartName="/xl/ctrlProps/ctrlProps396.xml" ContentType="application/vnd.ms-excel.controlproperties+xml"/>
  <Override PartName="/xl/ctrlProps/ctrlProps548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245.xml" ContentType="application/vnd.ms-excel.controlproperties+xml"/>
  <Override PartName="/xl/ctrlProps/ctrlProps550.xml" ContentType="application/vnd.ms-excel.controlproperties+xml"/>
  <Override PartName="/xl/ctrlProps/ctrlProps716.xml" ContentType="application/vnd.ms-excel.controlproperties+xml"/>
  <Override PartName="/xl/ctrlProps/ctrlProps551.xml" ContentType="application/vnd.ms-excel.controlproperties+xml"/>
  <Override PartName="/xl/ctrlProps/ctrlProps717.xml" ContentType="application/vnd.ms-excel.controlproperties+xml"/>
  <Override PartName="/xl/ctrlProps/ctrlProps552.xml" ContentType="application/vnd.ms-excel.controlproperties+xml"/>
  <Override PartName="/xl/ctrlProps/ctrlProps718.xml" ContentType="application/vnd.ms-excel.controlproperties+xml"/>
  <Override PartName="/xl/ctrlProps/ctrlProps553.xml" ContentType="application/vnd.ms-excel.controlproperties+xml"/>
  <Override PartName="/xl/ctrlProps/ctrlProps719.xml" ContentType="application/vnd.ms-excel.controlproperties+xml"/>
  <Override PartName="/xl/ctrlProps/ctrlProps554.xml" ContentType="application/vnd.ms-excel.controlproperties+xml"/>
  <Override PartName="/xl/ctrlProps/ctrlProps555.xml" ContentType="application/vnd.ms-excel.controlproperties+xml"/>
  <Override PartName="/xl/ctrlProps/ctrlProps556.xml" ContentType="application/vnd.ms-excel.controlproperties+xml"/>
  <Override PartName="/xl/ctrlProps/ctrlProps557.xml" ContentType="application/vnd.ms-excel.controlproperties+xml"/>
  <Override PartName="/xl/ctrlProps/ctrlProps560.xml" ContentType="application/vnd.ms-excel.controlproperties+xml"/>
  <Override PartName="/xl/ctrlProps/ctrlProps561.xml" ContentType="application/vnd.ms-excel.controlproperties+xml"/>
  <Override PartName="/xl/ctrlProps/ctrlProps562.xml" ContentType="application/vnd.ms-excel.controlproperties+xml"/>
  <Override PartName="/xl/ctrlProps/ctrlProps600.xml" ContentType="application/vnd.ms-excel.controlproperties+xml"/>
  <Override PartName="/xl/ctrlProps/ctrlProps563.xml" ContentType="application/vnd.ms-excel.controlproperties+xml"/>
  <Override PartName="/xl/ctrlProps/ctrlProps601.xml" ContentType="application/vnd.ms-excel.controlproperties+xml"/>
  <Override PartName="/xl/ctrlProps/ctrlProps564.xml" ContentType="application/vnd.ms-excel.controlproperties+xml"/>
  <Override PartName="/xl/ctrlProps/ctrlProps602.xml" ContentType="application/vnd.ms-excel.controlproperties+xml"/>
  <Override PartName="/xl/ctrlProps/ctrlProps565.xml" ContentType="application/vnd.ms-excel.controlproperties+xml"/>
  <Override PartName="/xl/ctrlProps/ctrlProps603.xml" ContentType="application/vnd.ms-excel.controlproperties+xml"/>
  <Override PartName="/xl/ctrlProps/ctrlProps566.xml" ContentType="application/vnd.ms-excel.controlproperties+xml"/>
  <Override PartName="/xl/ctrlProps/ctrlProps567.xml" ContentType="application/vnd.ms-excel.controlproperties+xml"/>
  <Override PartName="/xl/ctrlProps/ctrlProps568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647.xml" ContentType="application/vnd.ms-excel.controlproperties+xml"/>
  <Override PartName="/xl/ctrlProps/ctrlProps648.xml" ContentType="application/vnd.ms-excel.controlproperties+xml"/>
  <Override PartName="/xl/ctrlProps/ctrlProps649.xml" ContentType="application/vnd.ms-excel.controlproperties+xml"/>
  <Override PartName="/xl/ctrlProps/ctrlProps657.xml" ContentType="application/vnd.ms-excel.controlproperties+xml"/>
  <Override PartName="/xl/ctrlProps/ctrlProps658.xml" ContentType="application/vnd.ms-excel.controlproperties+xml"/>
  <Override PartName="/xl/ctrlProps/ctrlProps659.xml" ContentType="application/vnd.ms-excel.controlproperties+xml"/>
  <Override PartName="/xl/ctrlProps/ctrlProps516.xml" ContentType="application/vnd.ms-excel.controlproperties+xml"/>
  <Override PartName="/xl/ctrlProps/ctrlProps667.xml" ContentType="application/vnd.ms-excel.controlproperties+xml"/>
  <Override PartName="/xl/ctrlProps/ctrlProps517.xml" ContentType="application/vnd.ms-excel.controlproperties+xml"/>
  <Override PartName="/xl/ctrlProps/ctrlProps668.xml" ContentType="application/vnd.ms-excel.controlproperties+xml"/>
  <Override PartName="/xl/ctrlProps/ctrlProps518.xml" ContentType="application/vnd.ms-excel.controlproperties+xml"/>
  <Override PartName="/xl/ctrlProps/ctrlProps669.xml" ContentType="application/vnd.ms-excel.controlproperties+xml"/>
  <Override PartName="/xl/ctrlProps/ctrlProps576.xml" ContentType="application/vnd.ms-excel.controlproperties+xml"/>
  <Override PartName="/xl/ctrlProps/ctrlProps614.xml" ContentType="application/vnd.ms-excel.controlproperties+xml"/>
  <Override PartName="/xl/ctrlProps/ctrlProps577.xml" ContentType="application/vnd.ms-excel.controlproperties+xml"/>
  <Override PartName="/xl/ctrlProps/ctrlProps615.xml" ContentType="application/vnd.ms-excel.controlproperties+xml"/>
  <Override PartName="/xl/ctrlProps/ctrlProps672.xml" ContentType="application/vnd.ms-excel.controlproperties+xml"/>
  <Override PartName="/xl/ctrlProps/ctrlProps578.xml" ContentType="application/vnd.ms-excel.controlproperties+xml"/>
  <Override PartName="/xl/ctrlProps/ctrlProps616.xml" ContentType="application/vnd.ms-excel.controlproperties+xml"/>
  <Override PartName="/xl/ctrlProps/ctrlProps673.xml" ContentType="application/vnd.ms-excel.controlproperties+xml"/>
  <Override PartName="/xl/ctrlProps/ctrlProps579.xml" ContentType="application/vnd.ms-excel.controlproperties+xml"/>
  <Override PartName="/xl/ctrlProps/ctrlProps617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674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569.xml" ContentType="application/vnd.ms-excel.controlproperties+xml"/>
  <Override PartName="/xl/ctrlProps/ctrlProps675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676.xml" ContentType="application/vnd.ms-excel.controlproperties+xml"/>
  <Override PartName="/xl/ctrlProps/ctrlProps711.xml" ContentType="application/vnd.ms-excel.controlproperties+xml"/>
  <Override PartName="/xl/ctrlProps/ctrlProps656.xml" ContentType="application/vnd.ms-excel.controlproperties+xml"/>
  <Override PartName="/xl/ctrlProps/ctrlProps575.xml" ContentType="application/vnd.ms-excel.controlproperties+xml"/>
  <Override PartName="/xl/ctrlProps/ctrlProps613.xml" ContentType="application/vnd.ms-excel.controlproperties+xml"/>
  <Override PartName="/xl/ctrlProps/ctrlProps712.xml" ContentType="application/vnd.ms-excel.controlproperties+xml"/>
  <Override PartName="/xl/ctrlProps/ctrlProps660.xml" ContentType="application/vnd.ms-excel.controlproperties+xml"/>
  <Override PartName="/xl/ctrlProps/ctrlProps713.xml" ContentType="application/vnd.ms-excel.controlproperties+xml"/>
  <Override PartName="/xl/ctrlProps/ctrlProps661.xml" ContentType="application/vnd.ms-excel.controlproperties+xml"/>
  <Override PartName="/xl/ctrlProps/ctrlProps726.xml" ContentType="application/vnd.ms-excel.controlproperties+xml"/>
  <Override PartName="/xl/ctrlProps/ctrlProps15.xml" ContentType="application/vnd.ms-excel.controlproperties+xml"/>
  <Override PartName="/xl/ctrlProps/ctrlProps714.xml" ContentType="application/vnd.ms-excel.controlproperties+xml"/>
  <Override PartName="/xl/ctrlProps/ctrlProps663.xml" ContentType="application/vnd.ms-excel.controlproperties+xml"/>
  <Override PartName="/xl/ctrlProps/ctrlProps611.xml" ContentType="application/vnd.ms-excel.controlproperties+xml"/>
  <Override PartName="/xl/ctrlProps/ctrlProps573.xml" ContentType="application/vnd.ms-excel.controlproperties+xml"/>
  <Override PartName="/xl/ctrlProps/ctrlProps514.xml" ContentType="application/vnd.ms-excel.controlproperties+xml"/>
  <Override PartName="/xl/ctrlProps/ctrlProps665.xml" ContentType="application/vnd.ms-excel.controlproperties+xml"/>
  <Override PartName="/xl/ctrlProps/ctrlProps584.xml" ContentType="application/vnd.ms-excel.controlproperties+xml"/>
  <Override PartName="/xl/ctrlProps/ctrlProps622.xml" ContentType="application/vnd.ms-excel.controlproperties+xml"/>
  <Override PartName="/xl/ctrlProps/ctrlProps720.xml" ContentType="application/vnd.ms-excel.controlproperties+xml"/>
  <Override PartName="/xl/ctrlProps/ctrlProps515.xml" ContentType="application/vnd.ms-excel.controlproperties+xml"/>
  <Override PartName="/xl/ctrlProps/ctrlProps666.xml" ContentType="application/vnd.ms-excel.controlproperties+xml"/>
  <Override PartName="/xl/ctrlProps/ctrlProps585.xml" ContentType="application/vnd.ms-excel.controlproperties+xml"/>
  <Override PartName="/xl/ctrlProps/ctrlProps623.xml" ContentType="application/vnd.ms-excel.controlproperties+xml"/>
  <Override PartName="/xl/ctrlProps/ctrlProps730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664.xml" ContentType="application/vnd.ms-excel.controlproperties+xml"/>
  <Override PartName="/xl/ctrlProps/ctrlProps612.xml" ContentType="application/vnd.ms-excel.controlproperties+xml"/>
  <Override PartName="/xl/ctrlProps/ctrlProps574.xml" ContentType="application/vnd.ms-excel.controlproperties+xml"/>
  <Override PartName="/xl/ctrlProps/ctrlProps740.xml" ContentType="application/vnd.ms-excel.controlproperties+xml"/>
  <Override PartName="/xl/ctrlProps/ctrlProps650.xml" ContentType="application/vnd.ms-excel.controlproperties+xml"/>
  <Override PartName="/xl/ctrlProps/ctrlProps703.xml" ContentType="application/vnd.ms-excel.controlproperties+xml"/>
  <Override PartName="/xl/ctrlProps/ctrlProps710.xml" ContentType="application/vnd.ms-excel.controlproperties+xml"/>
  <Override PartName="/xl/ctrlProps/ctrlProps655.xml" ContentType="application/vnd.ms-excel.controlproperties+xml"/>
  <Override PartName="/xl/ctrlProps/ctrlProps750.xml" ContentType="application/vnd.ms-excel.controlproperties+xml"/>
  <Override PartName="/xl/ctrlProps/ctrlProps583.xml" ContentType="application/vnd.ms-excel.controlproperties+xml"/>
  <Override PartName="/xl/ctrlProps/ctrlProps621.xml" ContentType="application/vnd.ms-excel.controlproperties+xml"/>
  <Override PartName="/xl/ctrlProps/ctrlProps708.xml" ContentType="application/vnd.ms-excel.controlproperties+xml"/>
  <Override PartName="/xl/ctrlProps/ctrlProps671.xml" ContentType="application/vnd.ms-excel.controlproperties+xml"/>
  <Override PartName="/xl/ctrlProps/ctrlProps662.xml" ContentType="application/vnd.ms-excel.controlproperties+xml"/>
  <Override PartName="/xl/ctrlProps/ctrlProps727.xml" ContentType="application/vnd.ms-excel.controlproperties+xml"/>
  <Override PartName="/xl/ctrlProps/ctrlProps16.xml" ContentType="application/vnd.ms-excel.controlproperties+xml"/>
  <Override PartName="/xl/ctrlProps/ctrlProps610.xml" ContentType="application/vnd.ms-excel.controlproperties+xml"/>
  <Override PartName="/xl/ctrlProps/ctrlProps572.xml" ContentType="application/vnd.ms-excel.controlproperties+xml"/>
  <Override PartName="/xl/ctrlProps/ctrlProps699.xml" ContentType="application/vnd.ms-excel.controlproperties+xml"/>
  <Override PartName="/xl/ctrlProps/ctrlProps654.xml" ContentType="application/vnd.ms-excel.controlproperties+xml"/>
  <Override PartName="/xl/ctrlProps/ctrlProps582.xml" ContentType="application/vnd.ms-excel.controlproperties+xml"/>
  <Override PartName="/xl/ctrlProps/ctrlProps620.xml" ContentType="application/vnd.ms-excel.controlproperties+xml"/>
  <Override PartName="/xl/ctrlProps/ctrlProps707.xml" ContentType="application/vnd.ms-excel.controlproperties+xml"/>
  <Override PartName="/xl/ctrlProps/ctrlProps670.xml" ContentType="application/vnd.ms-excel.controlproperties+xml"/>
  <Override PartName="/xl/ctrlProps/ctrlProps653.xml" ContentType="application/vnd.ms-excel.controlproperties+xml"/>
  <Override PartName="/xl/ctrlProps/ctrlProps581.xml" ContentType="application/vnd.ms-excel.controlproperties+xml"/>
  <Override PartName="/xl/ctrlProps/ctrlProps706.xml" ContentType="application/vnd.ms-excel.controlproperties+xml"/>
  <Override PartName="/xl/ctrlProps/ctrlProps651.xml" ContentType="application/vnd.ms-excel.controlproperties+xml"/>
  <Override PartName="/xl/ctrlProps/ctrlProps704.xml" ContentType="application/vnd.ms-excel.controlproperties+xml"/>
  <Override PartName="/xl/ctrlProps/ctrlProps570.xml" ContentType="application/vnd.ms-excel.controlproperties+xml"/>
  <Override PartName="/xl/ctrlProps/ctrlProps25.xml" ContentType="application/vnd.ms-excel.controlproperties+xml"/>
  <Override PartName="/xl/ctrlProps/ctrlProps736.xml" ContentType="application/vnd.ms-excel.controlproperties+xml"/>
  <Override PartName="/xl/ctrlProps/ctrlProps702.xml" ContentType="application/vnd.ms-excel.controlproperties+xml"/>
  <Override PartName="/xl/ctrlProps/ctrlProps701.xml" ContentType="application/vnd.ms-excel.controlproperties+xml"/>
  <Override PartName="/xl/ctrlProps/ctrlProps700.xml" ContentType="application/vnd.ms-excel.controlproperties+xml"/>
  <Override PartName="/xl/ctrlProps/ctrlProps652.xml" ContentType="application/vnd.ms-excel.controlproperties+xml"/>
  <Override PartName="/xl/ctrlProps/ctrlProps580.xml" ContentType="application/vnd.ms-excel.controlproperties+xml"/>
  <Override PartName="/xl/ctrlProps/ctrlProps705.xml" ContentType="application/vnd.ms-excel.controlproperties+xml"/>
  <Override PartName="/xl/ctrlProps/ctrlProps571.xml" ContentType="application/vnd.ms-excel.controlproperties+xml"/>
  <Override PartName="/xl/ctrlProps/ctrlProps26.xml" ContentType="application/vnd.ms-excel.controlproperties+xml"/>
  <Override PartName="/xl/ctrlProps/ctrlProps737.xml" ContentType="application/vnd.ms-excel.controlproperties+xml"/>
  <Override PartName="/xl/ctrlProps/ctrlProps689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679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678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677.xml" ContentType="application/vnd.ms-excel.controlproperties+xml"/>
  <Override PartName="/xl/ctrlProps/ctrlProps646.xml" ContentType="application/vnd.ms-excel.controlproperties+xml"/>
  <Override PartName="/xl/ctrlProps/ctrlProps645.xml" ContentType="application/vnd.ms-excel.controlproperties+xml"/>
  <Override PartName="/xl/ctrlProps/ctrlProps644.xml" ContentType="application/vnd.ms-excel.controlproperties+xml"/>
  <Override PartName="/xl/ctrlProps/ctrlProps643.xml" ContentType="application/vnd.ms-excel.controlproperties+xml"/>
  <Override PartName="/xl/ctrlProps/ctrlProps642.xml" ContentType="application/vnd.ms-excel.controlproperties+xml"/>
  <Override PartName="/xl/ctrlProps/ctrlProps641.xml" ContentType="application/vnd.ms-excel.controlproperties+xml"/>
  <Override PartName="/xl/ctrlProps/ctrlProps640.xml" ContentType="application/vnd.ms-excel.controlproperties+xml"/>
  <Override PartName="/xl/ctrlProps/ctrlProps639.xml" ContentType="application/vnd.ms-excel.controlproperties+xml"/>
  <Override PartName="/xl/ctrlProps/ctrlProps638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636.xml" ContentType="application/vnd.ms-excel.controlproperties+xml"/>
  <Override PartName="/xl/ctrlProps/ctrlProps598.xml" ContentType="application/vnd.ms-excel.controlproperties+xml"/>
  <Override PartName="/xl/ctrlProps/ctrlProps635.xml" ContentType="application/vnd.ms-excel.controlproperties+xml"/>
  <Override PartName="/xl/ctrlProps/ctrlProps597.xml" ContentType="application/vnd.ms-excel.controlproperties+xml"/>
  <Override PartName="/xl/ctrlProps/ctrlProps634.xml" ContentType="application/vnd.ms-excel.controlproperties+xml"/>
  <Override PartName="/xl/ctrlProps/ctrlProps596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629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628.xml" ContentType="application/vnd.ms-excel.controlproperties+xml"/>
  <Override PartName="/xl/ctrlProps/ctrlProps216.xml" ContentType="application/vnd.ms-excel.controlproperties+xml"/>
  <Override PartName="/xl/ctrlProps/ctrlProps695.xml" ContentType="application/vnd.ms-excel.controlproperties+xml"/>
  <Override PartName="/xl/ctrlProps/ctrlProps627.xml" ContentType="application/vnd.ms-excel.controlproperties+xml"/>
  <Override PartName="/xl/ctrlProps/ctrlProps589.xml" ContentType="application/vnd.ms-excel.controlproperties+xml"/>
  <Override PartName="/xl/ctrlProps/ctrlProps215.xml" ContentType="application/vnd.ms-excel.controlproperties+xml"/>
  <Override PartName="/xl/ctrlProps/ctrlProps694.xml" ContentType="application/vnd.ms-excel.controlproperties+xml"/>
  <Override PartName="/xl/ctrlProps/ctrlProps626.xml" ContentType="application/vnd.ms-excel.controlproperties+xml"/>
  <Override PartName="/xl/ctrlProps/ctrlProps588.xml" ContentType="application/vnd.ms-excel.controlproperties+xml"/>
  <Override PartName="/xl/ctrlProps/ctrlProps214.xml" ContentType="application/vnd.ms-excel.controlproperties+xml"/>
  <Override PartName="/xl/ctrlProps/ctrlProps693.xml" ContentType="application/vnd.ms-excel.controlproperties+xml"/>
  <Override PartName="/xl/ctrlProps/ctrlProps625.xml" ContentType="application/vnd.ms-excel.controlproperties+xml"/>
  <Override PartName="/xl/ctrlProps/ctrlProps587.xml" ContentType="application/vnd.ms-excel.controlproperties+xml"/>
  <Override PartName="/xl/ctrlProps/ctrlProps213.xml" ContentType="application/vnd.ms-excel.controlproperties+xml"/>
  <Override PartName="/xl/ctrlProps/ctrlProps692.xml" ContentType="application/vnd.ms-excel.controlproperties+xml"/>
  <Override PartName="/xl/ctrlProps/ctrlProps101.xml" ContentType="application/vnd.ms-excel.controlproperties+xml"/>
  <Override PartName="/xl/ctrlProps/ctrlProps46.xml" ContentType="application/vnd.ms-excel.controlproperties+xml"/>
  <Override PartName="/xl/ctrlProps/ctrlProps624.xml" ContentType="application/vnd.ms-excel.controlproperties+xml"/>
  <Override PartName="/xl/ctrlProps/ctrlProps586.xml" ContentType="application/vnd.ms-excel.controlproperties+xml"/>
  <Override PartName="/xl/ctrlProps/ctrlProps595.xml" ContentType="application/vnd.ms-excel.controlproperties+xml"/>
  <Override PartName="/xl/ctrlProps/ctrlProps212.xml" ContentType="application/vnd.ms-excel.controlproperties+xml"/>
  <Override PartName="/xl/ctrlProps/ctrlProps691.xml" ContentType="application/vnd.ms-excel.controlproperties+xml"/>
  <Override PartName="/xl/ctrlProps/ctrlProps594.xml" ContentType="application/vnd.ms-excel.controlproperties+xml"/>
  <Override PartName="/xl/ctrlProps/ctrlProps211.xml" ContentType="application/vnd.ms-excel.controlproperties+xml"/>
  <Override PartName="/xl/ctrlProps/ctrlProps690.xml" ContentType="application/vnd.ms-excel.controlproperties+xml"/>
  <Override PartName="/xl/ctrlProps/ctrlProps593.xml" ContentType="application/vnd.ms-excel.controlproperties+xml"/>
  <Override PartName="/xl/ctrlProps/ctrlProps592.xml" ContentType="application/vnd.ms-excel.controlproperties+xml"/>
  <Override PartName="/xl/ctrlProps/ctrlProps591.xml" ContentType="application/vnd.ms-excel.controlproperties+xml"/>
  <Override PartName="/xl/ctrlProps/ctrlProps619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618.xml" ContentType="application/vnd.ms-excel.controlproperties+xml"/>
  <Override PartName="/xl/ctrlProps/ctrlProps715.xml" ContentType="application/vnd.ms-excel.controlproperties+xml"/>
  <Override PartName="/xl/ctrlProps/ctrlProps590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756.xml" ContentType="application/vnd.ms-excel.controlproperties+xml"/>
  <Override PartName="/xl/ctrlProps/ctrlProps40.xml" ContentType="application/vnd.ms-excel.controlproperties+xml"/>
  <Override PartName="/xl/ctrlProps/ctrlProps751.xml" ContentType="application/vnd.ms-excel.controlproperties+xml"/>
  <Override PartName="/xl/ctrlProps/ctrlProps633.xml" ContentType="application/vnd.ms-excel.controlproperties+xml"/>
  <Override PartName="/xl/ctrlProps/ctrlProps9.xml" ContentType="application/vnd.ms-excel.controlproperties+xml"/>
  <Override PartName="/xl/ctrlProps/ctrlProps687.xml" ContentType="application/vnd.ms-excel.controlproperties+xml"/>
  <Override PartName="/xl/ctrlProps/ctrlProps208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686.xml" ContentType="application/vnd.ms-excel.controlproperties+xml"/>
  <Override PartName="/xl/ctrlProps/ctrlProps207.xml" ContentType="application/vnd.ms-excel.controlproperties+xml"/>
  <Override PartName="/xl/ctrlProps/ctrlProps39.xml" ContentType="application/vnd.ms-excel.controlproperties+xml"/>
  <Override PartName="/xl/ctrlProps/ctrlProps631.xml" ContentType="application/vnd.ms-excel.controlproperties+xml"/>
  <Override PartName="/xl/ctrlProps/ctrlProps7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749.xml" ContentType="application/vnd.ms-excel.controlproperties+xml"/>
  <Override PartName="/xl/ctrlProps/ctrlProps38.xml" ContentType="application/vnd.ms-excel.controlproperties+xml"/>
  <Override PartName="/xl/ctrlProps/ctrlProps630.xml" ContentType="application/vnd.ms-excel.controlproperties+xml"/>
  <Override PartName="/xl/ctrlProps/ctrlProps6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748.xml" ContentType="application/vnd.ms-excel.controlproperties+xml"/>
  <Override PartName="/xl/ctrlProps/ctrlProps37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747.xml" ContentType="application/vnd.ms-excel.controlproperties+xml"/>
  <Override PartName="/xl/ctrlProps/ctrlProps36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746.xml" ContentType="application/vnd.ms-excel.controlproperties+xml"/>
  <Override PartName="/xl/ctrlProps/ctrlProps35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111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131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0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130.xml" ContentType="application/vnd.ms-excel.controlproperties+xml"/>
  <Override PartName="/xl/ctrlProps/ctrlProps75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73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72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34.xml" ContentType="application/vnd.ms-excel.controlproperties+xml"/>
  <Override PartName="/xl/ctrlProps/ctrlProps745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121.xml" ContentType="application/vnd.ms-excel.controlproperties+xml"/>
  <Override PartName="/xl/ctrlProps/ctrlProps6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744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120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743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4.xml" ContentType="application/vnd.ms-excel.controlproperties+xml"/>
  <Override PartName="/xl/ctrlProps/ctrlProps755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721.xml" ContentType="application/vnd.ms-excel.controlproperties+xml"/>
  <Override PartName="/xl/ctrlProps/ctrlProps10.xml" ContentType="application/vnd.ms-excel.controlproperties+xml"/>
  <Override PartName="/xl/ctrlProps/ctrlProps168.xml" ContentType="application/vnd.ms-excel.controlproperties+xml"/>
  <Override PartName="/xl/ctrlProps/ctrlProps178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723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722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165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4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308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724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14.xml" ContentType="application/vnd.ms-excel.controlproperties+xml"/>
  <Override PartName="/xl/ctrlProps/ctrlProps725.xml" ContentType="application/vnd.ms-excel.controlproperties+xml"/>
  <Override PartName="/xl/ctrlProps/ctrlProps82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731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732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733.xml" ContentType="application/vnd.ms-excel.controlproperties+xml"/>
  <Override PartName="/xl/ctrlProps/ctrlProps22.xml" ContentType="application/vnd.ms-excel.controlproperties+xml"/>
  <Override PartName="/xl/ctrlProps/ctrlProps318.xml" ContentType="application/vnd.ms-excel.controlproperties+xml"/>
  <Override PartName="/xl/ctrlProps/ctrlProps734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24.xml" ContentType="application/vnd.ms-excel.controlproperties+xml"/>
  <Override PartName="/xl/ctrlProps/ctrlProps735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741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753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55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438.xml" ContentType="application/vnd.ms-excel.controlproperties+xml"/>
  <Override PartName="/xl/ctrlProps/ctrlProps742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754.xml" ContentType="application/vnd.ms-excel.controlproperties+xml"/>
  <Override PartName="/xl/ctrlProps/ctrlProps43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126.xml" ContentType="application/vnd.ms-excel.controlproperties+xml"/>
  <Override PartName="/xl/ctrlProps/ctrlProps140.xml" ContentType="application/vnd.ms-excel.controlproperties+xml"/>
  <Override PartName="/xl/ctrlProps/ctrlProps85.xml" ContentType="application/vnd.ms-excel.controlproperties+xml"/>
  <Override PartName="/xl/ctrlProps/ctrlProps244.xml" ContentType="application/vnd.ms-excel.controlproperties+xml"/>
  <Override PartName="/xl/ctrlProps/ctrlProps429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127.xml" ContentType="application/vnd.ms-excel.controlproperties+xml"/>
  <Override PartName="/xl/ctrlProps/ctrlProps141.xml" ContentType="application/vnd.ms-excel.controlproperties+xml"/>
  <Override PartName="/xl/ctrlProps/ctrlProps86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128.xml" ContentType="application/vnd.ms-excel.controlproperties+xml"/>
  <Override PartName="/xl/ctrlProps/ctrlProps142.xml" ContentType="application/vnd.ms-excel.controlproperties+xml"/>
  <Override PartName="/xl/ctrlProps/ctrlProps87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143.xml" ContentType="application/vnd.ms-excel.controlproperties+xml"/>
  <Override PartName="/xl/ctrlProps/ctrlProps8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ile List" sheetId="1" state="visible" r:id="rId2"/>
    <sheet name="(DOX_CTD - DOX_TITR) Ch" sheetId="2" state="visible" r:id="rId3"/>
    <sheet name="(DOX_CTD - DOX_TITR)" sheetId="3" state="visible" r:id="rId4"/>
    <sheet name="(DOX_CTD - DOX_TITR) (2) Ch" sheetId="4" state="visible" r:id="rId5"/>
    <sheet name="(DOX_CTD - DOX_TITR) (2)" sheetId="5" state="visible" r:id="rId6"/>
    <sheet name="(DOX_CTD - DOX_TITR) (3) Ch" sheetId="6" state="visible" r:id="rId7"/>
    <sheet name="(DOX_CTD - DOX_TITR) (3)" sheetId="7" state="visible" r:id="rId8"/>
    <sheet name="Main" sheetId="8" state="visible" r:id="rId9"/>
  </sheets>
  <definedNames>
    <definedName function="false" hidden="false" localSheetId="2" name="known_xs" vbProcedure="false">'(DOX_CTD - DOX_TITR)'!$J$17:$J$168</definedName>
    <definedName function="false" hidden="false" localSheetId="2" name="known_ys" vbProcedure="false">'(DOX_CTD - DOX_TITR)'!$K$17:$K$168</definedName>
    <definedName function="false" hidden="false" localSheetId="4" name="known_xs" vbProcedure="false">'(DOX_CTD - DOX_TITR) (2)'!$J$17:$J$199</definedName>
    <definedName function="false" hidden="false" localSheetId="4" name="known_ys" vbProcedure="false">'(DOX_CTD - DOX_TITR) (2)'!$K$17:$K$199</definedName>
    <definedName function="false" hidden="false" localSheetId="6" name="known_xs" vbProcedure="false">'(DOX_CTD - DOX_TITR) (3)'!$J$17:$J$152</definedName>
    <definedName function="false" hidden="false" localSheetId="6" name="known_ys" vbProcedure="false">'(DOX_CTD - DOX_TITR) (3)'!$K$17:$K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3" uniqueCount="82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3-01-0001</t>
  </si>
  <si>
    <t xml:space="preserve">2003-01-0001</t>
  </si>
  <si>
    <t xml:space="preserve"> 2003-01-0003</t>
  </si>
  <si>
    <t xml:space="preserve">2003-01-0003</t>
  </si>
  <si>
    <t xml:space="preserve"> 2003-01-0004</t>
  </si>
  <si>
    <t xml:space="preserve">2003-01-0004</t>
  </si>
  <si>
    <t xml:space="preserve"> 2003-01-0007</t>
  </si>
  <si>
    <t xml:space="preserve">2003-01-0007</t>
  </si>
  <si>
    <t xml:space="preserve"> 2003-01-0009</t>
  </si>
  <si>
    <t xml:space="preserve">2003-01-0009</t>
  </si>
  <si>
    <t xml:space="preserve"> 2003-01-0011</t>
  </si>
  <si>
    <t xml:space="preserve">2003-01-0011</t>
  </si>
  <si>
    <t xml:space="preserve"> 2003-01-0016</t>
  </si>
  <si>
    <t xml:space="preserve">2003-01-0016</t>
  </si>
  <si>
    <t xml:space="preserve"> 2003-01-0028</t>
  </si>
  <si>
    <t xml:space="preserve">2003-01-0028</t>
  </si>
  <si>
    <t xml:space="preserve"> 2003-01-0034</t>
  </si>
  <si>
    <t xml:space="preserve">2003-01-0034</t>
  </si>
  <si>
    <t xml:space="preserve"> 2003-01-0040</t>
  </si>
  <si>
    <t xml:space="preserve">2003-01-0040</t>
  </si>
  <si>
    <t xml:space="preserve"> 2003-01-0046</t>
  </si>
  <si>
    <t xml:space="preserve">2003-01-0046</t>
  </si>
  <si>
    <t xml:space="preserve"> 2003-01-0051</t>
  </si>
  <si>
    <t xml:space="preserve">2003-01-0051</t>
  </si>
  <si>
    <t xml:space="preserve">Calculation of Linear Least Squares Fit For</t>
  </si>
  <si>
    <t xml:space="preserve">(DOX_CTD - DOX_TITR)</t>
  </si>
  <si>
    <t xml:space="preserve">Fit Equation: Diff = m * Prop + b</t>
  </si>
  <si>
    <t xml:space="preserve">where: Diff =Diff (DOX_CTD - DOX_TITR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TITR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where: Diff =Diff (DOX_CTD - DOX_TITR), Prop=DOX_CTD</t>
  </si>
  <si>
    <t xml:space="preserve">where: Diff =Diff (DOX_CTD - DOX_TITR), Prop=File Pair #</t>
  </si>
  <si>
    <t xml:space="preserve">File Pair #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TITR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-01 before recalibration
P&lt;1100, differences&lt;1 and residuals&lt;0.3
(DOX_CTD - DOX_TITR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TITR)"</c:f>
              <c:strCache>
                <c:ptCount val="1"/>
                <c:pt idx="0">
                  <c:v>Diff (DOX_CTD - DOX_TITR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TITR)'!$C$17:$C$260</c:f>
              <c:numCache>
                <c:formatCode>General</c:formatCode>
                <c:ptCount val="244"/>
                <c:pt idx="0">
                  <c:v>212.548</c:v>
                </c:pt>
                <c:pt idx="1">
                  <c:v>199.073</c:v>
                </c:pt>
                <c:pt idx="2">
                  <c:v>174.424</c:v>
                </c:pt>
                <c:pt idx="3">
                  <c:v>149.78</c:v>
                </c:pt>
                <c:pt idx="4">
                  <c:v>124.101</c:v>
                </c:pt>
                <c:pt idx="5">
                  <c:v>99.9032</c:v>
                </c:pt>
                <c:pt idx="6">
                  <c:v>73.4724</c:v>
                </c:pt>
                <c:pt idx="7">
                  <c:v>73.4724</c:v>
                </c:pt>
                <c:pt idx="8">
                  <c:v>73.4724</c:v>
                </c:pt>
                <c:pt idx="9">
                  <c:v>48.7638</c:v>
                </c:pt>
                <c:pt idx="10">
                  <c:v>24.9802</c:v>
                </c:pt>
                <c:pt idx="11">
                  <c:v>6.11777</c:v>
                </c:pt>
                <c:pt idx="12">
                  <c:v>0.568658</c:v>
                </c:pt>
                <c:pt idx="13">
                  <c:v>2000.24</c:v>
                </c:pt>
                <c:pt idx="14">
                  <c:v>1500.35</c:v>
                </c:pt>
                <c:pt idx="15">
                  <c:v>1250.96</c:v>
                </c:pt>
                <c:pt idx="16">
                  <c:v>1001.76</c:v>
                </c:pt>
                <c:pt idx="17">
                  <c:v>800.828</c:v>
                </c:pt>
                <c:pt idx="18">
                  <c:v>800.828</c:v>
                </c:pt>
                <c:pt idx="19">
                  <c:v>0</c:v>
                </c:pt>
                <c:pt idx="20">
                  <c:v>401.484</c:v>
                </c:pt>
                <c:pt idx="21">
                  <c:v>299.127</c:v>
                </c:pt>
                <c:pt idx="22">
                  <c:v>250.169</c:v>
                </c:pt>
                <c:pt idx="23">
                  <c:v>199.297</c:v>
                </c:pt>
                <c:pt idx="24">
                  <c:v>175.574</c:v>
                </c:pt>
                <c:pt idx="25">
                  <c:v>149.122</c:v>
                </c:pt>
                <c:pt idx="26">
                  <c:v>125.109</c:v>
                </c:pt>
                <c:pt idx="27">
                  <c:v>99.3243</c:v>
                </c:pt>
                <c:pt idx="28">
                  <c:v>75.2551</c:v>
                </c:pt>
                <c:pt idx="29">
                  <c:v>50.6227</c:v>
                </c:pt>
                <c:pt idx="30">
                  <c:v>24.7508</c:v>
                </c:pt>
                <c:pt idx="31">
                  <c:v>5.25427</c:v>
                </c:pt>
                <c:pt idx="32">
                  <c:v>5.25427</c:v>
                </c:pt>
                <c:pt idx="33">
                  <c:v>2000.67</c:v>
                </c:pt>
                <c:pt idx="34">
                  <c:v>1499.65</c:v>
                </c:pt>
                <c:pt idx="35">
                  <c:v>1246.5</c:v>
                </c:pt>
                <c:pt idx="36">
                  <c:v>1001.59</c:v>
                </c:pt>
                <c:pt idx="37">
                  <c:v>799.792</c:v>
                </c:pt>
                <c:pt idx="38">
                  <c:v>599.359</c:v>
                </c:pt>
                <c:pt idx="39">
                  <c:v>599.359</c:v>
                </c:pt>
                <c:pt idx="40">
                  <c:v>399.888</c:v>
                </c:pt>
                <c:pt idx="41">
                  <c:v>300.503</c:v>
                </c:pt>
                <c:pt idx="42">
                  <c:v>249.883</c:v>
                </c:pt>
                <c:pt idx="43">
                  <c:v>200.182</c:v>
                </c:pt>
                <c:pt idx="44">
                  <c:v>175.452</c:v>
                </c:pt>
                <c:pt idx="45">
                  <c:v>149.989</c:v>
                </c:pt>
                <c:pt idx="46">
                  <c:v>125.851</c:v>
                </c:pt>
                <c:pt idx="47">
                  <c:v>100.333</c:v>
                </c:pt>
                <c:pt idx="48">
                  <c:v>75.6409</c:v>
                </c:pt>
                <c:pt idx="49">
                  <c:v>49.833</c:v>
                </c:pt>
                <c:pt idx="50">
                  <c:v>25.0462</c:v>
                </c:pt>
                <c:pt idx="51">
                  <c:v>6.01203</c:v>
                </c:pt>
                <c:pt idx="52">
                  <c:v>1.06925</c:v>
                </c:pt>
                <c:pt idx="53">
                  <c:v>1999.55</c:v>
                </c:pt>
                <c:pt idx="54">
                  <c:v>1499.35</c:v>
                </c:pt>
                <c:pt idx="55">
                  <c:v>1249.91</c:v>
                </c:pt>
                <c:pt idx="56">
                  <c:v>1000.85</c:v>
                </c:pt>
                <c:pt idx="57">
                  <c:v>801.17</c:v>
                </c:pt>
                <c:pt idx="58">
                  <c:v>598.273</c:v>
                </c:pt>
                <c:pt idx="59">
                  <c:v>402.303</c:v>
                </c:pt>
                <c:pt idx="60">
                  <c:v>299.086</c:v>
                </c:pt>
                <c:pt idx="61">
                  <c:v>299.086</c:v>
                </c:pt>
                <c:pt idx="62">
                  <c:v>248.938</c:v>
                </c:pt>
                <c:pt idx="63">
                  <c:v>199.032</c:v>
                </c:pt>
                <c:pt idx="64">
                  <c:v>174.006</c:v>
                </c:pt>
                <c:pt idx="65">
                  <c:v>150.205</c:v>
                </c:pt>
                <c:pt idx="66">
                  <c:v>123.832</c:v>
                </c:pt>
                <c:pt idx="67">
                  <c:v>100.108</c:v>
                </c:pt>
                <c:pt idx="68">
                  <c:v>73.888</c:v>
                </c:pt>
                <c:pt idx="69">
                  <c:v>49.4873</c:v>
                </c:pt>
                <c:pt idx="70">
                  <c:v>23.0095</c:v>
                </c:pt>
                <c:pt idx="71">
                  <c:v>5.93344</c:v>
                </c:pt>
                <c:pt idx="72">
                  <c:v>0.36789</c:v>
                </c:pt>
                <c:pt idx="73">
                  <c:v>1998.28</c:v>
                </c:pt>
                <c:pt idx="74">
                  <c:v>1500.34</c:v>
                </c:pt>
                <c:pt idx="75">
                  <c:v>1250.65</c:v>
                </c:pt>
                <c:pt idx="76">
                  <c:v>999.919</c:v>
                </c:pt>
                <c:pt idx="77">
                  <c:v>799.63</c:v>
                </c:pt>
                <c:pt idx="78">
                  <c:v>599.3</c:v>
                </c:pt>
                <c:pt idx="79">
                  <c:v>400.055</c:v>
                </c:pt>
                <c:pt idx="80">
                  <c:v>299.829</c:v>
                </c:pt>
                <c:pt idx="81">
                  <c:v>250.771</c:v>
                </c:pt>
                <c:pt idx="82">
                  <c:v>201.347</c:v>
                </c:pt>
                <c:pt idx="83">
                  <c:v>175.499</c:v>
                </c:pt>
                <c:pt idx="84">
                  <c:v>175.499</c:v>
                </c:pt>
                <c:pt idx="85">
                  <c:v>150.268</c:v>
                </c:pt>
                <c:pt idx="86">
                  <c:v>125.339</c:v>
                </c:pt>
                <c:pt idx="87">
                  <c:v>99.921</c:v>
                </c:pt>
                <c:pt idx="88">
                  <c:v>74.7861</c:v>
                </c:pt>
                <c:pt idx="89">
                  <c:v>49.3452</c:v>
                </c:pt>
                <c:pt idx="90">
                  <c:v>26.2711</c:v>
                </c:pt>
                <c:pt idx="91">
                  <c:v>5.58765</c:v>
                </c:pt>
                <c:pt idx="92">
                  <c:v>4.86554</c:v>
                </c:pt>
                <c:pt idx="93">
                  <c:v>2000.34</c:v>
                </c:pt>
                <c:pt idx="94">
                  <c:v>1499.75</c:v>
                </c:pt>
                <c:pt idx="95">
                  <c:v>1251.17</c:v>
                </c:pt>
                <c:pt idx="96">
                  <c:v>999.932</c:v>
                </c:pt>
                <c:pt idx="97">
                  <c:v>800.735</c:v>
                </c:pt>
                <c:pt idx="98">
                  <c:v>601.018</c:v>
                </c:pt>
                <c:pt idx="99">
                  <c:v>399.952</c:v>
                </c:pt>
                <c:pt idx="100">
                  <c:v>300.373</c:v>
                </c:pt>
                <c:pt idx="101">
                  <c:v>248.786</c:v>
                </c:pt>
                <c:pt idx="102">
                  <c:v>201.093</c:v>
                </c:pt>
                <c:pt idx="103">
                  <c:v>175.161</c:v>
                </c:pt>
                <c:pt idx="104">
                  <c:v>175.161</c:v>
                </c:pt>
                <c:pt idx="105">
                  <c:v>150.306</c:v>
                </c:pt>
                <c:pt idx="106">
                  <c:v>125.333</c:v>
                </c:pt>
                <c:pt idx="107">
                  <c:v>100.337</c:v>
                </c:pt>
                <c:pt idx="108">
                  <c:v>75.3808</c:v>
                </c:pt>
                <c:pt idx="109">
                  <c:v>50.1539</c:v>
                </c:pt>
                <c:pt idx="110">
                  <c:v>25.4101</c:v>
                </c:pt>
                <c:pt idx="111">
                  <c:v>5.91243</c:v>
                </c:pt>
                <c:pt idx="112">
                  <c:v>1.05674</c:v>
                </c:pt>
                <c:pt idx="113">
                  <c:v>0</c:v>
                </c:pt>
                <c:pt idx="114">
                  <c:v>3999.77</c:v>
                </c:pt>
                <c:pt idx="115">
                  <c:v>3501.55</c:v>
                </c:pt>
                <c:pt idx="116">
                  <c:v>3000.09</c:v>
                </c:pt>
                <c:pt idx="117">
                  <c:v>2499.87</c:v>
                </c:pt>
                <c:pt idx="118">
                  <c:v>2000.22</c:v>
                </c:pt>
                <c:pt idx="119">
                  <c:v>1500.27</c:v>
                </c:pt>
                <c:pt idx="120">
                  <c:v>1249.62</c:v>
                </c:pt>
                <c:pt idx="121">
                  <c:v>1000.91</c:v>
                </c:pt>
                <c:pt idx="122">
                  <c:v>800.142</c:v>
                </c:pt>
                <c:pt idx="123">
                  <c:v>600.33</c:v>
                </c:pt>
                <c:pt idx="124">
                  <c:v>400.244</c:v>
                </c:pt>
                <c:pt idx="125">
                  <c:v>301.352</c:v>
                </c:pt>
                <c:pt idx="126">
                  <c:v>250.168</c:v>
                </c:pt>
                <c:pt idx="127">
                  <c:v>200.121</c:v>
                </c:pt>
                <c:pt idx="128">
                  <c:v>174.59</c:v>
                </c:pt>
                <c:pt idx="129">
                  <c:v>150.361</c:v>
                </c:pt>
                <c:pt idx="130">
                  <c:v>125.345</c:v>
                </c:pt>
                <c:pt idx="131">
                  <c:v>100.16</c:v>
                </c:pt>
                <c:pt idx="132">
                  <c:v>74.4484</c:v>
                </c:pt>
                <c:pt idx="133">
                  <c:v>49.5457</c:v>
                </c:pt>
                <c:pt idx="134">
                  <c:v>24.1924</c:v>
                </c:pt>
                <c:pt idx="135">
                  <c:v>4.71044</c:v>
                </c:pt>
                <c:pt idx="136">
                  <c:v>4.71044</c:v>
                </c:pt>
                <c:pt idx="137">
                  <c:v>4002.18</c:v>
                </c:pt>
                <c:pt idx="138">
                  <c:v>3500.43</c:v>
                </c:pt>
                <c:pt idx="139">
                  <c:v>3000.36</c:v>
                </c:pt>
                <c:pt idx="140">
                  <c:v>2499.97</c:v>
                </c:pt>
                <c:pt idx="141">
                  <c:v>2002.28</c:v>
                </c:pt>
                <c:pt idx="142">
                  <c:v>2002.28</c:v>
                </c:pt>
                <c:pt idx="143">
                  <c:v>1500.23</c:v>
                </c:pt>
                <c:pt idx="144">
                  <c:v>1249.84</c:v>
                </c:pt>
                <c:pt idx="145">
                  <c:v>1000.09</c:v>
                </c:pt>
                <c:pt idx="146">
                  <c:v>799.266</c:v>
                </c:pt>
                <c:pt idx="147">
                  <c:v>598.669</c:v>
                </c:pt>
                <c:pt idx="148">
                  <c:v>399.684</c:v>
                </c:pt>
                <c:pt idx="149">
                  <c:v>299.432</c:v>
                </c:pt>
                <c:pt idx="150">
                  <c:v>250.608</c:v>
                </c:pt>
                <c:pt idx="151">
                  <c:v>200.928</c:v>
                </c:pt>
                <c:pt idx="152">
                  <c:v>174.701</c:v>
                </c:pt>
                <c:pt idx="153">
                  <c:v>148.771</c:v>
                </c:pt>
                <c:pt idx="154">
                  <c:v>124.27</c:v>
                </c:pt>
                <c:pt idx="155">
                  <c:v>100.729</c:v>
                </c:pt>
                <c:pt idx="156">
                  <c:v>74.8926</c:v>
                </c:pt>
                <c:pt idx="157">
                  <c:v>49.3762</c:v>
                </c:pt>
                <c:pt idx="158">
                  <c:v>24.0849</c:v>
                </c:pt>
                <c:pt idx="159">
                  <c:v>6.46952</c:v>
                </c:pt>
                <c:pt idx="160">
                  <c:v>4.90392</c:v>
                </c:pt>
                <c:pt idx="161">
                  <c:v>3678.23</c:v>
                </c:pt>
                <c:pt idx="162">
                  <c:v>3499.86</c:v>
                </c:pt>
                <c:pt idx="163">
                  <c:v>2999.41</c:v>
                </c:pt>
                <c:pt idx="164">
                  <c:v>2500.1</c:v>
                </c:pt>
                <c:pt idx="165">
                  <c:v>1999.59</c:v>
                </c:pt>
                <c:pt idx="166">
                  <c:v>1999.59</c:v>
                </c:pt>
                <c:pt idx="167">
                  <c:v>1499.96</c:v>
                </c:pt>
                <c:pt idx="168">
                  <c:v>1250.68</c:v>
                </c:pt>
                <c:pt idx="169">
                  <c:v>1000.89</c:v>
                </c:pt>
                <c:pt idx="170">
                  <c:v>800.641</c:v>
                </c:pt>
                <c:pt idx="171">
                  <c:v>600.903</c:v>
                </c:pt>
                <c:pt idx="172">
                  <c:v>399.291</c:v>
                </c:pt>
                <c:pt idx="173">
                  <c:v>300.329</c:v>
                </c:pt>
                <c:pt idx="174">
                  <c:v>251.118</c:v>
                </c:pt>
                <c:pt idx="175">
                  <c:v>200.734</c:v>
                </c:pt>
                <c:pt idx="176">
                  <c:v>174.89</c:v>
                </c:pt>
                <c:pt idx="177">
                  <c:v>149.68</c:v>
                </c:pt>
                <c:pt idx="178">
                  <c:v>126.078</c:v>
                </c:pt>
                <c:pt idx="179">
                  <c:v>100.976</c:v>
                </c:pt>
                <c:pt idx="180">
                  <c:v>75.216</c:v>
                </c:pt>
                <c:pt idx="181">
                  <c:v>50.5025</c:v>
                </c:pt>
                <c:pt idx="182">
                  <c:v>25.6249</c:v>
                </c:pt>
                <c:pt idx="183">
                  <c:v>5.95609</c:v>
                </c:pt>
                <c:pt idx="184">
                  <c:v>1.47605</c:v>
                </c:pt>
                <c:pt idx="185">
                  <c:v>0</c:v>
                </c:pt>
                <c:pt idx="186">
                  <c:v>2999.26</c:v>
                </c:pt>
                <c:pt idx="187">
                  <c:v>2500</c:v>
                </c:pt>
                <c:pt idx="188">
                  <c:v>1999.56</c:v>
                </c:pt>
                <c:pt idx="189">
                  <c:v>1500.62</c:v>
                </c:pt>
                <c:pt idx="190">
                  <c:v>1249.69</c:v>
                </c:pt>
                <c:pt idx="191">
                  <c:v>1249.69</c:v>
                </c:pt>
                <c:pt idx="192">
                  <c:v>1000.93</c:v>
                </c:pt>
                <c:pt idx="193">
                  <c:v>801.292</c:v>
                </c:pt>
                <c:pt idx="194">
                  <c:v>599.27</c:v>
                </c:pt>
                <c:pt idx="195">
                  <c:v>400.351</c:v>
                </c:pt>
                <c:pt idx="196">
                  <c:v>300.451</c:v>
                </c:pt>
                <c:pt idx="197">
                  <c:v>250.111</c:v>
                </c:pt>
                <c:pt idx="198">
                  <c:v>200.45</c:v>
                </c:pt>
                <c:pt idx="199">
                  <c:v>175.452</c:v>
                </c:pt>
                <c:pt idx="200">
                  <c:v>150.977</c:v>
                </c:pt>
                <c:pt idx="201">
                  <c:v>124.783</c:v>
                </c:pt>
                <c:pt idx="202">
                  <c:v>99.8847</c:v>
                </c:pt>
                <c:pt idx="203">
                  <c:v>73.7733</c:v>
                </c:pt>
                <c:pt idx="204">
                  <c:v>49.052</c:v>
                </c:pt>
                <c:pt idx="205">
                  <c:v>24.9178</c:v>
                </c:pt>
                <c:pt idx="206">
                  <c:v>3.65058</c:v>
                </c:pt>
                <c:pt idx="207">
                  <c:v>1499.36</c:v>
                </c:pt>
                <c:pt idx="208">
                  <c:v>1250.33</c:v>
                </c:pt>
                <c:pt idx="209">
                  <c:v>1000.56</c:v>
                </c:pt>
                <c:pt idx="210">
                  <c:v>1000.56</c:v>
                </c:pt>
                <c:pt idx="211">
                  <c:v>799.953</c:v>
                </c:pt>
                <c:pt idx="212">
                  <c:v>600.3</c:v>
                </c:pt>
                <c:pt idx="213">
                  <c:v>400.223</c:v>
                </c:pt>
                <c:pt idx="214">
                  <c:v>300.037</c:v>
                </c:pt>
                <c:pt idx="215">
                  <c:v>250.053</c:v>
                </c:pt>
                <c:pt idx="216">
                  <c:v>199.52</c:v>
                </c:pt>
                <c:pt idx="217">
                  <c:v>175.228</c:v>
                </c:pt>
                <c:pt idx="218">
                  <c:v>150.087</c:v>
                </c:pt>
                <c:pt idx="219">
                  <c:v>125.395</c:v>
                </c:pt>
                <c:pt idx="220">
                  <c:v>100.049</c:v>
                </c:pt>
                <c:pt idx="221">
                  <c:v>74.9988</c:v>
                </c:pt>
                <c:pt idx="222">
                  <c:v>50.2973</c:v>
                </c:pt>
                <c:pt idx="223">
                  <c:v>5.22904</c:v>
                </c:pt>
                <c:pt idx="224">
                  <c:v>5.22904</c:v>
                </c:pt>
                <c:pt idx="225">
                  <c:v>1301</c:v>
                </c:pt>
                <c:pt idx="226">
                  <c:v>1249.75</c:v>
                </c:pt>
                <c:pt idx="227">
                  <c:v>1000.47</c:v>
                </c:pt>
                <c:pt idx="228">
                  <c:v>799.847</c:v>
                </c:pt>
                <c:pt idx="229">
                  <c:v>799.847</c:v>
                </c:pt>
                <c:pt idx="230">
                  <c:v>600.646</c:v>
                </c:pt>
                <c:pt idx="231">
                  <c:v>400.209</c:v>
                </c:pt>
                <c:pt idx="232">
                  <c:v>300.583</c:v>
                </c:pt>
                <c:pt idx="233">
                  <c:v>250.725</c:v>
                </c:pt>
                <c:pt idx="234">
                  <c:v>199.93</c:v>
                </c:pt>
                <c:pt idx="235">
                  <c:v>175.248</c:v>
                </c:pt>
                <c:pt idx="236">
                  <c:v>151.013</c:v>
                </c:pt>
                <c:pt idx="237">
                  <c:v>125.371</c:v>
                </c:pt>
                <c:pt idx="238">
                  <c:v>99.9836</c:v>
                </c:pt>
                <c:pt idx="239">
                  <c:v>74.8936</c:v>
                </c:pt>
                <c:pt idx="240">
                  <c:v>49.6129</c:v>
                </c:pt>
                <c:pt idx="241">
                  <c:v>24.7565</c:v>
                </c:pt>
                <c:pt idx="242">
                  <c:v>6.41025</c:v>
                </c:pt>
                <c:pt idx="243">
                  <c:v>6.01719</c:v>
                </c:pt>
              </c:numCache>
            </c:numRef>
          </c:xVal>
          <c:yVal>
            <c:numRef>
              <c:f>'(DOX_CTD - DOX_TITR)'!$F$17:$F$260</c:f>
              <c:numCache>
                <c:formatCode>General</c:formatCode>
                <c:ptCount val="244"/>
                <c:pt idx="0">
                  <c:v>0.0209109</c:v>
                </c:pt>
                <c:pt idx="1">
                  <c:v>0.0750959</c:v>
                </c:pt>
                <c:pt idx="2">
                  <c:v>0.296918</c:v>
                </c:pt>
                <c:pt idx="3">
                  <c:v>0.084274</c:v>
                </c:pt>
                <c:pt idx="4">
                  <c:v>-0.104205</c:v>
                </c:pt>
                <c:pt idx="5">
                  <c:v>0.70537</c:v>
                </c:pt>
                <c:pt idx="6">
                  <c:v>2.68421</c:v>
                </c:pt>
                <c:pt idx="7">
                  <c:v>-0.33779</c:v>
                </c:pt>
                <c:pt idx="8">
                  <c:v>-0.28179</c:v>
                </c:pt>
                <c:pt idx="9">
                  <c:v>-0.457767</c:v>
                </c:pt>
                <c:pt idx="10">
                  <c:v>-0.380548</c:v>
                </c:pt>
                <c:pt idx="11">
                  <c:v>-0.038363</c:v>
                </c:pt>
                <c:pt idx="12">
                  <c:v>-0.758685</c:v>
                </c:pt>
                <c:pt idx="13">
                  <c:v>-0.532932</c:v>
                </c:pt>
                <c:pt idx="14">
                  <c:v>-0.113685</c:v>
                </c:pt>
                <c:pt idx="15">
                  <c:v>-0.0138356</c:v>
                </c:pt>
                <c:pt idx="16">
                  <c:v>0.0173759</c:v>
                </c:pt>
                <c:pt idx="17">
                  <c:v>-0.0599452</c:v>
                </c:pt>
                <c:pt idx="18">
                  <c:v>-0.697945</c:v>
                </c:pt>
                <c:pt idx="19">
                  <c:v>-0.514</c:v>
                </c:pt>
                <c:pt idx="20">
                  <c:v>-0.262534</c:v>
                </c:pt>
                <c:pt idx="21">
                  <c:v>-0.265206</c:v>
                </c:pt>
                <c:pt idx="22">
                  <c:v>-0.291877</c:v>
                </c:pt>
                <c:pt idx="23">
                  <c:v>-0.229192</c:v>
                </c:pt>
                <c:pt idx="24">
                  <c:v>-0.254301</c:v>
                </c:pt>
                <c:pt idx="25">
                  <c:v>-0.368753</c:v>
                </c:pt>
                <c:pt idx="26">
                  <c:v>-0.402863</c:v>
                </c:pt>
                <c:pt idx="27">
                  <c:v>-0.480274</c:v>
                </c:pt>
                <c:pt idx="28">
                  <c:v>-0.72952</c:v>
                </c:pt>
                <c:pt idx="29">
                  <c:v>-0.663561</c:v>
                </c:pt>
                <c:pt idx="30">
                  <c:v>-0.552425</c:v>
                </c:pt>
                <c:pt idx="31">
                  <c:v>-0.563651</c:v>
                </c:pt>
                <c:pt idx="32">
                  <c:v>-0.501651</c:v>
                </c:pt>
                <c:pt idx="33">
                  <c:v>-0.196151</c:v>
                </c:pt>
                <c:pt idx="34">
                  <c:v>0.00442463</c:v>
                </c:pt>
                <c:pt idx="35">
                  <c:v>0.0149589</c:v>
                </c:pt>
                <c:pt idx="36">
                  <c:v>0.0410959</c:v>
                </c:pt>
                <c:pt idx="37">
                  <c:v>0.0281233</c:v>
                </c:pt>
                <c:pt idx="38">
                  <c:v>-0.044806</c:v>
                </c:pt>
                <c:pt idx="39">
                  <c:v>-0.095806</c:v>
                </c:pt>
                <c:pt idx="40">
                  <c:v>-0.209754</c:v>
                </c:pt>
                <c:pt idx="41">
                  <c:v>-0.320849</c:v>
                </c:pt>
                <c:pt idx="42">
                  <c:v>-0.410178</c:v>
                </c:pt>
                <c:pt idx="43">
                  <c:v>-0.464096</c:v>
                </c:pt>
                <c:pt idx="44">
                  <c:v>-0.519534</c:v>
                </c:pt>
                <c:pt idx="45">
                  <c:v>-0.543493</c:v>
                </c:pt>
                <c:pt idx="46">
                  <c:v>-0.533082</c:v>
                </c:pt>
                <c:pt idx="47">
                  <c:v>-0.491342</c:v>
                </c:pt>
                <c:pt idx="48">
                  <c:v>-0.537945</c:v>
                </c:pt>
                <c:pt idx="49">
                  <c:v>-0.499027</c:v>
                </c:pt>
                <c:pt idx="50">
                  <c:v>-0.503178</c:v>
                </c:pt>
                <c:pt idx="51">
                  <c:v>-0.479404</c:v>
                </c:pt>
                <c:pt idx="52">
                  <c:v>-0.488164</c:v>
                </c:pt>
                <c:pt idx="53">
                  <c:v>-0.291137</c:v>
                </c:pt>
                <c:pt idx="54">
                  <c:v>-0.0246164</c:v>
                </c:pt>
                <c:pt idx="55">
                  <c:v>0.0539315</c:v>
                </c:pt>
                <c:pt idx="56">
                  <c:v>0.0573425</c:v>
                </c:pt>
                <c:pt idx="57">
                  <c:v>0.012589</c:v>
                </c:pt>
                <c:pt idx="58">
                  <c:v>-0.0474246</c:v>
                </c:pt>
                <c:pt idx="59">
                  <c:v>-0.278754</c:v>
                </c:pt>
                <c:pt idx="60">
                  <c:v>-0.602229</c:v>
                </c:pt>
                <c:pt idx="61">
                  <c:v>0.600771</c:v>
                </c:pt>
                <c:pt idx="62">
                  <c:v>-0.392219</c:v>
                </c:pt>
                <c:pt idx="63">
                  <c:v>-0.421754</c:v>
                </c:pt>
                <c:pt idx="64">
                  <c:v>-0.650753</c:v>
                </c:pt>
                <c:pt idx="65">
                  <c:v>-0.562219</c:v>
                </c:pt>
                <c:pt idx="66">
                  <c:v>-0.551904</c:v>
                </c:pt>
                <c:pt idx="67">
                  <c:v>-0.533767</c:v>
                </c:pt>
                <c:pt idx="68">
                  <c:v>-0.545465</c:v>
                </c:pt>
                <c:pt idx="69">
                  <c:v>-0.527069</c:v>
                </c:pt>
                <c:pt idx="70">
                  <c:v>-0.506753</c:v>
                </c:pt>
                <c:pt idx="71">
                  <c:v>-0.562315</c:v>
                </c:pt>
                <c:pt idx="72">
                  <c:v>-0.517754</c:v>
                </c:pt>
                <c:pt idx="73">
                  <c:v>-0.186425</c:v>
                </c:pt>
                <c:pt idx="74">
                  <c:v>0.00675344</c:v>
                </c:pt>
                <c:pt idx="75">
                  <c:v>0.0564795</c:v>
                </c:pt>
                <c:pt idx="76">
                  <c:v>0.0291233</c:v>
                </c:pt>
                <c:pt idx="77">
                  <c:v>0.0289315</c:v>
                </c:pt>
                <c:pt idx="78">
                  <c:v>-0.184945</c:v>
                </c:pt>
                <c:pt idx="79">
                  <c:v>-0.420137</c:v>
                </c:pt>
                <c:pt idx="80">
                  <c:v>-0.53189</c:v>
                </c:pt>
                <c:pt idx="81">
                  <c:v>-0.561904</c:v>
                </c:pt>
                <c:pt idx="82">
                  <c:v>-0.528398</c:v>
                </c:pt>
                <c:pt idx="83">
                  <c:v>-0.55713</c:v>
                </c:pt>
                <c:pt idx="84">
                  <c:v>-0.57513</c:v>
                </c:pt>
                <c:pt idx="85">
                  <c:v>-0.637822</c:v>
                </c:pt>
                <c:pt idx="86">
                  <c:v>-0.560685</c:v>
                </c:pt>
                <c:pt idx="87">
                  <c:v>-0.560205</c:v>
                </c:pt>
                <c:pt idx="88">
                  <c:v>-0.528575</c:v>
                </c:pt>
                <c:pt idx="89">
                  <c:v>-0.544192</c:v>
                </c:pt>
                <c:pt idx="90">
                  <c:v>-0.508863</c:v>
                </c:pt>
                <c:pt idx="91">
                  <c:v>-0.513331</c:v>
                </c:pt>
                <c:pt idx="92">
                  <c:v>-0.500776</c:v>
                </c:pt>
                <c:pt idx="93">
                  <c:v>-0.319466</c:v>
                </c:pt>
                <c:pt idx="94">
                  <c:v>0.0315069</c:v>
                </c:pt>
                <c:pt idx="95">
                  <c:v>0.0767945</c:v>
                </c:pt>
                <c:pt idx="96">
                  <c:v>0.0524247</c:v>
                </c:pt>
                <c:pt idx="97">
                  <c:v>0.0179726</c:v>
                </c:pt>
                <c:pt idx="98">
                  <c:v>-0.0965343</c:v>
                </c:pt>
                <c:pt idx="99">
                  <c:v>-0.329192</c:v>
                </c:pt>
                <c:pt idx="100">
                  <c:v>-0.356315</c:v>
                </c:pt>
                <c:pt idx="101">
                  <c:v>-0.379562</c:v>
                </c:pt>
                <c:pt idx="102">
                  <c:v>-0.448384</c:v>
                </c:pt>
                <c:pt idx="103">
                  <c:v>-0.503322</c:v>
                </c:pt>
                <c:pt idx="104">
                  <c:v>-0.505322</c:v>
                </c:pt>
                <c:pt idx="105">
                  <c:v>-0.504137</c:v>
                </c:pt>
                <c:pt idx="106">
                  <c:v>-0.629822</c:v>
                </c:pt>
                <c:pt idx="107">
                  <c:v>-0.528315</c:v>
                </c:pt>
                <c:pt idx="108">
                  <c:v>-0.537754</c:v>
                </c:pt>
                <c:pt idx="109">
                  <c:v>-0.551712</c:v>
                </c:pt>
                <c:pt idx="110">
                  <c:v>-0.528411</c:v>
                </c:pt>
                <c:pt idx="111">
                  <c:v>-0.633254</c:v>
                </c:pt>
                <c:pt idx="112">
                  <c:v>-0.519397</c:v>
                </c:pt>
                <c:pt idx="113">
                  <c:v>-3.196</c:v>
                </c:pt>
                <c:pt idx="114">
                  <c:v>-0.243959</c:v>
                </c:pt>
                <c:pt idx="115">
                  <c:v>-0.215575</c:v>
                </c:pt>
                <c:pt idx="116">
                  <c:v>-0.178123</c:v>
                </c:pt>
                <c:pt idx="117">
                  <c:v>-0.132918</c:v>
                </c:pt>
                <c:pt idx="118">
                  <c:v>-0.0530822</c:v>
                </c:pt>
                <c:pt idx="119">
                  <c:v>0.0502055</c:v>
                </c:pt>
                <c:pt idx="120">
                  <c:v>0.0376986</c:v>
                </c:pt>
                <c:pt idx="121">
                  <c:v>0.0133425</c:v>
                </c:pt>
                <c:pt idx="122">
                  <c:v>0.0178904</c:v>
                </c:pt>
                <c:pt idx="123">
                  <c:v>-0.0321233</c:v>
                </c:pt>
                <c:pt idx="124">
                  <c:v>-0.0556027</c:v>
                </c:pt>
                <c:pt idx="125">
                  <c:v>-0.104041</c:v>
                </c:pt>
                <c:pt idx="126">
                  <c:v>-0.167685</c:v>
                </c:pt>
                <c:pt idx="127">
                  <c:v>-0.305438</c:v>
                </c:pt>
                <c:pt idx="128">
                  <c:v>-0.302699</c:v>
                </c:pt>
                <c:pt idx="129">
                  <c:v>-0.578726</c:v>
                </c:pt>
                <c:pt idx="130">
                  <c:v>-0.807</c:v>
                </c:pt>
                <c:pt idx="131">
                  <c:v>-1.15782</c:v>
                </c:pt>
                <c:pt idx="132">
                  <c:v>-0.804082</c:v>
                </c:pt>
                <c:pt idx="133">
                  <c:v>-0.667397</c:v>
                </c:pt>
                <c:pt idx="134">
                  <c:v>-0.654425</c:v>
                </c:pt>
                <c:pt idx="135">
                  <c:v>-0.635705</c:v>
                </c:pt>
                <c:pt idx="136">
                  <c:v>-0.664706</c:v>
                </c:pt>
                <c:pt idx="137">
                  <c:v>-0.713863</c:v>
                </c:pt>
                <c:pt idx="138">
                  <c:v>-0.291945</c:v>
                </c:pt>
                <c:pt idx="139">
                  <c:v>-0.167192</c:v>
                </c:pt>
                <c:pt idx="140">
                  <c:v>-0.131384</c:v>
                </c:pt>
                <c:pt idx="141">
                  <c:v>-0.019178</c:v>
                </c:pt>
                <c:pt idx="142">
                  <c:v>-0.029178</c:v>
                </c:pt>
                <c:pt idx="143">
                  <c:v>0.071589</c:v>
                </c:pt>
                <c:pt idx="144">
                  <c:v>0.0302329</c:v>
                </c:pt>
                <c:pt idx="145">
                  <c:v>0.0542465</c:v>
                </c:pt>
                <c:pt idx="146">
                  <c:v>0.0290548</c:v>
                </c:pt>
                <c:pt idx="147">
                  <c:v>-0.000438333</c:v>
                </c:pt>
                <c:pt idx="148">
                  <c:v>-0.0718904</c:v>
                </c:pt>
                <c:pt idx="149">
                  <c:v>-0.229877</c:v>
                </c:pt>
                <c:pt idx="150">
                  <c:v>-0.300644</c:v>
                </c:pt>
                <c:pt idx="151">
                  <c:v>-0.379972</c:v>
                </c:pt>
                <c:pt idx="152">
                  <c:v>-0.54726</c:v>
                </c:pt>
                <c:pt idx="153">
                  <c:v>-1.5919</c:v>
                </c:pt>
                <c:pt idx="154">
                  <c:v>0.207233</c:v>
                </c:pt>
                <c:pt idx="155">
                  <c:v>-0.688315</c:v>
                </c:pt>
                <c:pt idx="156">
                  <c:v>-0.636617</c:v>
                </c:pt>
                <c:pt idx="157">
                  <c:v>-0.62537</c:v>
                </c:pt>
                <c:pt idx="158">
                  <c:v>-0.61489</c:v>
                </c:pt>
                <c:pt idx="159">
                  <c:v>-0.562271</c:v>
                </c:pt>
                <c:pt idx="160">
                  <c:v>-0.593439</c:v>
                </c:pt>
                <c:pt idx="161">
                  <c:v>-0.575178</c:v>
                </c:pt>
                <c:pt idx="162">
                  <c:v>-0.226</c:v>
                </c:pt>
                <c:pt idx="163">
                  <c:v>-0.159698</c:v>
                </c:pt>
                <c:pt idx="164">
                  <c:v>-0.122205</c:v>
                </c:pt>
                <c:pt idx="165">
                  <c:v>-0.0441027</c:v>
                </c:pt>
                <c:pt idx="166">
                  <c:v>-0.0151026</c:v>
                </c:pt>
                <c:pt idx="167">
                  <c:v>0.0647534</c:v>
                </c:pt>
                <c:pt idx="168">
                  <c:v>0.0738219</c:v>
                </c:pt>
                <c:pt idx="169">
                  <c:v>0.0345342</c:v>
                </c:pt>
                <c:pt idx="170">
                  <c:v>0.0378219</c:v>
                </c:pt>
                <c:pt idx="171">
                  <c:v>-0.00409585</c:v>
                </c:pt>
                <c:pt idx="172">
                  <c:v>-0.157616</c:v>
                </c:pt>
                <c:pt idx="173">
                  <c:v>-0.317247</c:v>
                </c:pt>
                <c:pt idx="174">
                  <c:v>-0.298356</c:v>
                </c:pt>
                <c:pt idx="175">
                  <c:v>-0.431493</c:v>
                </c:pt>
                <c:pt idx="176">
                  <c:v>-0.44511</c:v>
                </c:pt>
                <c:pt idx="177">
                  <c:v>-0.555</c:v>
                </c:pt>
                <c:pt idx="178">
                  <c:v>-0.559507</c:v>
                </c:pt>
                <c:pt idx="179">
                  <c:v>-0.60448</c:v>
                </c:pt>
                <c:pt idx="180">
                  <c:v>-0.600562</c:v>
                </c:pt>
                <c:pt idx="181">
                  <c:v>-0.567863</c:v>
                </c:pt>
                <c:pt idx="182">
                  <c:v>-0.586835</c:v>
                </c:pt>
                <c:pt idx="183">
                  <c:v>-0.548041</c:v>
                </c:pt>
                <c:pt idx="184">
                  <c:v>-0.550261</c:v>
                </c:pt>
                <c:pt idx="185">
                  <c:v>-2.568</c:v>
                </c:pt>
                <c:pt idx="186">
                  <c:v>-0.142343</c:v>
                </c:pt>
                <c:pt idx="187">
                  <c:v>-0.125616</c:v>
                </c:pt>
                <c:pt idx="188">
                  <c:v>-0.0412877</c:v>
                </c:pt>
                <c:pt idx="189">
                  <c:v>0.0592055</c:v>
                </c:pt>
                <c:pt idx="190">
                  <c:v>0.087774</c:v>
                </c:pt>
                <c:pt idx="191">
                  <c:v>0.074774</c:v>
                </c:pt>
                <c:pt idx="192">
                  <c:v>0.0712466</c:v>
                </c:pt>
                <c:pt idx="193">
                  <c:v>0.0531507</c:v>
                </c:pt>
                <c:pt idx="194">
                  <c:v>-0.021863</c:v>
                </c:pt>
                <c:pt idx="195">
                  <c:v>-0.0854658</c:v>
                </c:pt>
                <c:pt idx="196">
                  <c:v>-0.167589</c:v>
                </c:pt>
                <c:pt idx="197">
                  <c:v>-0.265233</c:v>
                </c:pt>
                <c:pt idx="198">
                  <c:v>-0.213863</c:v>
                </c:pt>
                <c:pt idx="199">
                  <c:v>-0.580205</c:v>
                </c:pt>
                <c:pt idx="200">
                  <c:v>-0.461</c:v>
                </c:pt>
                <c:pt idx="201">
                  <c:v>-0.560986</c:v>
                </c:pt>
                <c:pt idx="202">
                  <c:v>-0.498986</c:v>
                </c:pt>
                <c:pt idx="203">
                  <c:v>-0.692712</c:v>
                </c:pt>
                <c:pt idx="204">
                  <c:v>-0.618439</c:v>
                </c:pt>
                <c:pt idx="205">
                  <c:v>-0.585822</c:v>
                </c:pt>
                <c:pt idx="206">
                  <c:v>-0.619193</c:v>
                </c:pt>
                <c:pt idx="207">
                  <c:v>-0.21926</c:v>
                </c:pt>
                <c:pt idx="208">
                  <c:v>0.0313151</c:v>
                </c:pt>
                <c:pt idx="209">
                  <c:v>0.0454178</c:v>
                </c:pt>
                <c:pt idx="210">
                  <c:v>0.0344178</c:v>
                </c:pt>
                <c:pt idx="211">
                  <c:v>0.0836027</c:v>
                </c:pt>
                <c:pt idx="212">
                  <c:v>0.000301361</c:v>
                </c:pt>
                <c:pt idx="213">
                  <c:v>-0.22426</c:v>
                </c:pt>
                <c:pt idx="214">
                  <c:v>-0.195959</c:v>
                </c:pt>
                <c:pt idx="215">
                  <c:v>-0.207</c:v>
                </c:pt>
                <c:pt idx="216">
                  <c:v>-0.294575</c:v>
                </c:pt>
                <c:pt idx="217">
                  <c:v>-0.381288</c:v>
                </c:pt>
                <c:pt idx="218">
                  <c:v>-0.589658</c:v>
                </c:pt>
                <c:pt idx="219">
                  <c:v>-0.725493</c:v>
                </c:pt>
                <c:pt idx="220">
                  <c:v>-0.619617</c:v>
                </c:pt>
                <c:pt idx="221">
                  <c:v>-0.754068</c:v>
                </c:pt>
                <c:pt idx="222">
                  <c:v>-0.722534</c:v>
                </c:pt>
                <c:pt idx="223">
                  <c:v>-0.583151</c:v>
                </c:pt>
                <c:pt idx="224">
                  <c:v>-0.605151</c:v>
                </c:pt>
                <c:pt idx="225">
                  <c:v>-0.0694794</c:v>
                </c:pt>
                <c:pt idx="226">
                  <c:v>-0.0378767</c:v>
                </c:pt>
                <c:pt idx="227">
                  <c:v>0.0280274</c:v>
                </c:pt>
                <c:pt idx="228">
                  <c:v>0.0261849</c:v>
                </c:pt>
                <c:pt idx="229">
                  <c:v>0.00818491</c:v>
                </c:pt>
                <c:pt idx="230">
                  <c:v>-0.0425616</c:v>
                </c:pt>
                <c:pt idx="231">
                  <c:v>-0.177233</c:v>
                </c:pt>
                <c:pt idx="232">
                  <c:v>-0.239562</c:v>
                </c:pt>
                <c:pt idx="233">
                  <c:v>-0.158644</c:v>
                </c:pt>
                <c:pt idx="234">
                  <c:v>-0.203904</c:v>
                </c:pt>
                <c:pt idx="235">
                  <c:v>-0.390657</c:v>
                </c:pt>
                <c:pt idx="236">
                  <c:v>-0.375685</c:v>
                </c:pt>
                <c:pt idx="237">
                  <c:v>-0.524589</c:v>
                </c:pt>
                <c:pt idx="238">
                  <c:v>-0.824616</c:v>
                </c:pt>
                <c:pt idx="239">
                  <c:v>-0.696137</c:v>
                </c:pt>
                <c:pt idx="240">
                  <c:v>-0.615123</c:v>
                </c:pt>
                <c:pt idx="241">
                  <c:v>-0.565973</c:v>
                </c:pt>
                <c:pt idx="242">
                  <c:v>-0.546802</c:v>
                </c:pt>
                <c:pt idx="243">
                  <c:v>-0.55134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TITR)'!$J$17:$J$168</c:f>
              <c:numCache>
                <c:formatCode>General</c:formatCode>
                <c:ptCount val="152"/>
                <c:pt idx="0">
                  <c:v>124.101</c:v>
                </c:pt>
                <c:pt idx="1">
                  <c:v>73.4724</c:v>
                </c:pt>
                <c:pt idx="2">
                  <c:v>73.4724</c:v>
                </c:pt>
                <c:pt idx="3">
                  <c:v>48.7638</c:v>
                </c:pt>
                <c:pt idx="4">
                  <c:v>24.9802</c:v>
                </c:pt>
                <c:pt idx="5">
                  <c:v>1001.76</c:v>
                </c:pt>
                <c:pt idx="6">
                  <c:v>800.828</c:v>
                </c:pt>
                <c:pt idx="7">
                  <c:v>0</c:v>
                </c:pt>
                <c:pt idx="8">
                  <c:v>401.484</c:v>
                </c:pt>
                <c:pt idx="9">
                  <c:v>299.127</c:v>
                </c:pt>
                <c:pt idx="10">
                  <c:v>250.169</c:v>
                </c:pt>
                <c:pt idx="11">
                  <c:v>199.297</c:v>
                </c:pt>
                <c:pt idx="12">
                  <c:v>175.574</c:v>
                </c:pt>
                <c:pt idx="13">
                  <c:v>149.122</c:v>
                </c:pt>
                <c:pt idx="14">
                  <c:v>125.109</c:v>
                </c:pt>
                <c:pt idx="15">
                  <c:v>99.3243</c:v>
                </c:pt>
                <c:pt idx="16">
                  <c:v>50.6227</c:v>
                </c:pt>
                <c:pt idx="17">
                  <c:v>24.7508</c:v>
                </c:pt>
                <c:pt idx="18">
                  <c:v>5.25427</c:v>
                </c:pt>
                <c:pt idx="19">
                  <c:v>5.25427</c:v>
                </c:pt>
                <c:pt idx="20">
                  <c:v>599.359</c:v>
                </c:pt>
                <c:pt idx="21">
                  <c:v>599.359</c:v>
                </c:pt>
                <c:pt idx="22">
                  <c:v>399.888</c:v>
                </c:pt>
                <c:pt idx="23">
                  <c:v>300.503</c:v>
                </c:pt>
                <c:pt idx="24">
                  <c:v>249.883</c:v>
                </c:pt>
                <c:pt idx="25">
                  <c:v>200.182</c:v>
                </c:pt>
                <c:pt idx="26">
                  <c:v>175.452</c:v>
                </c:pt>
                <c:pt idx="27">
                  <c:v>149.989</c:v>
                </c:pt>
                <c:pt idx="28">
                  <c:v>125.851</c:v>
                </c:pt>
                <c:pt idx="29">
                  <c:v>100.333</c:v>
                </c:pt>
                <c:pt idx="30">
                  <c:v>75.6409</c:v>
                </c:pt>
                <c:pt idx="31">
                  <c:v>49.833</c:v>
                </c:pt>
                <c:pt idx="32">
                  <c:v>25.0462</c:v>
                </c:pt>
                <c:pt idx="33">
                  <c:v>6.01203</c:v>
                </c:pt>
                <c:pt idx="34">
                  <c:v>1.06925</c:v>
                </c:pt>
                <c:pt idx="35">
                  <c:v>598.273</c:v>
                </c:pt>
                <c:pt idx="36">
                  <c:v>402.303</c:v>
                </c:pt>
                <c:pt idx="37">
                  <c:v>299.086</c:v>
                </c:pt>
                <c:pt idx="38">
                  <c:v>248.938</c:v>
                </c:pt>
                <c:pt idx="39">
                  <c:v>199.032</c:v>
                </c:pt>
                <c:pt idx="40">
                  <c:v>174.006</c:v>
                </c:pt>
                <c:pt idx="41">
                  <c:v>150.205</c:v>
                </c:pt>
                <c:pt idx="42">
                  <c:v>123.832</c:v>
                </c:pt>
                <c:pt idx="43">
                  <c:v>100.108</c:v>
                </c:pt>
                <c:pt idx="44">
                  <c:v>73.888</c:v>
                </c:pt>
                <c:pt idx="45">
                  <c:v>49.4873</c:v>
                </c:pt>
                <c:pt idx="46">
                  <c:v>23.0095</c:v>
                </c:pt>
                <c:pt idx="47">
                  <c:v>5.93344</c:v>
                </c:pt>
                <c:pt idx="48">
                  <c:v>0.36789</c:v>
                </c:pt>
                <c:pt idx="49">
                  <c:v>999.919</c:v>
                </c:pt>
                <c:pt idx="50">
                  <c:v>599.3</c:v>
                </c:pt>
                <c:pt idx="51">
                  <c:v>400.055</c:v>
                </c:pt>
                <c:pt idx="52">
                  <c:v>299.829</c:v>
                </c:pt>
                <c:pt idx="53">
                  <c:v>250.771</c:v>
                </c:pt>
                <c:pt idx="54">
                  <c:v>201.347</c:v>
                </c:pt>
                <c:pt idx="55">
                  <c:v>175.499</c:v>
                </c:pt>
                <c:pt idx="56">
                  <c:v>175.499</c:v>
                </c:pt>
                <c:pt idx="57">
                  <c:v>150.268</c:v>
                </c:pt>
                <c:pt idx="58">
                  <c:v>125.339</c:v>
                </c:pt>
                <c:pt idx="59">
                  <c:v>99.921</c:v>
                </c:pt>
                <c:pt idx="60">
                  <c:v>74.7861</c:v>
                </c:pt>
                <c:pt idx="61">
                  <c:v>49.3452</c:v>
                </c:pt>
                <c:pt idx="62">
                  <c:v>26.2711</c:v>
                </c:pt>
                <c:pt idx="63">
                  <c:v>5.58765</c:v>
                </c:pt>
                <c:pt idx="64">
                  <c:v>4.86554</c:v>
                </c:pt>
                <c:pt idx="65">
                  <c:v>601.018</c:v>
                </c:pt>
                <c:pt idx="66">
                  <c:v>399.952</c:v>
                </c:pt>
                <c:pt idx="67">
                  <c:v>300.373</c:v>
                </c:pt>
                <c:pt idx="68">
                  <c:v>248.786</c:v>
                </c:pt>
                <c:pt idx="69">
                  <c:v>201.093</c:v>
                </c:pt>
                <c:pt idx="70">
                  <c:v>175.161</c:v>
                </c:pt>
                <c:pt idx="71">
                  <c:v>175.161</c:v>
                </c:pt>
                <c:pt idx="72">
                  <c:v>150.306</c:v>
                </c:pt>
                <c:pt idx="73">
                  <c:v>125.333</c:v>
                </c:pt>
                <c:pt idx="74">
                  <c:v>100.337</c:v>
                </c:pt>
                <c:pt idx="75">
                  <c:v>75.3808</c:v>
                </c:pt>
                <c:pt idx="76">
                  <c:v>50.1539</c:v>
                </c:pt>
                <c:pt idx="77">
                  <c:v>25.4101</c:v>
                </c:pt>
                <c:pt idx="78">
                  <c:v>5.91243</c:v>
                </c:pt>
                <c:pt idx="79">
                  <c:v>1.05674</c:v>
                </c:pt>
                <c:pt idx="80">
                  <c:v>1000.91</c:v>
                </c:pt>
                <c:pt idx="81">
                  <c:v>600.33</c:v>
                </c:pt>
                <c:pt idx="82">
                  <c:v>301.352</c:v>
                </c:pt>
                <c:pt idx="83">
                  <c:v>250.168</c:v>
                </c:pt>
                <c:pt idx="84">
                  <c:v>200.121</c:v>
                </c:pt>
                <c:pt idx="85">
                  <c:v>174.59</c:v>
                </c:pt>
                <c:pt idx="86">
                  <c:v>150.361</c:v>
                </c:pt>
                <c:pt idx="87">
                  <c:v>49.5457</c:v>
                </c:pt>
                <c:pt idx="88">
                  <c:v>24.1924</c:v>
                </c:pt>
                <c:pt idx="89">
                  <c:v>4.71044</c:v>
                </c:pt>
                <c:pt idx="90">
                  <c:v>4.71044</c:v>
                </c:pt>
                <c:pt idx="91">
                  <c:v>399.684</c:v>
                </c:pt>
                <c:pt idx="92">
                  <c:v>299.432</c:v>
                </c:pt>
                <c:pt idx="93">
                  <c:v>250.608</c:v>
                </c:pt>
                <c:pt idx="94">
                  <c:v>200.928</c:v>
                </c:pt>
                <c:pt idx="95">
                  <c:v>174.701</c:v>
                </c:pt>
                <c:pt idx="96">
                  <c:v>100.729</c:v>
                </c:pt>
                <c:pt idx="97">
                  <c:v>74.8926</c:v>
                </c:pt>
                <c:pt idx="98">
                  <c:v>49.3762</c:v>
                </c:pt>
                <c:pt idx="99">
                  <c:v>24.0849</c:v>
                </c:pt>
                <c:pt idx="100">
                  <c:v>6.46952</c:v>
                </c:pt>
                <c:pt idx="101">
                  <c:v>4.90392</c:v>
                </c:pt>
                <c:pt idx="102">
                  <c:v>1000.89</c:v>
                </c:pt>
                <c:pt idx="103">
                  <c:v>399.291</c:v>
                </c:pt>
                <c:pt idx="104">
                  <c:v>300.329</c:v>
                </c:pt>
                <c:pt idx="105">
                  <c:v>251.118</c:v>
                </c:pt>
                <c:pt idx="106">
                  <c:v>200.734</c:v>
                </c:pt>
                <c:pt idx="107">
                  <c:v>174.89</c:v>
                </c:pt>
                <c:pt idx="108">
                  <c:v>149.68</c:v>
                </c:pt>
                <c:pt idx="109">
                  <c:v>126.078</c:v>
                </c:pt>
                <c:pt idx="110">
                  <c:v>100.976</c:v>
                </c:pt>
                <c:pt idx="111">
                  <c:v>75.216</c:v>
                </c:pt>
                <c:pt idx="112">
                  <c:v>50.5025</c:v>
                </c:pt>
                <c:pt idx="113">
                  <c:v>25.6249</c:v>
                </c:pt>
                <c:pt idx="114">
                  <c:v>5.95609</c:v>
                </c:pt>
                <c:pt idx="115">
                  <c:v>1.47605</c:v>
                </c:pt>
                <c:pt idx="116">
                  <c:v>400.351</c:v>
                </c:pt>
                <c:pt idx="117">
                  <c:v>300.451</c:v>
                </c:pt>
                <c:pt idx="118">
                  <c:v>250.111</c:v>
                </c:pt>
                <c:pt idx="119">
                  <c:v>200.45</c:v>
                </c:pt>
                <c:pt idx="120">
                  <c:v>175.452</c:v>
                </c:pt>
                <c:pt idx="121">
                  <c:v>150.977</c:v>
                </c:pt>
                <c:pt idx="122">
                  <c:v>124.783</c:v>
                </c:pt>
                <c:pt idx="123">
                  <c:v>99.8847</c:v>
                </c:pt>
                <c:pt idx="124">
                  <c:v>73.7733</c:v>
                </c:pt>
                <c:pt idx="125">
                  <c:v>49.052</c:v>
                </c:pt>
                <c:pt idx="126">
                  <c:v>24.9178</c:v>
                </c:pt>
                <c:pt idx="127">
                  <c:v>3.65058</c:v>
                </c:pt>
                <c:pt idx="128">
                  <c:v>1000.56</c:v>
                </c:pt>
                <c:pt idx="129">
                  <c:v>400.223</c:v>
                </c:pt>
                <c:pt idx="130">
                  <c:v>300.037</c:v>
                </c:pt>
                <c:pt idx="131">
                  <c:v>250.053</c:v>
                </c:pt>
                <c:pt idx="132">
                  <c:v>199.52</c:v>
                </c:pt>
                <c:pt idx="133">
                  <c:v>175.228</c:v>
                </c:pt>
                <c:pt idx="134">
                  <c:v>150.087</c:v>
                </c:pt>
                <c:pt idx="135">
                  <c:v>100.049</c:v>
                </c:pt>
                <c:pt idx="136">
                  <c:v>5.22904</c:v>
                </c:pt>
                <c:pt idx="137">
                  <c:v>5.22904</c:v>
                </c:pt>
                <c:pt idx="138">
                  <c:v>1000.47</c:v>
                </c:pt>
                <c:pt idx="139">
                  <c:v>600.646</c:v>
                </c:pt>
                <c:pt idx="140">
                  <c:v>400.209</c:v>
                </c:pt>
                <c:pt idx="141">
                  <c:v>300.583</c:v>
                </c:pt>
                <c:pt idx="142">
                  <c:v>250.725</c:v>
                </c:pt>
                <c:pt idx="143">
                  <c:v>199.93</c:v>
                </c:pt>
                <c:pt idx="144">
                  <c:v>175.248</c:v>
                </c:pt>
                <c:pt idx="145">
                  <c:v>151.013</c:v>
                </c:pt>
                <c:pt idx="146">
                  <c:v>125.371</c:v>
                </c:pt>
                <c:pt idx="147">
                  <c:v>74.8936</c:v>
                </c:pt>
                <c:pt idx="148">
                  <c:v>49.6129</c:v>
                </c:pt>
                <c:pt idx="149">
                  <c:v>24.7565</c:v>
                </c:pt>
                <c:pt idx="150">
                  <c:v>6.41025</c:v>
                </c:pt>
                <c:pt idx="151">
                  <c:v>6.01719</c:v>
                </c:pt>
              </c:numCache>
            </c:numRef>
          </c:xVal>
          <c:yVal>
            <c:numRef>
              <c:f>'(DOX_CTD - DOX_TITR)'!$K$17:$K$168</c:f>
              <c:numCache>
                <c:formatCode>General</c:formatCode>
                <c:ptCount val="152"/>
                <c:pt idx="0">
                  <c:v>-0.104205</c:v>
                </c:pt>
                <c:pt idx="1">
                  <c:v>-0.33779</c:v>
                </c:pt>
                <c:pt idx="2">
                  <c:v>-0.28179</c:v>
                </c:pt>
                <c:pt idx="3">
                  <c:v>-0.457767</c:v>
                </c:pt>
                <c:pt idx="4">
                  <c:v>-0.380548</c:v>
                </c:pt>
                <c:pt idx="5">
                  <c:v>0.0173759</c:v>
                </c:pt>
                <c:pt idx="6">
                  <c:v>-0.0599452</c:v>
                </c:pt>
                <c:pt idx="7">
                  <c:v>-0.514</c:v>
                </c:pt>
                <c:pt idx="8">
                  <c:v>-0.262534</c:v>
                </c:pt>
                <c:pt idx="9">
                  <c:v>-0.265206</c:v>
                </c:pt>
                <c:pt idx="10">
                  <c:v>-0.291877</c:v>
                </c:pt>
                <c:pt idx="11">
                  <c:v>-0.229192</c:v>
                </c:pt>
                <c:pt idx="12">
                  <c:v>-0.254301</c:v>
                </c:pt>
                <c:pt idx="13">
                  <c:v>-0.368753</c:v>
                </c:pt>
                <c:pt idx="14">
                  <c:v>-0.402863</c:v>
                </c:pt>
                <c:pt idx="15">
                  <c:v>-0.480274</c:v>
                </c:pt>
                <c:pt idx="16">
                  <c:v>-0.663561</c:v>
                </c:pt>
                <c:pt idx="17">
                  <c:v>-0.552425</c:v>
                </c:pt>
                <c:pt idx="18">
                  <c:v>-0.563651</c:v>
                </c:pt>
                <c:pt idx="19">
                  <c:v>-0.501651</c:v>
                </c:pt>
                <c:pt idx="20">
                  <c:v>-0.044806</c:v>
                </c:pt>
                <c:pt idx="21">
                  <c:v>-0.095806</c:v>
                </c:pt>
                <c:pt idx="22">
                  <c:v>-0.209754</c:v>
                </c:pt>
                <c:pt idx="23">
                  <c:v>-0.320849</c:v>
                </c:pt>
                <c:pt idx="24">
                  <c:v>-0.410178</c:v>
                </c:pt>
                <c:pt idx="25">
                  <c:v>-0.464096</c:v>
                </c:pt>
                <c:pt idx="26">
                  <c:v>-0.519534</c:v>
                </c:pt>
                <c:pt idx="27">
                  <c:v>-0.543493</c:v>
                </c:pt>
                <c:pt idx="28">
                  <c:v>-0.533082</c:v>
                </c:pt>
                <c:pt idx="29">
                  <c:v>-0.491342</c:v>
                </c:pt>
                <c:pt idx="30">
                  <c:v>-0.537945</c:v>
                </c:pt>
                <c:pt idx="31">
                  <c:v>-0.499027</c:v>
                </c:pt>
                <c:pt idx="32">
                  <c:v>-0.503178</c:v>
                </c:pt>
                <c:pt idx="33">
                  <c:v>-0.479404</c:v>
                </c:pt>
                <c:pt idx="34">
                  <c:v>-0.488164</c:v>
                </c:pt>
                <c:pt idx="35">
                  <c:v>-0.0474246</c:v>
                </c:pt>
                <c:pt idx="36">
                  <c:v>-0.278754</c:v>
                </c:pt>
                <c:pt idx="37">
                  <c:v>-0.602229</c:v>
                </c:pt>
                <c:pt idx="38">
                  <c:v>-0.392219</c:v>
                </c:pt>
                <c:pt idx="39">
                  <c:v>-0.421754</c:v>
                </c:pt>
                <c:pt idx="40">
                  <c:v>-0.650753</c:v>
                </c:pt>
                <c:pt idx="41">
                  <c:v>-0.562219</c:v>
                </c:pt>
                <c:pt idx="42">
                  <c:v>-0.551904</c:v>
                </c:pt>
                <c:pt idx="43">
                  <c:v>-0.533767</c:v>
                </c:pt>
                <c:pt idx="44">
                  <c:v>-0.545465</c:v>
                </c:pt>
                <c:pt idx="45">
                  <c:v>-0.527069</c:v>
                </c:pt>
                <c:pt idx="46">
                  <c:v>-0.506753</c:v>
                </c:pt>
                <c:pt idx="47">
                  <c:v>-0.562315</c:v>
                </c:pt>
                <c:pt idx="48">
                  <c:v>-0.517754</c:v>
                </c:pt>
                <c:pt idx="49">
                  <c:v>0.0291233</c:v>
                </c:pt>
                <c:pt idx="50">
                  <c:v>-0.184945</c:v>
                </c:pt>
                <c:pt idx="51">
                  <c:v>-0.420137</c:v>
                </c:pt>
                <c:pt idx="52">
                  <c:v>-0.53189</c:v>
                </c:pt>
                <c:pt idx="53">
                  <c:v>-0.561904</c:v>
                </c:pt>
                <c:pt idx="54">
                  <c:v>-0.528398</c:v>
                </c:pt>
                <c:pt idx="55">
                  <c:v>-0.55713</c:v>
                </c:pt>
                <c:pt idx="56">
                  <c:v>-0.57513</c:v>
                </c:pt>
                <c:pt idx="57">
                  <c:v>-0.637822</c:v>
                </c:pt>
                <c:pt idx="58">
                  <c:v>-0.560685</c:v>
                </c:pt>
                <c:pt idx="59">
                  <c:v>-0.560205</c:v>
                </c:pt>
                <c:pt idx="60">
                  <c:v>-0.528575</c:v>
                </c:pt>
                <c:pt idx="61">
                  <c:v>-0.544192</c:v>
                </c:pt>
                <c:pt idx="62">
                  <c:v>-0.508863</c:v>
                </c:pt>
                <c:pt idx="63">
                  <c:v>-0.513331</c:v>
                </c:pt>
                <c:pt idx="64">
                  <c:v>-0.500776</c:v>
                </c:pt>
                <c:pt idx="65">
                  <c:v>-0.0965343</c:v>
                </c:pt>
                <c:pt idx="66">
                  <c:v>-0.329192</c:v>
                </c:pt>
                <c:pt idx="67">
                  <c:v>-0.356315</c:v>
                </c:pt>
                <c:pt idx="68">
                  <c:v>-0.379562</c:v>
                </c:pt>
                <c:pt idx="69">
                  <c:v>-0.448384</c:v>
                </c:pt>
                <c:pt idx="70">
                  <c:v>-0.503322</c:v>
                </c:pt>
                <c:pt idx="71">
                  <c:v>-0.505322</c:v>
                </c:pt>
                <c:pt idx="72">
                  <c:v>-0.504137</c:v>
                </c:pt>
                <c:pt idx="73">
                  <c:v>-0.629822</c:v>
                </c:pt>
                <c:pt idx="74">
                  <c:v>-0.528315</c:v>
                </c:pt>
                <c:pt idx="75">
                  <c:v>-0.537754</c:v>
                </c:pt>
                <c:pt idx="76">
                  <c:v>-0.551712</c:v>
                </c:pt>
                <c:pt idx="77">
                  <c:v>-0.528411</c:v>
                </c:pt>
                <c:pt idx="78">
                  <c:v>-0.633254</c:v>
                </c:pt>
                <c:pt idx="79">
                  <c:v>-0.519397</c:v>
                </c:pt>
                <c:pt idx="80">
                  <c:v>0.0133425</c:v>
                </c:pt>
                <c:pt idx="81">
                  <c:v>-0.0321233</c:v>
                </c:pt>
                <c:pt idx="82">
                  <c:v>-0.104041</c:v>
                </c:pt>
                <c:pt idx="83">
                  <c:v>-0.167685</c:v>
                </c:pt>
                <c:pt idx="84">
                  <c:v>-0.305438</c:v>
                </c:pt>
                <c:pt idx="85">
                  <c:v>-0.302699</c:v>
                </c:pt>
                <c:pt idx="86">
                  <c:v>-0.578726</c:v>
                </c:pt>
                <c:pt idx="87">
                  <c:v>-0.667397</c:v>
                </c:pt>
                <c:pt idx="88">
                  <c:v>-0.654425</c:v>
                </c:pt>
                <c:pt idx="89">
                  <c:v>-0.635705</c:v>
                </c:pt>
                <c:pt idx="90">
                  <c:v>-0.664706</c:v>
                </c:pt>
                <c:pt idx="91">
                  <c:v>-0.0718904</c:v>
                </c:pt>
                <c:pt idx="92">
                  <c:v>-0.229877</c:v>
                </c:pt>
                <c:pt idx="93">
                  <c:v>-0.300644</c:v>
                </c:pt>
                <c:pt idx="94">
                  <c:v>-0.379972</c:v>
                </c:pt>
                <c:pt idx="95">
                  <c:v>-0.54726</c:v>
                </c:pt>
                <c:pt idx="96">
                  <c:v>-0.688315</c:v>
                </c:pt>
                <c:pt idx="97">
                  <c:v>-0.636617</c:v>
                </c:pt>
                <c:pt idx="98">
                  <c:v>-0.62537</c:v>
                </c:pt>
                <c:pt idx="99">
                  <c:v>-0.61489</c:v>
                </c:pt>
                <c:pt idx="100">
                  <c:v>-0.562271</c:v>
                </c:pt>
                <c:pt idx="101">
                  <c:v>-0.593439</c:v>
                </c:pt>
                <c:pt idx="102">
                  <c:v>0.0345342</c:v>
                </c:pt>
                <c:pt idx="103">
                  <c:v>-0.157616</c:v>
                </c:pt>
                <c:pt idx="104">
                  <c:v>-0.317247</c:v>
                </c:pt>
                <c:pt idx="105">
                  <c:v>-0.298356</c:v>
                </c:pt>
                <c:pt idx="106">
                  <c:v>-0.431493</c:v>
                </c:pt>
                <c:pt idx="107">
                  <c:v>-0.44511</c:v>
                </c:pt>
                <c:pt idx="108">
                  <c:v>-0.555</c:v>
                </c:pt>
                <c:pt idx="109">
                  <c:v>-0.559507</c:v>
                </c:pt>
                <c:pt idx="110">
                  <c:v>-0.60448</c:v>
                </c:pt>
                <c:pt idx="111">
                  <c:v>-0.600562</c:v>
                </c:pt>
                <c:pt idx="112">
                  <c:v>-0.567863</c:v>
                </c:pt>
                <c:pt idx="113">
                  <c:v>-0.586835</c:v>
                </c:pt>
                <c:pt idx="114">
                  <c:v>-0.548041</c:v>
                </c:pt>
                <c:pt idx="115">
                  <c:v>-0.550261</c:v>
                </c:pt>
                <c:pt idx="116">
                  <c:v>-0.0854658</c:v>
                </c:pt>
                <c:pt idx="117">
                  <c:v>-0.167589</c:v>
                </c:pt>
                <c:pt idx="118">
                  <c:v>-0.265233</c:v>
                </c:pt>
                <c:pt idx="119">
                  <c:v>-0.213863</c:v>
                </c:pt>
                <c:pt idx="120">
                  <c:v>-0.580205</c:v>
                </c:pt>
                <c:pt idx="121">
                  <c:v>-0.461</c:v>
                </c:pt>
                <c:pt idx="122">
                  <c:v>-0.560986</c:v>
                </c:pt>
                <c:pt idx="123">
                  <c:v>-0.498986</c:v>
                </c:pt>
                <c:pt idx="124">
                  <c:v>-0.692712</c:v>
                </c:pt>
                <c:pt idx="125">
                  <c:v>-0.618439</c:v>
                </c:pt>
                <c:pt idx="126">
                  <c:v>-0.585822</c:v>
                </c:pt>
                <c:pt idx="127">
                  <c:v>-0.619193</c:v>
                </c:pt>
                <c:pt idx="128">
                  <c:v>0.0344178</c:v>
                </c:pt>
                <c:pt idx="129">
                  <c:v>-0.22426</c:v>
                </c:pt>
                <c:pt idx="130">
                  <c:v>-0.195959</c:v>
                </c:pt>
                <c:pt idx="131">
                  <c:v>-0.207</c:v>
                </c:pt>
                <c:pt idx="132">
                  <c:v>-0.294575</c:v>
                </c:pt>
                <c:pt idx="133">
                  <c:v>-0.381288</c:v>
                </c:pt>
                <c:pt idx="134">
                  <c:v>-0.589658</c:v>
                </c:pt>
                <c:pt idx="135">
                  <c:v>-0.619617</c:v>
                </c:pt>
                <c:pt idx="136">
                  <c:v>-0.583151</c:v>
                </c:pt>
                <c:pt idx="137">
                  <c:v>-0.605151</c:v>
                </c:pt>
                <c:pt idx="138">
                  <c:v>0.0280274</c:v>
                </c:pt>
                <c:pt idx="139">
                  <c:v>-0.0425616</c:v>
                </c:pt>
                <c:pt idx="140">
                  <c:v>-0.177233</c:v>
                </c:pt>
                <c:pt idx="141">
                  <c:v>-0.239562</c:v>
                </c:pt>
                <c:pt idx="142">
                  <c:v>-0.158644</c:v>
                </c:pt>
                <c:pt idx="143">
                  <c:v>-0.203904</c:v>
                </c:pt>
                <c:pt idx="144">
                  <c:v>-0.390657</c:v>
                </c:pt>
                <c:pt idx="145">
                  <c:v>-0.375685</c:v>
                </c:pt>
                <c:pt idx="146">
                  <c:v>-0.524589</c:v>
                </c:pt>
                <c:pt idx="147">
                  <c:v>-0.696137</c:v>
                </c:pt>
                <c:pt idx="148">
                  <c:v>-0.615123</c:v>
                </c:pt>
                <c:pt idx="149">
                  <c:v>-0.565973</c:v>
                </c:pt>
                <c:pt idx="150">
                  <c:v>-0.546802</c:v>
                </c:pt>
                <c:pt idx="151">
                  <c:v>-0.55134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TITR)'!$I$9:$I$10</c:f>
              <c:numCache>
                <c:formatCode>General</c:formatCode>
                <c:ptCount val="2"/>
                <c:pt idx="0">
                  <c:v>0</c:v>
                </c:pt>
                <c:pt idx="1">
                  <c:v>1001.76</c:v>
                </c:pt>
              </c:numCache>
            </c:numRef>
          </c:xVal>
          <c:yVal>
            <c:numRef>
              <c:f>'(DOX_CTD - DOX_TITR)'!$J$9:$J$10</c:f>
              <c:numCache>
                <c:formatCode>General</c:formatCode>
                <c:ptCount val="2"/>
                <c:pt idx="0">
                  <c:v>-0.564626934887738</c:v>
                </c:pt>
                <c:pt idx="1">
                  <c:v>0.142045362040025</c:v>
                </c:pt>
              </c:numCache>
            </c:numRef>
          </c:yVal>
          <c:smooth val="0"/>
        </c:ser>
        <c:axId val="93695959"/>
        <c:axId val="61214774"/>
      </c:scatterChart>
      <c:valAx>
        <c:axId val="936959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14774"/>
        <c:crossesAt val="0"/>
        <c:crossBetween val="midCat"/>
      </c:valAx>
      <c:valAx>
        <c:axId val="6121477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TIT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9595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-01 before recalibration
P&lt;1100, differences&lt;1 and residuals&lt;0.3
(DOX_CTD - DOX_TITR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TITR)"</c:f>
              <c:strCache>
                <c:ptCount val="1"/>
                <c:pt idx="0">
                  <c:v>Diff (DOX_CTD - DOX_TITR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TITR) (2)'!$D$17:$D$260</c:f>
              <c:numCache>
                <c:formatCode>General</c:formatCode>
                <c:ptCount val="244"/>
                <c:pt idx="0">
                  <c:v>0.161911</c:v>
                </c:pt>
                <c:pt idx="1">
                  <c:v>0.137096</c:v>
                </c:pt>
                <c:pt idx="2">
                  <c:v>0.348918</c:v>
                </c:pt>
                <c:pt idx="3">
                  <c:v>0.362274</c:v>
                </c:pt>
                <c:pt idx="4">
                  <c:v>0.247795</c:v>
                </c:pt>
                <c:pt idx="5">
                  <c:v>0.90237</c:v>
                </c:pt>
                <c:pt idx="6">
                  <c:v>3.72721</c:v>
                </c:pt>
                <c:pt idx="7">
                  <c:v>3.72721</c:v>
                </c:pt>
                <c:pt idx="8">
                  <c:v>3.72721</c:v>
                </c:pt>
                <c:pt idx="9">
                  <c:v>4.50223</c:v>
                </c:pt>
                <c:pt idx="10">
                  <c:v>4.42045</c:v>
                </c:pt>
                <c:pt idx="11">
                  <c:v>5.01664</c:v>
                </c:pt>
                <c:pt idx="12">
                  <c:v>5.30932</c:v>
                </c:pt>
                <c:pt idx="13">
                  <c:v>1.41907</c:v>
                </c:pt>
                <c:pt idx="14">
                  <c:v>0.790315</c:v>
                </c:pt>
                <c:pt idx="15">
                  <c:v>0.555164</c:v>
                </c:pt>
                <c:pt idx="16">
                  <c:v>0.363376</c:v>
                </c:pt>
                <c:pt idx="17">
                  <c:v>0.262055</c:v>
                </c:pt>
                <c:pt idx="18">
                  <c:v>0.262055</c:v>
                </c:pt>
                <c:pt idx="19">
                  <c:v>0</c:v>
                </c:pt>
                <c:pt idx="20">
                  <c:v>1.12747</c:v>
                </c:pt>
                <c:pt idx="21">
                  <c:v>1.73579</c:v>
                </c:pt>
                <c:pt idx="22">
                  <c:v>2.17512</c:v>
                </c:pt>
                <c:pt idx="23">
                  <c:v>2.40181</c:v>
                </c:pt>
                <c:pt idx="24">
                  <c:v>2.5037</c:v>
                </c:pt>
                <c:pt idx="25">
                  <c:v>2.88125</c:v>
                </c:pt>
                <c:pt idx="26">
                  <c:v>3.27114</c:v>
                </c:pt>
                <c:pt idx="27">
                  <c:v>3.72573</c:v>
                </c:pt>
                <c:pt idx="28">
                  <c:v>4.80548</c:v>
                </c:pt>
                <c:pt idx="29">
                  <c:v>5.48344</c:v>
                </c:pt>
                <c:pt idx="30">
                  <c:v>5.66158</c:v>
                </c:pt>
                <c:pt idx="31">
                  <c:v>5.71635</c:v>
                </c:pt>
                <c:pt idx="32">
                  <c:v>5.71635</c:v>
                </c:pt>
                <c:pt idx="33">
                  <c:v>1.42485</c:v>
                </c:pt>
                <c:pt idx="34">
                  <c:v>0.721425</c:v>
                </c:pt>
                <c:pt idx="35">
                  <c:v>0.405959</c:v>
                </c:pt>
                <c:pt idx="36">
                  <c:v>0.262096</c:v>
                </c:pt>
                <c:pt idx="37">
                  <c:v>0.257123</c:v>
                </c:pt>
                <c:pt idx="38">
                  <c:v>0.579194</c:v>
                </c:pt>
                <c:pt idx="39">
                  <c:v>0.579194</c:v>
                </c:pt>
                <c:pt idx="40">
                  <c:v>1.50025</c:v>
                </c:pt>
                <c:pt idx="41">
                  <c:v>2.61015</c:v>
                </c:pt>
                <c:pt idx="42">
                  <c:v>3.23982</c:v>
                </c:pt>
                <c:pt idx="43">
                  <c:v>4.2029</c:v>
                </c:pt>
                <c:pt idx="44">
                  <c:v>4.65347</c:v>
                </c:pt>
                <c:pt idx="45">
                  <c:v>5.05451</c:v>
                </c:pt>
                <c:pt idx="46">
                  <c:v>5.54692</c:v>
                </c:pt>
                <c:pt idx="47">
                  <c:v>5.57766</c:v>
                </c:pt>
                <c:pt idx="48">
                  <c:v>5.74205</c:v>
                </c:pt>
                <c:pt idx="49">
                  <c:v>5.76097</c:v>
                </c:pt>
                <c:pt idx="50">
                  <c:v>5.76082</c:v>
                </c:pt>
                <c:pt idx="51">
                  <c:v>5.7686</c:v>
                </c:pt>
                <c:pt idx="52">
                  <c:v>5.77084</c:v>
                </c:pt>
                <c:pt idx="53">
                  <c:v>1.33586</c:v>
                </c:pt>
                <c:pt idx="54">
                  <c:v>0.720384</c:v>
                </c:pt>
                <c:pt idx="55">
                  <c:v>0.407932</c:v>
                </c:pt>
                <c:pt idx="56">
                  <c:v>0.248342</c:v>
                </c:pt>
                <c:pt idx="57">
                  <c:v>0.278589</c:v>
                </c:pt>
                <c:pt idx="58">
                  <c:v>0.639575</c:v>
                </c:pt>
                <c:pt idx="59">
                  <c:v>1.89425</c:v>
                </c:pt>
                <c:pt idx="60">
                  <c:v>3.22877</c:v>
                </c:pt>
                <c:pt idx="61">
                  <c:v>3.22877</c:v>
                </c:pt>
                <c:pt idx="62">
                  <c:v>3.48678</c:v>
                </c:pt>
                <c:pt idx="63">
                  <c:v>3.83825</c:v>
                </c:pt>
                <c:pt idx="64">
                  <c:v>4.76925</c:v>
                </c:pt>
                <c:pt idx="65">
                  <c:v>5.01678</c:v>
                </c:pt>
                <c:pt idx="66">
                  <c:v>5.2771</c:v>
                </c:pt>
                <c:pt idx="67">
                  <c:v>5.41023</c:v>
                </c:pt>
                <c:pt idx="68">
                  <c:v>5.59453</c:v>
                </c:pt>
                <c:pt idx="69">
                  <c:v>5.73693</c:v>
                </c:pt>
                <c:pt idx="70">
                  <c:v>5.72125</c:v>
                </c:pt>
                <c:pt idx="71">
                  <c:v>5.79668</c:v>
                </c:pt>
                <c:pt idx="72">
                  <c:v>5.80225</c:v>
                </c:pt>
                <c:pt idx="73">
                  <c:v>1.30658</c:v>
                </c:pt>
                <c:pt idx="74">
                  <c:v>0.651753</c:v>
                </c:pt>
                <c:pt idx="75">
                  <c:v>0.385479</c:v>
                </c:pt>
                <c:pt idx="76">
                  <c:v>0.239123</c:v>
                </c:pt>
                <c:pt idx="77">
                  <c:v>0.302931</c:v>
                </c:pt>
                <c:pt idx="78">
                  <c:v>0.955055</c:v>
                </c:pt>
                <c:pt idx="79">
                  <c:v>2.36086</c:v>
                </c:pt>
                <c:pt idx="80">
                  <c:v>3.64111</c:v>
                </c:pt>
                <c:pt idx="81">
                  <c:v>4.3001</c:v>
                </c:pt>
                <c:pt idx="82">
                  <c:v>4.6406</c:v>
                </c:pt>
                <c:pt idx="83">
                  <c:v>5.02187</c:v>
                </c:pt>
                <c:pt idx="84">
                  <c:v>5.02187</c:v>
                </c:pt>
                <c:pt idx="85">
                  <c:v>5.30518</c:v>
                </c:pt>
                <c:pt idx="86">
                  <c:v>5.41331</c:v>
                </c:pt>
                <c:pt idx="87">
                  <c:v>5.62579</c:v>
                </c:pt>
                <c:pt idx="88">
                  <c:v>5.69042</c:v>
                </c:pt>
                <c:pt idx="89">
                  <c:v>5.74381</c:v>
                </c:pt>
                <c:pt idx="90">
                  <c:v>5.76114</c:v>
                </c:pt>
                <c:pt idx="91">
                  <c:v>5.77367</c:v>
                </c:pt>
                <c:pt idx="92">
                  <c:v>5.77422</c:v>
                </c:pt>
                <c:pt idx="93">
                  <c:v>1.32453</c:v>
                </c:pt>
                <c:pt idx="94">
                  <c:v>0.602507</c:v>
                </c:pt>
                <c:pt idx="95">
                  <c:v>0.339795</c:v>
                </c:pt>
                <c:pt idx="96">
                  <c:v>0.242425</c:v>
                </c:pt>
                <c:pt idx="97">
                  <c:v>0.378973</c:v>
                </c:pt>
                <c:pt idx="98">
                  <c:v>0.880466</c:v>
                </c:pt>
                <c:pt idx="99">
                  <c:v>2.05781</c:v>
                </c:pt>
                <c:pt idx="100">
                  <c:v>3.09268</c:v>
                </c:pt>
                <c:pt idx="101">
                  <c:v>3.68544</c:v>
                </c:pt>
                <c:pt idx="102">
                  <c:v>4.27462</c:v>
                </c:pt>
                <c:pt idx="103">
                  <c:v>4.70468</c:v>
                </c:pt>
                <c:pt idx="104">
                  <c:v>4.70468</c:v>
                </c:pt>
                <c:pt idx="105">
                  <c:v>5.06986</c:v>
                </c:pt>
                <c:pt idx="106">
                  <c:v>5.35518</c:v>
                </c:pt>
                <c:pt idx="107">
                  <c:v>5.71668</c:v>
                </c:pt>
                <c:pt idx="108">
                  <c:v>5.90825</c:v>
                </c:pt>
                <c:pt idx="109">
                  <c:v>5.95129</c:v>
                </c:pt>
                <c:pt idx="110">
                  <c:v>5.98359</c:v>
                </c:pt>
                <c:pt idx="111">
                  <c:v>5.99175</c:v>
                </c:pt>
                <c:pt idx="112">
                  <c:v>5.9956</c:v>
                </c:pt>
                <c:pt idx="113">
                  <c:v>0</c:v>
                </c:pt>
                <c:pt idx="114">
                  <c:v>2.92104</c:v>
                </c:pt>
                <c:pt idx="115">
                  <c:v>2.70642</c:v>
                </c:pt>
                <c:pt idx="116">
                  <c:v>2.34688</c:v>
                </c:pt>
                <c:pt idx="117">
                  <c:v>1.85208</c:v>
                </c:pt>
                <c:pt idx="118">
                  <c:v>1.27392</c:v>
                </c:pt>
                <c:pt idx="119">
                  <c:v>0.642205</c:v>
                </c:pt>
                <c:pt idx="120">
                  <c:v>0.472699</c:v>
                </c:pt>
                <c:pt idx="121">
                  <c:v>0.419342</c:v>
                </c:pt>
                <c:pt idx="122">
                  <c:v>0.49689</c:v>
                </c:pt>
                <c:pt idx="123">
                  <c:v>0.557877</c:v>
                </c:pt>
                <c:pt idx="124">
                  <c:v>0.796397</c:v>
                </c:pt>
                <c:pt idx="125">
                  <c:v>1.05696</c:v>
                </c:pt>
                <c:pt idx="126">
                  <c:v>1.34032</c:v>
                </c:pt>
                <c:pt idx="127">
                  <c:v>1.79856</c:v>
                </c:pt>
                <c:pt idx="128">
                  <c:v>2.1383</c:v>
                </c:pt>
                <c:pt idx="129">
                  <c:v>2.88927</c:v>
                </c:pt>
                <c:pt idx="130">
                  <c:v>4.047</c:v>
                </c:pt>
                <c:pt idx="131">
                  <c:v>5.49918</c:v>
                </c:pt>
                <c:pt idx="132">
                  <c:v>6.25392</c:v>
                </c:pt>
                <c:pt idx="133">
                  <c:v>6.3706</c:v>
                </c:pt>
                <c:pt idx="134">
                  <c:v>6.41758</c:v>
                </c:pt>
                <c:pt idx="135">
                  <c:v>6.43929</c:v>
                </c:pt>
                <c:pt idx="136">
                  <c:v>6.43929</c:v>
                </c:pt>
                <c:pt idx="137">
                  <c:v>2.79014</c:v>
                </c:pt>
                <c:pt idx="138">
                  <c:v>2.62005</c:v>
                </c:pt>
                <c:pt idx="139">
                  <c:v>2.30381</c:v>
                </c:pt>
                <c:pt idx="140">
                  <c:v>1.75962</c:v>
                </c:pt>
                <c:pt idx="141">
                  <c:v>1.21782</c:v>
                </c:pt>
                <c:pt idx="142">
                  <c:v>1.21782</c:v>
                </c:pt>
                <c:pt idx="143">
                  <c:v>0.561589</c:v>
                </c:pt>
                <c:pt idx="144">
                  <c:v>0.401233</c:v>
                </c:pt>
                <c:pt idx="145">
                  <c:v>0.354247</c:v>
                </c:pt>
                <c:pt idx="146">
                  <c:v>0.409055</c:v>
                </c:pt>
                <c:pt idx="147">
                  <c:v>0.589562</c:v>
                </c:pt>
                <c:pt idx="148">
                  <c:v>0.97711</c:v>
                </c:pt>
                <c:pt idx="149">
                  <c:v>1.62512</c:v>
                </c:pt>
                <c:pt idx="150">
                  <c:v>2.20236</c:v>
                </c:pt>
                <c:pt idx="151">
                  <c:v>2.89003</c:v>
                </c:pt>
                <c:pt idx="152">
                  <c:v>3.64674</c:v>
                </c:pt>
                <c:pt idx="153">
                  <c:v>4.4951</c:v>
                </c:pt>
                <c:pt idx="154">
                  <c:v>5.38623</c:v>
                </c:pt>
                <c:pt idx="155">
                  <c:v>5.88668</c:v>
                </c:pt>
                <c:pt idx="156">
                  <c:v>6.13738</c:v>
                </c:pt>
                <c:pt idx="157">
                  <c:v>6.24763</c:v>
                </c:pt>
                <c:pt idx="158">
                  <c:v>6.25011</c:v>
                </c:pt>
                <c:pt idx="159">
                  <c:v>6.25873</c:v>
                </c:pt>
                <c:pt idx="160">
                  <c:v>6.25856</c:v>
                </c:pt>
                <c:pt idx="161">
                  <c:v>2.55882</c:v>
                </c:pt>
                <c:pt idx="162">
                  <c:v>2.496</c:v>
                </c:pt>
                <c:pt idx="163">
                  <c:v>2.2133</c:v>
                </c:pt>
                <c:pt idx="164">
                  <c:v>1.75479</c:v>
                </c:pt>
                <c:pt idx="165">
                  <c:v>1.2979</c:v>
                </c:pt>
                <c:pt idx="166">
                  <c:v>1.2979</c:v>
                </c:pt>
                <c:pt idx="167">
                  <c:v>0.639753</c:v>
                </c:pt>
                <c:pt idx="168">
                  <c:v>0.377822</c:v>
                </c:pt>
                <c:pt idx="169">
                  <c:v>0.316534</c:v>
                </c:pt>
                <c:pt idx="170">
                  <c:v>0.367822</c:v>
                </c:pt>
                <c:pt idx="171">
                  <c:v>0.599904</c:v>
                </c:pt>
                <c:pt idx="172">
                  <c:v>1.24838</c:v>
                </c:pt>
                <c:pt idx="173">
                  <c:v>1.84675</c:v>
                </c:pt>
                <c:pt idx="174">
                  <c:v>2.31364</c:v>
                </c:pt>
                <c:pt idx="175">
                  <c:v>3.09051</c:v>
                </c:pt>
                <c:pt idx="176">
                  <c:v>3.73989</c:v>
                </c:pt>
                <c:pt idx="177">
                  <c:v>4.15</c:v>
                </c:pt>
                <c:pt idx="178">
                  <c:v>4.55449</c:v>
                </c:pt>
                <c:pt idx="179">
                  <c:v>5.49952</c:v>
                </c:pt>
                <c:pt idx="180">
                  <c:v>5.89244</c:v>
                </c:pt>
                <c:pt idx="181">
                  <c:v>6.15214</c:v>
                </c:pt>
                <c:pt idx="182">
                  <c:v>6.18316</c:v>
                </c:pt>
                <c:pt idx="183">
                  <c:v>6.21096</c:v>
                </c:pt>
                <c:pt idx="184">
                  <c:v>6.21674</c:v>
                </c:pt>
                <c:pt idx="185">
                  <c:v>0</c:v>
                </c:pt>
                <c:pt idx="186">
                  <c:v>2.10966</c:v>
                </c:pt>
                <c:pt idx="187">
                  <c:v>1.73938</c:v>
                </c:pt>
                <c:pt idx="188">
                  <c:v>1.33871</c:v>
                </c:pt>
                <c:pt idx="189">
                  <c:v>0.686205</c:v>
                </c:pt>
                <c:pt idx="190">
                  <c:v>0.421774</c:v>
                </c:pt>
                <c:pt idx="191">
                  <c:v>0.421774</c:v>
                </c:pt>
                <c:pt idx="192">
                  <c:v>0.321247</c:v>
                </c:pt>
                <c:pt idx="193">
                  <c:v>0.359151</c:v>
                </c:pt>
                <c:pt idx="194">
                  <c:v>0.673137</c:v>
                </c:pt>
                <c:pt idx="195">
                  <c:v>1.08753</c:v>
                </c:pt>
                <c:pt idx="196">
                  <c:v>1.50441</c:v>
                </c:pt>
                <c:pt idx="197">
                  <c:v>1.93377</c:v>
                </c:pt>
                <c:pt idx="198">
                  <c:v>2.25714</c:v>
                </c:pt>
                <c:pt idx="199">
                  <c:v>2.74679</c:v>
                </c:pt>
                <c:pt idx="200">
                  <c:v>3.645</c:v>
                </c:pt>
                <c:pt idx="201">
                  <c:v>3.81701</c:v>
                </c:pt>
                <c:pt idx="202">
                  <c:v>4.33001</c:v>
                </c:pt>
                <c:pt idx="203">
                  <c:v>5.31129</c:v>
                </c:pt>
                <c:pt idx="204">
                  <c:v>6.00356</c:v>
                </c:pt>
                <c:pt idx="205">
                  <c:v>6.06518</c:v>
                </c:pt>
                <c:pt idx="206">
                  <c:v>6.09981</c:v>
                </c:pt>
                <c:pt idx="207">
                  <c:v>0.63774</c:v>
                </c:pt>
                <c:pt idx="208">
                  <c:v>0.404315</c:v>
                </c:pt>
                <c:pt idx="209">
                  <c:v>0.296418</c:v>
                </c:pt>
                <c:pt idx="210">
                  <c:v>0.296418</c:v>
                </c:pt>
                <c:pt idx="211">
                  <c:v>0.272603</c:v>
                </c:pt>
                <c:pt idx="212">
                  <c:v>0.432301</c:v>
                </c:pt>
                <c:pt idx="213">
                  <c:v>1.25074</c:v>
                </c:pt>
                <c:pt idx="214">
                  <c:v>1.65704</c:v>
                </c:pt>
                <c:pt idx="215">
                  <c:v>1.964</c:v>
                </c:pt>
                <c:pt idx="216">
                  <c:v>2.39442</c:v>
                </c:pt>
                <c:pt idx="217">
                  <c:v>2.91071</c:v>
                </c:pt>
                <c:pt idx="218">
                  <c:v>3.28634</c:v>
                </c:pt>
                <c:pt idx="219">
                  <c:v>4.63851</c:v>
                </c:pt>
                <c:pt idx="220">
                  <c:v>5.00438</c:v>
                </c:pt>
                <c:pt idx="221">
                  <c:v>5.69493</c:v>
                </c:pt>
                <c:pt idx="222">
                  <c:v>6.05447</c:v>
                </c:pt>
                <c:pt idx="223">
                  <c:v>6.13885</c:v>
                </c:pt>
                <c:pt idx="224">
                  <c:v>6.13885</c:v>
                </c:pt>
                <c:pt idx="225">
                  <c:v>0.492521</c:v>
                </c:pt>
                <c:pt idx="226">
                  <c:v>0.462123</c:v>
                </c:pt>
                <c:pt idx="227">
                  <c:v>0.306027</c:v>
                </c:pt>
                <c:pt idx="228">
                  <c:v>0.332185</c:v>
                </c:pt>
                <c:pt idx="229">
                  <c:v>0.332185</c:v>
                </c:pt>
                <c:pt idx="230">
                  <c:v>0.491438</c:v>
                </c:pt>
                <c:pt idx="231">
                  <c:v>1.17777</c:v>
                </c:pt>
                <c:pt idx="232">
                  <c:v>1.78244</c:v>
                </c:pt>
                <c:pt idx="233">
                  <c:v>2.16036</c:v>
                </c:pt>
                <c:pt idx="234">
                  <c:v>2.4461</c:v>
                </c:pt>
                <c:pt idx="235">
                  <c:v>2.97234</c:v>
                </c:pt>
                <c:pt idx="236">
                  <c:v>3.30732</c:v>
                </c:pt>
                <c:pt idx="237">
                  <c:v>4.24841</c:v>
                </c:pt>
                <c:pt idx="238">
                  <c:v>5.52938</c:v>
                </c:pt>
                <c:pt idx="239">
                  <c:v>5.87486</c:v>
                </c:pt>
                <c:pt idx="240">
                  <c:v>6.05488</c:v>
                </c:pt>
                <c:pt idx="241">
                  <c:v>6.08903</c:v>
                </c:pt>
                <c:pt idx="242">
                  <c:v>6.1022</c:v>
                </c:pt>
                <c:pt idx="243">
                  <c:v>6.10266</c:v>
                </c:pt>
              </c:numCache>
            </c:numRef>
          </c:xVal>
          <c:yVal>
            <c:numRef>
              <c:f>'(DOX_CTD - DOX_TITR) (2)'!$F$17:$F$260</c:f>
              <c:numCache>
                <c:formatCode>General</c:formatCode>
                <c:ptCount val="244"/>
                <c:pt idx="0">
                  <c:v>0.0209109</c:v>
                </c:pt>
                <c:pt idx="1">
                  <c:v>0.0750959</c:v>
                </c:pt>
                <c:pt idx="2">
                  <c:v>0.296918</c:v>
                </c:pt>
                <c:pt idx="3">
                  <c:v>0.084274</c:v>
                </c:pt>
                <c:pt idx="4">
                  <c:v>-0.104205</c:v>
                </c:pt>
                <c:pt idx="5">
                  <c:v>0.70537</c:v>
                </c:pt>
                <c:pt idx="6">
                  <c:v>2.68421</c:v>
                </c:pt>
                <c:pt idx="7">
                  <c:v>-0.33779</c:v>
                </c:pt>
                <c:pt idx="8">
                  <c:v>-0.28179</c:v>
                </c:pt>
                <c:pt idx="9">
                  <c:v>-0.457767</c:v>
                </c:pt>
                <c:pt idx="10">
                  <c:v>-0.380548</c:v>
                </c:pt>
                <c:pt idx="11">
                  <c:v>-0.038363</c:v>
                </c:pt>
                <c:pt idx="12">
                  <c:v>-0.758685</c:v>
                </c:pt>
                <c:pt idx="13">
                  <c:v>-0.532932</c:v>
                </c:pt>
                <c:pt idx="14">
                  <c:v>-0.113685</c:v>
                </c:pt>
                <c:pt idx="15">
                  <c:v>-0.0138356</c:v>
                </c:pt>
                <c:pt idx="16">
                  <c:v>0.0173759</c:v>
                </c:pt>
                <c:pt idx="17">
                  <c:v>-0.0599452</c:v>
                </c:pt>
                <c:pt idx="18">
                  <c:v>-0.697945</c:v>
                </c:pt>
                <c:pt idx="19">
                  <c:v>-0.514</c:v>
                </c:pt>
                <c:pt idx="20">
                  <c:v>-0.262534</c:v>
                </c:pt>
                <c:pt idx="21">
                  <c:v>-0.265206</c:v>
                </c:pt>
                <c:pt idx="22">
                  <c:v>-0.291877</c:v>
                </c:pt>
                <c:pt idx="23">
                  <c:v>-0.229192</c:v>
                </c:pt>
                <c:pt idx="24">
                  <c:v>-0.254301</c:v>
                </c:pt>
                <c:pt idx="25">
                  <c:v>-0.368753</c:v>
                </c:pt>
                <c:pt idx="26">
                  <c:v>-0.402863</c:v>
                </c:pt>
                <c:pt idx="27">
                  <c:v>-0.480274</c:v>
                </c:pt>
                <c:pt idx="28">
                  <c:v>-0.72952</c:v>
                </c:pt>
                <c:pt idx="29">
                  <c:v>-0.663561</c:v>
                </c:pt>
                <c:pt idx="30">
                  <c:v>-0.552425</c:v>
                </c:pt>
                <c:pt idx="31">
                  <c:v>-0.563651</c:v>
                </c:pt>
                <c:pt idx="32">
                  <c:v>-0.501651</c:v>
                </c:pt>
                <c:pt idx="33">
                  <c:v>-0.196151</c:v>
                </c:pt>
                <c:pt idx="34">
                  <c:v>0.00442463</c:v>
                </c:pt>
                <c:pt idx="35">
                  <c:v>0.0149589</c:v>
                </c:pt>
                <c:pt idx="36">
                  <c:v>0.0410959</c:v>
                </c:pt>
                <c:pt idx="37">
                  <c:v>0.0281233</c:v>
                </c:pt>
                <c:pt idx="38">
                  <c:v>-0.044806</c:v>
                </c:pt>
                <c:pt idx="39">
                  <c:v>-0.095806</c:v>
                </c:pt>
                <c:pt idx="40">
                  <c:v>-0.209754</c:v>
                </c:pt>
                <c:pt idx="41">
                  <c:v>-0.320849</c:v>
                </c:pt>
                <c:pt idx="42">
                  <c:v>-0.410178</c:v>
                </c:pt>
                <c:pt idx="43">
                  <c:v>-0.464096</c:v>
                </c:pt>
                <c:pt idx="44">
                  <c:v>-0.519534</c:v>
                </c:pt>
                <c:pt idx="45">
                  <c:v>-0.543493</c:v>
                </c:pt>
                <c:pt idx="46">
                  <c:v>-0.533082</c:v>
                </c:pt>
                <c:pt idx="47">
                  <c:v>-0.491342</c:v>
                </c:pt>
                <c:pt idx="48">
                  <c:v>-0.537945</c:v>
                </c:pt>
                <c:pt idx="49">
                  <c:v>-0.499027</c:v>
                </c:pt>
                <c:pt idx="50">
                  <c:v>-0.503178</c:v>
                </c:pt>
                <c:pt idx="51">
                  <c:v>-0.479404</c:v>
                </c:pt>
                <c:pt idx="52">
                  <c:v>-0.488164</c:v>
                </c:pt>
                <c:pt idx="53">
                  <c:v>-0.291137</c:v>
                </c:pt>
                <c:pt idx="54">
                  <c:v>-0.0246164</c:v>
                </c:pt>
                <c:pt idx="55">
                  <c:v>0.0539315</c:v>
                </c:pt>
                <c:pt idx="56">
                  <c:v>0.0573425</c:v>
                </c:pt>
                <c:pt idx="57">
                  <c:v>0.012589</c:v>
                </c:pt>
                <c:pt idx="58">
                  <c:v>-0.0474246</c:v>
                </c:pt>
                <c:pt idx="59">
                  <c:v>-0.278754</c:v>
                </c:pt>
                <c:pt idx="60">
                  <c:v>-0.602229</c:v>
                </c:pt>
                <c:pt idx="61">
                  <c:v>0.600771</c:v>
                </c:pt>
                <c:pt idx="62">
                  <c:v>-0.392219</c:v>
                </c:pt>
                <c:pt idx="63">
                  <c:v>-0.421754</c:v>
                </c:pt>
                <c:pt idx="64">
                  <c:v>-0.650753</c:v>
                </c:pt>
                <c:pt idx="65">
                  <c:v>-0.562219</c:v>
                </c:pt>
                <c:pt idx="66">
                  <c:v>-0.551904</c:v>
                </c:pt>
                <c:pt idx="67">
                  <c:v>-0.533767</c:v>
                </c:pt>
                <c:pt idx="68">
                  <c:v>-0.545465</c:v>
                </c:pt>
                <c:pt idx="69">
                  <c:v>-0.527069</c:v>
                </c:pt>
                <c:pt idx="70">
                  <c:v>-0.506753</c:v>
                </c:pt>
                <c:pt idx="71">
                  <c:v>-0.562315</c:v>
                </c:pt>
                <c:pt idx="72">
                  <c:v>-0.517754</c:v>
                </c:pt>
                <c:pt idx="73">
                  <c:v>-0.186425</c:v>
                </c:pt>
                <c:pt idx="74">
                  <c:v>0.00675344</c:v>
                </c:pt>
                <c:pt idx="75">
                  <c:v>0.0564795</c:v>
                </c:pt>
                <c:pt idx="76">
                  <c:v>0.0291233</c:v>
                </c:pt>
                <c:pt idx="77">
                  <c:v>0.0289315</c:v>
                </c:pt>
                <c:pt idx="78">
                  <c:v>-0.184945</c:v>
                </c:pt>
                <c:pt idx="79">
                  <c:v>-0.420137</c:v>
                </c:pt>
                <c:pt idx="80">
                  <c:v>-0.53189</c:v>
                </c:pt>
                <c:pt idx="81">
                  <c:v>-0.561904</c:v>
                </c:pt>
                <c:pt idx="82">
                  <c:v>-0.528398</c:v>
                </c:pt>
                <c:pt idx="83">
                  <c:v>-0.55713</c:v>
                </c:pt>
                <c:pt idx="84">
                  <c:v>-0.57513</c:v>
                </c:pt>
                <c:pt idx="85">
                  <c:v>-0.637822</c:v>
                </c:pt>
                <c:pt idx="86">
                  <c:v>-0.560685</c:v>
                </c:pt>
                <c:pt idx="87">
                  <c:v>-0.560205</c:v>
                </c:pt>
                <c:pt idx="88">
                  <c:v>-0.528575</c:v>
                </c:pt>
                <c:pt idx="89">
                  <c:v>-0.544192</c:v>
                </c:pt>
                <c:pt idx="90">
                  <c:v>-0.508863</c:v>
                </c:pt>
                <c:pt idx="91">
                  <c:v>-0.513331</c:v>
                </c:pt>
                <c:pt idx="92">
                  <c:v>-0.500776</c:v>
                </c:pt>
                <c:pt idx="93">
                  <c:v>-0.319466</c:v>
                </c:pt>
                <c:pt idx="94">
                  <c:v>0.0315069</c:v>
                </c:pt>
                <c:pt idx="95">
                  <c:v>0.0767945</c:v>
                </c:pt>
                <c:pt idx="96">
                  <c:v>0.0524247</c:v>
                </c:pt>
                <c:pt idx="97">
                  <c:v>0.0179726</c:v>
                </c:pt>
                <c:pt idx="98">
                  <c:v>-0.0965343</c:v>
                </c:pt>
                <c:pt idx="99">
                  <c:v>-0.329192</c:v>
                </c:pt>
                <c:pt idx="100">
                  <c:v>-0.356315</c:v>
                </c:pt>
                <c:pt idx="101">
                  <c:v>-0.379562</c:v>
                </c:pt>
                <c:pt idx="102">
                  <c:v>-0.448384</c:v>
                </c:pt>
                <c:pt idx="103">
                  <c:v>-0.503322</c:v>
                </c:pt>
                <c:pt idx="104">
                  <c:v>-0.505322</c:v>
                </c:pt>
                <c:pt idx="105">
                  <c:v>-0.504137</c:v>
                </c:pt>
                <c:pt idx="106">
                  <c:v>-0.629822</c:v>
                </c:pt>
                <c:pt idx="107">
                  <c:v>-0.528315</c:v>
                </c:pt>
                <c:pt idx="108">
                  <c:v>-0.537754</c:v>
                </c:pt>
                <c:pt idx="109">
                  <c:v>-0.551712</c:v>
                </c:pt>
                <c:pt idx="110">
                  <c:v>-0.528411</c:v>
                </c:pt>
                <c:pt idx="111">
                  <c:v>-0.633254</c:v>
                </c:pt>
                <c:pt idx="112">
                  <c:v>-0.519397</c:v>
                </c:pt>
                <c:pt idx="113">
                  <c:v>-3.196</c:v>
                </c:pt>
                <c:pt idx="114">
                  <c:v>-0.243959</c:v>
                </c:pt>
                <c:pt idx="115">
                  <c:v>-0.215575</c:v>
                </c:pt>
                <c:pt idx="116">
                  <c:v>-0.178123</c:v>
                </c:pt>
                <c:pt idx="117">
                  <c:v>-0.132918</c:v>
                </c:pt>
                <c:pt idx="118">
                  <c:v>-0.0530822</c:v>
                </c:pt>
                <c:pt idx="119">
                  <c:v>0.0502055</c:v>
                </c:pt>
                <c:pt idx="120">
                  <c:v>0.0376986</c:v>
                </c:pt>
                <c:pt idx="121">
                  <c:v>0.0133425</c:v>
                </c:pt>
                <c:pt idx="122">
                  <c:v>0.0178904</c:v>
                </c:pt>
                <c:pt idx="123">
                  <c:v>-0.0321233</c:v>
                </c:pt>
                <c:pt idx="124">
                  <c:v>-0.0556027</c:v>
                </c:pt>
                <c:pt idx="125">
                  <c:v>-0.104041</c:v>
                </c:pt>
                <c:pt idx="126">
                  <c:v>-0.167685</c:v>
                </c:pt>
                <c:pt idx="127">
                  <c:v>-0.305438</c:v>
                </c:pt>
                <c:pt idx="128">
                  <c:v>-0.302699</c:v>
                </c:pt>
                <c:pt idx="129">
                  <c:v>-0.578726</c:v>
                </c:pt>
                <c:pt idx="130">
                  <c:v>-0.807</c:v>
                </c:pt>
                <c:pt idx="131">
                  <c:v>-1.15782</c:v>
                </c:pt>
                <c:pt idx="132">
                  <c:v>-0.804082</c:v>
                </c:pt>
                <c:pt idx="133">
                  <c:v>-0.667397</c:v>
                </c:pt>
                <c:pt idx="134">
                  <c:v>-0.654425</c:v>
                </c:pt>
                <c:pt idx="135">
                  <c:v>-0.635705</c:v>
                </c:pt>
                <c:pt idx="136">
                  <c:v>-0.664706</c:v>
                </c:pt>
                <c:pt idx="137">
                  <c:v>-0.713863</c:v>
                </c:pt>
                <c:pt idx="138">
                  <c:v>-0.291945</c:v>
                </c:pt>
                <c:pt idx="139">
                  <c:v>-0.167192</c:v>
                </c:pt>
                <c:pt idx="140">
                  <c:v>-0.131384</c:v>
                </c:pt>
                <c:pt idx="141">
                  <c:v>-0.019178</c:v>
                </c:pt>
                <c:pt idx="142">
                  <c:v>-0.029178</c:v>
                </c:pt>
                <c:pt idx="143">
                  <c:v>0.071589</c:v>
                </c:pt>
                <c:pt idx="144">
                  <c:v>0.0302329</c:v>
                </c:pt>
                <c:pt idx="145">
                  <c:v>0.0542465</c:v>
                </c:pt>
                <c:pt idx="146">
                  <c:v>0.0290548</c:v>
                </c:pt>
                <c:pt idx="147">
                  <c:v>-0.000438333</c:v>
                </c:pt>
                <c:pt idx="148">
                  <c:v>-0.0718904</c:v>
                </c:pt>
                <c:pt idx="149">
                  <c:v>-0.229877</c:v>
                </c:pt>
                <c:pt idx="150">
                  <c:v>-0.300644</c:v>
                </c:pt>
                <c:pt idx="151">
                  <c:v>-0.379972</c:v>
                </c:pt>
                <c:pt idx="152">
                  <c:v>-0.54726</c:v>
                </c:pt>
                <c:pt idx="153">
                  <c:v>-1.5919</c:v>
                </c:pt>
                <c:pt idx="154">
                  <c:v>0.207233</c:v>
                </c:pt>
                <c:pt idx="155">
                  <c:v>-0.688315</c:v>
                </c:pt>
                <c:pt idx="156">
                  <c:v>-0.636617</c:v>
                </c:pt>
                <c:pt idx="157">
                  <c:v>-0.62537</c:v>
                </c:pt>
                <c:pt idx="158">
                  <c:v>-0.61489</c:v>
                </c:pt>
                <c:pt idx="159">
                  <c:v>-0.562271</c:v>
                </c:pt>
                <c:pt idx="160">
                  <c:v>-0.593439</c:v>
                </c:pt>
                <c:pt idx="161">
                  <c:v>-0.575178</c:v>
                </c:pt>
                <c:pt idx="162">
                  <c:v>-0.226</c:v>
                </c:pt>
                <c:pt idx="163">
                  <c:v>-0.159698</c:v>
                </c:pt>
                <c:pt idx="164">
                  <c:v>-0.122205</c:v>
                </c:pt>
                <c:pt idx="165">
                  <c:v>-0.0441027</c:v>
                </c:pt>
                <c:pt idx="166">
                  <c:v>-0.0151026</c:v>
                </c:pt>
                <c:pt idx="167">
                  <c:v>0.0647534</c:v>
                </c:pt>
                <c:pt idx="168">
                  <c:v>0.0738219</c:v>
                </c:pt>
                <c:pt idx="169">
                  <c:v>0.0345342</c:v>
                </c:pt>
                <c:pt idx="170">
                  <c:v>0.0378219</c:v>
                </c:pt>
                <c:pt idx="171">
                  <c:v>-0.00409585</c:v>
                </c:pt>
                <c:pt idx="172">
                  <c:v>-0.157616</c:v>
                </c:pt>
                <c:pt idx="173">
                  <c:v>-0.317247</c:v>
                </c:pt>
                <c:pt idx="174">
                  <c:v>-0.298356</c:v>
                </c:pt>
                <c:pt idx="175">
                  <c:v>-0.431493</c:v>
                </c:pt>
                <c:pt idx="176">
                  <c:v>-0.44511</c:v>
                </c:pt>
                <c:pt idx="177">
                  <c:v>-0.555</c:v>
                </c:pt>
                <c:pt idx="178">
                  <c:v>-0.559507</c:v>
                </c:pt>
                <c:pt idx="179">
                  <c:v>-0.60448</c:v>
                </c:pt>
                <c:pt idx="180">
                  <c:v>-0.600562</c:v>
                </c:pt>
                <c:pt idx="181">
                  <c:v>-0.567863</c:v>
                </c:pt>
                <c:pt idx="182">
                  <c:v>-0.586835</c:v>
                </c:pt>
                <c:pt idx="183">
                  <c:v>-0.548041</c:v>
                </c:pt>
                <c:pt idx="184">
                  <c:v>-0.550261</c:v>
                </c:pt>
                <c:pt idx="185">
                  <c:v>-2.568</c:v>
                </c:pt>
                <c:pt idx="186">
                  <c:v>-0.142343</c:v>
                </c:pt>
                <c:pt idx="187">
                  <c:v>-0.125616</c:v>
                </c:pt>
                <c:pt idx="188">
                  <c:v>-0.0412877</c:v>
                </c:pt>
                <c:pt idx="189">
                  <c:v>0.0592055</c:v>
                </c:pt>
                <c:pt idx="190">
                  <c:v>0.087774</c:v>
                </c:pt>
                <c:pt idx="191">
                  <c:v>0.074774</c:v>
                </c:pt>
                <c:pt idx="192">
                  <c:v>0.0712466</c:v>
                </c:pt>
                <c:pt idx="193">
                  <c:v>0.0531507</c:v>
                </c:pt>
                <c:pt idx="194">
                  <c:v>-0.021863</c:v>
                </c:pt>
                <c:pt idx="195">
                  <c:v>-0.0854658</c:v>
                </c:pt>
                <c:pt idx="196">
                  <c:v>-0.167589</c:v>
                </c:pt>
                <c:pt idx="197">
                  <c:v>-0.265233</c:v>
                </c:pt>
                <c:pt idx="198">
                  <c:v>-0.213863</c:v>
                </c:pt>
                <c:pt idx="199">
                  <c:v>-0.580205</c:v>
                </c:pt>
                <c:pt idx="200">
                  <c:v>-0.461</c:v>
                </c:pt>
                <c:pt idx="201">
                  <c:v>-0.560986</c:v>
                </c:pt>
                <c:pt idx="202">
                  <c:v>-0.498986</c:v>
                </c:pt>
                <c:pt idx="203">
                  <c:v>-0.692712</c:v>
                </c:pt>
                <c:pt idx="204">
                  <c:v>-0.618439</c:v>
                </c:pt>
                <c:pt idx="205">
                  <c:v>-0.585822</c:v>
                </c:pt>
                <c:pt idx="206">
                  <c:v>-0.619193</c:v>
                </c:pt>
                <c:pt idx="207">
                  <c:v>-0.21926</c:v>
                </c:pt>
                <c:pt idx="208">
                  <c:v>0.0313151</c:v>
                </c:pt>
                <c:pt idx="209">
                  <c:v>0.0454178</c:v>
                </c:pt>
                <c:pt idx="210">
                  <c:v>0.0344178</c:v>
                </c:pt>
                <c:pt idx="211">
                  <c:v>0.0836027</c:v>
                </c:pt>
                <c:pt idx="212">
                  <c:v>0.000301361</c:v>
                </c:pt>
                <c:pt idx="213">
                  <c:v>-0.22426</c:v>
                </c:pt>
                <c:pt idx="214">
                  <c:v>-0.195959</c:v>
                </c:pt>
                <c:pt idx="215">
                  <c:v>-0.207</c:v>
                </c:pt>
                <c:pt idx="216">
                  <c:v>-0.294575</c:v>
                </c:pt>
                <c:pt idx="217">
                  <c:v>-0.381288</c:v>
                </c:pt>
                <c:pt idx="218">
                  <c:v>-0.589658</c:v>
                </c:pt>
                <c:pt idx="219">
                  <c:v>-0.725493</c:v>
                </c:pt>
                <c:pt idx="220">
                  <c:v>-0.619617</c:v>
                </c:pt>
                <c:pt idx="221">
                  <c:v>-0.754068</c:v>
                </c:pt>
                <c:pt idx="222">
                  <c:v>-0.722534</c:v>
                </c:pt>
                <c:pt idx="223">
                  <c:v>-0.583151</c:v>
                </c:pt>
                <c:pt idx="224">
                  <c:v>-0.605151</c:v>
                </c:pt>
                <c:pt idx="225">
                  <c:v>-0.0694794</c:v>
                </c:pt>
                <c:pt idx="226">
                  <c:v>-0.0378767</c:v>
                </c:pt>
                <c:pt idx="227">
                  <c:v>0.0280274</c:v>
                </c:pt>
                <c:pt idx="228">
                  <c:v>0.0261849</c:v>
                </c:pt>
                <c:pt idx="229">
                  <c:v>0.00818491</c:v>
                </c:pt>
                <c:pt idx="230">
                  <c:v>-0.0425616</c:v>
                </c:pt>
                <c:pt idx="231">
                  <c:v>-0.177233</c:v>
                </c:pt>
                <c:pt idx="232">
                  <c:v>-0.239562</c:v>
                </c:pt>
                <c:pt idx="233">
                  <c:v>-0.158644</c:v>
                </c:pt>
                <c:pt idx="234">
                  <c:v>-0.203904</c:v>
                </c:pt>
                <c:pt idx="235">
                  <c:v>-0.390657</c:v>
                </c:pt>
                <c:pt idx="236">
                  <c:v>-0.375685</c:v>
                </c:pt>
                <c:pt idx="237">
                  <c:v>-0.524589</c:v>
                </c:pt>
                <c:pt idx="238">
                  <c:v>-0.824616</c:v>
                </c:pt>
                <c:pt idx="239">
                  <c:v>-0.696137</c:v>
                </c:pt>
                <c:pt idx="240">
                  <c:v>-0.615123</c:v>
                </c:pt>
                <c:pt idx="241">
                  <c:v>-0.565973</c:v>
                </c:pt>
                <c:pt idx="242">
                  <c:v>-0.546802</c:v>
                </c:pt>
                <c:pt idx="243">
                  <c:v>-0.55134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1"/>
          </c:trendline>
          <c:xVal>
            <c:numRef>
              <c:f>'(DOX_CTD - DOX_TITR) (2)'!$J$17:$J$199</c:f>
              <c:numCache>
                <c:formatCode>General</c:formatCode>
                <c:ptCount val="183"/>
                <c:pt idx="0">
                  <c:v>0.161911</c:v>
                </c:pt>
                <c:pt idx="1">
                  <c:v>0.137096</c:v>
                </c:pt>
                <c:pt idx="2">
                  <c:v>0.362274</c:v>
                </c:pt>
                <c:pt idx="3">
                  <c:v>0.247795</c:v>
                </c:pt>
                <c:pt idx="4">
                  <c:v>3.72721</c:v>
                </c:pt>
                <c:pt idx="5">
                  <c:v>3.72721</c:v>
                </c:pt>
                <c:pt idx="6">
                  <c:v>4.50223</c:v>
                </c:pt>
                <c:pt idx="7">
                  <c:v>4.42045</c:v>
                </c:pt>
                <c:pt idx="8">
                  <c:v>5.30932</c:v>
                </c:pt>
                <c:pt idx="9">
                  <c:v>0.363376</c:v>
                </c:pt>
                <c:pt idx="10">
                  <c:v>0.262055</c:v>
                </c:pt>
                <c:pt idx="11">
                  <c:v>1.12747</c:v>
                </c:pt>
                <c:pt idx="12">
                  <c:v>1.73579</c:v>
                </c:pt>
                <c:pt idx="13">
                  <c:v>2.17512</c:v>
                </c:pt>
                <c:pt idx="14">
                  <c:v>2.40181</c:v>
                </c:pt>
                <c:pt idx="15">
                  <c:v>2.5037</c:v>
                </c:pt>
                <c:pt idx="16">
                  <c:v>2.88125</c:v>
                </c:pt>
                <c:pt idx="17">
                  <c:v>3.27114</c:v>
                </c:pt>
                <c:pt idx="18">
                  <c:v>3.72573</c:v>
                </c:pt>
                <c:pt idx="19">
                  <c:v>4.80548</c:v>
                </c:pt>
                <c:pt idx="20">
                  <c:v>5.48344</c:v>
                </c:pt>
                <c:pt idx="21">
                  <c:v>5.66158</c:v>
                </c:pt>
                <c:pt idx="22">
                  <c:v>5.71635</c:v>
                </c:pt>
                <c:pt idx="23">
                  <c:v>5.71635</c:v>
                </c:pt>
                <c:pt idx="24">
                  <c:v>0.262096</c:v>
                </c:pt>
                <c:pt idx="25">
                  <c:v>0.257123</c:v>
                </c:pt>
                <c:pt idx="26">
                  <c:v>0.579194</c:v>
                </c:pt>
                <c:pt idx="27">
                  <c:v>0.579194</c:v>
                </c:pt>
                <c:pt idx="28">
                  <c:v>1.50025</c:v>
                </c:pt>
                <c:pt idx="29">
                  <c:v>2.61015</c:v>
                </c:pt>
                <c:pt idx="30">
                  <c:v>3.23982</c:v>
                </c:pt>
                <c:pt idx="31">
                  <c:v>4.2029</c:v>
                </c:pt>
                <c:pt idx="32">
                  <c:v>4.65347</c:v>
                </c:pt>
                <c:pt idx="33">
                  <c:v>5.05451</c:v>
                </c:pt>
                <c:pt idx="34">
                  <c:v>5.54692</c:v>
                </c:pt>
                <c:pt idx="35">
                  <c:v>5.57766</c:v>
                </c:pt>
                <c:pt idx="36">
                  <c:v>5.74205</c:v>
                </c:pt>
                <c:pt idx="37">
                  <c:v>5.76097</c:v>
                </c:pt>
                <c:pt idx="38">
                  <c:v>5.76082</c:v>
                </c:pt>
                <c:pt idx="39">
                  <c:v>5.7686</c:v>
                </c:pt>
                <c:pt idx="40">
                  <c:v>5.77084</c:v>
                </c:pt>
                <c:pt idx="41">
                  <c:v>0.248342</c:v>
                </c:pt>
                <c:pt idx="42">
                  <c:v>0.278589</c:v>
                </c:pt>
                <c:pt idx="43">
                  <c:v>0.639575</c:v>
                </c:pt>
                <c:pt idx="44">
                  <c:v>1.89425</c:v>
                </c:pt>
                <c:pt idx="45">
                  <c:v>3.22877</c:v>
                </c:pt>
                <c:pt idx="46">
                  <c:v>3.48678</c:v>
                </c:pt>
                <c:pt idx="47">
                  <c:v>3.83825</c:v>
                </c:pt>
                <c:pt idx="48">
                  <c:v>4.76925</c:v>
                </c:pt>
                <c:pt idx="49">
                  <c:v>5.01678</c:v>
                </c:pt>
                <c:pt idx="50">
                  <c:v>5.2771</c:v>
                </c:pt>
                <c:pt idx="51">
                  <c:v>5.41023</c:v>
                </c:pt>
                <c:pt idx="52">
                  <c:v>5.59453</c:v>
                </c:pt>
                <c:pt idx="53">
                  <c:v>5.73693</c:v>
                </c:pt>
                <c:pt idx="54">
                  <c:v>5.72125</c:v>
                </c:pt>
                <c:pt idx="55">
                  <c:v>5.79668</c:v>
                </c:pt>
                <c:pt idx="56">
                  <c:v>5.80225</c:v>
                </c:pt>
                <c:pt idx="57">
                  <c:v>0.239123</c:v>
                </c:pt>
                <c:pt idx="58">
                  <c:v>0.302931</c:v>
                </c:pt>
                <c:pt idx="59">
                  <c:v>0.955055</c:v>
                </c:pt>
                <c:pt idx="60">
                  <c:v>2.36086</c:v>
                </c:pt>
                <c:pt idx="61">
                  <c:v>3.64111</c:v>
                </c:pt>
                <c:pt idx="62">
                  <c:v>4.3001</c:v>
                </c:pt>
                <c:pt idx="63">
                  <c:v>4.6406</c:v>
                </c:pt>
                <c:pt idx="64">
                  <c:v>5.02187</c:v>
                </c:pt>
                <c:pt idx="65">
                  <c:v>5.02187</c:v>
                </c:pt>
                <c:pt idx="66">
                  <c:v>5.30518</c:v>
                </c:pt>
                <c:pt idx="67">
                  <c:v>5.41331</c:v>
                </c:pt>
                <c:pt idx="68">
                  <c:v>5.62579</c:v>
                </c:pt>
                <c:pt idx="69">
                  <c:v>5.69042</c:v>
                </c:pt>
                <c:pt idx="70">
                  <c:v>5.74381</c:v>
                </c:pt>
                <c:pt idx="71">
                  <c:v>5.76114</c:v>
                </c:pt>
                <c:pt idx="72">
                  <c:v>5.77367</c:v>
                </c:pt>
                <c:pt idx="73">
                  <c:v>5.77422</c:v>
                </c:pt>
                <c:pt idx="74">
                  <c:v>0.242425</c:v>
                </c:pt>
                <c:pt idx="75">
                  <c:v>0.378973</c:v>
                </c:pt>
                <c:pt idx="76">
                  <c:v>0.880466</c:v>
                </c:pt>
                <c:pt idx="77">
                  <c:v>2.05781</c:v>
                </c:pt>
                <c:pt idx="78">
                  <c:v>3.09268</c:v>
                </c:pt>
                <c:pt idx="79">
                  <c:v>3.68544</c:v>
                </c:pt>
                <c:pt idx="80">
                  <c:v>4.27462</c:v>
                </c:pt>
                <c:pt idx="81">
                  <c:v>4.70468</c:v>
                </c:pt>
                <c:pt idx="82">
                  <c:v>4.70468</c:v>
                </c:pt>
                <c:pt idx="83">
                  <c:v>5.06986</c:v>
                </c:pt>
                <c:pt idx="84">
                  <c:v>5.35518</c:v>
                </c:pt>
                <c:pt idx="85">
                  <c:v>5.71668</c:v>
                </c:pt>
                <c:pt idx="86">
                  <c:v>5.90825</c:v>
                </c:pt>
                <c:pt idx="87">
                  <c:v>5.95129</c:v>
                </c:pt>
                <c:pt idx="88">
                  <c:v>5.98359</c:v>
                </c:pt>
                <c:pt idx="89">
                  <c:v>5.99175</c:v>
                </c:pt>
                <c:pt idx="90">
                  <c:v>5.9956</c:v>
                </c:pt>
                <c:pt idx="91">
                  <c:v>0.419342</c:v>
                </c:pt>
                <c:pt idx="92">
                  <c:v>0.49689</c:v>
                </c:pt>
                <c:pt idx="93">
                  <c:v>0.557877</c:v>
                </c:pt>
                <c:pt idx="94">
                  <c:v>0.796397</c:v>
                </c:pt>
                <c:pt idx="95">
                  <c:v>1.05696</c:v>
                </c:pt>
                <c:pt idx="96">
                  <c:v>1.34032</c:v>
                </c:pt>
                <c:pt idx="97">
                  <c:v>1.79856</c:v>
                </c:pt>
                <c:pt idx="98">
                  <c:v>2.1383</c:v>
                </c:pt>
                <c:pt idx="99">
                  <c:v>2.88927</c:v>
                </c:pt>
                <c:pt idx="100">
                  <c:v>6.25392</c:v>
                </c:pt>
                <c:pt idx="101">
                  <c:v>6.3706</c:v>
                </c:pt>
                <c:pt idx="102">
                  <c:v>6.41758</c:v>
                </c:pt>
                <c:pt idx="103">
                  <c:v>6.43929</c:v>
                </c:pt>
                <c:pt idx="104">
                  <c:v>6.43929</c:v>
                </c:pt>
                <c:pt idx="105">
                  <c:v>0.354247</c:v>
                </c:pt>
                <c:pt idx="106">
                  <c:v>0.409055</c:v>
                </c:pt>
                <c:pt idx="107">
                  <c:v>0.589562</c:v>
                </c:pt>
                <c:pt idx="108">
                  <c:v>0.97711</c:v>
                </c:pt>
                <c:pt idx="109">
                  <c:v>1.62512</c:v>
                </c:pt>
                <c:pt idx="110">
                  <c:v>2.20236</c:v>
                </c:pt>
                <c:pt idx="111">
                  <c:v>2.89003</c:v>
                </c:pt>
                <c:pt idx="112">
                  <c:v>3.64674</c:v>
                </c:pt>
                <c:pt idx="113">
                  <c:v>5.88668</c:v>
                </c:pt>
                <c:pt idx="114">
                  <c:v>6.13738</c:v>
                </c:pt>
                <c:pt idx="115">
                  <c:v>6.24763</c:v>
                </c:pt>
                <c:pt idx="116">
                  <c:v>6.25011</c:v>
                </c:pt>
                <c:pt idx="117">
                  <c:v>6.25873</c:v>
                </c:pt>
                <c:pt idx="118">
                  <c:v>6.25856</c:v>
                </c:pt>
                <c:pt idx="119">
                  <c:v>0.316534</c:v>
                </c:pt>
                <c:pt idx="120">
                  <c:v>0.367822</c:v>
                </c:pt>
                <c:pt idx="121">
                  <c:v>0.599904</c:v>
                </c:pt>
                <c:pt idx="122">
                  <c:v>1.24838</c:v>
                </c:pt>
                <c:pt idx="123">
                  <c:v>1.84675</c:v>
                </c:pt>
                <c:pt idx="124">
                  <c:v>2.31364</c:v>
                </c:pt>
                <c:pt idx="125">
                  <c:v>3.09051</c:v>
                </c:pt>
                <c:pt idx="126">
                  <c:v>3.73989</c:v>
                </c:pt>
                <c:pt idx="127">
                  <c:v>4.15</c:v>
                </c:pt>
                <c:pt idx="128">
                  <c:v>4.55449</c:v>
                </c:pt>
                <c:pt idx="129">
                  <c:v>5.49952</c:v>
                </c:pt>
                <c:pt idx="130">
                  <c:v>5.89244</c:v>
                </c:pt>
                <c:pt idx="131">
                  <c:v>6.15214</c:v>
                </c:pt>
                <c:pt idx="132">
                  <c:v>6.18316</c:v>
                </c:pt>
                <c:pt idx="133">
                  <c:v>6.21096</c:v>
                </c:pt>
                <c:pt idx="134">
                  <c:v>6.21674</c:v>
                </c:pt>
                <c:pt idx="135">
                  <c:v>0.321247</c:v>
                </c:pt>
                <c:pt idx="136">
                  <c:v>0.359151</c:v>
                </c:pt>
                <c:pt idx="137">
                  <c:v>0.673137</c:v>
                </c:pt>
                <c:pt idx="138">
                  <c:v>1.08753</c:v>
                </c:pt>
                <c:pt idx="139">
                  <c:v>1.50441</c:v>
                </c:pt>
                <c:pt idx="140">
                  <c:v>1.93377</c:v>
                </c:pt>
                <c:pt idx="141">
                  <c:v>2.25714</c:v>
                </c:pt>
                <c:pt idx="142">
                  <c:v>2.74679</c:v>
                </c:pt>
                <c:pt idx="143">
                  <c:v>3.645</c:v>
                </c:pt>
                <c:pt idx="144">
                  <c:v>3.81701</c:v>
                </c:pt>
                <c:pt idx="145">
                  <c:v>4.33001</c:v>
                </c:pt>
                <c:pt idx="146">
                  <c:v>5.31129</c:v>
                </c:pt>
                <c:pt idx="147">
                  <c:v>6.00356</c:v>
                </c:pt>
                <c:pt idx="148">
                  <c:v>6.06518</c:v>
                </c:pt>
                <c:pt idx="149">
                  <c:v>6.09981</c:v>
                </c:pt>
                <c:pt idx="150">
                  <c:v>0.296418</c:v>
                </c:pt>
                <c:pt idx="151">
                  <c:v>0.296418</c:v>
                </c:pt>
                <c:pt idx="152">
                  <c:v>0.272603</c:v>
                </c:pt>
                <c:pt idx="153">
                  <c:v>0.432301</c:v>
                </c:pt>
                <c:pt idx="154">
                  <c:v>1.25074</c:v>
                </c:pt>
                <c:pt idx="155">
                  <c:v>1.65704</c:v>
                </c:pt>
                <c:pt idx="156">
                  <c:v>1.964</c:v>
                </c:pt>
                <c:pt idx="157">
                  <c:v>2.39442</c:v>
                </c:pt>
                <c:pt idx="158">
                  <c:v>2.91071</c:v>
                </c:pt>
                <c:pt idx="159">
                  <c:v>3.28634</c:v>
                </c:pt>
                <c:pt idx="160">
                  <c:v>4.63851</c:v>
                </c:pt>
                <c:pt idx="161">
                  <c:v>5.00438</c:v>
                </c:pt>
                <c:pt idx="162">
                  <c:v>5.69493</c:v>
                </c:pt>
                <c:pt idx="163">
                  <c:v>6.05447</c:v>
                </c:pt>
                <c:pt idx="164">
                  <c:v>6.13885</c:v>
                </c:pt>
                <c:pt idx="165">
                  <c:v>6.13885</c:v>
                </c:pt>
                <c:pt idx="166">
                  <c:v>0.306027</c:v>
                </c:pt>
                <c:pt idx="167">
                  <c:v>0.332185</c:v>
                </c:pt>
                <c:pt idx="168">
                  <c:v>0.332185</c:v>
                </c:pt>
                <c:pt idx="169">
                  <c:v>0.491438</c:v>
                </c:pt>
                <c:pt idx="170">
                  <c:v>1.17777</c:v>
                </c:pt>
                <c:pt idx="171">
                  <c:v>1.78244</c:v>
                </c:pt>
                <c:pt idx="172">
                  <c:v>2.16036</c:v>
                </c:pt>
                <c:pt idx="173">
                  <c:v>2.4461</c:v>
                </c:pt>
                <c:pt idx="174">
                  <c:v>2.97234</c:v>
                </c:pt>
                <c:pt idx="175">
                  <c:v>3.30732</c:v>
                </c:pt>
                <c:pt idx="176">
                  <c:v>4.24841</c:v>
                </c:pt>
                <c:pt idx="177">
                  <c:v>5.52938</c:v>
                </c:pt>
                <c:pt idx="178">
                  <c:v>5.87486</c:v>
                </c:pt>
                <c:pt idx="179">
                  <c:v>6.05488</c:v>
                </c:pt>
                <c:pt idx="180">
                  <c:v>6.08903</c:v>
                </c:pt>
                <c:pt idx="181">
                  <c:v>6.1022</c:v>
                </c:pt>
                <c:pt idx="182">
                  <c:v>6.10266</c:v>
                </c:pt>
              </c:numCache>
            </c:numRef>
          </c:xVal>
          <c:yVal>
            <c:numRef>
              <c:f>'(DOX_CTD - DOX_TITR) (2)'!$K$17:$K$199</c:f>
              <c:numCache>
                <c:formatCode>General</c:formatCode>
                <c:ptCount val="183"/>
                <c:pt idx="0">
                  <c:v>0.0209109</c:v>
                </c:pt>
                <c:pt idx="1">
                  <c:v>0.0750959</c:v>
                </c:pt>
                <c:pt idx="2">
                  <c:v>0.084274</c:v>
                </c:pt>
                <c:pt idx="3">
                  <c:v>-0.104205</c:v>
                </c:pt>
                <c:pt idx="4">
                  <c:v>-0.33779</c:v>
                </c:pt>
                <c:pt idx="5">
                  <c:v>-0.28179</c:v>
                </c:pt>
                <c:pt idx="6">
                  <c:v>-0.457767</c:v>
                </c:pt>
                <c:pt idx="7">
                  <c:v>-0.380548</c:v>
                </c:pt>
                <c:pt idx="8">
                  <c:v>-0.758685</c:v>
                </c:pt>
                <c:pt idx="9">
                  <c:v>0.0173759</c:v>
                </c:pt>
                <c:pt idx="10">
                  <c:v>-0.0599452</c:v>
                </c:pt>
                <c:pt idx="11">
                  <c:v>-0.262534</c:v>
                </c:pt>
                <c:pt idx="12">
                  <c:v>-0.265206</c:v>
                </c:pt>
                <c:pt idx="13">
                  <c:v>-0.291877</c:v>
                </c:pt>
                <c:pt idx="14">
                  <c:v>-0.229192</c:v>
                </c:pt>
                <c:pt idx="15">
                  <c:v>-0.254301</c:v>
                </c:pt>
                <c:pt idx="16">
                  <c:v>-0.368753</c:v>
                </c:pt>
                <c:pt idx="17">
                  <c:v>-0.402863</c:v>
                </c:pt>
                <c:pt idx="18">
                  <c:v>-0.480274</c:v>
                </c:pt>
                <c:pt idx="19">
                  <c:v>-0.72952</c:v>
                </c:pt>
                <c:pt idx="20">
                  <c:v>-0.663561</c:v>
                </c:pt>
                <c:pt idx="21">
                  <c:v>-0.552425</c:v>
                </c:pt>
                <c:pt idx="22">
                  <c:v>-0.563651</c:v>
                </c:pt>
                <c:pt idx="23">
                  <c:v>-0.501651</c:v>
                </c:pt>
                <c:pt idx="24">
                  <c:v>0.0410959</c:v>
                </c:pt>
                <c:pt idx="25">
                  <c:v>0.0281233</c:v>
                </c:pt>
                <c:pt idx="26">
                  <c:v>-0.044806</c:v>
                </c:pt>
                <c:pt idx="27">
                  <c:v>-0.095806</c:v>
                </c:pt>
                <c:pt idx="28">
                  <c:v>-0.209754</c:v>
                </c:pt>
                <c:pt idx="29">
                  <c:v>-0.320849</c:v>
                </c:pt>
                <c:pt idx="30">
                  <c:v>-0.410178</c:v>
                </c:pt>
                <c:pt idx="31">
                  <c:v>-0.464096</c:v>
                </c:pt>
                <c:pt idx="32">
                  <c:v>-0.519534</c:v>
                </c:pt>
                <c:pt idx="33">
                  <c:v>-0.543493</c:v>
                </c:pt>
                <c:pt idx="34">
                  <c:v>-0.533082</c:v>
                </c:pt>
                <c:pt idx="35">
                  <c:v>-0.491342</c:v>
                </c:pt>
                <c:pt idx="36">
                  <c:v>-0.537945</c:v>
                </c:pt>
                <c:pt idx="37">
                  <c:v>-0.499027</c:v>
                </c:pt>
                <c:pt idx="38">
                  <c:v>-0.503178</c:v>
                </c:pt>
                <c:pt idx="39">
                  <c:v>-0.479404</c:v>
                </c:pt>
                <c:pt idx="40">
                  <c:v>-0.488164</c:v>
                </c:pt>
                <c:pt idx="41">
                  <c:v>0.0573425</c:v>
                </c:pt>
                <c:pt idx="42">
                  <c:v>0.012589</c:v>
                </c:pt>
                <c:pt idx="43">
                  <c:v>-0.0474246</c:v>
                </c:pt>
                <c:pt idx="44">
                  <c:v>-0.278754</c:v>
                </c:pt>
                <c:pt idx="45">
                  <c:v>-0.602229</c:v>
                </c:pt>
                <c:pt idx="46">
                  <c:v>-0.392219</c:v>
                </c:pt>
                <c:pt idx="47">
                  <c:v>-0.421754</c:v>
                </c:pt>
                <c:pt idx="48">
                  <c:v>-0.650753</c:v>
                </c:pt>
                <c:pt idx="49">
                  <c:v>-0.562219</c:v>
                </c:pt>
                <c:pt idx="50">
                  <c:v>-0.551904</c:v>
                </c:pt>
                <c:pt idx="51">
                  <c:v>-0.533767</c:v>
                </c:pt>
                <c:pt idx="52">
                  <c:v>-0.545465</c:v>
                </c:pt>
                <c:pt idx="53">
                  <c:v>-0.527069</c:v>
                </c:pt>
                <c:pt idx="54">
                  <c:v>-0.506753</c:v>
                </c:pt>
                <c:pt idx="55">
                  <c:v>-0.562315</c:v>
                </c:pt>
                <c:pt idx="56">
                  <c:v>-0.517754</c:v>
                </c:pt>
                <c:pt idx="57">
                  <c:v>0.0291233</c:v>
                </c:pt>
                <c:pt idx="58">
                  <c:v>0.0289315</c:v>
                </c:pt>
                <c:pt idx="59">
                  <c:v>-0.184945</c:v>
                </c:pt>
                <c:pt idx="60">
                  <c:v>-0.420137</c:v>
                </c:pt>
                <c:pt idx="61">
                  <c:v>-0.53189</c:v>
                </c:pt>
                <c:pt idx="62">
                  <c:v>-0.561904</c:v>
                </c:pt>
                <c:pt idx="63">
                  <c:v>-0.528398</c:v>
                </c:pt>
                <c:pt idx="64">
                  <c:v>-0.55713</c:v>
                </c:pt>
                <c:pt idx="65">
                  <c:v>-0.57513</c:v>
                </c:pt>
                <c:pt idx="66">
                  <c:v>-0.637822</c:v>
                </c:pt>
                <c:pt idx="67">
                  <c:v>-0.560685</c:v>
                </c:pt>
                <c:pt idx="68">
                  <c:v>-0.560205</c:v>
                </c:pt>
                <c:pt idx="69">
                  <c:v>-0.528575</c:v>
                </c:pt>
                <c:pt idx="70">
                  <c:v>-0.544192</c:v>
                </c:pt>
                <c:pt idx="71">
                  <c:v>-0.508863</c:v>
                </c:pt>
                <c:pt idx="72">
                  <c:v>-0.513331</c:v>
                </c:pt>
                <c:pt idx="73">
                  <c:v>-0.500776</c:v>
                </c:pt>
                <c:pt idx="74">
                  <c:v>0.0524247</c:v>
                </c:pt>
                <c:pt idx="75">
                  <c:v>0.0179726</c:v>
                </c:pt>
                <c:pt idx="76">
                  <c:v>-0.0965343</c:v>
                </c:pt>
                <c:pt idx="77">
                  <c:v>-0.329192</c:v>
                </c:pt>
                <c:pt idx="78">
                  <c:v>-0.356315</c:v>
                </c:pt>
                <c:pt idx="79">
                  <c:v>-0.379562</c:v>
                </c:pt>
                <c:pt idx="80">
                  <c:v>-0.448384</c:v>
                </c:pt>
                <c:pt idx="81">
                  <c:v>-0.503322</c:v>
                </c:pt>
                <c:pt idx="82">
                  <c:v>-0.505322</c:v>
                </c:pt>
                <c:pt idx="83">
                  <c:v>-0.504137</c:v>
                </c:pt>
                <c:pt idx="84">
                  <c:v>-0.629822</c:v>
                </c:pt>
                <c:pt idx="85">
                  <c:v>-0.528315</c:v>
                </c:pt>
                <c:pt idx="86">
                  <c:v>-0.537754</c:v>
                </c:pt>
                <c:pt idx="87">
                  <c:v>-0.551712</c:v>
                </c:pt>
                <c:pt idx="88">
                  <c:v>-0.528411</c:v>
                </c:pt>
                <c:pt idx="89">
                  <c:v>-0.633254</c:v>
                </c:pt>
                <c:pt idx="90">
                  <c:v>-0.519397</c:v>
                </c:pt>
                <c:pt idx="91">
                  <c:v>0.0133425</c:v>
                </c:pt>
                <c:pt idx="92">
                  <c:v>0.0178904</c:v>
                </c:pt>
                <c:pt idx="93">
                  <c:v>-0.0321233</c:v>
                </c:pt>
                <c:pt idx="94">
                  <c:v>-0.0556027</c:v>
                </c:pt>
                <c:pt idx="95">
                  <c:v>-0.104041</c:v>
                </c:pt>
                <c:pt idx="96">
                  <c:v>-0.167685</c:v>
                </c:pt>
                <c:pt idx="97">
                  <c:v>-0.305438</c:v>
                </c:pt>
                <c:pt idx="98">
                  <c:v>-0.302699</c:v>
                </c:pt>
                <c:pt idx="99">
                  <c:v>-0.578726</c:v>
                </c:pt>
                <c:pt idx="100">
                  <c:v>-0.804082</c:v>
                </c:pt>
                <c:pt idx="101">
                  <c:v>-0.667397</c:v>
                </c:pt>
                <c:pt idx="102">
                  <c:v>-0.654425</c:v>
                </c:pt>
                <c:pt idx="103">
                  <c:v>-0.635705</c:v>
                </c:pt>
                <c:pt idx="104">
                  <c:v>-0.664706</c:v>
                </c:pt>
                <c:pt idx="105">
                  <c:v>0.0542465</c:v>
                </c:pt>
                <c:pt idx="106">
                  <c:v>0.0290548</c:v>
                </c:pt>
                <c:pt idx="107">
                  <c:v>-0.000438333</c:v>
                </c:pt>
                <c:pt idx="108">
                  <c:v>-0.0718904</c:v>
                </c:pt>
                <c:pt idx="109">
                  <c:v>-0.229877</c:v>
                </c:pt>
                <c:pt idx="110">
                  <c:v>-0.300644</c:v>
                </c:pt>
                <c:pt idx="111">
                  <c:v>-0.379972</c:v>
                </c:pt>
                <c:pt idx="112">
                  <c:v>-0.54726</c:v>
                </c:pt>
                <c:pt idx="113">
                  <c:v>-0.688315</c:v>
                </c:pt>
                <c:pt idx="114">
                  <c:v>-0.636617</c:v>
                </c:pt>
                <c:pt idx="115">
                  <c:v>-0.62537</c:v>
                </c:pt>
                <c:pt idx="116">
                  <c:v>-0.61489</c:v>
                </c:pt>
                <c:pt idx="117">
                  <c:v>-0.562271</c:v>
                </c:pt>
                <c:pt idx="118">
                  <c:v>-0.593439</c:v>
                </c:pt>
                <c:pt idx="119">
                  <c:v>0.0345342</c:v>
                </c:pt>
                <c:pt idx="120">
                  <c:v>0.0378219</c:v>
                </c:pt>
                <c:pt idx="121">
                  <c:v>-0.00409585</c:v>
                </c:pt>
                <c:pt idx="122">
                  <c:v>-0.157616</c:v>
                </c:pt>
                <c:pt idx="123">
                  <c:v>-0.317247</c:v>
                </c:pt>
                <c:pt idx="124">
                  <c:v>-0.298356</c:v>
                </c:pt>
                <c:pt idx="125">
                  <c:v>-0.431493</c:v>
                </c:pt>
                <c:pt idx="126">
                  <c:v>-0.44511</c:v>
                </c:pt>
                <c:pt idx="127">
                  <c:v>-0.555</c:v>
                </c:pt>
                <c:pt idx="128">
                  <c:v>-0.559507</c:v>
                </c:pt>
                <c:pt idx="129">
                  <c:v>-0.60448</c:v>
                </c:pt>
                <c:pt idx="130">
                  <c:v>-0.600562</c:v>
                </c:pt>
                <c:pt idx="131">
                  <c:v>-0.567863</c:v>
                </c:pt>
                <c:pt idx="132">
                  <c:v>-0.586835</c:v>
                </c:pt>
                <c:pt idx="133">
                  <c:v>-0.548041</c:v>
                </c:pt>
                <c:pt idx="134">
                  <c:v>-0.550261</c:v>
                </c:pt>
                <c:pt idx="135">
                  <c:v>0.0712466</c:v>
                </c:pt>
                <c:pt idx="136">
                  <c:v>0.0531507</c:v>
                </c:pt>
                <c:pt idx="137">
                  <c:v>-0.021863</c:v>
                </c:pt>
                <c:pt idx="138">
                  <c:v>-0.0854658</c:v>
                </c:pt>
                <c:pt idx="139">
                  <c:v>-0.167589</c:v>
                </c:pt>
                <c:pt idx="140">
                  <c:v>-0.265233</c:v>
                </c:pt>
                <c:pt idx="141">
                  <c:v>-0.213863</c:v>
                </c:pt>
                <c:pt idx="142">
                  <c:v>-0.580205</c:v>
                </c:pt>
                <c:pt idx="143">
                  <c:v>-0.461</c:v>
                </c:pt>
                <c:pt idx="144">
                  <c:v>-0.560986</c:v>
                </c:pt>
                <c:pt idx="145">
                  <c:v>-0.498986</c:v>
                </c:pt>
                <c:pt idx="146">
                  <c:v>-0.692712</c:v>
                </c:pt>
                <c:pt idx="147">
                  <c:v>-0.618439</c:v>
                </c:pt>
                <c:pt idx="148">
                  <c:v>-0.585822</c:v>
                </c:pt>
                <c:pt idx="149">
                  <c:v>-0.619193</c:v>
                </c:pt>
                <c:pt idx="150">
                  <c:v>0.0454178</c:v>
                </c:pt>
                <c:pt idx="151">
                  <c:v>0.0344178</c:v>
                </c:pt>
                <c:pt idx="152">
                  <c:v>0.0836027</c:v>
                </c:pt>
                <c:pt idx="153">
                  <c:v>0.000301361</c:v>
                </c:pt>
                <c:pt idx="154">
                  <c:v>-0.22426</c:v>
                </c:pt>
                <c:pt idx="155">
                  <c:v>-0.195959</c:v>
                </c:pt>
                <c:pt idx="156">
                  <c:v>-0.207</c:v>
                </c:pt>
                <c:pt idx="157">
                  <c:v>-0.294575</c:v>
                </c:pt>
                <c:pt idx="158">
                  <c:v>-0.381288</c:v>
                </c:pt>
                <c:pt idx="159">
                  <c:v>-0.589658</c:v>
                </c:pt>
                <c:pt idx="160">
                  <c:v>-0.725493</c:v>
                </c:pt>
                <c:pt idx="161">
                  <c:v>-0.619617</c:v>
                </c:pt>
                <c:pt idx="162">
                  <c:v>-0.754068</c:v>
                </c:pt>
                <c:pt idx="163">
                  <c:v>-0.722534</c:v>
                </c:pt>
                <c:pt idx="164">
                  <c:v>-0.583151</c:v>
                </c:pt>
                <c:pt idx="165">
                  <c:v>-0.605151</c:v>
                </c:pt>
                <c:pt idx="166">
                  <c:v>0.0280274</c:v>
                </c:pt>
                <c:pt idx="167">
                  <c:v>0.0261849</c:v>
                </c:pt>
                <c:pt idx="168">
                  <c:v>0.00818491</c:v>
                </c:pt>
                <c:pt idx="169">
                  <c:v>-0.0425616</c:v>
                </c:pt>
                <c:pt idx="170">
                  <c:v>-0.177233</c:v>
                </c:pt>
                <c:pt idx="171">
                  <c:v>-0.239562</c:v>
                </c:pt>
                <c:pt idx="172">
                  <c:v>-0.158644</c:v>
                </c:pt>
                <c:pt idx="173">
                  <c:v>-0.203904</c:v>
                </c:pt>
                <c:pt idx="174">
                  <c:v>-0.390657</c:v>
                </c:pt>
                <c:pt idx="175">
                  <c:v>-0.375685</c:v>
                </c:pt>
                <c:pt idx="176">
                  <c:v>-0.524589</c:v>
                </c:pt>
                <c:pt idx="177">
                  <c:v>-0.824616</c:v>
                </c:pt>
                <c:pt idx="178">
                  <c:v>-0.696137</c:v>
                </c:pt>
                <c:pt idx="179">
                  <c:v>-0.615123</c:v>
                </c:pt>
                <c:pt idx="180">
                  <c:v>-0.565973</c:v>
                </c:pt>
                <c:pt idx="181">
                  <c:v>-0.546802</c:v>
                </c:pt>
                <c:pt idx="182">
                  <c:v>-0.551341</c:v>
                </c:pt>
              </c:numCache>
            </c:numRef>
          </c:yVal>
          <c:smooth val="0"/>
        </c:ser>
        <c:axId val="35561526"/>
        <c:axId val="29200900"/>
      </c:scatterChart>
      <c:valAx>
        <c:axId val="355615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00900"/>
        <c:crossesAt val="0"/>
        <c:crossBetween val="midCat"/>
      </c:valAx>
      <c:valAx>
        <c:axId val="29200900"/>
        <c:scaling>
          <c:orientation val="minMax"/>
          <c:max val="1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TIT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6152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-01 before recalibration
P&lt;1100, differences&lt;1 and residuals&lt;0.3
(DOX_CTD - DOX_TITR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8239606489145"/>
          <c:y val="0.171492942813598"/>
          <c:w val="0.717968121837015"/>
          <c:h val="0.7622423961301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TITR)"</c:f>
              <c:strCache>
                <c:ptCount val="1"/>
                <c:pt idx="0">
                  <c:v>Diff (DOX_CTD - DOX_TITR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TITR) (3)'!$A$17:$A$260</c:f>
              <c:numCache>
                <c:formatCode>General</c:formatCode>
                <c:ptCount val="24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2</c:v>
                </c:pt>
                <c:pt idx="29">
                  <c:v>2</c:v>
                </c:pt>
                <c:pt idx="30">
                  <c:v>2</c:v>
                </c:pt>
                <c:pt idx="31">
                  <c:v>2</c:v>
                </c:pt>
                <c:pt idx="32">
                  <c:v>2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3</c:v>
                </c:pt>
                <c:pt idx="52">
                  <c:v>3</c:v>
                </c:pt>
                <c:pt idx="53">
                  <c:v>4</c:v>
                </c:pt>
                <c:pt idx="54">
                  <c:v>4</c:v>
                </c:pt>
                <c:pt idx="55">
                  <c:v>4</c:v>
                </c:pt>
                <c:pt idx="56">
                  <c:v>4</c:v>
                </c:pt>
                <c:pt idx="57">
                  <c:v>4</c:v>
                </c:pt>
                <c:pt idx="58">
                  <c:v>4</c:v>
                </c:pt>
                <c:pt idx="59">
                  <c:v>4</c:v>
                </c:pt>
                <c:pt idx="60">
                  <c:v>4</c:v>
                </c:pt>
                <c:pt idx="61">
                  <c:v>4</c:v>
                </c:pt>
                <c:pt idx="62">
                  <c:v>4</c:v>
                </c:pt>
                <c:pt idx="63">
                  <c:v>4</c:v>
                </c:pt>
                <c:pt idx="64">
                  <c:v>4</c:v>
                </c:pt>
                <c:pt idx="65">
                  <c:v>4</c:v>
                </c:pt>
                <c:pt idx="66">
                  <c:v>4</c:v>
                </c:pt>
                <c:pt idx="67">
                  <c:v>4</c:v>
                </c:pt>
                <c:pt idx="68">
                  <c:v>4</c:v>
                </c:pt>
                <c:pt idx="69">
                  <c:v>4</c:v>
                </c:pt>
                <c:pt idx="70">
                  <c:v>4</c:v>
                </c:pt>
                <c:pt idx="71">
                  <c:v>4</c:v>
                </c:pt>
                <c:pt idx="72">
                  <c:v>4</c:v>
                </c:pt>
                <c:pt idx="73">
                  <c:v>5</c:v>
                </c:pt>
                <c:pt idx="74">
                  <c:v>5</c:v>
                </c:pt>
                <c:pt idx="75">
                  <c:v>5</c:v>
                </c:pt>
                <c:pt idx="76">
                  <c:v>5</c:v>
                </c:pt>
                <c:pt idx="77">
                  <c:v>5</c:v>
                </c:pt>
                <c:pt idx="78">
                  <c:v>5</c:v>
                </c:pt>
                <c:pt idx="79">
                  <c:v>5</c:v>
                </c:pt>
                <c:pt idx="80">
                  <c:v>5</c:v>
                </c:pt>
                <c:pt idx="81">
                  <c:v>5</c:v>
                </c:pt>
                <c:pt idx="82">
                  <c:v>5</c:v>
                </c:pt>
                <c:pt idx="83">
                  <c:v>5</c:v>
                </c:pt>
                <c:pt idx="84">
                  <c:v>5</c:v>
                </c:pt>
                <c:pt idx="85">
                  <c:v>5</c:v>
                </c:pt>
                <c:pt idx="86">
                  <c:v>5</c:v>
                </c:pt>
                <c:pt idx="87">
                  <c:v>5</c:v>
                </c:pt>
                <c:pt idx="88">
                  <c:v>5</c:v>
                </c:pt>
                <c:pt idx="89">
                  <c:v>5</c:v>
                </c:pt>
                <c:pt idx="90">
                  <c:v>5</c:v>
                </c:pt>
                <c:pt idx="91">
                  <c:v>5</c:v>
                </c:pt>
                <c:pt idx="92">
                  <c:v>5</c:v>
                </c:pt>
                <c:pt idx="93">
                  <c:v>6</c:v>
                </c:pt>
                <c:pt idx="94">
                  <c:v>6</c:v>
                </c:pt>
                <c:pt idx="95">
                  <c:v>6</c:v>
                </c:pt>
                <c:pt idx="96">
                  <c:v>6</c:v>
                </c:pt>
                <c:pt idx="97">
                  <c:v>6</c:v>
                </c:pt>
                <c:pt idx="98">
                  <c:v>6</c:v>
                </c:pt>
                <c:pt idx="99">
                  <c:v>6</c:v>
                </c:pt>
                <c:pt idx="100">
                  <c:v>6</c:v>
                </c:pt>
                <c:pt idx="101">
                  <c:v>6</c:v>
                </c:pt>
                <c:pt idx="102">
                  <c:v>6</c:v>
                </c:pt>
                <c:pt idx="103">
                  <c:v>6</c:v>
                </c:pt>
                <c:pt idx="104">
                  <c:v>6</c:v>
                </c:pt>
                <c:pt idx="105">
                  <c:v>6</c:v>
                </c:pt>
                <c:pt idx="106">
                  <c:v>6</c:v>
                </c:pt>
                <c:pt idx="107">
                  <c:v>6</c:v>
                </c:pt>
                <c:pt idx="108">
                  <c:v>6</c:v>
                </c:pt>
                <c:pt idx="109">
                  <c:v>6</c:v>
                </c:pt>
                <c:pt idx="110">
                  <c:v>6</c:v>
                </c:pt>
                <c:pt idx="111">
                  <c:v>6</c:v>
                </c:pt>
                <c:pt idx="112">
                  <c:v>6</c:v>
                </c:pt>
                <c:pt idx="113">
                  <c:v>7</c:v>
                </c:pt>
                <c:pt idx="114">
                  <c:v>7</c:v>
                </c:pt>
                <c:pt idx="115">
                  <c:v>7</c:v>
                </c:pt>
                <c:pt idx="116">
                  <c:v>7</c:v>
                </c:pt>
                <c:pt idx="117">
                  <c:v>7</c:v>
                </c:pt>
                <c:pt idx="118">
                  <c:v>7</c:v>
                </c:pt>
                <c:pt idx="119">
                  <c:v>7</c:v>
                </c:pt>
                <c:pt idx="120">
                  <c:v>7</c:v>
                </c:pt>
                <c:pt idx="121">
                  <c:v>7</c:v>
                </c:pt>
                <c:pt idx="122">
                  <c:v>7</c:v>
                </c:pt>
                <c:pt idx="123">
                  <c:v>7</c:v>
                </c:pt>
                <c:pt idx="124">
                  <c:v>7</c:v>
                </c:pt>
                <c:pt idx="125">
                  <c:v>7</c:v>
                </c:pt>
                <c:pt idx="126">
                  <c:v>7</c:v>
                </c:pt>
                <c:pt idx="127">
                  <c:v>7</c:v>
                </c:pt>
                <c:pt idx="128">
                  <c:v>7</c:v>
                </c:pt>
                <c:pt idx="129">
                  <c:v>7</c:v>
                </c:pt>
                <c:pt idx="130">
                  <c:v>7</c:v>
                </c:pt>
                <c:pt idx="131">
                  <c:v>7</c:v>
                </c:pt>
                <c:pt idx="132">
                  <c:v>7</c:v>
                </c:pt>
                <c:pt idx="133">
                  <c:v>7</c:v>
                </c:pt>
                <c:pt idx="134">
                  <c:v>7</c:v>
                </c:pt>
                <c:pt idx="135">
                  <c:v>7</c:v>
                </c:pt>
                <c:pt idx="136">
                  <c:v>7</c:v>
                </c:pt>
                <c:pt idx="137">
                  <c:v>8</c:v>
                </c:pt>
                <c:pt idx="138">
                  <c:v>8</c:v>
                </c:pt>
                <c:pt idx="139">
                  <c:v>8</c:v>
                </c:pt>
                <c:pt idx="140">
                  <c:v>8</c:v>
                </c:pt>
                <c:pt idx="141">
                  <c:v>8</c:v>
                </c:pt>
                <c:pt idx="142">
                  <c:v>8</c:v>
                </c:pt>
                <c:pt idx="143">
                  <c:v>8</c:v>
                </c:pt>
                <c:pt idx="144">
                  <c:v>8</c:v>
                </c:pt>
                <c:pt idx="145">
                  <c:v>8</c:v>
                </c:pt>
                <c:pt idx="146">
                  <c:v>8</c:v>
                </c:pt>
                <c:pt idx="147">
                  <c:v>8</c:v>
                </c:pt>
                <c:pt idx="148">
                  <c:v>8</c:v>
                </c:pt>
                <c:pt idx="149">
                  <c:v>8</c:v>
                </c:pt>
                <c:pt idx="150">
                  <c:v>8</c:v>
                </c:pt>
                <c:pt idx="151">
                  <c:v>8</c:v>
                </c:pt>
                <c:pt idx="152">
                  <c:v>8</c:v>
                </c:pt>
                <c:pt idx="153">
                  <c:v>8</c:v>
                </c:pt>
                <c:pt idx="154">
                  <c:v>8</c:v>
                </c:pt>
                <c:pt idx="155">
                  <c:v>8</c:v>
                </c:pt>
                <c:pt idx="156">
                  <c:v>8</c:v>
                </c:pt>
                <c:pt idx="157">
                  <c:v>8</c:v>
                </c:pt>
                <c:pt idx="158">
                  <c:v>8</c:v>
                </c:pt>
                <c:pt idx="159">
                  <c:v>8</c:v>
                </c:pt>
                <c:pt idx="160">
                  <c:v>8</c:v>
                </c:pt>
                <c:pt idx="161">
                  <c:v>9</c:v>
                </c:pt>
                <c:pt idx="162">
                  <c:v>9</c:v>
                </c:pt>
                <c:pt idx="163">
                  <c:v>9</c:v>
                </c:pt>
                <c:pt idx="164">
                  <c:v>9</c:v>
                </c:pt>
                <c:pt idx="165">
                  <c:v>9</c:v>
                </c:pt>
                <c:pt idx="166">
                  <c:v>9</c:v>
                </c:pt>
                <c:pt idx="167">
                  <c:v>9</c:v>
                </c:pt>
                <c:pt idx="168">
                  <c:v>9</c:v>
                </c:pt>
                <c:pt idx="169">
                  <c:v>9</c:v>
                </c:pt>
                <c:pt idx="170">
                  <c:v>9</c:v>
                </c:pt>
                <c:pt idx="171">
                  <c:v>9</c:v>
                </c:pt>
                <c:pt idx="172">
                  <c:v>9</c:v>
                </c:pt>
                <c:pt idx="173">
                  <c:v>9</c:v>
                </c:pt>
                <c:pt idx="174">
                  <c:v>9</c:v>
                </c:pt>
                <c:pt idx="175">
                  <c:v>9</c:v>
                </c:pt>
                <c:pt idx="176">
                  <c:v>9</c:v>
                </c:pt>
                <c:pt idx="177">
                  <c:v>9</c:v>
                </c:pt>
                <c:pt idx="178">
                  <c:v>9</c:v>
                </c:pt>
                <c:pt idx="179">
                  <c:v>9</c:v>
                </c:pt>
                <c:pt idx="180">
                  <c:v>9</c:v>
                </c:pt>
                <c:pt idx="181">
                  <c:v>9</c:v>
                </c:pt>
                <c:pt idx="182">
                  <c:v>9</c:v>
                </c:pt>
                <c:pt idx="183">
                  <c:v>9</c:v>
                </c:pt>
                <c:pt idx="184">
                  <c:v>9</c:v>
                </c:pt>
                <c:pt idx="185">
                  <c:v>10</c:v>
                </c:pt>
                <c:pt idx="186">
                  <c:v>10</c:v>
                </c:pt>
                <c:pt idx="187">
                  <c:v>10</c:v>
                </c:pt>
                <c:pt idx="188">
                  <c:v>10</c:v>
                </c:pt>
                <c:pt idx="189">
                  <c:v>10</c:v>
                </c:pt>
                <c:pt idx="190">
                  <c:v>10</c:v>
                </c:pt>
                <c:pt idx="191">
                  <c:v>10</c:v>
                </c:pt>
                <c:pt idx="192">
                  <c:v>10</c:v>
                </c:pt>
                <c:pt idx="193">
                  <c:v>10</c:v>
                </c:pt>
                <c:pt idx="194">
                  <c:v>10</c:v>
                </c:pt>
                <c:pt idx="195">
                  <c:v>10</c:v>
                </c:pt>
                <c:pt idx="196">
                  <c:v>10</c:v>
                </c:pt>
                <c:pt idx="197">
                  <c:v>10</c:v>
                </c:pt>
                <c:pt idx="198">
                  <c:v>10</c:v>
                </c:pt>
                <c:pt idx="199">
                  <c:v>10</c:v>
                </c:pt>
                <c:pt idx="200">
                  <c:v>10</c:v>
                </c:pt>
                <c:pt idx="201">
                  <c:v>10</c:v>
                </c:pt>
                <c:pt idx="202">
                  <c:v>10</c:v>
                </c:pt>
                <c:pt idx="203">
                  <c:v>10</c:v>
                </c:pt>
                <c:pt idx="204">
                  <c:v>10</c:v>
                </c:pt>
                <c:pt idx="205">
                  <c:v>10</c:v>
                </c:pt>
                <c:pt idx="206">
                  <c:v>10</c:v>
                </c:pt>
                <c:pt idx="207">
                  <c:v>11</c:v>
                </c:pt>
                <c:pt idx="208">
                  <c:v>11</c:v>
                </c:pt>
                <c:pt idx="209">
                  <c:v>11</c:v>
                </c:pt>
                <c:pt idx="210">
                  <c:v>11</c:v>
                </c:pt>
                <c:pt idx="211">
                  <c:v>11</c:v>
                </c:pt>
                <c:pt idx="212">
                  <c:v>11</c:v>
                </c:pt>
                <c:pt idx="213">
                  <c:v>11</c:v>
                </c:pt>
                <c:pt idx="214">
                  <c:v>11</c:v>
                </c:pt>
                <c:pt idx="215">
                  <c:v>11</c:v>
                </c:pt>
                <c:pt idx="216">
                  <c:v>11</c:v>
                </c:pt>
                <c:pt idx="217">
                  <c:v>11</c:v>
                </c:pt>
                <c:pt idx="218">
                  <c:v>11</c:v>
                </c:pt>
                <c:pt idx="219">
                  <c:v>11</c:v>
                </c:pt>
                <c:pt idx="220">
                  <c:v>11</c:v>
                </c:pt>
                <c:pt idx="221">
                  <c:v>11</c:v>
                </c:pt>
                <c:pt idx="222">
                  <c:v>11</c:v>
                </c:pt>
                <c:pt idx="223">
                  <c:v>11</c:v>
                </c:pt>
                <c:pt idx="224">
                  <c:v>11</c:v>
                </c:pt>
                <c:pt idx="225">
                  <c:v>12</c:v>
                </c:pt>
                <c:pt idx="226">
                  <c:v>12</c:v>
                </c:pt>
                <c:pt idx="227">
                  <c:v>12</c:v>
                </c:pt>
                <c:pt idx="228">
                  <c:v>12</c:v>
                </c:pt>
                <c:pt idx="229">
                  <c:v>12</c:v>
                </c:pt>
                <c:pt idx="230">
                  <c:v>12</c:v>
                </c:pt>
                <c:pt idx="231">
                  <c:v>12</c:v>
                </c:pt>
                <c:pt idx="232">
                  <c:v>12</c:v>
                </c:pt>
                <c:pt idx="233">
                  <c:v>12</c:v>
                </c:pt>
                <c:pt idx="234">
                  <c:v>12</c:v>
                </c:pt>
                <c:pt idx="235">
                  <c:v>12</c:v>
                </c:pt>
                <c:pt idx="236">
                  <c:v>12</c:v>
                </c:pt>
                <c:pt idx="237">
                  <c:v>12</c:v>
                </c:pt>
                <c:pt idx="238">
                  <c:v>12</c:v>
                </c:pt>
                <c:pt idx="239">
                  <c:v>12</c:v>
                </c:pt>
                <c:pt idx="240">
                  <c:v>12</c:v>
                </c:pt>
                <c:pt idx="241">
                  <c:v>12</c:v>
                </c:pt>
                <c:pt idx="242">
                  <c:v>12</c:v>
                </c:pt>
                <c:pt idx="243">
                  <c:v>12</c:v>
                </c:pt>
              </c:numCache>
            </c:numRef>
          </c:xVal>
          <c:yVal>
            <c:numRef>
              <c:f>'(DOX_CTD - DOX_TITR) (3)'!$F$17:$F$260</c:f>
              <c:numCache>
                <c:formatCode>General</c:formatCode>
                <c:ptCount val="244"/>
                <c:pt idx="0">
                  <c:v>0.0209109</c:v>
                </c:pt>
                <c:pt idx="1">
                  <c:v>0.0750959</c:v>
                </c:pt>
                <c:pt idx="2">
                  <c:v>0.296918</c:v>
                </c:pt>
                <c:pt idx="3">
                  <c:v>0.084274</c:v>
                </c:pt>
                <c:pt idx="4">
                  <c:v>-0.104205</c:v>
                </c:pt>
                <c:pt idx="5">
                  <c:v>0.70537</c:v>
                </c:pt>
                <c:pt idx="6">
                  <c:v>2.68421</c:v>
                </c:pt>
                <c:pt idx="7">
                  <c:v>-0.33779</c:v>
                </c:pt>
                <c:pt idx="8">
                  <c:v>-0.28179</c:v>
                </c:pt>
                <c:pt idx="9">
                  <c:v>-0.457767</c:v>
                </c:pt>
                <c:pt idx="10">
                  <c:v>-0.380548</c:v>
                </c:pt>
                <c:pt idx="11">
                  <c:v>-0.038363</c:v>
                </c:pt>
                <c:pt idx="12">
                  <c:v>-0.758685</c:v>
                </c:pt>
                <c:pt idx="13">
                  <c:v>-0.532932</c:v>
                </c:pt>
                <c:pt idx="14">
                  <c:v>-0.113685</c:v>
                </c:pt>
                <c:pt idx="15">
                  <c:v>-0.0138356</c:v>
                </c:pt>
                <c:pt idx="16">
                  <c:v>0.0173759</c:v>
                </c:pt>
                <c:pt idx="17">
                  <c:v>-0.0599452</c:v>
                </c:pt>
                <c:pt idx="18">
                  <c:v>-0.697945</c:v>
                </c:pt>
                <c:pt idx="19">
                  <c:v>-0.514</c:v>
                </c:pt>
                <c:pt idx="20">
                  <c:v>-0.262534</c:v>
                </c:pt>
                <c:pt idx="21">
                  <c:v>-0.265206</c:v>
                </c:pt>
                <c:pt idx="22">
                  <c:v>-0.291877</c:v>
                </c:pt>
                <c:pt idx="23">
                  <c:v>-0.229192</c:v>
                </c:pt>
                <c:pt idx="24">
                  <c:v>-0.254301</c:v>
                </c:pt>
                <c:pt idx="25">
                  <c:v>-0.368753</c:v>
                </c:pt>
                <c:pt idx="26">
                  <c:v>-0.402863</c:v>
                </c:pt>
                <c:pt idx="27">
                  <c:v>-0.480274</c:v>
                </c:pt>
                <c:pt idx="28">
                  <c:v>-0.72952</c:v>
                </c:pt>
                <c:pt idx="29">
                  <c:v>-0.663561</c:v>
                </c:pt>
                <c:pt idx="30">
                  <c:v>-0.552425</c:v>
                </c:pt>
                <c:pt idx="31">
                  <c:v>-0.563651</c:v>
                </c:pt>
                <c:pt idx="32">
                  <c:v>-0.501651</c:v>
                </c:pt>
                <c:pt idx="33">
                  <c:v>-0.196151</c:v>
                </c:pt>
                <c:pt idx="34">
                  <c:v>0.00442463</c:v>
                </c:pt>
                <c:pt idx="35">
                  <c:v>0.0149589</c:v>
                </c:pt>
                <c:pt idx="36">
                  <c:v>0.0410959</c:v>
                </c:pt>
                <c:pt idx="37">
                  <c:v>0.0281233</c:v>
                </c:pt>
                <c:pt idx="38">
                  <c:v>-0.044806</c:v>
                </c:pt>
                <c:pt idx="39">
                  <c:v>-0.095806</c:v>
                </c:pt>
                <c:pt idx="40">
                  <c:v>-0.209754</c:v>
                </c:pt>
                <c:pt idx="41">
                  <c:v>-0.320849</c:v>
                </c:pt>
                <c:pt idx="42">
                  <c:v>-0.410178</c:v>
                </c:pt>
                <c:pt idx="43">
                  <c:v>-0.464096</c:v>
                </c:pt>
                <c:pt idx="44">
                  <c:v>-0.519534</c:v>
                </c:pt>
                <c:pt idx="45">
                  <c:v>-0.543493</c:v>
                </c:pt>
                <c:pt idx="46">
                  <c:v>-0.533082</c:v>
                </c:pt>
                <c:pt idx="47">
                  <c:v>-0.491342</c:v>
                </c:pt>
                <c:pt idx="48">
                  <c:v>-0.537945</c:v>
                </c:pt>
                <c:pt idx="49">
                  <c:v>-0.499027</c:v>
                </c:pt>
                <c:pt idx="50">
                  <c:v>-0.503178</c:v>
                </c:pt>
                <c:pt idx="51">
                  <c:v>-0.479404</c:v>
                </c:pt>
                <c:pt idx="52">
                  <c:v>-0.488164</c:v>
                </c:pt>
                <c:pt idx="53">
                  <c:v>-0.291137</c:v>
                </c:pt>
                <c:pt idx="54">
                  <c:v>-0.0246164</c:v>
                </c:pt>
                <c:pt idx="55">
                  <c:v>0.0539315</c:v>
                </c:pt>
                <c:pt idx="56">
                  <c:v>0.0573425</c:v>
                </c:pt>
                <c:pt idx="57">
                  <c:v>0.012589</c:v>
                </c:pt>
                <c:pt idx="58">
                  <c:v>-0.0474246</c:v>
                </c:pt>
                <c:pt idx="59">
                  <c:v>-0.278754</c:v>
                </c:pt>
                <c:pt idx="60">
                  <c:v>-0.602229</c:v>
                </c:pt>
                <c:pt idx="61">
                  <c:v>0.600771</c:v>
                </c:pt>
                <c:pt idx="62">
                  <c:v>-0.392219</c:v>
                </c:pt>
                <c:pt idx="63">
                  <c:v>-0.421754</c:v>
                </c:pt>
                <c:pt idx="64">
                  <c:v>-0.650753</c:v>
                </c:pt>
                <c:pt idx="65">
                  <c:v>-0.562219</c:v>
                </c:pt>
                <c:pt idx="66">
                  <c:v>-0.551904</c:v>
                </c:pt>
                <c:pt idx="67">
                  <c:v>-0.533767</c:v>
                </c:pt>
                <c:pt idx="68">
                  <c:v>-0.545465</c:v>
                </c:pt>
                <c:pt idx="69">
                  <c:v>-0.527069</c:v>
                </c:pt>
                <c:pt idx="70">
                  <c:v>-0.506753</c:v>
                </c:pt>
                <c:pt idx="71">
                  <c:v>-0.562315</c:v>
                </c:pt>
                <c:pt idx="72">
                  <c:v>-0.517754</c:v>
                </c:pt>
                <c:pt idx="73">
                  <c:v>-0.186425</c:v>
                </c:pt>
                <c:pt idx="74">
                  <c:v>0.00675344</c:v>
                </c:pt>
                <c:pt idx="75">
                  <c:v>0.0564795</c:v>
                </c:pt>
                <c:pt idx="76">
                  <c:v>0.0291233</c:v>
                </c:pt>
                <c:pt idx="77">
                  <c:v>0.0289315</c:v>
                </c:pt>
                <c:pt idx="78">
                  <c:v>-0.184945</c:v>
                </c:pt>
                <c:pt idx="79">
                  <c:v>-0.420137</c:v>
                </c:pt>
                <c:pt idx="80">
                  <c:v>-0.53189</c:v>
                </c:pt>
                <c:pt idx="81">
                  <c:v>-0.561904</c:v>
                </c:pt>
                <c:pt idx="82">
                  <c:v>-0.528398</c:v>
                </c:pt>
                <c:pt idx="83">
                  <c:v>-0.55713</c:v>
                </c:pt>
                <c:pt idx="84">
                  <c:v>-0.57513</c:v>
                </c:pt>
                <c:pt idx="85">
                  <c:v>-0.637822</c:v>
                </c:pt>
                <c:pt idx="86">
                  <c:v>-0.560685</c:v>
                </c:pt>
                <c:pt idx="87">
                  <c:v>-0.560205</c:v>
                </c:pt>
                <c:pt idx="88">
                  <c:v>-0.528575</c:v>
                </c:pt>
                <c:pt idx="89">
                  <c:v>-0.544192</c:v>
                </c:pt>
                <c:pt idx="90">
                  <c:v>-0.508863</c:v>
                </c:pt>
                <c:pt idx="91">
                  <c:v>-0.513331</c:v>
                </c:pt>
                <c:pt idx="92">
                  <c:v>-0.500776</c:v>
                </c:pt>
                <c:pt idx="93">
                  <c:v>-0.319466</c:v>
                </c:pt>
                <c:pt idx="94">
                  <c:v>0.0315069</c:v>
                </c:pt>
                <c:pt idx="95">
                  <c:v>0.0767945</c:v>
                </c:pt>
                <c:pt idx="96">
                  <c:v>0.0524247</c:v>
                </c:pt>
                <c:pt idx="97">
                  <c:v>0.0179726</c:v>
                </c:pt>
                <c:pt idx="98">
                  <c:v>-0.0965343</c:v>
                </c:pt>
                <c:pt idx="99">
                  <c:v>-0.329192</c:v>
                </c:pt>
                <c:pt idx="100">
                  <c:v>-0.356315</c:v>
                </c:pt>
                <c:pt idx="101">
                  <c:v>-0.379562</c:v>
                </c:pt>
                <c:pt idx="102">
                  <c:v>-0.448384</c:v>
                </c:pt>
                <c:pt idx="103">
                  <c:v>-0.503322</c:v>
                </c:pt>
                <c:pt idx="104">
                  <c:v>-0.505322</c:v>
                </c:pt>
                <c:pt idx="105">
                  <c:v>-0.504137</c:v>
                </c:pt>
                <c:pt idx="106">
                  <c:v>-0.629822</c:v>
                </c:pt>
                <c:pt idx="107">
                  <c:v>-0.528315</c:v>
                </c:pt>
                <c:pt idx="108">
                  <c:v>-0.537754</c:v>
                </c:pt>
                <c:pt idx="109">
                  <c:v>-0.551712</c:v>
                </c:pt>
                <c:pt idx="110">
                  <c:v>-0.528411</c:v>
                </c:pt>
                <c:pt idx="111">
                  <c:v>-0.633254</c:v>
                </c:pt>
                <c:pt idx="112">
                  <c:v>-0.519397</c:v>
                </c:pt>
                <c:pt idx="113">
                  <c:v>-3.196</c:v>
                </c:pt>
                <c:pt idx="114">
                  <c:v>-0.243959</c:v>
                </c:pt>
                <c:pt idx="115">
                  <c:v>-0.215575</c:v>
                </c:pt>
                <c:pt idx="116">
                  <c:v>-0.178123</c:v>
                </c:pt>
                <c:pt idx="117">
                  <c:v>-0.132918</c:v>
                </c:pt>
                <c:pt idx="118">
                  <c:v>-0.0530822</c:v>
                </c:pt>
                <c:pt idx="119">
                  <c:v>0.0502055</c:v>
                </c:pt>
                <c:pt idx="120">
                  <c:v>0.0376986</c:v>
                </c:pt>
                <c:pt idx="121">
                  <c:v>0.0133425</c:v>
                </c:pt>
                <c:pt idx="122">
                  <c:v>0.0178904</c:v>
                </c:pt>
                <c:pt idx="123">
                  <c:v>-0.0321233</c:v>
                </c:pt>
                <c:pt idx="124">
                  <c:v>-0.0556027</c:v>
                </c:pt>
                <c:pt idx="125">
                  <c:v>-0.104041</c:v>
                </c:pt>
                <c:pt idx="126">
                  <c:v>-0.167685</c:v>
                </c:pt>
                <c:pt idx="127">
                  <c:v>-0.305438</c:v>
                </c:pt>
                <c:pt idx="128">
                  <c:v>-0.302699</c:v>
                </c:pt>
                <c:pt idx="129">
                  <c:v>-0.578726</c:v>
                </c:pt>
                <c:pt idx="130">
                  <c:v>-0.807</c:v>
                </c:pt>
                <c:pt idx="131">
                  <c:v>-1.15782</c:v>
                </c:pt>
                <c:pt idx="132">
                  <c:v>-0.804082</c:v>
                </c:pt>
                <c:pt idx="133">
                  <c:v>-0.667397</c:v>
                </c:pt>
                <c:pt idx="134">
                  <c:v>-0.654425</c:v>
                </c:pt>
                <c:pt idx="135">
                  <c:v>-0.635705</c:v>
                </c:pt>
                <c:pt idx="136">
                  <c:v>-0.664706</c:v>
                </c:pt>
                <c:pt idx="137">
                  <c:v>-0.713863</c:v>
                </c:pt>
                <c:pt idx="138">
                  <c:v>-0.291945</c:v>
                </c:pt>
                <c:pt idx="139">
                  <c:v>-0.167192</c:v>
                </c:pt>
                <c:pt idx="140">
                  <c:v>-0.131384</c:v>
                </c:pt>
                <c:pt idx="141">
                  <c:v>-0.019178</c:v>
                </c:pt>
                <c:pt idx="142">
                  <c:v>-0.029178</c:v>
                </c:pt>
                <c:pt idx="143">
                  <c:v>0.071589</c:v>
                </c:pt>
                <c:pt idx="144">
                  <c:v>0.0302329</c:v>
                </c:pt>
                <c:pt idx="145">
                  <c:v>0.0542465</c:v>
                </c:pt>
                <c:pt idx="146">
                  <c:v>0.0290548</c:v>
                </c:pt>
                <c:pt idx="147">
                  <c:v>-0.000438333</c:v>
                </c:pt>
                <c:pt idx="148">
                  <c:v>-0.0718904</c:v>
                </c:pt>
                <c:pt idx="149">
                  <c:v>-0.229877</c:v>
                </c:pt>
                <c:pt idx="150">
                  <c:v>-0.300644</c:v>
                </c:pt>
                <c:pt idx="151">
                  <c:v>-0.379972</c:v>
                </c:pt>
                <c:pt idx="152">
                  <c:v>-0.54726</c:v>
                </c:pt>
                <c:pt idx="153">
                  <c:v>-1.5919</c:v>
                </c:pt>
                <c:pt idx="154">
                  <c:v>0.207233</c:v>
                </c:pt>
                <c:pt idx="155">
                  <c:v>-0.688315</c:v>
                </c:pt>
                <c:pt idx="156">
                  <c:v>-0.636617</c:v>
                </c:pt>
                <c:pt idx="157">
                  <c:v>-0.62537</c:v>
                </c:pt>
                <c:pt idx="158">
                  <c:v>-0.61489</c:v>
                </c:pt>
                <c:pt idx="159">
                  <c:v>-0.562271</c:v>
                </c:pt>
                <c:pt idx="160">
                  <c:v>-0.593439</c:v>
                </c:pt>
                <c:pt idx="161">
                  <c:v>-0.575178</c:v>
                </c:pt>
                <c:pt idx="162">
                  <c:v>-0.226</c:v>
                </c:pt>
                <c:pt idx="163">
                  <c:v>-0.159698</c:v>
                </c:pt>
                <c:pt idx="164">
                  <c:v>-0.122205</c:v>
                </c:pt>
                <c:pt idx="165">
                  <c:v>-0.0441027</c:v>
                </c:pt>
                <c:pt idx="166">
                  <c:v>-0.0151026</c:v>
                </c:pt>
                <c:pt idx="167">
                  <c:v>0.0647534</c:v>
                </c:pt>
                <c:pt idx="168">
                  <c:v>0.0738219</c:v>
                </c:pt>
                <c:pt idx="169">
                  <c:v>0.0345342</c:v>
                </c:pt>
                <c:pt idx="170">
                  <c:v>0.0378219</c:v>
                </c:pt>
                <c:pt idx="171">
                  <c:v>-0.00409585</c:v>
                </c:pt>
                <c:pt idx="172">
                  <c:v>-0.157616</c:v>
                </c:pt>
                <c:pt idx="173">
                  <c:v>-0.317247</c:v>
                </c:pt>
                <c:pt idx="174">
                  <c:v>-0.298356</c:v>
                </c:pt>
                <c:pt idx="175">
                  <c:v>-0.431493</c:v>
                </c:pt>
                <c:pt idx="176">
                  <c:v>-0.44511</c:v>
                </c:pt>
                <c:pt idx="177">
                  <c:v>-0.555</c:v>
                </c:pt>
                <c:pt idx="178">
                  <c:v>-0.559507</c:v>
                </c:pt>
                <c:pt idx="179">
                  <c:v>-0.60448</c:v>
                </c:pt>
                <c:pt idx="180">
                  <c:v>-0.600562</c:v>
                </c:pt>
                <c:pt idx="181">
                  <c:v>-0.567863</c:v>
                </c:pt>
                <c:pt idx="182">
                  <c:v>-0.586835</c:v>
                </c:pt>
                <c:pt idx="183">
                  <c:v>-0.548041</c:v>
                </c:pt>
                <c:pt idx="184">
                  <c:v>-0.550261</c:v>
                </c:pt>
                <c:pt idx="185">
                  <c:v>-2.568</c:v>
                </c:pt>
                <c:pt idx="186">
                  <c:v>-0.142343</c:v>
                </c:pt>
                <c:pt idx="187">
                  <c:v>-0.125616</c:v>
                </c:pt>
                <c:pt idx="188">
                  <c:v>-0.0412877</c:v>
                </c:pt>
                <c:pt idx="189">
                  <c:v>0.0592055</c:v>
                </c:pt>
                <c:pt idx="190">
                  <c:v>0.087774</c:v>
                </c:pt>
                <c:pt idx="191">
                  <c:v>0.074774</c:v>
                </c:pt>
                <c:pt idx="192">
                  <c:v>0.0712466</c:v>
                </c:pt>
                <c:pt idx="193">
                  <c:v>0.0531507</c:v>
                </c:pt>
                <c:pt idx="194">
                  <c:v>-0.021863</c:v>
                </c:pt>
                <c:pt idx="195">
                  <c:v>-0.0854658</c:v>
                </c:pt>
                <c:pt idx="196">
                  <c:v>-0.167589</c:v>
                </c:pt>
                <c:pt idx="197">
                  <c:v>-0.265233</c:v>
                </c:pt>
                <c:pt idx="198">
                  <c:v>-0.213863</c:v>
                </c:pt>
                <c:pt idx="199">
                  <c:v>-0.580205</c:v>
                </c:pt>
                <c:pt idx="200">
                  <c:v>-0.461</c:v>
                </c:pt>
                <c:pt idx="201">
                  <c:v>-0.560986</c:v>
                </c:pt>
                <c:pt idx="202">
                  <c:v>-0.498986</c:v>
                </c:pt>
                <c:pt idx="203">
                  <c:v>-0.692712</c:v>
                </c:pt>
                <c:pt idx="204">
                  <c:v>-0.618439</c:v>
                </c:pt>
                <c:pt idx="205">
                  <c:v>-0.585822</c:v>
                </c:pt>
                <c:pt idx="206">
                  <c:v>-0.619193</c:v>
                </c:pt>
                <c:pt idx="207">
                  <c:v>-0.21926</c:v>
                </c:pt>
                <c:pt idx="208">
                  <c:v>0.0313151</c:v>
                </c:pt>
                <c:pt idx="209">
                  <c:v>0.0454178</c:v>
                </c:pt>
                <c:pt idx="210">
                  <c:v>0.0344178</c:v>
                </c:pt>
                <c:pt idx="211">
                  <c:v>0.0836027</c:v>
                </c:pt>
                <c:pt idx="212">
                  <c:v>0.000301361</c:v>
                </c:pt>
                <c:pt idx="213">
                  <c:v>-0.22426</c:v>
                </c:pt>
                <c:pt idx="214">
                  <c:v>-0.195959</c:v>
                </c:pt>
                <c:pt idx="215">
                  <c:v>-0.207</c:v>
                </c:pt>
                <c:pt idx="216">
                  <c:v>-0.294575</c:v>
                </c:pt>
                <c:pt idx="217">
                  <c:v>-0.381288</c:v>
                </c:pt>
                <c:pt idx="218">
                  <c:v>-0.589658</c:v>
                </c:pt>
                <c:pt idx="219">
                  <c:v>-0.725493</c:v>
                </c:pt>
                <c:pt idx="220">
                  <c:v>-0.619617</c:v>
                </c:pt>
                <c:pt idx="221">
                  <c:v>-0.754068</c:v>
                </c:pt>
                <c:pt idx="222">
                  <c:v>-0.722534</c:v>
                </c:pt>
                <c:pt idx="223">
                  <c:v>-0.583151</c:v>
                </c:pt>
                <c:pt idx="224">
                  <c:v>-0.605151</c:v>
                </c:pt>
                <c:pt idx="225">
                  <c:v>-0.0694794</c:v>
                </c:pt>
                <c:pt idx="226">
                  <c:v>-0.0378767</c:v>
                </c:pt>
                <c:pt idx="227">
                  <c:v>0.0280274</c:v>
                </c:pt>
                <c:pt idx="228">
                  <c:v>0.0261849</c:v>
                </c:pt>
                <c:pt idx="229">
                  <c:v>0.00818491</c:v>
                </c:pt>
                <c:pt idx="230">
                  <c:v>-0.0425616</c:v>
                </c:pt>
                <c:pt idx="231">
                  <c:v>-0.177233</c:v>
                </c:pt>
                <c:pt idx="232">
                  <c:v>-0.239562</c:v>
                </c:pt>
                <c:pt idx="233">
                  <c:v>-0.158644</c:v>
                </c:pt>
                <c:pt idx="234">
                  <c:v>-0.203904</c:v>
                </c:pt>
                <c:pt idx="235">
                  <c:v>-0.390657</c:v>
                </c:pt>
                <c:pt idx="236">
                  <c:v>-0.375685</c:v>
                </c:pt>
                <c:pt idx="237">
                  <c:v>-0.524589</c:v>
                </c:pt>
                <c:pt idx="238">
                  <c:v>-0.824616</c:v>
                </c:pt>
                <c:pt idx="239">
                  <c:v>-0.696137</c:v>
                </c:pt>
                <c:pt idx="240">
                  <c:v>-0.615123</c:v>
                </c:pt>
                <c:pt idx="241">
                  <c:v>-0.565973</c:v>
                </c:pt>
                <c:pt idx="242">
                  <c:v>-0.546802</c:v>
                </c:pt>
                <c:pt idx="243">
                  <c:v>-0.55134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TITR) (3)'!$J$17:$J$152</c:f>
              <c:numCache>
                <c:formatCode>General</c:formatCode>
                <c:ptCount val="13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4</c:v>
                </c:pt>
                <c:pt idx="37">
                  <c:v>4</c:v>
                </c:pt>
                <c:pt idx="38">
                  <c:v>4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2">
                  <c:v>4</c:v>
                </c:pt>
                <c:pt idx="43">
                  <c:v>4</c:v>
                </c:pt>
                <c:pt idx="44">
                  <c:v>4</c:v>
                </c:pt>
                <c:pt idx="45">
                  <c:v>4</c:v>
                </c:pt>
                <c:pt idx="46">
                  <c:v>4</c:v>
                </c:pt>
                <c:pt idx="47">
                  <c:v>4</c:v>
                </c:pt>
                <c:pt idx="48">
                  <c:v>5</c:v>
                </c:pt>
                <c:pt idx="49">
                  <c:v>5</c:v>
                </c:pt>
                <c:pt idx="50">
                  <c:v>5</c:v>
                </c:pt>
                <c:pt idx="51">
                  <c:v>5</c:v>
                </c:pt>
                <c:pt idx="52">
                  <c:v>5</c:v>
                </c:pt>
                <c:pt idx="53">
                  <c:v>5</c:v>
                </c:pt>
                <c:pt idx="54">
                  <c:v>5</c:v>
                </c:pt>
                <c:pt idx="55">
                  <c:v>5</c:v>
                </c:pt>
                <c:pt idx="56">
                  <c:v>5</c:v>
                </c:pt>
                <c:pt idx="57">
                  <c:v>5</c:v>
                </c:pt>
                <c:pt idx="58">
                  <c:v>5</c:v>
                </c:pt>
                <c:pt idx="59">
                  <c:v>5</c:v>
                </c:pt>
                <c:pt idx="60">
                  <c:v>5</c:v>
                </c:pt>
                <c:pt idx="61">
                  <c:v>5</c:v>
                </c:pt>
                <c:pt idx="62">
                  <c:v>6</c:v>
                </c:pt>
                <c:pt idx="63">
                  <c:v>6</c:v>
                </c:pt>
                <c:pt idx="64">
                  <c:v>6</c:v>
                </c:pt>
                <c:pt idx="65">
                  <c:v>6</c:v>
                </c:pt>
                <c:pt idx="66">
                  <c:v>6</c:v>
                </c:pt>
                <c:pt idx="67">
                  <c:v>6</c:v>
                </c:pt>
                <c:pt idx="68">
                  <c:v>6</c:v>
                </c:pt>
                <c:pt idx="69">
                  <c:v>6</c:v>
                </c:pt>
                <c:pt idx="70">
                  <c:v>6</c:v>
                </c:pt>
                <c:pt idx="71">
                  <c:v>6</c:v>
                </c:pt>
                <c:pt idx="72">
                  <c:v>6</c:v>
                </c:pt>
                <c:pt idx="73">
                  <c:v>6</c:v>
                </c:pt>
                <c:pt idx="74">
                  <c:v>6</c:v>
                </c:pt>
                <c:pt idx="75">
                  <c:v>7</c:v>
                </c:pt>
                <c:pt idx="76">
                  <c:v>7</c:v>
                </c:pt>
                <c:pt idx="77">
                  <c:v>7</c:v>
                </c:pt>
                <c:pt idx="78">
                  <c:v>7</c:v>
                </c:pt>
                <c:pt idx="79">
                  <c:v>7</c:v>
                </c:pt>
                <c:pt idx="80">
                  <c:v>7</c:v>
                </c:pt>
                <c:pt idx="81">
                  <c:v>7</c:v>
                </c:pt>
                <c:pt idx="82">
                  <c:v>8</c:v>
                </c:pt>
                <c:pt idx="83">
                  <c:v>8</c:v>
                </c:pt>
                <c:pt idx="84">
                  <c:v>8</c:v>
                </c:pt>
                <c:pt idx="85">
                  <c:v>8</c:v>
                </c:pt>
                <c:pt idx="86">
                  <c:v>8</c:v>
                </c:pt>
                <c:pt idx="87">
                  <c:v>8</c:v>
                </c:pt>
                <c:pt idx="88">
                  <c:v>8</c:v>
                </c:pt>
                <c:pt idx="89">
                  <c:v>8</c:v>
                </c:pt>
                <c:pt idx="90">
                  <c:v>8</c:v>
                </c:pt>
                <c:pt idx="91">
                  <c:v>8</c:v>
                </c:pt>
                <c:pt idx="92">
                  <c:v>9</c:v>
                </c:pt>
                <c:pt idx="93">
                  <c:v>9</c:v>
                </c:pt>
                <c:pt idx="94">
                  <c:v>9</c:v>
                </c:pt>
                <c:pt idx="95">
                  <c:v>9</c:v>
                </c:pt>
                <c:pt idx="96">
                  <c:v>9</c:v>
                </c:pt>
                <c:pt idx="97">
                  <c:v>9</c:v>
                </c:pt>
                <c:pt idx="98">
                  <c:v>9</c:v>
                </c:pt>
                <c:pt idx="99">
                  <c:v>9</c:v>
                </c:pt>
                <c:pt idx="100">
                  <c:v>9</c:v>
                </c:pt>
                <c:pt idx="101">
                  <c:v>9</c:v>
                </c:pt>
                <c:pt idx="102">
                  <c:v>9</c:v>
                </c:pt>
                <c:pt idx="103">
                  <c:v>9</c:v>
                </c:pt>
                <c:pt idx="104">
                  <c:v>9</c:v>
                </c:pt>
                <c:pt idx="105">
                  <c:v>10</c:v>
                </c:pt>
                <c:pt idx="106">
                  <c:v>10</c:v>
                </c:pt>
                <c:pt idx="107">
                  <c:v>10</c:v>
                </c:pt>
                <c:pt idx="108">
                  <c:v>10</c:v>
                </c:pt>
                <c:pt idx="109">
                  <c:v>10</c:v>
                </c:pt>
                <c:pt idx="110">
                  <c:v>10</c:v>
                </c:pt>
                <c:pt idx="111">
                  <c:v>10</c:v>
                </c:pt>
                <c:pt idx="112">
                  <c:v>10</c:v>
                </c:pt>
                <c:pt idx="113">
                  <c:v>10</c:v>
                </c:pt>
                <c:pt idx="114">
                  <c:v>10</c:v>
                </c:pt>
                <c:pt idx="115">
                  <c:v>10</c:v>
                </c:pt>
                <c:pt idx="116">
                  <c:v>11</c:v>
                </c:pt>
                <c:pt idx="117">
                  <c:v>11</c:v>
                </c:pt>
                <c:pt idx="118">
                  <c:v>11</c:v>
                </c:pt>
                <c:pt idx="119">
                  <c:v>11</c:v>
                </c:pt>
                <c:pt idx="120">
                  <c:v>11</c:v>
                </c:pt>
                <c:pt idx="121">
                  <c:v>11</c:v>
                </c:pt>
                <c:pt idx="122">
                  <c:v>11</c:v>
                </c:pt>
                <c:pt idx="123">
                  <c:v>11</c:v>
                </c:pt>
                <c:pt idx="124">
                  <c:v>11</c:v>
                </c:pt>
                <c:pt idx="125">
                  <c:v>12</c:v>
                </c:pt>
                <c:pt idx="126">
                  <c:v>12</c:v>
                </c:pt>
                <c:pt idx="127">
                  <c:v>12</c:v>
                </c:pt>
                <c:pt idx="128">
                  <c:v>12</c:v>
                </c:pt>
                <c:pt idx="129">
                  <c:v>12</c:v>
                </c:pt>
                <c:pt idx="130">
                  <c:v>12</c:v>
                </c:pt>
                <c:pt idx="131">
                  <c:v>12</c:v>
                </c:pt>
                <c:pt idx="132">
                  <c:v>12</c:v>
                </c:pt>
                <c:pt idx="133">
                  <c:v>12</c:v>
                </c:pt>
                <c:pt idx="134">
                  <c:v>12</c:v>
                </c:pt>
                <c:pt idx="135">
                  <c:v>12</c:v>
                </c:pt>
              </c:numCache>
            </c:numRef>
          </c:xVal>
          <c:yVal>
            <c:numRef>
              <c:f>'(DOX_CTD - DOX_TITR) (3)'!$K$17:$K$152</c:f>
              <c:numCache>
                <c:formatCode>General</c:formatCode>
                <c:ptCount val="136"/>
                <c:pt idx="0">
                  <c:v>0.0209109</c:v>
                </c:pt>
                <c:pt idx="1">
                  <c:v>-0.104205</c:v>
                </c:pt>
                <c:pt idx="2">
                  <c:v>-0.33779</c:v>
                </c:pt>
                <c:pt idx="3">
                  <c:v>-0.28179</c:v>
                </c:pt>
                <c:pt idx="4">
                  <c:v>-0.457767</c:v>
                </c:pt>
                <c:pt idx="5">
                  <c:v>-0.380548</c:v>
                </c:pt>
                <c:pt idx="6">
                  <c:v>-0.038363</c:v>
                </c:pt>
                <c:pt idx="7">
                  <c:v>0.0173759</c:v>
                </c:pt>
                <c:pt idx="8">
                  <c:v>-0.0599452</c:v>
                </c:pt>
                <c:pt idx="9">
                  <c:v>-0.514</c:v>
                </c:pt>
                <c:pt idx="10">
                  <c:v>-0.262534</c:v>
                </c:pt>
                <c:pt idx="11">
                  <c:v>-0.265206</c:v>
                </c:pt>
                <c:pt idx="12">
                  <c:v>-0.291877</c:v>
                </c:pt>
                <c:pt idx="13">
                  <c:v>-0.229192</c:v>
                </c:pt>
                <c:pt idx="14">
                  <c:v>-0.254301</c:v>
                </c:pt>
                <c:pt idx="15">
                  <c:v>-0.368753</c:v>
                </c:pt>
                <c:pt idx="16">
                  <c:v>-0.402863</c:v>
                </c:pt>
                <c:pt idx="17">
                  <c:v>-0.480274</c:v>
                </c:pt>
                <c:pt idx="18">
                  <c:v>-0.552425</c:v>
                </c:pt>
                <c:pt idx="19">
                  <c:v>-0.563651</c:v>
                </c:pt>
                <c:pt idx="20">
                  <c:v>-0.501651</c:v>
                </c:pt>
                <c:pt idx="21">
                  <c:v>-0.044806</c:v>
                </c:pt>
                <c:pt idx="22">
                  <c:v>-0.095806</c:v>
                </c:pt>
                <c:pt idx="23">
                  <c:v>-0.209754</c:v>
                </c:pt>
                <c:pt idx="24">
                  <c:v>-0.320849</c:v>
                </c:pt>
                <c:pt idx="25">
                  <c:v>-0.410178</c:v>
                </c:pt>
                <c:pt idx="26">
                  <c:v>-0.464096</c:v>
                </c:pt>
                <c:pt idx="27">
                  <c:v>-0.519534</c:v>
                </c:pt>
                <c:pt idx="28">
                  <c:v>-0.543493</c:v>
                </c:pt>
                <c:pt idx="29">
                  <c:v>-0.533082</c:v>
                </c:pt>
                <c:pt idx="30">
                  <c:v>-0.491342</c:v>
                </c:pt>
                <c:pt idx="31">
                  <c:v>-0.537945</c:v>
                </c:pt>
                <c:pt idx="32">
                  <c:v>-0.499027</c:v>
                </c:pt>
                <c:pt idx="33">
                  <c:v>-0.503178</c:v>
                </c:pt>
                <c:pt idx="34">
                  <c:v>-0.479404</c:v>
                </c:pt>
                <c:pt idx="35">
                  <c:v>-0.488164</c:v>
                </c:pt>
                <c:pt idx="36">
                  <c:v>-0.0474246</c:v>
                </c:pt>
                <c:pt idx="37">
                  <c:v>-0.278754</c:v>
                </c:pt>
                <c:pt idx="38">
                  <c:v>-0.392219</c:v>
                </c:pt>
                <c:pt idx="39">
                  <c:v>-0.421754</c:v>
                </c:pt>
                <c:pt idx="40">
                  <c:v>-0.562219</c:v>
                </c:pt>
                <c:pt idx="41">
                  <c:v>-0.551904</c:v>
                </c:pt>
                <c:pt idx="42">
                  <c:v>-0.533767</c:v>
                </c:pt>
                <c:pt idx="43">
                  <c:v>-0.545465</c:v>
                </c:pt>
                <c:pt idx="44">
                  <c:v>-0.527069</c:v>
                </c:pt>
                <c:pt idx="45">
                  <c:v>-0.506753</c:v>
                </c:pt>
                <c:pt idx="46">
                  <c:v>-0.562315</c:v>
                </c:pt>
                <c:pt idx="47">
                  <c:v>-0.517754</c:v>
                </c:pt>
                <c:pt idx="48">
                  <c:v>-0.184945</c:v>
                </c:pt>
                <c:pt idx="49">
                  <c:v>-0.420137</c:v>
                </c:pt>
                <c:pt idx="50">
                  <c:v>-0.53189</c:v>
                </c:pt>
                <c:pt idx="51">
                  <c:v>-0.561904</c:v>
                </c:pt>
                <c:pt idx="52">
                  <c:v>-0.528398</c:v>
                </c:pt>
                <c:pt idx="53">
                  <c:v>-0.55713</c:v>
                </c:pt>
                <c:pt idx="54">
                  <c:v>-0.57513</c:v>
                </c:pt>
                <c:pt idx="55">
                  <c:v>-0.560685</c:v>
                </c:pt>
                <c:pt idx="56">
                  <c:v>-0.560205</c:v>
                </c:pt>
                <c:pt idx="57">
                  <c:v>-0.528575</c:v>
                </c:pt>
                <c:pt idx="58">
                  <c:v>-0.544192</c:v>
                </c:pt>
                <c:pt idx="59">
                  <c:v>-0.508863</c:v>
                </c:pt>
                <c:pt idx="60">
                  <c:v>-0.513331</c:v>
                </c:pt>
                <c:pt idx="61">
                  <c:v>-0.500776</c:v>
                </c:pt>
                <c:pt idx="62">
                  <c:v>-0.0965343</c:v>
                </c:pt>
                <c:pt idx="63">
                  <c:v>-0.329192</c:v>
                </c:pt>
                <c:pt idx="64">
                  <c:v>-0.356315</c:v>
                </c:pt>
                <c:pt idx="65">
                  <c:v>-0.379562</c:v>
                </c:pt>
                <c:pt idx="66">
                  <c:v>-0.448384</c:v>
                </c:pt>
                <c:pt idx="67">
                  <c:v>-0.503322</c:v>
                </c:pt>
                <c:pt idx="68">
                  <c:v>-0.505322</c:v>
                </c:pt>
                <c:pt idx="69">
                  <c:v>-0.504137</c:v>
                </c:pt>
                <c:pt idx="70">
                  <c:v>-0.528315</c:v>
                </c:pt>
                <c:pt idx="71">
                  <c:v>-0.537754</c:v>
                </c:pt>
                <c:pt idx="72">
                  <c:v>-0.551712</c:v>
                </c:pt>
                <c:pt idx="73">
                  <c:v>-0.528411</c:v>
                </c:pt>
                <c:pt idx="74">
                  <c:v>-0.519397</c:v>
                </c:pt>
                <c:pt idx="75">
                  <c:v>-0.0321233</c:v>
                </c:pt>
                <c:pt idx="76">
                  <c:v>-0.0556027</c:v>
                </c:pt>
                <c:pt idx="77">
                  <c:v>-0.104041</c:v>
                </c:pt>
                <c:pt idx="78">
                  <c:v>-0.167685</c:v>
                </c:pt>
                <c:pt idx="79">
                  <c:v>-0.305438</c:v>
                </c:pt>
                <c:pt idx="80">
                  <c:v>-0.302699</c:v>
                </c:pt>
                <c:pt idx="81">
                  <c:v>-0.578726</c:v>
                </c:pt>
                <c:pt idx="82">
                  <c:v>-0.0718904</c:v>
                </c:pt>
                <c:pt idx="83">
                  <c:v>-0.229877</c:v>
                </c:pt>
                <c:pt idx="84">
                  <c:v>-0.300644</c:v>
                </c:pt>
                <c:pt idx="85">
                  <c:v>-0.379972</c:v>
                </c:pt>
                <c:pt idx="86">
                  <c:v>-0.54726</c:v>
                </c:pt>
                <c:pt idx="87">
                  <c:v>-0.636617</c:v>
                </c:pt>
                <c:pt idx="88">
                  <c:v>-0.62537</c:v>
                </c:pt>
                <c:pt idx="89">
                  <c:v>-0.61489</c:v>
                </c:pt>
                <c:pt idx="90">
                  <c:v>-0.562271</c:v>
                </c:pt>
                <c:pt idx="91">
                  <c:v>-0.593439</c:v>
                </c:pt>
                <c:pt idx="92">
                  <c:v>-0.157616</c:v>
                </c:pt>
                <c:pt idx="93">
                  <c:v>-0.317247</c:v>
                </c:pt>
                <c:pt idx="94">
                  <c:v>-0.298356</c:v>
                </c:pt>
                <c:pt idx="95">
                  <c:v>-0.431493</c:v>
                </c:pt>
                <c:pt idx="96">
                  <c:v>-0.44511</c:v>
                </c:pt>
                <c:pt idx="97">
                  <c:v>-0.555</c:v>
                </c:pt>
                <c:pt idx="98">
                  <c:v>-0.559507</c:v>
                </c:pt>
                <c:pt idx="99">
                  <c:v>-0.60448</c:v>
                </c:pt>
                <c:pt idx="100">
                  <c:v>-0.600562</c:v>
                </c:pt>
                <c:pt idx="101">
                  <c:v>-0.567863</c:v>
                </c:pt>
                <c:pt idx="102">
                  <c:v>-0.586835</c:v>
                </c:pt>
                <c:pt idx="103">
                  <c:v>-0.548041</c:v>
                </c:pt>
                <c:pt idx="104">
                  <c:v>-0.550261</c:v>
                </c:pt>
                <c:pt idx="105">
                  <c:v>-0.0854658</c:v>
                </c:pt>
                <c:pt idx="106">
                  <c:v>-0.167589</c:v>
                </c:pt>
                <c:pt idx="107">
                  <c:v>-0.265233</c:v>
                </c:pt>
                <c:pt idx="108">
                  <c:v>-0.213863</c:v>
                </c:pt>
                <c:pt idx="109">
                  <c:v>-0.580205</c:v>
                </c:pt>
                <c:pt idx="110">
                  <c:v>-0.461</c:v>
                </c:pt>
                <c:pt idx="111">
                  <c:v>-0.560986</c:v>
                </c:pt>
                <c:pt idx="112">
                  <c:v>-0.498986</c:v>
                </c:pt>
                <c:pt idx="113">
                  <c:v>-0.618439</c:v>
                </c:pt>
                <c:pt idx="114">
                  <c:v>-0.585822</c:v>
                </c:pt>
                <c:pt idx="115">
                  <c:v>-0.619193</c:v>
                </c:pt>
                <c:pt idx="116">
                  <c:v>-0.22426</c:v>
                </c:pt>
                <c:pt idx="117">
                  <c:v>-0.195959</c:v>
                </c:pt>
                <c:pt idx="118">
                  <c:v>-0.207</c:v>
                </c:pt>
                <c:pt idx="119">
                  <c:v>-0.294575</c:v>
                </c:pt>
                <c:pt idx="120">
                  <c:v>-0.381288</c:v>
                </c:pt>
                <c:pt idx="121">
                  <c:v>-0.589658</c:v>
                </c:pt>
                <c:pt idx="122">
                  <c:v>-0.619617</c:v>
                </c:pt>
                <c:pt idx="123">
                  <c:v>-0.583151</c:v>
                </c:pt>
                <c:pt idx="124">
                  <c:v>-0.605151</c:v>
                </c:pt>
                <c:pt idx="125">
                  <c:v>-0.177233</c:v>
                </c:pt>
                <c:pt idx="126">
                  <c:v>-0.239562</c:v>
                </c:pt>
                <c:pt idx="127">
                  <c:v>-0.158644</c:v>
                </c:pt>
                <c:pt idx="128">
                  <c:v>-0.203904</c:v>
                </c:pt>
                <c:pt idx="129">
                  <c:v>-0.390657</c:v>
                </c:pt>
                <c:pt idx="130">
                  <c:v>-0.375685</c:v>
                </c:pt>
                <c:pt idx="131">
                  <c:v>-0.524589</c:v>
                </c:pt>
                <c:pt idx="132">
                  <c:v>-0.615123</c:v>
                </c:pt>
                <c:pt idx="133">
                  <c:v>-0.565973</c:v>
                </c:pt>
                <c:pt idx="134">
                  <c:v>-0.546802</c:v>
                </c:pt>
                <c:pt idx="135">
                  <c:v>-0.55134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TITR) (3)'!$I$9:$I$10</c:f>
              <c:numCache>
                <c:formatCode>General</c:formatCode>
                <c:ptCount val="2"/>
                <c:pt idx="0">
                  <c:v>1</c:v>
                </c:pt>
                <c:pt idx="1">
                  <c:v>12</c:v>
                </c:pt>
              </c:numCache>
            </c:numRef>
          </c:xVal>
          <c:yVal>
            <c:numRef>
              <c:f>'(DOX_CTD - DOX_TITR) (3)'!$J$9:$J$10</c:f>
              <c:numCache>
                <c:formatCode>General</c:formatCode>
                <c:ptCount val="2"/>
                <c:pt idx="0">
                  <c:v>-0.375337854933355</c:v>
                </c:pt>
                <c:pt idx="1">
                  <c:v>-0.447259156886176</c:v>
                </c:pt>
              </c:numCache>
            </c:numRef>
          </c:yVal>
          <c:smooth val="0"/>
        </c:ser>
        <c:axId val="63244078"/>
        <c:axId val="19109572"/>
      </c:scatterChart>
      <c:valAx>
        <c:axId val="632440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09572"/>
        <c:crossesAt val="0"/>
        <c:crossBetween val="midCat"/>
      </c:valAx>
      <c:valAx>
        <c:axId val="1910957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TIT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4407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8244809156695"/>
          <c:y val="0.4886356106288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5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0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0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0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7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5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5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55.xml"/><Relationship Id="rId4" Type="http://schemas.openxmlformats.org/officeDocument/2006/relationships/ctrlProp" Target="../ctrlProps/ctrlProps256.xml"/><Relationship Id="rId5" Type="http://schemas.openxmlformats.org/officeDocument/2006/relationships/ctrlProp" Target="../ctrlProps/ctrlProps257.xml"/><Relationship Id="rId6" Type="http://schemas.openxmlformats.org/officeDocument/2006/relationships/ctrlProp" Target="../ctrlProps/ctrlProps258.xml"/><Relationship Id="rId7" Type="http://schemas.openxmlformats.org/officeDocument/2006/relationships/ctrlProp" Target="../ctrlProps/ctrlProps259.xml"/><Relationship Id="rId8" Type="http://schemas.openxmlformats.org/officeDocument/2006/relationships/ctrlProp" Target="../ctrlProps/ctrlProps260.xml"/><Relationship Id="rId9" Type="http://schemas.openxmlformats.org/officeDocument/2006/relationships/ctrlProp" Target="../ctrlProps/ctrlProps261.xml"/><Relationship Id="rId10" Type="http://schemas.openxmlformats.org/officeDocument/2006/relationships/ctrlProp" Target="../ctrlProps/ctrlProps262.xml"/><Relationship Id="rId11" Type="http://schemas.openxmlformats.org/officeDocument/2006/relationships/ctrlProp" Target="../ctrlProps/ctrlProps263.xml"/><Relationship Id="rId12" Type="http://schemas.openxmlformats.org/officeDocument/2006/relationships/ctrlProp" Target="../ctrlProps/ctrlProps264.xml"/><Relationship Id="rId13" Type="http://schemas.openxmlformats.org/officeDocument/2006/relationships/ctrlProp" Target="../ctrlProps/ctrlProps265.xml"/><Relationship Id="rId14" Type="http://schemas.openxmlformats.org/officeDocument/2006/relationships/ctrlProp" Target="../ctrlProps/ctrlProps266.xml"/><Relationship Id="rId15" Type="http://schemas.openxmlformats.org/officeDocument/2006/relationships/ctrlProp" Target="../ctrlProps/ctrlProps267.xml"/><Relationship Id="rId16" Type="http://schemas.openxmlformats.org/officeDocument/2006/relationships/ctrlProp" Target="../ctrlProps/ctrlProps268.xml"/><Relationship Id="rId17" Type="http://schemas.openxmlformats.org/officeDocument/2006/relationships/ctrlProp" Target="../ctrlProps/ctrlProps269.xml"/><Relationship Id="rId18" Type="http://schemas.openxmlformats.org/officeDocument/2006/relationships/ctrlProp" Target="../ctrlProps/ctrlProps270.xml"/><Relationship Id="rId19" Type="http://schemas.openxmlformats.org/officeDocument/2006/relationships/ctrlProp" Target="../ctrlProps/ctrlProps271.xml"/><Relationship Id="rId20" Type="http://schemas.openxmlformats.org/officeDocument/2006/relationships/ctrlProp" Target="../ctrlProps/ctrlProps272.xml"/><Relationship Id="rId21" Type="http://schemas.openxmlformats.org/officeDocument/2006/relationships/ctrlProp" Target="../ctrlProps/ctrlProps273.xml"/><Relationship Id="rId22" Type="http://schemas.openxmlformats.org/officeDocument/2006/relationships/ctrlProp" Target="../ctrlProps/ctrlProps274.xml"/><Relationship Id="rId23" Type="http://schemas.openxmlformats.org/officeDocument/2006/relationships/ctrlProp" Target="../ctrlProps/ctrlProps275.xml"/><Relationship Id="rId24" Type="http://schemas.openxmlformats.org/officeDocument/2006/relationships/ctrlProp" Target="../ctrlProps/ctrlProps276.xml"/><Relationship Id="rId25" Type="http://schemas.openxmlformats.org/officeDocument/2006/relationships/ctrlProp" Target="../ctrlProps/ctrlProps277.xml"/><Relationship Id="rId26" Type="http://schemas.openxmlformats.org/officeDocument/2006/relationships/ctrlProp" Target="../ctrlProps/ctrlProps278.xml"/><Relationship Id="rId27" Type="http://schemas.openxmlformats.org/officeDocument/2006/relationships/ctrlProp" Target="../ctrlProps/ctrlProps279.xml"/><Relationship Id="rId28" Type="http://schemas.openxmlformats.org/officeDocument/2006/relationships/ctrlProp" Target="../ctrlProps/ctrlProps280.xml"/><Relationship Id="rId29" Type="http://schemas.openxmlformats.org/officeDocument/2006/relationships/ctrlProp" Target="../ctrlProps/ctrlProps281.xml"/><Relationship Id="rId30" Type="http://schemas.openxmlformats.org/officeDocument/2006/relationships/ctrlProp" Target="../ctrlProps/ctrlProps282.xml"/><Relationship Id="rId31" Type="http://schemas.openxmlformats.org/officeDocument/2006/relationships/ctrlProp" Target="../ctrlProps/ctrlProps283.xml"/><Relationship Id="rId32" Type="http://schemas.openxmlformats.org/officeDocument/2006/relationships/ctrlProp" Target="../ctrlProps/ctrlProps284.xml"/><Relationship Id="rId33" Type="http://schemas.openxmlformats.org/officeDocument/2006/relationships/ctrlProp" Target="../ctrlProps/ctrlProps285.xml"/><Relationship Id="rId34" Type="http://schemas.openxmlformats.org/officeDocument/2006/relationships/ctrlProp" Target="../ctrlProps/ctrlProps286.xml"/><Relationship Id="rId35" Type="http://schemas.openxmlformats.org/officeDocument/2006/relationships/ctrlProp" Target="../ctrlProps/ctrlProps287.xml"/><Relationship Id="rId36" Type="http://schemas.openxmlformats.org/officeDocument/2006/relationships/ctrlProp" Target="../ctrlProps/ctrlProps288.xml"/><Relationship Id="rId37" Type="http://schemas.openxmlformats.org/officeDocument/2006/relationships/ctrlProp" Target="../ctrlProps/ctrlProps289.xml"/><Relationship Id="rId38" Type="http://schemas.openxmlformats.org/officeDocument/2006/relationships/ctrlProp" Target="../ctrlProps/ctrlProps290.xml"/><Relationship Id="rId39" Type="http://schemas.openxmlformats.org/officeDocument/2006/relationships/ctrlProp" Target="../ctrlProps/ctrlProps291.xml"/><Relationship Id="rId40" Type="http://schemas.openxmlformats.org/officeDocument/2006/relationships/ctrlProp" Target="../ctrlProps/ctrlProps292.xml"/><Relationship Id="rId41" Type="http://schemas.openxmlformats.org/officeDocument/2006/relationships/ctrlProp" Target="../ctrlProps/ctrlProps293.xml"/><Relationship Id="rId42" Type="http://schemas.openxmlformats.org/officeDocument/2006/relationships/ctrlProp" Target="../ctrlProps/ctrlProps294.xml"/><Relationship Id="rId43" Type="http://schemas.openxmlformats.org/officeDocument/2006/relationships/ctrlProp" Target="../ctrlProps/ctrlProps295.xml"/><Relationship Id="rId44" Type="http://schemas.openxmlformats.org/officeDocument/2006/relationships/ctrlProp" Target="../ctrlProps/ctrlProps296.xml"/><Relationship Id="rId45" Type="http://schemas.openxmlformats.org/officeDocument/2006/relationships/ctrlProp" Target="../ctrlProps/ctrlProps297.xml"/><Relationship Id="rId46" Type="http://schemas.openxmlformats.org/officeDocument/2006/relationships/ctrlProp" Target="../ctrlProps/ctrlProps298.xml"/><Relationship Id="rId47" Type="http://schemas.openxmlformats.org/officeDocument/2006/relationships/ctrlProp" Target="../ctrlProps/ctrlProps299.xml"/><Relationship Id="rId48" Type="http://schemas.openxmlformats.org/officeDocument/2006/relationships/ctrlProp" Target="../ctrlProps/ctrlProps300.xml"/><Relationship Id="rId49" Type="http://schemas.openxmlformats.org/officeDocument/2006/relationships/ctrlProp" Target="../ctrlProps/ctrlProps301.xml"/><Relationship Id="rId50" Type="http://schemas.openxmlformats.org/officeDocument/2006/relationships/ctrlProp" Target="../ctrlProps/ctrlProps302.xml"/><Relationship Id="rId51" Type="http://schemas.openxmlformats.org/officeDocument/2006/relationships/ctrlProp" Target="../ctrlProps/ctrlProps303.xml"/><Relationship Id="rId52" Type="http://schemas.openxmlformats.org/officeDocument/2006/relationships/ctrlProp" Target="../ctrlProps/ctrlProps304.xml"/><Relationship Id="rId53" Type="http://schemas.openxmlformats.org/officeDocument/2006/relationships/ctrlProp" Target="../ctrlProps/ctrlProps305.xml"/><Relationship Id="rId54" Type="http://schemas.openxmlformats.org/officeDocument/2006/relationships/ctrlProp" Target="../ctrlProps/ctrlProps306.xml"/><Relationship Id="rId55" Type="http://schemas.openxmlformats.org/officeDocument/2006/relationships/ctrlProp" Target="../ctrlProps/ctrlProps307.xml"/><Relationship Id="rId56" Type="http://schemas.openxmlformats.org/officeDocument/2006/relationships/ctrlProp" Target="../ctrlProps/ctrlProps308.xml"/><Relationship Id="rId57" Type="http://schemas.openxmlformats.org/officeDocument/2006/relationships/ctrlProp" Target="../ctrlProps/ctrlProps309.xml"/><Relationship Id="rId58" Type="http://schemas.openxmlformats.org/officeDocument/2006/relationships/ctrlProp" Target="../ctrlProps/ctrlProps310.xml"/><Relationship Id="rId59" Type="http://schemas.openxmlformats.org/officeDocument/2006/relationships/ctrlProp" Target="../ctrlProps/ctrlProps311.xml"/><Relationship Id="rId60" Type="http://schemas.openxmlformats.org/officeDocument/2006/relationships/ctrlProp" Target="../ctrlProps/ctrlProps312.xml"/><Relationship Id="rId61" Type="http://schemas.openxmlformats.org/officeDocument/2006/relationships/ctrlProp" Target="../ctrlProps/ctrlProps313.xml"/><Relationship Id="rId62" Type="http://schemas.openxmlformats.org/officeDocument/2006/relationships/ctrlProp" Target="../ctrlProps/ctrlProps314.xml"/><Relationship Id="rId63" Type="http://schemas.openxmlformats.org/officeDocument/2006/relationships/ctrlProp" Target="../ctrlProps/ctrlProps315.xml"/><Relationship Id="rId64" Type="http://schemas.openxmlformats.org/officeDocument/2006/relationships/ctrlProp" Target="../ctrlProps/ctrlProps316.xml"/><Relationship Id="rId65" Type="http://schemas.openxmlformats.org/officeDocument/2006/relationships/ctrlProp" Target="../ctrlProps/ctrlProps317.xml"/><Relationship Id="rId66" Type="http://schemas.openxmlformats.org/officeDocument/2006/relationships/ctrlProp" Target="../ctrlProps/ctrlProps318.xml"/><Relationship Id="rId67" Type="http://schemas.openxmlformats.org/officeDocument/2006/relationships/ctrlProp" Target="../ctrlProps/ctrlProps319.xml"/><Relationship Id="rId68" Type="http://schemas.openxmlformats.org/officeDocument/2006/relationships/ctrlProp" Target="../ctrlProps/ctrlProps320.xml"/><Relationship Id="rId69" Type="http://schemas.openxmlformats.org/officeDocument/2006/relationships/ctrlProp" Target="../ctrlProps/ctrlProps321.xml"/><Relationship Id="rId70" Type="http://schemas.openxmlformats.org/officeDocument/2006/relationships/ctrlProp" Target="../ctrlProps/ctrlProps322.xml"/><Relationship Id="rId71" Type="http://schemas.openxmlformats.org/officeDocument/2006/relationships/ctrlProp" Target="../ctrlProps/ctrlProps323.xml"/><Relationship Id="rId72" Type="http://schemas.openxmlformats.org/officeDocument/2006/relationships/ctrlProp" Target="../ctrlProps/ctrlProps324.xml"/><Relationship Id="rId73" Type="http://schemas.openxmlformats.org/officeDocument/2006/relationships/ctrlProp" Target="../ctrlProps/ctrlProps325.xml"/><Relationship Id="rId74" Type="http://schemas.openxmlformats.org/officeDocument/2006/relationships/ctrlProp" Target="../ctrlProps/ctrlProps326.xml"/><Relationship Id="rId75" Type="http://schemas.openxmlformats.org/officeDocument/2006/relationships/ctrlProp" Target="../ctrlProps/ctrlProps327.xml"/><Relationship Id="rId76" Type="http://schemas.openxmlformats.org/officeDocument/2006/relationships/ctrlProp" Target="../ctrlProps/ctrlProps328.xml"/><Relationship Id="rId77" Type="http://schemas.openxmlformats.org/officeDocument/2006/relationships/ctrlProp" Target="../ctrlProps/ctrlProps329.xml"/><Relationship Id="rId78" Type="http://schemas.openxmlformats.org/officeDocument/2006/relationships/ctrlProp" Target="../ctrlProps/ctrlProps330.xml"/><Relationship Id="rId79" Type="http://schemas.openxmlformats.org/officeDocument/2006/relationships/ctrlProp" Target="../ctrlProps/ctrlProps331.xml"/><Relationship Id="rId80" Type="http://schemas.openxmlformats.org/officeDocument/2006/relationships/ctrlProp" Target="../ctrlProps/ctrlProps332.xml"/><Relationship Id="rId81" Type="http://schemas.openxmlformats.org/officeDocument/2006/relationships/ctrlProp" Target="../ctrlProps/ctrlProps333.xml"/><Relationship Id="rId82" Type="http://schemas.openxmlformats.org/officeDocument/2006/relationships/ctrlProp" Target="../ctrlProps/ctrlProps334.xml"/><Relationship Id="rId83" Type="http://schemas.openxmlformats.org/officeDocument/2006/relationships/ctrlProp" Target="../ctrlProps/ctrlProps335.xml"/><Relationship Id="rId84" Type="http://schemas.openxmlformats.org/officeDocument/2006/relationships/ctrlProp" Target="../ctrlProps/ctrlProps336.xml"/><Relationship Id="rId85" Type="http://schemas.openxmlformats.org/officeDocument/2006/relationships/ctrlProp" Target="../ctrlProps/ctrlProps337.xml"/><Relationship Id="rId86" Type="http://schemas.openxmlformats.org/officeDocument/2006/relationships/ctrlProp" Target="../ctrlProps/ctrlProps338.xml"/><Relationship Id="rId87" Type="http://schemas.openxmlformats.org/officeDocument/2006/relationships/ctrlProp" Target="../ctrlProps/ctrlProps339.xml"/><Relationship Id="rId88" Type="http://schemas.openxmlformats.org/officeDocument/2006/relationships/ctrlProp" Target="../ctrlProps/ctrlProps340.xml"/><Relationship Id="rId89" Type="http://schemas.openxmlformats.org/officeDocument/2006/relationships/ctrlProp" Target="../ctrlProps/ctrlProps341.xml"/><Relationship Id="rId90" Type="http://schemas.openxmlformats.org/officeDocument/2006/relationships/ctrlProp" Target="../ctrlProps/ctrlProps342.xml"/><Relationship Id="rId91" Type="http://schemas.openxmlformats.org/officeDocument/2006/relationships/ctrlProp" Target="../ctrlProps/ctrlProps343.xml"/><Relationship Id="rId92" Type="http://schemas.openxmlformats.org/officeDocument/2006/relationships/ctrlProp" Target="../ctrlProps/ctrlProps344.xml"/><Relationship Id="rId93" Type="http://schemas.openxmlformats.org/officeDocument/2006/relationships/ctrlProp" Target="../ctrlProps/ctrlProps345.xml"/><Relationship Id="rId94" Type="http://schemas.openxmlformats.org/officeDocument/2006/relationships/ctrlProp" Target="../ctrlProps/ctrlProps346.xml"/><Relationship Id="rId95" Type="http://schemas.openxmlformats.org/officeDocument/2006/relationships/ctrlProp" Target="../ctrlProps/ctrlProps347.xml"/><Relationship Id="rId96" Type="http://schemas.openxmlformats.org/officeDocument/2006/relationships/ctrlProp" Target="../ctrlProps/ctrlProps348.xml"/><Relationship Id="rId97" Type="http://schemas.openxmlformats.org/officeDocument/2006/relationships/ctrlProp" Target="../ctrlProps/ctrlProps349.xml"/><Relationship Id="rId98" Type="http://schemas.openxmlformats.org/officeDocument/2006/relationships/ctrlProp" Target="../ctrlProps/ctrlProps350.xml"/><Relationship Id="rId99" Type="http://schemas.openxmlformats.org/officeDocument/2006/relationships/ctrlProp" Target="../ctrlProps/ctrlProps351.xml"/><Relationship Id="rId100" Type="http://schemas.openxmlformats.org/officeDocument/2006/relationships/ctrlProp" Target="../ctrlProps/ctrlProps352.xml"/><Relationship Id="rId101" Type="http://schemas.openxmlformats.org/officeDocument/2006/relationships/ctrlProp" Target="../ctrlProps/ctrlProps353.xml"/><Relationship Id="rId102" Type="http://schemas.openxmlformats.org/officeDocument/2006/relationships/ctrlProp" Target="../ctrlProps/ctrlProps354.xml"/><Relationship Id="rId103" Type="http://schemas.openxmlformats.org/officeDocument/2006/relationships/ctrlProp" Target="../ctrlProps/ctrlProps355.xml"/><Relationship Id="rId104" Type="http://schemas.openxmlformats.org/officeDocument/2006/relationships/ctrlProp" Target="../ctrlProps/ctrlProps356.xml"/><Relationship Id="rId105" Type="http://schemas.openxmlformats.org/officeDocument/2006/relationships/ctrlProp" Target="../ctrlProps/ctrlProps357.xml"/><Relationship Id="rId106" Type="http://schemas.openxmlformats.org/officeDocument/2006/relationships/ctrlProp" Target="../ctrlProps/ctrlProps358.xml"/><Relationship Id="rId107" Type="http://schemas.openxmlformats.org/officeDocument/2006/relationships/ctrlProp" Target="../ctrlProps/ctrlProps359.xml"/><Relationship Id="rId108" Type="http://schemas.openxmlformats.org/officeDocument/2006/relationships/ctrlProp" Target="../ctrlProps/ctrlProps360.xml"/><Relationship Id="rId109" Type="http://schemas.openxmlformats.org/officeDocument/2006/relationships/ctrlProp" Target="../ctrlProps/ctrlProps361.xml"/><Relationship Id="rId110" Type="http://schemas.openxmlformats.org/officeDocument/2006/relationships/ctrlProp" Target="../ctrlProps/ctrlProps362.xml"/><Relationship Id="rId111" Type="http://schemas.openxmlformats.org/officeDocument/2006/relationships/ctrlProp" Target="../ctrlProps/ctrlProps363.xml"/><Relationship Id="rId112" Type="http://schemas.openxmlformats.org/officeDocument/2006/relationships/ctrlProp" Target="../ctrlProps/ctrlProps364.xml"/><Relationship Id="rId113" Type="http://schemas.openxmlformats.org/officeDocument/2006/relationships/ctrlProp" Target="../ctrlProps/ctrlProps365.xml"/><Relationship Id="rId114" Type="http://schemas.openxmlformats.org/officeDocument/2006/relationships/ctrlProp" Target="../ctrlProps/ctrlProps366.xml"/><Relationship Id="rId115" Type="http://schemas.openxmlformats.org/officeDocument/2006/relationships/ctrlProp" Target="../ctrlProps/ctrlProps367.xml"/><Relationship Id="rId116" Type="http://schemas.openxmlformats.org/officeDocument/2006/relationships/ctrlProp" Target="../ctrlProps/ctrlProps368.xml"/><Relationship Id="rId117" Type="http://schemas.openxmlformats.org/officeDocument/2006/relationships/ctrlProp" Target="../ctrlProps/ctrlProps369.xml"/><Relationship Id="rId118" Type="http://schemas.openxmlformats.org/officeDocument/2006/relationships/ctrlProp" Target="../ctrlProps/ctrlProps370.xml"/><Relationship Id="rId119" Type="http://schemas.openxmlformats.org/officeDocument/2006/relationships/ctrlProp" Target="../ctrlProps/ctrlProps371.xml"/><Relationship Id="rId120" Type="http://schemas.openxmlformats.org/officeDocument/2006/relationships/ctrlProp" Target="../ctrlProps/ctrlProps372.xml"/><Relationship Id="rId121" Type="http://schemas.openxmlformats.org/officeDocument/2006/relationships/ctrlProp" Target="../ctrlProps/ctrlProps373.xml"/><Relationship Id="rId122" Type="http://schemas.openxmlformats.org/officeDocument/2006/relationships/ctrlProp" Target="../ctrlProps/ctrlProps374.xml"/><Relationship Id="rId123" Type="http://schemas.openxmlformats.org/officeDocument/2006/relationships/ctrlProp" Target="../ctrlProps/ctrlProps375.xml"/><Relationship Id="rId124" Type="http://schemas.openxmlformats.org/officeDocument/2006/relationships/ctrlProp" Target="../ctrlProps/ctrlProps376.xml"/><Relationship Id="rId125" Type="http://schemas.openxmlformats.org/officeDocument/2006/relationships/ctrlProp" Target="../ctrlProps/ctrlProps377.xml"/><Relationship Id="rId126" Type="http://schemas.openxmlformats.org/officeDocument/2006/relationships/ctrlProp" Target="../ctrlProps/ctrlProps378.xml"/><Relationship Id="rId127" Type="http://schemas.openxmlformats.org/officeDocument/2006/relationships/ctrlProp" Target="../ctrlProps/ctrlProps379.xml"/><Relationship Id="rId128" Type="http://schemas.openxmlformats.org/officeDocument/2006/relationships/ctrlProp" Target="../ctrlProps/ctrlProps380.xml"/><Relationship Id="rId129" Type="http://schemas.openxmlformats.org/officeDocument/2006/relationships/ctrlProp" Target="../ctrlProps/ctrlProps381.xml"/><Relationship Id="rId130" Type="http://schemas.openxmlformats.org/officeDocument/2006/relationships/ctrlProp" Target="../ctrlProps/ctrlProps382.xml"/><Relationship Id="rId131" Type="http://schemas.openxmlformats.org/officeDocument/2006/relationships/ctrlProp" Target="../ctrlProps/ctrlProps383.xml"/><Relationship Id="rId132" Type="http://schemas.openxmlformats.org/officeDocument/2006/relationships/ctrlProp" Target="../ctrlProps/ctrlProps384.xml"/><Relationship Id="rId133" Type="http://schemas.openxmlformats.org/officeDocument/2006/relationships/ctrlProp" Target="../ctrlProps/ctrlProps385.xml"/><Relationship Id="rId134" Type="http://schemas.openxmlformats.org/officeDocument/2006/relationships/ctrlProp" Target="../ctrlProps/ctrlProps386.xml"/><Relationship Id="rId135" Type="http://schemas.openxmlformats.org/officeDocument/2006/relationships/ctrlProp" Target="../ctrlProps/ctrlProps387.xml"/><Relationship Id="rId136" Type="http://schemas.openxmlformats.org/officeDocument/2006/relationships/ctrlProp" Target="../ctrlProps/ctrlProps388.xml"/><Relationship Id="rId137" Type="http://schemas.openxmlformats.org/officeDocument/2006/relationships/ctrlProp" Target="../ctrlProps/ctrlProps389.xml"/><Relationship Id="rId138" Type="http://schemas.openxmlformats.org/officeDocument/2006/relationships/ctrlProp" Target="../ctrlProps/ctrlProps390.xml"/><Relationship Id="rId139" Type="http://schemas.openxmlformats.org/officeDocument/2006/relationships/ctrlProp" Target="../ctrlProps/ctrlProps391.xml"/><Relationship Id="rId140" Type="http://schemas.openxmlformats.org/officeDocument/2006/relationships/ctrlProp" Target="../ctrlProps/ctrlProps392.xml"/><Relationship Id="rId141" Type="http://schemas.openxmlformats.org/officeDocument/2006/relationships/ctrlProp" Target="../ctrlProps/ctrlProps393.xml"/><Relationship Id="rId142" Type="http://schemas.openxmlformats.org/officeDocument/2006/relationships/ctrlProp" Target="../ctrlProps/ctrlProps394.xml"/><Relationship Id="rId143" Type="http://schemas.openxmlformats.org/officeDocument/2006/relationships/ctrlProp" Target="../ctrlProps/ctrlProps395.xml"/><Relationship Id="rId144" Type="http://schemas.openxmlformats.org/officeDocument/2006/relationships/ctrlProp" Target="../ctrlProps/ctrlProps396.xml"/><Relationship Id="rId145" Type="http://schemas.openxmlformats.org/officeDocument/2006/relationships/ctrlProp" Target="../ctrlProps/ctrlProps397.xml"/><Relationship Id="rId146" Type="http://schemas.openxmlformats.org/officeDocument/2006/relationships/ctrlProp" Target="../ctrlProps/ctrlProps398.xml"/><Relationship Id="rId147" Type="http://schemas.openxmlformats.org/officeDocument/2006/relationships/ctrlProp" Target="../ctrlProps/ctrlProps399.xml"/><Relationship Id="rId148" Type="http://schemas.openxmlformats.org/officeDocument/2006/relationships/ctrlProp" Target="../ctrlProps/ctrlProps400.xml"/><Relationship Id="rId149" Type="http://schemas.openxmlformats.org/officeDocument/2006/relationships/ctrlProp" Target="../ctrlProps/ctrlProps401.xml"/><Relationship Id="rId150" Type="http://schemas.openxmlformats.org/officeDocument/2006/relationships/ctrlProp" Target="../ctrlProps/ctrlProps402.xml"/><Relationship Id="rId151" Type="http://schemas.openxmlformats.org/officeDocument/2006/relationships/ctrlProp" Target="../ctrlProps/ctrlProps403.xml"/><Relationship Id="rId152" Type="http://schemas.openxmlformats.org/officeDocument/2006/relationships/ctrlProp" Target="../ctrlProps/ctrlProps404.xml"/><Relationship Id="rId153" Type="http://schemas.openxmlformats.org/officeDocument/2006/relationships/ctrlProp" Target="../ctrlProps/ctrlProps405.xml"/><Relationship Id="rId154" Type="http://schemas.openxmlformats.org/officeDocument/2006/relationships/ctrlProp" Target="../ctrlProps/ctrlProps406.xml"/><Relationship Id="rId155" Type="http://schemas.openxmlformats.org/officeDocument/2006/relationships/ctrlProp" Target="../ctrlProps/ctrlProps407.xml"/><Relationship Id="rId156" Type="http://schemas.openxmlformats.org/officeDocument/2006/relationships/ctrlProp" Target="../ctrlProps/ctrlProps408.xml"/><Relationship Id="rId157" Type="http://schemas.openxmlformats.org/officeDocument/2006/relationships/ctrlProp" Target="../ctrlProps/ctrlProps409.xml"/><Relationship Id="rId158" Type="http://schemas.openxmlformats.org/officeDocument/2006/relationships/ctrlProp" Target="../ctrlProps/ctrlProps410.xml"/><Relationship Id="rId159" Type="http://schemas.openxmlformats.org/officeDocument/2006/relationships/ctrlProp" Target="../ctrlProps/ctrlProps411.xml"/><Relationship Id="rId160" Type="http://schemas.openxmlformats.org/officeDocument/2006/relationships/ctrlProp" Target="../ctrlProps/ctrlProps412.xml"/><Relationship Id="rId161" Type="http://schemas.openxmlformats.org/officeDocument/2006/relationships/ctrlProp" Target="../ctrlProps/ctrlProps413.xml"/><Relationship Id="rId162" Type="http://schemas.openxmlformats.org/officeDocument/2006/relationships/ctrlProp" Target="../ctrlProps/ctrlProps414.xml"/><Relationship Id="rId163" Type="http://schemas.openxmlformats.org/officeDocument/2006/relationships/ctrlProp" Target="../ctrlProps/ctrlProps415.xml"/><Relationship Id="rId164" Type="http://schemas.openxmlformats.org/officeDocument/2006/relationships/ctrlProp" Target="../ctrlProps/ctrlProps416.xml"/><Relationship Id="rId165" Type="http://schemas.openxmlformats.org/officeDocument/2006/relationships/ctrlProp" Target="../ctrlProps/ctrlProps417.xml"/><Relationship Id="rId166" Type="http://schemas.openxmlformats.org/officeDocument/2006/relationships/ctrlProp" Target="../ctrlProps/ctrlProps418.xml"/><Relationship Id="rId167" Type="http://schemas.openxmlformats.org/officeDocument/2006/relationships/ctrlProp" Target="../ctrlProps/ctrlProps419.xml"/><Relationship Id="rId168" Type="http://schemas.openxmlformats.org/officeDocument/2006/relationships/ctrlProp" Target="../ctrlProps/ctrlProps420.xml"/><Relationship Id="rId169" Type="http://schemas.openxmlformats.org/officeDocument/2006/relationships/ctrlProp" Target="../ctrlProps/ctrlProps421.xml"/><Relationship Id="rId170" Type="http://schemas.openxmlformats.org/officeDocument/2006/relationships/ctrlProp" Target="../ctrlProps/ctrlProps422.xml"/><Relationship Id="rId171" Type="http://schemas.openxmlformats.org/officeDocument/2006/relationships/ctrlProp" Target="../ctrlProps/ctrlProps423.xml"/><Relationship Id="rId172" Type="http://schemas.openxmlformats.org/officeDocument/2006/relationships/ctrlProp" Target="../ctrlProps/ctrlProps424.xml"/><Relationship Id="rId173" Type="http://schemas.openxmlformats.org/officeDocument/2006/relationships/ctrlProp" Target="../ctrlProps/ctrlProps425.xml"/><Relationship Id="rId174" Type="http://schemas.openxmlformats.org/officeDocument/2006/relationships/ctrlProp" Target="../ctrlProps/ctrlProps426.xml"/><Relationship Id="rId175" Type="http://schemas.openxmlformats.org/officeDocument/2006/relationships/ctrlProp" Target="../ctrlProps/ctrlProps427.xml"/><Relationship Id="rId176" Type="http://schemas.openxmlformats.org/officeDocument/2006/relationships/ctrlProp" Target="../ctrlProps/ctrlProps428.xml"/><Relationship Id="rId177" Type="http://schemas.openxmlformats.org/officeDocument/2006/relationships/ctrlProp" Target="../ctrlProps/ctrlProps429.xml"/><Relationship Id="rId178" Type="http://schemas.openxmlformats.org/officeDocument/2006/relationships/ctrlProp" Target="../ctrlProps/ctrlProps430.xml"/><Relationship Id="rId179" Type="http://schemas.openxmlformats.org/officeDocument/2006/relationships/ctrlProp" Target="../ctrlProps/ctrlProps431.xml"/><Relationship Id="rId180" Type="http://schemas.openxmlformats.org/officeDocument/2006/relationships/ctrlProp" Target="../ctrlProps/ctrlProps432.xml"/><Relationship Id="rId181" Type="http://schemas.openxmlformats.org/officeDocument/2006/relationships/ctrlProp" Target="../ctrlProps/ctrlProps433.xml"/><Relationship Id="rId182" Type="http://schemas.openxmlformats.org/officeDocument/2006/relationships/ctrlProp" Target="../ctrlProps/ctrlProps434.xml"/><Relationship Id="rId183" Type="http://schemas.openxmlformats.org/officeDocument/2006/relationships/ctrlProp" Target="../ctrlProps/ctrlProps435.xml"/><Relationship Id="rId184" Type="http://schemas.openxmlformats.org/officeDocument/2006/relationships/ctrlProp" Target="../ctrlProps/ctrlProps436.xml"/><Relationship Id="rId185" Type="http://schemas.openxmlformats.org/officeDocument/2006/relationships/ctrlProp" Target="../ctrlProps/ctrlProps437.xml"/><Relationship Id="rId186" Type="http://schemas.openxmlformats.org/officeDocument/2006/relationships/ctrlProp" Target="../ctrlProps/ctrlProps438.xml"/><Relationship Id="rId187" Type="http://schemas.openxmlformats.org/officeDocument/2006/relationships/ctrlProp" Target="../ctrlProps/ctrlProps439.xml"/><Relationship Id="rId188" Type="http://schemas.openxmlformats.org/officeDocument/2006/relationships/ctrlProp" Target="../ctrlProps/ctrlProps440.xml"/><Relationship Id="rId189" Type="http://schemas.openxmlformats.org/officeDocument/2006/relationships/ctrlProp" Target="../ctrlProps/ctrlProps441.xml"/><Relationship Id="rId190" Type="http://schemas.openxmlformats.org/officeDocument/2006/relationships/ctrlProp" Target="../ctrlProps/ctrlProps442.xml"/><Relationship Id="rId191" Type="http://schemas.openxmlformats.org/officeDocument/2006/relationships/ctrlProp" Target="../ctrlProps/ctrlProps443.xml"/><Relationship Id="rId192" Type="http://schemas.openxmlformats.org/officeDocument/2006/relationships/ctrlProp" Target="../ctrlProps/ctrlProps444.xml"/><Relationship Id="rId193" Type="http://schemas.openxmlformats.org/officeDocument/2006/relationships/ctrlProp" Target="../ctrlProps/ctrlProps445.xml"/><Relationship Id="rId194" Type="http://schemas.openxmlformats.org/officeDocument/2006/relationships/ctrlProp" Target="../ctrlProps/ctrlProps446.xml"/><Relationship Id="rId195" Type="http://schemas.openxmlformats.org/officeDocument/2006/relationships/ctrlProp" Target="../ctrlProps/ctrlProps447.xml"/><Relationship Id="rId196" Type="http://schemas.openxmlformats.org/officeDocument/2006/relationships/ctrlProp" Target="../ctrlProps/ctrlProps448.xml"/><Relationship Id="rId197" Type="http://schemas.openxmlformats.org/officeDocument/2006/relationships/ctrlProp" Target="../ctrlProps/ctrlProps449.xml"/><Relationship Id="rId198" Type="http://schemas.openxmlformats.org/officeDocument/2006/relationships/ctrlProp" Target="../ctrlProps/ctrlProps450.xml"/><Relationship Id="rId199" Type="http://schemas.openxmlformats.org/officeDocument/2006/relationships/ctrlProp" Target="../ctrlProps/ctrlProps451.xml"/><Relationship Id="rId200" Type="http://schemas.openxmlformats.org/officeDocument/2006/relationships/ctrlProp" Target="../ctrlProps/ctrlProps452.xml"/><Relationship Id="rId201" Type="http://schemas.openxmlformats.org/officeDocument/2006/relationships/ctrlProp" Target="../ctrlProps/ctrlProps453.xml"/><Relationship Id="rId202" Type="http://schemas.openxmlformats.org/officeDocument/2006/relationships/ctrlProp" Target="../ctrlProps/ctrlProps454.xml"/><Relationship Id="rId203" Type="http://schemas.openxmlformats.org/officeDocument/2006/relationships/ctrlProp" Target="../ctrlProps/ctrlProps455.xml"/><Relationship Id="rId204" Type="http://schemas.openxmlformats.org/officeDocument/2006/relationships/ctrlProp" Target="../ctrlProps/ctrlProps456.xml"/><Relationship Id="rId205" Type="http://schemas.openxmlformats.org/officeDocument/2006/relationships/ctrlProp" Target="../ctrlProps/ctrlProps457.xml"/><Relationship Id="rId206" Type="http://schemas.openxmlformats.org/officeDocument/2006/relationships/ctrlProp" Target="../ctrlProps/ctrlProps458.xml"/><Relationship Id="rId207" Type="http://schemas.openxmlformats.org/officeDocument/2006/relationships/ctrlProp" Target="../ctrlProps/ctrlProps459.xml"/><Relationship Id="rId208" Type="http://schemas.openxmlformats.org/officeDocument/2006/relationships/ctrlProp" Target="../ctrlProps/ctrlProps460.xml"/><Relationship Id="rId209" Type="http://schemas.openxmlformats.org/officeDocument/2006/relationships/ctrlProp" Target="../ctrlProps/ctrlProps461.xml"/><Relationship Id="rId210" Type="http://schemas.openxmlformats.org/officeDocument/2006/relationships/ctrlProp" Target="../ctrlProps/ctrlProps462.xml"/><Relationship Id="rId211" Type="http://schemas.openxmlformats.org/officeDocument/2006/relationships/ctrlProp" Target="../ctrlProps/ctrlProps463.xml"/><Relationship Id="rId212" Type="http://schemas.openxmlformats.org/officeDocument/2006/relationships/ctrlProp" Target="../ctrlProps/ctrlProps464.xml"/><Relationship Id="rId213" Type="http://schemas.openxmlformats.org/officeDocument/2006/relationships/ctrlProp" Target="../ctrlProps/ctrlProps465.xml"/><Relationship Id="rId214" Type="http://schemas.openxmlformats.org/officeDocument/2006/relationships/ctrlProp" Target="../ctrlProps/ctrlProps466.xml"/><Relationship Id="rId215" Type="http://schemas.openxmlformats.org/officeDocument/2006/relationships/ctrlProp" Target="../ctrlProps/ctrlProps467.xml"/><Relationship Id="rId216" Type="http://schemas.openxmlformats.org/officeDocument/2006/relationships/ctrlProp" Target="../ctrlProps/ctrlProps468.xml"/><Relationship Id="rId217" Type="http://schemas.openxmlformats.org/officeDocument/2006/relationships/ctrlProp" Target="../ctrlProps/ctrlProps469.xml"/><Relationship Id="rId218" Type="http://schemas.openxmlformats.org/officeDocument/2006/relationships/ctrlProp" Target="../ctrlProps/ctrlProps470.xml"/><Relationship Id="rId219" Type="http://schemas.openxmlformats.org/officeDocument/2006/relationships/ctrlProp" Target="../ctrlProps/ctrlProps471.xml"/><Relationship Id="rId220" Type="http://schemas.openxmlformats.org/officeDocument/2006/relationships/ctrlProp" Target="../ctrlProps/ctrlProps472.xml"/><Relationship Id="rId221" Type="http://schemas.openxmlformats.org/officeDocument/2006/relationships/ctrlProp" Target="../ctrlProps/ctrlProps473.xml"/><Relationship Id="rId222" Type="http://schemas.openxmlformats.org/officeDocument/2006/relationships/ctrlProp" Target="../ctrlProps/ctrlProps474.xml"/><Relationship Id="rId223" Type="http://schemas.openxmlformats.org/officeDocument/2006/relationships/ctrlProp" Target="../ctrlProps/ctrlProps475.xml"/><Relationship Id="rId224" Type="http://schemas.openxmlformats.org/officeDocument/2006/relationships/ctrlProp" Target="../ctrlProps/ctrlProps476.xml"/><Relationship Id="rId225" Type="http://schemas.openxmlformats.org/officeDocument/2006/relationships/ctrlProp" Target="../ctrlProps/ctrlProps477.xml"/><Relationship Id="rId226" Type="http://schemas.openxmlformats.org/officeDocument/2006/relationships/ctrlProp" Target="../ctrlProps/ctrlProps478.xml"/><Relationship Id="rId227" Type="http://schemas.openxmlformats.org/officeDocument/2006/relationships/ctrlProp" Target="../ctrlProps/ctrlProps479.xml"/><Relationship Id="rId228" Type="http://schemas.openxmlformats.org/officeDocument/2006/relationships/ctrlProp" Target="../ctrlProps/ctrlProps480.xml"/><Relationship Id="rId229" Type="http://schemas.openxmlformats.org/officeDocument/2006/relationships/ctrlProp" Target="../ctrlProps/ctrlProps481.xml"/><Relationship Id="rId230" Type="http://schemas.openxmlformats.org/officeDocument/2006/relationships/ctrlProp" Target="../ctrlProps/ctrlProps482.xml"/><Relationship Id="rId231" Type="http://schemas.openxmlformats.org/officeDocument/2006/relationships/ctrlProp" Target="../ctrlProps/ctrlProps483.xml"/><Relationship Id="rId232" Type="http://schemas.openxmlformats.org/officeDocument/2006/relationships/ctrlProp" Target="../ctrlProps/ctrlProps484.xml"/><Relationship Id="rId233" Type="http://schemas.openxmlformats.org/officeDocument/2006/relationships/ctrlProp" Target="../ctrlProps/ctrlProps485.xml"/><Relationship Id="rId234" Type="http://schemas.openxmlformats.org/officeDocument/2006/relationships/ctrlProp" Target="../ctrlProps/ctrlProps486.xml"/><Relationship Id="rId235" Type="http://schemas.openxmlformats.org/officeDocument/2006/relationships/ctrlProp" Target="../ctrlProps/ctrlProps487.xml"/><Relationship Id="rId236" Type="http://schemas.openxmlformats.org/officeDocument/2006/relationships/ctrlProp" Target="../ctrlProps/ctrlProps488.xml"/><Relationship Id="rId237" Type="http://schemas.openxmlformats.org/officeDocument/2006/relationships/ctrlProp" Target="../ctrlProps/ctrlProps489.xml"/><Relationship Id="rId238" Type="http://schemas.openxmlformats.org/officeDocument/2006/relationships/ctrlProp" Target="../ctrlProps/ctrlProps490.xml"/><Relationship Id="rId239" Type="http://schemas.openxmlformats.org/officeDocument/2006/relationships/ctrlProp" Target="../ctrlProps/ctrlProps491.xml"/><Relationship Id="rId240" Type="http://schemas.openxmlformats.org/officeDocument/2006/relationships/ctrlProp" Target="../ctrlProps/ctrlProps492.xml"/><Relationship Id="rId241" Type="http://schemas.openxmlformats.org/officeDocument/2006/relationships/ctrlProp" Target="../ctrlProps/ctrlProps493.xml"/><Relationship Id="rId242" Type="http://schemas.openxmlformats.org/officeDocument/2006/relationships/ctrlProp" Target="../ctrlProps/ctrlProps494.xml"/><Relationship Id="rId243" Type="http://schemas.openxmlformats.org/officeDocument/2006/relationships/ctrlProp" Target="../ctrlProps/ctrlProps495.xml"/><Relationship Id="rId244" Type="http://schemas.openxmlformats.org/officeDocument/2006/relationships/ctrlProp" Target="../ctrlProps/ctrlProps496.xml"/><Relationship Id="rId245" Type="http://schemas.openxmlformats.org/officeDocument/2006/relationships/ctrlProp" Target="../ctrlProps/ctrlProps497.xml"/><Relationship Id="rId246" Type="http://schemas.openxmlformats.org/officeDocument/2006/relationships/ctrlProp" Target="../ctrlProps/ctrlProps498.xml"/><Relationship Id="rId247" Type="http://schemas.openxmlformats.org/officeDocument/2006/relationships/ctrlProp" Target="../ctrlProps/ctrlProps499.xml"/><Relationship Id="rId248" Type="http://schemas.openxmlformats.org/officeDocument/2006/relationships/ctrlProp" Target="../ctrlProps/ctrlProps500.xml"/><Relationship Id="rId249" Type="http://schemas.openxmlformats.org/officeDocument/2006/relationships/ctrlProp" Target="../ctrlProps/ctrlProps501.xml"/><Relationship Id="rId250" Type="http://schemas.openxmlformats.org/officeDocument/2006/relationships/ctrlProp" Target="../ctrlProps/ctrlProps502.xml"/><Relationship Id="rId251" Type="http://schemas.openxmlformats.org/officeDocument/2006/relationships/ctrlProp" Target="../ctrlProps/ctrlProps503.xml"/><Relationship Id="rId252" Type="http://schemas.openxmlformats.org/officeDocument/2006/relationships/ctrlProp" Target="../ctrlProps/ctrlProps50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0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0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507.xml"/><Relationship Id="rId4" Type="http://schemas.openxmlformats.org/officeDocument/2006/relationships/ctrlProp" Target="../ctrlProps/ctrlProps508.xml"/><Relationship Id="rId5" Type="http://schemas.openxmlformats.org/officeDocument/2006/relationships/ctrlProp" Target="../ctrlProps/ctrlProps509.xml"/><Relationship Id="rId6" Type="http://schemas.openxmlformats.org/officeDocument/2006/relationships/ctrlProp" Target="../ctrlProps/ctrlProps510.xml"/><Relationship Id="rId7" Type="http://schemas.openxmlformats.org/officeDocument/2006/relationships/ctrlProp" Target="../ctrlProps/ctrlProps511.xml"/><Relationship Id="rId8" Type="http://schemas.openxmlformats.org/officeDocument/2006/relationships/ctrlProp" Target="../ctrlProps/ctrlProps512.xml"/><Relationship Id="rId9" Type="http://schemas.openxmlformats.org/officeDocument/2006/relationships/ctrlProp" Target="../ctrlProps/ctrlProps513.xml"/><Relationship Id="rId10" Type="http://schemas.openxmlformats.org/officeDocument/2006/relationships/ctrlProp" Target="../ctrlProps/ctrlProps514.xml"/><Relationship Id="rId11" Type="http://schemas.openxmlformats.org/officeDocument/2006/relationships/ctrlProp" Target="../ctrlProps/ctrlProps515.xml"/><Relationship Id="rId12" Type="http://schemas.openxmlformats.org/officeDocument/2006/relationships/ctrlProp" Target="../ctrlProps/ctrlProps516.xml"/><Relationship Id="rId13" Type="http://schemas.openxmlformats.org/officeDocument/2006/relationships/ctrlProp" Target="../ctrlProps/ctrlProps517.xml"/><Relationship Id="rId14" Type="http://schemas.openxmlformats.org/officeDocument/2006/relationships/ctrlProp" Target="../ctrlProps/ctrlProps518.xml"/><Relationship Id="rId15" Type="http://schemas.openxmlformats.org/officeDocument/2006/relationships/ctrlProp" Target="../ctrlProps/ctrlProps519.xml"/><Relationship Id="rId16" Type="http://schemas.openxmlformats.org/officeDocument/2006/relationships/ctrlProp" Target="../ctrlProps/ctrlProps520.xml"/><Relationship Id="rId17" Type="http://schemas.openxmlformats.org/officeDocument/2006/relationships/ctrlProp" Target="../ctrlProps/ctrlProps521.xml"/><Relationship Id="rId18" Type="http://schemas.openxmlformats.org/officeDocument/2006/relationships/ctrlProp" Target="../ctrlProps/ctrlProps522.xml"/><Relationship Id="rId19" Type="http://schemas.openxmlformats.org/officeDocument/2006/relationships/ctrlProp" Target="../ctrlProps/ctrlProps523.xml"/><Relationship Id="rId20" Type="http://schemas.openxmlformats.org/officeDocument/2006/relationships/ctrlProp" Target="../ctrlProps/ctrlProps524.xml"/><Relationship Id="rId21" Type="http://schemas.openxmlformats.org/officeDocument/2006/relationships/ctrlProp" Target="../ctrlProps/ctrlProps525.xml"/><Relationship Id="rId22" Type="http://schemas.openxmlformats.org/officeDocument/2006/relationships/ctrlProp" Target="../ctrlProps/ctrlProps526.xml"/><Relationship Id="rId23" Type="http://schemas.openxmlformats.org/officeDocument/2006/relationships/ctrlProp" Target="../ctrlProps/ctrlProps527.xml"/><Relationship Id="rId24" Type="http://schemas.openxmlformats.org/officeDocument/2006/relationships/ctrlProp" Target="../ctrlProps/ctrlProps528.xml"/><Relationship Id="rId25" Type="http://schemas.openxmlformats.org/officeDocument/2006/relationships/ctrlProp" Target="../ctrlProps/ctrlProps529.xml"/><Relationship Id="rId26" Type="http://schemas.openxmlformats.org/officeDocument/2006/relationships/ctrlProp" Target="../ctrlProps/ctrlProps530.xml"/><Relationship Id="rId27" Type="http://schemas.openxmlformats.org/officeDocument/2006/relationships/ctrlProp" Target="../ctrlProps/ctrlProps531.xml"/><Relationship Id="rId28" Type="http://schemas.openxmlformats.org/officeDocument/2006/relationships/ctrlProp" Target="../ctrlProps/ctrlProps532.xml"/><Relationship Id="rId29" Type="http://schemas.openxmlformats.org/officeDocument/2006/relationships/ctrlProp" Target="../ctrlProps/ctrlProps533.xml"/><Relationship Id="rId30" Type="http://schemas.openxmlformats.org/officeDocument/2006/relationships/ctrlProp" Target="../ctrlProps/ctrlProps534.xml"/><Relationship Id="rId31" Type="http://schemas.openxmlformats.org/officeDocument/2006/relationships/ctrlProp" Target="../ctrlProps/ctrlProps535.xml"/><Relationship Id="rId32" Type="http://schemas.openxmlformats.org/officeDocument/2006/relationships/ctrlProp" Target="../ctrlProps/ctrlProps536.xml"/><Relationship Id="rId33" Type="http://schemas.openxmlformats.org/officeDocument/2006/relationships/ctrlProp" Target="../ctrlProps/ctrlProps537.xml"/><Relationship Id="rId34" Type="http://schemas.openxmlformats.org/officeDocument/2006/relationships/ctrlProp" Target="../ctrlProps/ctrlProps538.xml"/><Relationship Id="rId35" Type="http://schemas.openxmlformats.org/officeDocument/2006/relationships/ctrlProp" Target="../ctrlProps/ctrlProps539.xml"/><Relationship Id="rId36" Type="http://schemas.openxmlformats.org/officeDocument/2006/relationships/ctrlProp" Target="../ctrlProps/ctrlProps540.xml"/><Relationship Id="rId37" Type="http://schemas.openxmlformats.org/officeDocument/2006/relationships/ctrlProp" Target="../ctrlProps/ctrlProps541.xml"/><Relationship Id="rId38" Type="http://schemas.openxmlformats.org/officeDocument/2006/relationships/ctrlProp" Target="../ctrlProps/ctrlProps542.xml"/><Relationship Id="rId39" Type="http://schemas.openxmlformats.org/officeDocument/2006/relationships/ctrlProp" Target="../ctrlProps/ctrlProps543.xml"/><Relationship Id="rId40" Type="http://schemas.openxmlformats.org/officeDocument/2006/relationships/ctrlProp" Target="../ctrlProps/ctrlProps544.xml"/><Relationship Id="rId41" Type="http://schemas.openxmlformats.org/officeDocument/2006/relationships/ctrlProp" Target="../ctrlProps/ctrlProps545.xml"/><Relationship Id="rId42" Type="http://schemas.openxmlformats.org/officeDocument/2006/relationships/ctrlProp" Target="../ctrlProps/ctrlProps546.xml"/><Relationship Id="rId43" Type="http://schemas.openxmlformats.org/officeDocument/2006/relationships/ctrlProp" Target="../ctrlProps/ctrlProps547.xml"/><Relationship Id="rId44" Type="http://schemas.openxmlformats.org/officeDocument/2006/relationships/ctrlProp" Target="../ctrlProps/ctrlProps548.xml"/><Relationship Id="rId45" Type="http://schemas.openxmlformats.org/officeDocument/2006/relationships/ctrlProp" Target="../ctrlProps/ctrlProps549.xml"/><Relationship Id="rId46" Type="http://schemas.openxmlformats.org/officeDocument/2006/relationships/ctrlProp" Target="../ctrlProps/ctrlProps550.xml"/><Relationship Id="rId47" Type="http://schemas.openxmlformats.org/officeDocument/2006/relationships/ctrlProp" Target="../ctrlProps/ctrlProps551.xml"/><Relationship Id="rId48" Type="http://schemas.openxmlformats.org/officeDocument/2006/relationships/ctrlProp" Target="../ctrlProps/ctrlProps552.xml"/><Relationship Id="rId49" Type="http://schemas.openxmlformats.org/officeDocument/2006/relationships/ctrlProp" Target="../ctrlProps/ctrlProps553.xml"/><Relationship Id="rId50" Type="http://schemas.openxmlformats.org/officeDocument/2006/relationships/ctrlProp" Target="../ctrlProps/ctrlProps554.xml"/><Relationship Id="rId51" Type="http://schemas.openxmlformats.org/officeDocument/2006/relationships/ctrlProp" Target="../ctrlProps/ctrlProps555.xml"/><Relationship Id="rId52" Type="http://schemas.openxmlformats.org/officeDocument/2006/relationships/ctrlProp" Target="../ctrlProps/ctrlProps556.xml"/><Relationship Id="rId53" Type="http://schemas.openxmlformats.org/officeDocument/2006/relationships/ctrlProp" Target="../ctrlProps/ctrlProps557.xml"/><Relationship Id="rId54" Type="http://schemas.openxmlformats.org/officeDocument/2006/relationships/ctrlProp" Target="../ctrlProps/ctrlProps558.xml"/><Relationship Id="rId55" Type="http://schemas.openxmlformats.org/officeDocument/2006/relationships/ctrlProp" Target="../ctrlProps/ctrlProps559.xml"/><Relationship Id="rId56" Type="http://schemas.openxmlformats.org/officeDocument/2006/relationships/ctrlProp" Target="../ctrlProps/ctrlProps560.xml"/><Relationship Id="rId57" Type="http://schemas.openxmlformats.org/officeDocument/2006/relationships/ctrlProp" Target="../ctrlProps/ctrlProps561.xml"/><Relationship Id="rId58" Type="http://schemas.openxmlformats.org/officeDocument/2006/relationships/ctrlProp" Target="../ctrlProps/ctrlProps562.xml"/><Relationship Id="rId59" Type="http://schemas.openxmlformats.org/officeDocument/2006/relationships/ctrlProp" Target="../ctrlProps/ctrlProps563.xml"/><Relationship Id="rId60" Type="http://schemas.openxmlformats.org/officeDocument/2006/relationships/ctrlProp" Target="../ctrlProps/ctrlProps564.xml"/><Relationship Id="rId61" Type="http://schemas.openxmlformats.org/officeDocument/2006/relationships/ctrlProp" Target="../ctrlProps/ctrlProps565.xml"/><Relationship Id="rId62" Type="http://schemas.openxmlformats.org/officeDocument/2006/relationships/ctrlProp" Target="../ctrlProps/ctrlProps566.xml"/><Relationship Id="rId63" Type="http://schemas.openxmlformats.org/officeDocument/2006/relationships/ctrlProp" Target="../ctrlProps/ctrlProps567.xml"/><Relationship Id="rId64" Type="http://schemas.openxmlformats.org/officeDocument/2006/relationships/ctrlProp" Target="../ctrlProps/ctrlProps568.xml"/><Relationship Id="rId65" Type="http://schemas.openxmlformats.org/officeDocument/2006/relationships/ctrlProp" Target="../ctrlProps/ctrlProps569.xml"/><Relationship Id="rId66" Type="http://schemas.openxmlformats.org/officeDocument/2006/relationships/ctrlProp" Target="../ctrlProps/ctrlProps570.xml"/><Relationship Id="rId67" Type="http://schemas.openxmlformats.org/officeDocument/2006/relationships/ctrlProp" Target="../ctrlProps/ctrlProps571.xml"/><Relationship Id="rId68" Type="http://schemas.openxmlformats.org/officeDocument/2006/relationships/ctrlProp" Target="../ctrlProps/ctrlProps572.xml"/><Relationship Id="rId69" Type="http://schemas.openxmlformats.org/officeDocument/2006/relationships/ctrlProp" Target="../ctrlProps/ctrlProps573.xml"/><Relationship Id="rId70" Type="http://schemas.openxmlformats.org/officeDocument/2006/relationships/ctrlProp" Target="../ctrlProps/ctrlProps574.xml"/><Relationship Id="rId71" Type="http://schemas.openxmlformats.org/officeDocument/2006/relationships/ctrlProp" Target="../ctrlProps/ctrlProps575.xml"/><Relationship Id="rId72" Type="http://schemas.openxmlformats.org/officeDocument/2006/relationships/ctrlProp" Target="../ctrlProps/ctrlProps576.xml"/><Relationship Id="rId73" Type="http://schemas.openxmlformats.org/officeDocument/2006/relationships/ctrlProp" Target="../ctrlProps/ctrlProps577.xml"/><Relationship Id="rId74" Type="http://schemas.openxmlformats.org/officeDocument/2006/relationships/ctrlProp" Target="../ctrlProps/ctrlProps578.xml"/><Relationship Id="rId75" Type="http://schemas.openxmlformats.org/officeDocument/2006/relationships/ctrlProp" Target="../ctrlProps/ctrlProps579.xml"/><Relationship Id="rId76" Type="http://schemas.openxmlformats.org/officeDocument/2006/relationships/ctrlProp" Target="../ctrlProps/ctrlProps580.xml"/><Relationship Id="rId77" Type="http://schemas.openxmlformats.org/officeDocument/2006/relationships/ctrlProp" Target="../ctrlProps/ctrlProps581.xml"/><Relationship Id="rId78" Type="http://schemas.openxmlformats.org/officeDocument/2006/relationships/ctrlProp" Target="../ctrlProps/ctrlProps582.xml"/><Relationship Id="rId79" Type="http://schemas.openxmlformats.org/officeDocument/2006/relationships/ctrlProp" Target="../ctrlProps/ctrlProps583.xml"/><Relationship Id="rId80" Type="http://schemas.openxmlformats.org/officeDocument/2006/relationships/ctrlProp" Target="../ctrlProps/ctrlProps584.xml"/><Relationship Id="rId81" Type="http://schemas.openxmlformats.org/officeDocument/2006/relationships/ctrlProp" Target="../ctrlProps/ctrlProps585.xml"/><Relationship Id="rId82" Type="http://schemas.openxmlformats.org/officeDocument/2006/relationships/ctrlProp" Target="../ctrlProps/ctrlProps586.xml"/><Relationship Id="rId83" Type="http://schemas.openxmlformats.org/officeDocument/2006/relationships/ctrlProp" Target="../ctrlProps/ctrlProps587.xml"/><Relationship Id="rId84" Type="http://schemas.openxmlformats.org/officeDocument/2006/relationships/ctrlProp" Target="../ctrlProps/ctrlProps588.xml"/><Relationship Id="rId85" Type="http://schemas.openxmlformats.org/officeDocument/2006/relationships/ctrlProp" Target="../ctrlProps/ctrlProps589.xml"/><Relationship Id="rId86" Type="http://schemas.openxmlformats.org/officeDocument/2006/relationships/ctrlProp" Target="../ctrlProps/ctrlProps590.xml"/><Relationship Id="rId87" Type="http://schemas.openxmlformats.org/officeDocument/2006/relationships/ctrlProp" Target="../ctrlProps/ctrlProps591.xml"/><Relationship Id="rId88" Type="http://schemas.openxmlformats.org/officeDocument/2006/relationships/ctrlProp" Target="../ctrlProps/ctrlProps592.xml"/><Relationship Id="rId89" Type="http://schemas.openxmlformats.org/officeDocument/2006/relationships/ctrlProp" Target="../ctrlProps/ctrlProps593.xml"/><Relationship Id="rId90" Type="http://schemas.openxmlformats.org/officeDocument/2006/relationships/ctrlProp" Target="../ctrlProps/ctrlProps594.xml"/><Relationship Id="rId91" Type="http://schemas.openxmlformats.org/officeDocument/2006/relationships/ctrlProp" Target="../ctrlProps/ctrlProps595.xml"/><Relationship Id="rId92" Type="http://schemas.openxmlformats.org/officeDocument/2006/relationships/ctrlProp" Target="../ctrlProps/ctrlProps596.xml"/><Relationship Id="rId93" Type="http://schemas.openxmlformats.org/officeDocument/2006/relationships/ctrlProp" Target="../ctrlProps/ctrlProps597.xml"/><Relationship Id="rId94" Type="http://schemas.openxmlformats.org/officeDocument/2006/relationships/ctrlProp" Target="../ctrlProps/ctrlProps598.xml"/><Relationship Id="rId95" Type="http://schemas.openxmlformats.org/officeDocument/2006/relationships/ctrlProp" Target="../ctrlProps/ctrlProps599.xml"/><Relationship Id="rId96" Type="http://schemas.openxmlformats.org/officeDocument/2006/relationships/ctrlProp" Target="../ctrlProps/ctrlProps600.xml"/><Relationship Id="rId97" Type="http://schemas.openxmlformats.org/officeDocument/2006/relationships/ctrlProp" Target="../ctrlProps/ctrlProps601.xml"/><Relationship Id="rId98" Type="http://schemas.openxmlformats.org/officeDocument/2006/relationships/ctrlProp" Target="../ctrlProps/ctrlProps602.xml"/><Relationship Id="rId99" Type="http://schemas.openxmlformats.org/officeDocument/2006/relationships/ctrlProp" Target="../ctrlProps/ctrlProps603.xml"/><Relationship Id="rId100" Type="http://schemas.openxmlformats.org/officeDocument/2006/relationships/ctrlProp" Target="../ctrlProps/ctrlProps604.xml"/><Relationship Id="rId101" Type="http://schemas.openxmlformats.org/officeDocument/2006/relationships/ctrlProp" Target="../ctrlProps/ctrlProps605.xml"/><Relationship Id="rId102" Type="http://schemas.openxmlformats.org/officeDocument/2006/relationships/ctrlProp" Target="../ctrlProps/ctrlProps606.xml"/><Relationship Id="rId103" Type="http://schemas.openxmlformats.org/officeDocument/2006/relationships/ctrlProp" Target="../ctrlProps/ctrlProps607.xml"/><Relationship Id="rId104" Type="http://schemas.openxmlformats.org/officeDocument/2006/relationships/ctrlProp" Target="../ctrlProps/ctrlProps608.xml"/><Relationship Id="rId105" Type="http://schemas.openxmlformats.org/officeDocument/2006/relationships/ctrlProp" Target="../ctrlProps/ctrlProps609.xml"/><Relationship Id="rId106" Type="http://schemas.openxmlformats.org/officeDocument/2006/relationships/ctrlProp" Target="../ctrlProps/ctrlProps610.xml"/><Relationship Id="rId107" Type="http://schemas.openxmlformats.org/officeDocument/2006/relationships/ctrlProp" Target="../ctrlProps/ctrlProps611.xml"/><Relationship Id="rId108" Type="http://schemas.openxmlformats.org/officeDocument/2006/relationships/ctrlProp" Target="../ctrlProps/ctrlProps612.xml"/><Relationship Id="rId109" Type="http://schemas.openxmlformats.org/officeDocument/2006/relationships/ctrlProp" Target="../ctrlProps/ctrlProps613.xml"/><Relationship Id="rId110" Type="http://schemas.openxmlformats.org/officeDocument/2006/relationships/ctrlProp" Target="../ctrlProps/ctrlProps614.xml"/><Relationship Id="rId111" Type="http://schemas.openxmlformats.org/officeDocument/2006/relationships/ctrlProp" Target="../ctrlProps/ctrlProps615.xml"/><Relationship Id="rId112" Type="http://schemas.openxmlformats.org/officeDocument/2006/relationships/ctrlProp" Target="../ctrlProps/ctrlProps616.xml"/><Relationship Id="rId113" Type="http://schemas.openxmlformats.org/officeDocument/2006/relationships/ctrlProp" Target="../ctrlProps/ctrlProps617.xml"/><Relationship Id="rId114" Type="http://schemas.openxmlformats.org/officeDocument/2006/relationships/ctrlProp" Target="../ctrlProps/ctrlProps618.xml"/><Relationship Id="rId115" Type="http://schemas.openxmlformats.org/officeDocument/2006/relationships/ctrlProp" Target="../ctrlProps/ctrlProps619.xml"/><Relationship Id="rId116" Type="http://schemas.openxmlformats.org/officeDocument/2006/relationships/ctrlProp" Target="../ctrlProps/ctrlProps620.xml"/><Relationship Id="rId117" Type="http://schemas.openxmlformats.org/officeDocument/2006/relationships/ctrlProp" Target="../ctrlProps/ctrlProps621.xml"/><Relationship Id="rId118" Type="http://schemas.openxmlformats.org/officeDocument/2006/relationships/ctrlProp" Target="../ctrlProps/ctrlProps622.xml"/><Relationship Id="rId119" Type="http://schemas.openxmlformats.org/officeDocument/2006/relationships/ctrlProp" Target="../ctrlProps/ctrlProps623.xml"/><Relationship Id="rId120" Type="http://schemas.openxmlformats.org/officeDocument/2006/relationships/ctrlProp" Target="../ctrlProps/ctrlProps624.xml"/><Relationship Id="rId121" Type="http://schemas.openxmlformats.org/officeDocument/2006/relationships/ctrlProp" Target="../ctrlProps/ctrlProps625.xml"/><Relationship Id="rId122" Type="http://schemas.openxmlformats.org/officeDocument/2006/relationships/ctrlProp" Target="../ctrlProps/ctrlProps626.xml"/><Relationship Id="rId123" Type="http://schemas.openxmlformats.org/officeDocument/2006/relationships/ctrlProp" Target="../ctrlProps/ctrlProps627.xml"/><Relationship Id="rId124" Type="http://schemas.openxmlformats.org/officeDocument/2006/relationships/ctrlProp" Target="../ctrlProps/ctrlProps628.xml"/><Relationship Id="rId125" Type="http://schemas.openxmlformats.org/officeDocument/2006/relationships/ctrlProp" Target="../ctrlProps/ctrlProps629.xml"/><Relationship Id="rId126" Type="http://schemas.openxmlformats.org/officeDocument/2006/relationships/ctrlProp" Target="../ctrlProps/ctrlProps630.xml"/><Relationship Id="rId127" Type="http://schemas.openxmlformats.org/officeDocument/2006/relationships/ctrlProp" Target="../ctrlProps/ctrlProps631.xml"/><Relationship Id="rId128" Type="http://schemas.openxmlformats.org/officeDocument/2006/relationships/ctrlProp" Target="../ctrlProps/ctrlProps632.xml"/><Relationship Id="rId129" Type="http://schemas.openxmlformats.org/officeDocument/2006/relationships/ctrlProp" Target="../ctrlProps/ctrlProps633.xml"/><Relationship Id="rId130" Type="http://schemas.openxmlformats.org/officeDocument/2006/relationships/ctrlProp" Target="../ctrlProps/ctrlProps634.xml"/><Relationship Id="rId131" Type="http://schemas.openxmlformats.org/officeDocument/2006/relationships/ctrlProp" Target="../ctrlProps/ctrlProps635.xml"/><Relationship Id="rId132" Type="http://schemas.openxmlformats.org/officeDocument/2006/relationships/ctrlProp" Target="../ctrlProps/ctrlProps636.xml"/><Relationship Id="rId133" Type="http://schemas.openxmlformats.org/officeDocument/2006/relationships/ctrlProp" Target="../ctrlProps/ctrlProps637.xml"/><Relationship Id="rId134" Type="http://schemas.openxmlformats.org/officeDocument/2006/relationships/ctrlProp" Target="../ctrlProps/ctrlProps638.xml"/><Relationship Id="rId135" Type="http://schemas.openxmlformats.org/officeDocument/2006/relationships/ctrlProp" Target="../ctrlProps/ctrlProps639.xml"/><Relationship Id="rId136" Type="http://schemas.openxmlformats.org/officeDocument/2006/relationships/ctrlProp" Target="../ctrlProps/ctrlProps640.xml"/><Relationship Id="rId137" Type="http://schemas.openxmlformats.org/officeDocument/2006/relationships/ctrlProp" Target="../ctrlProps/ctrlProps641.xml"/><Relationship Id="rId138" Type="http://schemas.openxmlformats.org/officeDocument/2006/relationships/ctrlProp" Target="../ctrlProps/ctrlProps642.xml"/><Relationship Id="rId139" Type="http://schemas.openxmlformats.org/officeDocument/2006/relationships/ctrlProp" Target="../ctrlProps/ctrlProps643.xml"/><Relationship Id="rId140" Type="http://schemas.openxmlformats.org/officeDocument/2006/relationships/ctrlProp" Target="../ctrlProps/ctrlProps644.xml"/><Relationship Id="rId141" Type="http://schemas.openxmlformats.org/officeDocument/2006/relationships/ctrlProp" Target="../ctrlProps/ctrlProps645.xml"/><Relationship Id="rId142" Type="http://schemas.openxmlformats.org/officeDocument/2006/relationships/ctrlProp" Target="../ctrlProps/ctrlProps646.xml"/><Relationship Id="rId143" Type="http://schemas.openxmlformats.org/officeDocument/2006/relationships/ctrlProp" Target="../ctrlProps/ctrlProps647.xml"/><Relationship Id="rId144" Type="http://schemas.openxmlformats.org/officeDocument/2006/relationships/ctrlProp" Target="../ctrlProps/ctrlProps648.xml"/><Relationship Id="rId145" Type="http://schemas.openxmlformats.org/officeDocument/2006/relationships/ctrlProp" Target="../ctrlProps/ctrlProps649.xml"/><Relationship Id="rId146" Type="http://schemas.openxmlformats.org/officeDocument/2006/relationships/ctrlProp" Target="../ctrlProps/ctrlProps650.xml"/><Relationship Id="rId147" Type="http://schemas.openxmlformats.org/officeDocument/2006/relationships/ctrlProp" Target="../ctrlProps/ctrlProps651.xml"/><Relationship Id="rId148" Type="http://schemas.openxmlformats.org/officeDocument/2006/relationships/ctrlProp" Target="../ctrlProps/ctrlProps652.xml"/><Relationship Id="rId149" Type="http://schemas.openxmlformats.org/officeDocument/2006/relationships/ctrlProp" Target="../ctrlProps/ctrlProps653.xml"/><Relationship Id="rId150" Type="http://schemas.openxmlformats.org/officeDocument/2006/relationships/ctrlProp" Target="../ctrlProps/ctrlProps654.xml"/><Relationship Id="rId151" Type="http://schemas.openxmlformats.org/officeDocument/2006/relationships/ctrlProp" Target="../ctrlProps/ctrlProps655.xml"/><Relationship Id="rId152" Type="http://schemas.openxmlformats.org/officeDocument/2006/relationships/ctrlProp" Target="../ctrlProps/ctrlProps656.xml"/><Relationship Id="rId153" Type="http://schemas.openxmlformats.org/officeDocument/2006/relationships/ctrlProp" Target="../ctrlProps/ctrlProps657.xml"/><Relationship Id="rId154" Type="http://schemas.openxmlformats.org/officeDocument/2006/relationships/ctrlProp" Target="../ctrlProps/ctrlProps658.xml"/><Relationship Id="rId155" Type="http://schemas.openxmlformats.org/officeDocument/2006/relationships/ctrlProp" Target="../ctrlProps/ctrlProps659.xml"/><Relationship Id="rId156" Type="http://schemas.openxmlformats.org/officeDocument/2006/relationships/ctrlProp" Target="../ctrlProps/ctrlProps660.xml"/><Relationship Id="rId157" Type="http://schemas.openxmlformats.org/officeDocument/2006/relationships/ctrlProp" Target="../ctrlProps/ctrlProps661.xml"/><Relationship Id="rId158" Type="http://schemas.openxmlformats.org/officeDocument/2006/relationships/ctrlProp" Target="../ctrlProps/ctrlProps662.xml"/><Relationship Id="rId159" Type="http://schemas.openxmlformats.org/officeDocument/2006/relationships/ctrlProp" Target="../ctrlProps/ctrlProps663.xml"/><Relationship Id="rId160" Type="http://schemas.openxmlformats.org/officeDocument/2006/relationships/ctrlProp" Target="../ctrlProps/ctrlProps664.xml"/><Relationship Id="rId161" Type="http://schemas.openxmlformats.org/officeDocument/2006/relationships/ctrlProp" Target="../ctrlProps/ctrlProps665.xml"/><Relationship Id="rId162" Type="http://schemas.openxmlformats.org/officeDocument/2006/relationships/ctrlProp" Target="../ctrlProps/ctrlProps666.xml"/><Relationship Id="rId163" Type="http://schemas.openxmlformats.org/officeDocument/2006/relationships/ctrlProp" Target="../ctrlProps/ctrlProps667.xml"/><Relationship Id="rId164" Type="http://schemas.openxmlformats.org/officeDocument/2006/relationships/ctrlProp" Target="../ctrlProps/ctrlProps668.xml"/><Relationship Id="rId165" Type="http://schemas.openxmlformats.org/officeDocument/2006/relationships/ctrlProp" Target="../ctrlProps/ctrlProps669.xml"/><Relationship Id="rId166" Type="http://schemas.openxmlformats.org/officeDocument/2006/relationships/ctrlProp" Target="../ctrlProps/ctrlProps670.xml"/><Relationship Id="rId167" Type="http://schemas.openxmlformats.org/officeDocument/2006/relationships/ctrlProp" Target="../ctrlProps/ctrlProps671.xml"/><Relationship Id="rId168" Type="http://schemas.openxmlformats.org/officeDocument/2006/relationships/ctrlProp" Target="../ctrlProps/ctrlProps672.xml"/><Relationship Id="rId169" Type="http://schemas.openxmlformats.org/officeDocument/2006/relationships/ctrlProp" Target="../ctrlProps/ctrlProps673.xml"/><Relationship Id="rId170" Type="http://schemas.openxmlformats.org/officeDocument/2006/relationships/ctrlProp" Target="../ctrlProps/ctrlProps674.xml"/><Relationship Id="rId171" Type="http://schemas.openxmlformats.org/officeDocument/2006/relationships/ctrlProp" Target="../ctrlProps/ctrlProps675.xml"/><Relationship Id="rId172" Type="http://schemas.openxmlformats.org/officeDocument/2006/relationships/ctrlProp" Target="../ctrlProps/ctrlProps676.xml"/><Relationship Id="rId173" Type="http://schemas.openxmlformats.org/officeDocument/2006/relationships/ctrlProp" Target="../ctrlProps/ctrlProps677.xml"/><Relationship Id="rId174" Type="http://schemas.openxmlformats.org/officeDocument/2006/relationships/ctrlProp" Target="../ctrlProps/ctrlProps678.xml"/><Relationship Id="rId175" Type="http://schemas.openxmlformats.org/officeDocument/2006/relationships/ctrlProp" Target="../ctrlProps/ctrlProps679.xml"/><Relationship Id="rId176" Type="http://schemas.openxmlformats.org/officeDocument/2006/relationships/ctrlProp" Target="../ctrlProps/ctrlProps680.xml"/><Relationship Id="rId177" Type="http://schemas.openxmlformats.org/officeDocument/2006/relationships/ctrlProp" Target="../ctrlProps/ctrlProps681.xml"/><Relationship Id="rId178" Type="http://schemas.openxmlformats.org/officeDocument/2006/relationships/ctrlProp" Target="../ctrlProps/ctrlProps682.xml"/><Relationship Id="rId179" Type="http://schemas.openxmlformats.org/officeDocument/2006/relationships/ctrlProp" Target="../ctrlProps/ctrlProps683.xml"/><Relationship Id="rId180" Type="http://schemas.openxmlformats.org/officeDocument/2006/relationships/ctrlProp" Target="../ctrlProps/ctrlProps684.xml"/><Relationship Id="rId181" Type="http://schemas.openxmlformats.org/officeDocument/2006/relationships/ctrlProp" Target="../ctrlProps/ctrlProps685.xml"/><Relationship Id="rId182" Type="http://schemas.openxmlformats.org/officeDocument/2006/relationships/ctrlProp" Target="../ctrlProps/ctrlProps686.xml"/><Relationship Id="rId183" Type="http://schemas.openxmlformats.org/officeDocument/2006/relationships/ctrlProp" Target="../ctrlProps/ctrlProps687.xml"/><Relationship Id="rId184" Type="http://schemas.openxmlformats.org/officeDocument/2006/relationships/ctrlProp" Target="../ctrlProps/ctrlProps688.xml"/><Relationship Id="rId185" Type="http://schemas.openxmlformats.org/officeDocument/2006/relationships/ctrlProp" Target="../ctrlProps/ctrlProps689.xml"/><Relationship Id="rId186" Type="http://schemas.openxmlformats.org/officeDocument/2006/relationships/ctrlProp" Target="../ctrlProps/ctrlProps690.xml"/><Relationship Id="rId187" Type="http://schemas.openxmlformats.org/officeDocument/2006/relationships/ctrlProp" Target="../ctrlProps/ctrlProps691.xml"/><Relationship Id="rId188" Type="http://schemas.openxmlformats.org/officeDocument/2006/relationships/ctrlProp" Target="../ctrlProps/ctrlProps692.xml"/><Relationship Id="rId189" Type="http://schemas.openxmlformats.org/officeDocument/2006/relationships/ctrlProp" Target="../ctrlProps/ctrlProps693.xml"/><Relationship Id="rId190" Type="http://schemas.openxmlformats.org/officeDocument/2006/relationships/ctrlProp" Target="../ctrlProps/ctrlProps694.xml"/><Relationship Id="rId191" Type="http://schemas.openxmlformats.org/officeDocument/2006/relationships/ctrlProp" Target="../ctrlProps/ctrlProps695.xml"/><Relationship Id="rId192" Type="http://schemas.openxmlformats.org/officeDocument/2006/relationships/ctrlProp" Target="../ctrlProps/ctrlProps696.xml"/><Relationship Id="rId193" Type="http://schemas.openxmlformats.org/officeDocument/2006/relationships/ctrlProp" Target="../ctrlProps/ctrlProps697.xml"/><Relationship Id="rId194" Type="http://schemas.openxmlformats.org/officeDocument/2006/relationships/ctrlProp" Target="../ctrlProps/ctrlProps698.xml"/><Relationship Id="rId195" Type="http://schemas.openxmlformats.org/officeDocument/2006/relationships/ctrlProp" Target="../ctrlProps/ctrlProps699.xml"/><Relationship Id="rId196" Type="http://schemas.openxmlformats.org/officeDocument/2006/relationships/ctrlProp" Target="../ctrlProps/ctrlProps700.xml"/><Relationship Id="rId197" Type="http://schemas.openxmlformats.org/officeDocument/2006/relationships/ctrlProp" Target="../ctrlProps/ctrlProps701.xml"/><Relationship Id="rId198" Type="http://schemas.openxmlformats.org/officeDocument/2006/relationships/ctrlProp" Target="../ctrlProps/ctrlProps702.xml"/><Relationship Id="rId199" Type="http://schemas.openxmlformats.org/officeDocument/2006/relationships/ctrlProp" Target="../ctrlProps/ctrlProps703.xml"/><Relationship Id="rId200" Type="http://schemas.openxmlformats.org/officeDocument/2006/relationships/ctrlProp" Target="../ctrlProps/ctrlProps704.xml"/><Relationship Id="rId201" Type="http://schemas.openxmlformats.org/officeDocument/2006/relationships/ctrlProp" Target="../ctrlProps/ctrlProps705.xml"/><Relationship Id="rId202" Type="http://schemas.openxmlformats.org/officeDocument/2006/relationships/ctrlProp" Target="../ctrlProps/ctrlProps706.xml"/><Relationship Id="rId203" Type="http://schemas.openxmlformats.org/officeDocument/2006/relationships/ctrlProp" Target="../ctrlProps/ctrlProps707.xml"/><Relationship Id="rId204" Type="http://schemas.openxmlformats.org/officeDocument/2006/relationships/ctrlProp" Target="../ctrlProps/ctrlProps708.xml"/><Relationship Id="rId205" Type="http://schemas.openxmlformats.org/officeDocument/2006/relationships/ctrlProp" Target="../ctrlProps/ctrlProps709.xml"/><Relationship Id="rId206" Type="http://schemas.openxmlformats.org/officeDocument/2006/relationships/ctrlProp" Target="../ctrlProps/ctrlProps710.xml"/><Relationship Id="rId207" Type="http://schemas.openxmlformats.org/officeDocument/2006/relationships/ctrlProp" Target="../ctrlProps/ctrlProps711.xml"/><Relationship Id="rId208" Type="http://schemas.openxmlformats.org/officeDocument/2006/relationships/ctrlProp" Target="../ctrlProps/ctrlProps712.xml"/><Relationship Id="rId209" Type="http://schemas.openxmlformats.org/officeDocument/2006/relationships/ctrlProp" Target="../ctrlProps/ctrlProps713.xml"/><Relationship Id="rId210" Type="http://schemas.openxmlformats.org/officeDocument/2006/relationships/ctrlProp" Target="../ctrlProps/ctrlProps714.xml"/><Relationship Id="rId211" Type="http://schemas.openxmlformats.org/officeDocument/2006/relationships/ctrlProp" Target="../ctrlProps/ctrlProps715.xml"/><Relationship Id="rId212" Type="http://schemas.openxmlformats.org/officeDocument/2006/relationships/ctrlProp" Target="../ctrlProps/ctrlProps716.xml"/><Relationship Id="rId213" Type="http://schemas.openxmlformats.org/officeDocument/2006/relationships/ctrlProp" Target="../ctrlProps/ctrlProps717.xml"/><Relationship Id="rId214" Type="http://schemas.openxmlformats.org/officeDocument/2006/relationships/ctrlProp" Target="../ctrlProps/ctrlProps718.xml"/><Relationship Id="rId215" Type="http://schemas.openxmlformats.org/officeDocument/2006/relationships/ctrlProp" Target="../ctrlProps/ctrlProps719.xml"/><Relationship Id="rId216" Type="http://schemas.openxmlformats.org/officeDocument/2006/relationships/ctrlProp" Target="../ctrlProps/ctrlProps720.xml"/><Relationship Id="rId217" Type="http://schemas.openxmlformats.org/officeDocument/2006/relationships/ctrlProp" Target="../ctrlProps/ctrlProps721.xml"/><Relationship Id="rId218" Type="http://schemas.openxmlformats.org/officeDocument/2006/relationships/ctrlProp" Target="../ctrlProps/ctrlProps722.xml"/><Relationship Id="rId219" Type="http://schemas.openxmlformats.org/officeDocument/2006/relationships/ctrlProp" Target="../ctrlProps/ctrlProps723.xml"/><Relationship Id="rId220" Type="http://schemas.openxmlformats.org/officeDocument/2006/relationships/ctrlProp" Target="../ctrlProps/ctrlProps724.xml"/><Relationship Id="rId221" Type="http://schemas.openxmlformats.org/officeDocument/2006/relationships/ctrlProp" Target="../ctrlProps/ctrlProps725.xml"/><Relationship Id="rId222" Type="http://schemas.openxmlformats.org/officeDocument/2006/relationships/ctrlProp" Target="../ctrlProps/ctrlProps726.xml"/><Relationship Id="rId223" Type="http://schemas.openxmlformats.org/officeDocument/2006/relationships/ctrlProp" Target="../ctrlProps/ctrlProps727.xml"/><Relationship Id="rId224" Type="http://schemas.openxmlformats.org/officeDocument/2006/relationships/ctrlProp" Target="../ctrlProps/ctrlProps728.xml"/><Relationship Id="rId225" Type="http://schemas.openxmlformats.org/officeDocument/2006/relationships/ctrlProp" Target="../ctrlProps/ctrlProps729.xml"/><Relationship Id="rId226" Type="http://schemas.openxmlformats.org/officeDocument/2006/relationships/ctrlProp" Target="../ctrlProps/ctrlProps730.xml"/><Relationship Id="rId227" Type="http://schemas.openxmlformats.org/officeDocument/2006/relationships/ctrlProp" Target="../ctrlProps/ctrlProps731.xml"/><Relationship Id="rId228" Type="http://schemas.openxmlformats.org/officeDocument/2006/relationships/ctrlProp" Target="../ctrlProps/ctrlProps732.xml"/><Relationship Id="rId229" Type="http://schemas.openxmlformats.org/officeDocument/2006/relationships/ctrlProp" Target="../ctrlProps/ctrlProps733.xml"/><Relationship Id="rId230" Type="http://schemas.openxmlformats.org/officeDocument/2006/relationships/ctrlProp" Target="../ctrlProps/ctrlProps734.xml"/><Relationship Id="rId231" Type="http://schemas.openxmlformats.org/officeDocument/2006/relationships/ctrlProp" Target="../ctrlProps/ctrlProps735.xml"/><Relationship Id="rId232" Type="http://schemas.openxmlformats.org/officeDocument/2006/relationships/ctrlProp" Target="../ctrlProps/ctrlProps736.xml"/><Relationship Id="rId233" Type="http://schemas.openxmlformats.org/officeDocument/2006/relationships/ctrlProp" Target="../ctrlProps/ctrlProps737.xml"/><Relationship Id="rId234" Type="http://schemas.openxmlformats.org/officeDocument/2006/relationships/ctrlProp" Target="../ctrlProps/ctrlProps738.xml"/><Relationship Id="rId235" Type="http://schemas.openxmlformats.org/officeDocument/2006/relationships/ctrlProp" Target="../ctrlProps/ctrlProps739.xml"/><Relationship Id="rId236" Type="http://schemas.openxmlformats.org/officeDocument/2006/relationships/ctrlProp" Target="../ctrlProps/ctrlProps740.xml"/><Relationship Id="rId237" Type="http://schemas.openxmlformats.org/officeDocument/2006/relationships/ctrlProp" Target="../ctrlProps/ctrlProps741.xml"/><Relationship Id="rId238" Type="http://schemas.openxmlformats.org/officeDocument/2006/relationships/ctrlProp" Target="../ctrlProps/ctrlProps742.xml"/><Relationship Id="rId239" Type="http://schemas.openxmlformats.org/officeDocument/2006/relationships/ctrlProp" Target="../ctrlProps/ctrlProps743.xml"/><Relationship Id="rId240" Type="http://schemas.openxmlformats.org/officeDocument/2006/relationships/ctrlProp" Target="../ctrlProps/ctrlProps744.xml"/><Relationship Id="rId241" Type="http://schemas.openxmlformats.org/officeDocument/2006/relationships/ctrlProp" Target="../ctrlProps/ctrlProps745.xml"/><Relationship Id="rId242" Type="http://schemas.openxmlformats.org/officeDocument/2006/relationships/ctrlProp" Target="../ctrlProps/ctrlProps746.xml"/><Relationship Id="rId243" Type="http://schemas.openxmlformats.org/officeDocument/2006/relationships/ctrlProp" Target="../ctrlProps/ctrlProps747.xml"/><Relationship Id="rId244" Type="http://schemas.openxmlformats.org/officeDocument/2006/relationships/ctrlProp" Target="../ctrlProps/ctrlProps748.xml"/><Relationship Id="rId245" Type="http://schemas.openxmlformats.org/officeDocument/2006/relationships/ctrlProp" Target="../ctrlProps/ctrlProps749.xml"/><Relationship Id="rId246" Type="http://schemas.openxmlformats.org/officeDocument/2006/relationships/ctrlProp" Target="../ctrlProps/ctrlProps750.xml"/><Relationship Id="rId247" Type="http://schemas.openxmlformats.org/officeDocument/2006/relationships/ctrlProp" Target="../ctrlProps/ctrlProps751.xml"/><Relationship Id="rId248" Type="http://schemas.openxmlformats.org/officeDocument/2006/relationships/ctrlProp" Target="../ctrlProps/ctrlProps752.xml"/><Relationship Id="rId249" Type="http://schemas.openxmlformats.org/officeDocument/2006/relationships/ctrlProp" Target="../ctrlProps/ctrlProps753.xml"/><Relationship Id="rId250" Type="http://schemas.openxmlformats.org/officeDocument/2006/relationships/ctrlProp" Target="../ctrlProps/ctrlProps754.xml"/><Relationship Id="rId251" Type="http://schemas.openxmlformats.org/officeDocument/2006/relationships/ctrlProp" Target="../ctrlProps/ctrlProps755.xml"/><Relationship Id="rId252" Type="http://schemas.openxmlformats.org/officeDocument/2006/relationships/ctrlProp" Target="../ctrlProps/ctrlProps75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5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75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12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23</v>
      </c>
      <c r="F4" s="0" t="str">
        <f aca="false">B4&amp;" &amp; "&amp;C4</f>
        <v> 2003-01-0001 &amp; 2003-01-0001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5</v>
      </c>
      <c r="E5" s="2" t="n">
        <v>44</v>
      </c>
      <c r="F5" s="0" t="str">
        <f aca="false">B5&amp;" &amp; "&amp;C5</f>
        <v> 2003-01-0003 &amp; 2003-01-0003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46</v>
      </c>
      <c r="E6" s="2" t="n">
        <v>65</v>
      </c>
      <c r="F6" s="0" t="str">
        <f aca="false">B6&amp;" &amp; "&amp;C6</f>
        <v> 2003-01-0004 &amp; 2003-01-0004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67</v>
      </c>
      <c r="E7" s="2" t="n">
        <v>86</v>
      </c>
      <c r="F7" s="0" t="str">
        <f aca="false">B7&amp;" &amp; "&amp;C7</f>
        <v> 2003-01-0007 &amp; 2003-01-0007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88</v>
      </c>
      <c r="E8" s="2" t="n">
        <v>107</v>
      </c>
      <c r="F8" s="0" t="str">
        <f aca="false">B8&amp;" &amp; "&amp;C8</f>
        <v> 2003-01-0009 &amp; 2003-01-0009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109</v>
      </c>
      <c r="E9" s="2" t="n">
        <v>128</v>
      </c>
      <c r="F9" s="0" t="str">
        <f aca="false">B9&amp;" &amp; "&amp;C9</f>
        <v> 2003-01-0011 &amp; 2003-01-0011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130</v>
      </c>
      <c r="E10" s="2" t="n">
        <v>153</v>
      </c>
      <c r="F10" s="0" t="str">
        <f aca="false">B10&amp;" &amp; "&amp;C10</f>
        <v> 2003-01-0016 &amp; 2003-01-0016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155</v>
      </c>
      <c r="E11" s="2" t="n">
        <v>178</v>
      </c>
      <c r="F11" s="0" t="str">
        <f aca="false">B11&amp;" &amp; "&amp;C11</f>
        <v> 2003-01-0028 &amp; 2003-01-0028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80</v>
      </c>
      <c r="E12" s="2" t="n">
        <v>203</v>
      </c>
      <c r="F12" s="0" t="str">
        <f aca="false">B12&amp;" &amp; "&amp;C12</f>
        <v> 2003-01-0034 &amp; 2003-01-0034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205</v>
      </c>
      <c r="E13" s="2" t="n">
        <v>226</v>
      </c>
      <c r="F13" s="0" t="str">
        <f aca="false">B13&amp;" &amp; "&amp;C13</f>
        <v> 2003-01-0040 &amp; 2003-01-0040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228</v>
      </c>
      <c r="E14" s="2" t="n">
        <v>245</v>
      </c>
      <c r="F14" s="0" t="str">
        <f aca="false">B14&amp;" &amp; "&amp;C14</f>
        <v> 2003-01-0046 &amp; 2003-01-0046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247</v>
      </c>
      <c r="E15" s="2" t="n">
        <v>265</v>
      </c>
      <c r="F15" s="0" t="str">
        <f aca="false">B15&amp;" &amp; "&amp;C15</f>
        <v> 2003-01-0051 &amp; 2003-01-00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39" activePane="bottomLeft" state="frozen"/>
      <selection pane="topLeft" activeCell="A1" activeCellId="0" sqref="A1"/>
      <selection pane="bottomLeft" activeCell="K164" activeCellId="0" sqref="K164:K1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3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33</v>
      </c>
    </row>
    <row r="5" customFormat="false" ht="12.75" hidden="false" customHeight="false" outlineLevel="0" collapsed="false">
      <c r="A5" s="0" t="s">
        <v>34</v>
      </c>
    </row>
    <row r="7" s="6" customFormat="true" ht="13.5" hidden="false" customHeight="false" outlineLevel="0" collapsed="false">
      <c r="A7" s="5" t="s">
        <v>35</v>
      </c>
      <c r="B7" s="5"/>
      <c r="C7" s="5"/>
      <c r="E7" s="5" t="s">
        <v>36</v>
      </c>
      <c r="F7" s="5"/>
      <c r="G7" s="5"/>
      <c r="I7" s="5" t="s">
        <v>37</v>
      </c>
      <c r="J7" s="5"/>
    </row>
    <row r="8" customFormat="false" ht="13.5" hidden="false" customHeight="false" outlineLevel="0" collapsed="false">
      <c r="A8" s="7"/>
      <c r="B8" s="8" t="s">
        <v>38</v>
      </c>
      <c r="C8" s="8" t="s">
        <v>39</v>
      </c>
      <c r="E8" s="9" t="s">
        <v>40</v>
      </c>
      <c r="F8" s="9"/>
      <c r="G8" s="9" t="n">
        <f aca="false">INDEX(LINEST(known_ys,known_xs,TRUE(),TRUE()),3,1)</f>
        <v>0.675673538738071</v>
      </c>
      <c r="I8" s="10" t="s">
        <v>41</v>
      </c>
      <c r="J8" s="10" t="s">
        <v>42</v>
      </c>
    </row>
    <row r="9" customFormat="false" ht="12.75" hidden="false" customHeight="false" outlineLevel="0" collapsed="false">
      <c r="A9" s="0" t="s">
        <v>43</v>
      </c>
      <c r="B9" s="0" t="n">
        <f aca="false">INDEX(LINEST(known_ys,known_xs,TRUE(),TRUE()),1,1)</f>
        <v>0.000705430738827426</v>
      </c>
      <c r="C9" s="0" t="n">
        <f aca="false">INDEX(LINEST(known_ys,known_xs,TRUE(),TRUE()),2,1)</f>
        <v>3.9905383295619E-005</v>
      </c>
      <c r="E9" s="0" t="s">
        <v>44</v>
      </c>
      <c r="G9" s="0" t="n">
        <f aca="false">INDEX(LINEST(known_ys,known_xs,TRUE(),TRUE()),3,2)</f>
        <v>0.11018580992148</v>
      </c>
      <c r="I9" s="0" t="n">
        <f aca="false">MIN(known_xs)</f>
        <v>0</v>
      </c>
      <c r="J9" s="0" t="n">
        <f aca="false">I9*$B$9+$B$10</f>
        <v>-0.564626934887738</v>
      </c>
    </row>
    <row r="10" customFormat="false" ht="13.5" hidden="false" customHeight="false" outlineLevel="0" collapsed="false">
      <c r="A10" s="11" t="s">
        <v>45</v>
      </c>
      <c r="B10" s="11" t="n">
        <f aca="false">INDEX(LINEST(known_ys,known_xs,TRUE(),TRUE()),1,2)</f>
        <v>-0.564626934887738</v>
      </c>
      <c r="C10" s="11" t="n">
        <f aca="false">INDEX(LINEST(known_ys,known_xs,TRUE(),TRUE()),2,2)</f>
        <v>0.0120398385743865</v>
      </c>
      <c r="E10" s="11" t="s">
        <v>46</v>
      </c>
      <c r="F10" s="11"/>
      <c r="G10" s="11" t="n">
        <f aca="false">INDEX(LINEST(known_ys,known_xs,TRUE(),TRUE()),5,2)</f>
        <v>1.82113690620789</v>
      </c>
      <c r="I10" s="11" t="n">
        <f aca="false">MAX(known_xs)</f>
        <v>1001.76</v>
      </c>
      <c r="J10" s="11" t="n">
        <f aca="false">I10*$B$9+$B$10</f>
        <v>0.14204536204002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7</v>
      </c>
      <c r="D12" s="0" t="n">
        <v>244</v>
      </c>
    </row>
    <row r="13" customFormat="false" ht="12.75" hidden="false" customHeight="false" outlineLevel="0" collapsed="false">
      <c r="A13" s="0" t="s">
        <v>48</v>
      </c>
      <c r="D13" s="0" t="n">
        <v>152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9</v>
      </c>
      <c r="B15" s="13" t="s">
        <v>50</v>
      </c>
      <c r="C15" s="14" t="s">
        <v>51</v>
      </c>
      <c r="D15" s="13" t="s">
        <v>52</v>
      </c>
      <c r="E15" s="13" t="s">
        <v>52</v>
      </c>
      <c r="F15" s="13" t="s">
        <v>53</v>
      </c>
      <c r="G15" s="13"/>
      <c r="H15" s="13"/>
      <c r="J15" s="16" t="s">
        <v>54</v>
      </c>
      <c r="K15" s="13" t="s">
        <v>51</v>
      </c>
    </row>
    <row r="16" s="15" customFormat="true" ht="13.5" hidden="false" customHeight="false" outlineLevel="0" collapsed="false">
      <c r="A16" s="17" t="s">
        <v>1</v>
      </c>
      <c r="B16" s="18" t="s">
        <v>55</v>
      </c>
      <c r="C16" s="19" t="s">
        <v>56</v>
      </c>
      <c r="D16" s="18" t="s">
        <v>56</v>
      </c>
      <c r="E16" s="18" t="s">
        <v>57</v>
      </c>
      <c r="F16" s="20" t="s">
        <v>58</v>
      </c>
      <c r="G16" s="20" t="s">
        <v>59</v>
      </c>
      <c r="H16" s="21" t="s">
        <v>60</v>
      </c>
      <c r="J16" s="22" t="s">
        <v>41</v>
      </c>
      <c r="K16" s="21" t="s">
        <v>61</v>
      </c>
    </row>
    <row r="17" customFormat="false" ht="13.5" hidden="false" customHeight="false" outlineLevel="0" collapsed="false">
      <c r="A17" s="23" t="n">
        <v>1</v>
      </c>
      <c r="B17" s="24" t="s">
        <v>62</v>
      </c>
      <c r="C17" s="25" t="n">
        <v>212.548</v>
      </c>
      <c r="D17" s="24" t="n">
        <v>0.161911</v>
      </c>
      <c r="E17" s="24" t="n">
        <v>0.00320758</v>
      </c>
      <c r="F17" s="25" t="n">
        <v>0.0209109</v>
      </c>
      <c r="G17" s="25" t="n">
        <f aca="false">C17*$B$9+$B$10</f>
        <v>-0.414689042211446</v>
      </c>
      <c r="H17" s="24" t="n">
        <f aca="false">G17-F17</f>
        <v>-0.435599942211446</v>
      </c>
      <c r="J17" s="26" t="n">
        <v>124.101</v>
      </c>
      <c r="K17" s="24" t="n">
        <v>-0.104205</v>
      </c>
    </row>
    <row r="18" customFormat="false" ht="12.75" hidden="false" customHeight="false" outlineLevel="0" collapsed="false">
      <c r="A18" s="23" t="n">
        <v>1</v>
      </c>
      <c r="B18" s="24" t="s">
        <v>62</v>
      </c>
      <c r="C18" s="25" t="n">
        <v>199.073</v>
      </c>
      <c r="D18" s="24" t="n">
        <v>0.137096</v>
      </c>
      <c r="E18" s="24" t="n">
        <v>0.00138608</v>
      </c>
      <c r="F18" s="25" t="n">
        <v>0.0750959</v>
      </c>
      <c r="G18" s="25" t="n">
        <f aca="false">C18*$B$9+$B$10</f>
        <v>-0.424194721417146</v>
      </c>
      <c r="H18" s="24" t="n">
        <f aca="false">G18-F18</f>
        <v>-0.499290621417146</v>
      </c>
      <c r="J18" s="26" t="n">
        <v>73.4724</v>
      </c>
      <c r="K18" s="24" t="n">
        <v>-0.33779</v>
      </c>
    </row>
    <row r="19" customFormat="false" ht="12.75" hidden="false" customHeight="false" outlineLevel="0" collapsed="false">
      <c r="A19" s="23" t="n">
        <v>1</v>
      </c>
      <c r="B19" s="24" t="s">
        <v>62</v>
      </c>
      <c r="C19" s="25" t="n">
        <v>174.424</v>
      </c>
      <c r="D19" s="24" t="n">
        <v>0.348918</v>
      </c>
      <c r="E19" s="24" t="n">
        <v>0.001441</v>
      </c>
      <c r="F19" s="25" t="n">
        <v>0.296918</v>
      </c>
      <c r="G19" s="25" t="n">
        <f aca="false">C19*$B$9+$B$10</f>
        <v>-0.441582883698503</v>
      </c>
      <c r="H19" s="24" t="n">
        <f aca="false">G19-F19</f>
        <v>-0.738500883698503</v>
      </c>
      <c r="J19" s="26" t="n">
        <v>73.4724</v>
      </c>
      <c r="K19" s="24" t="n">
        <v>-0.28179</v>
      </c>
    </row>
    <row r="20" customFormat="false" ht="12.75" hidden="false" customHeight="false" outlineLevel="0" collapsed="false">
      <c r="A20" s="23" t="n">
        <v>1</v>
      </c>
      <c r="B20" s="24" t="s">
        <v>62</v>
      </c>
      <c r="C20" s="25" t="n">
        <v>149.78</v>
      </c>
      <c r="D20" s="24" t="n">
        <v>0.362274</v>
      </c>
      <c r="E20" s="24" t="n">
        <v>0.00157462</v>
      </c>
      <c r="F20" s="25" t="n">
        <v>0.084274</v>
      </c>
      <c r="G20" s="25" t="n">
        <f aca="false">C20*$B$9+$B$10</f>
        <v>-0.458967518826166</v>
      </c>
      <c r="H20" s="24" t="n">
        <f aca="false">G20-F20</f>
        <v>-0.543241518826166</v>
      </c>
      <c r="J20" s="26" t="n">
        <v>48.7638</v>
      </c>
      <c r="K20" s="24" t="n">
        <v>-0.457767</v>
      </c>
    </row>
    <row r="21" customFormat="false" ht="12.75" hidden="false" customHeight="false" outlineLevel="0" collapsed="false">
      <c r="A21" s="23" t="n">
        <v>1</v>
      </c>
      <c r="B21" s="24" t="s">
        <v>63</v>
      </c>
      <c r="C21" s="25" t="n">
        <v>124.101</v>
      </c>
      <c r="D21" s="24" t="n">
        <v>0.247795</v>
      </c>
      <c r="E21" s="24" t="n">
        <v>0.00184811</v>
      </c>
      <c r="F21" s="25" t="n">
        <v>-0.104205</v>
      </c>
      <c r="G21" s="25" t="n">
        <f aca="false">C21*$B$9+$B$10</f>
        <v>-0.477082274768515</v>
      </c>
      <c r="H21" s="24" t="n">
        <f aca="false">G21-F21</f>
        <v>-0.372877274768515</v>
      </c>
      <c r="J21" s="26" t="n">
        <v>24.9802</v>
      </c>
      <c r="K21" s="24" t="n">
        <v>-0.380548</v>
      </c>
    </row>
    <row r="22" customFormat="false" ht="12.75" hidden="false" customHeight="false" outlineLevel="0" collapsed="false">
      <c r="A22" s="23" t="n">
        <v>1</v>
      </c>
      <c r="B22" s="24" t="s">
        <v>62</v>
      </c>
      <c r="C22" s="25" t="n">
        <v>99.9032</v>
      </c>
      <c r="D22" s="24" t="n">
        <v>0.90237</v>
      </c>
      <c r="E22" s="24" t="n">
        <v>0.00582501</v>
      </c>
      <c r="F22" s="25" t="n">
        <v>0.70537</v>
      </c>
      <c r="G22" s="25" t="n">
        <f aca="false">C22*$B$9+$B$10</f>
        <v>-0.494152146700514</v>
      </c>
      <c r="H22" s="24" t="n">
        <f aca="false">G22-F22</f>
        <v>-1.19952214670051</v>
      </c>
      <c r="J22" s="26" t="n">
        <v>1001.76</v>
      </c>
      <c r="K22" s="24" t="n">
        <v>0.0173759</v>
      </c>
    </row>
    <row r="23" customFormat="false" ht="12.75" hidden="false" customHeight="false" outlineLevel="0" collapsed="false">
      <c r="A23" s="23" t="n">
        <v>1</v>
      </c>
      <c r="B23" s="24" t="s">
        <v>62</v>
      </c>
      <c r="C23" s="25" t="n">
        <v>73.4724</v>
      </c>
      <c r="D23" s="24" t="n">
        <v>3.72721</v>
      </c>
      <c r="E23" s="24" t="n">
        <v>0.0132393</v>
      </c>
      <c r="F23" s="25" t="n">
        <v>2.68421</v>
      </c>
      <c r="G23" s="25" t="n">
        <f aca="false">C23*$B$9+$B$10</f>
        <v>-0.512797245472314</v>
      </c>
      <c r="H23" s="24" t="n">
        <f aca="false">G23-F23</f>
        <v>-3.19700724547231</v>
      </c>
      <c r="J23" s="26" t="n">
        <v>800.828</v>
      </c>
      <c r="K23" s="24" t="n">
        <v>-0.0599452</v>
      </c>
    </row>
    <row r="24" customFormat="false" ht="12.75" hidden="false" customHeight="false" outlineLevel="0" collapsed="false">
      <c r="A24" s="23" t="n">
        <v>1</v>
      </c>
      <c r="B24" s="24" t="s">
        <v>63</v>
      </c>
      <c r="C24" s="25" t="n">
        <v>73.4724</v>
      </c>
      <c r="D24" s="24" t="n">
        <v>3.72721</v>
      </c>
      <c r="E24" s="24" t="n">
        <v>0.0132393</v>
      </c>
      <c r="F24" s="25" t="n">
        <v>-0.33779</v>
      </c>
      <c r="G24" s="25" t="n">
        <f aca="false">C24*$B$9+$B$10</f>
        <v>-0.512797245472314</v>
      </c>
      <c r="H24" s="24" t="n">
        <f aca="false">G24-F24</f>
        <v>-0.175007245472314</v>
      </c>
      <c r="J24" s="26" t="n">
        <v>0</v>
      </c>
      <c r="K24" s="24" t="n">
        <v>-0.514</v>
      </c>
    </row>
    <row r="25" customFormat="false" ht="12.75" hidden="false" customHeight="false" outlineLevel="0" collapsed="false">
      <c r="A25" s="23" t="n">
        <v>1</v>
      </c>
      <c r="B25" s="24" t="s">
        <v>63</v>
      </c>
      <c r="C25" s="25" t="n">
        <v>73.4724</v>
      </c>
      <c r="D25" s="24" t="n">
        <v>3.72721</v>
      </c>
      <c r="E25" s="24" t="n">
        <v>0.0132393</v>
      </c>
      <c r="F25" s="25" t="n">
        <v>-0.28179</v>
      </c>
      <c r="G25" s="25" t="n">
        <f aca="false">C25*$B$9+$B$10</f>
        <v>-0.512797245472314</v>
      </c>
      <c r="H25" s="24" t="n">
        <f aca="false">G25-F25</f>
        <v>-0.231007245472314</v>
      </c>
      <c r="J25" s="26" t="n">
        <v>401.484</v>
      </c>
      <c r="K25" s="24" t="n">
        <v>-0.262534</v>
      </c>
    </row>
    <row r="26" customFormat="false" ht="12.75" hidden="false" customHeight="false" outlineLevel="0" collapsed="false">
      <c r="A26" s="23" t="n">
        <v>1</v>
      </c>
      <c r="B26" s="24" t="s">
        <v>63</v>
      </c>
      <c r="C26" s="25" t="n">
        <v>48.7638</v>
      </c>
      <c r="D26" s="24" t="n">
        <v>4.50223</v>
      </c>
      <c r="E26" s="24" t="n">
        <v>0.00292271</v>
      </c>
      <c r="F26" s="25" t="n">
        <v>-0.457767</v>
      </c>
      <c r="G26" s="25" t="n">
        <f aca="false">C26*$B$9+$B$10</f>
        <v>-0.530227451425705</v>
      </c>
      <c r="H26" s="24" t="n">
        <f aca="false">G26-F26</f>
        <v>-0.0724604514257051</v>
      </c>
      <c r="J26" s="26" t="n">
        <v>299.127</v>
      </c>
      <c r="K26" s="24" t="n">
        <v>-0.265206</v>
      </c>
    </row>
    <row r="27" customFormat="false" ht="12.75" hidden="false" customHeight="false" outlineLevel="0" collapsed="false">
      <c r="A27" s="23" t="n">
        <v>1</v>
      </c>
      <c r="B27" s="24" t="s">
        <v>63</v>
      </c>
      <c r="C27" s="25" t="n">
        <v>24.9802</v>
      </c>
      <c r="D27" s="24" t="n">
        <v>4.42045</v>
      </c>
      <c r="E27" s="24" t="n">
        <v>0.00108057</v>
      </c>
      <c r="F27" s="25" t="n">
        <v>-0.380548</v>
      </c>
      <c r="G27" s="25" t="n">
        <f aca="false">C27*$B$9+$B$10</f>
        <v>-0.547005133945681</v>
      </c>
      <c r="H27" s="24" t="n">
        <f aca="false">G27-F27</f>
        <v>-0.166457133945681</v>
      </c>
      <c r="J27" s="26" t="n">
        <v>250.169</v>
      </c>
      <c r="K27" s="24" t="n">
        <v>-0.291877</v>
      </c>
    </row>
    <row r="28" customFormat="false" ht="12.75" hidden="false" customHeight="false" outlineLevel="0" collapsed="false">
      <c r="A28" s="23" t="n">
        <v>1</v>
      </c>
      <c r="B28" s="24" t="s">
        <v>62</v>
      </c>
      <c r="C28" s="25" t="n">
        <v>6.11777</v>
      </c>
      <c r="D28" s="24" t="n">
        <v>5.01664</v>
      </c>
      <c r="E28" s="24" t="n">
        <v>0.293885</v>
      </c>
      <c r="F28" s="25" t="n">
        <v>-0.038363</v>
      </c>
      <c r="G28" s="25" t="n">
        <f aca="false">C28*$B$9+$B$10</f>
        <v>-0.560311271876662</v>
      </c>
      <c r="H28" s="24" t="n">
        <f aca="false">G28-F28</f>
        <v>-0.521948271876662</v>
      </c>
      <c r="J28" s="26" t="n">
        <v>199.297</v>
      </c>
      <c r="K28" s="24" t="n">
        <v>-0.229192</v>
      </c>
    </row>
    <row r="29" customFormat="false" ht="13.5" hidden="false" customHeight="false" outlineLevel="0" collapsed="false">
      <c r="A29" s="23" t="n">
        <v>1</v>
      </c>
      <c r="B29" s="24" t="s">
        <v>62</v>
      </c>
      <c r="C29" s="25" t="n">
        <v>0.568658</v>
      </c>
      <c r="D29" s="24" t="n">
        <v>5.30932</v>
      </c>
      <c r="E29" s="24" t="n">
        <v>0.0152524</v>
      </c>
      <c r="F29" s="25" t="n">
        <v>-0.758685</v>
      </c>
      <c r="G29" s="25" t="n">
        <f aca="false">C29*$B$9+$B$10</f>
        <v>-0.564225786054658</v>
      </c>
      <c r="H29" s="24" t="n">
        <f aca="false">G29-F29</f>
        <v>0.194459213945342</v>
      </c>
      <c r="J29" s="26" t="n">
        <v>175.574</v>
      </c>
      <c r="K29" s="24" t="n">
        <v>-0.254301</v>
      </c>
    </row>
    <row r="30" customFormat="false" ht="13.5" hidden="false" customHeight="false" outlineLevel="0" collapsed="false">
      <c r="A30" s="27" t="n">
        <v>2</v>
      </c>
      <c r="B30" s="24" t="s">
        <v>62</v>
      </c>
      <c r="C30" s="28" t="n">
        <v>2000.24</v>
      </c>
      <c r="D30" s="29" t="n">
        <v>1.41907</v>
      </c>
      <c r="E30" s="29" t="n">
        <v>0.00251843</v>
      </c>
      <c r="F30" s="28" t="n">
        <v>-0.532932</v>
      </c>
      <c r="G30" s="28" t="n">
        <f aca="false">C30*$B$9+$B$10</f>
        <v>0.846403846144433</v>
      </c>
      <c r="H30" s="29" t="n">
        <f aca="false">G30-F30</f>
        <v>1.37933584614443</v>
      </c>
      <c r="J30" s="26" t="n">
        <v>149.122</v>
      </c>
      <c r="K30" s="24" t="n">
        <v>-0.368753</v>
      </c>
    </row>
    <row r="31" customFormat="false" ht="12.75" hidden="false" customHeight="false" outlineLevel="0" collapsed="false">
      <c r="A31" s="23" t="n">
        <v>2</v>
      </c>
      <c r="B31" s="24" t="s">
        <v>62</v>
      </c>
      <c r="C31" s="25" t="n">
        <v>1500.35</v>
      </c>
      <c r="D31" s="24" t="n">
        <v>0.790315</v>
      </c>
      <c r="E31" s="24" t="n">
        <v>0.00189207</v>
      </c>
      <c r="F31" s="25" t="n">
        <v>-0.113685</v>
      </c>
      <c r="G31" s="25" t="n">
        <f aca="false">C31*$B$9+$B$10</f>
        <v>0.493766074111991</v>
      </c>
      <c r="H31" s="24" t="n">
        <f aca="false">G31-F31</f>
        <v>0.607451074111991</v>
      </c>
      <c r="J31" s="26" t="n">
        <v>125.109</v>
      </c>
      <c r="K31" s="24" t="n">
        <v>-0.402863</v>
      </c>
    </row>
    <row r="32" customFormat="false" ht="12.75" hidden="false" customHeight="false" outlineLevel="0" collapsed="false">
      <c r="A32" s="23" t="n">
        <v>2</v>
      </c>
      <c r="B32" s="24" t="s">
        <v>62</v>
      </c>
      <c r="C32" s="25" t="n">
        <v>1250.96</v>
      </c>
      <c r="D32" s="24" t="n">
        <v>0.555164</v>
      </c>
      <c r="E32" s="24" t="n">
        <v>0.00200703</v>
      </c>
      <c r="F32" s="25" t="n">
        <v>-0.0138356</v>
      </c>
      <c r="G32" s="25" t="n">
        <f aca="false">C32*$B$9+$B$10</f>
        <v>0.317838702155819</v>
      </c>
      <c r="H32" s="24" t="n">
        <f aca="false">G32-F32</f>
        <v>0.331674302155819</v>
      </c>
      <c r="J32" s="26" t="n">
        <v>99.3243</v>
      </c>
      <c r="K32" s="24" t="n">
        <v>-0.480274</v>
      </c>
    </row>
    <row r="33" customFormat="false" ht="12.75" hidden="false" customHeight="false" outlineLevel="0" collapsed="false">
      <c r="A33" s="23" t="n">
        <v>2</v>
      </c>
      <c r="B33" s="24" t="s">
        <v>63</v>
      </c>
      <c r="C33" s="25" t="n">
        <v>1001.76</v>
      </c>
      <c r="D33" s="24" t="n">
        <v>0.363376</v>
      </c>
      <c r="E33" s="24" t="n">
        <v>0.00209112</v>
      </c>
      <c r="F33" s="25" t="n">
        <v>0.0173759</v>
      </c>
      <c r="G33" s="25" t="n">
        <f aca="false">C33*$B$9+$B$10</f>
        <v>0.142045362040025</v>
      </c>
      <c r="H33" s="24" t="n">
        <f aca="false">G33-F33</f>
        <v>0.124669462040025</v>
      </c>
      <c r="J33" s="26" t="n">
        <v>50.6227</v>
      </c>
      <c r="K33" s="24" t="n">
        <v>-0.663561</v>
      </c>
    </row>
    <row r="34" customFormat="false" ht="12.75" hidden="false" customHeight="false" outlineLevel="0" collapsed="false">
      <c r="A34" s="23" t="n">
        <v>2</v>
      </c>
      <c r="B34" s="24" t="s">
        <v>63</v>
      </c>
      <c r="C34" s="25" t="n">
        <v>800.828</v>
      </c>
      <c r="D34" s="24" t="n">
        <v>0.262055</v>
      </c>
      <c r="E34" s="24" t="n">
        <v>0.00105265</v>
      </c>
      <c r="F34" s="25" t="n">
        <v>-0.0599452</v>
      </c>
      <c r="G34" s="25" t="n">
        <f aca="false">C34*$B$9+$B$10</f>
        <v>0.000301752825952129</v>
      </c>
      <c r="H34" s="24" t="n">
        <f aca="false">G34-F34</f>
        <v>0.0602469528259521</v>
      </c>
      <c r="J34" s="26" t="n">
        <v>24.7508</v>
      </c>
      <c r="K34" s="24" t="n">
        <v>-0.552425</v>
      </c>
    </row>
    <row r="35" customFormat="false" ht="12.75" hidden="false" customHeight="false" outlineLevel="0" collapsed="false">
      <c r="A35" s="23" t="n">
        <v>2</v>
      </c>
      <c r="B35" s="24" t="s">
        <v>62</v>
      </c>
      <c r="C35" s="25" t="n">
        <v>800.828</v>
      </c>
      <c r="D35" s="24" t="n">
        <v>0.262055</v>
      </c>
      <c r="E35" s="24" t="n">
        <v>0.00105265</v>
      </c>
      <c r="F35" s="25" t="n">
        <v>-0.697945</v>
      </c>
      <c r="G35" s="25" t="n">
        <f aca="false">C35*$B$9+$B$10</f>
        <v>0.000301752825952129</v>
      </c>
      <c r="H35" s="24" t="n">
        <f aca="false">G35-F35</f>
        <v>0.698246752825952</v>
      </c>
      <c r="J35" s="26" t="n">
        <v>5.25427</v>
      </c>
      <c r="K35" s="24" t="n">
        <v>-0.563651</v>
      </c>
    </row>
    <row r="36" customFormat="false" ht="12.75" hidden="false" customHeight="false" outlineLevel="0" collapsed="false">
      <c r="A36" s="23" t="n">
        <v>2</v>
      </c>
      <c r="B36" s="24" t="s">
        <v>63</v>
      </c>
      <c r="C36" s="25" t="n">
        <v>0</v>
      </c>
      <c r="D36" s="24" t="n">
        <v>0</v>
      </c>
      <c r="E36" s="24" t="n">
        <v>0</v>
      </c>
      <c r="F36" s="25" t="n">
        <v>-0.514</v>
      </c>
      <c r="G36" s="25" t="n">
        <f aca="false">C36*$B$9+$B$10</f>
        <v>-0.564626934887738</v>
      </c>
      <c r="H36" s="24" t="n">
        <f aca="false">G36-F36</f>
        <v>-0.0506269348877378</v>
      </c>
      <c r="J36" s="26" t="n">
        <v>5.25427</v>
      </c>
      <c r="K36" s="24" t="n">
        <v>-0.501651</v>
      </c>
    </row>
    <row r="37" customFormat="false" ht="12.75" hidden="false" customHeight="false" outlineLevel="0" collapsed="false">
      <c r="A37" s="23" t="n">
        <v>2</v>
      </c>
      <c r="B37" s="24" t="s">
        <v>63</v>
      </c>
      <c r="C37" s="25" t="n">
        <v>401.484</v>
      </c>
      <c r="D37" s="24" t="n">
        <v>1.12747</v>
      </c>
      <c r="E37" s="24" t="n">
        <v>0.00195845</v>
      </c>
      <c r="F37" s="25" t="n">
        <v>-0.262534</v>
      </c>
      <c r="G37" s="25" t="n">
        <f aca="false">C37*$B$9+$B$10</f>
        <v>-0.281407780140348</v>
      </c>
      <c r="H37" s="24" t="n">
        <f aca="false">G37-F37</f>
        <v>-0.0188737801403475</v>
      </c>
      <c r="J37" s="26" t="n">
        <v>599.359</v>
      </c>
      <c r="K37" s="24" t="n">
        <v>-0.044806</v>
      </c>
    </row>
    <row r="38" customFormat="false" ht="12.75" hidden="false" customHeight="false" outlineLevel="0" collapsed="false">
      <c r="A38" s="23" t="n">
        <v>2</v>
      </c>
      <c r="B38" s="24" t="s">
        <v>63</v>
      </c>
      <c r="C38" s="25" t="n">
        <v>299.127</v>
      </c>
      <c r="D38" s="24" t="n">
        <v>1.73579</v>
      </c>
      <c r="E38" s="24" t="n">
        <v>0.000956808</v>
      </c>
      <c r="F38" s="25" t="n">
        <v>-0.265206</v>
      </c>
      <c r="G38" s="25" t="n">
        <f aca="false">C38*$B$9+$B$10</f>
        <v>-0.353613554274506</v>
      </c>
      <c r="H38" s="24" t="n">
        <f aca="false">G38-F38</f>
        <v>-0.0884075542745064</v>
      </c>
      <c r="J38" s="26" t="n">
        <v>599.359</v>
      </c>
      <c r="K38" s="24" t="n">
        <v>-0.095806</v>
      </c>
    </row>
    <row r="39" customFormat="false" ht="12.75" hidden="false" customHeight="false" outlineLevel="0" collapsed="false">
      <c r="A39" s="23" t="n">
        <v>2</v>
      </c>
      <c r="B39" s="24" t="s">
        <v>63</v>
      </c>
      <c r="C39" s="25" t="n">
        <v>250.169</v>
      </c>
      <c r="D39" s="24" t="n">
        <v>2.17512</v>
      </c>
      <c r="E39" s="24" t="n">
        <v>0.00235079</v>
      </c>
      <c r="F39" s="25" t="n">
        <v>-0.291877</v>
      </c>
      <c r="G39" s="25" t="n">
        <f aca="false">C39*$B$9+$B$10</f>
        <v>-0.38815003238602</v>
      </c>
      <c r="H39" s="24" t="n">
        <f aca="false">G39-F39</f>
        <v>-0.0962730323860195</v>
      </c>
      <c r="J39" s="26" t="n">
        <v>399.888</v>
      </c>
      <c r="K39" s="24" t="n">
        <v>-0.209754</v>
      </c>
    </row>
    <row r="40" customFormat="false" ht="12.75" hidden="false" customHeight="false" outlineLevel="0" collapsed="false">
      <c r="A40" s="23" t="n">
        <v>2</v>
      </c>
      <c r="B40" s="24" t="s">
        <v>63</v>
      </c>
      <c r="C40" s="25" t="n">
        <v>199.297</v>
      </c>
      <c r="D40" s="24" t="n">
        <v>2.40181</v>
      </c>
      <c r="E40" s="24" t="n">
        <v>0.0017293</v>
      </c>
      <c r="F40" s="25" t="n">
        <v>-0.229192</v>
      </c>
      <c r="G40" s="25" t="n">
        <f aca="false">C40*$B$9+$B$10</f>
        <v>-0.424036704931648</v>
      </c>
      <c r="H40" s="24" t="n">
        <f aca="false">G40-F40</f>
        <v>-0.194844704931648</v>
      </c>
      <c r="J40" s="26" t="n">
        <v>300.503</v>
      </c>
      <c r="K40" s="24" t="n">
        <v>-0.320849</v>
      </c>
    </row>
    <row r="41" customFormat="false" ht="12.75" hidden="false" customHeight="false" outlineLevel="0" collapsed="false">
      <c r="A41" s="23" t="n">
        <v>2</v>
      </c>
      <c r="B41" s="24" t="s">
        <v>63</v>
      </c>
      <c r="C41" s="25" t="n">
        <v>175.574</v>
      </c>
      <c r="D41" s="24" t="n">
        <v>2.5037</v>
      </c>
      <c r="E41" s="24" t="n">
        <v>0.00220907</v>
      </c>
      <c r="F41" s="25" t="n">
        <v>-0.254301</v>
      </c>
      <c r="G41" s="25" t="n">
        <f aca="false">C41*$B$9+$B$10</f>
        <v>-0.440771638348851</v>
      </c>
      <c r="H41" s="24" t="n">
        <f aca="false">G41-F41</f>
        <v>-0.186470638348851</v>
      </c>
      <c r="J41" s="26" t="n">
        <v>249.883</v>
      </c>
      <c r="K41" s="24" t="n">
        <v>-0.410178</v>
      </c>
    </row>
    <row r="42" customFormat="false" ht="12.75" hidden="false" customHeight="false" outlineLevel="0" collapsed="false">
      <c r="A42" s="23" t="n">
        <v>2</v>
      </c>
      <c r="B42" s="24" t="s">
        <v>63</v>
      </c>
      <c r="C42" s="25" t="n">
        <v>149.122</v>
      </c>
      <c r="D42" s="24" t="n">
        <v>2.88125</v>
      </c>
      <c r="E42" s="24" t="n">
        <v>0.00210674</v>
      </c>
      <c r="F42" s="25" t="n">
        <v>-0.368753</v>
      </c>
      <c r="G42" s="25" t="n">
        <f aca="false">C42*$B$9+$B$10</f>
        <v>-0.459431692252314</v>
      </c>
      <c r="H42" s="24" t="n">
        <f aca="false">G42-F42</f>
        <v>-0.0906786922523144</v>
      </c>
      <c r="J42" s="26" t="n">
        <v>200.182</v>
      </c>
      <c r="K42" s="24" t="n">
        <v>-0.464096</v>
      </c>
    </row>
    <row r="43" customFormat="false" ht="12.75" hidden="false" customHeight="false" outlineLevel="0" collapsed="false">
      <c r="A43" s="23" t="n">
        <v>2</v>
      </c>
      <c r="B43" s="24" t="s">
        <v>63</v>
      </c>
      <c r="C43" s="25" t="n">
        <v>125.109</v>
      </c>
      <c r="D43" s="24" t="n">
        <v>3.27114</v>
      </c>
      <c r="E43" s="24" t="n">
        <v>0.00169406</v>
      </c>
      <c r="F43" s="25" t="n">
        <v>-0.402863</v>
      </c>
      <c r="G43" s="25" t="n">
        <f aca="false">C43*$B$9+$B$10</f>
        <v>-0.476371200583777</v>
      </c>
      <c r="H43" s="24" t="n">
        <f aca="false">G43-F43</f>
        <v>-0.0735082005837774</v>
      </c>
      <c r="J43" s="26" t="n">
        <v>175.452</v>
      </c>
      <c r="K43" s="24" t="n">
        <v>-0.519534</v>
      </c>
    </row>
    <row r="44" customFormat="false" ht="12.75" hidden="false" customHeight="false" outlineLevel="0" collapsed="false">
      <c r="A44" s="23" t="n">
        <v>2</v>
      </c>
      <c r="B44" s="24" t="s">
        <v>63</v>
      </c>
      <c r="C44" s="25" t="n">
        <v>99.3243</v>
      </c>
      <c r="D44" s="24" t="n">
        <v>3.72573</v>
      </c>
      <c r="E44" s="24" t="n">
        <v>0.0021033</v>
      </c>
      <c r="F44" s="25" t="n">
        <v>-0.480274</v>
      </c>
      <c r="G44" s="25" t="n">
        <f aca="false">C44*$B$9+$B$10</f>
        <v>-0.494560520555221</v>
      </c>
      <c r="H44" s="24" t="n">
        <f aca="false">G44-F44</f>
        <v>-0.014286520555221</v>
      </c>
      <c r="J44" s="26" t="n">
        <v>149.989</v>
      </c>
      <c r="K44" s="24" t="n">
        <v>-0.543493</v>
      </c>
    </row>
    <row r="45" customFormat="false" ht="12.75" hidden="false" customHeight="false" outlineLevel="0" collapsed="false">
      <c r="A45" s="23" t="n">
        <v>2</v>
      </c>
      <c r="B45" s="24" t="s">
        <v>62</v>
      </c>
      <c r="C45" s="25" t="n">
        <v>75.2551</v>
      </c>
      <c r="D45" s="24" t="n">
        <v>4.80548</v>
      </c>
      <c r="E45" s="24" t="n">
        <v>0.00340393</v>
      </c>
      <c r="F45" s="25" t="n">
        <v>-0.72952</v>
      </c>
      <c r="G45" s="25" t="n">
        <f aca="false">C45*$B$9+$B$10</f>
        <v>-0.511539674094206</v>
      </c>
      <c r="H45" s="24" t="n">
        <f aca="false">G45-F45</f>
        <v>0.217980325905794</v>
      </c>
      <c r="J45" s="26" t="n">
        <v>125.851</v>
      </c>
      <c r="K45" s="24" t="n">
        <v>-0.533082</v>
      </c>
    </row>
    <row r="46" customFormat="false" ht="12.75" hidden="false" customHeight="false" outlineLevel="0" collapsed="false">
      <c r="A46" s="23" t="n">
        <v>2</v>
      </c>
      <c r="B46" s="24" t="s">
        <v>63</v>
      </c>
      <c r="C46" s="25" t="n">
        <v>50.6227</v>
      </c>
      <c r="D46" s="24" t="n">
        <v>5.48344</v>
      </c>
      <c r="E46" s="24" t="n">
        <v>0.00918631</v>
      </c>
      <c r="F46" s="25" t="n">
        <v>-0.663561</v>
      </c>
      <c r="G46" s="25" t="n">
        <f aca="false">C46*$B$9+$B$10</f>
        <v>-0.528916126225299</v>
      </c>
      <c r="H46" s="24" t="n">
        <f aca="false">G46-F46</f>
        <v>0.134644873774701</v>
      </c>
      <c r="J46" s="26" t="n">
        <v>100.333</v>
      </c>
      <c r="K46" s="24" t="n">
        <v>-0.491342</v>
      </c>
    </row>
    <row r="47" customFormat="false" ht="12.75" hidden="false" customHeight="false" outlineLevel="0" collapsed="false">
      <c r="A47" s="23" t="n">
        <v>2</v>
      </c>
      <c r="B47" s="24" t="s">
        <v>63</v>
      </c>
      <c r="C47" s="25" t="n">
        <v>24.7508</v>
      </c>
      <c r="D47" s="24" t="n">
        <v>5.66158</v>
      </c>
      <c r="E47" s="24" t="n">
        <v>0.00163236</v>
      </c>
      <c r="F47" s="25" t="n">
        <v>-0.552425</v>
      </c>
      <c r="G47" s="25" t="n">
        <f aca="false">C47*$B$9+$B$10</f>
        <v>-0.547166959757168</v>
      </c>
      <c r="H47" s="24" t="n">
        <f aca="false">G47-F47</f>
        <v>0.00525804024283205</v>
      </c>
      <c r="J47" s="26" t="n">
        <v>75.6409</v>
      </c>
      <c r="K47" s="24" t="n">
        <v>-0.537945</v>
      </c>
    </row>
    <row r="48" customFormat="false" ht="12.75" hidden="false" customHeight="false" outlineLevel="0" collapsed="false">
      <c r="A48" s="23" t="n">
        <v>2</v>
      </c>
      <c r="B48" s="24" t="s">
        <v>63</v>
      </c>
      <c r="C48" s="25" t="n">
        <v>5.25427</v>
      </c>
      <c r="D48" s="24" t="n">
        <v>5.71635</v>
      </c>
      <c r="E48" s="24" t="n">
        <v>0.00376296</v>
      </c>
      <c r="F48" s="25" t="n">
        <v>-0.563651</v>
      </c>
      <c r="G48" s="25" t="n">
        <f aca="false">C48*$B$9+$B$10</f>
        <v>-0.560920411319639</v>
      </c>
      <c r="H48" s="24" t="n">
        <f aca="false">G48-F48</f>
        <v>0.00273058868036091</v>
      </c>
      <c r="J48" s="26" t="n">
        <v>49.833</v>
      </c>
      <c r="K48" s="24" t="n">
        <v>-0.499027</v>
      </c>
    </row>
    <row r="49" customFormat="false" ht="13.5" hidden="false" customHeight="false" outlineLevel="0" collapsed="false">
      <c r="A49" s="23" t="n">
        <v>2</v>
      </c>
      <c r="B49" s="24" t="s">
        <v>63</v>
      </c>
      <c r="C49" s="25" t="n">
        <v>5.25427</v>
      </c>
      <c r="D49" s="24" t="n">
        <v>5.71635</v>
      </c>
      <c r="E49" s="24" t="n">
        <v>0.00376296</v>
      </c>
      <c r="F49" s="25" t="n">
        <v>-0.501651</v>
      </c>
      <c r="G49" s="25" t="n">
        <f aca="false">C49*$B$9+$B$10</f>
        <v>-0.560920411319639</v>
      </c>
      <c r="H49" s="24" t="n">
        <f aca="false">G49-F49</f>
        <v>-0.0592694113196391</v>
      </c>
      <c r="J49" s="26" t="n">
        <v>25.0462</v>
      </c>
      <c r="K49" s="24" t="n">
        <v>-0.503178</v>
      </c>
    </row>
    <row r="50" customFormat="false" ht="13.5" hidden="false" customHeight="false" outlineLevel="0" collapsed="false">
      <c r="A50" s="27" t="n">
        <v>3</v>
      </c>
      <c r="B50" s="24" t="s">
        <v>62</v>
      </c>
      <c r="C50" s="28" t="n">
        <v>2000.67</v>
      </c>
      <c r="D50" s="29" t="n">
        <v>1.42485</v>
      </c>
      <c r="E50" s="29" t="n">
        <v>0.00243054</v>
      </c>
      <c r="F50" s="28" t="n">
        <v>-0.196151</v>
      </c>
      <c r="G50" s="28" t="n">
        <f aca="false">C50*$B$9+$B$10</f>
        <v>0.846707181362129</v>
      </c>
      <c r="H50" s="29" t="n">
        <f aca="false">G50-F50</f>
        <v>1.04285818136213</v>
      </c>
      <c r="J50" s="26" t="n">
        <v>6.01203</v>
      </c>
      <c r="K50" s="24" t="n">
        <v>-0.479404</v>
      </c>
    </row>
    <row r="51" customFormat="false" ht="12.75" hidden="false" customHeight="false" outlineLevel="0" collapsed="false">
      <c r="A51" s="23" t="n">
        <v>3</v>
      </c>
      <c r="B51" s="24" t="s">
        <v>62</v>
      </c>
      <c r="C51" s="25" t="n">
        <v>1499.65</v>
      </c>
      <c r="D51" s="24" t="n">
        <v>0.721425</v>
      </c>
      <c r="E51" s="24" t="n">
        <v>0.0019502</v>
      </c>
      <c r="F51" s="25" t="n">
        <v>0.00442463</v>
      </c>
      <c r="G51" s="25" t="n">
        <f aca="false">C51*$B$9+$B$10</f>
        <v>0.493272272594812</v>
      </c>
      <c r="H51" s="24" t="n">
        <f aca="false">G51-F51</f>
        <v>0.488847642594812</v>
      </c>
      <c r="J51" s="26" t="n">
        <v>1.06925</v>
      </c>
      <c r="K51" s="24" t="n">
        <v>-0.488164</v>
      </c>
    </row>
    <row r="52" customFormat="false" ht="12.75" hidden="false" customHeight="false" outlineLevel="0" collapsed="false">
      <c r="A52" s="23" t="n">
        <v>3</v>
      </c>
      <c r="B52" s="24" t="s">
        <v>62</v>
      </c>
      <c r="C52" s="25" t="n">
        <v>1246.5</v>
      </c>
      <c r="D52" s="24" t="n">
        <v>0.405959</v>
      </c>
      <c r="E52" s="24" t="n">
        <v>0.000888793</v>
      </c>
      <c r="F52" s="25" t="n">
        <v>0.0149589</v>
      </c>
      <c r="G52" s="25" t="n">
        <f aca="false">C52*$B$9+$B$10</f>
        <v>0.314692481060649</v>
      </c>
      <c r="H52" s="24" t="n">
        <f aca="false">G52-F52</f>
        <v>0.299733581060649</v>
      </c>
      <c r="J52" s="26" t="n">
        <v>598.273</v>
      </c>
      <c r="K52" s="24" t="n">
        <v>-0.0474246</v>
      </c>
    </row>
    <row r="53" customFormat="false" ht="12.75" hidden="false" customHeight="false" outlineLevel="0" collapsed="false">
      <c r="A53" s="23" t="n">
        <v>3</v>
      </c>
      <c r="B53" s="24" t="s">
        <v>62</v>
      </c>
      <c r="C53" s="25" t="n">
        <v>1001.59</v>
      </c>
      <c r="D53" s="24" t="n">
        <v>0.262096</v>
      </c>
      <c r="E53" s="24" t="n">
        <v>0.00179632</v>
      </c>
      <c r="F53" s="25" t="n">
        <v>0.0410959</v>
      </c>
      <c r="G53" s="25" t="n">
        <f aca="false">C53*$B$9+$B$10</f>
        <v>0.141925438814424</v>
      </c>
      <c r="H53" s="24" t="n">
        <f aca="false">G53-F53</f>
        <v>0.100829538814424</v>
      </c>
      <c r="J53" s="26" t="n">
        <v>402.303</v>
      </c>
      <c r="K53" s="24" t="n">
        <v>-0.278754</v>
      </c>
    </row>
    <row r="54" customFormat="false" ht="12.75" hidden="false" customHeight="false" outlineLevel="0" collapsed="false">
      <c r="A54" s="23" t="n">
        <v>3</v>
      </c>
      <c r="B54" s="24" t="s">
        <v>62</v>
      </c>
      <c r="C54" s="25" t="n">
        <v>799.792</v>
      </c>
      <c r="D54" s="24" t="n">
        <v>0.257123</v>
      </c>
      <c r="E54" s="24" t="n">
        <v>0.00219181</v>
      </c>
      <c r="F54" s="25" t="n">
        <v>0.0281233</v>
      </c>
      <c r="G54" s="25" t="n">
        <f aca="false">C54*$B$9+$B$10</f>
        <v>-0.000429073419472958</v>
      </c>
      <c r="H54" s="24" t="n">
        <f aca="false">G54-F54</f>
        <v>-0.028552373419473</v>
      </c>
      <c r="J54" s="26" t="n">
        <v>299.086</v>
      </c>
      <c r="K54" s="24" t="n">
        <v>-0.602229</v>
      </c>
    </row>
    <row r="55" customFormat="false" ht="12.75" hidden="false" customHeight="false" outlineLevel="0" collapsed="false">
      <c r="A55" s="23" t="n">
        <v>3</v>
      </c>
      <c r="B55" s="24" t="s">
        <v>63</v>
      </c>
      <c r="C55" s="25" t="n">
        <v>599.359</v>
      </c>
      <c r="D55" s="24" t="n">
        <v>0.579194</v>
      </c>
      <c r="E55" s="24" t="n">
        <v>0.00175353</v>
      </c>
      <c r="F55" s="25" t="n">
        <v>-0.044806</v>
      </c>
      <c r="G55" s="25" t="n">
        <f aca="false">C55*$B$9+$B$10</f>
        <v>-0.141820672694871</v>
      </c>
      <c r="H55" s="24" t="n">
        <f aca="false">G55-F55</f>
        <v>-0.0970146726948705</v>
      </c>
      <c r="J55" s="26" t="n">
        <v>248.938</v>
      </c>
      <c r="K55" s="24" t="n">
        <v>-0.392219</v>
      </c>
    </row>
    <row r="56" customFormat="false" ht="12.75" hidden="false" customHeight="false" outlineLevel="0" collapsed="false">
      <c r="A56" s="23" t="n">
        <v>3</v>
      </c>
      <c r="B56" s="24" t="s">
        <v>63</v>
      </c>
      <c r="C56" s="25" t="n">
        <v>599.359</v>
      </c>
      <c r="D56" s="24" t="n">
        <v>0.579194</v>
      </c>
      <c r="E56" s="24" t="n">
        <v>0.00175353</v>
      </c>
      <c r="F56" s="25" t="n">
        <v>-0.095806</v>
      </c>
      <c r="G56" s="25" t="n">
        <f aca="false">C56*$B$9+$B$10</f>
        <v>-0.141820672694871</v>
      </c>
      <c r="H56" s="24" t="n">
        <f aca="false">G56-F56</f>
        <v>-0.0460146726948705</v>
      </c>
      <c r="J56" s="26" t="n">
        <v>199.032</v>
      </c>
      <c r="K56" s="24" t="n">
        <v>-0.421754</v>
      </c>
    </row>
    <row r="57" customFormat="false" ht="12.75" hidden="false" customHeight="false" outlineLevel="0" collapsed="false">
      <c r="A57" s="23" t="n">
        <v>3</v>
      </c>
      <c r="B57" s="24" t="s">
        <v>63</v>
      </c>
      <c r="C57" s="25" t="n">
        <v>399.888</v>
      </c>
      <c r="D57" s="24" t="n">
        <v>1.50025</v>
      </c>
      <c r="E57" s="24" t="n">
        <v>0.00230807</v>
      </c>
      <c r="F57" s="25" t="n">
        <v>-0.209754</v>
      </c>
      <c r="G57" s="25" t="n">
        <f aca="false">C57*$B$9+$B$10</f>
        <v>-0.282533647599516</v>
      </c>
      <c r="H57" s="24" t="n">
        <f aca="false">G57-F57</f>
        <v>-0.0727796475995161</v>
      </c>
      <c r="J57" s="26" t="n">
        <v>174.006</v>
      </c>
      <c r="K57" s="24" t="n">
        <v>-0.650753</v>
      </c>
    </row>
    <row r="58" customFormat="false" ht="12.75" hidden="false" customHeight="false" outlineLevel="0" collapsed="false">
      <c r="A58" s="23" t="n">
        <v>3</v>
      </c>
      <c r="B58" s="24" t="s">
        <v>63</v>
      </c>
      <c r="C58" s="25" t="n">
        <v>300.503</v>
      </c>
      <c r="D58" s="24" t="n">
        <v>2.61015</v>
      </c>
      <c r="E58" s="24" t="n">
        <v>0.00285128</v>
      </c>
      <c r="F58" s="25" t="n">
        <v>-0.320849</v>
      </c>
      <c r="G58" s="25" t="n">
        <f aca="false">C58*$B$9+$B$10</f>
        <v>-0.35264288157788</v>
      </c>
      <c r="H58" s="24" t="n">
        <f aca="false">G58-F58</f>
        <v>-0.0317938815778798</v>
      </c>
      <c r="J58" s="26" t="n">
        <v>150.205</v>
      </c>
      <c r="K58" s="24" t="n">
        <v>-0.562219</v>
      </c>
    </row>
    <row r="59" customFormat="false" ht="12.75" hidden="false" customHeight="false" outlineLevel="0" collapsed="false">
      <c r="A59" s="23" t="n">
        <v>3</v>
      </c>
      <c r="B59" s="24" t="s">
        <v>63</v>
      </c>
      <c r="C59" s="25" t="n">
        <v>249.883</v>
      </c>
      <c r="D59" s="24" t="n">
        <v>3.23982</v>
      </c>
      <c r="E59" s="24" t="n">
        <v>0.00931302</v>
      </c>
      <c r="F59" s="25" t="n">
        <v>-0.410178</v>
      </c>
      <c r="G59" s="25" t="n">
        <f aca="false">C59*$B$9+$B$10</f>
        <v>-0.388351785577324</v>
      </c>
      <c r="H59" s="24" t="n">
        <f aca="false">G59-F59</f>
        <v>0.0218262144226759</v>
      </c>
      <c r="J59" s="26" t="n">
        <v>123.832</v>
      </c>
      <c r="K59" s="24" t="n">
        <v>-0.551904</v>
      </c>
    </row>
    <row r="60" customFormat="false" ht="12.75" hidden="false" customHeight="false" outlineLevel="0" collapsed="false">
      <c r="A60" s="23" t="n">
        <v>3</v>
      </c>
      <c r="B60" s="24" t="s">
        <v>63</v>
      </c>
      <c r="C60" s="25" t="n">
        <v>200.182</v>
      </c>
      <c r="D60" s="24" t="n">
        <v>4.2029</v>
      </c>
      <c r="E60" s="24" t="n">
        <v>0.00214186</v>
      </c>
      <c r="F60" s="25" t="n">
        <v>-0.464096</v>
      </c>
      <c r="G60" s="25" t="n">
        <f aca="false">C60*$B$9+$B$10</f>
        <v>-0.423412398727786</v>
      </c>
      <c r="H60" s="24" t="n">
        <f aca="false">G60-F60</f>
        <v>0.040683601272214</v>
      </c>
      <c r="J60" s="26" t="n">
        <v>100.108</v>
      </c>
      <c r="K60" s="24" t="n">
        <v>-0.533767</v>
      </c>
    </row>
    <row r="61" customFormat="false" ht="12.75" hidden="false" customHeight="false" outlineLevel="0" collapsed="false">
      <c r="A61" s="23" t="n">
        <v>3</v>
      </c>
      <c r="B61" s="24" t="s">
        <v>63</v>
      </c>
      <c r="C61" s="25" t="n">
        <v>175.452</v>
      </c>
      <c r="D61" s="24" t="n">
        <v>4.65347</v>
      </c>
      <c r="E61" s="24" t="n">
        <v>0.00269308</v>
      </c>
      <c r="F61" s="25" t="n">
        <v>-0.519534</v>
      </c>
      <c r="G61" s="25" t="n">
        <f aca="false">C61*$B$9+$B$10</f>
        <v>-0.440857700898988</v>
      </c>
      <c r="H61" s="24" t="n">
        <f aca="false">G61-F61</f>
        <v>0.0786762991010118</v>
      </c>
      <c r="J61" s="26" t="n">
        <v>73.888</v>
      </c>
      <c r="K61" s="24" t="n">
        <v>-0.545465</v>
      </c>
    </row>
    <row r="62" customFormat="false" ht="12.75" hidden="false" customHeight="false" outlineLevel="0" collapsed="false">
      <c r="A62" s="23" t="n">
        <v>3</v>
      </c>
      <c r="B62" s="24" t="s">
        <v>63</v>
      </c>
      <c r="C62" s="25" t="n">
        <v>149.989</v>
      </c>
      <c r="D62" s="24" t="n">
        <v>5.05451</v>
      </c>
      <c r="E62" s="24" t="n">
        <v>0.00188656</v>
      </c>
      <c r="F62" s="25" t="n">
        <v>-0.543493</v>
      </c>
      <c r="G62" s="25" t="n">
        <f aca="false">C62*$B$9+$B$10</f>
        <v>-0.458820083801751</v>
      </c>
      <c r="H62" s="24" t="n">
        <f aca="false">G62-F62</f>
        <v>0.084672916198249</v>
      </c>
      <c r="J62" s="26" t="n">
        <v>49.4873</v>
      </c>
      <c r="K62" s="24" t="n">
        <v>-0.527069</v>
      </c>
    </row>
    <row r="63" customFormat="false" ht="12.75" hidden="false" customHeight="false" outlineLevel="0" collapsed="false">
      <c r="A63" s="23" t="n">
        <v>3</v>
      </c>
      <c r="B63" s="24" t="s">
        <v>63</v>
      </c>
      <c r="C63" s="25" t="n">
        <v>125.851</v>
      </c>
      <c r="D63" s="24" t="n">
        <v>5.54692</v>
      </c>
      <c r="E63" s="24" t="n">
        <v>0.00263386</v>
      </c>
      <c r="F63" s="25" t="n">
        <v>-0.533082</v>
      </c>
      <c r="G63" s="25" t="n">
        <f aca="false">C63*$B$9+$B$10</f>
        <v>-0.475847770975567</v>
      </c>
      <c r="H63" s="24" t="n">
        <f aca="false">G63-F63</f>
        <v>0.0572342290244325</v>
      </c>
      <c r="J63" s="26" t="n">
        <v>23.0095</v>
      </c>
      <c r="K63" s="24" t="n">
        <v>-0.506753</v>
      </c>
    </row>
    <row r="64" customFormat="false" ht="12.75" hidden="false" customHeight="false" outlineLevel="0" collapsed="false">
      <c r="A64" s="23" t="n">
        <v>3</v>
      </c>
      <c r="B64" s="24" t="s">
        <v>63</v>
      </c>
      <c r="C64" s="25" t="n">
        <v>100.333</v>
      </c>
      <c r="D64" s="24" t="n">
        <v>5.57766</v>
      </c>
      <c r="E64" s="24" t="n">
        <v>0.00169319</v>
      </c>
      <c r="F64" s="25" t="n">
        <v>-0.491342</v>
      </c>
      <c r="G64" s="25" t="n">
        <f aca="false">C64*$B$9+$B$10</f>
        <v>-0.493848952568966</v>
      </c>
      <c r="H64" s="24" t="n">
        <f aca="false">G64-F64</f>
        <v>-0.00250695256896571</v>
      </c>
      <c r="J64" s="26" t="n">
        <v>5.93344</v>
      </c>
      <c r="K64" s="24" t="n">
        <v>-0.562315</v>
      </c>
    </row>
    <row r="65" customFormat="false" ht="12.75" hidden="false" customHeight="false" outlineLevel="0" collapsed="false">
      <c r="A65" s="23" t="n">
        <v>3</v>
      </c>
      <c r="B65" s="24" t="s">
        <v>63</v>
      </c>
      <c r="C65" s="25" t="n">
        <v>75.6409</v>
      </c>
      <c r="D65" s="24" t="n">
        <v>5.74205</v>
      </c>
      <c r="E65" s="24" t="n">
        <v>0.0014898</v>
      </c>
      <c r="F65" s="25" t="n">
        <v>-0.537945</v>
      </c>
      <c r="G65" s="25" t="n">
        <f aca="false">C65*$B$9+$B$10</f>
        <v>-0.511267518915166</v>
      </c>
      <c r="H65" s="24" t="n">
        <f aca="false">G65-F65</f>
        <v>0.0266774810848336</v>
      </c>
      <c r="J65" s="26" t="n">
        <v>0.36789</v>
      </c>
      <c r="K65" s="24" t="n">
        <v>-0.517754</v>
      </c>
    </row>
    <row r="66" customFormat="false" ht="12.75" hidden="false" customHeight="false" outlineLevel="0" collapsed="false">
      <c r="A66" s="23" t="n">
        <v>3</v>
      </c>
      <c r="B66" s="24" t="s">
        <v>63</v>
      </c>
      <c r="C66" s="25" t="n">
        <v>49.833</v>
      </c>
      <c r="D66" s="24" t="n">
        <v>5.76097</v>
      </c>
      <c r="E66" s="24" t="n">
        <v>0.000600248</v>
      </c>
      <c r="F66" s="25" t="n">
        <v>-0.499027</v>
      </c>
      <c r="G66" s="25" t="n">
        <f aca="false">C66*$B$9+$B$10</f>
        <v>-0.529473204879751</v>
      </c>
      <c r="H66" s="24" t="n">
        <f aca="false">G66-F66</f>
        <v>-0.0304462048797507</v>
      </c>
      <c r="J66" s="26" t="n">
        <v>999.919</v>
      </c>
      <c r="K66" s="24" t="n">
        <v>0.0291233</v>
      </c>
    </row>
    <row r="67" customFormat="false" ht="12.75" hidden="false" customHeight="false" outlineLevel="0" collapsed="false">
      <c r="A67" s="23" t="n">
        <v>3</v>
      </c>
      <c r="B67" s="24" t="s">
        <v>63</v>
      </c>
      <c r="C67" s="25" t="n">
        <v>25.0462</v>
      </c>
      <c r="D67" s="24" t="n">
        <v>5.76082</v>
      </c>
      <c r="E67" s="24" t="n">
        <v>0.00154858</v>
      </c>
      <c r="F67" s="25" t="n">
        <v>-0.503178</v>
      </c>
      <c r="G67" s="25" t="n">
        <f aca="false">C67*$B$9+$B$10</f>
        <v>-0.546958575516918</v>
      </c>
      <c r="H67" s="24" t="n">
        <f aca="false">G67-F67</f>
        <v>-0.0437805755169184</v>
      </c>
      <c r="J67" s="26" t="n">
        <v>599.3</v>
      </c>
      <c r="K67" s="24" t="n">
        <v>-0.184945</v>
      </c>
    </row>
    <row r="68" customFormat="false" ht="12.75" hidden="false" customHeight="false" outlineLevel="0" collapsed="false">
      <c r="A68" s="23" t="n">
        <v>3</v>
      </c>
      <c r="B68" s="24" t="s">
        <v>63</v>
      </c>
      <c r="C68" s="25" t="n">
        <v>6.01203</v>
      </c>
      <c r="D68" s="24" t="n">
        <v>5.7686</v>
      </c>
      <c r="E68" s="24" t="n">
        <v>0.00309073</v>
      </c>
      <c r="F68" s="25" t="n">
        <v>-0.479404</v>
      </c>
      <c r="G68" s="25" t="n">
        <f aca="false">C68*$B$9+$B$10</f>
        <v>-0.560385864122985</v>
      </c>
      <c r="H68" s="24" t="n">
        <f aca="false">G68-F68</f>
        <v>-0.0809818641229852</v>
      </c>
      <c r="J68" s="26" t="n">
        <v>400.055</v>
      </c>
      <c r="K68" s="24" t="n">
        <v>-0.420137</v>
      </c>
    </row>
    <row r="69" customFormat="false" ht="13.5" hidden="false" customHeight="false" outlineLevel="0" collapsed="false">
      <c r="A69" s="23" t="n">
        <v>3</v>
      </c>
      <c r="B69" s="24" t="s">
        <v>63</v>
      </c>
      <c r="C69" s="25" t="n">
        <v>1.06925</v>
      </c>
      <c r="D69" s="24" t="n">
        <v>5.77084</v>
      </c>
      <c r="E69" s="24" t="n">
        <v>0.00159869</v>
      </c>
      <c r="F69" s="25" t="n">
        <v>-0.488164</v>
      </c>
      <c r="G69" s="25" t="n">
        <f aca="false">C69*$B$9+$B$10</f>
        <v>-0.563872653070247</v>
      </c>
      <c r="H69" s="24" t="n">
        <f aca="false">G69-F69</f>
        <v>-0.0757086530702466</v>
      </c>
      <c r="J69" s="26" t="n">
        <v>299.829</v>
      </c>
      <c r="K69" s="24" t="n">
        <v>-0.53189</v>
      </c>
    </row>
    <row r="70" customFormat="false" ht="13.5" hidden="false" customHeight="false" outlineLevel="0" collapsed="false">
      <c r="A70" s="27" t="n">
        <v>4</v>
      </c>
      <c r="B70" s="24" t="s">
        <v>62</v>
      </c>
      <c r="C70" s="28" t="n">
        <v>1999.55</v>
      </c>
      <c r="D70" s="29" t="n">
        <v>1.33586</v>
      </c>
      <c r="E70" s="29" t="n">
        <v>0.00117041</v>
      </c>
      <c r="F70" s="28" t="n">
        <v>-0.291137</v>
      </c>
      <c r="G70" s="28" t="n">
        <f aca="false">C70*$B$9+$B$10</f>
        <v>0.845917098934642</v>
      </c>
      <c r="H70" s="29" t="n">
        <f aca="false">G70-F70</f>
        <v>1.13705409893464</v>
      </c>
      <c r="J70" s="26" t="n">
        <v>250.771</v>
      </c>
      <c r="K70" s="24" t="n">
        <v>-0.561904</v>
      </c>
    </row>
    <row r="71" customFormat="false" ht="12.75" hidden="false" customHeight="false" outlineLevel="0" collapsed="false">
      <c r="A71" s="23" t="n">
        <v>4</v>
      </c>
      <c r="B71" s="24" t="s">
        <v>62</v>
      </c>
      <c r="C71" s="25" t="n">
        <v>1499.35</v>
      </c>
      <c r="D71" s="24" t="n">
        <v>0.720384</v>
      </c>
      <c r="E71" s="24" t="n">
        <v>0.00165521</v>
      </c>
      <c r="F71" s="25" t="n">
        <v>-0.0246164</v>
      </c>
      <c r="G71" s="25" t="n">
        <f aca="false">C71*$B$9+$B$10</f>
        <v>0.493060643373164</v>
      </c>
      <c r="H71" s="24" t="n">
        <f aca="false">G71-F71</f>
        <v>0.517677043373164</v>
      </c>
      <c r="J71" s="26" t="n">
        <v>201.347</v>
      </c>
      <c r="K71" s="24" t="n">
        <v>-0.528398</v>
      </c>
    </row>
    <row r="72" customFormat="false" ht="12.75" hidden="false" customHeight="false" outlineLevel="0" collapsed="false">
      <c r="A72" s="23" t="n">
        <v>4</v>
      </c>
      <c r="B72" s="24" t="s">
        <v>62</v>
      </c>
      <c r="C72" s="25" t="n">
        <v>1249.91</v>
      </c>
      <c r="D72" s="24" t="n">
        <v>0.407932</v>
      </c>
      <c r="E72" s="24" t="n">
        <v>0.00170236</v>
      </c>
      <c r="F72" s="25" t="n">
        <v>0.0539315</v>
      </c>
      <c r="G72" s="25" t="n">
        <f aca="false">C72*$B$9+$B$10</f>
        <v>0.31709799988005</v>
      </c>
      <c r="H72" s="24" t="n">
        <f aca="false">G72-F72</f>
        <v>0.26316649988005</v>
      </c>
      <c r="J72" s="26" t="n">
        <v>175.499</v>
      </c>
      <c r="K72" s="24" t="n">
        <v>-0.55713</v>
      </c>
    </row>
    <row r="73" customFormat="false" ht="12.75" hidden="false" customHeight="false" outlineLevel="0" collapsed="false">
      <c r="A73" s="23" t="n">
        <v>4</v>
      </c>
      <c r="B73" s="24" t="s">
        <v>62</v>
      </c>
      <c r="C73" s="25" t="n">
        <v>1000.85</v>
      </c>
      <c r="D73" s="24" t="n">
        <v>0.248342</v>
      </c>
      <c r="E73" s="24" t="n">
        <v>0.00163485</v>
      </c>
      <c r="F73" s="25" t="n">
        <v>0.0573425</v>
      </c>
      <c r="G73" s="25" t="n">
        <f aca="false">C73*$B$9+$B$10</f>
        <v>0.141403420067692</v>
      </c>
      <c r="H73" s="24" t="n">
        <f aca="false">G73-F73</f>
        <v>0.0840609200676917</v>
      </c>
      <c r="J73" s="26" t="n">
        <v>175.499</v>
      </c>
      <c r="K73" s="24" t="n">
        <v>-0.57513</v>
      </c>
    </row>
    <row r="74" customFormat="false" ht="12.75" hidden="false" customHeight="false" outlineLevel="0" collapsed="false">
      <c r="A74" s="23" t="n">
        <v>4</v>
      </c>
      <c r="B74" s="24" t="s">
        <v>62</v>
      </c>
      <c r="C74" s="25" t="n">
        <v>801.17</v>
      </c>
      <c r="D74" s="24" t="n">
        <v>0.278589</v>
      </c>
      <c r="E74" s="24" t="n">
        <v>0.00197086</v>
      </c>
      <c r="F74" s="25" t="n">
        <v>0.012589</v>
      </c>
      <c r="G74" s="25" t="n">
        <f aca="false">C74*$B$9+$B$10</f>
        <v>0.000543010138631117</v>
      </c>
      <c r="H74" s="24" t="n">
        <f aca="false">G74-F74</f>
        <v>-0.0120459898613689</v>
      </c>
      <c r="J74" s="26" t="n">
        <v>150.268</v>
      </c>
      <c r="K74" s="24" t="n">
        <v>-0.637822</v>
      </c>
    </row>
    <row r="75" customFormat="false" ht="12.75" hidden="false" customHeight="false" outlineLevel="0" collapsed="false">
      <c r="A75" s="23" t="n">
        <v>4</v>
      </c>
      <c r="B75" s="24" t="s">
        <v>63</v>
      </c>
      <c r="C75" s="25" t="n">
        <v>598.273</v>
      </c>
      <c r="D75" s="24" t="n">
        <v>0.639575</v>
      </c>
      <c r="E75" s="24" t="n">
        <v>0.00160657</v>
      </c>
      <c r="F75" s="25" t="n">
        <v>-0.0474246</v>
      </c>
      <c r="G75" s="25" t="n">
        <f aca="false">C75*$B$9+$B$10</f>
        <v>-0.142586770477237</v>
      </c>
      <c r="H75" s="24" t="n">
        <f aca="false">G75-F75</f>
        <v>-0.0951621704772371</v>
      </c>
      <c r="J75" s="26" t="n">
        <v>125.339</v>
      </c>
      <c r="K75" s="24" t="n">
        <v>-0.560685</v>
      </c>
    </row>
    <row r="76" customFormat="false" ht="12.75" hidden="false" customHeight="false" outlineLevel="0" collapsed="false">
      <c r="A76" s="23" t="n">
        <v>4</v>
      </c>
      <c r="B76" s="24" t="s">
        <v>63</v>
      </c>
      <c r="C76" s="25" t="n">
        <v>402.303</v>
      </c>
      <c r="D76" s="24" t="n">
        <v>1.89425</v>
      </c>
      <c r="E76" s="24" t="n">
        <v>0.00258083</v>
      </c>
      <c r="F76" s="25" t="n">
        <v>-0.278754</v>
      </c>
      <c r="G76" s="25" t="n">
        <f aca="false">C76*$B$9+$B$10</f>
        <v>-0.280830032365248</v>
      </c>
      <c r="H76" s="24" t="n">
        <f aca="false">G76-F76</f>
        <v>-0.00207603236524784</v>
      </c>
      <c r="J76" s="26" t="n">
        <v>99.921</v>
      </c>
      <c r="K76" s="24" t="n">
        <v>-0.560205</v>
      </c>
    </row>
    <row r="77" customFormat="false" ht="12.75" hidden="false" customHeight="false" outlineLevel="0" collapsed="false">
      <c r="A77" s="23" t="n">
        <v>4</v>
      </c>
      <c r="B77" s="24" t="s">
        <v>63</v>
      </c>
      <c r="C77" s="25" t="n">
        <v>299.086</v>
      </c>
      <c r="D77" s="24" t="n">
        <v>3.22877</v>
      </c>
      <c r="E77" s="24" t="n">
        <v>0.00441433</v>
      </c>
      <c r="F77" s="25" t="n">
        <v>-0.602229</v>
      </c>
      <c r="G77" s="25" t="n">
        <f aca="false">C77*$B$9+$B$10</f>
        <v>-0.353642476934798</v>
      </c>
      <c r="H77" s="24" t="n">
        <f aca="false">G77-F77</f>
        <v>0.248586523065202</v>
      </c>
      <c r="J77" s="26" t="n">
        <v>74.7861</v>
      </c>
      <c r="K77" s="24" t="n">
        <v>-0.528575</v>
      </c>
    </row>
    <row r="78" customFormat="false" ht="12.75" hidden="false" customHeight="false" outlineLevel="0" collapsed="false">
      <c r="A78" s="23" t="n">
        <v>4</v>
      </c>
      <c r="B78" s="24" t="s">
        <v>62</v>
      </c>
      <c r="C78" s="25" t="n">
        <v>299.086</v>
      </c>
      <c r="D78" s="24" t="n">
        <v>3.22877</v>
      </c>
      <c r="E78" s="24" t="n">
        <v>0.00441433</v>
      </c>
      <c r="F78" s="25" t="n">
        <v>0.600771</v>
      </c>
      <c r="G78" s="25" t="n">
        <f aca="false">C78*$B$9+$B$10</f>
        <v>-0.353642476934798</v>
      </c>
      <c r="H78" s="24" t="n">
        <f aca="false">G78-F78</f>
        <v>-0.954413476934798</v>
      </c>
      <c r="J78" s="26" t="n">
        <v>49.3452</v>
      </c>
      <c r="K78" s="24" t="n">
        <v>-0.544192</v>
      </c>
    </row>
    <row r="79" customFormat="false" ht="12.75" hidden="false" customHeight="false" outlineLevel="0" collapsed="false">
      <c r="A79" s="23" t="n">
        <v>4</v>
      </c>
      <c r="B79" s="24" t="s">
        <v>63</v>
      </c>
      <c r="C79" s="25" t="n">
        <v>248.938</v>
      </c>
      <c r="D79" s="24" t="n">
        <v>3.48678</v>
      </c>
      <c r="E79" s="24" t="n">
        <v>0.00180468</v>
      </c>
      <c r="F79" s="25" t="n">
        <v>-0.392219</v>
      </c>
      <c r="G79" s="25" t="n">
        <f aca="false">C79*$B$9+$B$10</f>
        <v>-0.389018417625516</v>
      </c>
      <c r="H79" s="24" t="n">
        <f aca="false">G79-F79</f>
        <v>0.00320058237448395</v>
      </c>
      <c r="J79" s="26" t="n">
        <v>26.2711</v>
      </c>
      <c r="K79" s="24" t="n">
        <v>-0.508863</v>
      </c>
    </row>
    <row r="80" customFormat="false" ht="12.75" hidden="false" customHeight="false" outlineLevel="0" collapsed="false">
      <c r="A80" s="23" t="n">
        <v>4</v>
      </c>
      <c r="B80" s="24" t="s">
        <v>63</v>
      </c>
      <c r="C80" s="25" t="n">
        <v>199.032</v>
      </c>
      <c r="D80" s="24" t="n">
        <v>3.83825</v>
      </c>
      <c r="E80" s="24" t="n">
        <v>0.00156153</v>
      </c>
      <c r="F80" s="25" t="n">
        <v>-0.421754</v>
      </c>
      <c r="G80" s="25" t="n">
        <f aca="false">C80*$B$9+$B$10</f>
        <v>-0.424223644077438</v>
      </c>
      <c r="H80" s="24" t="n">
        <f aca="false">G80-F80</f>
        <v>-0.00246964407743755</v>
      </c>
      <c r="J80" s="26" t="n">
        <v>5.58765</v>
      </c>
      <c r="K80" s="24" t="n">
        <v>-0.513331</v>
      </c>
    </row>
    <row r="81" customFormat="false" ht="12.75" hidden="false" customHeight="false" outlineLevel="0" collapsed="false">
      <c r="A81" s="23" t="n">
        <v>4</v>
      </c>
      <c r="B81" s="24" t="s">
        <v>63</v>
      </c>
      <c r="C81" s="25" t="n">
        <v>174.006</v>
      </c>
      <c r="D81" s="24" t="n">
        <v>4.76925</v>
      </c>
      <c r="E81" s="24" t="n">
        <v>0.00288555</v>
      </c>
      <c r="F81" s="25" t="n">
        <v>-0.650753</v>
      </c>
      <c r="G81" s="25" t="n">
        <f aca="false">C81*$B$9+$B$10</f>
        <v>-0.441877753747333</v>
      </c>
      <c r="H81" s="24" t="n">
        <f aca="false">G81-F81</f>
        <v>0.208875246252667</v>
      </c>
      <c r="J81" s="26" t="n">
        <v>4.86554</v>
      </c>
      <c r="K81" s="24" t="n">
        <v>-0.500776</v>
      </c>
    </row>
    <row r="82" customFormat="false" ht="12.75" hidden="false" customHeight="false" outlineLevel="0" collapsed="false">
      <c r="A82" s="23" t="n">
        <v>4</v>
      </c>
      <c r="B82" s="24" t="s">
        <v>63</v>
      </c>
      <c r="C82" s="25" t="n">
        <v>150.205</v>
      </c>
      <c r="D82" s="24" t="n">
        <v>5.01678</v>
      </c>
      <c r="E82" s="24" t="n">
        <v>0.0017815</v>
      </c>
      <c r="F82" s="25" t="n">
        <v>-0.562219</v>
      </c>
      <c r="G82" s="25" t="n">
        <f aca="false">C82*$B$9+$B$10</f>
        <v>-0.458667710762164</v>
      </c>
      <c r="H82" s="24" t="n">
        <f aca="false">G82-F82</f>
        <v>0.103551289237836</v>
      </c>
      <c r="J82" s="26" t="n">
        <v>601.018</v>
      </c>
      <c r="K82" s="24" t="n">
        <v>-0.0965343</v>
      </c>
    </row>
    <row r="83" customFormat="false" ht="12.75" hidden="false" customHeight="false" outlineLevel="0" collapsed="false">
      <c r="A83" s="23" t="n">
        <v>4</v>
      </c>
      <c r="B83" s="24" t="s">
        <v>63</v>
      </c>
      <c r="C83" s="25" t="n">
        <v>123.832</v>
      </c>
      <c r="D83" s="24" t="n">
        <v>5.2771</v>
      </c>
      <c r="E83" s="24" t="n">
        <v>0.00160861</v>
      </c>
      <c r="F83" s="25" t="n">
        <v>-0.551904</v>
      </c>
      <c r="G83" s="25" t="n">
        <f aca="false">C83*$B$9+$B$10</f>
        <v>-0.47727203563726</v>
      </c>
      <c r="H83" s="24" t="n">
        <f aca="false">G83-F83</f>
        <v>0.0746319643627399</v>
      </c>
      <c r="J83" s="26" t="n">
        <v>399.952</v>
      </c>
      <c r="K83" s="24" t="n">
        <v>-0.329192</v>
      </c>
    </row>
    <row r="84" customFormat="false" ht="12.75" hidden="false" customHeight="false" outlineLevel="0" collapsed="false">
      <c r="A84" s="23" t="n">
        <v>4</v>
      </c>
      <c r="B84" s="24" t="s">
        <v>63</v>
      </c>
      <c r="C84" s="25" t="n">
        <v>100.108</v>
      </c>
      <c r="D84" s="24" t="n">
        <v>5.41023</v>
      </c>
      <c r="E84" s="24" t="n">
        <v>0.0018821</v>
      </c>
      <c r="F84" s="25" t="n">
        <v>-0.533767</v>
      </c>
      <c r="G84" s="25" t="n">
        <f aca="false">C84*$B$9+$B$10</f>
        <v>-0.494007674485202</v>
      </c>
      <c r="H84" s="24" t="n">
        <f aca="false">G84-F84</f>
        <v>0.0397593255147981</v>
      </c>
      <c r="J84" s="26" t="n">
        <v>300.373</v>
      </c>
      <c r="K84" s="24" t="n">
        <v>-0.356315</v>
      </c>
    </row>
    <row r="85" customFormat="false" ht="12.75" hidden="false" customHeight="false" outlineLevel="0" collapsed="false">
      <c r="A85" s="23" t="n">
        <v>4</v>
      </c>
      <c r="B85" s="24" t="s">
        <v>63</v>
      </c>
      <c r="C85" s="25" t="n">
        <v>73.888</v>
      </c>
      <c r="D85" s="24" t="n">
        <v>5.59453</v>
      </c>
      <c r="E85" s="24" t="n">
        <v>0.00129197</v>
      </c>
      <c r="F85" s="25" t="n">
        <v>-0.545465</v>
      </c>
      <c r="G85" s="25" t="n">
        <f aca="false">C85*$B$9+$B$10</f>
        <v>-0.512504068457257</v>
      </c>
      <c r="H85" s="24" t="n">
        <f aca="false">G85-F85</f>
        <v>0.032960931542743</v>
      </c>
      <c r="J85" s="26" t="n">
        <v>248.786</v>
      </c>
      <c r="K85" s="24" t="n">
        <v>-0.379562</v>
      </c>
    </row>
    <row r="86" customFormat="false" ht="12.75" hidden="false" customHeight="false" outlineLevel="0" collapsed="false">
      <c r="A86" s="23" t="n">
        <v>4</v>
      </c>
      <c r="B86" s="24" t="s">
        <v>63</v>
      </c>
      <c r="C86" s="25" t="n">
        <v>49.4873</v>
      </c>
      <c r="D86" s="24" t="n">
        <v>5.73693</v>
      </c>
      <c r="E86" s="24" t="n">
        <v>0.00144643</v>
      </c>
      <c r="F86" s="25" t="n">
        <v>-0.527069</v>
      </c>
      <c r="G86" s="25" t="n">
        <f aca="false">C86*$B$9+$B$10</f>
        <v>-0.529717072286163</v>
      </c>
      <c r="H86" s="24" t="n">
        <f aca="false">G86-F86</f>
        <v>-0.00264807228616337</v>
      </c>
      <c r="J86" s="26" t="n">
        <v>201.093</v>
      </c>
      <c r="K86" s="24" t="n">
        <v>-0.448384</v>
      </c>
    </row>
    <row r="87" customFormat="false" ht="12.75" hidden="false" customHeight="false" outlineLevel="0" collapsed="false">
      <c r="A87" s="23" t="n">
        <v>4</v>
      </c>
      <c r="B87" s="24" t="s">
        <v>63</v>
      </c>
      <c r="C87" s="25" t="n">
        <v>23.0095</v>
      </c>
      <c r="D87" s="24" t="n">
        <v>5.72125</v>
      </c>
      <c r="E87" s="24" t="n">
        <v>0.00109008</v>
      </c>
      <c r="F87" s="25" t="n">
        <v>-0.506753</v>
      </c>
      <c r="G87" s="25" t="n">
        <f aca="false">C87*$B$9+$B$10</f>
        <v>-0.548395326302688</v>
      </c>
      <c r="H87" s="24" t="n">
        <f aca="false">G87-F87</f>
        <v>-0.0416423263026882</v>
      </c>
      <c r="J87" s="26" t="n">
        <v>175.161</v>
      </c>
      <c r="K87" s="24" t="n">
        <v>-0.503322</v>
      </c>
    </row>
    <row r="88" customFormat="false" ht="12.75" hidden="false" customHeight="false" outlineLevel="0" collapsed="false">
      <c r="A88" s="23" t="n">
        <v>4</v>
      </c>
      <c r="B88" s="24" t="s">
        <v>63</v>
      </c>
      <c r="C88" s="25" t="n">
        <v>5.93344</v>
      </c>
      <c r="D88" s="24" t="n">
        <v>5.79668</v>
      </c>
      <c r="E88" s="24" t="n">
        <v>0.00576049</v>
      </c>
      <c r="F88" s="25" t="n">
        <v>-0.562315</v>
      </c>
      <c r="G88" s="25" t="n">
        <f aca="false">C88*$B$9+$B$10</f>
        <v>-0.56044130392475</v>
      </c>
      <c r="H88" s="24" t="n">
        <f aca="false">G88-F88</f>
        <v>0.00187369607525034</v>
      </c>
      <c r="J88" s="26" t="n">
        <v>175.161</v>
      </c>
      <c r="K88" s="24" t="n">
        <v>-0.505322</v>
      </c>
    </row>
    <row r="89" customFormat="false" ht="13.5" hidden="false" customHeight="false" outlineLevel="0" collapsed="false">
      <c r="A89" s="23" t="n">
        <v>4</v>
      </c>
      <c r="B89" s="24" t="s">
        <v>63</v>
      </c>
      <c r="C89" s="25" t="n">
        <v>0.36789</v>
      </c>
      <c r="D89" s="24" t="n">
        <v>5.80225</v>
      </c>
      <c r="E89" s="24" t="n">
        <v>0.0015791</v>
      </c>
      <c r="F89" s="25" t="n">
        <v>-0.517754</v>
      </c>
      <c r="G89" s="25" t="n">
        <f aca="false">C89*$B$9+$B$10</f>
        <v>-0.564367413973231</v>
      </c>
      <c r="H89" s="24" t="n">
        <f aca="false">G89-F89</f>
        <v>-0.0466134139732306</v>
      </c>
      <c r="J89" s="26" t="n">
        <v>150.306</v>
      </c>
      <c r="K89" s="24" t="n">
        <v>-0.504137</v>
      </c>
    </row>
    <row r="90" customFormat="false" ht="13.5" hidden="false" customHeight="false" outlineLevel="0" collapsed="false">
      <c r="A90" s="27" t="n">
        <v>5</v>
      </c>
      <c r="B90" s="24" t="s">
        <v>62</v>
      </c>
      <c r="C90" s="28" t="n">
        <v>1998.28</v>
      </c>
      <c r="D90" s="29" t="n">
        <v>1.30658</v>
      </c>
      <c r="E90" s="29" t="n">
        <v>0.00233879</v>
      </c>
      <c r="F90" s="28" t="n">
        <v>-0.186425</v>
      </c>
      <c r="G90" s="28" t="n">
        <f aca="false">C90*$B$9+$B$10</f>
        <v>0.845021201896331</v>
      </c>
      <c r="H90" s="29" t="n">
        <f aca="false">G90-F90</f>
        <v>1.03144620189633</v>
      </c>
      <c r="J90" s="26" t="n">
        <v>125.333</v>
      </c>
      <c r="K90" s="24" t="n">
        <v>-0.629822</v>
      </c>
    </row>
    <row r="91" customFormat="false" ht="12.75" hidden="false" customHeight="false" outlineLevel="0" collapsed="false">
      <c r="A91" s="23" t="n">
        <v>5</v>
      </c>
      <c r="B91" s="24" t="s">
        <v>62</v>
      </c>
      <c r="C91" s="25" t="n">
        <v>1500.34</v>
      </c>
      <c r="D91" s="24" t="n">
        <v>0.651753</v>
      </c>
      <c r="E91" s="24" t="n">
        <v>0.00228996</v>
      </c>
      <c r="F91" s="25" t="n">
        <v>0.00675344</v>
      </c>
      <c r="G91" s="25" t="n">
        <f aca="false">C91*$B$9+$B$10</f>
        <v>0.493759019804603</v>
      </c>
      <c r="H91" s="24" t="n">
        <f aca="false">G91-F91</f>
        <v>0.487005579804603</v>
      </c>
      <c r="J91" s="26" t="n">
        <v>100.337</v>
      </c>
      <c r="K91" s="24" t="n">
        <v>-0.528315</v>
      </c>
    </row>
    <row r="92" customFormat="false" ht="12.75" hidden="false" customHeight="false" outlineLevel="0" collapsed="false">
      <c r="A92" s="23" t="n">
        <v>5</v>
      </c>
      <c r="B92" s="24" t="s">
        <v>62</v>
      </c>
      <c r="C92" s="25" t="n">
        <v>1250.65</v>
      </c>
      <c r="D92" s="24" t="n">
        <v>0.385479</v>
      </c>
      <c r="E92" s="24" t="n">
        <v>0.00152852</v>
      </c>
      <c r="F92" s="25" t="n">
        <v>0.0564795</v>
      </c>
      <c r="G92" s="25" t="n">
        <f aca="false">C92*$B$9+$B$10</f>
        <v>0.317620018626783</v>
      </c>
      <c r="H92" s="24" t="n">
        <f aca="false">G92-F92</f>
        <v>0.261140518626783</v>
      </c>
      <c r="J92" s="26" t="n">
        <v>75.3808</v>
      </c>
      <c r="K92" s="24" t="n">
        <v>-0.537754</v>
      </c>
    </row>
    <row r="93" customFormat="false" ht="12.75" hidden="false" customHeight="false" outlineLevel="0" collapsed="false">
      <c r="A93" s="23" t="n">
        <v>5</v>
      </c>
      <c r="B93" s="24" t="s">
        <v>63</v>
      </c>
      <c r="C93" s="25" t="n">
        <v>999.919</v>
      </c>
      <c r="D93" s="24" t="n">
        <v>0.239123</v>
      </c>
      <c r="E93" s="24" t="n">
        <v>0.00166621</v>
      </c>
      <c r="F93" s="25" t="n">
        <v>0.0291233</v>
      </c>
      <c r="G93" s="25" t="n">
        <f aca="false">C93*$B$9+$B$10</f>
        <v>0.140746664049843</v>
      </c>
      <c r="H93" s="24" t="n">
        <f aca="false">G93-F93</f>
        <v>0.111623364049843</v>
      </c>
      <c r="J93" s="26" t="n">
        <v>50.1539</v>
      </c>
      <c r="K93" s="24" t="n">
        <v>-0.551712</v>
      </c>
    </row>
    <row r="94" customFormat="false" ht="12.75" hidden="false" customHeight="false" outlineLevel="0" collapsed="false">
      <c r="A94" s="23" t="n">
        <v>5</v>
      </c>
      <c r="B94" s="24" t="s">
        <v>62</v>
      </c>
      <c r="C94" s="25" t="n">
        <v>799.63</v>
      </c>
      <c r="D94" s="24" t="n">
        <v>0.302931</v>
      </c>
      <c r="E94" s="24" t="n">
        <v>0.00170236</v>
      </c>
      <c r="F94" s="25" t="n">
        <v>0.0289315</v>
      </c>
      <c r="G94" s="25" t="n">
        <f aca="false">C94*$B$9+$B$10</f>
        <v>-0.000543353199163099</v>
      </c>
      <c r="H94" s="24" t="n">
        <f aca="false">G94-F94</f>
        <v>-0.0294748531991631</v>
      </c>
      <c r="J94" s="26" t="n">
        <v>25.4101</v>
      </c>
      <c r="K94" s="24" t="n">
        <v>-0.528411</v>
      </c>
    </row>
    <row r="95" customFormat="false" ht="12.75" hidden="false" customHeight="false" outlineLevel="0" collapsed="false">
      <c r="A95" s="23" t="n">
        <v>5</v>
      </c>
      <c r="B95" s="24" t="s">
        <v>63</v>
      </c>
      <c r="C95" s="25" t="n">
        <v>599.3</v>
      </c>
      <c r="D95" s="24" t="n">
        <v>0.955055</v>
      </c>
      <c r="E95" s="24" t="n">
        <v>0.00209423</v>
      </c>
      <c r="F95" s="25" t="n">
        <v>-0.184945</v>
      </c>
      <c r="G95" s="25" t="n">
        <f aca="false">C95*$B$9+$B$10</f>
        <v>-0.141862293108461</v>
      </c>
      <c r="H95" s="24" t="n">
        <f aca="false">G95-F95</f>
        <v>0.0430827068915386</v>
      </c>
      <c r="J95" s="26" t="n">
        <v>5.91243</v>
      </c>
      <c r="K95" s="24" t="n">
        <v>-0.633254</v>
      </c>
    </row>
    <row r="96" customFormat="false" ht="12.75" hidden="false" customHeight="false" outlineLevel="0" collapsed="false">
      <c r="A96" s="23" t="n">
        <v>5</v>
      </c>
      <c r="B96" s="24" t="s">
        <v>63</v>
      </c>
      <c r="C96" s="25" t="n">
        <v>400.055</v>
      </c>
      <c r="D96" s="24" t="n">
        <v>2.36086</v>
      </c>
      <c r="E96" s="24" t="n">
        <v>0.00200909</v>
      </c>
      <c r="F96" s="25" t="n">
        <v>-0.420137</v>
      </c>
      <c r="G96" s="25" t="n">
        <f aca="false">C96*$B$9+$B$10</f>
        <v>-0.282415840666132</v>
      </c>
      <c r="H96" s="24" t="n">
        <f aca="false">G96-F96</f>
        <v>0.137721159333868</v>
      </c>
      <c r="J96" s="26" t="n">
        <v>1.05674</v>
      </c>
      <c r="K96" s="24" t="n">
        <v>-0.519397</v>
      </c>
    </row>
    <row r="97" customFormat="false" ht="12.75" hidden="false" customHeight="false" outlineLevel="0" collapsed="false">
      <c r="A97" s="23" t="n">
        <v>5</v>
      </c>
      <c r="B97" s="24" t="s">
        <v>63</v>
      </c>
      <c r="C97" s="25" t="n">
        <v>299.829</v>
      </c>
      <c r="D97" s="24" t="n">
        <v>3.64111</v>
      </c>
      <c r="E97" s="24" t="n">
        <v>0.00297469</v>
      </c>
      <c r="F97" s="25" t="n">
        <v>-0.53189</v>
      </c>
      <c r="G97" s="25" t="n">
        <f aca="false">C97*$B$9+$B$10</f>
        <v>-0.353118341895849</v>
      </c>
      <c r="H97" s="24" t="n">
        <f aca="false">G97-F97</f>
        <v>0.178771658104151</v>
      </c>
      <c r="J97" s="26" t="n">
        <v>1000.91</v>
      </c>
      <c r="K97" s="24" t="n">
        <v>0.0133425</v>
      </c>
    </row>
    <row r="98" customFormat="false" ht="12.75" hidden="false" customHeight="false" outlineLevel="0" collapsed="false">
      <c r="A98" s="23" t="n">
        <v>5</v>
      </c>
      <c r="B98" s="24" t="s">
        <v>63</v>
      </c>
      <c r="C98" s="25" t="n">
        <v>250.771</v>
      </c>
      <c r="D98" s="24" t="n">
        <v>4.3001</v>
      </c>
      <c r="E98" s="24" t="n">
        <v>0.00395518</v>
      </c>
      <c r="F98" s="25" t="n">
        <v>-0.561904</v>
      </c>
      <c r="G98" s="25" t="n">
        <f aca="false">C98*$B$9+$B$10</f>
        <v>-0.387725363081245</v>
      </c>
      <c r="H98" s="24" t="n">
        <f aca="false">G98-F98</f>
        <v>0.174178636918755</v>
      </c>
      <c r="J98" s="26" t="n">
        <v>600.33</v>
      </c>
      <c r="K98" s="24" t="n">
        <v>-0.0321233</v>
      </c>
    </row>
    <row r="99" customFormat="false" ht="12.75" hidden="false" customHeight="false" outlineLevel="0" collapsed="false">
      <c r="A99" s="23" t="n">
        <v>5</v>
      </c>
      <c r="B99" s="24" t="s">
        <v>63</v>
      </c>
      <c r="C99" s="25" t="n">
        <v>201.347</v>
      </c>
      <c r="D99" s="24" t="n">
        <v>4.6406</v>
      </c>
      <c r="E99" s="24" t="n">
        <v>0.00161377</v>
      </c>
      <c r="F99" s="25" t="n">
        <v>-0.528398</v>
      </c>
      <c r="G99" s="25" t="n">
        <f aca="false">C99*$B$9+$B$10</f>
        <v>-0.422590571917052</v>
      </c>
      <c r="H99" s="24" t="n">
        <f aca="false">G99-F99</f>
        <v>0.105807428082948</v>
      </c>
      <c r="J99" s="26" t="n">
        <v>301.352</v>
      </c>
      <c r="K99" s="24" t="n">
        <v>-0.104041</v>
      </c>
    </row>
    <row r="100" customFormat="false" ht="12.75" hidden="false" customHeight="false" outlineLevel="0" collapsed="false">
      <c r="A100" s="23" t="n">
        <v>5</v>
      </c>
      <c r="B100" s="24" t="s">
        <v>63</v>
      </c>
      <c r="C100" s="25" t="n">
        <v>175.499</v>
      </c>
      <c r="D100" s="24" t="n">
        <v>5.02187</v>
      </c>
      <c r="E100" s="24" t="n">
        <v>0.00656677</v>
      </c>
      <c r="F100" s="25" t="n">
        <v>-0.55713</v>
      </c>
      <c r="G100" s="25" t="n">
        <f aca="false">C100*$B$9+$B$10</f>
        <v>-0.440824545654263</v>
      </c>
      <c r="H100" s="24" t="n">
        <f aca="false">G100-F100</f>
        <v>0.116305454345737</v>
      </c>
      <c r="J100" s="26" t="n">
        <v>250.168</v>
      </c>
      <c r="K100" s="24" t="n">
        <v>-0.167685</v>
      </c>
    </row>
    <row r="101" customFormat="false" ht="12.75" hidden="false" customHeight="false" outlineLevel="0" collapsed="false">
      <c r="A101" s="23" t="n">
        <v>5</v>
      </c>
      <c r="B101" s="24" t="s">
        <v>63</v>
      </c>
      <c r="C101" s="25" t="n">
        <v>175.499</v>
      </c>
      <c r="D101" s="24" t="n">
        <v>5.02187</v>
      </c>
      <c r="E101" s="24" t="n">
        <v>0.00656677</v>
      </c>
      <c r="F101" s="25" t="n">
        <v>-0.57513</v>
      </c>
      <c r="G101" s="25" t="n">
        <f aca="false">C101*$B$9+$B$10</f>
        <v>-0.440824545654263</v>
      </c>
      <c r="H101" s="24" t="n">
        <f aca="false">G101-F101</f>
        <v>0.134305454345737</v>
      </c>
      <c r="J101" s="26" t="n">
        <v>200.121</v>
      </c>
      <c r="K101" s="24" t="n">
        <v>-0.305438</v>
      </c>
    </row>
    <row r="102" customFormat="false" ht="12.75" hidden="false" customHeight="false" outlineLevel="0" collapsed="false">
      <c r="A102" s="23" t="n">
        <v>5</v>
      </c>
      <c r="B102" s="24" t="s">
        <v>63</v>
      </c>
      <c r="C102" s="25" t="n">
        <v>150.268</v>
      </c>
      <c r="D102" s="24" t="n">
        <v>5.30518</v>
      </c>
      <c r="E102" s="24" t="n">
        <v>0.0026265</v>
      </c>
      <c r="F102" s="25" t="n">
        <v>-0.637822</v>
      </c>
      <c r="G102" s="25" t="n">
        <f aca="false">C102*$B$9+$B$10</f>
        <v>-0.458623268625618</v>
      </c>
      <c r="H102" s="24" t="n">
        <f aca="false">G102-F102</f>
        <v>0.179198731374382</v>
      </c>
      <c r="J102" s="26" t="n">
        <v>174.59</v>
      </c>
      <c r="K102" s="24" t="n">
        <v>-0.302699</v>
      </c>
    </row>
    <row r="103" customFormat="false" ht="12.75" hidden="false" customHeight="false" outlineLevel="0" collapsed="false">
      <c r="A103" s="23" t="n">
        <v>5</v>
      </c>
      <c r="B103" s="24" t="s">
        <v>63</v>
      </c>
      <c r="C103" s="25" t="n">
        <v>125.339</v>
      </c>
      <c r="D103" s="24" t="n">
        <v>5.41331</v>
      </c>
      <c r="E103" s="24" t="n">
        <v>0.00467821</v>
      </c>
      <c r="F103" s="25" t="n">
        <v>-0.560685</v>
      </c>
      <c r="G103" s="25" t="n">
        <f aca="false">C103*$B$9+$B$10</f>
        <v>-0.476208951513847</v>
      </c>
      <c r="H103" s="24" t="n">
        <f aca="false">G103-F103</f>
        <v>0.0844760484861529</v>
      </c>
      <c r="J103" s="26" t="n">
        <v>150.361</v>
      </c>
      <c r="K103" s="24" t="n">
        <v>-0.578726</v>
      </c>
    </row>
    <row r="104" customFormat="false" ht="12.75" hidden="false" customHeight="false" outlineLevel="0" collapsed="false">
      <c r="A104" s="23" t="n">
        <v>5</v>
      </c>
      <c r="B104" s="24" t="s">
        <v>63</v>
      </c>
      <c r="C104" s="25" t="n">
        <v>99.921</v>
      </c>
      <c r="D104" s="24" t="n">
        <v>5.62579</v>
      </c>
      <c r="E104" s="24" t="n">
        <v>0.00232707</v>
      </c>
      <c r="F104" s="25" t="n">
        <v>-0.560205</v>
      </c>
      <c r="G104" s="25" t="n">
        <f aca="false">C104*$B$9+$B$10</f>
        <v>-0.494139590033363</v>
      </c>
      <c r="H104" s="24" t="n">
        <f aca="false">G104-F104</f>
        <v>0.0660654099666374</v>
      </c>
      <c r="J104" s="26" t="n">
        <v>49.5457</v>
      </c>
      <c r="K104" s="24" t="n">
        <v>-0.667397</v>
      </c>
    </row>
    <row r="105" customFormat="false" ht="12.75" hidden="false" customHeight="false" outlineLevel="0" collapsed="false">
      <c r="A105" s="23" t="n">
        <v>5</v>
      </c>
      <c r="B105" s="24" t="s">
        <v>63</v>
      </c>
      <c r="C105" s="25" t="n">
        <v>74.7861</v>
      </c>
      <c r="D105" s="24" t="n">
        <v>5.69042</v>
      </c>
      <c r="E105" s="24" t="n">
        <v>0.00163233</v>
      </c>
      <c r="F105" s="25" t="n">
        <v>-0.528575</v>
      </c>
      <c r="G105" s="25" t="n">
        <f aca="false">C105*$B$9+$B$10</f>
        <v>-0.511870521110716</v>
      </c>
      <c r="H105" s="24" t="n">
        <f aca="false">G105-F105</f>
        <v>0.0167044788892839</v>
      </c>
      <c r="J105" s="26" t="n">
        <v>24.1924</v>
      </c>
      <c r="K105" s="24" t="n">
        <v>-0.654425</v>
      </c>
    </row>
    <row r="106" customFormat="false" ht="12.75" hidden="false" customHeight="false" outlineLevel="0" collapsed="false">
      <c r="A106" s="23" t="n">
        <v>5</v>
      </c>
      <c r="B106" s="24" t="s">
        <v>63</v>
      </c>
      <c r="C106" s="25" t="n">
        <v>49.3452</v>
      </c>
      <c r="D106" s="24" t="n">
        <v>5.74381</v>
      </c>
      <c r="E106" s="24" t="n">
        <v>0.00123211</v>
      </c>
      <c r="F106" s="25" t="n">
        <v>-0.544192</v>
      </c>
      <c r="G106" s="25" t="n">
        <f aca="false">C106*$B$9+$B$10</f>
        <v>-0.529817313994151</v>
      </c>
      <c r="H106" s="24" t="n">
        <f aca="false">G106-F106</f>
        <v>0.0143746860058492</v>
      </c>
      <c r="J106" s="26" t="n">
        <v>4.71044</v>
      </c>
      <c r="K106" s="24" t="n">
        <v>-0.635705</v>
      </c>
    </row>
    <row r="107" customFormat="false" ht="12.75" hidden="false" customHeight="false" outlineLevel="0" collapsed="false">
      <c r="A107" s="23" t="n">
        <v>5</v>
      </c>
      <c r="B107" s="24" t="s">
        <v>63</v>
      </c>
      <c r="C107" s="25" t="n">
        <v>26.2711</v>
      </c>
      <c r="D107" s="24" t="n">
        <v>5.76114</v>
      </c>
      <c r="E107" s="24" t="n">
        <v>0.000961939</v>
      </c>
      <c r="F107" s="25" t="n">
        <v>-0.508863</v>
      </c>
      <c r="G107" s="25" t="n">
        <f aca="false">C107*$B$9+$B$10</f>
        <v>-0.546094493404929</v>
      </c>
      <c r="H107" s="24" t="n">
        <f aca="false">G107-F107</f>
        <v>-0.0372314934049287</v>
      </c>
      <c r="J107" s="26" t="n">
        <v>4.71044</v>
      </c>
      <c r="K107" s="24" t="n">
        <v>-0.664706</v>
      </c>
    </row>
    <row r="108" customFormat="false" ht="12.75" hidden="false" customHeight="false" outlineLevel="0" collapsed="false">
      <c r="A108" s="23" t="n">
        <v>5</v>
      </c>
      <c r="B108" s="24" t="s">
        <v>63</v>
      </c>
      <c r="C108" s="25" t="n">
        <v>5.58765</v>
      </c>
      <c r="D108" s="24" t="n">
        <v>5.77367</v>
      </c>
      <c r="E108" s="24" t="n">
        <v>0.00404701</v>
      </c>
      <c r="F108" s="25" t="n">
        <v>-0.513331</v>
      </c>
      <c r="G108" s="25" t="n">
        <f aca="false">C108*$B$9+$B$10</f>
        <v>-0.560685234819929</v>
      </c>
      <c r="H108" s="24" t="n">
        <f aca="false">G108-F108</f>
        <v>-0.0473542348199288</v>
      </c>
      <c r="J108" s="26" t="n">
        <v>399.684</v>
      </c>
      <c r="K108" s="24" t="n">
        <v>-0.0718904</v>
      </c>
    </row>
    <row r="109" customFormat="false" ht="13.5" hidden="false" customHeight="false" outlineLevel="0" collapsed="false">
      <c r="A109" s="23" t="n">
        <v>5</v>
      </c>
      <c r="B109" s="24" t="s">
        <v>63</v>
      </c>
      <c r="C109" s="25" t="n">
        <v>4.86554</v>
      </c>
      <c r="D109" s="24" t="n">
        <v>5.77422</v>
      </c>
      <c r="E109" s="24" t="n">
        <v>0.0041409</v>
      </c>
      <c r="F109" s="25" t="n">
        <v>-0.500776</v>
      </c>
      <c r="G109" s="25" t="n">
        <f aca="false">C109*$B$9+$B$10</f>
        <v>-0.561194633410744</v>
      </c>
      <c r="H109" s="24" t="n">
        <f aca="false">G109-F109</f>
        <v>-0.0604186334107435</v>
      </c>
      <c r="J109" s="26" t="n">
        <v>299.432</v>
      </c>
      <c r="K109" s="24" t="n">
        <v>-0.229877</v>
      </c>
    </row>
    <row r="110" customFormat="false" ht="13.5" hidden="false" customHeight="false" outlineLevel="0" collapsed="false">
      <c r="A110" s="27" t="n">
        <v>6</v>
      </c>
      <c r="B110" s="24" t="s">
        <v>62</v>
      </c>
      <c r="C110" s="28" t="n">
        <v>2000.34</v>
      </c>
      <c r="D110" s="29" t="n">
        <v>1.32453</v>
      </c>
      <c r="E110" s="29" t="n">
        <v>0.00251706</v>
      </c>
      <c r="F110" s="28" t="n">
        <v>-0.319466</v>
      </c>
      <c r="G110" s="28" t="n">
        <f aca="false">C110*$B$9+$B$10</f>
        <v>0.846474389218316</v>
      </c>
      <c r="H110" s="29" t="n">
        <f aca="false">G110-F110</f>
        <v>1.16594038921832</v>
      </c>
      <c r="J110" s="26" t="n">
        <v>250.608</v>
      </c>
      <c r="K110" s="24" t="n">
        <v>-0.300644</v>
      </c>
    </row>
    <row r="111" customFormat="false" ht="12.75" hidden="false" customHeight="false" outlineLevel="0" collapsed="false">
      <c r="A111" s="23" t="n">
        <v>6</v>
      </c>
      <c r="B111" s="24" t="s">
        <v>62</v>
      </c>
      <c r="C111" s="25" t="n">
        <v>1499.75</v>
      </c>
      <c r="D111" s="24" t="n">
        <v>0.602507</v>
      </c>
      <c r="E111" s="24" t="n">
        <v>0.00181906</v>
      </c>
      <c r="F111" s="25" t="n">
        <v>0.0315069</v>
      </c>
      <c r="G111" s="25" t="n">
        <f aca="false">C111*$B$9+$B$10</f>
        <v>0.493342815668694</v>
      </c>
      <c r="H111" s="24" t="n">
        <f aca="false">G111-F111</f>
        <v>0.461835915668694</v>
      </c>
      <c r="J111" s="26" t="n">
        <v>200.928</v>
      </c>
      <c r="K111" s="24" t="n">
        <v>-0.379972</v>
      </c>
    </row>
    <row r="112" customFormat="false" ht="12.75" hidden="false" customHeight="false" outlineLevel="0" collapsed="false">
      <c r="A112" s="23" t="n">
        <v>6</v>
      </c>
      <c r="B112" s="24" t="s">
        <v>62</v>
      </c>
      <c r="C112" s="25" t="n">
        <v>1251.17</v>
      </c>
      <c r="D112" s="24" t="n">
        <v>0.339795</v>
      </c>
      <c r="E112" s="24" t="n">
        <v>0.0018481</v>
      </c>
      <c r="F112" s="25" t="n">
        <v>0.0767945</v>
      </c>
      <c r="G112" s="25" t="n">
        <f aca="false">C112*$B$9+$B$10</f>
        <v>0.317986842610973</v>
      </c>
      <c r="H112" s="24" t="n">
        <f aca="false">G112-F112</f>
        <v>0.241192342610973</v>
      </c>
      <c r="J112" s="26" t="n">
        <v>174.701</v>
      </c>
      <c r="K112" s="24" t="n">
        <v>-0.54726</v>
      </c>
    </row>
    <row r="113" customFormat="false" ht="12.75" hidden="false" customHeight="false" outlineLevel="0" collapsed="false">
      <c r="A113" s="23" t="n">
        <v>6</v>
      </c>
      <c r="B113" s="24" t="s">
        <v>62</v>
      </c>
      <c r="C113" s="25" t="n">
        <v>999.932</v>
      </c>
      <c r="D113" s="24" t="n">
        <v>0.242425</v>
      </c>
      <c r="E113" s="24" t="n">
        <v>0.00147119</v>
      </c>
      <c r="F113" s="25" t="n">
        <v>0.0524247</v>
      </c>
      <c r="G113" s="25" t="n">
        <f aca="false">C113*$B$9+$B$10</f>
        <v>0.140755834649448</v>
      </c>
      <c r="H113" s="24" t="n">
        <f aca="false">G113-F113</f>
        <v>0.0883311346494481</v>
      </c>
      <c r="J113" s="26" t="n">
        <v>100.729</v>
      </c>
      <c r="K113" s="24" t="n">
        <v>-0.688315</v>
      </c>
    </row>
    <row r="114" customFormat="false" ht="12.75" hidden="false" customHeight="false" outlineLevel="0" collapsed="false">
      <c r="A114" s="23" t="n">
        <v>6</v>
      </c>
      <c r="B114" s="24" t="s">
        <v>62</v>
      </c>
      <c r="C114" s="25" t="n">
        <v>800.735</v>
      </c>
      <c r="D114" s="24" t="n">
        <v>0.378973</v>
      </c>
      <c r="E114" s="24" t="n">
        <v>0.00233317</v>
      </c>
      <c r="F114" s="25" t="n">
        <v>0.0179726</v>
      </c>
      <c r="G114" s="25" t="n">
        <f aca="false">C114*$B$9+$B$10</f>
        <v>0.000236147767241235</v>
      </c>
      <c r="H114" s="24" t="n">
        <f aca="false">G114-F114</f>
        <v>-0.0177364522327588</v>
      </c>
      <c r="J114" s="26" t="n">
        <v>74.8926</v>
      </c>
      <c r="K114" s="24" t="n">
        <v>-0.636617</v>
      </c>
    </row>
    <row r="115" customFormat="false" ht="12.75" hidden="false" customHeight="false" outlineLevel="0" collapsed="false">
      <c r="A115" s="23" t="n">
        <v>6</v>
      </c>
      <c r="B115" s="24" t="s">
        <v>63</v>
      </c>
      <c r="C115" s="25" t="n">
        <v>601.018</v>
      </c>
      <c r="D115" s="24" t="n">
        <v>0.880466</v>
      </c>
      <c r="E115" s="24" t="n">
        <v>0.00180341</v>
      </c>
      <c r="F115" s="25" t="n">
        <v>-0.0965343</v>
      </c>
      <c r="G115" s="25" t="n">
        <f aca="false">C115*$B$9+$B$10</f>
        <v>-0.140650363099156</v>
      </c>
      <c r="H115" s="24" t="n">
        <f aca="false">G115-F115</f>
        <v>-0.0441160630991558</v>
      </c>
      <c r="J115" s="26" t="n">
        <v>49.3762</v>
      </c>
      <c r="K115" s="24" t="n">
        <v>-0.62537</v>
      </c>
    </row>
    <row r="116" customFormat="false" ht="12.75" hidden="false" customHeight="false" outlineLevel="0" collapsed="false">
      <c r="A116" s="23" t="n">
        <v>6</v>
      </c>
      <c r="B116" s="24" t="s">
        <v>63</v>
      </c>
      <c r="C116" s="25" t="n">
        <v>399.952</v>
      </c>
      <c r="D116" s="24" t="n">
        <v>2.05781</v>
      </c>
      <c r="E116" s="24" t="n">
        <v>0.0026069</v>
      </c>
      <c r="F116" s="25" t="n">
        <v>-0.329192</v>
      </c>
      <c r="G116" s="25" t="n">
        <f aca="false">C116*$B$9+$B$10</f>
        <v>-0.282488500032231</v>
      </c>
      <c r="H116" s="24" t="n">
        <f aca="false">G116-F116</f>
        <v>0.0467034999677689</v>
      </c>
      <c r="J116" s="26" t="n">
        <v>24.0849</v>
      </c>
      <c r="K116" s="24" t="n">
        <v>-0.61489</v>
      </c>
    </row>
    <row r="117" customFormat="false" ht="12.75" hidden="false" customHeight="false" outlineLevel="0" collapsed="false">
      <c r="A117" s="23" t="n">
        <v>6</v>
      </c>
      <c r="B117" s="24" t="s">
        <v>63</v>
      </c>
      <c r="C117" s="25" t="n">
        <v>300.373</v>
      </c>
      <c r="D117" s="24" t="n">
        <v>3.09268</v>
      </c>
      <c r="E117" s="24" t="n">
        <v>0.00192127</v>
      </c>
      <c r="F117" s="25" t="n">
        <v>-0.356315</v>
      </c>
      <c r="G117" s="25" t="n">
        <f aca="false">C117*$B$9+$B$10</f>
        <v>-0.352734587573927</v>
      </c>
      <c r="H117" s="24" t="n">
        <f aca="false">G117-F117</f>
        <v>0.0035804124260726</v>
      </c>
      <c r="J117" s="26" t="n">
        <v>6.46952</v>
      </c>
      <c r="K117" s="24" t="n">
        <v>-0.562271</v>
      </c>
    </row>
    <row r="118" customFormat="false" ht="12.75" hidden="false" customHeight="false" outlineLevel="0" collapsed="false">
      <c r="A118" s="23" t="n">
        <v>6</v>
      </c>
      <c r="B118" s="24" t="s">
        <v>63</v>
      </c>
      <c r="C118" s="25" t="n">
        <v>248.786</v>
      </c>
      <c r="D118" s="24" t="n">
        <v>3.68544</v>
      </c>
      <c r="E118" s="24" t="n">
        <v>0.00135387</v>
      </c>
      <c r="F118" s="25" t="n">
        <v>-0.379562</v>
      </c>
      <c r="G118" s="25" t="n">
        <f aca="false">C118*$B$9+$B$10</f>
        <v>-0.389125643097818</v>
      </c>
      <c r="H118" s="24" t="n">
        <f aca="false">G118-F118</f>
        <v>-0.00956364309781782</v>
      </c>
      <c r="J118" s="26" t="n">
        <v>4.90392</v>
      </c>
      <c r="K118" s="24" t="n">
        <v>-0.593439</v>
      </c>
    </row>
    <row r="119" customFormat="false" ht="12.75" hidden="false" customHeight="false" outlineLevel="0" collapsed="false">
      <c r="A119" s="23" t="n">
        <v>6</v>
      </c>
      <c r="B119" s="24" t="s">
        <v>63</v>
      </c>
      <c r="C119" s="25" t="n">
        <v>201.093</v>
      </c>
      <c r="D119" s="24" t="n">
        <v>4.27462</v>
      </c>
      <c r="E119" s="24" t="n">
        <v>0.00195536</v>
      </c>
      <c r="F119" s="25" t="n">
        <v>-0.448384</v>
      </c>
      <c r="G119" s="25" t="n">
        <f aca="false">C119*$B$9+$B$10</f>
        <v>-0.422769751324714</v>
      </c>
      <c r="H119" s="24" t="n">
        <f aca="false">G119-F119</f>
        <v>0.0256142486752857</v>
      </c>
      <c r="J119" s="26" t="n">
        <v>1000.89</v>
      </c>
      <c r="K119" s="24" t="n">
        <v>0.0345342</v>
      </c>
    </row>
    <row r="120" customFormat="false" ht="12.75" hidden="false" customHeight="false" outlineLevel="0" collapsed="false">
      <c r="A120" s="23" t="n">
        <v>6</v>
      </c>
      <c r="B120" s="24" t="s">
        <v>63</v>
      </c>
      <c r="C120" s="25" t="n">
        <v>175.161</v>
      </c>
      <c r="D120" s="24" t="n">
        <v>4.70468</v>
      </c>
      <c r="E120" s="24" t="n">
        <v>0.00295705</v>
      </c>
      <c r="F120" s="25" t="n">
        <v>-0.503322</v>
      </c>
      <c r="G120" s="25" t="n">
        <f aca="false">C120*$B$9+$B$10</f>
        <v>-0.441062981243987</v>
      </c>
      <c r="H120" s="24" t="n">
        <f aca="false">G120-F120</f>
        <v>0.062259018756013</v>
      </c>
      <c r="J120" s="26" t="n">
        <v>399.291</v>
      </c>
      <c r="K120" s="24" t="n">
        <v>-0.157616</v>
      </c>
    </row>
    <row r="121" customFormat="false" ht="12.75" hidden="false" customHeight="false" outlineLevel="0" collapsed="false">
      <c r="A121" s="23" t="n">
        <v>6</v>
      </c>
      <c r="B121" s="24" t="s">
        <v>63</v>
      </c>
      <c r="C121" s="25" t="n">
        <v>175.161</v>
      </c>
      <c r="D121" s="24" t="n">
        <v>4.70468</v>
      </c>
      <c r="E121" s="24" t="n">
        <v>0.00295705</v>
      </c>
      <c r="F121" s="25" t="n">
        <v>-0.505322</v>
      </c>
      <c r="G121" s="25" t="n">
        <f aca="false">C121*$B$9+$B$10</f>
        <v>-0.441062981243987</v>
      </c>
      <c r="H121" s="24" t="n">
        <f aca="false">G121-F121</f>
        <v>0.064259018756013</v>
      </c>
      <c r="J121" s="26" t="n">
        <v>300.329</v>
      </c>
      <c r="K121" s="24" t="n">
        <v>-0.317247</v>
      </c>
    </row>
    <row r="122" customFormat="false" ht="12.75" hidden="false" customHeight="false" outlineLevel="0" collapsed="false">
      <c r="A122" s="23" t="n">
        <v>6</v>
      </c>
      <c r="B122" s="24" t="s">
        <v>63</v>
      </c>
      <c r="C122" s="25" t="n">
        <v>150.306</v>
      </c>
      <c r="D122" s="24" t="n">
        <v>5.06986</v>
      </c>
      <c r="E122" s="24" t="n">
        <v>0.00200921</v>
      </c>
      <c r="F122" s="25" t="n">
        <v>-0.504137</v>
      </c>
      <c r="G122" s="25" t="n">
        <f aca="false">C122*$B$9+$B$10</f>
        <v>-0.458596462257543</v>
      </c>
      <c r="H122" s="24" t="n">
        <f aca="false">G122-F122</f>
        <v>0.0455405377424572</v>
      </c>
      <c r="J122" s="26" t="n">
        <v>251.118</v>
      </c>
      <c r="K122" s="24" t="n">
        <v>-0.298356</v>
      </c>
    </row>
    <row r="123" customFormat="false" ht="12.75" hidden="false" customHeight="false" outlineLevel="0" collapsed="false">
      <c r="A123" s="23" t="n">
        <v>6</v>
      </c>
      <c r="B123" s="24" t="s">
        <v>63</v>
      </c>
      <c r="C123" s="25" t="n">
        <v>125.333</v>
      </c>
      <c r="D123" s="24" t="n">
        <v>5.35518</v>
      </c>
      <c r="E123" s="24" t="n">
        <v>0.00312399</v>
      </c>
      <c r="F123" s="25" t="n">
        <v>-0.629822</v>
      </c>
      <c r="G123" s="25" t="n">
        <f aca="false">C123*$B$9+$B$10</f>
        <v>-0.47621318409828</v>
      </c>
      <c r="H123" s="24" t="n">
        <f aca="false">G123-F123</f>
        <v>0.15360881590172</v>
      </c>
      <c r="J123" s="26" t="n">
        <v>200.734</v>
      </c>
      <c r="K123" s="24" t="n">
        <v>-0.431493</v>
      </c>
    </row>
    <row r="124" customFormat="false" ht="12.75" hidden="false" customHeight="false" outlineLevel="0" collapsed="false">
      <c r="A124" s="23" t="n">
        <v>6</v>
      </c>
      <c r="B124" s="24" t="s">
        <v>63</v>
      </c>
      <c r="C124" s="25" t="n">
        <v>100.337</v>
      </c>
      <c r="D124" s="24" t="n">
        <v>5.71668</v>
      </c>
      <c r="E124" s="24" t="n">
        <v>0.00198509</v>
      </c>
      <c r="F124" s="25" t="n">
        <v>-0.528315</v>
      </c>
      <c r="G124" s="25" t="n">
        <f aca="false">C124*$B$9+$B$10</f>
        <v>-0.49384613084601</v>
      </c>
      <c r="H124" s="24" t="n">
        <f aca="false">G124-F124</f>
        <v>0.0344688691539896</v>
      </c>
      <c r="J124" s="26" t="n">
        <v>174.89</v>
      </c>
      <c r="K124" s="24" t="n">
        <v>-0.44511</v>
      </c>
    </row>
    <row r="125" customFormat="false" ht="12.75" hidden="false" customHeight="false" outlineLevel="0" collapsed="false">
      <c r="A125" s="23" t="n">
        <v>6</v>
      </c>
      <c r="B125" s="24" t="s">
        <v>63</v>
      </c>
      <c r="C125" s="25" t="n">
        <v>75.3808</v>
      </c>
      <c r="D125" s="24" t="n">
        <v>5.90825</v>
      </c>
      <c r="E125" s="24" t="n">
        <v>0.00415932</v>
      </c>
      <c r="F125" s="25" t="n">
        <v>-0.537754</v>
      </c>
      <c r="G125" s="25" t="n">
        <f aca="false">C125*$B$9+$B$10</f>
        <v>-0.511451001450335</v>
      </c>
      <c r="H125" s="24" t="n">
        <f aca="false">G125-F125</f>
        <v>0.0263029985496646</v>
      </c>
      <c r="J125" s="26" t="n">
        <v>149.68</v>
      </c>
      <c r="K125" s="24" t="n">
        <v>-0.555</v>
      </c>
    </row>
    <row r="126" customFormat="false" ht="12.75" hidden="false" customHeight="false" outlineLevel="0" collapsed="false">
      <c r="A126" s="23" t="n">
        <v>6</v>
      </c>
      <c r="B126" s="24" t="s">
        <v>63</v>
      </c>
      <c r="C126" s="25" t="n">
        <v>50.1539</v>
      </c>
      <c r="D126" s="24" t="n">
        <v>5.95129</v>
      </c>
      <c r="E126" s="24" t="n">
        <v>0.000889371</v>
      </c>
      <c r="F126" s="25" t="n">
        <v>-0.551712</v>
      </c>
      <c r="G126" s="25" t="n">
        <f aca="false">C126*$B$9+$B$10</f>
        <v>-0.529246832155661</v>
      </c>
      <c r="H126" s="24" t="n">
        <f aca="false">G126-F126</f>
        <v>0.0224651678443389</v>
      </c>
      <c r="J126" s="26" t="n">
        <v>126.078</v>
      </c>
      <c r="K126" s="24" t="n">
        <v>-0.559507</v>
      </c>
    </row>
    <row r="127" customFormat="false" ht="12.75" hidden="false" customHeight="false" outlineLevel="0" collapsed="false">
      <c r="A127" s="23" t="n">
        <v>6</v>
      </c>
      <c r="B127" s="24" t="s">
        <v>63</v>
      </c>
      <c r="C127" s="25" t="n">
        <v>25.4101</v>
      </c>
      <c r="D127" s="24" t="n">
        <v>5.98359</v>
      </c>
      <c r="E127" s="24" t="n">
        <v>0.00144185</v>
      </c>
      <c r="F127" s="25" t="n">
        <v>-0.528411</v>
      </c>
      <c r="G127" s="25" t="n">
        <f aca="false">C127*$B$9+$B$10</f>
        <v>-0.546701869271059</v>
      </c>
      <c r="H127" s="24" t="n">
        <f aca="false">G127-F127</f>
        <v>-0.0182908692710591</v>
      </c>
      <c r="J127" s="26" t="n">
        <v>100.976</v>
      </c>
      <c r="K127" s="24" t="n">
        <v>-0.60448</v>
      </c>
    </row>
    <row r="128" customFormat="false" ht="12.75" hidden="false" customHeight="false" outlineLevel="0" collapsed="false">
      <c r="A128" s="23" t="n">
        <v>6</v>
      </c>
      <c r="B128" s="24" t="s">
        <v>63</v>
      </c>
      <c r="C128" s="25" t="n">
        <v>5.91243</v>
      </c>
      <c r="D128" s="24" t="n">
        <v>5.99175</v>
      </c>
      <c r="E128" s="24" t="n">
        <v>0.0042439</v>
      </c>
      <c r="F128" s="25" t="n">
        <v>-0.633254</v>
      </c>
      <c r="G128" s="25" t="n">
        <f aca="false">C128*$B$9+$B$10</f>
        <v>-0.560456125024572</v>
      </c>
      <c r="H128" s="24" t="n">
        <f aca="false">G128-F128</f>
        <v>0.0727978749754276</v>
      </c>
      <c r="J128" s="26" t="n">
        <v>75.216</v>
      </c>
      <c r="K128" s="24" t="n">
        <v>-0.600562</v>
      </c>
    </row>
    <row r="129" customFormat="false" ht="13.5" hidden="false" customHeight="false" outlineLevel="0" collapsed="false">
      <c r="A129" s="23" t="n">
        <v>6</v>
      </c>
      <c r="B129" s="24" t="s">
        <v>63</v>
      </c>
      <c r="C129" s="25" t="n">
        <v>1.05674</v>
      </c>
      <c r="D129" s="24" t="n">
        <v>5.9956</v>
      </c>
      <c r="E129" s="24" t="n">
        <v>0.00168106</v>
      </c>
      <c r="F129" s="25" t="n">
        <v>-0.519397</v>
      </c>
      <c r="G129" s="25" t="n">
        <f aca="false">C129*$B$9+$B$10</f>
        <v>-0.563881478008789</v>
      </c>
      <c r="H129" s="24" t="n">
        <f aca="false">G129-F129</f>
        <v>-0.0444844780087894</v>
      </c>
      <c r="J129" s="26" t="n">
        <v>50.5025</v>
      </c>
      <c r="K129" s="24" t="n">
        <v>-0.567863</v>
      </c>
    </row>
    <row r="130" customFormat="false" ht="13.5" hidden="false" customHeight="false" outlineLevel="0" collapsed="false">
      <c r="A130" s="27" t="n">
        <v>7</v>
      </c>
      <c r="B130" s="24" t="s">
        <v>62</v>
      </c>
      <c r="C130" s="28" t="n">
        <v>0</v>
      </c>
      <c r="D130" s="29" t="n">
        <v>0</v>
      </c>
      <c r="E130" s="29" t="n">
        <v>0</v>
      </c>
      <c r="F130" s="28" t="n">
        <v>-3.196</v>
      </c>
      <c r="G130" s="28" t="n">
        <f aca="false">C130*$B$9+$B$10</f>
        <v>-0.564626934887738</v>
      </c>
      <c r="H130" s="29" t="n">
        <f aca="false">G130-F130</f>
        <v>2.63137306511226</v>
      </c>
      <c r="J130" s="26" t="n">
        <v>25.6249</v>
      </c>
      <c r="K130" s="24" t="n">
        <v>-0.586835</v>
      </c>
    </row>
    <row r="131" customFormat="false" ht="12.75" hidden="false" customHeight="false" outlineLevel="0" collapsed="false">
      <c r="A131" s="23" t="n">
        <v>7</v>
      </c>
      <c r="B131" s="24" t="s">
        <v>62</v>
      </c>
      <c r="C131" s="25" t="n">
        <v>3999.77</v>
      </c>
      <c r="D131" s="24" t="n">
        <v>2.92104</v>
      </c>
      <c r="E131" s="24" t="n">
        <v>0.00318608</v>
      </c>
      <c r="F131" s="25" t="n">
        <v>-0.243959</v>
      </c>
      <c r="G131" s="25" t="n">
        <f aca="false">C131*$B$9+$B$10</f>
        <v>2.25693377135204</v>
      </c>
      <c r="H131" s="24" t="n">
        <f aca="false">G131-F131</f>
        <v>2.50089277135204</v>
      </c>
      <c r="J131" s="26" t="n">
        <v>5.95609</v>
      </c>
      <c r="K131" s="24" t="n">
        <v>-0.548041</v>
      </c>
    </row>
    <row r="132" customFormat="false" ht="12.75" hidden="false" customHeight="false" outlineLevel="0" collapsed="false">
      <c r="A132" s="23" t="n">
        <v>7</v>
      </c>
      <c r="B132" s="24" t="s">
        <v>62</v>
      </c>
      <c r="C132" s="25" t="n">
        <v>3501.55</v>
      </c>
      <c r="D132" s="24" t="n">
        <v>2.70642</v>
      </c>
      <c r="E132" s="24" t="n">
        <v>0.00227254</v>
      </c>
      <c r="F132" s="25" t="n">
        <v>-0.215575</v>
      </c>
      <c r="G132" s="25" t="n">
        <f aca="false">C132*$B$9+$B$10</f>
        <v>1.90547406865344</v>
      </c>
      <c r="H132" s="24" t="n">
        <f aca="false">G132-F132</f>
        <v>2.12104906865344</v>
      </c>
      <c r="J132" s="26" t="n">
        <v>1.47605</v>
      </c>
      <c r="K132" s="24" t="n">
        <v>-0.550261</v>
      </c>
    </row>
    <row r="133" customFormat="false" ht="12.75" hidden="false" customHeight="false" outlineLevel="0" collapsed="false">
      <c r="A133" s="23" t="n">
        <v>7</v>
      </c>
      <c r="B133" s="24" t="s">
        <v>62</v>
      </c>
      <c r="C133" s="25" t="n">
        <v>3000.09</v>
      </c>
      <c r="D133" s="24" t="n">
        <v>2.34688</v>
      </c>
      <c r="E133" s="24" t="n">
        <v>0.00199965</v>
      </c>
      <c r="F133" s="25" t="n">
        <v>-0.178123</v>
      </c>
      <c r="G133" s="25" t="n">
        <f aca="false">C133*$B$9+$B$10</f>
        <v>1.55172877036104</v>
      </c>
      <c r="H133" s="24" t="n">
        <f aca="false">G133-F133</f>
        <v>1.72985177036104</v>
      </c>
      <c r="J133" s="26" t="n">
        <v>400.351</v>
      </c>
      <c r="K133" s="24" t="n">
        <v>-0.0854658</v>
      </c>
    </row>
    <row r="134" customFormat="false" ht="12.75" hidden="false" customHeight="false" outlineLevel="0" collapsed="false">
      <c r="A134" s="23" t="n">
        <v>7</v>
      </c>
      <c r="B134" s="24" t="s">
        <v>62</v>
      </c>
      <c r="C134" s="25" t="n">
        <v>2499.87</v>
      </c>
      <c r="D134" s="24" t="n">
        <v>1.85208</v>
      </c>
      <c r="E134" s="24" t="n">
        <v>0.00251524</v>
      </c>
      <c r="F134" s="25" t="n">
        <v>-0.132918</v>
      </c>
      <c r="G134" s="25" t="n">
        <f aca="false">C134*$B$9+$B$10</f>
        <v>1.19885820618478</v>
      </c>
      <c r="H134" s="24" t="n">
        <f aca="false">G134-F134</f>
        <v>1.33177620618478</v>
      </c>
      <c r="J134" s="26" t="n">
        <v>300.451</v>
      </c>
      <c r="K134" s="24" t="n">
        <v>-0.167589</v>
      </c>
    </row>
    <row r="135" customFormat="false" ht="12.75" hidden="false" customHeight="false" outlineLevel="0" collapsed="false">
      <c r="A135" s="23" t="n">
        <v>7</v>
      </c>
      <c r="B135" s="24" t="s">
        <v>62</v>
      </c>
      <c r="C135" s="25" t="n">
        <v>2000.22</v>
      </c>
      <c r="D135" s="24" t="n">
        <v>1.27392</v>
      </c>
      <c r="E135" s="24" t="n">
        <v>0.00244809</v>
      </c>
      <c r="F135" s="25" t="n">
        <v>-0.0530822</v>
      </c>
      <c r="G135" s="25" t="n">
        <f aca="false">C135*$B$9+$B$10</f>
        <v>0.846389737529657</v>
      </c>
      <c r="H135" s="24" t="n">
        <f aca="false">G135-F135</f>
        <v>0.899471937529657</v>
      </c>
      <c r="J135" s="26" t="n">
        <v>250.111</v>
      </c>
      <c r="K135" s="24" t="n">
        <v>-0.265233</v>
      </c>
    </row>
    <row r="136" customFormat="false" ht="12.75" hidden="false" customHeight="false" outlineLevel="0" collapsed="false">
      <c r="A136" s="23" t="n">
        <v>7</v>
      </c>
      <c r="B136" s="24" t="s">
        <v>62</v>
      </c>
      <c r="C136" s="25" t="n">
        <v>1500.27</v>
      </c>
      <c r="D136" s="24" t="n">
        <v>0.642205</v>
      </c>
      <c r="E136" s="24" t="n">
        <v>0.00154523</v>
      </c>
      <c r="F136" s="25" t="n">
        <v>0.0502055</v>
      </c>
      <c r="G136" s="25" t="n">
        <f aca="false">C136*$B$9+$B$10</f>
        <v>0.493709639652885</v>
      </c>
      <c r="H136" s="24" t="n">
        <f aca="false">G136-F136</f>
        <v>0.443504139652885</v>
      </c>
      <c r="J136" s="26" t="n">
        <v>200.45</v>
      </c>
      <c r="K136" s="24" t="n">
        <v>-0.213863</v>
      </c>
    </row>
    <row r="137" customFormat="false" ht="12.75" hidden="false" customHeight="false" outlineLevel="0" collapsed="false">
      <c r="A137" s="23" t="n">
        <v>7</v>
      </c>
      <c r="B137" s="24" t="s">
        <v>62</v>
      </c>
      <c r="C137" s="25" t="n">
        <v>1249.62</v>
      </c>
      <c r="D137" s="24" t="n">
        <v>0.472699</v>
      </c>
      <c r="E137" s="24" t="n">
        <v>0.0022091</v>
      </c>
      <c r="F137" s="25" t="n">
        <v>0.0376986</v>
      </c>
      <c r="G137" s="25" t="n">
        <f aca="false">C137*$B$9+$B$10</f>
        <v>0.31689342496579</v>
      </c>
      <c r="H137" s="24" t="n">
        <f aca="false">G137-F137</f>
        <v>0.27919482496579</v>
      </c>
      <c r="J137" s="26" t="n">
        <v>175.452</v>
      </c>
      <c r="K137" s="24" t="n">
        <v>-0.580205</v>
      </c>
    </row>
    <row r="138" customFormat="false" ht="12.75" hidden="false" customHeight="false" outlineLevel="0" collapsed="false">
      <c r="A138" s="23" t="n">
        <v>7</v>
      </c>
      <c r="B138" s="24" t="s">
        <v>63</v>
      </c>
      <c r="C138" s="25" t="n">
        <v>1000.91</v>
      </c>
      <c r="D138" s="24" t="n">
        <v>0.419342</v>
      </c>
      <c r="E138" s="24" t="n">
        <v>0.00163485</v>
      </c>
      <c r="F138" s="25" t="n">
        <v>0.0133425</v>
      </c>
      <c r="G138" s="25" t="n">
        <f aca="false">C138*$B$9+$B$10</f>
        <v>0.141445745912021</v>
      </c>
      <c r="H138" s="24" t="n">
        <f aca="false">G138-F138</f>
        <v>0.128103245912021</v>
      </c>
      <c r="J138" s="26" t="n">
        <v>150.977</v>
      </c>
      <c r="K138" s="24" t="n">
        <v>-0.461</v>
      </c>
    </row>
    <row r="139" customFormat="false" ht="12.75" hidden="false" customHeight="false" outlineLevel="0" collapsed="false">
      <c r="A139" s="23" t="n">
        <v>7</v>
      </c>
      <c r="B139" s="24" t="s">
        <v>62</v>
      </c>
      <c r="C139" s="25" t="n">
        <v>800.142</v>
      </c>
      <c r="D139" s="24" t="n">
        <v>0.49689</v>
      </c>
      <c r="E139" s="24" t="n">
        <v>0.000657472</v>
      </c>
      <c r="F139" s="25" t="n">
        <v>0.0178904</v>
      </c>
      <c r="G139" s="25" t="n">
        <f aca="false">C139*$B$9+$B$10</f>
        <v>-0.000182172660883384</v>
      </c>
      <c r="H139" s="24" t="n">
        <f aca="false">G139-F139</f>
        <v>-0.0180725726608834</v>
      </c>
      <c r="J139" s="26" t="n">
        <v>124.783</v>
      </c>
      <c r="K139" s="24" t="n">
        <v>-0.560986</v>
      </c>
    </row>
    <row r="140" customFormat="false" ht="12.75" hidden="false" customHeight="false" outlineLevel="0" collapsed="false">
      <c r="A140" s="23" t="n">
        <v>7</v>
      </c>
      <c r="B140" s="24" t="s">
        <v>63</v>
      </c>
      <c r="C140" s="25" t="n">
        <v>600.33</v>
      </c>
      <c r="D140" s="24" t="n">
        <v>0.557877</v>
      </c>
      <c r="E140" s="24" t="n">
        <v>0.00166621</v>
      </c>
      <c r="F140" s="25" t="n">
        <v>-0.0321233</v>
      </c>
      <c r="G140" s="25" t="n">
        <f aca="false">C140*$B$9+$B$10</f>
        <v>-0.141135699447469</v>
      </c>
      <c r="H140" s="24" t="n">
        <f aca="false">G140-F140</f>
        <v>-0.109012399447469</v>
      </c>
      <c r="J140" s="26" t="n">
        <v>99.8847</v>
      </c>
      <c r="K140" s="24" t="n">
        <v>-0.498986</v>
      </c>
    </row>
    <row r="141" customFormat="false" ht="12.75" hidden="false" customHeight="false" outlineLevel="0" collapsed="false">
      <c r="A141" s="23" t="n">
        <v>7</v>
      </c>
      <c r="B141" s="24" t="s">
        <v>62</v>
      </c>
      <c r="C141" s="25" t="n">
        <v>400.244</v>
      </c>
      <c r="D141" s="24" t="n">
        <v>0.796397</v>
      </c>
      <c r="E141" s="24" t="n">
        <v>0.00144087</v>
      </c>
      <c r="F141" s="25" t="n">
        <v>-0.0556027</v>
      </c>
      <c r="G141" s="25" t="n">
        <f aca="false">C141*$B$9+$B$10</f>
        <v>-0.282282514256494</v>
      </c>
      <c r="H141" s="24" t="n">
        <f aca="false">G141-F141</f>
        <v>-0.226679814256493</v>
      </c>
      <c r="J141" s="26" t="n">
        <v>73.7733</v>
      </c>
      <c r="K141" s="24" t="n">
        <v>-0.692712</v>
      </c>
    </row>
    <row r="142" customFormat="false" ht="12.75" hidden="false" customHeight="false" outlineLevel="0" collapsed="false">
      <c r="A142" s="23" t="n">
        <v>7</v>
      </c>
      <c r="B142" s="24" t="s">
        <v>63</v>
      </c>
      <c r="C142" s="25" t="n">
        <v>301.352</v>
      </c>
      <c r="D142" s="24" t="n">
        <v>1.05696</v>
      </c>
      <c r="E142" s="24" t="n">
        <v>0.00176726</v>
      </c>
      <c r="F142" s="25" t="n">
        <v>-0.104041</v>
      </c>
      <c r="G142" s="25" t="n">
        <f aca="false">C142*$B$9+$B$10</f>
        <v>-0.352043970880615</v>
      </c>
      <c r="H142" s="24" t="n">
        <f aca="false">G142-F142</f>
        <v>-0.248002970880615</v>
      </c>
      <c r="J142" s="26" t="n">
        <v>49.052</v>
      </c>
      <c r="K142" s="24" t="n">
        <v>-0.618439</v>
      </c>
    </row>
    <row r="143" customFormat="false" ht="12.75" hidden="false" customHeight="false" outlineLevel="0" collapsed="false">
      <c r="A143" s="23" t="n">
        <v>7</v>
      </c>
      <c r="B143" s="24" t="s">
        <v>63</v>
      </c>
      <c r="C143" s="25" t="n">
        <v>250.168</v>
      </c>
      <c r="D143" s="24" t="n">
        <v>1.34032</v>
      </c>
      <c r="E143" s="24" t="n">
        <v>0.0018921</v>
      </c>
      <c r="F143" s="25" t="n">
        <v>-0.167685</v>
      </c>
      <c r="G143" s="25" t="n">
        <f aca="false">C143*$B$9+$B$10</f>
        <v>-0.388150737816758</v>
      </c>
      <c r="H143" s="24" t="n">
        <f aca="false">G143-F143</f>
        <v>-0.220465737816758</v>
      </c>
      <c r="J143" s="26" t="n">
        <v>24.9178</v>
      </c>
      <c r="K143" s="24" t="n">
        <v>-0.585822</v>
      </c>
    </row>
    <row r="144" customFormat="false" ht="12.75" hidden="false" customHeight="false" outlineLevel="0" collapsed="false">
      <c r="A144" s="23" t="n">
        <v>7</v>
      </c>
      <c r="B144" s="24" t="s">
        <v>63</v>
      </c>
      <c r="C144" s="25" t="n">
        <v>200.121</v>
      </c>
      <c r="D144" s="24" t="n">
        <v>1.79856</v>
      </c>
      <c r="E144" s="24" t="n">
        <v>0.00271308</v>
      </c>
      <c r="F144" s="25" t="n">
        <v>-0.305438</v>
      </c>
      <c r="G144" s="25" t="n">
        <f aca="false">C144*$B$9+$B$10</f>
        <v>-0.423455430002854</v>
      </c>
      <c r="H144" s="24" t="n">
        <f aca="false">G144-F144</f>
        <v>-0.118017430002854</v>
      </c>
      <c r="J144" s="26" t="n">
        <v>3.65058</v>
      </c>
      <c r="K144" s="24" t="n">
        <v>-0.619193</v>
      </c>
    </row>
    <row r="145" customFormat="false" ht="12.75" hidden="false" customHeight="false" outlineLevel="0" collapsed="false">
      <c r="A145" s="23" t="n">
        <v>7</v>
      </c>
      <c r="B145" s="24" t="s">
        <v>63</v>
      </c>
      <c r="C145" s="25" t="n">
        <v>174.59</v>
      </c>
      <c r="D145" s="24" t="n">
        <v>2.1383</v>
      </c>
      <c r="E145" s="24" t="n">
        <v>0.00220289</v>
      </c>
      <c r="F145" s="25" t="n">
        <v>-0.302699</v>
      </c>
      <c r="G145" s="25" t="n">
        <f aca="false">C145*$B$9+$B$10</f>
        <v>-0.441465782195858</v>
      </c>
      <c r="H145" s="24" t="n">
        <f aca="false">G145-F145</f>
        <v>-0.138766782195858</v>
      </c>
      <c r="J145" s="26" t="n">
        <v>1000.56</v>
      </c>
      <c r="K145" s="24" t="n">
        <v>0.0344178</v>
      </c>
    </row>
    <row r="146" customFormat="false" ht="12.75" hidden="false" customHeight="false" outlineLevel="0" collapsed="false">
      <c r="A146" s="23" t="n">
        <v>7</v>
      </c>
      <c r="B146" s="24" t="s">
        <v>63</v>
      </c>
      <c r="C146" s="25" t="n">
        <v>150.361</v>
      </c>
      <c r="D146" s="24" t="n">
        <v>2.88927</v>
      </c>
      <c r="E146" s="24" t="n">
        <v>0.00374259</v>
      </c>
      <c r="F146" s="25" t="n">
        <v>-0.578726</v>
      </c>
      <c r="G146" s="25" t="n">
        <f aca="false">C146*$B$9+$B$10</f>
        <v>-0.458557663566907</v>
      </c>
      <c r="H146" s="24" t="n">
        <f aca="false">G146-F146</f>
        <v>0.120168336433093</v>
      </c>
      <c r="J146" s="26" t="n">
        <v>400.223</v>
      </c>
      <c r="K146" s="24" t="n">
        <v>-0.22426</v>
      </c>
    </row>
    <row r="147" customFormat="false" ht="12.75" hidden="false" customHeight="false" outlineLevel="0" collapsed="false">
      <c r="A147" s="23" t="n">
        <v>7</v>
      </c>
      <c r="B147" s="24" t="s">
        <v>62</v>
      </c>
      <c r="C147" s="25" t="n">
        <v>125.345</v>
      </c>
      <c r="D147" s="24" t="n">
        <v>4.047</v>
      </c>
      <c r="E147" s="24" t="n">
        <v>0.00527838</v>
      </c>
      <c r="F147" s="25" t="n">
        <v>-0.807</v>
      </c>
      <c r="G147" s="25" t="n">
        <f aca="false">C147*$B$9+$B$10</f>
        <v>-0.476204718929414</v>
      </c>
      <c r="H147" s="24" t="n">
        <f aca="false">G147-F147</f>
        <v>0.330795281070586</v>
      </c>
      <c r="J147" s="26" t="n">
        <v>300.037</v>
      </c>
      <c r="K147" s="24" t="n">
        <v>-0.195959</v>
      </c>
    </row>
    <row r="148" customFormat="false" ht="12.75" hidden="false" customHeight="false" outlineLevel="0" collapsed="false">
      <c r="A148" s="23" t="n">
        <v>7</v>
      </c>
      <c r="B148" s="24" t="s">
        <v>62</v>
      </c>
      <c r="C148" s="25" t="n">
        <v>100.16</v>
      </c>
      <c r="D148" s="24" t="n">
        <v>5.49918</v>
      </c>
      <c r="E148" s="24" t="n">
        <v>0.0129361</v>
      </c>
      <c r="F148" s="25" t="n">
        <v>-1.15782</v>
      </c>
      <c r="G148" s="25" t="n">
        <f aca="false">C148*$B$9+$B$10</f>
        <v>-0.493970992086783</v>
      </c>
      <c r="H148" s="24" t="n">
        <f aca="false">G148-F148</f>
        <v>0.663849007913217</v>
      </c>
      <c r="J148" s="26" t="n">
        <v>250.053</v>
      </c>
      <c r="K148" s="24" t="n">
        <v>-0.207</v>
      </c>
    </row>
    <row r="149" customFormat="false" ht="12.75" hidden="false" customHeight="false" outlineLevel="0" collapsed="false">
      <c r="A149" s="23" t="n">
        <v>7</v>
      </c>
      <c r="B149" s="24" t="s">
        <v>62</v>
      </c>
      <c r="C149" s="25" t="n">
        <v>74.4484</v>
      </c>
      <c r="D149" s="24" t="n">
        <v>6.25392</v>
      </c>
      <c r="E149" s="24" t="n">
        <v>0.00283211</v>
      </c>
      <c r="F149" s="25" t="n">
        <v>-0.804082</v>
      </c>
      <c r="G149" s="25" t="n">
        <f aca="false">C149*$B$9+$B$10</f>
        <v>-0.512108745071218</v>
      </c>
      <c r="H149" s="24" t="n">
        <f aca="false">G149-F149</f>
        <v>0.291973254928782</v>
      </c>
      <c r="J149" s="26" t="n">
        <v>199.52</v>
      </c>
      <c r="K149" s="24" t="n">
        <v>-0.294575</v>
      </c>
    </row>
    <row r="150" customFormat="false" ht="12.75" hidden="false" customHeight="false" outlineLevel="0" collapsed="false">
      <c r="A150" s="23" t="n">
        <v>7</v>
      </c>
      <c r="B150" s="24" t="s">
        <v>63</v>
      </c>
      <c r="C150" s="25" t="n">
        <v>49.5457</v>
      </c>
      <c r="D150" s="24" t="n">
        <v>6.3706</v>
      </c>
      <c r="E150" s="24" t="n">
        <v>0.00183145</v>
      </c>
      <c r="F150" s="25" t="n">
        <v>-0.667397</v>
      </c>
      <c r="G150" s="25" t="n">
        <f aca="false">C150*$B$9+$B$10</f>
        <v>-0.529675875131016</v>
      </c>
      <c r="H150" s="24" t="n">
        <f aca="false">G150-F150</f>
        <v>0.137721124868984</v>
      </c>
      <c r="J150" s="26" t="n">
        <v>175.228</v>
      </c>
      <c r="K150" s="24" t="n">
        <v>-0.381288</v>
      </c>
    </row>
    <row r="151" customFormat="false" ht="12.75" hidden="false" customHeight="false" outlineLevel="0" collapsed="false">
      <c r="A151" s="23" t="n">
        <v>7</v>
      </c>
      <c r="B151" s="24" t="s">
        <v>63</v>
      </c>
      <c r="C151" s="25" t="n">
        <v>24.1924</v>
      </c>
      <c r="D151" s="24" t="n">
        <v>6.41758</v>
      </c>
      <c r="E151" s="24" t="n">
        <v>0.00187767</v>
      </c>
      <c r="F151" s="25" t="n">
        <v>-0.654425</v>
      </c>
      <c r="G151" s="25" t="n">
        <f aca="false">C151*$B$9+$B$10</f>
        <v>-0.547560872281729</v>
      </c>
      <c r="H151" s="24" t="n">
        <f aca="false">G151-F151</f>
        <v>0.106864127718271</v>
      </c>
      <c r="J151" s="26" t="n">
        <v>150.087</v>
      </c>
      <c r="K151" s="24" t="n">
        <v>-0.589658</v>
      </c>
    </row>
    <row r="152" customFormat="false" ht="12.75" hidden="false" customHeight="false" outlineLevel="0" collapsed="false">
      <c r="A152" s="23" t="n">
        <v>7</v>
      </c>
      <c r="B152" s="24" t="s">
        <v>63</v>
      </c>
      <c r="C152" s="25" t="n">
        <v>4.71044</v>
      </c>
      <c r="D152" s="24" t="n">
        <v>6.43929</v>
      </c>
      <c r="E152" s="24" t="n">
        <v>0.00526035</v>
      </c>
      <c r="F152" s="25" t="n">
        <v>-0.635705</v>
      </c>
      <c r="G152" s="25" t="n">
        <f aca="false">C152*$B$9+$B$10</f>
        <v>-0.561304045718336</v>
      </c>
      <c r="H152" s="24" t="n">
        <f aca="false">G152-F152</f>
        <v>0.0744009542816644</v>
      </c>
      <c r="J152" s="26" t="n">
        <v>100.049</v>
      </c>
      <c r="K152" s="24" t="n">
        <v>-0.619617</v>
      </c>
    </row>
    <row r="153" customFormat="false" ht="13.5" hidden="false" customHeight="false" outlineLevel="0" collapsed="false">
      <c r="A153" s="23" t="n">
        <v>7</v>
      </c>
      <c r="B153" s="24" t="s">
        <v>63</v>
      </c>
      <c r="C153" s="25" t="n">
        <v>4.71044</v>
      </c>
      <c r="D153" s="24" t="n">
        <v>6.43929</v>
      </c>
      <c r="E153" s="24" t="n">
        <v>0.00526035</v>
      </c>
      <c r="F153" s="25" t="n">
        <v>-0.664706</v>
      </c>
      <c r="G153" s="25" t="n">
        <f aca="false">C153*$B$9+$B$10</f>
        <v>-0.561304045718336</v>
      </c>
      <c r="H153" s="24" t="n">
        <f aca="false">G153-F153</f>
        <v>0.103401954281664</v>
      </c>
      <c r="J153" s="26" t="n">
        <v>5.22904</v>
      </c>
      <c r="K153" s="24" t="n">
        <v>-0.583151</v>
      </c>
    </row>
    <row r="154" customFormat="false" ht="13.5" hidden="false" customHeight="false" outlineLevel="0" collapsed="false">
      <c r="A154" s="27" t="n">
        <v>8</v>
      </c>
      <c r="B154" s="24" t="s">
        <v>62</v>
      </c>
      <c r="C154" s="28" t="n">
        <v>4002.18</v>
      </c>
      <c r="D154" s="29" t="n">
        <v>2.79014</v>
      </c>
      <c r="E154" s="29" t="n">
        <v>0.00327151</v>
      </c>
      <c r="F154" s="28" t="n">
        <v>-0.713863</v>
      </c>
      <c r="G154" s="28" t="n">
        <f aca="false">C154*$B$9+$B$10</f>
        <v>2.25863385943261</v>
      </c>
      <c r="H154" s="29" t="n">
        <f aca="false">G154-F154</f>
        <v>2.97249685943261</v>
      </c>
      <c r="J154" s="26" t="n">
        <v>5.22904</v>
      </c>
      <c r="K154" s="24" t="n">
        <v>-0.605151</v>
      </c>
    </row>
    <row r="155" customFormat="false" ht="12.75" hidden="false" customHeight="false" outlineLevel="0" collapsed="false">
      <c r="A155" s="23" t="n">
        <v>8</v>
      </c>
      <c r="B155" s="24" t="s">
        <v>62</v>
      </c>
      <c r="C155" s="25" t="n">
        <v>3500.43</v>
      </c>
      <c r="D155" s="24" t="n">
        <v>2.62005</v>
      </c>
      <c r="E155" s="24" t="n">
        <v>0.00286693</v>
      </c>
      <c r="F155" s="25" t="n">
        <v>-0.291945</v>
      </c>
      <c r="G155" s="25" t="n">
        <f aca="false">C155*$B$9+$B$10</f>
        <v>1.90468398622595</v>
      </c>
      <c r="H155" s="24" t="n">
        <f aca="false">G155-F155</f>
        <v>2.19662898622595</v>
      </c>
      <c r="J155" s="26" t="n">
        <v>1000.47</v>
      </c>
      <c r="K155" s="24" t="n">
        <v>0.0280274</v>
      </c>
    </row>
    <row r="156" customFormat="false" ht="12.75" hidden="false" customHeight="false" outlineLevel="0" collapsed="false">
      <c r="A156" s="23" t="n">
        <v>8</v>
      </c>
      <c r="B156" s="24" t="s">
        <v>62</v>
      </c>
      <c r="C156" s="25" t="n">
        <v>3000.36</v>
      </c>
      <c r="D156" s="24" t="n">
        <v>2.30381</v>
      </c>
      <c r="E156" s="24" t="n">
        <v>0.00225866</v>
      </c>
      <c r="F156" s="25" t="n">
        <v>-0.167192</v>
      </c>
      <c r="G156" s="25" t="n">
        <f aca="false">C156*$B$9+$B$10</f>
        <v>1.55191923666052</v>
      </c>
      <c r="H156" s="24" t="n">
        <f aca="false">G156-F156</f>
        <v>1.71911123666052</v>
      </c>
      <c r="J156" s="26" t="n">
        <v>600.646</v>
      </c>
      <c r="K156" s="24" t="n">
        <v>-0.0425616</v>
      </c>
    </row>
    <row r="157" customFormat="false" ht="12.75" hidden="false" customHeight="false" outlineLevel="0" collapsed="false">
      <c r="A157" s="23" t="n">
        <v>8</v>
      </c>
      <c r="B157" s="24" t="s">
        <v>62</v>
      </c>
      <c r="C157" s="25" t="n">
        <v>2499.97</v>
      </c>
      <c r="D157" s="24" t="n">
        <v>1.75962</v>
      </c>
      <c r="E157" s="24" t="n">
        <v>0.00295626</v>
      </c>
      <c r="F157" s="25" t="n">
        <v>-0.131384</v>
      </c>
      <c r="G157" s="25" t="n">
        <f aca="false">C157*$B$9+$B$10</f>
        <v>1.19892874925866</v>
      </c>
      <c r="H157" s="24" t="n">
        <f aca="false">G157-F157</f>
        <v>1.33031274925866</v>
      </c>
      <c r="J157" s="26" t="n">
        <v>400.209</v>
      </c>
      <c r="K157" s="24" t="n">
        <v>-0.177233</v>
      </c>
    </row>
    <row r="158" customFormat="false" ht="12.75" hidden="false" customHeight="false" outlineLevel="0" collapsed="false">
      <c r="A158" s="23" t="n">
        <v>8</v>
      </c>
      <c r="B158" s="24" t="s">
        <v>62</v>
      </c>
      <c r="C158" s="25" t="n">
        <v>2002.28</v>
      </c>
      <c r="D158" s="24" t="n">
        <v>1.21782</v>
      </c>
      <c r="E158" s="24" t="n">
        <v>0.00219932</v>
      </c>
      <c r="F158" s="25" t="n">
        <v>-0.019178</v>
      </c>
      <c r="G158" s="25" t="n">
        <f aca="false">C158*$B$9+$B$10</f>
        <v>0.847842924851641</v>
      </c>
      <c r="H158" s="24" t="n">
        <f aca="false">G158-F158</f>
        <v>0.867020924851641</v>
      </c>
      <c r="J158" s="26" t="n">
        <v>300.583</v>
      </c>
      <c r="K158" s="24" t="n">
        <v>-0.239562</v>
      </c>
    </row>
    <row r="159" customFormat="false" ht="12.75" hidden="false" customHeight="false" outlineLevel="0" collapsed="false">
      <c r="A159" s="23" t="n">
        <v>8</v>
      </c>
      <c r="B159" s="24" t="s">
        <v>62</v>
      </c>
      <c r="C159" s="25" t="n">
        <v>2002.28</v>
      </c>
      <c r="D159" s="24" t="n">
        <v>1.21782</v>
      </c>
      <c r="E159" s="24" t="n">
        <v>0.00219932</v>
      </c>
      <c r="F159" s="25" t="n">
        <v>-0.029178</v>
      </c>
      <c r="G159" s="25" t="n">
        <f aca="false">C159*$B$9+$B$10</f>
        <v>0.847842924851641</v>
      </c>
      <c r="H159" s="24" t="n">
        <f aca="false">G159-F159</f>
        <v>0.877020924851641</v>
      </c>
      <c r="J159" s="26" t="n">
        <v>250.725</v>
      </c>
      <c r="K159" s="24" t="n">
        <v>-0.158644</v>
      </c>
    </row>
    <row r="160" customFormat="false" ht="12.75" hidden="false" customHeight="false" outlineLevel="0" collapsed="false">
      <c r="A160" s="23" t="n">
        <v>8</v>
      </c>
      <c r="B160" s="24" t="s">
        <v>62</v>
      </c>
      <c r="C160" s="25" t="n">
        <v>1500.23</v>
      </c>
      <c r="D160" s="24" t="n">
        <v>0.561589</v>
      </c>
      <c r="E160" s="24" t="n">
        <v>0.00216561</v>
      </c>
      <c r="F160" s="25" t="n">
        <v>0.071589</v>
      </c>
      <c r="G160" s="25" t="n">
        <f aca="false">C160*$B$9+$B$10</f>
        <v>0.493681422423332</v>
      </c>
      <c r="H160" s="24" t="n">
        <f aca="false">G160-F160</f>
        <v>0.422092422423332</v>
      </c>
      <c r="J160" s="26" t="n">
        <v>199.93</v>
      </c>
      <c r="K160" s="24" t="n">
        <v>-0.203904</v>
      </c>
    </row>
    <row r="161" customFormat="false" ht="12.75" hidden="false" customHeight="false" outlineLevel="0" collapsed="false">
      <c r="A161" s="23" t="n">
        <v>8</v>
      </c>
      <c r="B161" s="24" t="s">
        <v>62</v>
      </c>
      <c r="C161" s="25" t="n">
        <v>1249.84</v>
      </c>
      <c r="D161" s="24" t="n">
        <v>0.401233</v>
      </c>
      <c r="E161" s="24" t="n">
        <v>0.00145793</v>
      </c>
      <c r="F161" s="25" t="n">
        <v>0.0302329</v>
      </c>
      <c r="G161" s="25" t="n">
        <f aca="false">C161*$B$9+$B$10</f>
        <v>0.317048619728332</v>
      </c>
      <c r="H161" s="24" t="n">
        <f aca="false">G161-F161</f>
        <v>0.286815719728332</v>
      </c>
      <c r="J161" s="26" t="n">
        <v>175.248</v>
      </c>
      <c r="K161" s="24" t="n">
        <v>-0.390657</v>
      </c>
    </row>
    <row r="162" customFormat="false" ht="12.75" hidden="false" customHeight="false" outlineLevel="0" collapsed="false">
      <c r="A162" s="23" t="n">
        <v>8</v>
      </c>
      <c r="B162" s="24" t="s">
        <v>62</v>
      </c>
      <c r="C162" s="25" t="n">
        <v>1000.09</v>
      </c>
      <c r="D162" s="24" t="n">
        <v>0.354247</v>
      </c>
      <c r="E162" s="24" t="n">
        <v>0.00180108</v>
      </c>
      <c r="F162" s="25" t="n">
        <v>0.0542465</v>
      </c>
      <c r="G162" s="25" t="n">
        <f aca="false">C162*$B$9+$B$10</f>
        <v>0.140867292706183</v>
      </c>
      <c r="H162" s="24" t="n">
        <f aca="false">G162-F162</f>
        <v>0.0866207927061828</v>
      </c>
      <c r="J162" s="26" t="n">
        <v>151.013</v>
      </c>
      <c r="K162" s="24" t="n">
        <v>-0.375685</v>
      </c>
    </row>
    <row r="163" customFormat="false" ht="12.75" hidden="false" customHeight="false" outlineLevel="0" collapsed="false">
      <c r="A163" s="23" t="n">
        <v>8</v>
      </c>
      <c r="B163" s="24" t="s">
        <v>62</v>
      </c>
      <c r="C163" s="25" t="n">
        <v>799.266</v>
      </c>
      <c r="D163" s="24" t="n">
        <v>0.409055</v>
      </c>
      <c r="E163" s="24" t="n">
        <v>0.00141313</v>
      </c>
      <c r="F163" s="25" t="n">
        <v>0.0290548</v>
      </c>
      <c r="G163" s="25" t="n">
        <f aca="false">C163*$B$9+$B$10</f>
        <v>-0.00080012998809631</v>
      </c>
      <c r="H163" s="24" t="n">
        <f aca="false">G163-F163</f>
        <v>-0.0298549299880963</v>
      </c>
      <c r="J163" s="26" t="n">
        <v>125.371</v>
      </c>
      <c r="K163" s="24" t="n">
        <v>-0.524589</v>
      </c>
    </row>
    <row r="164" customFormat="false" ht="12.75" hidden="false" customHeight="false" outlineLevel="0" collapsed="false">
      <c r="A164" s="23" t="n">
        <v>8</v>
      </c>
      <c r="B164" s="24" t="s">
        <v>62</v>
      </c>
      <c r="C164" s="25" t="n">
        <v>598.669</v>
      </c>
      <c r="D164" s="24" t="n">
        <v>0.589562</v>
      </c>
      <c r="E164" s="24" t="n">
        <v>0.00125814</v>
      </c>
      <c r="F164" s="25" t="n">
        <v>-0.000438333</v>
      </c>
      <c r="G164" s="25" t="n">
        <f aca="false">C164*$B$9+$B$10</f>
        <v>-0.142307419904661</v>
      </c>
      <c r="H164" s="24" t="n">
        <f aca="false">G164-F164</f>
        <v>-0.141869086904661</v>
      </c>
      <c r="J164" s="26" t="n">
        <v>74.8936</v>
      </c>
      <c r="K164" s="24" t="n">
        <v>-0.696137</v>
      </c>
    </row>
    <row r="165" customFormat="false" ht="12.75" hidden="false" customHeight="false" outlineLevel="0" collapsed="false">
      <c r="A165" s="23" t="n">
        <v>8</v>
      </c>
      <c r="B165" s="24" t="s">
        <v>63</v>
      </c>
      <c r="C165" s="25" t="n">
        <v>399.684</v>
      </c>
      <c r="D165" s="24" t="n">
        <v>0.97711</v>
      </c>
      <c r="E165" s="24" t="n">
        <v>0.00132876</v>
      </c>
      <c r="F165" s="25" t="n">
        <v>-0.0718904</v>
      </c>
      <c r="G165" s="25" t="n">
        <f aca="false">C165*$B$9+$B$10</f>
        <v>-0.282677555470237</v>
      </c>
      <c r="H165" s="24" t="n">
        <f aca="false">G165-F165</f>
        <v>-0.210787155470237</v>
      </c>
      <c r="J165" s="26" t="n">
        <v>49.6129</v>
      </c>
      <c r="K165" s="24" t="n">
        <v>-0.615123</v>
      </c>
    </row>
    <row r="166" customFormat="false" ht="12.75" hidden="false" customHeight="false" outlineLevel="0" collapsed="false">
      <c r="A166" s="23" t="n">
        <v>8</v>
      </c>
      <c r="B166" s="24" t="s">
        <v>63</v>
      </c>
      <c r="C166" s="25" t="n">
        <v>299.432</v>
      </c>
      <c r="D166" s="24" t="n">
        <v>1.62512</v>
      </c>
      <c r="E166" s="24" t="n">
        <v>0.00169106</v>
      </c>
      <c r="F166" s="25" t="n">
        <v>-0.229877</v>
      </c>
      <c r="G166" s="25" t="n">
        <f aca="false">C166*$B$9+$B$10</f>
        <v>-0.353398397899164</v>
      </c>
      <c r="H166" s="24" t="n">
        <f aca="false">G166-F166</f>
        <v>-0.123521397899164</v>
      </c>
      <c r="J166" s="26" t="n">
        <v>24.7565</v>
      </c>
      <c r="K166" s="24" t="n">
        <v>-0.565973</v>
      </c>
    </row>
    <row r="167" customFormat="false" ht="12.75" hidden="false" customHeight="false" outlineLevel="0" collapsed="false">
      <c r="A167" s="23" t="n">
        <v>8</v>
      </c>
      <c r="B167" s="24" t="s">
        <v>63</v>
      </c>
      <c r="C167" s="25" t="n">
        <v>250.608</v>
      </c>
      <c r="D167" s="24" t="n">
        <v>2.20236</v>
      </c>
      <c r="E167" s="24" t="n">
        <v>0.00163615</v>
      </c>
      <c r="F167" s="25" t="n">
        <v>-0.300644</v>
      </c>
      <c r="G167" s="25" t="n">
        <f aca="false">C167*$B$9+$B$10</f>
        <v>-0.387840348291674</v>
      </c>
      <c r="H167" s="24" t="n">
        <f aca="false">G167-F167</f>
        <v>-0.0871963482916742</v>
      </c>
      <c r="J167" s="26" t="n">
        <v>6.41025</v>
      </c>
      <c r="K167" s="24" t="n">
        <v>-0.546802</v>
      </c>
    </row>
    <row r="168" customFormat="false" ht="12.75" hidden="false" customHeight="false" outlineLevel="0" collapsed="false">
      <c r="A168" s="23" t="n">
        <v>8</v>
      </c>
      <c r="B168" s="24" t="s">
        <v>63</v>
      </c>
      <c r="C168" s="25" t="n">
        <v>200.928</v>
      </c>
      <c r="D168" s="24" t="n">
        <v>2.89003</v>
      </c>
      <c r="E168" s="24" t="n">
        <v>0.00277872</v>
      </c>
      <c r="F168" s="25" t="n">
        <v>-0.379972</v>
      </c>
      <c r="G168" s="25" t="n">
        <f aca="false">C168*$B$9+$B$10</f>
        <v>-0.422886147396621</v>
      </c>
      <c r="H168" s="24" t="n">
        <f aca="false">G168-F168</f>
        <v>-0.0429141473966208</v>
      </c>
      <c r="J168" s="26" t="n">
        <v>6.01719</v>
      </c>
      <c r="K168" s="24" t="n">
        <v>-0.551341</v>
      </c>
    </row>
    <row r="169" customFormat="false" ht="12.75" hidden="false" customHeight="false" outlineLevel="0" collapsed="false">
      <c r="A169" s="23" t="n">
        <v>8</v>
      </c>
      <c r="B169" s="24" t="s">
        <v>63</v>
      </c>
      <c r="C169" s="25" t="n">
        <v>174.701</v>
      </c>
      <c r="D169" s="24" t="n">
        <v>3.64674</v>
      </c>
      <c r="E169" s="24" t="n">
        <v>0.00312262</v>
      </c>
      <c r="F169" s="25" t="n">
        <v>-0.54726</v>
      </c>
      <c r="G169" s="25" t="n">
        <f aca="false">C169*$B$9+$B$10</f>
        <v>-0.441387479383848</v>
      </c>
      <c r="H169" s="24" t="n">
        <f aca="false">G169-F169</f>
        <v>0.105872520616152</v>
      </c>
      <c r="J169" s="26"/>
      <c r="K169" s="24"/>
    </row>
    <row r="170" customFormat="false" ht="12.75" hidden="false" customHeight="false" outlineLevel="0" collapsed="false">
      <c r="A170" s="23" t="n">
        <v>8</v>
      </c>
      <c r="B170" s="24" t="s">
        <v>62</v>
      </c>
      <c r="C170" s="25" t="n">
        <v>148.771</v>
      </c>
      <c r="D170" s="24" t="n">
        <v>4.4951</v>
      </c>
      <c r="E170" s="24" t="n">
        <v>0.00336302</v>
      </c>
      <c r="F170" s="25" t="n">
        <v>-1.5919</v>
      </c>
      <c r="G170" s="25" t="n">
        <f aca="false">C170*$B$9+$B$10</f>
        <v>-0.459679298441643</v>
      </c>
      <c r="H170" s="24" t="n">
        <f aca="false">G170-F170</f>
        <v>1.13222070155836</v>
      </c>
      <c r="J170" s="26"/>
      <c r="K170" s="24"/>
    </row>
    <row r="171" customFormat="false" ht="12.75" hidden="false" customHeight="false" outlineLevel="0" collapsed="false">
      <c r="A171" s="23" t="n">
        <v>8</v>
      </c>
      <c r="B171" s="24" t="s">
        <v>62</v>
      </c>
      <c r="C171" s="25" t="n">
        <v>124.27</v>
      </c>
      <c r="D171" s="24" t="n">
        <v>5.38623</v>
      </c>
      <c r="E171" s="24" t="n">
        <v>0.00181446</v>
      </c>
      <c r="F171" s="25" t="n">
        <v>0.207233</v>
      </c>
      <c r="G171" s="25" t="n">
        <f aca="false">C171*$B$9+$B$10</f>
        <v>-0.476963056973654</v>
      </c>
      <c r="H171" s="24" t="n">
        <f aca="false">G171-F171</f>
        <v>-0.684196056973654</v>
      </c>
      <c r="J171" s="26"/>
      <c r="K171" s="24"/>
    </row>
    <row r="172" customFormat="false" ht="12.75" hidden="false" customHeight="false" outlineLevel="0" collapsed="false">
      <c r="A172" s="23" t="n">
        <v>8</v>
      </c>
      <c r="B172" s="24" t="s">
        <v>63</v>
      </c>
      <c r="C172" s="25" t="n">
        <v>100.729</v>
      </c>
      <c r="D172" s="24" t="n">
        <v>5.88668</v>
      </c>
      <c r="E172" s="24" t="n">
        <v>0.00177073</v>
      </c>
      <c r="F172" s="25" t="n">
        <v>-0.688315</v>
      </c>
      <c r="G172" s="25" t="n">
        <f aca="false">C172*$B$9+$B$10</f>
        <v>-0.49356960199639</v>
      </c>
      <c r="H172" s="24" t="n">
        <f aca="false">G172-F172</f>
        <v>0.19474539800361</v>
      </c>
      <c r="J172" s="26"/>
      <c r="K172" s="24"/>
    </row>
    <row r="173" customFormat="false" ht="12.75" hidden="false" customHeight="false" outlineLevel="0" collapsed="false">
      <c r="A173" s="23" t="n">
        <v>8</v>
      </c>
      <c r="B173" s="24" t="s">
        <v>63</v>
      </c>
      <c r="C173" s="25" t="n">
        <v>74.8926</v>
      </c>
      <c r="D173" s="24" t="n">
        <v>6.13738</v>
      </c>
      <c r="E173" s="24" t="n">
        <v>0.00256919</v>
      </c>
      <c r="F173" s="25" t="n">
        <v>-0.636617</v>
      </c>
      <c r="G173" s="25" t="n">
        <f aca="false">C173*$B$9+$B$10</f>
        <v>-0.511795392737031</v>
      </c>
      <c r="H173" s="24" t="n">
        <f aca="false">G173-F173</f>
        <v>0.124821607262969</v>
      </c>
      <c r="J173" s="26"/>
      <c r="K173" s="24"/>
    </row>
    <row r="174" customFormat="false" ht="12.75" hidden="false" customHeight="false" outlineLevel="0" collapsed="false">
      <c r="A174" s="23" t="n">
        <v>8</v>
      </c>
      <c r="B174" s="24" t="s">
        <v>63</v>
      </c>
      <c r="C174" s="25" t="n">
        <v>49.3762</v>
      </c>
      <c r="D174" s="24" t="n">
        <v>6.24763</v>
      </c>
      <c r="E174" s="24" t="n">
        <v>0.00157687</v>
      </c>
      <c r="F174" s="25" t="n">
        <v>-0.62537</v>
      </c>
      <c r="G174" s="25" t="n">
        <f aca="false">C174*$B$9+$B$10</f>
        <v>-0.529795445641247</v>
      </c>
      <c r="H174" s="24" t="n">
        <f aca="false">G174-F174</f>
        <v>0.0955745543587528</v>
      </c>
      <c r="J174" s="26"/>
      <c r="K174" s="24"/>
    </row>
    <row r="175" customFormat="false" ht="12.75" hidden="false" customHeight="false" outlineLevel="0" collapsed="false">
      <c r="A175" s="23" t="n">
        <v>8</v>
      </c>
      <c r="B175" s="24" t="s">
        <v>63</v>
      </c>
      <c r="C175" s="25" t="n">
        <v>24.0849</v>
      </c>
      <c r="D175" s="24" t="n">
        <v>6.25011</v>
      </c>
      <c r="E175" s="24" t="n">
        <v>0.0017444</v>
      </c>
      <c r="F175" s="25" t="n">
        <v>-0.61489</v>
      </c>
      <c r="G175" s="25" t="n">
        <f aca="false">C175*$B$9+$B$10</f>
        <v>-0.547636706086153</v>
      </c>
      <c r="H175" s="24" t="n">
        <f aca="false">G175-F175</f>
        <v>0.0672532939138468</v>
      </c>
      <c r="J175" s="26"/>
      <c r="K175" s="24"/>
    </row>
    <row r="176" customFormat="false" ht="12.75" hidden="false" customHeight="false" outlineLevel="0" collapsed="false">
      <c r="A176" s="23" t="n">
        <v>8</v>
      </c>
      <c r="B176" s="24" t="s">
        <v>63</v>
      </c>
      <c r="C176" s="25" t="n">
        <v>6.46952</v>
      </c>
      <c r="D176" s="24" t="n">
        <v>6.25873</v>
      </c>
      <c r="E176" s="24" t="n">
        <v>0.00170535</v>
      </c>
      <c r="F176" s="25" t="n">
        <v>-0.562271</v>
      </c>
      <c r="G176" s="25" t="n">
        <f aca="false">C176*$B$9+$B$10</f>
        <v>-0.560063136614279</v>
      </c>
      <c r="H176" s="24" t="n">
        <f aca="false">G176-F176</f>
        <v>0.00220786338572088</v>
      </c>
      <c r="J176" s="26"/>
      <c r="K176" s="24"/>
    </row>
    <row r="177" customFormat="false" ht="13.5" hidden="false" customHeight="false" outlineLevel="0" collapsed="false">
      <c r="A177" s="23" t="n">
        <v>8</v>
      </c>
      <c r="B177" s="24" t="s">
        <v>63</v>
      </c>
      <c r="C177" s="25" t="n">
        <v>4.90392</v>
      </c>
      <c r="D177" s="24" t="n">
        <v>6.25856</v>
      </c>
      <c r="E177" s="24" t="n">
        <v>0.00166912</v>
      </c>
      <c r="F177" s="25" t="n">
        <v>-0.593439</v>
      </c>
      <c r="G177" s="25" t="n">
        <f aca="false">C177*$B$9+$B$10</f>
        <v>-0.561167558978987</v>
      </c>
      <c r="H177" s="24" t="n">
        <f aca="false">G177-F177</f>
        <v>0.0322714410210128</v>
      </c>
      <c r="J177" s="26"/>
      <c r="K177" s="24"/>
    </row>
    <row r="178" customFormat="false" ht="13.5" hidden="false" customHeight="false" outlineLevel="0" collapsed="false">
      <c r="A178" s="27" t="n">
        <v>9</v>
      </c>
      <c r="B178" s="24" t="s">
        <v>62</v>
      </c>
      <c r="C178" s="28" t="n">
        <v>3678.23</v>
      </c>
      <c r="D178" s="29" t="n">
        <v>2.55882</v>
      </c>
      <c r="E178" s="29" t="n">
        <v>0.00207721</v>
      </c>
      <c r="F178" s="28" t="n">
        <v>-0.575178</v>
      </c>
      <c r="G178" s="28" t="n">
        <f aca="false">C178*$B$9+$B$10</f>
        <v>2.03010957158947</v>
      </c>
      <c r="H178" s="29" t="n">
        <f aca="false">G178-F178</f>
        <v>2.60528757158947</v>
      </c>
      <c r="J178" s="26"/>
      <c r="K178" s="24"/>
    </row>
    <row r="179" customFormat="false" ht="12.75" hidden="false" customHeight="false" outlineLevel="0" collapsed="false">
      <c r="A179" s="23" t="n">
        <v>9</v>
      </c>
      <c r="B179" s="24" t="s">
        <v>62</v>
      </c>
      <c r="C179" s="25" t="n">
        <v>3499.86</v>
      </c>
      <c r="D179" s="24" t="n">
        <v>2.496</v>
      </c>
      <c r="E179" s="24" t="n">
        <v>0.00227304</v>
      </c>
      <c r="F179" s="25" t="n">
        <v>-0.226</v>
      </c>
      <c r="G179" s="25" t="n">
        <f aca="false">C179*$B$9+$B$10</f>
        <v>1.90428189070482</v>
      </c>
      <c r="H179" s="24" t="n">
        <f aca="false">G179-F179</f>
        <v>2.13028189070482</v>
      </c>
      <c r="J179" s="26"/>
      <c r="K179" s="24"/>
    </row>
    <row r="180" customFormat="false" ht="12.75" hidden="false" customHeight="false" outlineLevel="0" collapsed="false">
      <c r="A180" s="23" t="n">
        <v>9</v>
      </c>
      <c r="B180" s="24" t="s">
        <v>62</v>
      </c>
      <c r="C180" s="25" t="n">
        <v>2999.41</v>
      </c>
      <c r="D180" s="24" t="n">
        <v>2.2133</v>
      </c>
      <c r="E180" s="24" t="n">
        <v>0.00269603</v>
      </c>
      <c r="F180" s="25" t="n">
        <v>-0.159698</v>
      </c>
      <c r="G180" s="25" t="n">
        <f aca="false">C180*$B$9+$B$10</f>
        <v>1.55124907745863</v>
      </c>
      <c r="H180" s="24" t="n">
        <f aca="false">G180-F180</f>
        <v>1.71094707745863</v>
      </c>
      <c r="J180" s="26"/>
      <c r="K180" s="24"/>
    </row>
    <row r="181" customFormat="false" ht="12.75" hidden="false" customHeight="false" outlineLevel="0" collapsed="false">
      <c r="A181" s="23" t="n">
        <v>9</v>
      </c>
      <c r="B181" s="24" t="s">
        <v>62</v>
      </c>
      <c r="C181" s="25" t="n">
        <v>2500.1</v>
      </c>
      <c r="D181" s="24" t="n">
        <v>1.75479</v>
      </c>
      <c r="E181" s="24" t="n">
        <v>0.00242647</v>
      </c>
      <c r="F181" s="25" t="n">
        <v>-0.122205</v>
      </c>
      <c r="G181" s="25" t="n">
        <f aca="false">C181*$B$9+$B$10</f>
        <v>1.19902045525471</v>
      </c>
      <c r="H181" s="24" t="n">
        <f aca="false">G181-F181</f>
        <v>1.32122545525471</v>
      </c>
      <c r="J181" s="26"/>
      <c r="K181" s="24"/>
    </row>
    <row r="182" customFormat="false" ht="12.75" hidden="false" customHeight="false" outlineLevel="0" collapsed="false">
      <c r="A182" s="23" t="n">
        <v>9</v>
      </c>
      <c r="B182" s="24" t="s">
        <v>62</v>
      </c>
      <c r="C182" s="25" t="n">
        <v>1999.59</v>
      </c>
      <c r="D182" s="24" t="n">
        <v>1.2979</v>
      </c>
      <c r="E182" s="24" t="n">
        <v>0.00209013</v>
      </c>
      <c r="F182" s="25" t="n">
        <v>-0.0441027</v>
      </c>
      <c r="G182" s="25" t="n">
        <f aca="false">C182*$B$9+$B$10</f>
        <v>0.845945316164195</v>
      </c>
      <c r="H182" s="24" t="n">
        <f aca="false">G182-F182</f>
        <v>0.890048016164195</v>
      </c>
      <c r="J182" s="26"/>
      <c r="K182" s="24"/>
    </row>
    <row r="183" customFormat="false" ht="12.75" hidden="false" customHeight="false" outlineLevel="0" collapsed="false">
      <c r="A183" s="23" t="n">
        <v>9</v>
      </c>
      <c r="B183" s="24" t="s">
        <v>62</v>
      </c>
      <c r="C183" s="25" t="n">
        <v>1999.59</v>
      </c>
      <c r="D183" s="24" t="n">
        <v>1.2979</v>
      </c>
      <c r="E183" s="24" t="n">
        <v>0.00209013</v>
      </c>
      <c r="F183" s="25" t="n">
        <v>-0.0151026</v>
      </c>
      <c r="G183" s="25" t="n">
        <f aca="false">C183*$B$9+$B$10</f>
        <v>0.845945316164195</v>
      </c>
      <c r="H183" s="24" t="n">
        <f aca="false">G183-F183</f>
        <v>0.861047916164195</v>
      </c>
      <c r="J183" s="26"/>
      <c r="K183" s="24"/>
    </row>
    <row r="184" customFormat="false" ht="12.75" hidden="false" customHeight="false" outlineLevel="0" collapsed="false">
      <c r="A184" s="23" t="n">
        <v>9</v>
      </c>
      <c r="B184" s="24" t="s">
        <v>62</v>
      </c>
      <c r="C184" s="25" t="n">
        <v>1499.96</v>
      </c>
      <c r="D184" s="24" t="n">
        <v>0.639753</v>
      </c>
      <c r="E184" s="24" t="n">
        <v>0.00202606</v>
      </c>
      <c r="F184" s="25" t="n">
        <v>0.0647534</v>
      </c>
      <c r="G184" s="25" t="n">
        <f aca="false">C184*$B$9+$B$10</f>
        <v>0.493490956123848</v>
      </c>
      <c r="H184" s="24" t="n">
        <f aca="false">G184-F184</f>
        <v>0.428737556123848</v>
      </c>
      <c r="J184" s="26"/>
      <c r="K184" s="24"/>
    </row>
    <row r="185" customFormat="false" ht="12.75" hidden="false" customHeight="false" outlineLevel="0" collapsed="false">
      <c r="A185" s="23" t="n">
        <v>9</v>
      </c>
      <c r="B185" s="24" t="s">
        <v>62</v>
      </c>
      <c r="C185" s="25" t="n">
        <v>1250.68</v>
      </c>
      <c r="D185" s="24" t="n">
        <v>0.377822</v>
      </c>
      <c r="E185" s="24" t="n">
        <v>0.00176653</v>
      </c>
      <c r="F185" s="25" t="n">
        <v>0.0738219</v>
      </c>
      <c r="G185" s="25" t="n">
        <f aca="false">C185*$B$9+$B$10</f>
        <v>0.317641181548948</v>
      </c>
      <c r="H185" s="24" t="n">
        <f aca="false">G185-F185</f>
        <v>0.243819281548948</v>
      </c>
      <c r="J185" s="26"/>
      <c r="K185" s="24"/>
    </row>
    <row r="186" customFormat="false" ht="12.75" hidden="false" customHeight="false" outlineLevel="0" collapsed="false">
      <c r="A186" s="23" t="n">
        <v>9</v>
      </c>
      <c r="B186" s="24" t="s">
        <v>63</v>
      </c>
      <c r="C186" s="25" t="n">
        <v>1000.89</v>
      </c>
      <c r="D186" s="24" t="n">
        <v>0.316534</v>
      </c>
      <c r="E186" s="24" t="n">
        <v>0.00158185</v>
      </c>
      <c r="F186" s="25" t="n">
        <v>0.0345342</v>
      </c>
      <c r="G186" s="25" t="n">
        <f aca="false">C186*$B$9+$B$10</f>
        <v>0.141431637297245</v>
      </c>
      <c r="H186" s="24" t="n">
        <f aca="false">G186-F186</f>
        <v>0.106897437297245</v>
      </c>
      <c r="J186" s="26"/>
      <c r="K186" s="24"/>
    </row>
    <row r="187" customFormat="false" ht="12.75" hidden="false" customHeight="false" outlineLevel="0" collapsed="false">
      <c r="A187" s="23" t="n">
        <v>9</v>
      </c>
      <c r="B187" s="24" t="s">
        <v>62</v>
      </c>
      <c r="C187" s="25" t="n">
        <v>800.641</v>
      </c>
      <c r="D187" s="24" t="n">
        <v>0.367822</v>
      </c>
      <c r="E187" s="24" t="n">
        <v>0.00162738</v>
      </c>
      <c r="F187" s="25" t="n">
        <v>0.0378219</v>
      </c>
      <c r="G187" s="25" t="n">
        <f aca="false">C187*$B$9+$B$10</f>
        <v>0.000169837277791407</v>
      </c>
      <c r="H187" s="24" t="n">
        <f aca="false">G187-F187</f>
        <v>-0.0376520627222086</v>
      </c>
      <c r="J187" s="26"/>
      <c r="K187" s="24"/>
    </row>
    <row r="188" customFormat="false" ht="12.75" hidden="false" customHeight="false" outlineLevel="0" collapsed="false">
      <c r="A188" s="23" t="n">
        <v>9</v>
      </c>
      <c r="B188" s="24" t="s">
        <v>62</v>
      </c>
      <c r="C188" s="25" t="n">
        <v>600.903</v>
      </c>
      <c r="D188" s="24" t="n">
        <v>0.599904</v>
      </c>
      <c r="E188" s="24" t="n">
        <v>0.00179633</v>
      </c>
      <c r="F188" s="25" t="n">
        <v>-0.00409585</v>
      </c>
      <c r="G188" s="25" t="n">
        <f aca="false">C188*$B$9+$B$10</f>
        <v>-0.140731487634121</v>
      </c>
      <c r="H188" s="24" t="n">
        <f aca="false">G188-F188</f>
        <v>-0.136635637634121</v>
      </c>
      <c r="J188" s="26"/>
      <c r="K188" s="24"/>
    </row>
    <row r="189" customFormat="false" ht="12.75" hidden="false" customHeight="false" outlineLevel="0" collapsed="false">
      <c r="A189" s="23" t="n">
        <v>9</v>
      </c>
      <c r="B189" s="24" t="s">
        <v>63</v>
      </c>
      <c r="C189" s="25" t="n">
        <v>399.291</v>
      </c>
      <c r="D189" s="24" t="n">
        <v>1.24838</v>
      </c>
      <c r="E189" s="24" t="n">
        <v>0.00278203</v>
      </c>
      <c r="F189" s="25" t="n">
        <v>-0.157616</v>
      </c>
      <c r="G189" s="25" t="n">
        <f aca="false">C189*$B$9+$B$10</f>
        <v>-0.282954789750596</v>
      </c>
      <c r="H189" s="24" t="n">
        <f aca="false">G189-F189</f>
        <v>-0.125338789750596</v>
      </c>
      <c r="J189" s="26"/>
      <c r="K189" s="24"/>
    </row>
    <row r="190" customFormat="false" ht="12.75" hidden="false" customHeight="false" outlineLevel="0" collapsed="false">
      <c r="A190" s="23" t="n">
        <v>9</v>
      </c>
      <c r="B190" s="24" t="s">
        <v>63</v>
      </c>
      <c r="C190" s="25" t="n">
        <v>300.329</v>
      </c>
      <c r="D190" s="24" t="n">
        <v>1.84675</v>
      </c>
      <c r="E190" s="24" t="n">
        <v>0.00263932</v>
      </c>
      <c r="F190" s="25" t="n">
        <v>-0.317247</v>
      </c>
      <c r="G190" s="25" t="n">
        <f aca="false">C190*$B$9+$B$10</f>
        <v>-0.352765626526436</v>
      </c>
      <c r="H190" s="24" t="n">
        <f aca="false">G190-F190</f>
        <v>-0.0355186265264358</v>
      </c>
      <c r="J190" s="26"/>
      <c r="K190" s="24"/>
    </row>
    <row r="191" customFormat="false" ht="12.75" hidden="false" customHeight="false" outlineLevel="0" collapsed="false">
      <c r="A191" s="23" t="n">
        <v>9</v>
      </c>
      <c r="B191" s="24" t="s">
        <v>63</v>
      </c>
      <c r="C191" s="25" t="n">
        <v>251.118</v>
      </c>
      <c r="D191" s="24" t="n">
        <v>2.31364</v>
      </c>
      <c r="E191" s="24" t="n">
        <v>0.00240003</v>
      </c>
      <c r="F191" s="25" t="n">
        <v>-0.298356</v>
      </c>
      <c r="G191" s="25" t="n">
        <f aca="false">C191*$B$9+$B$10</f>
        <v>-0.387480578614872</v>
      </c>
      <c r="H191" s="24" t="n">
        <f aca="false">G191-F191</f>
        <v>-0.0891245786148723</v>
      </c>
      <c r="J191" s="26"/>
      <c r="K191" s="24"/>
    </row>
    <row r="192" customFormat="false" ht="12.75" hidden="false" customHeight="false" outlineLevel="0" collapsed="false">
      <c r="A192" s="23" t="n">
        <v>9</v>
      </c>
      <c r="B192" s="24" t="s">
        <v>63</v>
      </c>
      <c r="C192" s="25" t="n">
        <v>200.734</v>
      </c>
      <c r="D192" s="24" t="n">
        <v>3.09051</v>
      </c>
      <c r="E192" s="24" t="n">
        <v>0.00283402</v>
      </c>
      <c r="F192" s="25" t="n">
        <v>-0.431493</v>
      </c>
      <c r="G192" s="25" t="n">
        <f aca="false">C192*$B$9+$B$10</f>
        <v>-0.423023000959953</v>
      </c>
      <c r="H192" s="24" t="n">
        <f aca="false">G192-F192</f>
        <v>0.00846999904004675</v>
      </c>
      <c r="J192" s="26"/>
      <c r="K192" s="24"/>
    </row>
    <row r="193" customFormat="false" ht="12.75" hidden="false" customHeight="false" outlineLevel="0" collapsed="false">
      <c r="A193" s="23" t="n">
        <v>9</v>
      </c>
      <c r="B193" s="24" t="s">
        <v>63</v>
      </c>
      <c r="C193" s="25" t="n">
        <v>174.89</v>
      </c>
      <c r="D193" s="24" t="n">
        <v>3.73989</v>
      </c>
      <c r="E193" s="24" t="n">
        <v>0.00278176</v>
      </c>
      <c r="F193" s="25" t="n">
        <v>-0.44511</v>
      </c>
      <c r="G193" s="25" t="n">
        <f aca="false">C193*$B$9+$B$10</f>
        <v>-0.441254152974209</v>
      </c>
      <c r="H193" s="24" t="n">
        <f aca="false">G193-F193</f>
        <v>0.00385584702579067</v>
      </c>
      <c r="J193" s="26"/>
      <c r="K193" s="24"/>
    </row>
    <row r="194" customFormat="false" ht="12.75" hidden="false" customHeight="false" outlineLevel="0" collapsed="false">
      <c r="A194" s="23" t="n">
        <v>9</v>
      </c>
      <c r="B194" s="24" t="s">
        <v>63</v>
      </c>
      <c r="C194" s="25" t="n">
        <v>149.68</v>
      </c>
      <c r="D194" s="24" t="n">
        <v>4.15</v>
      </c>
      <c r="E194" s="24" t="n">
        <v>0.00239208</v>
      </c>
      <c r="F194" s="25" t="n">
        <v>-0.555</v>
      </c>
      <c r="G194" s="25" t="n">
        <f aca="false">C194*$B$9+$B$10</f>
        <v>-0.459038061900049</v>
      </c>
      <c r="H194" s="24" t="n">
        <f aca="false">G194-F194</f>
        <v>0.0959619380999514</v>
      </c>
      <c r="J194" s="26"/>
      <c r="K194" s="24"/>
    </row>
    <row r="195" customFormat="false" ht="12.75" hidden="false" customHeight="false" outlineLevel="0" collapsed="false">
      <c r="A195" s="23" t="n">
        <v>9</v>
      </c>
      <c r="B195" s="24" t="s">
        <v>63</v>
      </c>
      <c r="C195" s="25" t="n">
        <v>126.078</v>
      </c>
      <c r="D195" s="24" t="n">
        <v>4.55449</v>
      </c>
      <c r="E195" s="24" t="n">
        <v>0.00812769</v>
      </c>
      <c r="F195" s="25" t="n">
        <v>-0.559507</v>
      </c>
      <c r="G195" s="25" t="n">
        <f aca="false">C195*$B$9+$B$10</f>
        <v>-0.475687638197854</v>
      </c>
      <c r="H195" s="24" t="n">
        <f aca="false">G195-F195</f>
        <v>0.0838193618021463</v>
      </c>
      <c r="J195" s="26"/>
      <c r="K195" s="24"/>
    </row>
    <row r="196" customFormat="false" ht="12.75" hidden="false" customHeight="false" outlineLevel="0" collapsed="false">
      <c r="A196" s="23" t="n">
        <v>9</v>
      </c>
      <c r="B196" s="24" t="s">
        <v>63</v>
      </c>
      <c r="C196" s="25" t="n">
        <v>100.976</v>
      </c>
      <c r="D196" s="24" t="n">
        <v>5.49952</v>
      </c>
      <c r="E196" s="24" t="n">
        <v>0.00534667</v>
      </c>
      <c r="F196" s="25" t="n">
        <v>-0.60448</v>
      </c>
      <c r="G196" s="25" t="n">
        <f aca="false">C196*$B$9+$B$10</f>
        <v>-0.4933953606039</v>
      </c>
      <c r="H196" s="24" t="n">
        <f aca="false">G196-F196</f>
        <v>0.1110846393961</v>
      </c>
      <c r="J196" s="26"/>
      <c r="K196" s="24"/>
    </row>
    <row r="197" customFormat="false" ht="12.75" hidden="false" customHeight="false" outlineLevel="0" collapsed="false">
      <c r="A197" s="23" t="n">
        <v>9</v>
      </c>
      <c r="B197" s="24" t="s">
        <v>63</v>
      </c>
      <c r="C197" s="25" t="n">
        <v>75.216</v>
      </c>
      <c r="D197" s="24" t="n">
        <v>5.89244</v>
      </c>
      <c r="E197" s="24" t="n">
        <v>0.00164143</v>
      </c>
      <c r="F197" s="25" t="n">
        <v>-0.600562</v>
      </c>
      <c r="G197" s="25" t="n">
        <f aca="false">C197*$B$9+$B$10</f>
        <v>-0.511567256436094</v>
      </c>
      <c r="H197" s="24" t="n">
        <f aca="false">G197-F197</f>
        <v>0.0889947435639059</v>
      </c>
      <c r="J197" s="26"/>
      <c r="K197" s="24"/>
    </row>
    <row r="198" customFormat="false" ht="12.75" hidden="false" customHeight="false" outlineLevel="0" collapsed="false">
      <c r="A198" s="23" t="n">
        <v>9</v>
      </c>
      <c r="B198" s="24" t="s">
        <v>63</v>
      </c>
      <c r="C198" s="25" t="n">
        <v>50.5025</v>
      </c>
      <c r="D198" s="24" t="n">
        <v>6.15214</v>
      </c>
      <c r="E198" s="24" t="n">
        <v>0.00165248</v>
      </c>
      <c r="F198" s="25" t="n">
        <v>-0.567863</v>
      </c>
      <c r="G198" s="25" t="n">
        <f aca="false">C198*$B$9+$B$10</f>
        <v>-0.529000919000106</v>
      </c>
      <c r="H198" s="24" t="n">
        <f aca="false">G198-F198</f>
        <v>0.0388620809998943</v>
      </c>
      <c r="J198" s="26"/>
      <c r="K198" s="24"/>
    </row>
    <row r="199" customFormat="false" ht="12.75" hidden="false" customHeight="false" outlineLevel="0" collapsed="false">
      <c r="A199" s="23" t="n">
        <v>9</v>
      </c>
      <c r="B199" s="24" t="s">
        <v>63</v>
      </c>
      <c r="C199" s="25" t="n">
        <v>25.6249</v>
      </c>
      <c r="D199" s="24" t="n">
        <v>6.18316</v>
      </c>
      <c r="E199" s="24" t="n">
        <v>0.00134382</v>
      </c>
      <c r="F199" s="25" t="n">
        <v>-0.586835</v>
      </c>
      <c r="G199" s="25" t="n">
        <f aca="false">C199*$B$9+$B$10</f>
        <v>-0.546550342748359</v>
      </c>
      <c r="H199" s="24" t="n">
        <f aca="false">G199-F199</f>
        <v>0.0402846572516411</v>
      </c>
      <c r="J199" s="26"/>
      <c r="K199" s="24"/>
    </row>
    <row r="200" customFormat="false" ht="12.75" hidden="false" customHeight="false" outlineLevel="0" collapsed="false">
      <c r="A200" s="23" t="n">
        <v>9</v>
      </c>
      <c r="B200" s="24" t="s">
        <v>63</v>
      </c>
      <c r="C200" s="25" t="n">
        <v>5.95609</v>
      </c>
      <c r="D200" s="24" t="n">
        <v>6.21096</v>
      </c>
      <c r="E200" s="24" t="n">
        <v>0.00598377</v>
      </c>
      <c r="F200" s="25" t="n">
        <v>-0.548041</v>
      </c>
      <c r="G200" s="25" t="n">
        <f aca="false">C200*$B$9+$B$10</f>
        <v>-0.560425325918515</v>
      </c>
      <c r="H200" s="24" t="n">
        <f aca="false">G200-F200</f>
        <v>-0.0123843259185152</v>
      </c>
      <c r="J200" s="26"/>
      <c r="K200" s="24"/>
    </row>
    <row r="201" customFormat="false" ht="13.5" hidden="false" customHeight="false" outlineLevel="0" collapsed="false">
      <c r="A201" s="23" t="n">
        <v>9</v>
      </c>
      <c r="B201" s="24" t="s">
        <v>63</v>
      </c>
      <c r="C201" s="25" t="n">
        <v>1.47605</v>
      </c>
      <c r="D201" s="24" t="n">
        <v>6.21674</v>
      </c>
      <c r="E201" s="24" t="n">
        <v>0.00145314</v>
      </c>
      <c r="F201" s="25" t="n">
        <v>-0.550261</v>
      </c>
      <c r="G201" s="25" t="n">
        <f aca="false">C201*$B$9+$B$10</f>
        <v>-0.563585683845692</v>
      </c>
      <c r="H201" s="24" t="n">
        <f aca="false">G201-F201</f>
        <v>-0.0133246838456916</v>
      </c>
      <c r="J201" s="26"/>
      <c r="K201" s="24"/>
    </row>
    <row r="202" customFormat="false" ht="13.5" hidden="false" customHeight="false" outlineLevel="0" collapsed="false">
      <c r="A202" s="27" t="n">
        <v>10</v>
      </c>
      <c r="B202" s="24" t="s">
        <v>62</v>
      </c>
      <c r="C202" s="28" t="n">
        <v>0</v>
      </c>
      <c r="D202" s="29" t="n">
        <v>0</v>
      </c>
      <c r="E202" s="29" t="n">
        <v>0</v>
      </c>
      <c r="F202" s="28" t="n">
        <v>-2.568</v>
      </c>
      <c r="G202" s="28" t="n">
        <f aca="false">C202*$B$9+$B$10</f>
        <v>-0.564626934887738</v>
      </c>
      <c r="H202" s="29" t="n">
        <f aca="false">G202-F202</f>
        <v>2.00337306511226</v>
      </c>
      <c r="J202" s="26"/>
      <c r="K202" s="24"/>
    </row>
    <row r="203" customFormat="false" ht="12.75" hidden="false" customHeight="false" outlineLevel="0" collapsed="false">
      <c r="A203" s="23" t="n">
        <v>10</v>
      </c>
      <c r="B203" s="24" t="s">
        <v>62</v>
      </c>
      <c r="C203" s="25" t="n">
        <v>2999.26</v>
      </c>
      <c r="D203" s="24" t="n">
        <v>2.10966</v>
      </c>
      <c r="E203" s="24" t="n">
        <v>0.00188724</v>
      </c>
      <c r="F203" s="25" t="n">
        <v>-0.142343</v>
      </c>
      <c r="G203" s="25" t="n">
        <f aca="false">C203*$B$9+$B$10</f>
        <v>1.55114326284781</v>
      </c>
      <c r="H203" s="24" t="n">
        <f aca="false">G203-F203</f>
        <v>1.69348626284781</v>
      </c>
      <c r="J203" s="26"/>
      <c r="K203" s="24"/>
    </row>
    <row r="204" customFormat="false" ht="12.75" hidden="false" customHeight="false" outlineLevel="0" collapsed="false">
      <c r="A204" s="23" t="n">
        <v>10</v>
      </c>
      <c r="B204" s="24" t="s">
        <v>62</v>
      </c>
      <c r="C204" s="25" t="n">
        <v>2500</v>
      </c>
      <c r="D204" s="24" t="n">
        <v>1.73938</v>
      </c>
      <c r="E204" s="24" t="n">
        <v>0.00143014</v>
      </c>
      <c r="F204" s="25" t="n">
        <v>-0.125616</v>
      </c>
      <c r="G204" s="25" t="n">
        <f aca="false">C204*$B$9+$B$10</f>
        <v>1.19894991218083</v>
      </c>
      <c r="H204" s="24" t="n">
        <f aca="false">G204-F204</f>
        <v>1.32456591218083</v>
      </c>
      <c r="J204" s="26"/>
      <c r="K204" s="24"/>
    </row>
    <row r="205" customFormat="false" ht="12.75" hidden="false" customHeight="false" outlineLevel="0" collapsed="false">
      <c r="A205" s="23" t="n">
        <v>10</v>
      </c>
      <c r="B205" s="24" t="s">
        <v>62</v>
      </c>
      <c r="C205" s="25" t="n">
        <v>1999.56</v>
      </c>
      <c r="D205" s="24" t="n">
        <v>1.33871</v>
      </c>
      <c r="E205" s="24" t="n">
        <v>0.00238909</v>
      </c>
      <c r="F205" s="25" t="n">
        <v>-0.0412877</v>
      </c>
      <c r="G205" s="25" t="n">
        <f aca="false">C205*$B$9+$B$10</f>
        <v>0.84592415324203</v>
      </c>
      <c r="H205" s="24" t="n">
        <f aca="false">G205-F205</f>
        <v>0.88721185324203</v>
      </c>
      <c r="J205" s="26"/>
      <c r="K205" s="24"/>
    </row>
    <row r="206" customFormat="false" ht="12.75" hidden="false" customHeight="false" outlineLevel="0" collapsed="false">
      <c r="A206" s="23" t="n">
        <v>10</v>
      </c>
      <c r="B206" s="24" t="s">
        <v>62</v>
      </c>
      <c r="C206" s="25" t="n">
        <v>1500.62</v>
      </c>
      <c r="D206" s="24" t="n">
        <v>0.686205</v>
      </c>
      <c r="E206" s="24" t="n">
        <v>0.00175562</v>
      </c>
      <c r="F206" s="25" t="n">
        <v>0.0592055</v>
      </c>
      <c r="G206" s="25" t="n">
        <f aca="false">C206*$B$9+$B$10</f>
        <v>0.493956540411474</v>
      </c>
      <c r="H206" s="24" t="n">
        <f aca="false">G206-F206</f>
        <v>0.434751040411474</v>
      </c>
      <c r="J206" s="26"/>
      <c r="K206" s="24"/>
    </row>
    <row r="207" customFormat="false" ht="12.75" hidden="false" customHeight="false" outlineLevel="0" collapsed="false">
      <c r="A207" s="23" t="n">
        <v>10</v>
      </c>
      <c r="B207" s="24" t="s">
        <v>62</v>
      </c>
      <c r="C207" s="25" t="n">
        <v>1249.69</v>
      </c>
      <c r="D207" s="24" t="n">
        <v>0.421774</v>
      </c>
      <c r="E207" s="24" t="n">
        <v>0.00229774</v>
      </c>
      <c r="F207" s="25" t="n">
        <v>0.087774</v>
      </c>
      <c r="G207" s="25" t="n">
        <f aca="false">C207*$B$9+$B$10</f>
        <v>0.316942805117508</v>
      </c>
      <c r="H207" s="24" t="n">
        <f aca="false">G207-F207</f>
        <v>0.229168805117508</v>
      </c>
      <c r="J207" s="26"/>
      <c r="K207" s="24"/>
    </row>
    <row r="208" customFormat="false" ht="12.75" hidden="false" customHeight="false" outlineLevel="0" collapsed="false">
      <c r="A208" s="23" t="n">
        <v>10</v>
      </c>
      <c r="B208" s="24" t="s">
        <v>62</v>
      </c>
      <c r="C208" s="25" t="n">
        <v>1249.69</v>
      </c>
      <c r="D208" s="24" t="n">
        <v>0.421774</v>
      </c>
      <c r="E208" s="24" t="n">
        <v>0.00229774</v>
      </c>
      <c r="F208" s="25" t="n">
        <v>0.074774</v>
      </c>
      <c r="G208" s="25" t="n">
        <f aca="false">C208*$B$9+$B$10</f>
        <v>0.316942805117508</v>
      </c>
      <c r="H208" s="24" t="n">
        <f aca="false">G208-F208</f>
        <v>0.242168805117508</v>
      </c>
      <c r="J208" s="26"/>
      <c r="K208" s="24"/>
    </row>
    <row r="209" customFormat="false" ht="12.75" hidden="false" customHeight="false" outlineLevel="0" collapsed="false">
      <c r="A209" s="23" t="n">
        <v>10</v>
      </c>
      <c r="B209" s="24" t="s">
        <v>62</v>
      </c>
      <c r="C209" s="25" t="n">
        <v>1000.93</v>
      </c>
      <c r="D209" s="24" t="n">
        <v>0.321247</v>
      </c>
      <c r="E209" s="24" t="n">
        <v>0.00199848</v>
      </c>
      <c r="F209" s="25" t="n">
        <v>0.0712466</v>
      </c>
      <c r="G209" s="25" t="n">
        <f aca="false">C209*$B$9+$B$10</f>
        <v>0.141459854526798</v>
      </c>
      <c r="H209" s="24" t="n">
        <f aca="false">G209-F209</f>
        <v>0.0702132545267978</v>
      </c>
      <c r="J209" s="26"/>
      <c r="K209" s="24"/>
    </row>
    <row r="210" customFormat="false" ht="12.75" hidden="false" customHeight="false" outlineLevel="0" collapsed="false">
      <c r="A210" s="23" t="n">
        <v>10</v>
      </c>
      <c r="B210" s="24" t="s">
        <v>62</v>
      </c>
      <c r="C210" s="25" t="n">
        <v>801.292</v>
      </c>
      <c r="D210" s="24" t="n">
        <v>0.359151</v>
      </c>
      <c r="E210" s="24" t="n">
        <v>0.00229535</v>
      </c>
      <c r="F210" s="25" t="n">
        <v>0.0531507</v>
      </c>
      <c r="G210" s="25" t="n">
        <f aca="false">C210*$B$9+$B$10</f>
        <v>0.000629072688768106</v>
      </c>
      <c r="H210" s="24" t="n">
        <f aca="false">G210-F210</f>
        <v>-0.0525216273112319</v>
      </c>
      <c r="J210" s="26"/>
      <c r="K210" s="24"/>
    </row>
    <row r="211" customFormat="false" ht="12.75" hidden="false" customHeight="false" outlineLevel="0" collapsed="false">
      <c r="A211" s="23" t="n">
        <v>10</v>
      </c>
      <c r="B211" s="24" t="s">
        <v>62</v>
      </c>
      <c r="C211" s="25" t="n">
        <v>599.27</v>
      </c>
      <c r="D211" s="24" t="n">
        <v>0.673137</v>
      </c>
      <c r="E211" s="24" t="n">
        <v>0.00200912</v>
      </c>
      <c r="F211" s="25" t="n">
        <v>-0.021863</v>
      </c>
      <c r="G211" s="25" t="n">
        <f aca="false">C211*$B$9+$B$10</f>
        <v>-0.141883456030626</v>
      </c>
      <c r="H211" s="24" t="n">
        <f aca="false">G211-F211</f>
        <v>-0.120020456030626</v>
      </c>
      <c r="J211" s="26"/>
      <c r="K211" s="24"/>
    </row>
    <row r="212" customFormat="false" ht="12.75" hidden="false" customHeight="false" outlineLevel="0" collapsed="false">
      <c r="A212" s="23" t="n">
        <v>10</v>
      </c>
      <c r="B212" s="24" t="s">
        <v>63</v>
      </c>
      <c r="C212" s="25" t="n">
        <v>400.351</v>
      </c>
      <c r="D212" s="24" t="n">
        <v>1.08753</v>
      </c>
      <c r="E212" s="24" t="n">
        <v>0.00156421</v>
      </c>
      <c r="F212" s="25" t="n">
        <v>-0.0854658</v>
      </c>
      <c r="G212" s="25" t="n">
        <f aca="false">C212*$B$9+$B$10</f>
        <v>-0.282207033167439</v>
      </c>
      <c r="H212" s="24" t="n">
        <f aca="false">G212-F212</f>
        <v>-0.196741233167439</v>
      </c>
      <c r="J212" s="26"/>
      <c r="K212" s="24"/>
    </row>
    <row r="213" customFormat="false" ht="12.75" hidden="false" customHeight="false" outlineLevel="0" collapsed="false">
      <c r="A213" s="23" t="n">
        <v>10</v>
      </c>
      <c r="B213" s="24" t="s">
        <v>63</v>
      </c>
      <c r="C213" s="25" t="n">
        <v>300.451</v>
      </c>
      <c r="D213" s="24" t="n">
        <v>1.50441</v>
      </c>
      <c r="E213" s="24" t="n">
        <v>0.00170647</v>
      </c>
      <c r="F213" s="25" t="n">
        <v>-0.167589</v>
      </c>
      <c r="G213" s="25" t="n">
        <f aca="false">C213*$B$9+$B$10</f>
        <v>-0.352679563976299</v>
      </c>
      <c r="H213" s="24" t="n">
        <f aca="false">G213-F213</f>
        <v>-0.185090563976299</v>
      </c>
      <c r="J213" s="26"/>
      <c r="K213" s="24"/>
    </row>
    <row r="214" customFormat="false" ht="12.75" hidden="false" customHeight="false" outlineLevel="0" collapsed="false">
      <c r="A214" s="23" t="n">
        <v>10</v>
      </c>
      <c r="B214" s="24" t="s">
        <v>63</v>
      </c>
      <c r="C214" s="25" t="n">
        <v>250.111</v>
      </c>
      <c r="D214" s="24" t="n">
        <v>1.93377</v>
      </c>
      <c r="E214" s="24" t="n">
        <v>0.00211161</v>
      </c>
      <c r="F214" s="25" t="n">
        <v>-0.265233</v>
      </c>
      <c r="G214" s="25" t="n">
        <f aca="false">C214*$B$9+$B$10</f>
        <v>-0.388190947368872</v>
      </c>
      <c r="H214" s="24" t="n">
        <f aca="false">G214-F214</f>
        <v>-0.122957947368872</v>
      </c>
      <c r="J214" s="26"/>
      <c r="K214" s="24"/>
    </row>
    <row r="215" customFormat="false" ht="12.75" hidden="false" customHeight="false" outlineLevel="0" collapsed="false">
      <c r="A215" s="23" t="n">
        <v>10</v>
      </c>
      <c r="B215" s="24" t="s">
        <v>63</v>
      </c>
      <c r="C215" s="25" t="n">
        <v>200.45</v>
      </c>
      <c r="D215" s="24" t="n">
        <v>2.25714</v>
      </c>
      <c r="E215" s="24" t="n">
        <v>0.00193873</v>
      </c>
      <c r="F215" s="25" t="n">
        <v>-0.213863</v>
      </c>
      <c r="G215" s="25" t="n">
        <f aca="false">C215*$B$9+$B$10</f>
        <v>-0.42322334328978</v>
      </c>
      <c r="H215" s="24" t="n">
        <f aca="false">G215-F215</f>
        <v>-0.20936034328978</v>
      </c>
      <c r="J215" s="26"/>
      <c r="K215" s="24"/>
    </row>
    <row r="216" customFormat="false" ht="12.75" hidden="false" customHeight="false" outlineLevel="0" collapsed="false">
      <c r="A216" s="23" t="n">
        <v>10</v>
      </c>
      <c r="B216" s="24" t="s">
        <v>63</v>
      </c>
      <c r="C216" s="25" t="n">
        <v>175.452</v>
      </c>
      <c r="D216" s="24" t="n">
        <v>2.74679</v>
      </c>
      <c r="E216" s="24" t="n">
        <v>0.00208138</v>
      </c>
      <c r="F216" s="25" t="n">
        <v>-0.580205</v>
      </c>
      <c r="G216" s="25" t="n">
        <f aca="false">C216*$B$9+$B$10</f>
        <v>-0.440857700898988</v>
      </c>
      <c r="H216" s="24" t="n">
        <f aca="false">G216-F216</f>
        <v>0.139347299101012</v>
      </c>
      <c r="J216" s="26"/>
      <c r="K216" s="24"/>
    </row>
    <row r="217" customFormat="false" ht="12.75" hidden="false" customHeight="false" outlineLevel="0" collapsed="false">
      <c r="A217" s="23" t="n">
        <v>10</v>
      </c>
      <c r="B217" s="24" t="s">
        <v>63</v>
      </c>
      <c r="C217" s="25" t="n">
        <v>150.977</v>
      </c>
      <c r="D217" s="24" t="n">
        <v>3.645</v>
      </c>
      <c r="E217" s="24" t="n">
        <v>0.0021213</v>
      </c>
      <c r="F217" s="25" t="n">
        <v>-0.461</v>
      </c>
      <c r="G217" s="25" t="n">
        <f aca="false">C217*$B$9+$B$10</f>
        <v>-0.45812311823179</v>
      </c>
      <c r="H217" s="24" t="n">
        <f aca="false">G217-F217</f>
        <v>0.00287688176821049</v>
      </c>
      <c r="J217" s="26"/>
      <c r="K217" s="24"/>
    </row>
    <row r="218" customFormat="false" ht="12.75" hidden="false" customHeight="false" outlineLevel="0" collapsed="false">
      <c r="A218" s="23" t="n">
        <v>10</v>
      </c>
      <c r="B218" s="24" t="s">
        <v>63</v>
      </c>
      <c r="C218" s="25" t="n">
        <v>124.783</v>
      </c>
      <c r="D218" s="24" t="n">
        <v>3.81701</v>
      </c>
      <c r="E218" s="24" t="n">
        <v>0.00140922</v>
      </c>
      <c r="F218" s="25" t="n">
        <v>-0.560986</v>
      </c>
      <c r="G218" s="25" t="n">
        <f aca="false">C218*$B$9+$B$10</f>
        <v>-0.476601171004635</v>
      </c>
      <c r="H218" s="24" t="n">
        <f aca="false">G218-F218</f>
        <v>0.0843848289953649</v>
      </c>
      <c r="J218" s="26"/>
      <c r="K218" s="24"/>
    </row>
    <row r="219" customFormat="false" ht="12.75" hidden="false" customHeight="false" outlineLevel="0" collapsed="false">
      <c r="A219" s="23" t="n">
        <v>10</v>
      </c>
      <c r="B219" s="24" t="s">
        <v>63</v>
      </c>
      <c r="C219" s="25" t="n">
        <v>99.8847</v>
      </c>
      <c r="D219" s="24" t="n">
        <v>4.33001</v>
      </c>
      <c r="E219" s="24" t="n">
        <v>0.00314683</v>
      </c>
      <c r="F219" s="25" t="n">
        <v>-0.498986</v>
      </c>
      <c r="G219" s="25" t="n">
        <f aca="false">C219*$B$9+$B$10</f>
        <v>-0.494165197169182</v>
      </c>
      <c r="H219" s="24" t="n">
        <f aca="false">G219-F219</f>
        <v>0.00482080283081793</v>
      </c>
      <c r="J219" s="26"/>
      <c r="K219" s="24"/>
    </row>
    <row r="220" customFormat="false" ht="12.75" hidden="false" customHeight="false" outlineLevel="0" collapsed="false">
      <c r="A220" s="23" t="n">
        <v>10</v>
      </c>
      <c r="B220" s="24" t="s">
        <v>63</v>
      </c>
      <c r="C220" s="25" t="n">
        <v>73.7733</v>
      </c>
      <c r="D220" s="24" t="n">
        <v>5.31129</v>
      </c>
      <c r="E220" s="24" t="n">
        <v>0.00497902</v>
      </c>
      <c r="F220" s="25" t="n">
        <v>-0.692712</v>
      </c>
      <c r="G220" s="25" t="n">
        <f aca="false">C220*$B$9+$B$10</f>
        <v>-0.512584981363001</v>
      </c>
      <c r="H220" s="24" t="n">
        <f aca="false">G220-F220</f>
        <v>0.180127018637</v>
      </c>
      <c r="J220" s="26"/>
      <c r="K220" s="24"/>
    </row>
    <row r="221" customFormat="false" ht="12.75" hidden="false" customHeight="false" outlineLevel="0" collapsed="false">
      <c r="A221" s="23" t="n">
        <v>10</v>
      </c>
      <c r="B221" s="24" t="s">
        <v>63</v>
      </c>
      <c r="C221" s="25" t="n">
        <v>49.052</v>
      </c>
      <c r="D221" s="24" t="n">
        <v>6.00356</v>
      </c>
      <c r="E221" s="24" t="n">
        <v>0.00128014</v>
      </c>
      <c r="F221" s="25" t="n">
        <v>-0.618439</v>
      </c>
      <c r="G221" s="25" t="n">
        <f aca="false">C221*$B$9+$B$10</f>
        <v>-0.530024146286775</v>
      </c>
      <c r="H221" s="24" t="n">
        <f aca="false">G221-F221</f>
        <v>0.088414853713225</v>
      </c>
      <c r="J221" s="26"/>
      <c r="K221" s="24"/>
    </row>
    <row r="222" customFormat="false" ht="12.75" hidden="false" customHeight="false" outlineLevel="0" collapsed="false">
      <c r="A222" s="23" t="n">
        <v>10</v>
      </c>
      <c r="B222" s="24" t="s">
        <v>63</v>
      </c>
      <c r="C222" s="25" t="n">
        <v>24.9178</v>
      </c>
      <c r="D222" s="24" t="n">
        <v>6.06518</v>
      </c>
      <c r="E222" s="24" t="n">
        <v>0.00127297</v>
      </c>
      <c r="F222" s="25" t="n">
        <v>-0.585822</v>
      </c>
      <c r="G222" s="25" t="n">
        <f aca="false">C222*$B$9+$B$10</f>
        <v>-0.547049152823784</v>
      </c>
      <c r="H222" s="24" t="n">
        <f aca="false">G222-F222</f>
        <v>0.0387728471762161</v>
      </c>
      <c r="J222" s="26"/>
      <c r="K222" s="24"/>
    </row>
    <row r="223" customFormat="false" ht="13.5" hidden="false" customHeight="false" outlineLevel="0" collapsed="false">
      <c r="A223" s="23" t="n">
        <v>10</v>
      </c>
      <c r="B223" s="24" t="s">
        <v>63</v>
      </c>
      <c r="C223" s="25" t="n">
        <v>3.65058</v>
      </c>
      <c r="D223" s="24" t="n">
        <v>6.09981</v>
      </c>
      <c r="E223" s="24" t="n">
        <v>0.00801847</v>
      </c>
      <c r="F223" s="25" t="n">
        <v>-0.619193</v>
      </c>
      <c r="G223" s="25" t="n">
        <f aca="false">C223*$B$9+$B$10</f>
        <v>-0.562051703541189</v>
      </c>
      <c r="H223" s="24" t="n">
        <f aca="false">G223-F223</f>
        <v>0.0571412964588107</v>
      </c>
      <c r="J223" s="26"/>
      <c r="K223" s="24"/>
    </row>
    <row r="224" customFormat="false" ht="13.5" hidden="false" customHeight="false" outlineLevel="0" collapsed="false">
      <c r="A224" s="27" t="n">
        <v>11</v>
      </c>
      <c r="B224" s="24" t="s">
        <v>62</v>
      </c>
      <c r="C224" s="28" t="n">
        <v>1499.36</v>
      </c>
      <c r="D224" s="29" t="n">
        <v>0.63774</v>
      </c>
      <c r="E224" s="29" t="n">
        <v>0.00187104</v>
      </c>
      <c r="F224" s="28" t="n">
        <v>-0.21926</v>
      </c>
      <c r="G224" s="28" t="n">
        <f aca="false">C224*$B$9+$B$10</f>
        <v>0.493067697680552</v>
      </c>
      <c r="H224" s="29" t="n">
        <f aca="false">G224-F224</f>
        <v>0.712327697680552</v>
      </c>
      <c r="J224" s="26"/>
      <c r="K224" s="24"/>
    </row>
    <row r="225" customFormat="false" ht="12.75" hidden="false" customHeight="false" outlineLevel="0" collapsed="false">
      <c r="A225" s="23" t="n">
        <v>11</v>
      </c>
      <c r="B225" s="24" t="s">
        <v>62</v>
      </c>
      <c r="C225" s="25" t="n">
        <v>1250.33</v>
      </c>
      <c r="D225" s="24" t="n">
        <v>0.404315</v>
      </c>
      <c r="E225" s="24" t="n">
        <v>0.00189207</v>
      </c>
      <c r="F225" s="25" t="n">
        <v>0.0313151</v>
      </c>
      <c r="G225" s="25" t="n">
        <f aca="false">C225*$B$9+$B$10</f>
        <v>0.317394280790358</v>
      </c>
      <c r="H225" s="24" t="n">
        <f aca="false">G225-F225</f>
        <v>0.286079180790358</v>
      </c>
      <c r="J225" s="26"/>
      <c r="K225" s="24"/>
    </row>
    <row r="226" customFormat="false" ht="12.75" hidden="false" customHeight="false" outlineLevel="0" collapsed="false">
      <c r="A226" s="23" t="n">
        <v>11</v>
      </c>
      <c r="B226" s="24" t="s">
        <v>62</v>
      </c>
      <c r="C226" s="25" t="n">
        <v>1000.56</v>
      </c>
      <c r="D226" s="24" t="n">
        <v>0.296418</v>
      </c>
      <c r="E226" s="24" t="n">
        <v>0.00156142</v>
      </c>
      <c r="F226" s="25" t="n">
        <v>0.0454178</v>
      </c>
      <c r="G226" s="25" t="n">
        <f aca="false">C226*$B$9+$B$10</f>
        <v>0.141198845153432</v>
      </c>
      <c r="H226" s="24" t="n">
        <f aca="false">G226-F226</f>
        <v>0.0957810451534316</v>
      </c>
      <c r="J226" s="26"/>
      <c r="K226" s="24"/>
    </row>
    <row r="227" customFormat="false" ht="12.75" hidden="false" customHeight="false" outlineLevel="0" collapsed="false">
      <c r="A227" s="23" t="n">
        <v>11</v>
      </c>
      <c r="B227" s="24" t="s">
        <v>63</v>
      </c>
      <c r="C227" s="25" t="n">
        <v>1000.56</v>
      </c>
      <c r="D227" s="24" t="n">
        <v>0.296418</v>
      </c>
      <c r="E227" s="24" t="n">
        <v>0.00156142</v>
      </c>
      <c r="F227" s="25" t="n">
        <v>0.0344178</v>
      </c>
      <c r="G227" s="25" t="n">
        <f aca="false">C227*$B$9+$B$10</f>
        <v>0.141198845153432</v>
      </c>
      <c r="H227" s="24" t="n">
        <f aca="false">G227-F227</f>
        <v>0.106781045153432</v>
      </c>
      <c r="J227" s="26"/>
      <c r="K227" s="24"/>
    </row>
    <row r="228" customFormat="false" ht="12.75" hidden="false" customHeight="false" outlineLevel="0" collapsed="false">
      <c r="A228" s="23" t="n">
        <v>11</v>
      </c>
      <c r="B228" s="24" t="s">
        <v>62</v>
      </c>
      <c r="C228" s="25" t="n">
        <v>799.953</v>
      </c>
      <c r="D228" s="24" t="n">
        <v>0.272603</v>
      </c>
      <c r="E228" s="24" t="n">
        <v>0.00158762</v>
      </c>
      <c r="F228" s="25" t="n">
        <v>0.0836027</v>
      </c>
      <c r="G228" s="25" t="n">
        <f aca="false">C228*$B$9+$B$10</f>
        <v>-0.000315499070521863</v>
      </c>
      <c r="H228" s="24" t="n">
        <f aca="false">G228-F228</f>
        <v>-0.0839181990705219</v>
      </c>
      <c r="J228" s="26"/>
      <c r="K228" s="24"/>
    </row>
    <row r="229" customFormat="false" ht="12.75" hidden="false" customHeight="false" outlineLevel="0" collapsed="false">
      <c r="A229" s="23" t="n">
        <v>11</v>
      </c>
      <c r="B229" s="24" t="s">
        <v>62</v>
      </c>
      <c r="C229" s="25" t="n">
        <v>600.3</v>
      </c>
      <c r="D229" s="24" t="n">
        <v>0.432301</v>
      </c>
      <c r="E229" s="24" t="n">
        <v>0.0011509</v>
      </c>
      <c r="F229" s="25" t="n">
        <v>0.000301361</v>
      </c>
      <c r="G229" s="25" t="n">
        <f aca="false">C229*$B$9+$B$10</f>
        <v>-0.141156862369634</v>
      </c>
      <c r="H229" s="24" t="n">
        <f aca="false">G229-F229</f>
        <v>-0.141458223369634</v>
      </c>
      <c r="J229" s="26"/>
      <c r="K229" s="24"/>
    </row>
    <row r="230" customFormat="false" ht="12.75" hidden="false" customHeight="false" outlineLevel="0" collapsed="false">
      <c r="A230" s="23" t="n">
        <v>11</v>
      </c>
      <c r="B230" s="24" t="s">
        <v>63</v>
      </c>
      <c r="C230" s="25" t="n">
        <v>400.223</v>
      </c>
      <c r="D230" s="24" t="n">
        <v>1.25074</v>
      </c>
      <c r="E230" s="24" t="n">
        <v>0.00209513</v>
      </c>
      <c r="F230" s="25" t="n">
        <v>-0.22426</v>
      </c>
      <c r="G230" s="25" t="n">
        <f aca="false">C230*$B$9+$B$10</f>
        <v>-0.282297328302009</v>
      </c>
      <c r="H230" s="24" t="n">
        <f aca="false">G230-F230</f>
        <v>-0.0580373283020089</v>
      </c>
      <c r="J230" s="26"/>
      <c r="K230" s="24"/>
    </row>
    <row r="231" customFormat="false" ht="12.75" hidden="false" customHeight="false" outlineLevel="0" collapsed="false">
      <c r="A231" s="23" t="n">
        <v>11</v>
      </c>
      <c r="B231" s="24" t="s">
        <v>63</v>
      </c>
      <c r="C231" s="25" t="n">
        <v>300.037</v>
      </c>
      <c r="D231" s="24" t="n">
        <v>1.65704</v>
      </c>
      <c r="E231" s="24" t="n">
        <v>0.00145714</v>
      </c>
      <c r="F231" s="25" t="n">
        <v>-0.195959</v>
      </c>
      <c r="G231" s="25" t="n">
        <f aca="false">C231*$B$9+$B$10</f>
        <v>-0.352971612302173</v>
      </c>
      <c r="H231" s="24" t="n">
        <f aca="false">G231-F231</f>
        <v>-0.157012612302173</v>
      </c>
      <c r="J231" s="26"/>
      <c r="K231" s="24"/>
    </row>
    <row r="232" customFormat="false" ht="12.75" hidden="false" customHeight="false" outlineLevel="0" collapsed="false">
      <c r="A232" s="23" t="n">
        <v>11</v>
      </c>
      <c r="B232" s="24" t="s">
        <v>63</v>
      </c>
      <c r="C232" s="25" t="n">
        <v>250.053</v>
      </c>
      <c r="D232" s="24" t="n">
        <v>1.964</v>
      </c>
      <c r="E232" s="24" t="n">
        <v>0.00180275</v>
      </c>
      <c r="F232" s="25" t="n">
        <v>-0.207</v>
      </c>
      <c r="G232" s="25" t="n">
        <f aca="false">C232*$B$9+$B$10</f>
        <v>-0.388231862351723</v>
      </c>
      <c r="H232" s="24" t="n">
        <f aca="false">G232-F232</f>
        <v>-0.181231862351723</v>
      </c>
      <c r="J232" s="26"/>
      <c r="K232" s="24"/>
    </row>
    <row r="233" customFormat="false" ht="12.75" hidden="false" customHeight="false" outlineLevel="0" collapsed="false">
      <c r="A233" s="23" t="n">
        <v>11</v>
      </c>
      <c r="B233" s="24" t="s">
        <v>63</v>
      </c>
      <c r="C233" s="25" t="n">
        <v>199.52</v>
      </c>
      <c r="D233" s="24" t="n">
        <v>2.39442</v>
      </c>
      <c r="E233" s="24" t="n">
        <v>0.00233884</v>
      </c>
      <c r="F233" s="25" t="n">
        <v>-0.294575</v>
      </c>
      <c r="G233" s="25" t="n">
        <f aca="false">C233*$B$9+$B$10</f>
        <v>-0.42387939387689</v>
      </c>
      <c r="H233" s="24" t="n">
        <f aca="false">G233-F233</f>
        <v>-0.12930439387689</v>
      </c>
      <c r="J233" s="26"/>
      <c r="K233" s="24"/>
    </row>
    <row r="234" customFormat="false" ht="12.75" hidden="false" customHeight="false" outlineLevel="0" collapsed="false">
      <c r="A234" s="23" t="n">
        <v>11</v>
      </c>
      <c r="B234" s="24" t="s">
        <v>63</v>
      </c>
      <c r="C234" s="25" t="n">
        <v>175.228</v>
      </c>
      <c r="D234" s="24" t="n">
        <v>2.91071</v>
      </c>
      <c r="E234" s="24" t="n">
        <v>0.00401204</v>
      </c>
      <c r="F234" s="25" t="n">
        <v>-0.381288</v>
      </c>
      <c r="G234" s="25" t="n">
        <f aca="false">C234*$B$9+$B$10</f>
        <v>-0.441015717384486</v>
      </c>
      <c r="H234" s="24" t="n">
        <f aca="false">G234-F234</f>
        <v>-0.0597277173844856</v>
      </c>
      <c r="J234" s="26"/>
      <c r="K234" s="24"/>
    </row>
    <row r="235" customFormat="false" ht="12.75" hidden="false" customHeight="false" outlineLevel="0" collapsed="false">
      <c r="A235" s="23" t="n">
        <v>11</v>
      </c>
      <c r="B235" s="24" t="s">
        <v>63</v>
      </c>
      <c r="C235" s="25" t="n">
        <v>150.087</v>
      </c>
      <c r="D235" s="24" t="n">
        <v>3.28634</v>
      </c>
      <c r="E235" s="24" t="n">
        <v>0.00407305</v>
      </c>
      <c r="F235" s="25" t="n">
        <v>-0.589658</v>
      </c>
      <c r="G235" s="25" t="n">
        <f aca="false">C235*$B$9+$B$10</f>
        <v>-0.458750951589346</v>
      </c>
      <c r="H235" s="24" t="n">
        <f aca="false">G235-F235</f>
        <v>0.130907048410654</v>
      </c>
      <c r="J235" s="26"/>
      <c r="K235" s="24"/>
    </row>
    <row r="236" customFormat="false" ht="12.75" hidden="false" customHeight="false" outlineLevel="0" collapsed="false">
      <c r="A236" s="23" t="n">
        <v>11</v>
      </c>
      <c r="B236" s="24" t="s">
        <v>62</v>
      </c>
      <c r="C236" s="25" t="n">
        <v>125.395</v>
      </c>
      <c r="D236" s="24" t="n">
        <v>4.63851</v>
      </c>
      <c r="E236" s="24" t="n">
        <v>0.00446628</v>
      </c>
      <c r="F236" s="25" t="n">
        <v>-0.725493</v>
      </c>
      <c r="G236" s="25" t="n">
        <f aca="false">C236*$B$9+$B$10</f>
        <v>-0.476169447392473</v>
      </c>
      <c r="H236" s="24" t="n">
        <f aca="false">G236-F236</f>
        <v>0.249323552607527</v>
      </c>
      <c r="J236" s="26"/>
      <c r="K236" s="24"/>
    </row>
    <row r="237" customFormat="false" ht="12.75" hidden="false" customHeight="false" outlineLevel="0" collapsed="false">
      <c r="A237" s="23" t="n">
        <v>11</v>
      </c>
      <c r="B237" s="24" t="s">
        <v>63</v>
      </c>
      <c r="C237" s="25" t="n">
        <v>100.049</v>
      </c>
      <c r="D237" s="24" t="n">
        <v>5.00438</v>
      </c>
      <c r="E237" s="24" t="n">
        <v>0.00213196</v>
      </c>
      <c r="F237" s="25" t="n">
        <v>-0.619617</v>
      </c>
      <c r="G237" s="25" t="n">
        <f aca="false">C237*$B$9+$B$10</f>
        <v>-0.494049294898793</v>
      </c>
      <c r="H237" s="24" t="n">
        <f aca="false">G237-F237</f>
        <v>0.125567705101207</v>
      </c>
      <c r="J237" s="26"/>
      <c r="K237" s="24"/>
    </row>
    <row r="238" customFormat="false" ht="12.75" hidden="false" customHeight="false" outlineLevel="0" collapsed="false">
      <c r="A238" s="23" t="n">
        <v>11</v>
      </c>
      <c r="B238" s="24" t="s">
        <v>62</v>
      </c>
      <c r="C238" s="25" t="n">
        <v>74.9988</v>
      </c>
      <c r="D238" s="24" t="n">
        <v>5.69493</v>
      </c>
      <c r="E238" s="24" t="n">
        <v>0.0100531</v>
      </c>
      <c r="F238" s="25" t="n">
        <v>-0.754068</v>
      </c>
      <c r="G238" s="25" t="n">
        <f aca="false">C238*$B$9+$B$10</f>
        <v>-0.511720475992568</v>
      </c>
      <c r="H238" s="24" t="n">
        <f aca="false">G238-F238</f>
        <v>0.242347524007432</v>
      </c>
      <c r="J238" s="26"/>
      <c r="K238" s="24"/>
    </row>
    <row r="239" customFormat="false" ht="12.75" hidden="false" customHeight="false" outlineLevel="0" collapsed="false">
      <c r="A239" s="23" t="n">
        <v>11</v>
      </c>
      <c r="B239" s="24" t="s">
        <v>62</v>
      </c>
      <c r="C239" s="25" t="n">
        <v>50.2973</v>
      </c>
      <c r="D239" s="24" t="n">
        <v>6.05447</v>
      </c>
      <c r="E239" s="24" t="n">
        <v>0.00216078</v>
      </c>
      <c r="F239" s="25" t="n">
        <v>-0.722534</v>
      </c>
      <c r="G239" s="25" t="n">
        <f aca="false">C239*$B$9+$B$10</f>
        <v>-0.529145673387713</v>
      </c>
      <c r="H239" s="24" t="n">
        <f aca="false">G239-F239</f>
        <v>0.193388326612287</v>
      </c>
      <c r="J239" s="26"/>
      <c r="K239" s="24"/>
    </row>
    <row r="240" customFormat="false" ht="12.75" hidden="false" customHeight="false" outlineLevel="0" collapsed="false">
      <c r="A240" s="23" t="n">
        <v>11</v>
      </c>
      <c r="B240" s="24" t="s">
        <v>63</v>
      </c>
      <c r="C240" s="25" t="n">
        <v>5.22904</v>
      </c>
      <c r="D240" s="24" t="n">
        <v>6.13885</v>
      </c>
      <c r="E240" s="24" t="n">
        <v>0.00307243</v>
      </c>
      <c r="F240" s="25" t="n">
        <v>-0.583151</v>
      </c>
      <c r="G240" s="25" t="n">
        <f aca="false">C240*$B$9+$B$10</f>
        <v>-0.56093820933718</v>
      </c>
      <c r="H240" s="24" t="n">
        <f aca="false">G240-F240</f>
        <v>0.0222127906628203</v>
      </c>
      <c r="J240" s="26"/>
      <c r="K240" s="24"/>
    </row>
    <row r="241" customFormat="false" ht="13.5" hidden="false" customHeight="false" outlineLevel="0" collapsed="false">
      <c r="A241" s="23" t="n">
        <v>11</v>
      </c>
      <c r="B241" s="24" t="s">
        <v>63</v>
      </c>
      <c r="C241" s="25" t="n">
        <v>5.22904</v>
      </c>
      <c r="D241" s="24" t="n">
        <v>6.13885</v>
      </c>
      <c r="E241" s="24" t="n">
        <v>0.00307243</v>
      </c>
      <c r="F241" s="25" t="n">
        <v>-0.605151</v>
      </c>
      <c r="G241" s="25" t="n">
        <f aca="false">C241*$B$9+$B$10</f>
        <v>-0.56093820933718</v>
      </c>
      <c r="H241" s="24" t="n">
        <f aca="false">G241-F241</f>
        <v>0.0442127906628204</v>
      </c>
      <c r="J241" s="26"/>
      <c r="K241" s="24"/>
    </row>
    <row r="242" customFormat="false" ht="13.5" hidden="false" customHeight="false" outlineLevel="0" collapsed="false">
      <c r="A242" s="27" t="n">
        <v>12</v>
      </c>
      <c r="B242" s="24" t="s">
        <v>62</v>
      </c>
      <c r="C242" s="28" t="n">
        <v>1301</v>
      </c>
      <c r="D242" s="29" t="n">
        <v>0.492521</v>
      </c>
      <c r="E242" s="29" t="n">
        <v>0.0024216</v>
      </c>
      <c r="F242" s="28" t="n">
        <v>-0.0694794</v>
      </c>
      <c r="G242" s="28" t="n">
        <f aca="false">C242*$B$9+$B$10</f>
        <v>0.353138456326744</v>
      </c>
      <c r="H242" s="29" t="n">
        <f aca="false">G242-F242</f>
        <v>0.422617856326744</v>
      </c>
      <c r="J242" s="26"/>
      <c r="K242" s="24"/>
    </row>
    <row r="243" customFormat="false" ht="12.75" hidden="false" customHeight="false" outlineLevel="0" collapsed="false">
      <c r="A243" s="23" t="n">
        <v>12</v>
      </c>
      <c r="B243" s="24" t="s">
        <v>62</v>
      </c>
      <c r="C243" s="25" t="n">
        <v>1249.75</v>
      </c>
      <c r="D243" s="24" t="n">
        <v>0.462123</v>
      </c>
      <c r="E243" s="24" t="n">
        <v>0.00248856</v>
      </c>
      <c r="F243" s="25" t="n">
        <v>-0.0378767</v>
      </c>
      <c r="G243" s="25" t="n">
        <f aca="false">C243*$B$9+$B$10</f>
        <v>0.316985130961838</v>
      </c>
      <c r="H243" s="24" t="n">
        <f aca="false">G243-F243</f>
        <v>0.354861830961838</v>
      </c>
      <c r="J243" s="26"/>
      <c r="K243" s="24"/>
    </row>
    <row r="244" customFormat="false" ht="12.75" hidden="false" customHeight="false" outlineLevel="0" collapsed="false">
      <c r="A244" s="23" t="n">
        <v>12</v>
      </c>
      <c r="B244" s="24" t="s">
        <v>63</v>
      </c>
      <c r="C244" s="25" t="n">
        <v>1000.47</v>
      </c>
      <c r="D244" s="24" t="n">
        <v>0.306027</v>
      </c>
      <c r="E244" s="24" t="n">
        <v>0.00201366</v>
      </c>
      <c r="F244" s="25" t="n">
        <v>0.0280274</v>
      </c>
      <c r="G244" s="25" t="n">
        <f aca="false">C244*$B$9+$B$10</f>
        <v>0.141135356386937</v>
      </c>
      <c r="H244" s="24" t="n">
        <f aca="false">G244-F244</f>
        <v>0.113107956386937</v>
      </c>
      <c r="J244" s="26"/>
      <c r="K244" s="24"/>
    </row>
    <row r="245" customFormat="false" ht="12.75" hidden="false" customHeight="false" outlineLevel="0" collapsed="false">
      <c r="A245" s="23" t="n">
        <v>12</v>
      </c>
      <c r="B245" s="24" t="s">
        <v>62</v>
      </c>
      <c r="C245" s="25" t="n">
        <v>799.847</v>
      </c>
      <c r="D245" s="24" t="n">
        <v>0.332185</v>
      </c>
      <c r="E245" s="24" t="n">
        <v>0.00112037</v>
      </c>
      <c r="F245" s="25" t="n">
        <v>0.0261849</v>
      </c>
      <c r="G245" s="25" t="n">
        <f aca="false">C245*$B$9+$B$10</f>
        <v>-0.00039027472883757</v>
      </c>
      <c r="H245" s="24" t="n">
        <f aca="false">G245-F245</f>
        <v>-0.0265751747288376</v>
      </c>
      <c r="J245" s="26"/>
      <c r="K245" s="24"/>
    </row>
    <row r="246" customFormat="false" ht="12.75" hidden="false" customHeight="false" outlineLevel="0" collapsed="false">
      <c r="A246" s="23" t="n">
        <v>12</v>
      </c>
      <c r="B246" s="24" t="s">
        <v>62</v>
      </c>
      <c r="C246" s="25" t="n">
        <v>799.847</v>
      </c>
      <c r="D246" s="24" t="n">
        <v>0.332185</v>
      </c>
      <c r="E246" s="24" t="n">
        <v>0.00112037</v>
      </c>
      <c r="F246" s="25" t="n">
        <v>0.00818491</v>
      </c>
      <c r="G246" s="25" t="n">
        <f aca="false">C246*$B$9+$B$10</f>
        <v>-0.00039027472883757</v>
      </c>
      <c r="H246" s="24" t="n">
        <f aca="false">G246-F246</f>
        <v>-0.00857518472883757</v>
      </c>
      <c r="J246" s="26"/>
      <c r="K246" s="24"/>
    </row>
    <row r="247" customFormat="false" ht="12.75" hidden="false" customHeight="false" outlineLevel="0" collapsed="false">
      <c r="A247" s="23" t="n">
        <v>12</v>
      </c>
      <c r="B247" s="24" t="s">
        <v>63</v>
      </c>
      <c r="C247" s="25" t="n">
        <v>600.646</v>
      </c>
      <c r="D247" s="24" t="n">
        <v>0.491438</v>
      </c>
      <c r="E247" s="24" t="n">
        <v>0.00125816</v>
      </c>
      <c r="F247" s="25" t="n">
        <v>-0.0425616</v>
      </c>
      <c r="G247" s="25" t="n">
        <f aca="false">C247*$B$9+$B$10</f>
        <v>-0.140912783334</v>
      </c>
      <c r="H247" s="24" t="n">
        <f aca="false">G247-F247</f>
        <v>-0.0983511833339996</v>
      </c>
      <c r="J247" s="26"/>
      <c r="K247" s="24"/>
    </row>
    <row r="248" customFormat="false" ht="12.75" hidden="false" customHeight="false" outlineLevel="0" collapsed="false">
      <c r="A248" s="23" t="n">
        <v>12</v>
      </c>
      <c r="B248" s="24" t="s">
        <v>63</v>
      </c>
      <c r="C248" s="25" t="n">
        <v>400.209</v>
      </c>
      <c r="D248" s="24" t="n">
        <v>1.17777</v>
      </c>
      <c r="E248" s="24" t="n">
        <v>0.00172013</v>
      </c>
      <c r="F248" s="25" t="n">
        <v>-0.177233</v>
      </c>
      <c r="G248" s="25" t="n">
        <f aca="false">C248*$B$9+$B$10</f>
        <v>-0.282307204332352</v>
      </c>
      <c r="H248" s="24" t="n">
        <f aca="false">G248-F248</f>
        <v>-0.105074204332352</v>
      </c>
      <c r="J248" s="26"/>
      <c r="K248" s="24"/>
    </row>
    <row r="249" customFormat="false" ht="12.75" hidden="false" customHeight="false" outlineLevel="0" collapsed="false">
      <c r="A249" s="23" t="n">
        <v>12</v>
      </c>
      <c r="B249" s="24" t="s">
        <v>63</v>
      </c>
      <c r="C249" s="25" t="n">
        <v>300.583</v>
      </c>
      <c r="D249" s="24" t="n">
        <v>1.78244</v>
      </c>
      <c r="E249" s="24" t="n">
        <v>0.00170773</v>
      </c>
      <c r="F249" s="25" t="n">
        <v>-0.239562</v>
      </c>
      <c r="G249" s="25" t="n">
        <f aca="false">C249*$B$9+$B$10</f>
        <v>-0.352586447118774</v>
      </c>
      <c r="H249" s="24" t="n">
        <f aca="false">G249-F249</f>
        <v>-0.113024447118774</v>
      </c>
      <c r="J249" s="26"/>
      <c r="K249" s="24"/>
    </row>
    <row r="250" customFormat="false" ht="12.75" hidden="false" customHeight="false" outlineLevel="0" collapsed="false">
      <c r="A250" s="23" t="n">
        <v>12</v>
      </c>
      <c r="B250" s="24" t="s">
        <v>63</v>
      </c>
      <c r="C250" s="25" t="n">
        <v>250.725</v>
      </c>
      <c r="D250" s="24" t="n">
        <v>2.16036</v>
      </c>
      <c r="E250" s="24" t="n">
        <v>0.00598463</v>
      </c>
      <c r="F250" s="25" t="n">
        <v>-0.158644</v>
      </c>
      <c r="G250" s="25" t="n">
        <f aca="false">C250*$B$9+$B$10</f>
        <v>-0.387757812895231</v>
      </c>
      <c r="H250" s="24" t="n">
        <f aca="false">G250-F250</f>
        <v>-0.229113812895231</v>
      </c>
      <c r="J250" s="26"/>
      <c r="K250" s="24"/>
    </row>
    <row r="251" customFormat="false" ht="12.75" hidden="false" customHeight="false" outlineLevel="0" collapsed="false">
      <c r="A251" s="23" t="n">
        <v>12</v>
      </c>
      <c r="B251" s="24" t="s">
        <v>63</v>
      </c>
      <c r="C251" s="25" t="n">
        <v>199.93</v>
      </c>
      <c r="D251" s="24" t="n">
        <v>2.4461</v>
      </c>
      <c r="E251" s="24" t="n">
        <v>0.00178854</v>
      </c>
      <c r="F251" s="25" t="n">
        <v>-0.203904</v>
      </c>
      <c r="G251" s="25" t="n">
        <f aca="false">C251*$B$9+$B$10</f>
        <v>-0.423590167273971</v>
      </c>
      <c r="H251" s="24" t="n">
        <f aca="false">G251-F251</f>
        <v>-0.219686167273971</v>
      </c>
      <c r="J251" s="26"/>
      <c r="K251" s="24"/>
    </row>
    <row r="252" customFormat="false" ht="12.75" hidden="false" customHeight="false" outlineLevel="0" collapsed="false">
      <c r="A252" s="23" t="n">
        <v>12</v>
      </c>
      <c r="B252" s="24" t="s">
        <v>63</v>
      </c>
      <c r="C252" s="25" t="n">
        <v>175.248</v>
      </c>
      <c r="D252" s="24" t="n">
        <v>2.97234</v>
      </c>
      <c r="E252" s="24" t="n">
        <v>0.00322411</v>
      </c>
      <c r="F252" s="25" t="n">
        <v>-0.390657</v>
      </c>
      <c r="G252" s="25" t="n">
        <f aca="false">C252*$B$9+$B$10</f>
        <v>-0.441001608769709</v>
      </c>
      <c r="H252" s="24" t="n">
        <f aca="false">G252-F252</f>
        <v>-0.0503446087697091</v>
      </c>
      <c r="J252" s="26"/>
      <c r="K252" s="24"/>
    </row>
    <row r="253" customFormat="false" ht="12.75" hidden="false" customHeight="false" outlineLevel="0" collapsed="false">
      <c r="A253" s="23" t="n">
        <v>12</v>
      </c>
      <c r="B253" s="24" t="s">
        <v>63</v>
      </c>
      <c r="C253" s="25" t="n">
        <v>151.013</v>
      </c>
      <c r="D253" s="24" t="n">
        <v>3.30732</v>
      </c>
      <c r="E253" s="24" t="n">
        <v>0.00217225</v>
      </c>
      <c r="F253" s="25" t="n">
        <v>-0.375685</v>
      </c>
      <c r="G253" s="25" t="n">
        <f aca="false">C253*$B$9+$B$10</f>
        <v>-0.458097722725192</v>
      </c>
      <c r="H253" s="24" t="n">
        <f aca="false">G253-F253</f>
        <v>-0.0824127227251917</v>
      </c>
      <c r="J253" s="26"/>
      <c r="K253" s="24"/>
    </row>
    <row r="254" customFormat="false" ht="12.75" hidden="false" customHeight="false" outlineLevel="0" collapsed="false">
      <c r="A254" s="23" t="n">
        <v>12</v>
      </c>
      <c r="B254" s="24" t="s">
        <v>63</v>
      </c>
      <c r="C254" s="25" t="n">
        <v>125.371</v>
      </c>
      <c r="D254" s="24" t="n">
        <v>4.24841</v>
      </c>
      <c r="E254" s="24" t="n">
        <v>0.00551224</v>
      </c>
      <c r="F254" s="25" t="n">
        <v>-0.524589</v>
      </c>
      <c r="G254" s="25" t="n">
        <f aca="false">C254*$B$9+$B$10</f>
        <v>-0.476186377730205</v>
      </c>
      <c r="H254" s="24" t="n">
        <f aca="false">G254-F254</f>
        <v>0.0484026222697954</v>
      </c>
      <c r="J254" s="26"/>
      <c r="K254" s="24"/>
    </row>
    <row r="255" customFormat="false" ht="12.75" hidden="false" customHeight="false" outlineLevel="0" collapsed="false">
      <c r="A255" s="23" t="n">
        <v>12</v>
      </c>
      <c r="B255" s="24" t="s">
        <v>62</v>
      </c>
      <c r="C255" s="25" t="n">
        <v>99.9836</v>
      </c>
      <c r="D255" s="24" t="n">
        <v>5.52938</v>
      </c>
      <c r="E255" s="24" t="n">
        <v>0.00402985</v>
      </c>
      <c r="F255" s="25" t="n">
        <v>-0.824616</v>
      </c>
      <c r="G255" s="25" t="n">
        <f aca="false">C255*$B$9+$B$10</f>
        <v>-0.494095430069112</v>
      </c>
      <c r="H255" s="24" t="n">
        <f aca="false">G255-F255</f>
        <v>0.330520569930888</v>
      </c>
      <c r="J255" s="26"/>
      <c r="K255" s="24"/>
    </row>
    <row r="256" customFormat="false" ht="12.75" hidden="false" customHeight="false" outlineLevel="0" collapsed="false">
      <c r="A256" s="23" t="n">
        <v>12</v>
      </c>
      <c r="B256" s="24" t="s">
        <v>63</v>
      </c>
      <c r="C256" s="25" t="n">
        <v>74.8936</v>
      </c>
      <c r="D256" s="24" t="n">
        <v>5.87486</v>
      </c>
      <c r="E256" s="24" t="n">
        <v>0.00514593</v>
      </c>
      <c r="F256" s="25" t="n">
        <v>-0.696137</v>
      </c>
      <c r="G256" s="25" t="n">
        <f aca="false">C256*$B$9+$B$10</f>
        <v>-0.511794687306292</v>
      </c>
      <c r="H256" s="24" t="n">
        <f aca="false">G256-F256</f>
        <v>0.184342312693708</v>
      </c>
      <c r="J256" s="26"/>
      <c r="K256" s="24"/>
    </row>
    <row r="257" customFormat="false" ht="12.75" hidden="false" customHeight="false" outlineLevel="0" collapsed="false">
      <c r="A257" s="23" t="n">
        <v>12</v>
      </c>
      <c r="B257" s="24" t="s">
        <v>63</v>
      </c>
      <c r="C257" s="25" t="n">
        <v>49.6129</v>
      </c>
      <c r="D257" s="24" t="n">
        <v>6.05488</v>
      </c>
      <c r="E257" s="24" t="n">
        <v>0.001166</v>
      </c>
      <c r="F257" s="25" t="n">
        <v>-0.615123</v>
      </c>
      <c r="G257" s="25" t="n">
        <f aca="false">C257*$B$9+$B$10</f>
        <v>-0.529628470185367</v>
      </c>
      <c r="H257" s="24" t="n">
        <f aca="false">G257-F257</f>
        <v>0.0854945298146334</v>
      </c>
      <c r="J257" s="26"/>
      <c r="K257" s="24"/>
    </row>
    <row r="258" customFormat="false" ht="12.75" hidden="false" customHeight="false" outlineLevel="0" collapsed="false">
      <c r="A258" s="23" t="n">
        <v>12</v>
      </c>
      <c r="B258" s="24" t="s">
        <v>63</v>
      </c>
      <c r="C258" s="25" t="n">
        <v>24.7565</v>
      </c>
      <c r="D258" s="24" t="n">
        <v>6.08903</v>
      </c>
      <c r="E258" s="24" t="n">
        <v>0.00166653</v>
      </c>
      <c r="F258" s="25" t="n">
        <v>-0.565973</v>
      </c>
      <c r="G258" s="25" t="n">
        <f aca="false">C258*$B$9+$B$10</f>
        <v>-0.547162938801957</v>
      </c>
      <c r="H258" s="24" t="n">
        <f aca="false">G258-F258</f>
        <v>0.0188100611980433</v>
      </c>
      <c r="J258" s="26"/>
      <c r="K258" s="24"/>
    </row>
    <row r="259" customFormat="false" ht="12.75" hidden="false" customHeight="false" outlineLevel="0" collapsed="false">
      <c r="A259" s="23" t="n">
        <v>12</v>
      </c>
      <c r="B259" s="24" t="s">
        <v>63</v>
      </c>
      <c r="C259" s="25" t="n">
        <v>6.41025</v>
      </c>
      <c r="D259" s="24" t="n">
        <v>6.1022</v>
      </c>
      <c r="E259" s="24" t="n">
        <v>0.00410986</v>
      </c>
      <c r="F259" s="25" t="n">
        <v>-0.546802</v>
      </c>
      <c r="G259" s="25" t="n">
        <f aca="false">C259*$B$9+$B$10</f>
        <v>-0.560104947494169</v>
      </c>
      <c r="H259" s="24" t="n">
        <f aca="false">G259-F259</f>
        <v>-0.0133029474941694</v>
      </c>
      <c r="J259" s="26"/>
      <c r="K259" s="24"/>
    </row>
    <row r="260" customFormat="false" ht="13.5" hidden="false" customHeight="false" outlineLevel="0" collapsed="false">
      <c r="A260" s="23" t="n">
        <v>12</v>
      </c>
      <c r="B260" s="24" t="s">
        <v>63</v>
      </c>
      <c r="C260" s="25" t="n">
        <v>6.01719</v>
      </c>
      <c r="D260" s="24" t="n">
        <v>6.10266</v>
      </c>
      <c r="E260" s="24" t="n">
        <v>0.00402247</v>
      </c>
      <c r="F260" s="25" t="n">
        <v>-0.551341</v>
      </c>
      <c r="G260" s="25" t="n">
        <f aca="false">C260*$B$9+$B$10</f>
        <v>-0.560382224100373</v>
      </c>
      <c r="H260" s="24" t="n">
        <f aca="false">G260-F260</f>
        <v>-0.00904122410037289</v>
      </c>
      <c r="J260" s="30"/>
      <c r="K260" s="31"/>
    </row>
    <row r="261" customFormat="false" ht="13.5" hidden="false" customHeight="false" outlineLevel="0" collapsed="false">
      <c r="A261" s="9"/>
      <c r="B261" s="9"/>
      <c r="C261" s="9"/>
      <c r="D261" s="9"/>
      <c r="E261" s="9"/>
      <c r="F261" s="9"/>
      <c r="G261" s="9"/>
      <c r="H261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70" activePane="bottomLeft" state="frozen"/>
      <selection pane="topLeft" activeCell="A1" activeCellId="0" sqref="A1"/>
      <selection pane="bottomLeft" activeCell="K183" activeCellId="0" sqref="K183:K1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3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33</v>
      </c>
    </row>
    <row r="5" customFormat="false" ht="12.75" hidden="false" customHeight="false" outlineLevel="0" collapsed="false">
      <c r="A5" s="0" t="s">
        <v>64</v>
      </c>
    </row>
    <row r="7" s="6" customFormat="true" ht="13.5" hidden="false" customHeight="false" outlineLevel="0" collapsed="false">
      <c r="A7" s="5" t="s">
        <v>35</v>
      </c>
      <c r="B7" s="5"/>
      <c r="C7" s="5"/>
      <c r="E7" s="5" t="s">
        <v>36</v>
      </c>
      <c r="F7" s="5"/>
      <c r="G7" s="5"/>
      <c r="I7" s="5" t="s">
        <v>37</v>
      </c>
      <c r="J7" s="5"/>
    </row>
    <row r="8" customFormat="false" ht="13.5" hidden="false" customHeight="false" outlineLevel="0" collapsed="false">
      <c r="A8" s="7"/>
      <c r="B8" s="8" t="s">
        <v>38</v>
      </c>
      <c r="C8" s="8" t="s">
        <v>39</v>
      </c>
      <c r="E8" s="9" t="s">
        <v>40</v>
      </c>
      <c r="F8" s="9"/>
      <c r="G8" s="9" t="n">
        <f aca="false">INDEX(LINEST(known_ys,known_xs,TRUE(),TRUE()),3,1)</f>
        <v>0.870737324047333</v>
      </c>
      <c r="I8" s="10" t="s">
        <v>41</v>
      </c>
      <c r="J8" s="10" t="s">
        <v>42</v>
      </c>
    </row>
    <row r="9" customFormat="false" ht="12.75" hidden="false" customHeight="false" outlineLevel="0" collapsed="false">
      <c r="A9" s="0" t="s">
        <v>43</v>
      </c>
      <c r="B9" s="0" t="n">
        <f aca="false">INDEX(LINEST(known_ys,known_xs,TRUE(),TRUE()),1,1)</f>
        <v>-0.104578285834275</v>
      </c>
      <c r="C9" s="0" t="n">
        <f aca="false">INDEX(LINEST(known_ys,known_xs,TRUE(),TRUE()),2,1)</f>
        <v>0.00299498893504173</v>
      </c>
      <c r="E9" s="0" t="s">
        <v>44</v>
      </c>
      <c r="G9" s="0" t="n">
        <f aca="false">INDEX(LINEST(known_ys,known_xs,TRUE(),TRUE()),3,2)</f>
        <v>0.0890970933728277</v>
      </c>
      <c r="I9" s="0" t="n">
        <f aca="false">MIN(known_xs)</f>
        <v>0.137096</v>
      </c>
      <c r="J9" s="0" t="n">
        <f aca="false">I9*$B$9+$B$10</f>
        <v>-0.0217652741630126</v>
      </c>
    </row>
    <row r="10" customFormat="false" ht="13.5" hidden="false" customHeight="false" outlineLevel="0" collapsed="false">
      <c r="A10" s="11" t="s">
        <v>45</v>
      </c>
      <c r="B10" s="11" t="n">
        <f aca="false">INDEX(LINEST(known_ys,known_xs,TRUE(),TRUE()),1,2)</f>
        <v>-0.00742800948827677</v>
      </c>
      <c r="C10" s="11" t="n">
        <f aca="false">INDEX(LINEST(known_ys,known_xs,TRUE(),TRUE()),2,2)</f>
        <v>0.0123593963997077</v>
      </c>
      <c r="E10" s="11" t="s">
        <v>46</v>
      </c>
      <c r="F10" s="11"/>
      <c r="G10" s="11" t="n">
        <f aca="false">INDEX(LINEST(known_ys,known_xs,TRUE(),TRUE()),5,2)</f>
        <v>1.43683086059504</v>
      </c>
      <c r="I10" s="11" t="n">
        <f aca="false">MAX(known_xs)</f>
        <v>6.43929</v>
      </c>
      <c r="J10" s="11" t="n">
        <f aca="false">I10*$B$9+$B$10</f>
        <v>-0.68083791967806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7</v>
      </c>
      <c r="D12" s="0" t="n">
        <v>244</v>
      </c>
    </row>
    <row r="13" customFormat="false" ht="12.75" hidden="false" customHeight="false" outlineLevel="0" collapsed="false">
      <c r="A13" s="0" t="s">
        <v>48</v>
      </c>
      <c r="D13" s="0" t="n">
        <v>183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9</v>
      </c>
      <c r="B15" s="13" t="s">
        <v>50</v>
      </c>
      <c r="C15" s="14" t="s">
        <v>51</v>
      </c>
      <c r="D15" s="13" t="s">
        <v>52</v>
      </c>
      <c r="E15" s="13" t="s">
        <v>52</v>
      </c>
      <c r="F15" s="13" t="s">
        <v>53</v>
      </c>
      <c r="G15" s="13"/>
      <c r="H15" s="13"/>
      <c r="J15" s="16" t="s">
        <v>54</v>
      </c>
      <c r="K15" s="13" t="s">
        <v>52</v>
      </c>
    </row>
    <row r="16" s="15" customFormat="true" ht="13.5" hidden="false" customHeight="false" outlineLevel="0" collapsed="false">
      <c r="A16" s="17" t="s">
        <v>1</v>
      </c>
      <c r="B16" s="18" t="s">
        <v>55</v>
      </c>
      <c r="C16" s="19" t="s">
        <v>56</v>
      </c>
      <c r="D16" s="18" t="s">
        <v>56</v>
      </c>
      <c r="E16" s="18" t="s">
        <v>57</v>
      </c>
      <c r="F16" s="20" t="s">
        <v>58</v>
      </c>
      <c r="G16" s="20" t="s">
        <v>59</v>
      </c>
      <c r="H16" s="21" t="s">
        <v>60</v>
      </c>
      <c r="J16" s="22" t="s">
        <v>41</v>
      </c>
      <c r="K16" s="21" t="s">
        <v>61</v>
      </c>
    </row>
    <row r="17" customFormat="false" ht="13.5" hidden="false" customHeight="false" outlineLevel="0" collapsed="false">
      <c r="A17" s="23" t="n">
        <v>1</v>
      </c>
      <c r="B17" s="24" t="s">
        <v>63</v>
      </c>
      <c r="C17" s="25" t="n">
        <v>212.548</v>
      </c>
      <c r="D17" s="24" t="n">
        <v>0.161911</v>
      </c>
      <c r="E17" s="24" t="n">
        <v>0.00320758</v>
      </c>
      <c r="F17" s="25" t="n">
        <v>0.0209109</v>
      </c>
      <c r="G17" s="25" t="n">
        <f aca="false">D17*$B$9+$B$10</f>
        <v>-0.0243603843259901</v>
      </c>
      <c r="H17" s="24" t="n">
        <f aca="false">G17-F17</f>
        <v>-0.0452712843259901</v>
      </c>
      <c r="J17" s="26" t="n">
        <v>0.161911</v>
      </c>
      <c r="K17" s="24" t="n">
        <v>0.0209109</v>
      </c>
    </row>
    <row r="18" customFormat="false" ht="12.75" hidden="false" customHeight="false" outlineLevel="0" collapsed="false">
      <c r="A18" s="23" t="n">
        <v>1</v>
      </c>
      <c r="B18" s="24" t="s">
        <v>63</v>
      </c>
      <c r="C18" s="25" t="n">
        <v>199.073</v>
      </c>
      <c r="D18" s="24" t="n">
        <v>0.137096</v>
      </c>
      <c r="E18" s="24" t="n">
        <v>0.00138608</v>
      </c>
      <c r="F18" s="25" t="n">
        <v>0.0750959</v>
      </c>
      <c r="G18" s="25" t="n">
        <f aca="false">D18*$B$9+$B$10</f>
        <v>-0.0217652741630126</v>
      </c>
      <c r="H18" s="24" t="n">
        <f aca="false">G18-F18</f>
        <v>-0.0968611741630126</v>
      </c>
      <c r="J18" s="26" t="n">
        <v>0.137096</v>
      </c>
      <c r="K18" s="24" t="n">
        <v>0.0750959</v>
      </c>
    </row>
    <row r="19" customFormat="false" ht="12.75" hidden="false" customHeight="false" outlineLevel="0" collapsed="false">
      <c r="A19" s="23" t="n">
        <v>1</v>
      </c>
      <c r="B19" s="24" t="s">
        <v>62</v>
      </c>
      <c r="C19" s="25" t="n">
        <v>174.424</v>
      </c>
      <c r="D19" s="24" t="n">
        <v>0.348918</v>
      </c>
      <c r="E19" s="24" t="n">
        <v>0.001441</v>
      </c>
      <c r="F19" s="25" t="n">
        <v>0.296918</v>
      </c>
      <c r="G19" s="25" t="n">
        <f aca="false">D19*$B$9+$B$10</f>
        <v>-0.0439172558250005</v>
      </c>
      <c r="H19" s="24" t="n">
        <f aca="false">G19-F19</f>
        <v>-0.340835255825</v>
      </c>
      <c r="J19" s="26" t="n">
        <v>0.362274</v>
      </c>
      <c r="K19" s="24" t="n">
        <v>0.084274</v>
      </c>
    </row>
    <row r="20" customFormat="false" ht="12.75" hidden="false" customHeight="false" outlineLevel="0" collapsed="false">
      <c r="A20" s="23" t="n">
        <v>1</v>
      </c>
      <c r="B20" s="24" t="s">
        <v>63</v>
      </c>
      <c r="C20" s="25" t="n">
        <v>149.78</v>
      </c>
      <c r="D20" s="24" t="n">
        <v>0.362274</v>
      </c>
      <c r="E20" s="24" t="n">
        <v>0.00157462</v>
      </c>
      <c r="F20" s="25" t="n">
        <v>0.084274</v>
      </c>
      <c r="G20" s="25" t="n">
        <f aca="false">D20*$B$9+$B$10</f>
        <v>-0.045314003410603</v>
      </c>
      <c r="H20" s="24" t="n">
        <f aca="false">G20-F20</f>
        <v>-0.129588003410603</v>
      </c>
      <c r="J20" s="26" t="n">
        <v>0.247795</v>
      </c>
      <c r="K20" s="24" t="n">
        <v>-0.104205</v>
      </c>
    </row>
    <row r="21" customFormat="false" ht="12.75" hidden="false" customHeight="false" outlineLevel="0" collapsed="false">
      <c r="A21" s="23" t="n">
        <v>1</v>
      </c>
      <c r="B21" s="24" t="s">
        <v>63</v>
      </c>
      <c r="C21" s="25" t="n">
        <v>124.101</v>
      </c>
      <c r="D21" s="24" t="n">
        <v>0.247795</v>
      </c>
      <c r="E21" s="24" t="n">
        <v>0.00184811</v>
      </c>
      <c r="F21" s="25" t="n">
        <v>-0.104205</v>
      </c>
      <c r="G21" s="25" t="n">
        <f aca="false">D21*$B$9+$B$10</f>
        <v>-0.033341985826581</v>
      </c>
      <c r="H21" s="24" t="n">
        <f aca="false">G21-F21</f>
        <v>0.070863014173419</v>
      </c>
      <c r="J21" s="26" t="n">
        <v>3.72721</v>
      </c>
      <c r="K21" s="24" t="n">
        <v>-0.33779</v>
      </c>
    </row>
    <row r="22" customFormat="false" ht="12.75" hidden="false" customHeight="false" outlineLevel="0" collapsed="false">
      <c r="A22" s="23" t="n">
        <v>1</v>
      </c>
      <c r="B22" s="24" t="s">
        <v>62</v>
      </c>
      <c r="C22" s="25" t="n">
        <v>99.9032</v>
      </c>
      <c r="D22" s="24" t="n">
        <v>0.90237</v>
      </c>
      <c r="E22" s="24" t="n">
        <v>0.00582501</v>
      </c>
      <c r="F22" s="25" t="n">
        <v>0.70537</v>
      </c>
      <c r="G22" s="25" t="n">
        <f aca="false">D22*$B$9+$B$10</f>
        <v>-0.101796317276552</v>
      </c>
      <c r="H22" s="24" t="n">
        <f aca="false">G22-F22</f>
        <v>-0.807166317276552</v>
      </c>
      <c r="J22" s="26" t="n">
        <v>3.72721</v>
      </c>
      <c r="K22" s="24" t="n">
        <v>-0.28179</v>
      </c>
    </row>
    <row r="23" customFormat="false" ht="12.75" hidden="false" customHeight="false" outlineLevel="0" collapsed="false">
      <c r="A23" s="23" t="n">
        <v>1</v>
      </c>
      <c r="B23" s="24" t="s">
        <v>62</v>
      </c>
      <c r="C23" s="25" t="n">
        <v>73.4724</v>
      </c>
      <c r="D23" s="24" t="n">
        <v>3.72721</v>
      </c>
      <c r="E23" s="24" t="n">
        <v>0.0132393</v>
      </c>
      <c r="F23" s="25" t="n">
        <v>2.68421</v>
      </c>
      <c r="G23" s="25" t="n">
        <f aca="false">D23*$B$9+$B$10</f>
        <v>-0.397213242232646</v>
      </c>
      <c r="H23" s="24" t="n">
        <f aca="false">G23-F23</f>
        <v>-3.08142324223265</v>
      </c>
      <c r="J23" s="26" t="n">
        <v>4.50223</v>
      </c>
      <c r="K23" s="24" t="n">
        <v>-0.457767</v>
      </c>
    </row>
    <row r="24" customFormat="false" ht="12.75" hidden="false" customHeight="false" outlineLevel="0" collapsed="false">
      <c r="A24" s="23" t="n">
        <v>1</v>
      </c>
      <c r="B24" s="24" t="s">
        <v>63</v>
      </c>
      <c r="C24" s="25" t="n">
        <v>73.4724</v>
      </c>
      <c r="D24" s="24" t="n">
        <v>3.72721</v>
      </c>
      <c r="E24" s="24" t="n">
        <v>0.0132393</v>
      </c>
      <c r="F24" s="25" t="n">
        <v>-0.33779</v>
      </c>
      <c r="G24" s="25" t="n">
        <f aca="false">D24*$B$9+$B$10</f>
        <v>-0.397213242232646</v>
      </c>
      <c r="H24" s="24" t="n">
        <f aca="false">G24-F24</f>
        <v>-0.0594232422326462</v>
      </c>
      <c r="J24" s="26" t="n">
        <v>4.42045</v>
      </c>
      <c r="K24" s="24" t="n">
        <v>-0.380548</v>
      </c>
    </row>
    <row r="25" customFormat="false" ht="12.75" hidden="false" customHeight="false" outlineLevel="0" collapsed="false">
      <c r="A25" s="23" t="n">
        <v>1</v>
      </c>
      <c r="B25" s="24" t="s">
        <v>63</v>
      </c>
      <c r="C25" s="25" t="n">
        <v>73.4724</v>
      </c>
      <c r="D25" s="24" t="n">
        <v>3.72721</v>
      </c>
      <c r="E25" s="24" t="n">
        <v>0.0132393</v>
      </c>
      <c r="F25" s="25" t="n">
        <v>-0.28179</v>
      </c>
      <c r="G25" s="25" t="n">
        <f aca="false">D25*$B$9+$B$10</f>
        <v>-0.397213242232646</v>
      </c>
      <c r="H25" s="24" t="n">
        <f aca="false">G25-F25</f>
        <v>-0.115423242232646</v>
      </c>
      <c r="J25" s="26" t="n">
        <v>5.30932</v>
      </c>
      <c r="K25" s="24" t="n">
        <v>-0.758685</v>
      </c>
    </row>
    <row r="26" customFormat="false" ht="12.75" hidden="false" customHeight="false" outlineLevel="0" collapsed="false">
      <c r="A26" s="23" t="n">
        <v>1</v>
      </c>
      <c r="B26" s="24" t="s">
        <v>63</v>
      </c>
      <c r="C26" s="25" t="n">
        <v>48.7638</v>
      </c>
      <c r="D26" s="24" t="n">
        <v>4.50223</v>
      </c>
      <c r="E26" s="24" t="n">
        <v>0.00292271</v>
      </c>
      <c r="F26" s="25" t="n">
        <v>-0.457767</v>
      </c>
      <c r="G26" s="25" t="n">
        <f aca="false">D26*$B$9+$B$10</f>
        <v>-0.478263505319926</v>
      </c>
      <c r="H26" s="24" t="n">
        <f aca="false">G26-F26</f>
        <v>-0.0204965053199263</v>
      </c>
      <c r="J26" s="26" t="n">
        <v>0.363376</v>
      </c>
      <c r="K26" s="24" t="n">
        <v>0.0173759</v>
      </c>
    </row>
    <row r="27" customFormat="false" ht="12.75" hidden="false" customHeight="false" outlineLevel="0" collapsed="false">
      <c r="A27" s="23" t="n">
        <v>1</v>
      </c>
      <c r="B27" s="24" t="s">
        <v>63</v>
      </c>
      <c r="C27" s="25" t="n">
        <v>24.9802</v>
      </c>
      <c r="D27" s="24" t="n">
        <v>4.42045</v>
      </c>
      <c r="E27" s="24" t="n">
        <v>0.00108057</v>
      </c>
      <c r="F27" s="25" t="n">
        <v>-0.380548</v>
      </c>
      <c r="G27" s="25" t="n">
        <f aca="false">D27*$B$9+$B$10</f>
        <v>-0.469711093104399</v>
      </c>
      <c r="H27" s="24" t="n">
        <f aca="false">G27-F27</f>
        <v>-0.0891630931043992</v>
      </c>
      <c r="J27" s="26" t="n">
        <v>0.262055</v>
      </c>
      <c r="K27" s="24" t="n">
        <v>-0.0599452</v>
      </c>
    </row>
    <row r="28" customFormat="false" ht="12.75" hidden="false" customHeight="false" outlineLevel="0" collapsed="false">
      <c r="A28" s="23" t="n">
        <v>1</v>
      </c>
      <c r="B28" s="24" t="s">
        <v>62</v>
      </c>
      <c r="C28" s="25" t="n">
        <v>6.11777</v>
      </c>
      <c r="D28" s="24" t="n">
        <v>5.01664</v>
      </c>
      <c r="E28" s="24" t="n">
        <v>0.293885</v>
      </c>
      <c r="F28" s="25" t="n">
        <v>-0.038363</v>
      </c>
      <c r="G28" s="25" t="n">
        <f aca="false">D28*$B$9+$B$10</f>
        <v>-0.532059621335936</v>
      </c>
      <c r="H28" s="24" t="n">
        <f aca="false">G28-F28</f>
        <v>-0.493696621335936</v>
      </c>
      <c r="J28" s="26" t="n">
        <v>1.12747</v>
      </c>
      <c r="K28" s="24" t="n">
        <v>-0.262534</v>
      </c>
    </row>
    <row r="29" customFormat="false" ht="13.5" hidden="false" customHeight="false" outlineLevel="0" collapsed="false">
      <c r="A29" s="23" t="n">
        <v>1</v>
      </c>
      <c r="B29" s="24" t="s">
        <v>63</v>
      </c>
      <c r="C29" s="25" t="n">
        <v>0.568658</v>
      </c>
      <c r="D29" s="24" t="n">
        <v>5.30932</v>
      </c>
      <c r="E29" s="24" t="n">
        <v>0.0152524</v>
      </c>
      <c r="F29" s="25" t="n">
        <v>-0.758685</v>
      </c>
      <c r="G29" s="25" t="n">
        <f aca="false">D29*$B$9+$B$10</f>
        <v>-0.562667594033911</v>
      </c>
      <c r="H29" s="24" t="n">
        <f aca="false">G29-F29</f>
        <v>0.196017405966089</v>
      </c>
      <c r="J29" s="26" t="n">
        <v>1.73579</v>
      </c>
      <c r="K29" s="24" t="n">
        <v>-0.265206</v>
      </c>
    </row>
    <row r="30" customFormat="false" ht="13.5" hidden="false" customHeight="false" outlineLevel="0" collapsed="false">
      <c r="A30" s="27" t="n">
        <v>2</v>
      </c>
      <c r="B30" s="24" t="s">
        <v>62</v>
      </c>
      <c r="C30" s="28" t="n">
        <v>2000.24</v>
      </c>
      <c r="D30" s="29" t="n">
        <v>1.41907</v>
      </c>
      <c r="E30" s="29" t="n">
        <v>0.00251843</v>
      </c>
      <c r="F30" s="28" t="n">
        <v>-0.532932</v>
      </c>
      <c r="G30" s="28" t="n">
        <f aca="false">D30*$B$9+$B$10</f>
        <v>-0.155831917567122</v>
      </c>
      <c r="H30" s="29" t="n">
        <f aca="false">G30-F30</f>
        <v>0.377100082432878</v>
      </c>
      <c r="J30" s="26" t="n">
        <v>2.17512</v>
      </c>
      <c r="K30" s="24" t="n">
        <v>-0.291877</v>
      </c>
    </row>
    <row r="31" customFormat="false" ht="12.75" hidden="false" customHeight="false" outlineLevel="0" collapsed="false">
      <c r="A31" s="23" t="n">
        <v>2</v>
      </c>
      <c r="B31" s="24" t="s">
        <v>62</v>
      </c>
      <c r="C31" s="25" t="n">
        <v>1500.35</v>
      </c>
      <c r="D31" s="24" t="n">
        <v>0.790315</v>
      </c>
      <c r="E31" s="24" t="n">
        <v>0.00189207</v>
      </c>
      <c r="F31" s="25" t="n">
        <v>-0.113685</v>
      </c>
      <c r="G31" s="25" t="n">
        <f aca="false">D31*$B$9+$B$10</f>
        <v>-0.0900777974573921</v>
      </c>
      <c r="H31" s="24" t="n">
        <f aca="false">G31-F31</f>
        <v>0.0236072025426079</v>
      </c>
      <c r="J31" s="26" t="n">
        <v>2.40181</v>
      </c>
      <c r="K31" s="24" t="n">
        <v>-0.229192</v>
      </c>
    </row>
    <row r="32" customFormat="false" ht="12.75" hidden="false" customHeight="false" outlineLevel="0" collapsed="false">
      <c r="A32" s="23" t="n">
        <v>2</v>
      </c>
      <c r="B32" s="24" t="s">
        <v>62</v>
      </c>
      <c r="C32" s="25" t="n">
        <v>1250.96</v>
      </c>
      <c r="D32" s="24" t="n">
        <v>0.555164</v>
      </c>
      <c r="E32" s="24" t="n">
        <v>0.00200703</v>
      </c>
      <c r="F32" s="25" t="n">
        <v>-0.0138356</v>
      </c>
      <c r="G32" s="25" t="n">
        <f aca="false">D32*$B$9+$B$10</f>
        <v>-0.0654861089651764</v>
      </c>
      <c r="H32" s="24" t="n">
        <f aca="false">G32-F32</f>
        <v>-0.0516505089651764</v>
      </c>
      <c r="J32" s="26" t="n">
        <v>2.5037</v>
      </c>
      <c r="K32" s="24" t="n">
        <v>-0.254301</v>
      </c>
    </row>
    <row r="33" customFormat="false" ht="12.75" hidden="false" customHeight="false" outlineLevel="0" collapsed="false">
      <c r="A33" s="23" t="n">
        <v>2</v>
      </c>
      <c r="B33" s="24" t="s">
        <v>63</v>
      </c>
      <c r="C33" s="25" t="n">
        <v>1001.76</v>
      </c>
      <c r="D33" s="24" t="n">
        <v>0.363376</v>
      </c>
      <c r="E33" s="24" t="n">
        <v>0.00209112</v>
      </c>
      <c r="F33" s="25" t="n">
        <v>0.0173759</v>
      </c>
      <c r="G33" s="25" t="n">
        <f aca="false">D33*$B$9+$B$10</f>
        <v>-0.0454292486815924</v>
      </c>
      <c r="H33" s="24" t="n">
        <f aca="false">G33-F33</f>
        <v>-0.0628051486815924</v>
      </c>
      <c r="J33" s="26" t="n">
        <v>2.88125</v>
      </c>
      <c r="K33" s="24" t="n">
        <v>-0.368753</v>
      </c>
    </row>
    <row r="34" customFormat="false" ht="12.75" hidden="false" customHeight="false" outlineLevel="0" collapsed="false">
      <c r="A34" s="23" t="n">
        <v>2</v>
      </c>
      <c r="B34" s="24" t="s">
        <v>63</v>
      </c>
      <c r="C34" s="25" t="n">
        <v>800.828</v>
      </c>
      <c r="D34" s="24" t="n">
        <v>0.262055</v>
      </c>
      <c r="E34" s="24" t="n">
        <v>0.00105265</v>
      </c>
      <c r="F34" s="25" t="n">
        <v>-0.0599452</v>
      </c>
      <c r="G34" s="25" t="n">
        <f aca="false">D34*$B$9+$B$10</f>
        <v>-0.0348332721825778</v>
      </c>
      <c r="H34" s="24" t="n">
        <f aca="false">G34-F34</f>
        <v>0.0251119278174222</v>
      </c>
      <c r="J34" s="26" t="n">
        <v>3.27114</v>
      </c>
      <c r="K34" s="24" t="n">
        <v>-0.402863</v>
      </c>
    </row>
    <row r="35" customFormat="false" ht="12.75" hidden="false" customHeight="false" outlineLevel="0" collapsed="false">
      <c r="A35" s="23" t="n">
        <v>2</v>
      </c>
      <c r="B35" s="24" t="s">
        <v>62</v>
      </c>
      <c r="C35" s="25" t="n">
        <v>800.828</v>
      </c>
      <c r="D35" s="24" t="n">
        <v>0.262055</v>
      </c>
      <c r="E35" s="24" t="n">
        <v>0.00105265</v>
      </c>
      <c r="F35" s="25" t="n">
        <v>-0.697945</v>
      </c>
      <c r="G35" s="25" t="n">
        <f aca="false">D35*$B$9+$B$10</f>
        <v>-0.0348332721825778</v>
      </c>
      <c r="H35" s="24" t="n">
        <f aca="false">G35-F35</f>
        <v>0.663111727817422</v>
      </c>
      <c r="J35" s="26" t="n">
        <v>3.72573</v>
      </c>
      <c r="K35" s="24" t="n">
        <v>-0.480274</v>
      </c>
    </row>
    <row r="36" customFormat="false" ht="12.75" hidden="false" customHeight="false" outlineLevel="0" collapsed="false">
      <c r="A36" s="23" t="n">
        <v>2</v>
      </c>
      <c r="B36" s="24" t="s">
        <v>62</v>
      </c>
      <c r="C36" s="25" t="n">
        <v>0</v>
      </c>
      <c r="D36" s="24" t="n">
        <v>0</v>
      </c>
      <c r="E36" s="24" t="n">
        <v>0</v>
      </c>
      <c r="F36" s="25" t="n">
        <v>-0.514</v>
      </c>
      <c r="G36" s="25" t="n">
        <f aca="false">D36*$B$9+$B$10</f>
        <v>-0.00742800948827677</v>
      </c>
      <c r="H36" s="24" t="n">
        <f aca="false">G36-F36</f>
        <v>0.506571990511723</v>
      </c>
      <c r="J36" s="26" t="n">
        <v>4.80548</v>
      </c>
      <c r="K36" s="24" t="n">
        <v>-0.72952</v>
      </c>
    </row>
    <row r="37" customFormat="false" ht="12.75" hidden="false" customHeight="false" outlineLevel="0" collapsed="false">
      <c r="A37" s="23" t="n">
        <v>2</v>
      </c>
      <c r="B37" s="24" t="s">
        <v>63</v>
      </c>
      <c r="C37" s="25" t="n">
        <v>401.484</v>
      </c>
      <c r="D37" s="24" t="n">
        <v>1.12747</v>
      </c>
      <c r="E37" s="24" t="n">
        <v>0.00195845</v>
      </c>
      <c r="F37" s="25" t="n">
        <v>-0.262534</v>
      </c>
      <c r="G37" s="25" t="n">
        <f aca="false">D37*$B$9+$B$10</f>
        <v>-0.125336889417847</v>
      </c>
      <c r="H37" s="24" t="n">
        <f aca="false">G37-F37</f>
        <v>0.137197110582153</v>
      </c>
      <c r="J37" s="26" t="n">
        <v>5.48344</v>
      </c>
      <c r="K37" s="24" t="n">
        <v>-0.663561</v>
      </c>
    </row>
    <row r="38" customFormat="false" ht="12.75" hidden="false" customHeight="false" outlineLevel="0" collapsed="false">
      <c r="A38" s="23" t="n">
        <v>2</v>
      </c>
      <c r="B38" s="24" t="s">
        <v>63</v>
      </c>
      <c r="C38" s="25" t="n">
        <v>299.127</v>
      </c>
      <c r="D38" s="24" t="n">
        <v>1.73579</v>
      </c>
      <c r="E38" s="24" t="n">
        <v>0.000956808</v>
      </c>
      <c r="F38" s="25" t="n">
        <v>-0.265206</v>
      </c>
      <c r="G38" s="25" t="n">
        <f aca="false">D38*$B$9+$B$10</f>
        <v>-0.188953952256554</v>
      </c>
      <c r="H38" s="24" t="n">
        <f aca="false">G38-F38</f>
        <v>0.0762520477434464</v>
      </c>
      <c r="J38" s="26" t="n">
        <v>5.66158</v>
      </c>
      <c r="K38" s="24" t="n">
        <v>-0.552425</v>
      </c>
    </row>
    <row r="39" customFormat="false" ht="12.75" hidden="false" customHeight="false" outlineLevel="0" collapsed="false">
      <c r="A39" s="23" t="n">
        <v>2</v>
      </c>
      <c r="B39" s="24" t="s">
        <v>63</v>
      </c>
      <c r="C39" s="25" t="n">
        <v>250.169</v>
      </c>
      <c r="D39" s="24" t="n">
        <v>2.17512</v>
      </c>
      <c r="E39" s="24" t="n">
        <v>0.00235079</v>
      </c>
      <c r="F39" s="25" t="n">
        <v>-0.291877</v>
      </c>
      <c r="G39" s="25" t="n">
        <f aca="false">D39*$B$9+$B$10</f>
        <v>-0.234898330572126</v>
      </c>
      <c r="H39" s="24" t="n">
        <f aca="false">G39-F39</f>
        <v>0.0569786694278742</v>
      </c>
      <c r="J39" s="26" t="n">
        <v>5.71635</v>
      </c>
      <c r="K39" s="24" t="n">
        <v>-0.563651</v>
      </c>
    </row>
    <row r="40" customFormat="false" ht="12.75" hidden="false" customHeight="false" outlineLevel="0" collapsed="false">
      <c r="A40" s="23" t="n">
        <v>2</v>
      </c>
      <c r="B40" s="24" t="s">
        <v>63</v>
      </c>
      <c r="C40" s="25" t="n">
        <v>199.297</v>
      </c>
      <c r="D40" s="24" t="n">
        <v>2.40181</v>
      </c>
      <c r="E40" s="24" t="n">
        <v>0.0017293</v>
      </c>
      <c r="F40" s="25" t="n">
        <v>-0.229192</v>
      </c>
      <c r="G40" s="25" t="n">
        <f aca="false">D40*$B$9+$B$10</f>
        <v>-0.258605182187898</v>
      </c>
      <c r="H40" s="24" t="n">
        <f aca="false">G40-F40</f>
        <v>-0.0294131821878976</v>
      </c>
      <c r="J40" s="26" t="n">
        <v>5.71635</v>
      </c>
      <c r="K40" s="24" t="n">
        <v>-0.501651</v>
      </c>
    </row>
    <row r="41" customFormat="false" ht="12.75" hidden="false" customHeight="false" outlineLevel="0" collapsed="false">
      <c r="A41" s="23" t="n">
        <v>2</v>
      </c>
      <c r="B41" s="24" t="s">
        <v>63</v>
      </c>
      <c r="C41" s="25" t="n">
        <v>175.574</v>
      </c>
      <c r="D41" s="24" t="n">
        <v>2.5037</v>
      </c>
      <c r="E41" s="24" t="n">
        <v>0.00220907</v>
      </c>
      <c r="F41" s="25" t="n">
        <v>-0.254301</v>
      </c>
      <c r="G41" s="25" t="n">
        <f aca="false">D41*$B$9+$B$10</f>
        <v>-0.269260663731552</v>
      </c>
      <c r="H41" s="24" t="n">
        <f aca="false">G41-F41</f>
        <v>-0.0149596637315519</v>
      </c>
      <c r="J41" s="26" t="n">
        <v>0.262096</v>
      </c>
      <c r="K41" s="24" t="n">
        <v>0.0410959</v>
      </c>
    </row>
    <row r="42" customFormat="false" ht="12.75" hidden="false" customHeight="false" outlineLevel="0" collapsed="false">
      <c r="A42" s="23" t="n">
        <v>2</v>
      </c>
      <c r="B42" s="24" t="s">
        <v>63</v>
      </c>
      <c r="C42" s="25" t="n">
        <v>149.122</v>
      </c>
      <c r="D42" s="24" t="n">
        <v>2.88125</v>
      </c>
      <c r="E42" s="24" t="n">
        <v>0.00210674</v>
      </c>
      <c r="F42" s="25" t="n">
        <v>-0.368753</v>
      </c>
      <c r="G42" s="25" t="n">
        <f aca="false">D42*$B$9+$B$10</f>
        <v>-0.308744195548283</v>
      </c>
      <c r="H42" s="24" t="n">
        <f aca="false">G42-F42</f>
        <v>0.0600088044517174</v>
      </c>
      <c r="J42" s="26" t="n">
        <v>0.257123</v>
      </c>
      <c r="K42" s="24" t="n">
        <v>0.0281233</v>
      </c>
    </row>
    <row r="43" customFormat="false" ht="12.75" hidden="false" customHeight="false" outlineLevel="0" collapsed="false">
      <c r="A43" s="23" t="n">
        <v>2</v>
      </c>
      <c r="B43" s="24" t="s">
        <v>63</v>
      </c>
      <c r="C43" s="25" t="n">
        <v>125.109</v>
      </c>
      <c r="D43" s="24" t="n">
        <v>3.27114</v>
      </c>
      <c r="E43" s="24" t="n">
        <v>0.00169406</v>
      </c>
      <c r="F43" s="25" t="n">
        <v>-0.402863</v>
      </c>
      <c r="G43" s="25" t="n">
        <f aca="false">D43*$B$9+$B$10</f>
        <v>-0.349518223412208</v>
      </c>
      <c r="H43" s="24" t="n">
        <f aca="false">G43-F43</f>
        <v>0.0533447765877918</v>
      </c>
      <c r="J43" s="26" t="n">
        <v>0.579194</v>
      </c>
      <c r="K43" s="24" t="n">
        <v>-0.044806</v>
      </c>
    </row>
    <row r="44" customFormat="false" ht="12.75" hidden="false" customHeight="false" outlineLevel="0" collapsed="false">
      <c r="A44" s="23" t="n">
        <v>2</v>
      </c>
      <c r="B44" s="24" t="s">
        <v>63</v>
      </c>
      <c r="C44" s="25" t="n">
        <v>99.3243</v>
      </c>
      <c r="D44" s="24" t="n">
        <v>3.72573</v>
      </c>
      <c r="E44" s="24" t="n">
        <v>0.0021033</v>
      </c>
      <c r="F44" s="25" t="n">
        <v>-0.480274</v>
      </c>
      <c r="G44" s="25" t="n">
        <f aca="false">D44*$B$9+$B$10</f>
        <v>-0.397058466369611</v>
      </c>
      <c r="H44" s="24" t="n">
        <f aca="false">G44-F44</f>
        <v>0.0832155336303885</v>
      </c>
      <c r="J44" s="26" t="n">
        <v>0.579194</v>
      </c>
      <c r="K44" s="24" t="n">
        <v>-0.095806</v>
      </c>
    </row>
    <row r="45" customFormat="false" ht="12.75" hidden="false" customHeight="false" outlineLevel="0" collapsed="false">
      <c r="A45" s="23" t="n">
        <v>2</v>
      </c>
      <c r="B45" s="24" t="s">
        <v>63</v>
      </c>
      <c r="C45" s="25" t="n">
        <v>75.2551</v>
      </c>
      <c r="D45" s="24" t="n">
        <v>4.80548</v>
      </c>
      <c r="E45" s="24" t="n">
        <v>0.00340393</v>
      </c>
      <c r="F45" s="25" t="n">
        <v>-0.72952</v>
      </c>
      <c r="G45" s="25" t="n">
        <f aca="false">D45*$B$9+$B$10</f>
        <v>-0.50997687049917</v>
      </c>
      <c r="H45" s="24" t="n">
        <f aca="false">G45-F45</f>
        <v>0.21954312950083</v>
      </c>
      <c r="J45" s="26" t="n">
        <v>1.50025</v>
      </c>
      <c r="K45" s="24" t="n">
        <v>-0.209754</v>
      </c>
    </row>
    <row r="46" customFormat="false" ht="12.75" hidden="false" customHeight="false" outlineLevel="0" collapsed="false">
      <c r="A46" s="23" t="n">
        <v>2</v>
      </c>
      <c r="B46" s="24" t="s">
        <v>63</v>
      </c>
      <c r="C46" s="25" t="n">
        <v>50.6227</v>
      </c>
      <c r="D46" s="24" t="n">
        <v>5.48344</v>
      </c>
      <c r="E46" s="24" t="n">
        <v>0.00918631</v>
      </c>
      <c r="F46" s="25" t="n">
        <v>-0.663561</v>
      </c>
      <c r="G46" s="25" t="n">
        <f aca="false">D46*$B$9+$B$10</f>
        <v>-0.580876765163376</v>
      </c>
      <c r="H46" s="24" t="n">
        <f aca="false">G46-F46</f>
        <v>0.0826842348366245</v>
      </c>
      <c r="J46" s="26" t="n">
        <v>2.61015</v>
      </c>
      <c r="K46" s="24" t="n">
        <v>-0.320849</v>
      </c>
    </row>
    <row r="47" customFormat="false" ht="12.75" hidden="false" customHeight="false" outlineLevel="0" collapsed="false">
      <c r="A47" s="23" t="n">
        <v>2</v>
      </c>
      <c r="B47" s="24" t="s">
        <v>63</v>
      </c>
      <c r="C47" s="25" t="n">
        <v>24.7508</v>
      </c>
      <c r="D47" s="24" t="n">
        <v>5.66158</v>
      </c>
      <c r="E47" s="24" t="n">
        <v>0.00163236</v>
      </c>
      <c r="F47" s="25" t="n">
        <v>-0.552425</v>
      </c>
      <c r="G47" s="25" t="n">
        <f aca="false">D47*$B$9+$B$10</f>
        <v>-0.599506341001894</v>
      </c>
      <c r="H47" s="24" t="n">
        <f aca="false">G47-F47</f>
        <v>-0.0470813410018934</v>
      </c>
      <c r="J47" s="26" t="n">
        <v>3.23982</v>
      </c>
      <c r="K47" s="24" t="n">
        <v>-0.410178</v>
      </c>
    </row>
    <row r="48" customFormat="false" ht="12.75" hidden="false" customHeight="false" outlineLevel="0" collapsed="false">
      <c r="A48" s="23" t="n">
        <v>2</v>
      </c>
      <c r="B48" s="24" t="s">
        <v>63</v>
      </c>
      <c r="C48" s="25" t="n">
        <v>5.25427</v>
      </c>
      <c r="D48" s="24" t="n">
        <v>5.71635</v>
      </c>
      <c r="E48" s="24" t="n">
        <v>0.00376296</v>
      </c>
      <c r="F48" s="25" t="n">
        <v>-0.563651</v>
      </c>
      <c r="G48" s="25" t="n">
        <f aca="false">D48*$B$9+$B$10</f>
        <v>-0.605234093717037</v>
      </c>
      <c r="H48" s="24" t="n">
        <f aca="false">G48-F48</f>
        <v>-0.0415830937170366</v>
      </c>
      <c r="J48" s="26" t="n">
        <v>4.2029</v>
      </c>
      <c r="K48" s="24" t="n">
        <v>-0.464096</v>
      </c>
    </row>
    <row r="49" customFormat="false" ht="13.5" hidden="false" customHeight="false" outlineLevel="0" collapsed="false">
      <c r="A49" s="23" t="n">
        <v>2</v>
      </c>
      <c r="B49" s="24" t="s">
        <v>63</v>
      </c>
      <c r="C49" s="25" t="n">
        <v>5.25427</v>
      </c>
      <c r="D49" s="24" t="n">
        <v>5.71635</v>
      </c>
      <c r="E49" s="24" t="n">
        <v>0.00376296</v>
      </c>
      <c r="F49" s="25" t="n">
        <v>-0.501651</v>
      </c>
      <c r="G49" s="25" t="n">
        <f aca="false">D49*$B$9+$B$10</f>
        <v>-0.605234093717037</v>
      </c>
      <c r="H49" s="24" t="n">
        <f aca="false">G49-F49</f>
        <v>-0.103583093717037</v>
      </c>
      <c r="J49" s="26" t="n">
        <v>4.65347</v>
      </c>
      <c r="K49" s="24" t="n">
        <v>-0.519534</v>
      </c>
    </row>
    <row r="50" customFormat="false" ht="13.5" hidden="false" customHeight="false" outlineLevel="0" collapsed="false">
      <c r="A50" s="27" t="n">
        <v>3</v>
      </c>
      <c r="B50" s="24" t="s">
        <v>62</v>
      </c>
      <c r="C50" s="28" t="n">
        <v>2000.67</v>
      </c>
      <c r="D50" s="29" t="n">
        <v>1.42485</v>
      </c>
      <c r="E50" s="29" t="n">
        <v>0.00243054</v>
      </c>
      <c r="F50" s="28" t="n">
        <v>-0.196151</v>
      </c>
      <c r="G50" s="28" t="n">
        <f aca="false">D50*$B$9+$B$10</f>
        <v>-0.156436380059244</v>
      </c>
      <c r="H50" s="29" t="n">
        <f aca="false">G50-F50</f>
        <v>0.039714619940756</v>
      </c>
      <c r="J50" s="26" t="n">
        <v>5.05451</v>
      </c>
      <c r="K50" s="24" t="n">
        <v>-0.543493</v>
      </c>
    </row>
    <row r="51" customFormat="false" ht="12.75" hidden="false" customHeight="false" outlineLevel="0" collapsed="false">
      <c r="A51" s="23" t="n">
        <v>3</v>
      </c>
      <c r="B51" s="24" t="s">
        <v>62</v>
      </c>
      <c r="C51" s="25" t="n">
        <v>1499.65</v>
      </c>
      <c r="D51" s="24" t="n">
        <v>0.721425</v>
      </c>
      <c r="E51" s="24" t="n">
        <v>0.0019502</v>
      </c>
      <c r="F51" s="25" t="n">
        <v>0.00442463</v>
      </c>
      <c r="G51" s="25" t="n">
        <f aca="false">D51*$B$9+$B$10</f>
        <v>-0.0828733993462689</v>
      </c>
      <c r="H51" s="24" t="n">
        <f aca="false">G51-F51</f>
        <v>-0.0872980293462689</v>
      </c>
      <c r="J51" s="26" t="n">
        <v>5.54692</v>
      </c>
      <c r="K51" s="24" t="n">
        <v>-0.533082</v>
      </c>
    </row>
    <row r="52" customFormat="false" ht="12.75" hidden="false" customHeight="false" outlineLevel="0" collapsed="false">
      <c r="A52" s="23" t="n">
        <v>3</v>
      </c>
      <c r="B52" s="24" t="s">
        <v>62</v>
      </c>
      <c r="C52" s="25" t="n">
        <v>1246.5</v>
      </c>
      <c r="D52" s="24" t="n">
        <v>0.405959</v>
      </c>
      <c r="E52" s="24" t="n">
        <v>0.000888793</v>
      </c>
      <c r="F52" s="25" t="n">
        <v>0.0149589</v>
      </c>
      <c r="G52" s="25" t="n">
        <f aca="false">D52*$B$9+$B$10</f>
        <v>-0.0498825058272734</v>
      </c>
      <c r="H52" s="24" t="n">
        <f aca="false">G52-F52</f>
        <v>-0.0648414058272734</v>
      </c>
      <c r="J52" s="26" t="n">
        <v>5.57766</v>
      </c>
      <c r="K52" s="24" t="n">
        <v>-0.491342</v>
      </c>
    </row>
    <row r="53" customFormat="false" ht="12.75" hidden="false" customHeight="false" outlineLevel="0" collapsed="false">
      <c r="A53" s="23" t="n">
        <v>3</v>
      </c>
      <c r="B53" s="24" t="s">
        <v>63</v>
      </c>
      <c r="C53" s="25" t="n">
        <v>1001.59</v>
      </c>
      <c r="D53" s="24" t="n">
        <v>0.262096</v>
      </c>
      <c r="E53" s="24" t="n">
        <v>0.00179632</v>
      </c>
      <c r="F53" s="25" t="n">
        <v>0.0410959</v>
      </c>
      <c r="G53" s="25" t="n">
        <f aca="false">D53*$B$9+$B$10</f>
        <v>-0.034837559892297</v>
      </c>
      <c r="H53" s="24" t="n">
        <f aca="false">G53-F53</f>
        <v>-0.075933459892297</v>
      </c>
      <c r="J53" s="26" t="n">
        <v>5.74205</v>
      </c>
      <c r="K53" s="24" t="n">
        <v>-0.537945</v>
      </c>
    </row>
    <row r="54" customFormat="false" ht="12.75" hidden="false" customHeight="false" outlineLevel="0" collapsed="false">
      <c r="A54" s="23" t="n">
        <v>3</v>
      </c>
      <c r="B54" s="24" t="s">
        <v>63</v>
      </c>
      <c r="C54" s="25" t="n">
        <v>799.792</v>
      </c>
      <c r="D54" s="24" t="n">
        <v>0.257123</v>
      </c>
      <c r="E54" s="24" t="n">
        <v>0.00219181</v>
      </c>
      <c r="F54" s="25" t="n">
        <v>0.0281233</v>
      </c>
      <c r="G54" s="25" t="n">
        <f aca="false">D54*$B$9+$B$10</f>
        <v>-0.0343174920768432</v>
      </c>
      <c r="H54" s="24" t="n">
        <f aca="false">G54-F54</f>
        <v>-0.0624407920768432</v>
      </c>
      <c r="J54" s="26" t="n">
        <v>5.76097</v>
      </c>
      <c r="K54" s="24" t="n">
        <v>-0.499027</v>
      </c>
    </row>
    <row r="55" customFormat="false" ht="12.75" hidden="false" customHeight="false" outlineLevel="0" collapsed="false">
      <c r="A55" s="23" t="n">
        <v>3</v>
      </c>
      <c r="B55" s="24" t="s">
        <v>63</v>
      </c>
      <c r="C55" s="25" t="n">
        <v>599.359</v>
      </c>
      <c r="D55" s="24" t="n">
        <v>0.579194</v>
      </c>
      <c r="E55" s="24" t="n">
        <v>0.00175353</v>
      </c>
      <c r="F55" s="25" t="n">
        <v>-0.044806</v>
      </c>
      <c r="G55" s="25" t="n">
        <f aca="false">D55*$B$9+$B$10</f>
        <v>-0.067999125173774</v>
      </c>
      <c r="H55" s="24" t="n">
        <f aca="false">G55-F55</f>
        <v>-0.023193125173774</v>
      </c>
      <c r="J55" s="26" t="n">
        <v>5.76082</v>
      </c>
      <c r="K55" s="24" t="n">
        <v>-0.503178</v>
      </c>
    </row>
    <row r="56" customFormat="false" ht="12.75" hidden="false" customHeight="false" outlineLevel="0" collapsed="false">
      <c r="A56" s="23" t="n">
        <v>3</v>
      </c>
      <c r="B56" s="24" t="s">
        <v>63</v>
      </c>
      <c r="C56" s="25" t="n">
        <v>599.359</v>
      </c>
      <c r="D56" s="24" t="n">
        <v>0.579194</v>
      </c>
      <c r="E56" s="24" t="n">
        <v>0.00175353</v>
      </c>
      <c r="F56" s="25" t="n">
        <v>-0.095806</v>
      </c>
      <c r="G56" s="25" t="n">
        <f aca="false">D56*$B$9+$B$10</f>
        <v>-0.067999125173774</v>
      </c>
      <c r="H56" s="24" t="n">
        <f aca="false">G56-F56</f>
        <v>0.027806874826226</v>
      </c>
      <c r="J56" s="26" t="n">
        <v>5.7686</v>
      </c>
      <c r="K56" s="24" t="n">
        <v>-0.479404</v>
      </c>
    </row>
    <row r="57" customFormat="false" ht="12.75" hidden="false" customHeight="false" outlineLevel="0" collapsed="false">
      <c r="A57" s="23" t="n">
        <v>3</v>
      </c>
      <c r="B57" s="24" t="s">
        <v>63</v>
      </c>
      <c r="C57" s="25" t="n">
        <v>399.888</v>
      </c>
      <c r="D57" s="24" t="n">
        <v>1.50025</v>
      </c>
      <c r="E57" s="24" t="n">
        <v>0.00230807</v>
      </c>
      <c r="F57" s="25" t="n">
        <v>-0.209754</v>
      </c>
      <c r="G57" s="25" t="n">
        <f aca="false">D57*$B$9+$B$10</f>
        <v>-0.164321582811148</v>
      </c>
      <c r="H57" s="24" t="n">
        <f aca="false">G57-F57</f>
        <v>0.0454324171888516</v>
      </c>
      <c r="J57" s="26" t="n">
        <v>5.77084</v>
      </c>
      <c r="K57" s="24" t="n">
        <v>-0.488164</v>
      </c>
    </row>
    <row r="58" customFormat="false" ht="12.75" hidden="false" customHeight="false" outlineLevel="0" collapsed="false">
      <c r="A58" s="23" t="n">
        <v>3</v>
      </c>
      <c r="B58" s="24" t="s">
        <v>63</v>
      </c>
      <c r="C58" s="25" t="n">
        <v>300.503</v>
      </c>
      <c r="D58" s="24" t="n">
        <v>2.61015</v>
      </c>
      <c r="E58" s="24" t="n">
        <v>0.00285128</v>
      </c>
      <c r="F58" s="25" t="n">
        <v>-0.320849</v>
      </c>
      <c r="G58" s="25" t="n">
        <f aca="false">D58*$B$9+$B$10</f>
        <v>-0.280393022258611</v>
      </c>
      <c r="H58" s="24" t="n">
        <f aca="false">G58-F58</f>
        <v>0.0404559777413894</v>
      </c>
      <c r="J58" s="26" t="n">
        <v>0.248342</v>
      </c>
      <c r="K58" s="24" t="n">
        <v>0.0573425</v>
      </c>
    </row>
    <row r="59" customFormat="false" ht="12.75" hidden="false" customHeight="false" outlineLevel="0" collapsed="false">
      <c r="A59" s="23" t="n">
        <v>3</v>
      </c>
      <c r="B59" s="24" t="s">
        <v>63</v>
      </c>
      <c r="C59" s="25" t="n">
        <v>249.883</v>
      </c>
      <c r="D59" s="24" t="n">
        <v>3.23982</v>
      </c>
      <c r="E59" s="24" t="n">
        <v>0.00931302</v>
      </c>
      <c r="F59" s="25" t="n">
        <v>-0.410178</v>
      </c>
      <c r="G59" s="25" t="n">
        <f aca="false">D59*$B$9+$B$10</f>
        <v>-0.346242831499879</v>
      </c>
      <c r="H59" s="24" t="n">
        <f aca="false">G59-F59</f>
        <v>0.0639351685001213</v>
      </c>
      <c r="J59" s="26" t="n">
        <v>0.278589</v>
      </c>
      <c r="K59" s="24" t="n">
        <v>0.012589</v>
      </c>
    </row>
    <row r="60" customFormat="false" ht="12.75" hidden="false" customHeight="false" outlineLevel="0" collapsed="false">
      <c r="A60" s="23" t="n">
        <v>3</v>
      </c>
      <c r="B60" s="24" t="s">
        <v>63</v>
      </c>
      <c r="C60" s="25" t="n">
        <v>200.182</v>
      </c>
      <c r="D60" s="24" t="n">
        <v>4.2029</v>
      </c>
      <c r="E60" s="24" t="n">
        <v>0.00214186</v>
      </c>
      <c r="F60" s="25" t="n">
        <v>-0.464096</v>
      </c>
      <c r="G60" s="25" t="n">
        <f aca="false">D60*$B$9+$B$10</f>
        <v>-0.446960087021153</v>
      </c>
      <c r="H60" s="24" t="n">
        <f aca="false">G60-F60</f>
        <v>0.0171359129788474</v>
      </c>
      <c r="J60" s="26" t="n">
        <v>0.639575</v>
      </c>
      <c r="K60" s="24" t="n">
        <v>-0.0474246</v>
      </c>
    </row>
    <row r="61" customFormat="false" ht="12.75" hidden="false" customHeight="false" outlineLevel="0" collapsed="false">
      <c r="A61" s="23" t="n">
        <v>3</v>
      </c>
      <c r="B61" s="24" t="s">
        <v>63</v>
      </c>
      <c r="C61" s="25" t="n">
        <v>175.452</v>
      </c>
      <c r="D61" s="24" t="n">
        <v>4.65347</v>
      </c>
      <c r="E61" s="24" t="n">
        <v>0.00269308</v>
      </c>
      <c r="F61" s="25" t="n">
        <v>-0.519534</v>
      </c>
      <c r="G61" s="25" t="n">
        <f aca="false">D61*$B$9+$B$10</f>
        <v>-0.494079925269502</v>
      </c>
      <c r="H61" s="24" t="n">
        <f aca="false">G61-F61</f>
        <v>0.0254540747304979</v>
      </c>
      <c r="J61" s="26" t="n">
        <v>1.89425</v>
      </c>
      <c r="K61" s="24" t="n">
        <v>-0.278754</v>
      </c>
    </row>
    <row r="62" customFormat="false" ht="12.75" hidden="false" customHeight="false" outlineLevel="0" collapsed="false">
      <c r="A62" s="23" t="n">
        <v>3</v>
      </c>
      <c r="B62" s="24" t="s">
        <v>63</v>
      </c>
      <c r="C62" s="25" t="n">
        <v>149.989</v>
      </c>
      <c r="D62" s="24" t="n">
        <v>5.05451</v>
      </c>
      <c r="E62" s="24" t="n">
        <v>0.00188656</v>
      </c>
      <c r="F62" s="25" t="n">
        <v>-0.543493</v>
      </c>
      <c r="G62" s="25" t="n">
        <f aca="false">D62*$B$9+$B$10</f>
        <v>-0.53602000102048</v>
      </c>
      <c r="H62" s="24" t="n">
        <f aca="false">G62-F62</f>
        <v>0.00747299897952014</v>
      </c>
      <c r="J62" s="26" t="n">
        <v>3.22877</v>
      </c>
      <c r="K62" s="24" t="n">
        <v>-0.602229</v>
      </c>
    </row>
    <row r="63" customFormat="false" ht="12.75" hidden="false" customHeight="false" outlineLevel="0" collapsed="false">
      <c r="A63" s="23" t="n">
        <v>3</v>
      </c>
      <c r="B63" s="24" t="s">
        <v>63</v>
      </c>
      <c r="C63" s="25" t="n">
        <v>125.851</v>
      </c>
      <c r="D63" s="24" t="n">
        <v>5.54692</v>
      </c>
      <c r="E63" s="24" t="n">
        <v>0.00263386</v>
      </c>
      <c r="F63" s="25" t="n">
        <v>-0.533082</v>
      </c>
      <c r="G63" s="25" t="n">
        <f aca="false">D63*$B$9+$B$10</f>
        <v>-0.587515394748135</v>
      </c>
      <c r="H63" s="24" t="n">
        <f aca="false">G63-F63</f>
        <v>-0.0544333947481354</v>
      </c>
      <c r="J63" s="26" t="n">
        <v>3.48678</v>
      </c>
      <c r="K63" s="24" t="n">
        <v>-0.392219</v>
      </c>
    </row>
    <row r="64" customFormat="false" ht="12.75" hidden="false" customHeight="false" outlineLevel="0" collapsed="false">
      <c r="A64" s="23" t="n">
        <v>3</v>
      </c>
      <c r="B64" s="24" t="s">
        <v>63</v>
      </c>
      <c r="C64" s="25" t="n">
        <v>100.333</v>
      </c>
      <c r="D64" s="24" t="n">
        <v>5.57766</v>
      </c>
      <c r="E64" s="24" t="n">
        <v>0.00169319</v>
      </c>
      <c r="F64" s="25" t="n">
        <v>-0.491342</v>
      </c>
      <c r="G64" s="25" t="n">
        <f aca="false">D64*$B$9+$B$10</f>
        <v>-0.590730131254681</v>
      </c>
      <c r="H64" s="24" t="n">
        <f aca="false">G64-F64</f>
        <v>-0.0993881312546811</v>
      </c>
      <c r="J64" s="26" t="n">
        <v>3.83825</v>
      </c>
      <c r="K64" s="24" t="n">
        <v>-0.421754</v>
      </c>
    </row>
    <row r="65" customFormat="false" ht="12.75" hidden="false" customHeight="false" outlineLevel="0" collapsed="false">
      <c r="A65" s="23" t="n">
        <v>3</v>
      </c>
      <c r="B65" s="24" t="s">
        <v>63</v>
      </c>
      <c r="C65" s="25" t="n">
        <v>75.6409</v>
      </c>
      <c r="D65" s="24" t="n">
        <v>5.74205</v>
      </c>
      <c r="E65" s="24" t="n">
        <v>0.0014898</v>
      </c>
      <c r="F65" s="25" t="n">
        <v>-0.537945</v>
      </c>
      <c r="G65" s="25" t="n">
        <f aca="false">D65*$B$9+$B$10</f>
        <v>-0.607921755662978</v>
      </c>
      <c r="H65" s="24" t="n">
        <f aca="false">G65-F65</f>
        <v>-0.0699767556629775</v>
      </c>
      <c r="J65" s="26" t="n">
        <v>4.76925</v>
      </c>
      <c r="K65" s="24" t="n">
        <v>-0.650753</v>
      </c>
    </row>
    <row r="66" customFormat="false" ht="12.75" hidden="false" customHeight="false" outlineLevel="0" collapsed="false">
      <c r="A66" s="23" t="n">
        <v>3</v>
      </c>
      <c r="B66" s="24" t="s">
        <v>63</v>
      </c>
      <c r="C66" s="25" t="n">
        <v>49.833</v>
      </c>
      <c r="D66" s="24" t="n">
        <v>5.76097</v>
      </c>
      <c r="E66" s="24" t="n">
        <v>0.000600248</v>
      </c>
      <c r="F66" s="25" t="n">
        <v>-0.499027</v>
      </c>
      <c r="G66" s="25" t="n">
        <f aca="false">D66*$B$9+$B$10</f>
        <v>-0.609900376830962</v>
      </c>
      <c r="H66" s="24" t="n">
        <f aca="false">G66-F66</f>
        <v>-0.110873376830962</v>
      </c>
      <c r="J66" s="26" t="n">
        <v>5.01678</v>
      </c>
      <c r="K66" s="24" t="n">
        <v>-0.562219</v>
      </c>
    </row>
    <row r="67" customFormat="false" ht="12.75" hidden="false" customHeight="false" outlineLevel="0" collapsed="false">
      <c r="A67" s="23" t="n">
        <v>3</v>
      </c>
      <c r="B67" s="24" t="s">
        <v>63</v>
      </c>
      <c r="C67" s="25" t="n">
        <v>25.0462</v>
      </c>
      <c r="D67" s="24" t="n">
        <v>5.76082</v>
      </c>
      <c r="E67" s="24" t="n">
        <v>0.00154858</v>
      </c>
      <c r="F67" s="25" t="n">
        <v>-0.503178</v>
      </c>
      <c r="G67" s="25" t="n">
        <f aca="false">D67*$B$9+$B$10</f>
        <v>-0.609884690088087</v>
      </c>
      <c r="H67" s="24" t="n">
        <f aca="false">G67-F67</f>
        <v>-0.106706690088087</v>
      </c>
      <c r="J67" s="26" t="n">
        <v>5.2771</v>
      </c>
      <c r="K67" s="24" t="n">
        <v>-0.551904</v>
      </c>
    </row>
    <row r="68" customFormat="false" ht="12.75" hidden="false" customHeight="false" outlineLevel="0" collapsed="false">
      <c r="A68" s="23" t="n">
        <v>3</v>
      </c>
      <c r="B68" s="24" t="s">
        <v>63</v>
      </c>
      <c r="C68" s="25" t="n">
        <v>6.01203</v>
      </c>
      <c r="D68" s="24" t="n">
        <v>5.7686</v>
      </c>
      <c r="E68" s="24" t="n">
        <v>0.00309073</v>
      </c>
      <c r="F68" s="25" t="n">
        <v>-0.479404</v>
      </c>
      <c r="G68" s="25" t="n">
        <f aca="false">D68*$B$9+$B$10</f>
        <v>-0.610698309151878</v>
      </c>
      <c r="H68" s="24" t="n">
        <f aca="false">G68-F68</f>
        <v>-0.131294309151878</v>
      </c>
      <c r="J68" s="26" t="n">
        <v>5.41023</v>
      </c>
      <c r="K68" s="24" t="n">
        <v>-0.533767</v>
      </c>
    </row>
    <row r="69" customFormat="false" ht="13.5" hidden="false" customHeight="false" outlineLevel="0" collapsed="false">
      <c r="A69" s="23" t="n">
        <v>3</v>
      </c>
      <c r="B69" s="24" t="s">
        <v>63</v>
      </c>
      <c r="C69" s="25" t="n">
        <v>1.06925</v>
      </c>
      <c r="D69" s="24" t="n">
        <v>5.77084</v>
      </c>
      <c r="E69" s="24" t="n">
        <v>0.00159869</v>
      </c>
      <c r="F69" s="25" t="n">
        <v>-0.488164</v>
      </c>
      <c r="G69" s="25" t="n">
        <f aca="false">D69*$B$9+$B$10</f>
        <v>-0.610932564512146</v>
      </c>
      <c r="H69" s="24" t="n">
        <f aca="false">G69-F69</f>
        <v>-0.122768564512146</v>
      </c>
      <c r="J69" s="26" t="n">
        <v>5.59453</v>
      </c>
      <c r="K69" s="24" t="n">
        <v>-0.545465</v>
      </c>
    </row>
    <row r="70" customFormat="false" ht="13.5" hidden="false" customHeight="false" outlineLevel="0" collapsed="false">
      <c r="A70" s="27" t="n">
        <v>4</v>
      </c>
      <c r="B70" s="24" t="s">
        <v>62</v>
      </c>
      <c r="C70" s="28" t="n">
        <v>1999.55</v>
      </c>
      <c r="D70" s="29" t="n">
        <v>1.33586</v>
      </c>
      <c r="E70" s="29" t="n">
        <v>0.00117041</v>
      </c>
      <c r="F70" s="28" t="n">
        <v>-0.291137</v>
      </c>
      <c r="G70" s="28" t="n">
        <f aca="false">D70*$B$9+$B$10</f>
        <v>-0.147129958402852</v>
      </c>
      <c r="H70" s="29" t="n">
        <f aca="false">G70-F70</f>
        <v>0.144007041597148</v>
      </c>
      <c r="J70" s="26" t="n">
        <v>5.73693</v>
      </c>
      <c r="K70" s="24" t="n">
        <v>-0.527069</v>
      </c>
    </row>
    <row r="71" customFormat="false" ht="12.75" hidden="false" customHeight="false" outlineLevel="0" collapsed="false">
      <c r="A71" s="23" t="n">
        <v>4</v>
      </c>
      <c r="B71" s="24" t="s">
        <v>62</v>
      </c>
      <c r="C71" s="25" t="n">
        <v>1499.35</v>
      </c>
      <c r="D71" s="24" t="n">
        <v>0.720384</v>
      </c>
      <c r="E71" s="24" t="n">
        <v>0.00165521</v>
      </c>
      <c r="F71" s="25" t="n">
        <v>-0.0246164</v>
      </c>
      <c r="G71" s="25" t="n">
        <f aca="false">D71*$B$9+$B$10</f>
        <v>-0.0827645333507154</v>
      </c>
      <c r="H71" s="24" t="n">
        <f aca="false">G71-F71</f>
        <v>-0.0581481333507154</v>
      </c>
      <c r="J71" s="26" t="n">
        <v>5.72125</v>
      </c>
      <c r="K71" s="24" t="n">
        <v>-0.506753</v>
      </c>
    </row>
    <row r="72" customFormat="false" ht="12.75" hidden="false" customHeight="false" outlineLevel="0" collapsed="false">
      <c r="A72" s="23" t="n">
        <v>4</v>
      </c>
      <c r="B72" s="24" t="s">
        <v>62</v>
      </c>
      <c r="C72" s="25" t="n">
        <v>1249.91</v>
      </c>
      <c r="D72" s="24" t="n">
        <v>0.407932</v>
      </c>
      <c r="E72" s="24" t="n">
        <v>0.00170236</v>
      </c>
      <c r="F72" s="25" t="n">
        <v>0.0539315</v>
      </c>
      <c r="G72" s="25" t="n">
        <f aca="false">D72*$B$9+$B$10</f>
        <v>-0.0500888387852244</v>
      </c>
      <c r="H72" s="24" t="n">
        <f aca="false">G72-F72</f>
        <v>-0.104020338785224</v>
      </c>
      <c r="J72" s="26" t="n">
        <v>5.79668</v>
      </c>
      <c r="K72" s="24" t="n">
        <v>-0.562315</v>
      </c>
    </row>
    <row r="73" customFormat="false" ht="12.75" hidden="false" customHeight="false" outlineLevel="0" collapsed="false">
      <c r="A73" s="23" t="n">
        <v>4</v>
      </c>
      <c r="B73" s="24" t="s">
        <v>63</v>
      </c>
      <c r="C73" s="25" t="n">
        <v>1000.85</v>
      </c>
      <c r="D73" s="24" t="n">
        <v>0.248342</v>
      </c>
      <c r="E73" s="24" t="n">
        <v>0.00163485</v>
      </c>
      <c r="F73" s="25" t="n">
        <v>0.0573425</v>
      </c>
      <c r="G73" s="25" t="n">
        <f aca="false">D73*$B$9+$B$10</f>
        <v>-0.0333991901489324</v>
      </c>
      <c r="H73" s="24" t="n">
        <f aca="false">G73-F73</f>
        <v>-0.0907416901489324</v>
      </c>
      <c r="J73" s="26" t="n">
        <v>5.80225</v>
      </c>
      <c r="K73" s="24" t="n">
        <v>-0.517754</v>
      </c>
    </row>
    <row r="74" customFormat="false" ht="12.75" hidden="false" customHeight="false" outlineLevel="0" collapsed="false">
      <c r="A74" s="23" t="n">
        <v>4</v>
      </c>
      <c r="B74" s="24" t="s">
        <v>63</v>
      </c>
      <c r="C74" s="25" t="n">
        <v>801.17</v>
      </c>
      <c r="D74" s="24" t="n">
        <v>0.278589</v>
      </c>
      <c r="E74" s="24" t="n">
        <v>0.00197086</v>
      </c>
      <c r="F74" s="25" t="n">
        <v>0.012589</v>
      </c>
      <c r="G74" s="25" t="n">
        <f aca="false">D74*$B$9+$B$10</f>
        <v>-0.0365623695605617</v>
      </c>
      <c r="H74" s="24" t="n">
        <f aca="false">G74-F74</f>
        <v>-0.0491513695605617</v>
      </c>
      <c r="J74" s="26" t="n">
        <v>0.239123</v>
      </c>
      <c r="K74" s="24" t="n">
        <v>0.0291233</v>
      </c>
    </row>
    <row r="75" customFormat="false" ht="12.75" hidden="false" customHeight="false" outlineLevel="0" collapsed="false">
      <c r="A75" s="23" t="n">
        <v>4</v>
      </c>
      <c r="B75" s="24" t="s">
        <v>63</v>
      </c>
      <c r="C75" s="25" t="n">
        <v>598.273</v>
      </c>
      <c r="D75" s="24" t="n">
        <v>0.639575</v>
      </c>
      <c r="E75" s="24" t="n">
        <v>0.00160657</v>
      </c>
      <c r="F75" s="25" t="n">
        <v>-0.0474246</v>
      </c>
      <c r="G75" s="25" t="n">
        <f aca="false">D75*$B$9+$B$10</f>
        <v>-0.0743136666507334</v>
      </c>
      <c r="H75" s="24" t="n">
        <f aca="false">G75-F75</f>
        <v>-0.0268890666507334</v>
      </c>
      <c r="J75" s="26" t="n">
        <v>0.302931</v>
      </c>
      <c r="K75" s="24" t="n">
        <v>0.0289315</v>
      </c>
    </row>
    <row r="76" customFormat="false" ht="12.75" hidden="false" customHeight="false" outlineLevel="0" collapsed="false">
      <c r="A76" s="23" t="n">
        <v>4</v>
      </c>
      <c r="B76" s="24" t="s">
        <v>63</v>
      </c>
      <c r="C76" s="25" t="n">
        <v>402.303</v>
      </c>
      <c r="D76" s="24" t="n">
        <v>1.89425</v>
      </c>
      <c r="E76" s="24" t="n">
        <v>0.00258083</v>
      </c>
      <c r="F76" s="25" t="n">
        <v>-0.278754</v>
      </c>
      <c r="G76" s="25" t="n">
        <f aca="false">D76*$B$9+$B$10</f>
        <v>-0.205525427429853</v>
      </c>
      <c r="H76" s="24" t="n">
        <f aca="false">G76-F76</f>
        <v>0.0732285725701471</v>
      </c>
      <c r="J76" s="26" t="n">
        <v>0.955055</v>
      </c>
      <c r="K76" s="24" t="n">
        <v>-0.184945</v>
      </c>
    </row>
    <row r="77" customFormat="false" ht="12.75" hidden="false" customHeight="false" outlineLevel="0" collapsed="false">
      <c r="A77" s="23" t="n">
        <v>4</v>
      </c>
      <c r="B77" s="24" t="s">
        <v>63</v>
      </c>
      <c r="C77" s="25" t="n">
        <v>299.086</v>
      </c>
      <c r="D77" s="24" t="n">
        <v>3.22877</v>
      </c>
      <c r="E77" s="24" t="n">
        <v>0.00441433</v>
      </c>
      <c r="F77" s="25" t="n">
        <v>-0.602229</v>
      </c>
      <c r="G77" s="25" t="n">
        <f aca="false">D77*$B$9+$B$10</f>
        <v>-0.34508724144141</v>
      </c>
      <c r="H77" s="24" t="n">
        <f aca="false">G77-F77</f>
        <v>0.25714175855859</v>
      </c>
      <c r="J77" s="26" t="n">
        <v>2.36086</v>
      </c>
      <c r="K77" s="24" t="n">
        <v>-0.420137</v>
      </c>
    </row>
    <row r="78" customFormat="false" ht="12.75" hidden="false" customHeight="false" outlineLevel="0" collapsed="false">
      <c r="A78" s="23" t="n">
        <v>4</v>
      </c>
      <c r="B78" s="24" t="s">
        <v>62</v>
      </c>
      <c r="C78" s="25" t="n">
        <v>299.086</v>
      </c>
      <c r="D78" s="24" t="n">
        <v>3.22877</v>
      </c>
      <c r="E78" s="24" t="n">
        <v>0.00441433</v>
      </c>
      <c r="F78" s="25" t="n">
        <v>0.600771</v>
      </c>
      <c r="G78" s="25" t="n">
        <f aca="false">D78*$B$9+$B$10</f>
        <v>-0.34508724144141</v>
      </c>
      <c r="H78" s="24" t="n">
        <f aca="false">G78-F78</f>
        <v>-0.94585824144141</v>
      </c>
      <c r="J78" s="26" t="n">
        <v>3.64111</v>
      </c>
      <c r="K78" s="24" t="n">
        <v>-0.53189</v>
      </c>
    </row>
    <row r="79" customFormat="false" ht="12.75" hidden="false" customHeight="false" outlineLevel="0" collapsed="false">
      <c r="A79" s="23" t="n">
        <v>4</v>
      </c>
      <c r="B79" s="24" t="s">
        <v>63</v>
      </c>
      <c r="C79" s="25" t="n">
        <v>248.938</v>
      </c>
      <c r="D79" s="24" t="n">
        <v>3.48678</v>
      </c>
      <c r="E79" s="24" t="n">
        <v>0.00180468</v>
      </c>
      <c r="F79" s="25" t="n">
        <v>-0.392219</v>
      </c>
      <c r="G79" s="25" t="n">
        <f aca="false">D79*$B$9+$B$10</f>
        <v>-0.372069484969511</v>
      </c>
      <c r="H79" s="24" t="n">
        <f aca="false">G79-F79</f>
        <v>0.0201495150304886</v>
      </c>
      <c r="J79" s="26" t="n">
        <v>4.3001</v>
      </c>
      <c r="K79" s="24" t="n">
        <v>-0.561904</v>
      </c>
    </row>
    <row r="80" customFormat="false" ht="12.75" hidden="false" customHeight="false" outlineLevel="0" collapsed="false">
      <c r="A80" s="23" t="n">
        <v>4</v>
      </c>
      <c r="B80" s="24" t="s">
        <v>63</v>
      </c>
      <c r="C80" s="25" t="n">
        <v>199.032</v>
      </c>
      <c r="D80" s="24" t="n">
        <v>3.83825</v>
      </c>
      <c r="E80" s="24" t="n">
        <v>0.00156153</v>
      </c>
      <c r="F80" s="25" t="n">
        <v>-0.421754</v>
      </c>
      <c r="G80" s="25" t="n">
        <f aca="false">D80*$B$9+$B$10</f>
        <v>-0.408825615091684</v>
      </c>
      <c r="H80" s="24" t="n">
        <f aca="false">G80-F80</f>
        <v>0.0129283849083159</v>
      </c>
      <c r="J80" s="26" t="n">
        <v>4.6406</v>
      </c>
      <c r="K80" s="24" t="n">
        <v>-0.528398</v>
      </c>
    </row>
    <row r="81" customFormat="false" ht="12.75" hidden="false" customHeight="false" outlineLevel="0" collapsed="false">
      <c r="A81" s="23" t="n">
        <v>4</v>
      </c>
      <c r="B81" s="24" t="s">
        <v>63</v>
      </c>
      <c r="C81" s="25" t="n">
        <v>174.006</v>
      </c>
      <c r="D81" s="24" t="n">
        <v>4.76925</v>
      </c>
      <c r="E81" s="24" t="n">
        <v>0.00288555</v>
      </c>
      <c r="F81" s="25" t="n">
        <v>-0.650753</v>
      </c>
      <c r="G81" s="25" t="n">
        <f aca="false">D81*$B$9+$B$10</f>
        <v>-0.506187999203395</v>
      </c>
      <c r="H81" s="24" t="n">
        <f aca="false">G81-F81</f>
        <v>0.144565000796606</v>
      </c>
      <c r="J81" s="26" t="n">
        <v>5.02187</v>
      </c>
      <c r="K81" s="24" t="n">
        <v>-0.55713</v>
      </c>
    </row>
    <row r="82" customFormat="false" ht="12.75" hidden="false" customHeight="false" outlineLevel="0" collapsed="false">
      <c r="A82" s="23" t="n">
        <v>4</v>
      </c>
      <c r="B82" s="24" t="s">
        <v>63</v>
      </c>
      <c r="C82" s="25" t="n">
        <v>150.205</v>
      </c>
      <c r="D82" s="24" t="n">
        <v>5.01678</v>
      </c>
      <c r="E82" s="24" t="n">
        <v>0.0017815</v>
      </c>
      <c r="F82" s="25" t="n">
        <v>-0.562219</v>
      </c>
      <c r="G82" s="25" t="n">
        <f aca="false">D82*$B$9+$B$10</f>
        <v>-0.532074262295953</v>
      </c>
      <c r="H82" s="24" t="n">
        <f aca="false">G82-F82</f>
        <v>0.0301447377040474</v>
      </c>
      <c r="J82" s="26" t="n">
        <v>5.02187</v>
      </c>
      <c r="K82" s="24" t="n">
        <v>-0.57513</v>
      </c>
    </row>
    <row r="83" customFormat="false" ht="12.75" hidden="false" customHeight="false" outlineLevel="0" collapsed="false">
      <c r="A83" s="23" t="n">
        <v>4</v>
      </c>
      <c r="B83" s="24" t="s">
        <v>63</v>
      </c>
      <c r="C83" s="25" t="n">
        <v>123.832</v>
      </c>
      <c r="D83" s="24" t="n">
        <v>5.2771</v>
      </c>
      <c r="E83" s="24" t="n">
        <v>0.00160861</v>
      </c>
      <c r="F83" s="25" t="n">
        <v>-0.551904</v>
      </c>
      <c r="G83" s="25" t="n">
        <f aca="false">D83*$B$9+$B$10</f>
        <v>-0.559298081664331</v>
      </c>
      <c r="H83" s="24" t="n">
        <f aca="false">G83-F83</f>
        <v>-0.0073940816643312</v>
      </c>
      <c r="J83" s="26" t="n">
        <v>5.30518</v>
      </c>
      <c r="K83" s="24" t="n">
        <v>-0.637822</v>
      </c>
    </row>
    <row r="84" customFormat="false" ht="12.75" hidden="false" customHeight="false" outlineLevel="0" collapsed="false">
      <c r="A84" s="23" t="n">
        <v>4</v>
      </c>
      <c r="B84" s="24" t="s">
        <v>63</v>
      </c>
      <c r="C84" s="25" t="n">
        <v>100.108</v>
      </c>
      <c r="D84" s="24" t="n">
        <v>5.41023</v>
      </c>
      <c r="E84" s="24" t="n">
        <v>0.0018821</v>
      </c>
      <c r="F84" s="25" t="n">
        <v>-0.533767</v>
      </c>
      <c r="G84" s="25" t="n">
        <f aca="false">D84*$B$9+$B$10</f>
        <v>-0.573220588857448</v>
      </c>
      <c r="H84" s="24" t="n">
        <f aca="false">G84-F84</f>
        <v>-0.0394535888574484</v>
      </c>
      <c r="J84" s="26" t="n">
        <v>5.41331</v>
      </c>
      <c r="K84" s="24" t="n">
        <v>-0.560685</v>
      </c>
    </row>
    <row r="85" customFormat="false" ht="12.75" hidden="false" customHeight="false" outlineLevel="0" collapsed="false">
      <c r="A85" s="23" t="n">
        <v>4</v>
      </c>
      <c r="B85" s="24" t="s">
        <v>63</v>
      </c>
      <c r="C85" s="25" t="n">
        <v>73.888</v>
      </c>
      <c r="D85" s="24" t="n">
        <v>5.59453</v>
      </c>
      <c r="E85" s="24" t="n">
        <v>0.00129197</v>
      </c>
      <c r="F85" s="25" t="n">
        <v>-0.545465</v>
      </c>
      <c r="G85" s="25" t="n">
        <f aca="false">D85*$B$9+$B$10</f>
        <v>-0.592494366936705</v>
      </c>
      <c r="H85" s="24" t="n">
        <f aca="false">G85-F85</f>
        <v>-0.0470293669367053</v>
      </c>
      <c r="J85" s="26" t="n">
        <v>5.62579</v>
      </c>
      <c r="K85" s="24" t="n">
        <v>-0.560205</v>
      </c>
    </row>
    <row r="86" customFormat="false" ht="12.75" hidden="false" customHeight="false" outlineLevel="0" collapsed="false">
      <c r="A86" s="23" t="n">
        <v>4</v>
      </c>
      <c r="B86" s="24" t="s">
        <v>63</v>
      </c>
      <c r="C86" s="25" t="n">
        <v>49.4873</v>
      </c>
      <c r="D86" s="24" t="n">
        <v>5.73693</v>
      </c>
      <c r="E86" s="24" t="n">
        <v>0.00144643</v>
      </c>
      <c r="F86" s="25" t="n">
        <v>-0.527069</v>
      </c>
      <c r="G86" s="25" t="n">
        <f aca="false">D86*$B$9+$B$10</f>
        <v>-0.607386314839506</v>
      </c>
      <c r="H86" s="24" t="n">
        <f aca="false">G86-F86</f>
        <v>-0.080317314839506</v>
      </c>
      <c r="J86" s="26" t="n">
        <v>5.69042</v>
      </c>
      <c r="K86" s="24" t="n">
        <v>-0.528575</v>
      </c>
    </row>
    <row r="87" customFormat="false" ht="12.75" hidden="false" customHeight="false" outlineLevel="0" collapsed="false">
      <c r="A87" s="23" t="n">
        <v>4</v>
      </c>
      <c r="B87" s="24" t="s">
        <v>63</v>
      </c>
      <c r="C87" s="25" t="n">
        <v>23.0095</v>
      </c>
      <c r="D87" s="24" t="n">
        <v>5.72125</v>
      </c>
      <c r="E87" s="24" t="n">
        <v>0.00109008</v>
      </c>
      <c r="F87" s="25" t="n">
        <v>-0.506753</v>
      </c>
      <c r="G87" s="25" t="n">
        <f aca="false">D87*$B$9+$B$10</f>
        <v>-0.605746527317625</v>
      </c>
      <c r="H87" s="24" t="n">
        <f aca="false">G87-F87</f>
        <v>-0.0989935273176246</v>
      </c>
      <c r="J87" s="26" t="n">
        <v>5.74381</v>
      </c>
      <c r="K87" s="24" t="n">
        <v>-0.544192</v>
      </c>
    </row>
    <row r="88" customFormat="false" ht="12.75" hidden="false" customHeight="false" outlineLevel="0" collapsed="false">
      <c r="A88" s="23" t="n">
        <v>4</v>
      </c>
      <c r="B88" s="24" t="s">
        <v>63</v>
      </c>
      <c r="C88" s="25" t="n">
        <v>5.93344</v>
      </c>
      <c r="D88" s="24" t="n">
        <v>5.79668</v>
      </c>
      <c r="E88" s="24" t="n">
        <v>0.00576049</v>
      </c>
      <c r="F88" s="25" t="n">
        <v>-0.562315</v>
      </c>
      <c r="G88" s="25" t="n">
        <f aca="false">D88*$B$9+$B$10</f>
        <v>-0.613634867418104</v>
      </c>
      <c r="H88" s="24" t="n">
        <f aca="false">G88-F88</f>
        <v>-0.051319867418104</v>
      </c>
      <c r="J88" s="26" t="n">
        <v>5.76114</v>
      </c>
      <c r="K88" s="24" t="n">
        <v>-0.508863</v>
      </c>
    </row>
    <row r="89" customFormat="false" ht="13.5" hidden="false" customHeight="false" outlineLevel="0" collapsed="false">
      <c r="A89" s="23" t="n">
        <v>4</v>
      </c>
      <c r="B89" s="24" t="s">
        <v>63</v>
      </c>
      <c r="C89" s="25" t="n">
        <v>0.36789</v>
      </c>
      <c r="D89" s="24" t="n">
        <v>5.80225</v>
      </c>
      <c r="E89" s="24" t="n">
        <v>0.0015791</v>
      </c>
      <c r="F89" s="25" t="n">
        <v>-0.517754</v>
      </c>
      <c r="G89" s="25" t="n">
        <f aca="false">D89*$B$9+$B$10</f>
        <v>-0.614217368470201</v>
      </c>
      <c r="H89" s="24" t="n">
        <f aca="false">G89-F89</f>
        <v>-0.0964633684702008</v>
      </c>
      <c r="J89" s="26" t="n">
        <v>5.77367</v>
      </c>
      <c r="K89" s="24" t="n">
        <v>-0.513331</v>
      </c>
    </row>
    <row r="90" customFormat="false" ht="13.5" hidden="false" customHeight="false" outlineLevel="0" collapsed="false">
      <c r="A90" s="27" t="n">
        <v>5</v>
      </c>
      <c r="B90" s="24" t="s">
        <v>62</v>
      </c>
      <c r="C90" s="28" t="n">
        <v>1998.28</v>
      </c>
      <c r="D90" s="29" t="n">
        <v>1.30658</v>
      </c>
      <c r="E90" s="29" t="n">
        <v>0.00233879</v>
      </c>
      <c r="F90" s="28" t="n">
        <v>-0.186425</v>
      </c>
      <c r="G90" s="28" t="n">
        <f aca="false">D90*$B$9+$B$10</f>
        <v>-0.144067906193624</v>
      </c>
      <c r="H90" s="29" t="n">
        <f aca="false">G90-F90</f>
        <v>0.0423570938063758</v>
      </c>
      <c r="J90" s="26" t="n">
        <v>5.77422</v>
      </c>
      <c r="K90" s="24" t="n">
        <v>-0.500776</v>
      </c>
    </row>
    <row r="91" customFormat="false" ht="12.75" hidden="false" customHeight="false" outlineLevel="0" collapsed="false">
      <c r="A91" s="23" t="n">
        <v>5</v>
      </c>
      <c r="B91" s="24" t="s">
        <v>62</v>
      </c>
      <c r="C91" s="25" t="n">
        <v>1500.34</v>
      </c>
      <c r="D91" s="24" t="n">
        <v>0.651753</v>
      </c>
      <c r="E91" s="24" t="n">
        <v>0.00228996</v>
      </c>
      <c r="F91" s="25" t="n">
        <v>0.00675344</v>
      </c>
      <c r="G91" s="25" t="n">
        <f aca="false">D91*$B$9+$B$10</f>
        <v>-0.0755872210156232</v>
      </c>
      <c r="H91" s="24" t="n">
        <f aca="false">G91-F91</f>
        <v>-0.0823406610156232</v>
      </c>
      <c r="J91" s="26" t="n">
        <v>0.242425</v>
      </c>
      <c r="K91" s="24" t="n">
        <v>0.0524247</v>
      </c>
    </row>
    <row r="92" customFormat="false" ht="12.75" hidden="false" customHeight="false" outlineLevel="0" collapsed="false">
      <c r="A92" s="23" t="n">
        <v>5</v>
      </c>
      <c r="B92" s="24" t="s">
        <v>62</v>
      </c>
      <c r="C92" s="25" t="n">
        <v>1250.65</v>
      </c>
      <c r="D92" s="24" t="n">
        <v>0.385479</v>
      </c>
      <c r="E92" s="24" t="n">
        <v>0.00152852</v>
      </c>
      <c r="F92" s="25" t="n">
        <v>0.0564795</v>
      </c>
      <c r="G92" s="25" t="n">
        <f aca="false">D92*$B$9+$B$10</f>
        <v>-0.0477407425333874</v>
      </c>
      <c r="H92" s="24" t="n">
        <f aca="false">G92-F92</f>
        <v>-0.104220242533387</v>
      </c>
      <c r="J92" s="26" t="n">
        <v>0.378973</v>
      </c>
      <c r="K92" s="24" t="n">
        <v>0.0179726</v>
      </c>
    </row>
    <row r="93" customFormat="false" ht="12.75" hidden="false" customHeight="false" outlineLevel="0" collapsed="false">
      <c r="A93" s="23" t="n">
        <v>5</v>
      </c>
      <c r="B93" s="24" t="s">
        <v>63</v>
      </c>
      <c r="C93" s="25" t="n">
        <v>999.919</v>
      </c>
      <c r="D93" s="24" t="n">
        <v>0.239123</v>
      </c>
      <c r="E93" s="24" t="n">
        <v>0.00166621</v>
      </c>
      <c r="F93" s="25" t="n">
        <v>0.0291233</v>
      </c>
      <c r="G93" s="25" t="n">
        <f aca="false">D93*$B$9+$B$10</f>
        <v>-0.0324350829318262</v>
      </c>
      <c r="H93" s="24" t="n">
        <f aca="false">G93-F93</f>
        <v>-0.0615583829318262</v>
      </c>
      <c r="J93" s="26" t="n">
        <v>0.880466</v>
      </c>
      <c r="K93" s="24" t="n">
        <v>-0.0965343</v>
      </c>
    </row>
    <row r="94" customFormat="false" ht="12.75" hidden="false" customHeight="false" outlineLevel="0" collapsed="false">
      <c r="A94" s="23" t="n">
        <v>5</v>
      </c>
      <c r="B94" s="24" t="s">
        <v>63</v>
      </c>
      <c r="C94" s="25" t="n">
        <v>799.63</v>
      </c>
      <c r="D94" s="24" t="n">
        <v>0.302931</v>
      </c>
      <c r="E94" s="24" t="n">
        <v>0.00170236</v>
      </c>
      <c r="F94" s="25" t="n">
        <v>0.0289315</v>
      </c>
      <c r="G94" s="25" t="n">
        <f aca="false">D94*$B$9+$B$10</f>
        <v>-0.0391080141943396</v>
      </c>
      <c r="H94" s="24" t="n">
        <f aca="false">G94-F94</f>
        <v>-0.0680395141943396</v>
      </c>
      <c r="J94" s="26" t="n">
        <v>2.05781</v>
      </c>
      <c r="K94" s="24" t="n">
        <v>-0.329192</v>
      </c>
    </row>
    <row r="95" customFormat="false" ht="12.75" hidden="false" customHeight="false" outlineLevel="0" collapsed="false">
      <c r="A95" s="23" t="n">
        <v>5</v>
      </c>
      <c r="B95" s="24" t="s">
        <v>63</v>
      </c>
      <c r="C95" s="25" t="n">
        <v>599.3</v>
      </c>
      <c r="D95" s="24" t="n">
        <v>0.955055</v>
      </c>
      <c r="E95" s="24" t="n">
        <v>0.00209423</v>
      </c>
      <c r="F95" s="25" t="n">
        <v>-0.184945</v>
      </c>
      <c r="G95" s="25" t="n">
        <f aca="false">D95*$B$9+$B$10</f>
        <v>-0.107306024265731</v>
      </c>
      <c r="H95" s="24" t="n">
        <f aca="false">G95-F95</f>
        <v>0.0776389757342694</v>
      </c>
      <c r="J95" s="26" t="n">
        <v>3.09268</v>
      </c>
      <c r="K95" s="24" t="n">
        <v>-0.356315</v>
      </c>
    </row>
    <row r="96" customFormat="false" ht="12.75" hidden="false" customHeight="false" outlineLevel="0" collapsed="false">
      <c r="A96" s="23" t="n">
        <v>5</v>
      </c>
      <c r="B96" s="24" t="s">
        <v>63</v>
      </c>
      <c r="C96" s="25" t="n">
        <v>400.055</v>
      </c>
      <c r="D96" s="24" t="n">
        <v>2.36086</v>
      </c>
      <c r="E96" s="24" t="n">
        <v>0.00200909</v>
      </c>
      <c r="F96" s="25" t="n">
        <v>-0.420137</v>
      </c>
      <c r="G96" s="25" t="n">
        <f aca="false">D96*$B$9+$B$10</f>
        <v>-0.254322701382984</v>
      </c>
      <c r="H96" s="24" t="n">
        <f aca="false">G96-F96</f>
        <v>0.165814298617016</v>
      </c>
      <c r="J96" s="26" t="n">
        <v>3.68544</v>
      </c>
      <c r="K96" s="24" t="n">
        <v>-0.379562</v>
      </c>
    </row>
    <row r="97" customFormat="false" ht="12.75" hidden="false" customHeight="false" outlineLevel="0" collapsed="false">
      <c r="A97" s="23" t="n">
        <v>5</v>
      </c>
      <c r="B97" s="24" t="s">
        <v>63</v>
      </c>
      <c r="C97" s="25" t="n">
        <v>299.829</v>
      </c>
      <c r="D97" s="24" t="n">
        <v>3.64111</v>
      </c>
      <c r="E97" s="24" t="n">
        <v>0.00297469</v>
      </c>
      <c r="F97" s="25" t="n">
        <v>-0.53189</v>
      </c>
      <c r="G97" s="25" t="n">
        <f aca="false">D97*$B$9+$B$10</f>
        <v>-0.388209051822315</v>
      </c>
      <c r="H97" s="24" t="n">
        <f aca="false">G97-F97</f>
        <v>0.143680948177685</v>
      </c>
      <c r="J97" s="26" t="n">
        <v>4.27462</v>
      </c>
      <c r="K97" s="24" t="n">
        <v>-0.448384</v>
      </c>
    </row>
    <row r="98" customFormat="false" ht="12.75" hidden="false" customHeight="false" outlineLevel="0" collapsed="false">
      <c r="A98" s="23" t="n">
        <v>5</v>
      </c>
      <c r="B98" s="24" t="s">
        <v>63</v>
      </c>
      <c r="C98" s="25" t="n">
        <v>250.771</v>
      </c>
      <c r="D98" s="24" t="n">
        <v>4.3001</v>
      </c>
      <c r="E98" s="24" t="n">
        <v>0.00395518</v>
      </c>
      <c r="F98" s="25" t="n">
        <v>-0.561904</v>
      </c>
      <c r="G98" s="25" t="n">
        <f aca="false">D98*$B$9+$B$10</f>
        <v>-0.457125096404244</v>
      </c>
      <c r="H98" s="24" t="n">
        <f aca="false">G98-F98</f>
        <v>0.104778903595756</v>
      </c>
      <c r="J98" s="26" t="n">
        <v>4.70468</v>
      </c>
      <c r="K98" s="24" t="n">
        <v>-0.503322</v>
      </c>
    </row>
    <row r="99" customFormat="false" ht="12.75" hidden="false" customHeight="false" outlineLevel="0" collapsed="false">
      <c r="A99" s="23" t="n">
        <v>5</v>
      </c>
      <c r="B99" s="24" t="s">
        <v>63</v>
      </c>
      <c r="C99" s="25" t="n">
        <v>201.347</v>
      </c>
      <c r="D99" s="24" t="n">
        <v>4.6406</v>
      </c>
      <c r="E99" s="24" t="n">
        <v>0.00161377</v>
      </c>
      <c r="F99" s="25" t="n">
        <v>-0.528398</v>
      </c>
      <c r="G99" s="25" t="n">
        <f aca="false">D99*$B$9+$B$10</f>
        <v>-0.492734002730815</v>
      </c>
      <c r="H99" s="24" t="n">
        <f aca="false">G99-F99</f>
        <v>0.0356639972691851</v>
      </c>
      <c r="J99" s="26" t="n">
        <v>4.70468</v>
      </c>
      <c r="K99" s="24" t="n">
        <v>-0.505322</v>
      </c>
    </row>
    <row r="100" customFormat="false" ht="12.75" hidden="false" customHeight="false" outlineLevel="0" collapsed="false">
      <c r="A100" s="23" t="n">
        <v>5</v>
      </c>
      <c r="B100" s="24" t="s">
        <v>63</v>
      </c>
      <c r="C100" s="25" t="n">
        <v>175.499</v>
      </c>
      <c r="D100" s="24" t="n">
        <v>5.02187</v>
      </c>
      <c r="E100" s="24" t="n">
        <v>0.00656677</v>
      </c>
      <c r="F100" s="25" t="n">
        <v>-0.55713</v>
      </c>
      <c r="G100" s="25" t="n">
        <f aca="false">D100*$B$9+$B$10</f>
        <v>-0.532606565770849</v>
      </c>
      <c r="H100" s="24" t="n">
        <f aca="false">G100-F100</f>
        <v>0.0245234342291508</v>
      </c>
      <c r="J100" s="26" t="n">
        <v>5.06986</v>
      </c>
      <c r="K100" s="24" t="n">
        <v>-0.504137</v>
      </c>
    </row>
    <row r="101" customFormat="false" ht="12.75" hidden="false" customHeight="false" outlineLevel="0" collapsed="false">
      <c r="A101" s="23" t="n">
        <v>5</v>
      </c>
      <c r="B101" s="24" t="s">
        <v>63</v>
      </c>
      <c r="C101" s="25" t="n">
        <v>175.499</v>
      </c>
      <c r="D101" s="24" t="n">
        <v>5.02187</v>
      </c>
      <c r="E101" s="24" t="n">
        <v>0.00656677</v>
      </c>
      <c r="F101" s="25" t="n">
        <v>-0.57513</v>
      </c>
      <c r="G101" s="25" t="n">
        <f aca="false">D101*$B$9+$B$10</f>
        <v>-0.532606565770849</v>
      </c>
      <c r="H101" s="24" t="n">
        <f aca="false">G101-F101</f>
        <v>0.0425234342291508</v>
      </c>
      <c r="J101" s="26" t="n">
        <v>5.35518</v>
      </c>
      <c r="K101" s="24" t="n">
        <v>-0.629822</v>
      </c>
    </row>
    <row r="102" customFormat="false" ht="12.75" hidden="false" customHeight="false" outlineLevel="0" collapsed="false">
      <c r="A102" s="23" t="n">
        <v>5</v>
      </c>
      <c r="B102" s="24" t="s">
        <v>63</v>
      </c>
      <c r="C102" s="25" t="n">
        <v>150.268</v>
      </c>
      <c r="D102" s="24" t="n">
        <v>5.30518</v>
      </c>
      <c r="E102" s="24" t="n">
        <v>0.0026265</v>
      </c>
      <c r="F102" s="25" t="n">
        <v>-0.637822</v>
      </c>
      <c r="G102" s="25" t="n">
        <f aca="false">D102*$B$9+$B$10</f>
        <v>-0.562234639930558</v>
      </c>
      <c r="H102" s="24" t="n">
        <f aca="false">G102-F102</f>
        <v>0.0755873600694422</v>
      </c>
      <c r="J102" s="26" t="n">
        <v>5.71668</v>
      </c>
      <c r="K102" s="24" t="n">
        <v>-0.528315</v>
      </c>
    </row>
    <row r="103" customFormat="false" ht="12.75" hidden="false" customHeight="false" outlineLevel="0" collapsed="false">
      <c r="A103" s="23" t="n">
        <v>5</v>
      </c>
      <c r="B103" s="24" t="s">
        <v>63</v>
      </c>
      <c r="C103" s="25" t="n">
        <v>125.339</v>
      </c>
      <c r="D103" s="24" t="n">
        <v>5.41331</v>
      </c>
      <c r="E103" s="24" t="n">
        <v>0.00467821</v>
      </c>
      <c r="F103" s="25" t="n">
        <v>-0.560685</v>
      </c>
      <c r="G103" s="25" t="n">
        <f aca="false">D103*$B$9+$B$10</f>
        <v>-0.573542689977818</v>
      </c>
      <c r="H103" s="24" t="n">
        <f aca="false">G103-F103</f>
        <v>-0.0128576899778178</v>
      </c>
      <c r="J103" s="26" t="n">
        <v>5.90825</v>
      </c>
      <c r="K103" s="24" t="n">
        <v>-0.537754</v>
      </c>
    </row>
    <row r="104" customFormat="false" ht="12.75" hidden="false" customHeight="false" outlineLevel="0" collapsed="false">
      <c r="A104" s="23" t="n">
        <v>5</v>
      </c>
      <c r="B104" s="24" t="s">
        <v>63</v>
      </c>
      <c r="C104" s="25" t="n">
        <v>99.921</v>
      </c>
      <c r="D104" s="24" t="n">
        <v>5.62579</v>
      </c>
      <c r="E104" s="24" t="n">
        <v>0.00232707</v>
      </c>
      <c r="F104" s="25" t="n">
        <v>-0.560205</v>
      </c>
      <c r="G104" s="25" t="n">
        <f aca="false">D104*$B$9+$B$10</f>
        <v>-0.595763484151885</v>
      </c>
      <c r="H104" s="24" t="n">
        <f aca="false">G104-F104</f>
        <v>-0.0355584841518847</v>
      </c>
      <c r="J104" s="26" t="n">
        <v>5.95129</v>
      </c>
      <c r="K104" s="24" t="n">
        <v>-0.551712</v>
      </c>
    </row>
    <row r="105" customFormat="false" ht="12.75" hidden="false" customHeight="false" outlineLevel="0" collapsed="false">
      <c r="A105" s="23" t="n">
        <v>5</v>
      </c>
      <c r="B105" s="24" t="s">
        <v>63</v>
      </c>
      <c r="C105" s="25" t="n">
        <v>74.7861</v>
      </c>
      <c r="D105" s="24" t="n">
        <v>5.69042</v>
      </c>
      <c r="E105" s="24" t="n">
        <v>0.00163233</v>
      </c>
      <c r="F105" s="25" t="n">
        <v>-0.528575</v>
      </c>
      <c r="G105" s="25" t="n">
        <f aca="false">D105*$B$9+$B$10</f>
        <v>-0.602522378765354</v>
      </c>
      <c r="H105" s="24" t="n">
        <f aca="false">G105-F105</f>
        <v>-0.0739473787653537</v>
      </c>
      <c r="J105" s="26" t="n">
        <v>5.98359</v>
      </c>
      <c r="K105" s="24" t="n">
        <v>-0.528411</v>
      </c>
    </row>
    <row r="106" customFormat="false" ht="12.75" hidden="false" customHeight="false" outlineLevel="0" collapsed="false">
      <c r="A106" s="23" t="n">
        <v>5</v>
      </c>
      <c r="B106" s="24" t="s">
        <v>63</v>
      </c>
      <c r="C106" s="25" t="n">
        <v>49.3452</v>
      </c>
      <c r="D106" s="24" t="n">
        <v>5.74381</v>
      </c>
      <c r="E106" s="24" t="n">
        <v>0.00123211</v>
      </c>
      <c r="F106" s="25" t="n">
        <v>-0.544192</v>
      </c>
      <c r="G106" s="25" t="n">
        <f aca="false">D106*$B$9+$B$10</f>
        <v>-0.608105813446046</v>
      </c>
      <c r="H106" s="24" t="n">
        <f aca="false">G106-F106</f>
        <v>-0.0639138134460457</v>
      </c>
      <c r="J106" s="26" t="n">
        <v>5.99175</v>
      </c>
      <c r="K106" s="24" t="n">
        <v>-0.633254</v>
      </c>
    </row>
    <row r="107" customFormat="false" ht="12.75" hidden="false" customHeight="false" outlineLevel="0" collapsed="false">
      <c r="A107" s="23" t="n">
        <v>5</v>
      </c>
      <c r="B107" s="24" t="s">
        <v>63</v>
      </c>
      <c r="C107" s="25" t="n">
        <v>26.2711</v>
      </c>
      <c r="D107" s="24" t="n">
        <v>5.76114</v>
      </c>
      <c r="E107" s="24" t="n">
        <v>0.000961939</v>
      </c>
      <c r="F107" s="25" t="n">
        <v>-0.508863</v>
      </c>
      <c r="G107" s="25" t="n">
        <f aca="false">D107*$B$9+$B$10</f>
        <v>-0.609918155139554</v>
      </c>
      <c r="H107" s="24" t="n">
        <f aca="false">G107-F107</f>
        <v>-0.101055155139554</v>
      </c>
      <c r="J107" s="26" t="n">
        <v>5.9956</v>
      </c>
      <c r="K107" s="24" t="n">
        <v>-0.519397</v>
      </c>
    </row>
    <row r="108" customFormat="false" ht="12.75" hidden="false" customHeight="false" outlineLevel="0" collapsed="false">
      <c r="A108" s="23" t="n">
        <v>5</v>
      </c>
      <c r="B108" s="24" t="s">
        <v>63</v>
      </c>
      <c r="C108" s="25" t="n">
        <v>5.58765</v>
      </c>
      <c r="D108" s="24" t="n">
        <v>5.77367</v>
      </c>
      <c r="E108" s="24" t="n">
        <v>0.00404701</v>
      </c>
      <c r="F108" s="25" t="n">
        <v>-0.513331</v>
      </c>
      <c r="G108" s="25" t="n">
        <f aca="false">D108*$B$9+$B$10</f>
        <v>-0.611228521061057</v>
      </c>
      <c r="H108" s="24" t="n">
        <f aca="false">G108-F108</f>
        <v>-0.0978975210610573</v>
      </c>
      <c r="J108" s="26" t="n">
        <v>0.419342</v>
      </c>
      <c r="K108" s="24" t="n">
        <v>0.0133425</v>
      </c>
    </row>
    <row r="109" customFormat="false" ht="13.5" hidden="false" customHeight="false" outlineLevel="0" collapsed="false">
      <c r="A109" s="23" t="n">
        <v>5</v>
      </c>
      <c r="B109" s="24" t="s">
        <v>63</v>
      </c>
      <c r="C109" s="25" t="n">
        <v>4.86554</v>
      </c>
      <c r="D109" s="24" t="n">
        <v>5.77422</v>
      </c>
      <c r="E109" s="24" t="n">
        <v>0.0041409</v>
      </c>
      <c r="F109" s="25" t="n">
        <v>-0.500776</v>
      </c>
      <c r="G109" s="25" t="n">
        <f aca="false">D109*$B$9+$B$10</f>
        <v>-0.611286039118266</v>
      </c>
      <c r="H109" s="24" t="n">
        <f aca="false">G109-F109</f>
        <v>-0.110510039118266</v>
      </c>
      <c r="J109" s="26" t="n">
        <v>0.49689</v>
      </c>
      <c r="K109" s="24" t="n">
        <v>0.0178904</v>
      </c>
    </row>
    <row r="110" customFormat="false" ht="13.5" hidden="false" customHeight="false" outlineLevel="0" collapsed="false">
      <c r="A110" s="27" t="n">
        <v>6</v>
      </c>
      <c r="B110" s="24" t="s">
        <v>62</v>
      </c>
      <c r="C110" s="28" t="n">
        <v>2000.34</v>
      </c>
      <c r="D110" s="29" t="n">
        <v>1.32453</v>
      </c>
      <c r="E110" s="29" t="n">
        <v>0.00251706</v>
      </c>
      <c r="F110" s="28" t="n">
        <v>-0.319466</v>
      </c>
      <c r="G110" s="28" t="n">
        <f aca="false">D110*$B$9+$B$10</f>
        <v>-0.14594508642435</v>
      </c>
      <c r="H110" s="29" t="n">
        <f aca="false">G110-F110</f>
        <v>0.173520913575651</v>
      </c>
      <c r="J110" s="26" t="n">
        <v>0.557877</v>
      </c>
      <c r="K110" s="24" t="n">
        <v>-0.0321233</v>
      </c>
    </row>
    <row r="111" customFormat="false" ht="12.75" hidden="false" customHeight="false" outlineLevel="0" collapsed="false">
      <c r="A111" s="23" t="n">
        <v>6</v>
      </c>
      <c r="B111" s="24" t="s">
        <v>62</v>
      </c>
      <c r="C111" s="25" t="n">
        <v>1499.75</v>
      </c>
      <c r="D111" s="24" t="n">
        <v>0.602507</v>
      </c>
      <c r="E111" s="24" t="n">
        <v>0.00181906</v>
      </c>
      <c r="F111" s="25" t="n">
        <v>0.0315069</v>
      </c>
      <c r="G111" s="25" t="n">
        <f aca="false">D111*$B$9+$B$10</f>
        <v>-0.0704371587514285</v>
      </c>
      <c r="H111" s="24" t="n">
        <f aca="false">G111-F111</f>
        <v>-0.101944058751429</v>
      </c>
      <c r="J111" s="26" t="n">
        <v>0.796397</v>
      </c>
      <c r="K111" s="24" t="n">
        <v>-0.0556027</v>
      </c>
    </row>
    <row r="112" customFormat="false" ht="12.75" hidden="false" customHeight="false" outlineLevel="0" collapsed="false">
      <c r="A112" s="23" t="n">
        <v>6</v>
      </c>
      <c r="B112" s="24" t="s">
        <v>62</v>
      </c>
      <c r="C112" s="25" t="n">
        <v>1251.17</v>
      </c>
      <c r="D112" s="24" t="n">
        <v>0.339795</v>
      </c>
      <c r="E112" s="24" t="n">
        <v>0.0018481</v>
      </c>
      <c r="F112" s="25" t="n">
        <v>0.0767945</v>
      </c>
      <c r="G112" s="25" t="n">
        <f aca="false">D112*$B$9+$B$10</f>
        <v>-0.0429631881233344</v>
      </c>
      <c r="H112" s="24" t="n">
        <f aca="false">G112-F112</f>
        <v>-0.119757688123334</v>
      </c>
      <c r="J112" s="26" t="n">
        <v>1.05696</v>
      </c>
      <c r="K112" s="24" t="n">
        <v>-0.104041</v>
      </c>
    </row>
    <row r="113" customFormat="false" ht="12.75" hidden="false" customHeight="false" outlineLevel="0" collapsed="false">
      <c r="A113" s="23" t="n">
        <v>6</v>
      </c>
      <c r="B113" s="24" t="s">
        <v>63</v>
      </c>
      <c r="C113" s="25" t="n">
        <v>999.932</v>
      </c>
      <c r="D113" s="24" t="n">
        <v>0.242425</v>
      </c>
      <c r="E113" s="24" t="n">
        <v>0.00147119</v>
      </c>
      <c r="F113" s="25" t="n">
        <v>0.0524247</v>
      </c>
      <c r="G113" s="25" t="n">
        <f aca="false">D113*$B$9+$B$10</f>
        <v>-0.032780400431651</v>
      </c>
      <c r="H113" s="24" t="n">
        <f aca="false">G113-F113</f>
        <v>-0.085205100431651</v>
      </c>
      <c r="J113" s="26" t="n">
        <v>1.34032</v>
      </c>
      <c r="K113" s="24" t="n">
        <v>-0.167685</v>
      </c>
    </row>
    <row r="114" customFormat="false" ht="12.75" hidden="false" customHeight="false" outlineLevel="0" collapsed="false">
      <c r="A114" s="23" t="n">
        <v>6</v>
      </c>
      <c r="B114" s="24" t="s">
        <v>63</v>
      </c>
      <c r="C114" s="25" t="n">
        <v>800.735</v>
      </c>
      <c r="D114" s="24" t="n">
        <v>0.378973</v>
      </c>
      <c r="E114" s="24" t="n">
        <v>0.00233317</v>
      </c>
      <c r="F114" s="25" t="n">
        <v>0.0179726</v>
      </c>
      <c r="G114" s="25" t="n">
        <f aca="false">D114*$B$9+$B$10</f>
        <v>-0.0470603562057496</v>
      </c>
      <c r="H114" s="24" t="n">
        <f aca="false">G114-F114</f>
        <v>-0.0650329562057496</v>
      </c>
      <c r="J114" s="26" t="n">
        <v>1.79856</v>
      </c>
      <c r="K114" s="24" t="n">
        <v>-0.305438</v>
      </c>
    </row>
    <row r="115" customFormat="false" ht="12.75" hidden="false" customHeight="false" outlineLevel="0" collapsed="false">
      <c r="A115" s="23" t="n">
        <v>6</v>
      </c>
      <c r="B115" s="24" t="s">
        <v>63</v>
      </c>
      <c r="C115" s="25" t="n">
        <v>601.018</v>
      </c>
      <c r="D115" s="24" t="n">
        <v>0.880466</v>
      </c>
      <c r="E115" s="24" t="n">
        <v>0.00180341</v>
      </c>
      <c r="F115" s="25" t="n">
        <v>-0.0965343</v>
      </c>
      <c r="G115" s="25" t="n">
        <f aca="false">D115*$B$9+$B$10</f>
        <v>-0.0995056345036379</v>
      </c>
      <c r="H115" s="24" t="n">
        <f aca="false">G115-F115</f>
        <v>-0.00297133450363785</v>
      </c>
      <c r="J115" s="26" t="n">
        <v>2.1383</v>
      </c>
      <c r="K115" s="24" t="n">
        <v>-0.302699</v>
      </c>
    </row>
    <row r="116" customFormat="false" ht="12.75" hidden="false" customHeight="false" outlineLevel="0" collapsed="false">
      <c r="A116" s="23" t="n">
        <v>6</v>
      </c>
      <c r="B116" s="24" t="s">
        <v>63</v>
      </c>
      <c r="C116" s="25" t="n">
        <v>399.952</v>
      </c>
      <c r="D116" s="24" t="n">
        <v>2.05781</v>
      </c>
      <c r="E116" s="24" t="n">
        <v>0.0026069</v>
      </c>
      <c r="F116" s="25" t="n">
        <v>-0.329192</v>
      </c>
      <c r="G116" s="25" t="n">
        <f aca="false">D116*$B$9+$B$10</f>
        <v>-0.222630251860907</v>
      </c>
      <c r="H116" s="24" t="n">
        <f aca="false">G116-F116</f>
        <v>0.106561748139093</v>
      </c>
      <c r="J116" s="26" t="n">
        <v>2.88927</v>
      </c>
      <c r="K116" s="24" t="n">
        <v>-0.578726</v>
      </c>
    </row>
    <row r="117" customFormat="false" ht="12.75" hidden="false" customHeight="false" outlineLevel="0" collapsed="false">
      <c r="A117" s="23" t="n">
        <v>6</v>
      </c>
      <c r="B117" s="24" t="s">
        <v>63</v>
      </c>
      <c r="C117" s="25" t="n">
        <v>300.373</v>
      </c>
      <c r="D117" s="24" t="n">
        <v>3.09268</v>
      </c>
      <c r="E117" s="24" t="n">
        <v>0.00192127</v>
      </c>
      <c r="F117" s="25" t="n">
        <v>-0.356315</v>
      </c>
      <c r="G117" s="25" t="n">
        <f aca="false">D117*$B$9+$B$10</f>
        <v>-0.330855182522223</v>
      </c>
      <c r="H117" s="24" t="n">
        <f aca="false">G117-F117</f>
        <v>0.0254598174777765</v>
      </c>
      <c r="J117" s="26" t="n">
        <v>6.25392</v>
      </c>
      <c r="K117" s="24" t="n">
        <v>-0.804082</v>
      </c>
    </row>
    <row r="118" customFormat="false" ht="12.75" hidden="false" customHeight="false" outlineLevel="0" collapsed="false">
      <c r="A118" s="23" t="n">
        <v>6</v>
      </c>
      <c r="B118" s="24" t="s">
        <v>63</v>
      </c>
      <c r="C118" s="25" t="n">
        <v>248.786</v>
      </c>
      <c r="D118" s="24" t="n">
        <v>3.68544</v>
      </c>
      <c r="E118" s="24" t="n">
        <v>0.00135387</v>
      </c>
      <c r="F118" s="25" t="n">
        <v>-0.379562</v>
      </c>
      <c r="G118" s="25" t="n">
        <f aca="false">D118*$B$9+$B$10</f>
        <v>-0.392845007233349</v>
      </c>
      <c r="H118" s="24" t="n">
        <f aca="false">G118-F118</f>
        <v>-0.0132830072333485</v>
      </c>
      <c r="J118" s="26" t="n">
        <v>6.3706</v>
      </c>
      <c r="K118" s="24" t="n">
        <v>-0.667397</v>
      </c>
    </row>
    <row r="119" customFormat="false" ht="12.75" hidden="false" customHeight="false" outlineLevel="0" collapsed="false">
      <c r="A119" s="23" t="n">
        <v>6</v>
      </c>
      <c r="B119" s="24" t="s">
        <v>63</v>
      </c>
      <c r="C119" s="25" t="n">
        <v>201.093</v>
      </c>
      <c r="D119" s="24" t="n">
        <v>4.27462</v>
      </c>
      <c r="E119" s="24" t="n">
        <v>0.00195536</v>
      </c>
      <c r="F119" s="25" t="n">
        <v>-0.448384</v>
      </c>
      <c r="G119" s="25" t="n">
        <f aca="false">D119*$B$9+$B$10</f>
        <v>-0.454460441681187</v>
      </c>
      <c r="H119" s="24" t="n">
        <f aca="false">G119-F119</f>
        <v>-0.00607644168118682</v>
      </c>
      <c r="J119" s="26" t="n">
        <v>6.41758</v>
      </c>
      <c r="K119" s="24" t="n">
        <v>-0.654425</v>
      </c>
    </row>
    <row r="120" customFormat="false" ht="12.75" hidden="false" customHeight="false" outlineLevel="0" collapsed="false">
      <c r="A120" s="23" t="n">
        <v>6</v>
      </c>
      <c r="B120" s="24" t="s">
        <v>63</v>
      </c>
      <c r="C120" s="25" t="n">
        <v>175.161</v>
      </c>
      <c r="D120" s="24" t="n">
        <v>4.70468</v>
      </c>
      <c r="E120" s="24" t="n">
        <v>0.00295705</v>
      </c>
      <c r="F120" s="25" t="n">
        <v>-0.503322</v>
      </c>
      <c r="G120" s="25" t="n">
        <f aca="false">D120*$B$9+$B$10</f>
        <v>-0.499435379287075</v>
      </c>
      <c r="H120" s="24" t="n">
        <f aca="false">G120-F120</f>
        <v>0.00388662071292473</v>
      </c>
      <c r="J120" s="26" t="n">
        <v>6.43929</v>
      </c>
      <c r="K120" s="24" t="n">
        <v>-0.635705</v>
      </c>
    </row>
    <row r="121" customFormat="false" ht="12.75" hidden="false" customHeight="false" outlineLevel="0" collapsed="false">
      <c r="A121" s="23" t="n">
        <v>6</v>
      </c>
      <c r="B121" s="24" t="s">
        <v>63</v>
      </c>
      <c r="C121" s="25" t="n">
        <v>175.161</v>
      </c>
      <c r="D121" s="24" t="n">
        <v>4.70468</v>
      </c>
      <c r="E121" s="24" t="n">
        <v>0.00295705</v>
      </c>
      <c r="F121" s="25" t="n">
        <v>-0.505322</v>
      </c>
      <c r="G121" s="25" t="n">
        <f aca="false">D121*$B$9+$B$10</f>
        <v>-0.499435379287075</v>
      </c>
      <c r="H121" s="24" t="n">
        <f aca="false">G121-F121</f>
        <v>0.00588662071292473</v>
      </c>
      <c r="J121" s="26" t="n">
        <v>6.43929</v>
      </c>
      <c r="K121" s="24" t="n">
        <v>-0.664706</v>
      </c>
    </row>
    <row r="122" customFormat="false" ht="12.75" hidden="false" customHeight="false" outlineLevel="0" collapsed="false">
      <c r="A122" s="23" t="n">
        <v>6</v>
      </c>
      <c r="B122" s="24" t="s">
        <v>63</v>
      </c>
      <c r="C122" s="25" t="n">
        <v>150.306</v>
      </c>
      <c r="D122" s="24" t="n">
        <v>5.06986</v>
      </c>
      <c r="E122" s="24" t="n">
        <v>0.00200921</v>
      </c>
      <c r="F122" s="25" t="n">
        <v>-0.504137</v>
      </c>
      <c r="G122" s="25" t="n">
        <f aca="false">D122*$B$9+$B$10</f>
        <v>-0.537625277708036</v>
      </c>
      <c r="H122" s="24" t="n">
        <f aca="false">G122-F122</f>
        <v>-0.033488277708036</v>
      </c>
      <c r="J122" s="26" t="n">
        <v>0.354247</v>
      </c>
      <c r="K122" s="24" t="n">
        <v>0.0542465</v>
      </c>
    </row>
    <row r="123" customFormat="false" ht="12.75" hidden="false" customHeight="false" outlineLevel="0" collapsed="false">
      <c r="A123" s="23" t="n">
        <v>6</v>
      </c>
      <c r="B123" s="24" t="s">
        <v>63</v>
      </c>
      <c r="C123" s="25" t="n">
        <v>125.333</v>
      </c>
      <c r="D123" s="24" t="n">
        <v>5.35518</v>
      </c>
      <c r="E123" s="24" t="n">
        <v>0.00312399</v>
      </c>
      <c r="F123" s="25" t="n">
        <v>-0.629822</v>
      </c>
      <c r="G123" s="25" t="n">
        <f aca="false">D123*$B$9+$B$10</f>
        <v>-0.567463554222272</v>
      </c>
      <c r="H123" s="24" t="n">
        <f aca="false">G123-F123</f>
        <v>0.0623584457777285</v>
      </c>
      <c r="J123" s="26" t="n">
        <v>0.409055</v>
      </c>
      <c r="K123" s="24" t="n">
        <v>0.0290548</v>
      </c>
    </row>
    <row r="124" customFormat="false" ht="12.75" hidden="false" customHeight="false" outlineLevel="0" collapsed="false">
      <c r="A124" s="23" t="n">
        <v>6</v>
      </c>
      <c r="B124" s="24" t="s">
        <v>63</v>
      </c>
      <c r="C124" s="25" t="n">
        <v>100.337</v>
      </c>
      <c r="D124" s="24" t="n">
        <v>5.71668</v>
      </c>
      <c r="E124" s="24" t="n">
        <v>0.00198509</v>
      </c>
      <c r="F124" s="25" t="n">
        <v>-0.528315</v>
      </c>
      <c r="G124" s="25" t="n">
        <f aca="false">D124*$B$9+$B$10</f>
        <v>-0.605268604551362</v>
      </c>
      <c r="H124" s="24" t="n">
        <f aca="false">G124-F124</f>
        <v>-0.076953604551362</v>
      </c>
      <c r="J124" s="26" t="n">
        <v>0.589562</v>
      </c>
      <c r="K124" s="24" t="n">
        <v>-0.000438333</v>
      </c>
    </row>
    <row r="125" customFormat="false" ht="12.75" hidden="false" customHeight="false" outlineLevel="0" collapsed="false">
      <c r="A125" s="23" t="n">
        <v>6</v>
      </c>
      <c r="B125" s="24" t="s">
        <v>63</v>
      </c>
      <c r="C125" s="25" t="n">
        <v>75.3808</v>
      </c>
      <c r="D125" s="24" t="n">
        <v>5.90825</v>
      </c>
      <c r="E125" s="24" t="n">
        <v>0.00415932</v>
      </c>
      <c r="F125" s="25" t="n">
        <v>-0.537754</v>
      </c>
      <c r="G125" s="25" t="n">
        <f aca="false">D125*$B$9+$B$10</f>
        <v>-0.625302666768634</v>
      </c>
      <c r="H125" s="24" t="n">
        <f aca="false">G125-F125</f>
        <v>-0.0875486667686342</v>
      </c>
      <c r="J125" s="26" t="n">
        <v>0.97711</v>
      </c>
      <c r="K125" s="24" t="n">
        <v>-0.0718904</v>
      </c>
    </row>
    <row r="126" customFormat="false" ht="12.75" hidden="false" customHeight="false" outlineLevel="0" collapsed="false">
      <c r="A126" s="23" t="n">
        <v>6</v>
      </c>
      <c r="B126" s="24" t="s">
        <v>63</v>
      </c>
      <c r="C126" s="25" t="n">
        <v>50.1539</v>
      </c>
      <c r="D126" s="24" t="n">
        <v>5.95129</v>
      </c>
      <c r="E126" s="24" t="n">
        <v>0.000889371</v>
      </c>
      <c r="F126" s="25" t="n">
        <v>-0.551712</v>
      </c>
      <c r="G126" s="25" t="n">
        <f aca="false">D126*$B$9+$B$10</f>
        <v>-0.629803716190941</v>
      </c>
      <c r="H126" s="24" t="n">
        <f aca="false">G126-F126</f>
        <v>-0.0780917161909414</v>
      </c>
      <c r="J126" s="26" t="n">
        <v>1.62512</v>
      </c>
      <c r="K126" s="24" t="n">
        <v>-0.229877</v>
      </c>
    </row>
    <row r="127" customFormat="false" ht="12.75" hidden="false" customHeight="false" outlineLevel="0" collapsed="false">
      <c r="A127" s="23" t="n">
        <v>6</v>
      </c>
      <c r="B127" s="24" t="s">
        <v>63</v>
      </c>
      <c r="C127" s="25" t="n">
        <v>25.4101</v>
      </c>
      <c r="D127" s="24" t="n">
        <v>5.98359</v>
      </c>
      <c r="E127" s="24" t="n">
        <v>0.00144185</v>
      </c>
      <c r="F127" s="25" t="n">
        <v>-0.528411</v>
      </c>
      <c r="G127" s="25" t="n">
        <f aca="false">D127*$B$9+$B$10</f>
        <v>-0.633181594823389</v>
      </c>
      <c r="H127" s="24" t="n">
        <f aca="false">G127-F127</f>
        <v>-0.104770594823389</v>
      </c>
      <c r="J127" s="26" t="n">
        <v>2.20236</v>
      </c>
      <c r="K127" s="24" t="n">
        <v>-0.300644</v>
      </c>
    </row>
    <row r="128" customFormat="false" ht="12.75" hidden="false" customHeight="false" outlineLevel="0" collapsed="false">
      <c r="A128" s="23" t="n">
        <v>6</v>
      </c>
      <c r="B128" s="24" t="s">
        <v>63</v>
      </c>
      <c r="C128" s="25" t="n">
        <v>5.91243</v>
      </c>
      <c r="D128" s="24" t="n">
        <v>5.99175</v>
      </c>
      <c r="E128" s="24" t="n">
        <v>0.0042439</v>
      </c>
      <c r="F128" s="25" t="n">
        <v>-0.633254</v>
      </c>
      <c r="G128" s="25" t="n">
        <f aca="false">D128*$B$9+$B$10</f>
        <v>-0.634034953635796</v>
      </c>
      <c r="H128" s="24" t="n">
        <f aca="false">G128-F128</f>
        <v>-0.000780953635796111</v>
      </c>
      <c r="J128" s="26" t="n">
        <v>2.89003</v>
      </c>
      <c r="K128" s="24" t="n">
        <v>-0.379972</v>
      </c>
    </row>
    <row r="129" customFormat="false" ht="13.5" hidden="false" customHeight="false" outlineLevel="0" collapsed="false">
      <c r="A129" s="23" t="n">
        <v>6</v>
      </c>
      <c r="B129" s="24" t="s">
        <v>63</v>
      </c>
      <c r="C129" s="25" t="n">
        <v>1.05674</v>
      </c>
      <c r="D129" s="24" t="n">
        <v>5.9956</v>
      </c>
      <c r="E129" s="24" t="n">
        <v>0.00168106</v>
      </c>
      <c r="F129" s="25" t="n">
        <v>-0.519397</v>
      </c>
      <c r="G129" s="25" t="n">
        <f aca="false">D129*$B$9+$B$10</f>
        <v>-0.634437580036258</v>
      </c>
      <c r="H129" s="24" t="n">
        <f aca="false">G129-F129</f>
        <v>-0.115040580036258</v>
      </c>
      <c r="J129" s="26" t="n">
        <v>3.64674</v>
      </c>
      <c r="K129" s="24" t="n">
        <v>-0.54726</v>
      </c>
    </row>
    <row r="130" customFormat="false" ht="13.5" hidden="false" customHeight="false" outlineLevel="0" collapsed="false">
      <c r="A130" s="27" t="n">
        <v>7</v>
      </c>
      <c r="B130" s="24" t="s">
        <v>62</v>
      </c>
      <c r="C130" s="28" t="n">
        <v>0</v>
      </c>
      <c r="D130" s="29" t="n">
        <v>0</v>
      </c>
      <c r="E130" s="29" t="n">
        <v>0</v>
      </c>
      <c r="F130" s="28" t="n">
        <v>-3.196</v>
      </c>
      <c r="G130" s="28" t="n">
        <f aca="false">D130*$B$9+$B$10</f>
        <v>-0.00742800948827677</v>
      </c>
      <c r="H130" s="29" t="n">
        <f aca="false">G130-F130</f>
        <v>3.18857199051172</v>
      </c>
      <c r="J130" s="26" t="n">
        <v>5.88668</v>
      </c>
      <c r="K130" s="24" t="n">
        <v>-0.688315</v>
      </c>
    </row>
    <row r="131" customFormat="false" ht="12.75" hidden="false" customHeight="false" outlineLevel="0" collapsed="false">
      <c r="A131" s="23" t="n">
        <v>7</v>
      </c>
      <c r="B131" s="24" t="s">
        <v>62</v>
      </c>
      <c r="C131" s="25" t="n">
        <v>3999.77</v>
      </c>
      <c r="D131" s="24" t="n">
        <v>2.92104</v>
      </c>
      <c r="E131" s="24" t="n">
        <v>0.00318608</v>
      </c>
      <c r="F131" s="25" t="n">
        <v>-0.243959</v>
      </c>
      <c r="G131" s="25" t="n">
        <f aca="false">D131*$B$9+$B$10</f>
        <v>-0.312905365541628</v>
      </c>
      <c r="H131" s="24" t="n">
        <f aca="false">G131-F131</f>
        <v>-0.0689463655416285</v>
      </c>
      <c r="J131" s="26" t="n">
        <v>6.13738</v>
      </c>
      <c r="K131" s="24" t="n">
        <v>-0.636617</v>
      </c>
    </row>
    <row r="132" customFormat="false" ht="12.75" hidden="false" customHeight="false" outlineLevel="0" collapsed="false">
      <c r="A132" s="23" t="n">
        <v>7</v>
      </c>
      <c r="B132" s="24" t="s">
        <v>62</v>
      </c>
      <c r="C132" s="25" t="n">
        <v>3501.55</v>
      </c>
      <c r="D132" s="24" t="n">
        <v>2.70642</v>
      </c>
      <c r="E132" s="24" t="n">
        <v>0.00227254</v>
      </c>
      <c r="F132" s="25" t="n">
        <v>-0.215575</v>
      </c>
      <c r="G132" s="25" t="n">
        <f aca="false">D132*$B$9+$B$10</f>
        <v>-0.290460773835876</v>
      </c>
      <c r="H132" s="24" t="n">
        <f aca="false">G132-F132</f>
        <v>-0.0748857738358763</v>
      </c>
      <c r="J132" s="26" t="n">
        <v>6.24763</v>
      </c>
      <c r="K132" s="24" t="n">
        <v>-0.62537</v>
      </c>
    </row>
    <row r="133" customFormat="false" ht="12.75" hidden="false" customHeight="false" outlineLevel="0" collapsed="false">
      <c r="A133" s="23" t="n">
        <v>7</v>
      </c>
      <c r="B133" s="24" t="s">
        <v>62</v>
      </c>
      <c r="C133" s="25" t="n">
        <v>3000.09</v>
      </c>
      <c r="D133" s="24" t="n">
        <v>2.34688</v>
      </c>
      <c r="E133" s="24" t="n">
        <v>0.00199965</v>
      </c>
      <c r="F133" s="25" t="n">
        <v>-0.178123</v>
      </c>
      <c r="G133" s="25" t="n">
        <f aca="false">D133*$B$9+$B$10</f>
        <v>-0.252860696947021</v>
      </c>
      <c r="H133" s="24" t="n">
        <f aca="false">G133-F133</f>
        <v>-0.0747376969470209</v>
      </c>
      <c r="J133" s="26" t="n">
        <v>6.25011</v>
      </c>
      <c r="K133" s="24" t="n">
        <v>-0.61489</v>
      </c>
    </row>
    <row r="134" customFormat="false" ht="12.75" hidden="false" customHeight="false" outlineLevel="0" collapsed="false">
      <c r="A134" s="23" t="n">
        <v>7</v>
      </c>
      <c r="B134" s="24" t="s">
        <v>62</v>
      </c>
      <c r="C134" s="25" t="n">
        <v>2499.87</v>
      </c>
      <c r="D134" s="24" t="n">
        <v>1.85208</v>
      </c>
      <c r="E134" s="24" t="n">
        <v>0.00251524</v>
      </c>
      <c r="F134" s="25" t="n">
        <v>-0.132918</v>
      </c>
      <c r="G134" s="25" t="n">
        <f aca="false">D134*$B$9+$B$10</f>
        <v>-0.201115361116221</v>
      </c>
      <c r="H134" s="24" t="n">
        <f aca="false">G134-F134</f>
        <v>-0.0681973611162214</v>
      </c>
      <c r="J134" s="26" t="n">
        <v>6.25873</v>
      </c>
      <c r="K134" s="24" t="n">
        <v>-0.562271</v>
      </c>
    </row>
    <row r="135" customFormat="false" ht="12.75" hidden="false" customHeight="false" outlineLevel="0" collapsed="false">
      <c r="A135" s="23" t="n">
        <v>7</v>
      </c>
      <c r="B135" s="24" t="s">
        <v>62</v>
      </c>
      <c r="C135" s="25" t="n">
        <v>2000.22</v>
      </c>
      <c r="D135" s="24" t="n">
        <v>1.27392</v>
      </c>
      <c r="E135" s="24" t="n">
        <v>0.00244809</v>
      </c>
      <c r="F135" s="25" t="n">
        <v>-0.0530822</v>
      </c>
      <c r="G135" s="25" t="n">
        <f aca="false">D135*$B$9+$B$10</f>
        <v>-0.140652379378277</v>
      </c>
      <c r="H135" s="24" t="n">
        <f aca="false">G135-F135</f>
        <v>-0.0875701793782768</v>
      </c>
      <c r="J135" s="26" t="n">
        <v>6.25856</v>
      </c>
      <c r="K135" s="24" t="n">
        <v>-0.593439</v>
      </c>
    </row>
    <row r="136" customFormat="false" ht="12.75" hidden="false" customHeight="false" outlineLevel="0" collapsed="false">
      <c r="A136" s="23" t="n">
        <v>7</v>
      </c>
      <c r="B136" s="24" t="s">
        <v>62</v>
      </c>
      <c r="C136" s="25" t="n">
        <v>1500.27</v>
      </c>
      <c r="D136" s="24" t="n">
        <v>0.642205</v>
      </c>
      <c r="E136" s="24" t="n">
        <v>0.00154523</v>
      </c>
      <c r="F136" s="25" t="n">
        <v>0.0502055</v>
      </c>
      <c r="G136" s="25" t="n">
        <f aca="false">D136*$B$9+$B$10</f>
        <v>-0.0745887075424776</v>
      </c>
      <c r="H136" s="24" t="n">
        <f aca="false">G136-F136</f>
        <v>-0.124794207542478</v>
      </c>
      <c r="J136" s="26" t="n">
        <v>0.316534</v>
      </c>
      <c r="K136" s="24" t="n">
        <v>0.0345342</v>
      </c>
    </row>
    <row r="137" customFormat="false" ht="12.75" hidden="false" customHeight="false" outlineLevel="0" collapsed="false">
      <c r="A137" s="23" t="n">
        <v>7</v>
      </c>
      <c r="B137" s="24" t="s">
        <v>62</v>
      </c>
      <c r="C137" s="25" t="n">
        <v>1249.62</v>
      </c>
      <c r="D137" s="24" t="n">
        <v>0.472699</v>
      </c>
      <c r="E137" s="24" t="n">
        <v>0.0022091</v>
      </c>
      <c r="F137" s="25" t="n">
        <v>0.0376986</v>
      </c>
      <c r="G137" s="25" t="n">
        <f aca="false">D137*$B$9+$B$10</f>
        <v>-0.0568620606238529</v>
      </c>
      <c r="H137" s="24" t="n">
        <f aca="false">G137-F137</f>
        <v>-0.0945606606238529</v>
      </c>
      <c r="J137" s="26" t="n">
        <v>0.367822</v>
      </c>
      <c r="K137" s="24" t="n">
        <v>0.0378219</v>
      </c>
    </row>
    <row r="138" customFormat="false" ht="12.75" hidden="false" customHeight="false" outlineLevel="0" collapsed="false">
      <c r="A138" s="23" t="n">
        <v>7</v>
      </c>
      <c r="B138" s="24" t="s">
        <v>63</v>
      </c>
      <c r="C138" s="25" t="n">
        <v>1000.91</v>
      </c>
      <c r="D138" s="24" t="n">
        <v>0.419342</v>
      </c>
      <c r="E138" s="24" t="n">
        <v>0.00163485</v>
      </c>
      <c r="F138" s="25" t="n">
        <v>0.0133425</v>
      </c>
      <c r="G138" s="25" t="n">
        <f aca="false">D138*$B$9+$B$10</f>
        <v>-0.0512820770265935</v>
      </c>
      <c r="H138" s="24" t="n">
        <f aca="false">G138-F138</f>
        <v>-0.0646245770265935</v>
      </c>
      <c r="J138" s="26" t="n">
        <v>0.599904</v>
      </c>
      <c r="K138" s="24" t="n">
        <v>-0.00409585</v>
      </c>
    </row>
    <row r="139" customFormat="false" ht="12.75" hidden="false" customHeight="false" outlineLevel="0" collapsed="false">
      <c r="A139" s="23" t="n">
        <v>7</v>
      </c>
      <c r="B139" s="24" t="s">
        <v>63</v>
      </c>
      <c r="C139" s="25" t="n">
        <v>800.142</v>
      </c>
      <c r="D139" s="24" t="n">
        <v>0.49689</v>
      </c>
      <c r="E139" s="24" t="n">
        <v>0.000657472</v>
      </c>
      <c r="F139" s="25" t="n">
        <v>0.0178904</v>
      </c>
      <c r="G139" s="25" t="n">
        <f aca="false">D139*$B$9+$B$10</f>
        <v>-0.0593919139364698</v>
      </c>
      <c r="H139" s="24" t="n">
        <f aca="false">G139-F139</f>
        <v>-0.0772823139364698</v>
      </c>
      <c r="J139" s="26" t="n">
        <v>1.24838</v>
      </c>
      <c r="K139" s="24" t="n">
        <v>-0.157616</v>
      </c>
    </row>
    <row r="140" customFormat="false" ht="12.75" hidden="false" customHeight="false" outlineLevel="0" collapsed="false">
      <c r="A140" s="23" t="n">
        <v>7</v>
      </c>
      <c r="B140" s="24" t="s">
        <v>63</v>
      </c>
      <c r="C140" s="25" t="n">
        <v>600.33</v>
      </c>
      <c r="D140" s="24" t="n">
        <v>0.557877</v>
      </c>
      <c r="E140" s="24" t="n">
        <v>0.00166621</v>
      </c>
      <c r="F140" s="25" t="n">
        <v>-0.0321233</v>
      </c>
      <c r="G140" s="25" t="n">
        <f aca="false">D140*$B$9+$B$10</f>
        <v>-0.0657698298546448</v>
      </c>
      <c r="H140" s="24" t="n">
        <f aca="false">G140-F140</f>
        <v>-0.0336465298546448</v>
      </c>
      <c r="J140" s="26" t="n">
        <v>1.84675</v>
      </c>
      <c r="K140" s="24" t="n">
        <v>-0.317247</v>
      </c>
    </row>
    <row r="141" customFormat="false" ht="12.75" hidden="false" customHeight="false" outlineLevel="0" collapsed="false">
      <c r="A141" s="23" t="n">
        <v>7</v>
      </c>
      <c r="B141" s="24" t="s">
        <v>63</v>
      </c>
      <c r="C141" s="25" t="n">
        <v>400.244</v>
      </c>
      <c r="D141" s="24" t="n">
        <v>0.796397</v>
      </c>
      <c r="E141" s="24" t="n">
        <v>0.00144087</v>
      </c>
      <c r="F141" s="25" t="n">
        <v>-0.0556027</v>
      </c>
      <c r="G141" s="25" t="n">
        <f aca="false">D141*$B$9+$B$10</f>
        <v>-0.0907138425918362</v>
      </c>
      <c r="H141" s="24" t="n">
        <f aca="false">G141-F141</f>
        <v>-0.0351111425918362</v>
      </c>
      <c r="J141" s="26" t="n">
        <v>2.31364</v>
      </c>
      <c r="K141" s="24" t="n">
        <v>-0.298356</v>
      </c>
    </row>
    <row r="142" customFormat="false" ht="12.75" hidden="false" customHeight="false" outlineLevel="0" collapsed="false">
      <c r="A142" s="23" t="n">
        <v>7</v>
      </c>
      <c r="B142" s="24" t="s">
        <v>63</v>
      </c>
      <c r="C142" s="25" t="n">
        <v>301.352</v>
      </c>
      <c r="D142" s="24" t="n">
        <v>1.05696</v>
      </c>
      <c r="E142" s="24" t="n">
        <v>0.00176726</v>
      </c>
      <c r="F142" s="25" t="n">
        <v>-0.104041</v>
      </c>
      <c r="G142" s="25" t="n">
        <f aca="false">D142*$B$9+$B$10</f>
        <v>-0.117963074483672</v>
      </c>
      <c r="H142" s="24" t="n">
        <f aca="false">G142-F142</f>
        <v>-0.0139220744836724</v>
      </c>
      <c r="J142" s="26" t="n">
        <v>3.09051</v>
      </c>
      <c r="K142" s="24" t="n">
        <v>-0.431493</v>
      </c>
    </row>
    <row r="143" customFormat="false" ht="12.75" hidden="false" customHeight="false" outlineLevel="0" collapsed="false">
      <c r="A143" s="23" t="n">
        <v>7</v>
      </c>
      <c r="B143" s="24" t="s">
        <v>63</v>
      </c>
      <c r="C143" s="25" t="n">
        <v>250.168</v>
      </c>
      <c r="D143" s="24" t="n">
        <v>1.34032</v>
      </c>
      <c r="E143" s="24" t="n">
        <v>0.0018921</v>
      </c>
      <c r="F143" s="25" t="n">
        <v>-0.167685</v>
      </c>
      <c r="G143" s="25" t="n">
        <f aca="false">D143*$B$9+$B$10</f>
        <v>-0.147596377557673</v>
      </c>
      <c r="H143" s="24" t="n">
        <f aca="false">G143-F143</f>
        <v>0.0200886224423273</v>
      </c>
      <c r="J143" s="26" t="n">
        <v>3.73989</v>
      </c>
      <c r="K143" s="24" t="n">
        <v>-0.44511</v>
      </c>
    </row>
    <row r="144" customFormat="false" ht="12.75" hidden="false" customHeight="false" outlineLevel="0" collapsed="false">
      <c r="A144" s="23" t="n">
        <v>7</v>
      </c>
      <c r="B144" s="24" t="s">
        <v>63</v>
      </c>
      <c r="C144" s="25" t="n">
        <v>200.121</v>
      </c>
      <c r="D144" s="24" t="n">
        <v>1.79856</v>
      </c>
      <c r="E144" s="24" t="n">
        <v>0.00271308</v>
      </c>
      <c r="F144" s="25" t="n">
        <v>-0.305438</v>
      </c>
      <c r="G144" s="25" t="n">
        <f aca="false">D144*$B$9+$B$10</f>
        <v>-0.195518331258371</v>
      </c>
      <c r="H144" s="24" t="n">
        <f aca="false">G144-F144</f>
        <v>0.109919668741629</v>
      </c>
      <c r="J144" s="26" t="n">
        <v>4.15</v>
      </c>
      <c r="K144" s="24" t="n">
        <v>-0.555</v>
      </c>
    </row>
    <row r="145" customFormat="false" ht="12.75" hidden="false" customHeight="false" outlineLevel="0" collapsed="false">
      <c r="A145" s="23" t="n">
        <v>7</v>
      </c>
      <c r="B145" s="24" t="s">
        <v>63</v>
      </c>
      <c r="C145" s="25" t="n">
        <v>174.59</v>
      </c>
      <c r="D145" s="24" t="n">
        <v>2.1383</v>
      </c>
      <c r="E145" s="24" t="n">
        <v>0.00220289</v>
      </c>
      <c r="F145" s="25" t="n">
        <v>-0.302699</v>
      </c>
      <c r="G145" s="25" t="n">
        <f aca="false">D145*$B$9+$B$10</f>
        <v>-0.231047758087708</v>
      </c>
      <c r="H145" s="24" t="n">
        <f aca="false">G145-F145</f>
        <v>0.0716512419122923</v>
      </c>
      <c r="J145" s="26" t="n">
        <v>4.55449</v>
      </c>
      <c r="K145" s="24" t="n">
        <v>-0.559507</v>
      </c>
    </row>
    <row r="146" customFormat="false" ht="12.75" hidden="false" customHeight="false" outlineLevel="0" collapsed="false">
      <c r="A146" s="23" t="n">
        <v>7</v>
      </c>
      <c r="B146" s="24" t="s">
        <v>63</v>
      </c>
      <c r="C146" s="25" t="n">
        <v>150.361</v>
      </c>
      <c r="D146" s="24" t="n">
        <v>2.88927</v>
      </c>
      <c r="E146" s="24" t="n">
        <v>0.00374259</v>
      </c>
      <c r="F146" s="25" t="n">
        <v>-0.578726</v>
      </c>
      <c r="G146" s="25" t="n">
        <f aca="false">D146*$B$9+$B$10</f>
        <v>-0.309582913400674</v>
      </c>
      <c r="H146" s="24" t="n">
        <f aca="false">G146-F146</f>
        <v>0.269143086599326</v>
      </c>
      <c r="J146" s="26" t="n">
        <v>5.49952</v>
      </c>
      <c r="K146" s="24" t="n">
        <v>-0.60448</v>
      </c>
    </row>
    <row r="147" customFormat="false" ht="12.75" hidden="false" customHeight="false" outlineLevel="0" collapsed="false">
      <c r="A147" s="23" t="n">
        <v>7</v>
      </c>
      <c r="B147" s="24" t="s">
        <v>62</v>
      </c>
      <c r="C147" s="25" t="n">
        <v>125.345</v>
      </c>
      <c r="D147" s="24" t="n">
        <v>4.047</v>
      </c>
      <c r="E147" s="24" t="n">
        <v>0.00527838</v>
      </c>
      <c r="F147" s="25" t="n">
        <v>-0.807</v>
      </c>
      <c r="G147" s="25" t="n">
        <f aca="false">D147*$B$9+$B$10</f>
        <v>-0.430656332259589</v>
      </c>
      <c r="H147" s="24" t="n">
        <f aca="false">G147-F147</f>
        <v>0.376343667740411</v>
      </c>
      <c r="J147" s="26" t="n">
        <v>5.89244</v>
      </c>
      <c r="K147" s="24" t="n">
        <v>-0.600562</v>
      </c>
    </row>
    <row r="148" customFormat="false" ht="12.75" hidden="false" customHeight="false" outlineLevel="0" collapsed="false">
      <c r="A148" s="23" t="n">
        <v>7</v>
      </c>
      <c r="B148" s="24" t="s">
        <v>62</v>
      </c>
      <c r="C148" s="25" t="n">
        <v>100.16</v>
      </c>
      <c r="D148" s="24" t="n">
        <v>5.49918</v>
      </c>
      <c r="E148" s="24" t="n">
        <v>0.0129361</v>
      </c>
      <c r="F148" s="25" t="n">
        <v>-1.15782</v>
      </c>
      <c r="G148" s="25" t="n">
        <f aca="false">D148*$B$9+$B$10</f>
        <v>-0.582522827382407</v>
      </c>
      <c r="H148" s="24" t="n">
        <f aca="false">G148-F148</f>
        <v>0.575297172617593</v>
      </c>
      <c r="J148" s="26" t="n">
        <v>6.15214</v>
      </c>
      <c r="K148" s="24" t="n">
        <v>-0.567863</v>
      </c>
    </row>
    <row r="149" customFormat="false" ht="12.75" hidden="false" customHeight="false" outlineLevel="0" collapsed="false">
      <c r="A149" s="23" t="n">
        <v>7</v>
      </c>
      <c r="B149" s="24" t="s">
        <v>63</v>
      </c>
      <c r="C149" s="25" t="n">
        <v>74.4484</v>
      </c>
      <c r="D149" s="24" t="n">
        <v>6.25392</v>
      </c>
      <c r="E149" s="24" t="n">
        <v>0.00283211</v>
      </c>
      <c r="F149" s="25" t="n">
        <v>-0.804082</v>
      </c>
      <c r="G149" s="25" t="n">
        <f aca="false">D149*$B$9+$B$10</f>
        <v>-0.661452242832968</v>
      </c>
      <c r="H149" s="24" t="n">
        <f aca="false">G149-F149</f>
        <v>0.142629757167032</v>
      </c>
      <c r="J149" s="26" t="n">
        <v>6.18316</v>
      </c>
      <c r="K149" s="24" t="n">
        <v>-0.586835</v>
      </c>
    </row>
    <row r="150" customFormat="false" ht="12.75" hidden="false" customHeight="false" outlineLevel="0" collapsed="false">
      <c r="A150" s="23" t="n">
        <v>7</v>
      </c>
      <c r="B150" s="24" t="s">
        <v>63</v>
      </c>
      <c r="C150" s="25" t="n">
        <v>49.5457</v>
      </c>
      <c r="D150" s="24" t="n">
        <v>6.3706</v>
      </c>
      <c r="E150" s="24" t="n">
        <v>0.00183145</v>
      </c>
      <c r="F150" s="25" t="n">
        <v>-0.667397</v>
      </c>
      <c r="G150" s="25" t="n">
        <f aca="false">D150*$B$9+$B$10</f>
        <v>-0.673654437224111</v>
      </c>
      <c r="H150" s="24" t="n">
        <f aca="false">G150-F150</f>
        <v>-0.00625743722411132</v>
      </c>
      <c r="J150" s="26" t="n">
        <v>6.21096</v>
      </c>
      <c r="K150" s="24" t="n">
        <v>-0.548041</v>
      </c>
    </row>
    <row r="151" customFormat="false" ht="12.75" hidden="false" customHeight="false" outlineLevel="0" collapsed="false">
      <c r="A151" s="23" t="n">
        <v>7</v>
      </c>
      <c r="B151" s="24" t="s">
        <v>63</v>
      </c>
      <c r="C151" s="25" t="n">
        <v>24.1924</v>
      </c>
      <c r="D151" s="24" t="n">
        <v>6.41758</v>
      </c>
      <c r="E151" s="24" t="n">
        <v>0.00187767</v>
      </c>
      <c r="F151" s="25" t="n">
        <v>-0.654425</v>
      </c>
      <c r="G151" s="25" t="n">
        <f aca="false">D151*$B$9+$B$10</f>
        <v>-0.678567525092606</v>
      </c>
      <c r="H151" s="24" t="n">
        <f aca="false">G151-F151</f>
        <v>-0.0241425250926055</v>
      </c>
      <c r="J151" s="26" t="n">
        <v>6.21674</v>
      </c>
      <c r="K151" s="24" t="n">
        <v>-0.550261</v>
      </c>
    </row>
    <row r="152" customFormat="false" ht="12.75" hidden="false" customHeight="false" outlineLevel="0" collapsed="false">
      <c r="A152" s="23" t="n">
        <v>7</v>
      </c>
      <c r="B152" s="24" t="s">
        <v>63</v>
      </c>
      <c r="C152" s="25" t="n">
        <v>4.71044</v>
      </c>
      <c r="D152" s="24" t="n">
        <v>6.43929</v>
      </c>
      <c r="E152" s="24" t="n">
        <v>0.00526035</v>
      </c>
      <c r="F152" s="25" t="n">
        <v>-0.635705</v>
      </c>
      <c r="G152" s="25" t="n">
        <f aca="false">D152*$B$9+$B$10</f>
        <v>-0.680837919678068</v>
      </c>
      <c r="H152" s="24" t="n">
        <f aca="false">G152-F152</f>
        <v>-0.0451329196780677</v>
      </c>
      <c r="J152" s="26" t="n">
        <v>0.321247</v>
      </c>
      <c r="K152" s="24" t="n">
        <v>0.0712466</v>
      </c>
    </row>
    <row r="153" customFormat="false" ht="13.5" hidden="false" customHeight="false" outlineLevel="0" collapsed="false">
      <c r="A153" s="23" t="n">
        <v>7</v>
      </c>
      <c r="B153" s="24" t="s">
        <v>63</v>
      </c>
      <c r="C153" s="25" t="n">
        <v>4.71044</v>
      </c>
      <c r="D153" s="24" t="n">
        <v>6.43929</v>
      </c>
      <c r="E153" s="24" t="n">
        <v>0.00526035</v>
      </c>
      <c r="F153" s="25" t="n">
        <v>-0.664706</v>
      </c>
      <c r="G153" s="25" t="n">
        <f aca="false">D153*$B$9+$B$10</f>
        <v>-0.680837919678068</v>
      </c>
      <c r="H153" s="24" t="n">
        <f aca="false">G153-F153</f>
        <v>-0.0161319196780676</v>
      </c>
      <c r="J153" s="26" t="n">
        <v>0.359151</v>
      </c>
      <c r="K153" s="24" t="n">
        <v>0.0531507</v>
      </c>
    </row>
    <row r="154" customFormat="false" ht="13.5" hidden="false" customHeight="false" outlineLevel="0" collapsed="false">
      <c r="A154" s="27" t="n">
        <v>8</v>
      </c>
      <c r="B154" s="24" t="s">
        <v>62</v>
      </c>
      <c r="C154" s="28" t="n">
        <v>4002.18</v>
      </c>
      <c r="D154" s="29" t="n">
        <v>2.79014</v>
      </c>
      <c r="E154" s="29" t="n">
        <v>0.00327151</v>
      </c>
      <c r="F154" s="28" t="n">
        <v>-0.713863</v>
      </c>
      <c r="G154" s="28" t="n">
        <f aca="false">D154*$B$9+$B$10</f>
        <v>-0.299216067925922</v>
      </c>
      <c r="H154" s="29" t="n">
        <f aca="false">G154-F154</f>
        <v>0.414646932074078</v>
      </c>
      <c r="J154" s="26" t="n">
        <v>0.673137</v>
      </c>
      <c r="K154" s="24" t="n">
        <v>-0.021863</v>
      </c>
    </row>
    <row r="155" customFormat="false" ht="12.75" hidden="false" customHeight="false" outlineLevel="0" collapsed="false">
      <c r="A155" s="23" t="n">
        <v>8</v>
      </c>
      <c r="B155" s="24" t="s">
        <v>62</v>
      </c>
      <c r="C155" s="25" t="n">
        <v>3500.43</v>
      </c>
      <c r="D155" s="24" t="n">
        <v>2.62005</v>
      </c>
      <c r="E155" s="24" t="n">
        <v>0.00286693</v>
      </c>
      <c r="F155" s="25" t="n">
        <v>-0.291945</v>
      </c>
      <c r="G155" s="25" t="n">
        <f aca="false">D155*$B$9+$B$10</f>
        <v>-0.28142834728837</v>
      </c>
      <c r="H155" s="24" t="n">
        <f aca="false">G155-F155</f>
        <v>0.0105166527116301</v>
      </c>
      <c r="J155" s="26" t="n">
        <v>1.08753</v>
      </c>
      <c r="K155" s="24" t="n">
        <v>-0.0854658</v>
      </c>
    </row>
    <row r="156" customFormat="false" ht="12.75" hidden="false" customHeight="false" outlineLevel="0" collapsed="false">
      <c r="A156" s="23" t="n">
        <v>8</v>
      </c>
      <c r="B156" s="24" t="s">
        <v>62</v>
      </c>
      <c r="C156" s="25" t="n">
        <v>3000.36</v>
      </c>
      <c r="D156" s="24" t="n">
        <v>2.30381</v>
      </c>
      <c r="E156" s="24" t="n">
        <v>0.00225866</v>
      </c>
      <c r="F156" s="25" t="n">
        <v>-0.167192</v>
      </c>
      <c r="G156" s="25" t="n">
        <f aca="false">D156*$B$9+$B$10</f>
        <v>-0.248356510176139</v>
      </c>
      <c r="H156" s="24" t="n">
        <f aca="false">G156-F156</f>
        <v>-0.0811645101761387</v>
      </c>
      <c r="J156" s="26" t="n">
        <v>1.50441</v>
      </c>
      <c r="K156" s="24" t="n">
        <v>-0.167589</v>
      </c>
    </row>
    <row r="157" customFormat="false" ht="12.75" hidden="false" customHeight="false" outlineLevel="0" collapsed="false">
      <c r="A157" s="23" t="n">
        <v>8</v>
      </c>
      <c r="B157" s="24" t="s">
        <v>62</v>
      </c>
      <c r="C157" s="25" t="n">
        <v>2499.97</v>
      </c>
      <c r="D157" s="24" t="n">
        <v>1.75962</v>
      </c>
      <c r="E157" s="24" t="n">
        <v>0.00295626</v>
      </c>
      <c r="F157" s="25" t="n">
        <v>-0.131384</v>
      </c>
      <c r="G157" s="25" t="n">
        <f aca="false">D157*$B$9+$B$10</f>
        <v>-0.191446052807984</v>
      </c>
      <c r="H157" s="24" t="n">
        <f aca="false">G157-F157</f>
        <v>-0.0600620528079844</v>
      </c>
      <c r="J157" s="26" t="n">
        <v>1.93377</v>
      </c>
      <c r="K157" s="24" t="n">
        <v>-0.265233</v>
      </c>
    </row>
    <row r="158" customFormat="false" ht="12.75" hidden="false" customHeight="false" outlineLevel="0" collapsed="false">
      <c r="A158" s="23" t="n">
        <v>8</v>
      </c>
      <c r="B158" s="24" t="s">
        <v>62</v>
      </c>
      <c r="C158" s="25" t="n">
        <v>2002.28</v>
      </c>
      <c r="D158" s="24" t="n">
        <v>1.21782</v>
      </c>
      <c r="E158" s="24" t="n">
        <v>0.00219932</v>
      </c>
      <c r="F158" s="25" t="n">
        <v>-0.019178</v>
      </c>
      <c r="G158" s="25" t="n">
        <f aca="false">D158*$B$9+$B$10</f>
        <v>-0.134785537542974</v>
      </c>
      <c r="H158" s="24" t="n">
        <f aca="false">G158-F158</f>
        <v>-0.115607537542974</v>
      </c>
      <c r="J158" s="26" t="n">
        <v>2.25714</v>
      </c>
      <c r="K158" s="24" t="n">
        <v>-0.213863</v>
      </c>
    </row>
    <row r="159" customFormat="false" ht="12.75" hidden="false" customHeight="false" outlineLevel="0" collapsed="false">
      <c r="A159" s="23" t="n">
        <v>8</v>
      </c>
      <c r="B159" s="24" t="s">
        <v>62</v>
      </c>
      <c r="C159" s="25" t="n">
        <v>2002.28</v>
      </c>
      <c r="D159" s="24" t="n">
        <v>1.21782</v>
      </c>
      <c r="E159" s="24" t="n">
        <v>0.00219932</v>
      </c>
      <c r="F159" s="25" t="n">
        <v>-0.029178</v>
      </c>
      <c r="G159" s="25" t="n">
        <f aca="false">D159*$B$9+$B$10</f>
        <v>-0.134785537542974</v>
      </c>
      <c r="H159" s="24" t="n">
        <f aca="false">G159-F159</f>
        <v>-0.105607537542974</v>
      </c>
      <c r="J159" s="26" t="n">
        <v>2.74679</v>
      </c>
      <c r="K159" s="24" t="n">
        <v>-0.580205</v>
      </c>
    </row>
    <row r="160" customFormat="false" ht="12.75" hidden="false" customHeight="false" outlineLevel="0" collapsed="false">
      <c r="A160" s="23" t="n">
        <v>8</v>
      </c>
      <c r="B160" s="24" t="s">
        <v>62</v>
      </c>
      <c r="C160" s="25" t="n">
        <v>1500.23</v>
      </c>
      <c r="D160" s="24" t="n">
        <v>0.561589</v>
      </c>
      <c r="E160" s="24" t="n">
        <v>0.00216561</v>
      </c>
      <c r="F160" s="25" t="n">
        <v>0.071589</v>
      </c>
      <c r="G160" s="25" t="n">
        <f aca="false">D160*$B$9+$B$10</f>
        <v>-0.0661580244516616</v>
      </c>
      <c r="H160" s="24" t="n">
        <f aca="false">G160-F160</f>
        <v>-0.137747024451662</v>
      </c>
      <c r="J160" s="26" t="n">
        <v>3.645</v>
      </c>
      <c r="K160" s="24" t="n">
        <v>-0.461</v>
      </c>
    </row>
    <row r="161" customFormat="false" ht="12.75" hidden="false" customHeight="false" outlineLevel="0" collapsed="false">
      <c r="A161" s="23" t="n">
        <v>8</v>
      </c>
      <c r="B161" s="24" t="s">
        <v>62</v>
      </c>
      <c r="C161" s="25" t="n">
        <v>1249.84</v>
      </c>
      <c r="D161" s="24" t="n">
        <v>0.401233</v>
      </c>
      <c r="E161" s="24" t="n">
        <v>0.00145793</v>
      </c>
      <c r="F161" s="25" t="n">
        <v>0.0302329</v>
      </c>
      <c r="G161" s="25" t="n">
        <f aca="false">D161*$B$9+$B$10</f>
        <v>-0.0493882688484206</v>
      </c>
      <c r="H161" s="24" t="n">
        <f aca="false">G161-F161</f>
        <v>-0.0796211688484206</v>
      </c>
      <c r="J161" s="26" t="n">
        <v>3.81701</v>
      </c>
      <c r="K161" s="24" t="n">
        <v>-0.560986</v>
      </c>
    </row>
    <row r="162" customFormat="false" ht="12.75" hidden="false" customHeight="false" outlineLevel="0" collapsed="false">
      <c r="A162" s="23" t="n">
        <v>8</v>
      </c>
      <c r="B162" s="24" t="s">
        <v>63</v>
      </c>
      <c r="C162" s="25" t="n">
        <v>1000.09</v>
      </c>
      <c r="D162" s="24" t="n">
        <v>0.354247</v>
      </c>
      <c r="E162" s="24" t="n">
        <v>0.00180108</v>
      </c>
      <c r="F162" s="25" t="n">
        <v>0.0542465</v>
      </c>
      <c r="G162" s="25" t="n">
        <f aca="false">D162*$B$9+$B$10</f>
        <v>-0.0444745535102113</v>
      </c>
      <c r="H162" s="24" t="n">
        <f aca="false">G162-F162</f>
        <v>-0.0987210535102113</v>
      </c>
      <c r="J162" s="26" t="n">
        <v>4.33001</v>
      </c>
      <c r="K162" s="24" t="n">
        <v>-0.498986</v>
      </c>
    </row>
    <row r="163" customFormat="false" ht="12.75" hidden="false" customHeight="false" outlineLevel="0" collapsed="false">
      <c r="A163" s="23" t="n">
        <v>8</v>
      </c>
      <c r="B163" s="24" t="s">
        <v>63</v>
      </c>
      <c r="C163" s="25" t="n">
        <v>799.266</v>
      </c>
      <c r="D163" s="24" t="n">
        <v>0.409055</v>
      </c>
      <c r="E163" s="24" t="n">
        <v>0.00141313</v>
      </c>
      <c r="F163" s="25" t="n">
        <v>0.0290548</v>
      </c>
      <c r="G163" s="25" t="n">
        <f aca="false">D163*$B$9+$B$10</f>
        <v>-0.0502062802002163</v>
      </c>
      <c r="H163" s="24" t="n">
        <f aca="false">G163-F163</f>
        <v>-0.0792610802002163</v>
      </c>
      <c r="J163" s="26" t="n">
        <v>5.31129</v>
      </c>
      <c r="K163" s="24" t="n">
        <v>-0.692712</v>
      </c>
    </row>
    <row r="164" customFormat="false" ht="12.75" hidden="false" customHeight="false" outlineLevel="0" collapsed="false">
      <c r="A164" s="23" t="n">
        <v>8</v>
      </c>
      <c r="B164" s="24" t="s">
        <v>63</v>
      </c>
      <c r="C164" s="25" t="n">
        <v>598.669</v>
      </c>
      <c r="D164" s="24" t="n">
        <v>0.589562</v>
      </c>
      <c r="E164" s="24" t="n">
        <v>0.00125814</v>
      </c>
      <c r="F164" s="25" t="n">
        <v>-0.000438333</v>
      </c>
      <c r="G164" s="25" t="n">
        <f aca="false">D164*$B$9+$B$10</f>
        <v>-0.0690833928413038</v>
      </c>
      <c r="H164" s="24" t="n">
        <f aca="false">G164-F164</f>
        <v>-0.0686450598413038</v>
      </c>
      <c r="J164" s="26" t="n">
        <v>6.00356</v>
      </c>
      <c r="K164" s="24" t="n">
        <v>-0.618439</v>
      </c>
    </row>
    <row r="165" customFormat="false" ht="12.75" hidden="false" customHeight="false" outlineLevel="0" collapsed="false">
      <c r="A165" s="23" t="n">
        <v>8</v>
      </c>
      <c r="B165" s="24" t="s">
        <v>63</v>
      </c>
      <c r="C165" s="25" t="n">
        <v>399.684</v>
      </c>
      <c r="D165" s="24" t="n">
        <v>0.97711</v>
      </c>
      <c r="E165" s="24" t="n">
        <v>0.00132876</v>
      </c>
      <c r="F165" s="25" t="n">
        <v>-0.0718904</v>
      </c>
      <c r="G165" s="25" t="n">
        <f aca="false">D165*$B$9+$B$10</f>
        <v>-0.109612498359806</v>
      </c>
      <c r="H165" s="24" t="n">
        <f aca="false">G165-F165</f>
        <v>-0.0377220983598056</v>
      </c>
      <c r="J165" s="26" t="n">
        <v>6.06518</v>
      </c>
      <c r="K165" s="24" t="n">
        <v>-0.585822</v>
      </c>
    </row>
    <row r="166" customFormat="false" ht="12.75" hidden="false" customHeight="false" outlineLevel="0" collapsed="false">
      <c r="A166" s="23" t="n">
        <v>8</v>
      </c>
      <c r="B166" s="24" t="s">
        <v>63</v>
      </c>
      <c r="C166" s="25" t="n">
        <v>299.432</v>
      </c>
      <c r="D166" s="24" t="n">
        <v>1.62512</v>
      </c>
      <c r="E166" s="24" t="n">
        <v>0.00169106</v>
      </c>
      <c r="F166" s="25" t="n">
        <v>-0.229877</v>
      </c>
      <c r="G166" s="25" t="n">
        <f aca="false">D166*$B$9+$B$10</f>
        <v>-0.177380273363274</v>
      </c>
      <c r="H166" s="24" t="n">
        <f aca="false">G166-F166</f>
        <v>0.0524967266367257</v>
      </c>
      <c r="J166" s="26" t="n">
        <v>6.09981</v>
      </c>
      <c r="K166" s="24" t="n">
        <v>-0.619193</v>
      </c>
    </row>
    <row r="167" customFormat="false" ht="12.75" hidden="false" customHeight="false" outlineLevel="0" collapsed="false">
      <c r="A167" s="23" t="n">
        <v>8</v>
      </c>
      <c r="B167" s="24" t="s">
        <v>63</v>
      </c>
      <c r="C167" s="25" t="n">
        <v>250.608</v>
      </c>
      <c r="D167" s="24" t="n">
        <v>2.20236</v>
      </c>
      <c r="E167" s="24" t="n">
        <v>0.00163615</v>
      </c>
      <c r="F167" s="25" t="n">
        <v>-0.300644</v>
      </c>
      <c r="G167" s="25" t="n">
        <f aca="false">D167*$B$9+$B$10</f>
        <v>-0.237747043078251</v>
      </c>
      <c r="H167" s="24" t="n">
        <f aca="false">G167-F167</f>
        <v>0.0628969569217486</v>
      </c>
      <c r="J167" s="26" t="n">
        <v>0.296418</v>
      </c>
      <c r="K167" s="24" t="n">
        <v>0.0454178</v>
      </c>
    </row>
    <row r="168" customFormat="false" ht="12.75" hidden="false" customHeight="false" outlineLevel="0" collapsed="false">
      <c r="A168" s="23" t="n">
        <v>8</v>
      </c>
      <c r="B168" s="24" t="s">
        <v>63</v>
      </c>
      <c r="C168" s="25" t="n">
        <v>200.928</v>
      </c>
      <c r="D168" s="24" t="n">
        <v>2.89003</v>
      </c>
      <c r="E168" s="24" t="n">
        <v>0.00277872</v>
      </c>
      <c r="F168" s="25" t="n">
        <v>-0.379972</v>
      </c>
      <c r="G168" s="25" t="n">
        <f aca="false">D168*$B$9+$B$10</f>
        <v>-0.309662392897908</v>
      </c>
      <c r="H168" s="24" t="n">
        <f aca="false">G168-F168</f>
        <v>0.0703096071020924</v>
      </c>
      <c r="J168" s="26" t="n">
        <v>0.296418</v>
      </c>
      <c r="K168" s="24" t="n">
        <v>0.0344178</v>
      </c>
    </row>
    <row r="169" customFormat="false" ht="12.75" hidden="false" customHeight="false" outlineLevel="0" collapsed="false">
      <c r="A169" s="23" t="n">
        <v>8</v>
      </c>
      <c r="B169" s="24" t="s">
        <v>63</v>
      </c>
      <c r="C169" s="25" t="n">
        <v>174.701</v>
      </c>
      <c r="D169" s="24" t="n">
        <v>3.64674</v>
      </c>
      <c r="E169" s="24" t="n">
        <v>0.00312262</v>
      </c>
      <c r="F169" s="25" t="n">
        <v>-0.54726</v>
      </c>
      <c r="G169" s="25" t="n">
        <f aca="false">D169*$B$9+$B$10</f>
        <v>-0.388797827571562</v>
      </c>
      <c r="H169" s="24" t="n">
        <f aca="false">G169-F169</f>
        <v>0.158462172428438</v>
      </c>
      <c r="J169" s="26" t="n">
        <v>0.272603</v>
      </c>
      <c r="K169" s="24" t="n">
        <v>0.0836027</v>
      </c>
    </row>
    <row r="170" customFormat="false" ht="12.75" hidden="false" customHeight="false" outlineLevel="0" collapsed="false">
      <c r="A170" s="23" t="n">
        <v>8</v>
      </c>
      <c r="B170" s="24" t="s">
        <v>62</v>
      </c>
      <c r="C170" s="25" t="n">
        <v>148.771</v>
      </c>
      <c r="D170" s="24" t="n">
        <v>4.4951</v>
      </c>
      <c r="E170" s="24" t="n">
        <v>0.00336302</v>
      </c>
      <c r="F170" s="25" t="n">
        <v>-1.5919</v>
      </c>
      <c r="G170" s="25" t="n">
        <f aca="false">D170*$B$9+$B$10</f>
        <v>-0.477517862141928</v>
      </c>
      <c r="H170" s="24" t="n">
        <f aca="false">G170-F170</f>
        <v>1.11438213785807</v>
      </c>
      <c r="J170" s="26" t="n">
        <v>0.432301</v>
      </c>
      <c r="K170" s="24" t="n">
        <v>0.000301361</v>
      </c>
    </row>
    <row r="171" customFormat="false" ht="12.75" hidden="false" customHeight="false" outlineLevel="0" collapsed="false">
      <c r="A171" s="23" t="n">
        <v>8</v>
      </c>
      <c r="B171" s="24" t="s">
        <v>62</v>
      </c>
      <c r="C171" s="25" t="n">
        <v>124.27</v>
      </c>
      <c r="D171" s="24" t="n">
        <v>5.38623</v>
      </c>
      <c r="E171" s="24" t="n">
        <v>0.00181446</v>
      </c>
      <c r="F171" s="25" t="n">
        <v>0.207233</v>
      </c>
      <c r="G171" s="25" t="n">
        <f aca="false">D171*$B$9+$B$10</f>
        <v>-0.570710709997426</v>
      </c>
      <c r="H171" s="24" t="n">
        <f aca="false">G171-F171</f>
        <v>-0.777943709997426</v>
      </c>
      <c r="J171" s="26" t="n">
        <v>1.25074</v>
      </c>
      <c r="K171" s="24" t="n">
        <v>-0.22426</v>
      </c>
    </row>
    <row r="172" customFormat="false" ht="12.75" hidden="false" customHeight="false" outlineLevel="0" collapsed="false">
      <c r="A172" s="23" t="n">
        <v>8</v>
      </c>
      <c r="B172" s="24" t="s">
        <v>63</v>
      </c>
      <c r="C172" s="25" t="n">
        <v>100.729</v>
      </c>
      <c r="D172" s="24" t="n">
        <v>5.88668</v>
      </c>
      <c r="E172" s="24" t="n">
        <v>0.00177073</v>
      </c>
      <c r="F172" s="25" t="n">
        <v>-0.688315</v>
      </c>
      <c r="G172" s="25" t="n">
        <f aca="false">D172*$B$9+$B$10</f>
        <v>-0.623046913143189</v>
      </c>
      <c r="H172" s="24" t="n">
        <f aca="false">G172-F172</f>
        <v>0.0652680868568112</v>
      </c>
      <c r="J172" s="26" t="n">
        <v>1.65704</v>
      </c>
      <c r="K172" s="24" t="n">
        <v>-0.195959</v>
      </c>
    </row>
    <row r="173" customFormat="false" ht="12.75" hidden="false" customHeight="false" outlineLevel="0" collapsed="false">
      <c r="A173" s="23" t="n">
        <v>8</v>
      </c>
      <c r="B173" s="24" t="s">
        <v>63</v>
      </c>
      <c r="C173" s="25" t="n">
        <v>74.8926</v>
      </c>
      <c r="D173" s="24" t="n">
        <v>6.13738</v>
      </c>
      <c r="E173" s="24" t="n">
        <v>0.00256919</v>
      </c>
      <c r="F173" s="25" t="n">
        <v>-0.636617</v>
      </c>
      <c r="G173" s="25" t="n">
        <f aca="false">D173*$B$9+$B$10</f>
        <v>-0.649264689401842</v>
      </c>
      <c r="H173" s="24" t="n">
        <f aca="false">G173-F173</f>
        <v>-0.0126476894018417</v>
      </c>
      <c r="J173" s="26" t="n">
        <v>1.964</v>
      </c>
      <c r="K173" s="24" t="n">
        <v>-0.207</v>
      </c>
    </row>
    <row r="174" customFormat="false" ht="12.75" hidden="false" customHeight="false" outlineLevel="0" collapsed="false">
      <c r="A174" s="23" t="n">
        <v>8</v>
      </c>
      <c r="B174" s="24" t="s">
        <v>63</v>
      </c>
      <c r="C174" s="25" t="n">
        <v>49.3762</v>
      </c>
      <c r="D174" s="24" t="n">
        <v>6.24763</v>
      </c>
      <c r="E174" s="24" t="n">
        <v>0.00157687</v>
      </c>
      <c r="F174" s="25" t="n">
        <v>-0.62537</v>
      </c>
      <c r="G174" s="25" t="n">
        <f aca="false">D174*$B$9+$B$10</f>
        <v>-0.660794445415071</v>
      </c>
      <c r="H174" s="24" t="n">
        <f aca="false">G174-F174</f>
        <v>-0.0354244454150705</v>
      </c>
      <c r="J174" s="26" t="n">
        <v>2.39442</v>
      </c>
      <c r="K174" s="24" t="n">
        <v>-0.294575</v>
      </c>
    </row>
    <row r="175" customFormat="false" ht="12.75" hidden="false" customHeight="false" outlineLevel="0" collapsed="false">
      <c r="A175" s="23" t="n">
        <v>8</v>
      </c>
      <c r="B175" s="24" t="s">
        <v>63</v>
      </c>
      <c r="C175" s="25" t="n">
        <v>24.0849</v>
      </c>
      <c r="D175" s="24" t="n">
        <v>6.25011</v>
      </c>
      <c r="E175" s="24" t="n">
        <v>0.0017444</v>
      </c>
      <c r="F175" s="25" t="n">
        <v>-0.61489</v>
      </c>
      <c r="G175" s="25" t="n">
        <f aca="false">D175*$B$9+$B$10</f>
        <v>-0.661053799563939</v>
      </c>
      <c r="H175" s="24" t="n">
        <f aca="false">G175-F175</f>
        <v>-0.0461637995639393</v>
      </c>
      <c r="J175" s="26" t="n">
        <v>2.91071</v>
      </c>
      <c r="K175" s="24" t="n">
        <v>-0.381288</v>
      </c>
    </row>
    <row r="176" customFormat="false" ht="12.75" hidden="false" customHeight="false" outlineLevel="0" collapsed="false">
      <c r="A176" s="23" t="n">
        <v>8</v>
      </c>
      <c r="B176" s="24" t="s">
        <v>63</v>
      </c>
      <c r="C176" s="25" t="n">
        <v>6.46952</v>
      </c>
      <c r="D176" s="24" t="n">
        <v>6.25873</v>
      </c>
      <c r="E176" s="24" t="n">
        <v>0.00170535</v>
      </c>
      <c r="F176" s="25" t="n">
        <v>-0.562271</v>
      </c>
      <c r="G176" s="25" t="n">
        <f aca="false">D176*$B$9+$B$10</f>
        <v>-0.661955264387831</v>
      </c>
      <c r="H176" s="24" t="n">
        <f aca="false">G176-F176</f>
        <v>-0.0996842643878309</v>
      </c>
      <c r="J176" s="26" t="n">
        <v>3.28634</v>
      </c>
      <c r="K176" s="24" t="n">
        <v>-0.589658</v>
      </c>
    </row>
    <row r="177" customFormat="false" ht="13.5" hidden="false" customHeight="false" outlineLevel="0" collapsed="false">
      <c r="A177" s="23" t="n">
        <v>8</v>
      </c>
      <c r="B177" s="24" t="s">
        <v>63</v>
      </c>
      <c r="C177" s="25" t="n">
        <v>4.90392</v>
      </c>
      <c r="D177" s="24" t="n">
        <v>6.25856</v>
      </c>
      <c r="E177" s="24" t="n">
        <v>0.00166912</v>
      </c>
      <c r="F177" s="25" t="n">
        <v>-0.593439</v>
      </c>
      <c r="G177" s="25" t="n">
        <f aca="false">D177*$B$9+$B$10</f>
        <v>-0.661937486079239</v>
      </c>
      <c r="H177" s="24" t="n">
        <f aca="false">G177-F177</f>
        <v>-0.068498486079239</v>
      </c>
      <c r="J177" s="26" t="n">
        <v>4.63851</v>
      </c>
      <c r="K177" s="24" t="n">
        <v>-0.725493</v>
      </c>
    </row>
    <row r="178" customFormat="false" ht="13.5" hidden="false" customHeight="false" outlineLevel="0" collapsed="false">
      <c r="A178" s="27" t="n">
        <v>9</v>
      </c>
      <c r="B178" s="24" t="s">
        <v>62</v>
      </c>
      <c r="C178" s="28" t="n">
        <v>3678.23</v>
      </c>
      <c r="D178" s="29" t="n">
        <v>2.55882</v>
      </c>
      <c r="E178" s="29" t="n">
        <v>0.00207721</v>
      </c>
      <c r="F178" s="28" t="n">
        <v>-0.575178</v>
      </c>
      <c r="G178" s="28" t="n">
        <f aca="false">D178*$B$9+$B$10</f>
        <v>-0.275025018846737</v>
      </c>
      <c r="H178" s="29" t="n">
        <f aca="false">G178-F178</f>
        <v>0.300152981153263</v>
      </c>
      <c r="J178" s="26" t="n">
        <v>5.00438</v>
      </c>
      <c r="K178" s="24" t="n">
        <v>-0.619617</v>
      </c>
    </row>
    <row r="179" customFormat="false" ht="12.75" hidden="false" customHeight="false" outlineLevel="0" collapsed="false">
      <c r="A179" s="23" t="n">
        <v>9</v>
      </c>
      <c r="B179" s="24" t="s">
        <v>62</v>
      </c>
      <c r="C179" s="25" t="n">
        <v>3499.86</v>
      </c>
      <c r="D179" s="24" t="n">
        <v>2.496</v>
      </c>
      <c r="E179" s="24" t="n">
        <v>0.00227304</v>
      </c>
      <c r="F179" s="25" t="n">
        <v>-0.226</v>
      </c>
      <c r="G179" s="25" t="n">
        <f aca="false">D179*$B$9+$B$10</f>
        <v>-0.268455410930628</v>
      </c>
      <c r="H179" s="24" t="n">
        <f aca="false">G179-F179</f>
        <v>-0.042455410930628</v>
      </c>
      <c r="J179" s="26" t="n">
        <v>5.69493</v>
      </c>
      <c r="K179" s="24" t="n">
        <v>-0.754068</v>
      </c>
    </row>
    <row r="180" customFormat="false" ht="12.75" hidden="false" customHeight="false" outlineLevel="0" collapsed="false">
      <c r="A180" s="23" t="n">
        <v>9</v>
      </c>
      <c r="B180" s="24" t="s">
        <v>62</v>
      </c>
      <c r="C180" s="25" t="n">
        <v>2999.41</v>
      </c>
      <c r="D180" s="24" t="n">
        <v>2.2133</v>
      </c>
      <c r="E180" s="24" t="n">
        <v>0.00269603</v>
      </c>
      <c r="F180" s="25" t="n">
        <v>-0.159698</v>
      </c>
      <c r="G180" s="25" t="n">
        <f aca="false">D180*$B$9+$B$10</f>
        <v>-0.238891129525278</v>
      </c>
      <c r="H180" s="24" t="n">
        <f aca="false">G180-F180</f>
        <v>-0.0791931295252784</v>
      </c>
      <c r="J180" s="26" t="n">
        <v>6.05447</v>
      </c>
      <c r="K180" s="24" t="n">
        <v>-0.722534</v>
      </c>
    </row>
    <row r="181" customFormat="false" ht="12.75" hidden="false" customHeight="false" outlineLevel="0" collapsed="false">
      <c r="A181" s="23" t="n">
        <v>9</v>
      </c>
      <c r="B181" s="24" t="s">
        <v>62</v>
      </c>
      <c r="C181" s="25" t="n">
        <v>2500.1</v>
      </c>
      <c r="D181" s="24" t="n">
        <v>1.75479</v>
      </c>
      <c r="E181" s="24" t="n">
        <v>0.00242647</v>
      </c>
      <c r="F181" s="25" t="n">
        <v>-0.122205</v>
      </c>
      <c r="G181" s="25" t="n">
        <f aca="false">D181*$B$9+$B$10</f>
        <v>-0.190940939687405</v>
      </c>
      <c r="H181" s="24" t="n">
        <f aca="false">G181-F181</f>
        <v>-0.0687359396874048</v>
      </c>
      <c r="J181" s="26" t="n">
        <v>6.13885</v>
      </c>
      <c r="K181" s="24" t="n">
        <v>-0.583151</v>
      </c>
    </row>
    <row r="182" customFormat="false" ht="12.75" hidden="false" customHeight="false" outlineLevel="0" collapsed="false">
      <c r="A182" s="23" t="n">
        <v>9</v>
      </c>
      <c r="B182" s="24" t="s">
        <v>62</v>
      </c>
      <c r="C182" s="25" t="n">
        <v>1999.59</v>
      </c>
      <c r="D182" s="24" t="n">
        <v>1.2979</v>
      </c>
      <c r="E182" s="24" t="n">
        <v>0.00209013</v>
      </c>
      <c r="F182" s="25" t="n">
        <v>-0.0441027</v>
      </c>
      <c r="G182" s="25" t="n">
        <f aca="false">D182*$B$9+$B$10</f>
        <v>-0.143160166672583</v>
      </c>
      <c r="H182" s="24" t="n">
        <f aca="false">G182-F182</f>
        <v>-0.0990574666725828</v>
      </c>
      <c r="J182" s="26" t="n">
        <v>6.13885</v>
      </c>
      <c r="K182" s="24" t="n">
        <v>-0.605151</v>
      </c>
    </row>
    <row r="183" customFormat="false" ht="12.75" hidden="false" customHeight="false" outlineLevel="0" collapsed="false">
      <c r="A183" s="23" t="n">
        <v>9</v>
      </c>
      <c r="B183" s="24" t="s">
        <v>62</v>
      </c>
      <c r="C183" s="25" t="n">
        <v>1999.59</v>
      </c>
      <c r="D183" s="24" t="n">
        <v>1.2979</v>
      </c>
      <c r="E183" s="24" t="n">
        <v>0.00209013</v>
      </c>
      <c r="F183" s="25" t="n">
        <v>-0.0151026</v>
      </c>
      <c r="G183" s="25" t="n">
        <f aca="false">D183*$B$9+$B$10</f>
        <v>-0.143160166672583</v>
      </c>
      <c r="H183" s="24" t="n">
        <f aca="false">G183-F183</f>
        <v>-0.128057566672583</v>
      </c>
      <c r="J183" s="26" t="n">
        <v>0.306027</v>
      </c>
      <c r="K183" s="24" t="n">
        <v>0.0280274</v>
      </c>
    </row>
    <row r="184" customFormat="false" ht="12.75" hidden="false" customHeight="false" outlineLevel="0" collapsed="false">
      <c r="A184" s="23" t="n">
        <v>9</v>
      </c>
      <c r="B184" s="24" t="s">
        <v>62</v>
      </c>
      <c r="C184" s="25" t="n">
        <v>1499.96</v>
      </c>
      <c r="D184" s="24" t="n">
        <v>0.639753</v>
      </c>
      <c r="E184" s="24" t="n">
        <v>0.00202606</v>
      </c>
      <c r="F184" s="25" t="n">
        <v>0.0647534</v>
      </c>
      <c r="G184" s="25" t="n">
        <f aca="false">D184*$B$9+$B$10</f>
        <v>-0.0743322815856119</v>
      </c>
      <c r="H184" s="24" t="n">
        <f aca="false">G184-F184</f>
        <v>-0.139085681585612</v>
      </c>
      <c r="J184" s="26" t="n">
        <v>0.332185</v>
      </c>
      <c r="K184" s="24" t="n">
        <v>0.0261849</v>
      </c>
    </row>
    <row r="185" customFormat="false" ht="12.75" hidden="false" customHeight="false" outlineLevel="0" collapsed="false">
      <c r="A185" s="23" t="n">
        <v>9</v>
      </c>
      <c r="B185" s="24" t="s">
        <v>62</v>
      </c>
      <c r="C185" s="25" t="n">
        <v>1250.68</v>
      </c>
      <c r="D185" s="24" t="n">
        <v>0.377822</v>
      </c>
      <c r="E185" s="24" t="n">
        <v>0.00176653</v>
      </c>
      <c r="F185" s="25" t="n">
        <v>0.0738219</v>
      </c>
      <c r="G185" s="25" t="n">
        <f aca="false">D185*$B$9+$B$10</f>
        <v>-0.0469399865987544</v>
      </c>
      <c r="H185" s="24" t="n">
        <f aca="false">G185-F185</f>
        <v>-0.120761886598754</v>
      </c>
      <c r="J185" s="26" t="n">
        <v>0.332185</v>
      </c>
      <c r="K185" s="24" t="n">
        <v>0.00818491</v>
      </c>
    </row>
    <row r="186" customFormat="false" ht="12.75" hidden="false" customHeight="false" outlineLevel="0" collapsed="false">
      <c r="A186" s="23" t="n">
        <v>9</v>
      </c>
      <c r="B186" s="24" t="s">
        <v>63</v>
      </c>
      <c r="C186" s="25" t="n">
        <v>1000.89</v>
      </c>
      <c r="D186" s="24" t="n">
        <v>0.316534</v>
      </c>
      <c r="E186" s="24" t="n">
        <v>0.00158185</v>
      </c>
      <c r="F186" s="25" t="n">
        <v>0.0345342</v>
      </c>
      <c r="G186" s="25" t="n">
        <f aca="false">D186*$B$9+$B$10</f>
        <v>-0.0405305926165433</v>
      </c>
      <c r="H186" s="24" t="n">
        <f aca="false">G186-F186</f>
        <v>-0.0750647926165433</v>
      </c>
      <c r="J186" s="26" t="n">
        <v>0.491438</v>
      </c>
      <c r="K186" s="24" t="n">
        <v>-0.0425616</v>
      </c>
    </row>
    <row r="187" customFormat="false" ht="12.75" hidden="false" customHeight="false" outlineLevel="0" collapsed="false">
      <c r="A187" s="23" t="n">
        <v>9</v>
      </c>
      <c r="B187" s="24" t="s">
        <v>63</v>
      </c>
      <c r="C187" s="25" t="n">
        <v>800.641</v>
      </c>
      <c r="D187" s="24" t="n">
        <v>0.367822</v>
      </c>
      <c r="E187" s="24" t="n">
        <v>0.00162738</v>
      </c>
      <c r="F187" s="25" t="n">
        <v>0.0378219</v>
      </c>
      <c r="G187" s="25" t="n">
        <f aca="false">D187*$B$9+$B$10</f>
        <v>-0.0458942037404116</v>
      </c>
      <c r="H187" s="24" t="n">
        <f aca="false">G187-F187</f>
        <v>-0.0837161037404116</v>
      </c>
      <c r="J187" s="26" t="n">
        <v>1.17777</v>
      </c>
      <c r="K187" s="24" t="n">
        <v>-0.177233</v>
      </c>
    </row>
    <row r="188" customFormat="false" ht="12.75" hidden="false" customHeight="false" outlineLevel="0" collapsed="false">
      <c r="A188" s="23" t="n">
        <v>9</v>
      </c>
      <c r="B188" s="24" t="s">
        <v>63</v>
      </c>
      <c r="C188" s="25" t="n">
        <v>600.903</v>
      </c>
      <c r="D188" s="24" t="n">
        <v>0.599904</v>
      </c>
      <c r="E188" s="24" t="n">
        <v>0.00179633</v>
      </c>
      <c r="F188" s="25" t="n">
        <v>-0.00409585</v>
      </c>
      <c r="G188" s="25" t="n">
        <f aca="false">D188*$B$9+$B$10</f>
        <v>-0.0701649414734019</v>
      </c>
      <c r="H188" s="24" t="n">
        <f aca="false">G188-F188</f>
        <v>-0.0660690914734019</v>
      </c>
      <c r="J188" s="26" t="n">
        <v>1.78244</v>
      </c>
      <c r="K188" s="24" t="n">
        <v>-0.239562</v>
      </c>
    </row>
    <row r="189" customFormat="false" ht="12.75" hidden="false" customHeight="false" outlineLevel="0" collapsed="false">
      <c r="A189" s="23" t="n">
        <v>9</v>
      </c>
      <c r="B189" s="24" t="s">
        <v>63</v>
      </c>
      <c r="C189" s="25" t="n">
        <v>399.291</v>
      </c>
      <c r="D189" s="24" t="n">
        <v>1.24838</v>
      </c>
      <c r="E189" s="24" t="n">
        <v>0.00278203</v>
      </c>
      <c r="F189" s="25" t="n">
        <v>-0.157616</v>
      </c>
      <c r="G189" s="25" t="n">
        <f aca="false">D189*$B$9+$B$10</f>
        <v>-0.137981449958069</v>
      </c>
      <c r="H189" s="24" t="n">
        <f aca="false">G189-F189</f>
        <v>0.0196345500419306</v>
      </c>
      <c r="J189" s="26" t="n">
        <v>2.16036</v>
      </c>
      <c r="K189" s="24" t="n">
        <v>-0.158644</v>
      </c>
    </row>
    <row r="190" customFormat="false" ht="12.75" hidden="false" customHeight="false" outlineLevel="0" collapsed="false">
      <c r="A190" s="23" t="n">
        <v>9</v>
      </c>
      <c r="B190" s="24" t="s">
        <v>63</v>
      </c>
      <c r="C190" s="25" t="n">
        <v>300.329</v>
      </c>
      <c r="D190" s="24" t="n">
        <v>1.84675</v>
      </c>
      <c r="E190" s="24" t="n">
        <v>0.00263932</v>
      </c>
      <c r="F190" s="25" t="n">
        <v>-0.317247</v>
      </c>
      <c r="G190" s="25" t="n">
        <f aca="false">D190*$B$9+$B$10</f>
        <v>-0.200557958852725</v>
      </c>
      <c r="H190" s="24" t="n">
        <f aca="false">G190-F190</f>
        <v>0.116689041147275</v>
      </c>
      <c r="J190" s="26" t="n">
        <v>2.4461</v>
      </c>
      <c r="K190" s="24" t="n">
        <v>-0.203904</v>
      </c>
    </row>
    <row r="191" customFormat="false" ht="12.75" hidden="false" customHeight="false" outlineLevel="0" collapsed="false">
      <c r="A191" s="23" t="n">
        <v>9</v>
      </c>
      <c r="B191" s="24" t="s">
        <v>63</v>
      </c>
      <c r="C191" s="25" t="n">
        <v>251.118</v>
      </c>
      <c r="D191" s="24" t="n">
        <v>2.31364</v>
      </c>
      <c r="E191" s="24" t="n">
        <v>0.00240003</v>
      </c>
      <c r="F191" s="25" t="n">
        <v>-0.298356</v>
      </c>
      <c r="G191" s="25" t="n">
        <f aca="false">D191*$B$9+$B$10</f>
        <v>-0.24938451472589</v>
      </c>
      <c r="H191" s="24" t="n">
        <f aca="false">G191-F191</f>
        <v>0.0489714852741104</v>
      </c>
      <c r="J191" s="26" t="n">
        <v>2.97234</v>
      </c>
      <c r="K191" s="24" t="n">
        <v>-0.390657</v>
      </c>
    </row>
    <row r="192" customFormat="false" ht="12.75" hidden="false" customHeight="false" outlineLevel="0" collapsed="false">
      <c r="A192" s="23" t="n">
        <v>9</v>
      </c>
      <c r="B192" s="24" t="s">
        <v>63</v>
      </c>
      <c r="C192" s="25" t="n">
        <v>200.734</v>
      </c>
      <c r="D192" s="24" t="n">
        <v>3.09051</v>
      </c>
      <c r="E192" s="24" t="n">
        <v>0.00283402</v>
      </c>
      <c r="F192" s="25" t="n">
        <v>-0.431493</v>
      </c>
      <c r="G192" s="25" t="n">
        <f aca="false">D192*$B$9+$B$10</f>
        <v>-0.330628247641963</v>
      </c>
      <c r="H192" s="24" t="n">
        <f aca="false">G192-F192</f>
        <v>0.100864752358037</v>
      </c>
      <c r="J192" s="26" t="n">
        <v>3.30732</v>
      </c>
      <c r="K192" s="24" t="n">
        <v>-0.375685</v>
      </c>
    </row>
    <row r="193" customFormat="false" ht="12.75" hidden="false" customHeight="false" outlineLevel="0" collapsed="false">
      <c r="A193" s="23" t="n">
        <v>9</v>
      </c>
      <c r="B193" s="24" t="s">
        <v>63</v>
      </c>
      <c r="C193" s="25" t="n">
        <v>174.89</v>
      </c>
      <c r="D193" s="24" t="n">
        <v>3.73989</v>
      </c>
      <c r="E193" s="24" t="n">
        <v>0.00278176</v>
      </c>
      <c r="F193" s="25" t="n">
        <v>-0.44511</v>
      </c>
      <c r="G193" s="25" t="n">
        <f aca="false">D193*$B$9+$B$10</f>
        <v>-0.398539294897025</v>
      </c>
      <c r="H193" s="24" t="n">
        <f aca="false">G193-F193</f>
        <v>0.0465707051029752</v>
      </c>
      <c r="J193" s="26" t="n">
        <v>4.24841</v>
      </c>
      <c r="K193" s="24" t="n">
        <v>-0.524589</v>
      </c>
    </row>
    <row r="194" customFormat="false" ht="12.75" hidden="false" customHeight="false" outlineLevel="0" collapsed="false">
      <c r="A194" s="23" t="n">
        <v>9</v>
      </c>
      <c r="B194" s="24" t="s">
        <v>63</v>
      </c>
      <c r="C194" s="25" t="n">
        <v>149.68</v>
      </c>
      <c r="D194" s="24" t="n">
        <v>4.15</v>
      </c>
      <c r="E194" s="24" t="n">
        <v>0.00239208</v>
      </c>
      <c r="F194" s="25" t="n">
        <v>-0.555</v>
      </c>
      <c r="G194" s="25" t="n">
        <f aca="false">D194*$B$9+$B$10</f>
        <v>-0.44142789570052</v>
      </c>
      <c r="H194" s="24" t="n">
        <f aca="false">G194-F194</f>
        <v>0.113572104299481</v>
      </c>
      <c r="J194" s="26" t="n">
        <v>5.52938</v>
      </c>
      <c r="K194" s="24" t="n">
        <v>-0.824616</v>
      </c>
    </row>
    <row r="195" customFormat="false" ht="12.75" hidden="false" customHeight="false" outlineLevel="0" collapsed="false">
      <c r="A195" s="23" t="n">
        <v>9</v>
      </c>
      <c r="B195" s="24" t="s">
        <v>63</v>
      </c>
      <c r="C195" s="25" t="n">
        <v>126.078</v>
      </c>
      <c r="D195" s="24" t="n">
        <v>4.55449</v>
      </c>
      <c r="E195" s="24" t="n">
        <v>0.00812769</v>
      </c>
      <c r="F195" s="25" t="n">
        <v>-0.559507</v>
      </c>
      <c r="G195" s="25" t="n">
        <f aca="false">D195*$B$9+$B$10</f>
        <v>-0.483728766537626</v>
      </c>
      <c r="H195" s="24" t="n">
        <f aca="false">G195-F195</f>
        <v>0.0757782334623744</v>
      </c>
      <c r="J195" s="26" t="n">
        <v>5.87486</v>
      </c>
      <c r="K195" s="24" t="n">
        <v>-0.696137</v>
      </c>
    </row>
    <row r="196" customFormat="false" ht="12.75" hidden="false" customHeight="false" outlineLevel="0" collapsed="false">
      <c r="A196" s="23" t="n">
        <v>9</v>
      </c>
      <c r="B196" s="24" t="s">
        <v>63</v>
      </c>
      <c r="C196" s="25" t="n">
        <v>100.976</v>
      </c>
      <c r="D196" s="24" t="n">
        <v>5.49952</v>
      </c>
      <c r="E196" s="24" t="n">
        <v>0.00534667</v>
      </c>
      <c r="F196" s="25" t="n">
        <v>-0.60448</v>
      </c>
      <c r="G196" s="25" t="n">
        <f aca="false">D196*$B$9+$B$10</f>
        <v>-0.582558383999591</v>
      </c>
      <c r="H196" s="24" t="n">
        <f aca="false">G196-F196</f>
        <v>0.0219216160004093</v>
      </c>
      <c r="J196" s="26" t="n">
        <v>6.05488</v>
      </c>
      <c r="K196" s="24" t="n">
        <v>-0.615123</v>
      </c>
    </row>
    <row r="197" customFormat="false" ht="12.75" hidden="false" customHeight="false" outlineLevel="0" collapsed="false">
      <c r="A197" s="23" t="n">
        <v>9</v>
      </c>
      <c r="B197" s="24" t="s">
        <v>63</v>
      </c>
      <c r="C197" s="25" t="n">
        <v>75.216</v>
      </c>
      <c r="D197" s="24" t="n">
        <v>5.89244</v>
      </c>
      <c r="E197" s="24" t="n">
        <v>0.00164143</v>
      </c>
      <c r="F197" s="25" t="n">
        <v>-0.600562</v>
      </c>
      <c r="G197" s="25" t="n">
        <f aca="false">D197*$B$9+$B$10</f>
        <v>-0.623649284069594</v>
      </c>
      <c r="H197" s="24" t="n">
        <f aca="false">G197-F197</f>
        <v>-0.0230872840695942</v>
      </c>
      <c r="J197" s="26" t="n">
        <v>6.08903</v>
      </c>
      <c r="K197" s="24" t="n">
        <v>-0.565973</v>
      </c>
    </row>
    <row r="198" customFormat="false" ht="12.75" hidden="false" customHeight="false" outlineLevel="0" collapsed="false">
      <c r="A198" s="23" t="n">
        <v>9</v>
      </c>
      <c r="B198" s="24" t="s">
        <v>63</v>
      </c>
      <c r="C198" s="25" t="n">
        <v>50.5025</v>
      </c>
      <c r="D198" s="24" t="n">
        <v>6.15214</v>
      </c>
      <c r="E198" s="24" t="n">
        <v>0.00165248</v>
      </c>
      <c r="F198" s="25" t="n">
        <v>-0.567863</v>
      </c>
      <c r="G198" s="25" t="n">
        <f aca="false">D198*$B$9+$B$10</f>
        <v>-0.650808264900756</v>
      </c>
      <c r="H198" s="24" t="n">
        <f aca="false">G198-F198</f>
        <v>-0.0829452649007556</v>
      </c>
      <c r="J198" s="26" t="n">
        <v>6.1022</v>
      </c>
      <c r="K198" s="24" t="n">
        <v>-0.546802</v>
      </c>
    </row>
    <row r="199" customFormat="false" ht="12.75" hidden="false" customHeight="false" outlineLevel="0" collapsed="false">
      <c r="A199" s="23" t="n">
        <v>9</v>
      </c>
      <c r="B199" s="24" t="s">
        <v>63</v>
      </c>
      <c r="C199" s="25" t="n">
        <v>25.6249</v>
      </c>
      <c r="D199" s="24" t="n">
        <v>6.18316</v>
      </c>
      <c r="E199" s="24" t="n">
        <v>0.00134382</v>
      </c>
      <c r="F199" s="25" t="n">
        <v>-0.586835</v>
      </c>
      <c r="G199" s="25" t="n">
        <f aca="false">D199*$B$9+$B$10</f>
        <v>-0.654052283327335</v>
      </c>
      <c r="H199" s="24" t="n">
        <f aca="false">G199-F199</f>
        <v>-0.0672172833273348</v>
      </c>
      <c r="J199" s="26" t="n">
        <v>6.10266</v>
      </c>
      <c r="K199" s="24" t="n">
        <v>-0.551341</v>
      </c>
    </row>
    <row r="200" customFormat="false" ht="12.75" hidden="false" customHeight="false" outlineLevel="0" collapsed="false">
      <c r="A200" s="23" t="n">
        <v>9</v>
      </c>
      <c r="B200" s="24" t="s">
        <v>63</v>
      </c>
      <c r="C200" s="25" t="n">
        <v>5.95609</v>
      </c>
      <c r="D200" s="24" t="n">
        <v>6.21096</v>
      </c>
      <c r="E200" s="24" t="n">
        <v>0.00598377</v>
      </c>
      <c r="F200" s="25" t="n">
        <v>-0.548041</v>
      </c>
      <c r="G200" s="25" t="n">
        <f aca="false">D200*$B$9+$B$10</f>
        <v>-0.656959559673528</v>
      </c>
      <c r="H200" s="24" t="n">
        <f aca="false">G200-F200</f>
        <v>-0.108918559673528</v>
      </c>
      <c r="J200" s="26"/>
      <c r="K200" s="24"/>
    </row>
    <row r="201" customFormat="false" ht="13.5" hidden="false" customHeight="false" outlineLevel="0" collapsed="false">
      <c r="A201" s="23" t="n">
        <v>9</v>
      </c>
      <c r="B201" s="24" t="s">
        <v>63</v>
      </c>
      <c r="C201" s="25" t="n">
        <v>1.47605</v>
      </c>
      <c r="D201" s="24" t="n">
        <v>6.21674</v>
      </c>
      <c r="E201" s="24" t="n">
        <v>0.00145314</v>
      </c>
      <c r="F201" s="25" t="n">
        <v>-0.550261</v>
      </c>
      <c r="G201" s="25" t="n">
        <f aca="false">D201*$B$9+$B$10</f>
        <v>-0.65756402216565</v>
      </c>
      <c r="H201" s="24" t="n">
        <f aca="false">G201-F201</f>
        <v>-0.10730302216565</v>
      </c>
      <c r="J201" s="26"/>
      <c r="K201" s="24"/>
    </row>
    <row r="202" customFormat="false" ht="13.5" hidden="false" customHeight="false" outlineLevel="0" collapsed="false">
      <c r="A202" s="27" t="n">
        <v>10</v>
      </c>
      <c r="B202" s="24" t="s">
        <v>62</v>
      </c>
      <c r="C202" s="28" t="n">
        <v>0</v>
      </c>
      <c r="D202" s="29" t="n">
        <v>0</v>
      </c>
      <c r="E202" s="29" t="n">
        <v>0</v>
      </c>
      <c r="F202" s="28" t="n">
        <v>-2.568</v>
      </c>
      <c r="G202" s="28" t="n">
        <f aca="false">D202*$B$9+$B$10</f>
        <v>-0.00742800948827677</v>
      </c>
      <c r="H202" s="29" t="n">
        <f aca="false">G202-F202</f>
        <v>2.56057199051172</v>
      </c>
      <c r="J202" s="26"/>
      <c r="K202" s="24"/>
    </row>
    <row r="203" customFormat="false" ht="12.75" hidden="false" customHeight="false" outlineLevel="0" collapsed="false">
      <c r="A203" s="23" t="n">
        <v>10</v>
      </c>
      <c r="B203" s="24" t="s">
        <v>62</v>
      </c>
      <c r="C203" s="25" t="n">
        <v>2999.26</v>
      </c>
      <c r="D203" s="24" t="n">
        <v>2.10966</v>
      </c>
      <c r="E203" s="24" t="n">
        <v>0.00188724</v>
      </c>
      <c r="F203" s="25" t="n">
        <v>-0.142343</v>
      </c>
      <c r="G203" s="25" t="n">
        <f aca="false">D203*$B$9+$B$10</f>
        <v>-0.228052635981414</v>
      </c>
      <c r="H203" s="24" t="n">
        <f aca="false">G203-F203</f>
        <v>-0.0857096359814141</v>
      </c>
      <c r="J203" s="26"/>
      <c r="K203" s="24"/>
    </row>
    <row r="204" customFormat="false" ht="12.75" hidden="false" customHeight="false" outlineLevel="0" collapsed="false">
      <c r="A204" s="23" t="n">
        <v>10</v>
      </c>
      <c r="B204" s="24" t="s">
        <v>62</v>
      </c>
      <c r="C204" s="25" t="n">
        <v>2500</v>
      </c>
      <c r="D204" s="24" t="n">
        <v>1.73938</v>
      </c>
      <c r="E204" s="24" t="n">
        <v>0.00143014</v>
      </c>
      <c r="F204" s="25" t="n">
        <v>-0.125616</v>
      </c>
      <c r="G204" s="25" t="n">
        <f aca="false">D204*$B$9+$B$10</f>
        <v>-0.189329388302699</v>
      </c>
      <c r="H204" s="24" t="n">
        <f aca="false">G204-F204</f>
        <v>-0.0637133883026986</v>
      </c>
      <c r="J204" s="26"/>
      <c r="K204" s="24"/>
    </row>
    <row r="205" customFormat="false" ht="12.75" hidden="false" customHeight="false" outlineLevel="0" collapsed="false">
      <c r="A205" s="23" t="n">
        <v>10</v>
      </c>
      <c r="B205" s="24" t="s">
        <v>62</v>
      </c>
      <c r="C205" s="25" t="n">
        <v>1999.56</v>
      </c>
      <c r="D205" s="24" t="n">
        <v>1.33871</v>
      </c>
      <c r="E205" s="24" t="n">
        <v>0.00238909</v>
      </c>
      <c r="F205" s="25" t="n">
        <v>-0.0412877</v>
      </c>
      <c r="G205" s="25" t="n">
        <f aca="false">D205*$B$9+$B$10</f>
        <v>-0.14742800651748</v>
      </c>
      <c r="H205" s="24" t="n">
        <f aca="false">G205-F205</f>
        <v>-0.10614030651748</v>
      </c>
      <c r="J205" s="26"/>
      <c r="K205" s="24"/>
    </row>
    <row r="206" customFormat="false" ht="12.75" hidden="false" customHeight="false" outlineLevel="0" collapsed="false">
      <c r="A206" s="23" t="n">
        <v>10</v>
      </c>
      <c r="B206" s="24" t="s">
        <v>62</v>
      </c>
      <c r="C206" s="25" t="n">
        <v>1500.62</v>
      </c>
      <c r="D206" s="24" t="n">
        <v>0.686205</v>
      </c>
      <c r="E206" s="24" t="n">
        <v>0.00175562</v>
      </c>
      <c r="F206" s="25" t="n">
        <v>0.0592055</v>
      </c>
      <c r="G206" s="25" t="n">
        <f aca="false">D206*$B$9+$B$10</f>
        <v>-0.0791901521191857</v>
      </c>
      <c r="H206" s="24" t="n">
        <f aca="false">G206-F206</f>
        <v>-0.138395652119186</v>
      </c>
      <c r="J206" s="26"/>
      <c r="K206" s="24"/>
    </row>
    <row r="207" customFormat="false" ht="12.75" hidden="false" customHeight="false" outlineLevel="0" collapsed="false">
      <c r="A207" s="23" t="n">
        <v>10</v>
      </c>
      <c r="B207" s="24" t="s">
        <v>62</v>
      </c>
      <c r="C207" s="25" t="n">
        <v>1249.69</v>
      </c>
      <c r="D207" s="24" t="n">
        <v>0.421774</v>
      </c>
      <c r="E207" s="24" t="n">
        <v>0.00229774</v>
      </c>
      <c r="F207" s="25" t="n">
        <v>0.087774</v>
      </c>
      <c r="G207" s="25" t="n">
        <f aca="false">D207*$B$9+$B$10</f>
        <v>-0.0515364114177424</v>
      </c>
      <c r="H207" s="24" t="n">
        <f aca="false">G207-F207</f>
        <v>-0.139310411417742</v>
      </c>
      <c r="J207" s="26"/>
      <c r="K207" s="24"/>
    </row>
    <row r="208" customFormat="false" ht="12.75" hidden="false" customHeight="false" outlineLevel="0" collapsed="false">
      <c r="A208" s="23" t="n">
        <v>10</v>
      </c>
      <c r="B208" s="24" t="s">
        <v>62</v>
      </c>
      <c r="C208" s="25" t="n">
        <v>1249.69</v>
      </c>
      <c r="D208" s="24" t="n">
        <v>0.421774</v>
      </c>
      <c r="E208" s="24" t="n">
        <v>0.00229774</v>
      </c>
      <c r="F208" s="25" t="n">
        <v>0.074774</v>
      </c>
      <c r="G208" s="25" t="n">
        <f aca="false">D208*$B$9+$B$10</f>
        <v>-0.0515364114177424</v>
      </c>
      <c r="H208" s="24" t="n">
        <f aca="false">G208-F208</f>
        <v>-0.126310411417742</v>
      </c>
      <c r="J208" s="26"/>
      <c r="K208" s="24"/>
    </row>
    <row r="209" customFormat="false" ht="12.75" hidden="false" customHeight="false" outlineLevel="0" collapsed="false">
      <c r="A209" s="23" t="n">
        <v>10</v>
      </c>
      <c r="B209" s="24" t="s">
        <v>63</v>
      </c>
      <c r="C209" s="25" t="n">
        <v>1000.93</v>
      </c>
      <c r="D209" s="24" t="n">
        <v>0.321247</v>
      </c>
      <c r="E209" s="24" t="n">
        <v>0.00199848</v>
      </c>
      <c r="F209" s="25" t="n">
        <v>0.0712466</v>
      </c>
      <c r="G209" s="25" t="n">
        <f aca="false">D209*$B$9+$B$10</f>
        <v>-0.0410234700776802</v>
      </c>
      <c r="H209" s="24" t="n">
        <f aca="false">G209-F209</f>
        <v>-0.11227007007768</v>
      </c>
      <c r="J209" s="26"/>
      <c r="K209" s="24"/>
    </row>
    <row r="210" customFormat="false" ht="12.75" hidden="false" customHeight="false" outlineLevel="0" collapsed="false">
      <c r="A210" s="23" t="n">
        <v>10</v>
      </c>
      <c r="B210" s="24" t="s">
        <v>63</v>
      </c>
      <c r="C210" s="25" t="n">
        <v>801.292</v>
      </c>
      <c r="D210" s="24" t="n">
        <v>0.359151</v>
      </c>
      <c r="E210" s="24" t="n">
        <v>0.00229535</v>
      </c>
      <c r="F210" s="25" t="n">
        <v>0.0531507</v>
      </c>
      <c r="G210" s="25" t="n">
        <f aca="false">D210*$B$9+$B$10</f>
        <v>-0.0449874054239426</v>
      </c>
      <c r="H210" s="24" t="n">
        <f aca="false">G210-F210</f>
        <v>-0.0981381054239426</v>
      </c>
      <c r="J210" s="26"/>
      <c r="K210" s="24"/>
    </row>
    <row r="211" customFormat="false" ht="12.75" hidden="false" customHeight="false" outlineLevel="0" collapsed="false">
      <c r="A211" s="23" t="n">
        <v>10</v>
      </c>
      <c r="B211" s="24" t="s">
        <v>63</v>
      </c>
      <c r="C211" s="25" t="n">
        <v>599.27</v>
      </c>
      <c r="D211" s="24" t="n">
        <v>0.673137</v>
      </c>
      <c r="E211" s="24" t="n">
        <v>0.00200912</v>
      </c>
      <c r="F211" s="25" t="n">
        <v>-0.021863</v>
      </c>
      <c r="G211" s="25" t="n">
        <f aca="false">D211*$B$9+$B$10</f>
        <v>-0.0778235230799034</v>
      </c>
      <c r="H211" s="24" t="n">
        <f aca="false">G211-F211</f>
        <v>-0.0559605230799034</v>
      </c>
      <c r="J211" s="26"/>
      <c r="K211" s="24"/>
    </row>
    <row r="212" customFormat="false" ht="12.75" hidden="false" customHeight="false" outlineLevel="0" collapsed="false">
      <c r="A212" s="23" t="n">
        <v>10</v>
      </c>
      <c r="B212" s="24" t="s">
        <v>63</v>
      </c>
      <c r="C212" s="25" t="n">
        <v>400.351</v>
      </c>
      <c r="D212" s="24" t="n">
        <v>1.08753</v>
      </c>
      <c r="E212" s="24" t="n">
        <v>0.00156421</v>
      </c>
      <c r="F212" s="25" t="n">
        <v>-0.0854658</v>
      </c>
      <c r="G212" s="25" t="n">
        <f aca="false">D212*$B$9+$B$10</f>
        <v>-0.121160032681626</v>
      </c>
      <c r="H212" s="24" t="n">
        <f aca="false">G212-F212</f>
        <v>-0.0356942326816263</v>
      </c>
      <c r="J212" s="26"/>
      <c r="K212" s="24"/>
    </row>
    <row r="213" customFormat="false" ht="12.75" hidden="false" customHeight="false" outlineLevel="0" collapsed="false">
      <c r="A213" s="23" t="n">
        <v>10</v>
      </c>
      <c r="B213" s="24" t="s">
        <v>63</v>
      </c>
      <c r="C213" s="25" t="n">
        <v>300.451</v>
      </c>
      <c r="D213" s="24" t="n">
        <v>1.50441</v>
      </c>
      <c r="E213" s="24" t="n">
        <v>0.00170647</v>
      </c>
      <c r="F213" s="25" t="n">
        <v>-0.167589</v>
      </c>
      <c r="G213" s="25" t="n">
        <f aca="false">D213*$B$9+$B$10</f>
        <v>-0.164756628480219</v>
      </c>
      <c r="H213" s="24" t="n">
        <f aca="false">G213-F213</f>
        <v>0.00283237151978105</v>
      </c>
      <c r="J213" s="26"/>
      <c r="K213" s="24"/>
    </row>
    <row r="214" customFormat="false" ht="12.75" hidden="false" customHeight="false" outlineLevel="0" collapsed="false">
      <c r="A214" s="23" t="n">
        <v>10</v>
      </c>
      <c r="B214" s="24" t="s">
        <v>63</v>
      </c>
      <c r="C214" s="25" t="n">
        <v>250.111</v>
      </c>
      <c r="D214" s="24" t="n">
        <v>1.93377</v>
      </c>
      <c r="E214" s="24" t="n">
        <v>0.00211161</v>
      </c>
      <c r="F214" s="25" t="n">
        <v>-0.265233</v>
      </c>
      <c r="G214" s="25" t="n">
        <f aca="false">D214*$B$9+$B$10</f>
        <v>-0.209658361286023</v>
      </c>
      <c r="H214" s="24" t="n">
        <f aca="false">G214-F214</f>
        <v>0.0555746387139766</v>
      </c>
      <c r="J214" s="26"/>
      <c r="K214" s="24"/>
    </row>
    <row r="215" customFormat="false" ht="12.75" hidden="false" customHeight="false" outlineLevel="0" collapsed="false">
      <c r="A215" s="23" t="n">
        <v>10</v>
      </c>
      <c r="B215" s="24" t="s">
        <v>63</v>
      </c>
      <c r="C215" s="25" t="n">
        <v>200.45</v>
      </c>
      <c r="D215" s="24" t="n">
        <v>2.25714</v>
      </c>
      <c r="E215" s="24" t="n">
        <v>0.00193873</v>
      </c>
      <c r="F215" s="25" t="n">
        <v>-0.213863</v>
      </c>
      <c r="G215" s="25" t="n">
        <f aca="false">D215*$B$9+$B$10</f>
        <v>-0.243475841576253</v>
      </c>
      <c r="H215" s="24" t="n">
        <f aca="false">G215-F215</f>
        <v>-0.029612841576253</v>
      </c>
      <c r="J215" s="26"/>
      <c r="K215" s="24"/>
    </row>
    <row r="216" customFormat="false" ht="12.75" hidden="false" customHeight="false" outlineLevel="0" collapsed="false">
      <c r="A216" s="23" t="n">
        <v>10</v>
      </c>
      <c r="B216" s="24" t="s">
        <v>63</v>
      </c>
      <c r="C216" s="25" t="n">
        <v>175.452</v>
      </c>
      <c r="D216" s="24" t="n">
        <v>2.74679</v>
      </c>
      <c r="E216" s="24" t="n">
        <v>0.00208138</v>
      </c>
      <c r="F216" s="25" t="n">
        <v>-0.580205</v>
      </c>
      <c r="G216" s="25" t="n">
        <f aca="false">D216*$B$9+$B$10</f>
        <v>-0.294682599235006</v>
      </c>
      <c r="H216" s="24" t="n">
        <f aca="false">G216-F216</f>
        <v>0.285522400764994</v>
      </c>
      <c r="J216" s="26"/>
      <c r="K216" s="24"/>
    </row>
    <row r="217" customFormat="false" ht="12.75" hidden="false" customHeight="false" outlineLevel="0" collapsed="false">
      <c r="A217" s="23" t="n">
        <v>10</v>
      </c>
      <c r="B217" s="24" t="s">
        <v>63</v>
      </c>
      <c r="C217" s="25" t="n">
        <v>150.977</v>
      </c>
      <c r="D217" s="24" t="n">
        <v>3.645</v>
      </c>
      <c r="E217" s="24" t="n">
        <v>0.0021213</v>
      </c>
      <c r="F217" s="25" t="n">
        <v>-0.461</v>
      </c>
      <c r="G217" s="25" t="n">
        <f aca="false">D217*$B$9+$B$10</f>
        <v>-0.38861586135421</v>
      </c>
      <c r="H217" s="24" t="n">
        <f aca="false">G217-F217</f>
        <v>0.0723841386457896</v>
      </c>
      <c r="J217" s="26"/>
      <c r="K217" s="24"/>
    </row>
    <row r="218" customFormat="false" ht="12.75" hidden="false" customHeight="false" outlineLevel="0" collapsed="false">
      <c r="A218" s="23" t="n">
        <v>10</v>
      </c>
      <c r="B218" s="24" t="s">
        <v>63</v>
      </c>
      <c r="C218" s="25" t="n">
        <v>124.783</v>
      </c>
      <c r="D218" s="24" t="n">
        <v>3.81701</v>
      </c>
      <c r="E218" s="24" t="n">
        <v>0.00140922</v>
      </c>
      <c r="F218" s="25" t="n">
        <v>-0.560986</v>
      </c>
      <c r="G218" s="25" t="n">
        <f aca="false">D218*$B$9+$B$10</f>
        <v>-0.406604372300564</v>
      </c>
      <c r="H218" s="24" t="n">
        <f aca="false">G218-F218</f>
        <v>0.154381627699436</v>
      </c>
      <c r="J218" s="26"/>
      <c r="K218" s="24"/>
    </row>
    <row r="219" customFormat="false" ht="12.75" hidden="false" customHeight="false" outlineLevel="0" collapsed="false">
      <c r="A219" s="23" t="n">
        <v>10</v>
      </c>
      <c r="B219" s="24" t="s">
        <v>63</v>
      </c>
      <c r="C219" s="25" t="n">
        <v>99.8847</v>
      </c>
      <c r="D219" s="24" t="n">
        <v>4.33001</v>
      </c>
      <c r="E219" s="24" t="n">
        <v>0.00314683</v>
      </c>
      <c r="F219" s="25" t="n">
        <v>-0.498986</v>
      </c>
      <c r="G219" s="25" t="n">
        <f aca="false">D219*$B$9+$B$10</f>
        <v>-0.460253032933547</v>
      </c>
      <c r="H219" s="24" t="n">
        <f aca="false">G219-F219</f>
        <v>0.0387329670664526</v>
      </c>
      <c r="J219" s="26"/>
      <c r="K219" s="24"/>
    </row>
    <row r="220" customFormat="false" ht="12.75" hidden="false" customHeight="false" outlineLevel="0" collapsed="false">
      <c r="A220" s="23" t="n">
        <v>10</v>
      </c>
      <c r="B220" s="24" t="s">
        <v>63</v>
      </c>
      <c r="C220" s="25" t="n">
        <v>73.7733</v>
      </c>
      <c r="D220" s="24" t="n">
        <v>5.31129</v>
      </c>
      <c r="E220" s="24" t="n">
        <v>0.00497902</v>
      </c>
      <c r="F220" s="25" t="n">
        <v>-0.692712</v>
      </c>
      <c r="G220" s="25" t="n">
        <f aca="false">D220*$B$9+$B$10</f>
        <v>-0.562873613257005</v>
      </c>
      <c r="H220" s="24" t="n">
        <f aca="false">G220-F220</f>
        <v>0.129838386742995</v>
      </c>
      <c r="J220" s="26"/>
      <c r="K220" s="24"/>
    </row>
    <row r="221" customFormat="false" ht="12.75" hidden="false" customHeight="false" outlineLevel="0" collapsed="false">
      <c r="A221" s="23" t="n">
        <v>10</v>
      </c>
      <c r="B221" s="24" t="s">
        <v>63</v>
      </c>
      <c r="C221" s="25" t="n">
        <v>49.052</v>
      </c>
      <c r="D221" s="24" t="n">
        <v>6.00356</v>
      </c>
      <c r="E221" s="24" t="n">
        <v>0.00128014</v>
      </c>
      <c r="F221" s="25" t="n">
        <v>-0.618439</v>
      </c>
      <c r="G221" s="25" t="n">
        <f aca="false">D221*$B$9+$B$10</f>
        <v>-0.635270023191499</v>
      </c>
      <c r="H221" s="24" t="n">
        <f aca="false">G221-F221</f>
        <v>-0.016831023191499</v>
      </c>
      <c r="J221" s="26"/>
      <c r="K221" s="24"/>
    </row>
    <row r="222" customFormat="false" ht="12.75" hidden="false" customHeight="false" outlineLevel="0" collapsed="false">
      <c r="A222" s="23" t="n">
        <v>10</v>
      </c>
      <c r="B222" s="24" t="s">
        <v>63</v>
      </c>
      <c r="C222" s="25" t="n">
        <v>24.9178</v>
      </c>
      <c r="D222" s="24" t="n">
        <v>6.06518</v>
      </c>
      <c r="E222" s="24" t="n">
        <v>0.00127297</v>
      </c>
      <c r="F222" s="25" t="n">
        <v>-0.585822</v>
      </c>
      <c r="G222" s="25" t="n">
        <f aca="false">D222*$B$9+$B$10</f>
        <v>-0.641714137164607</v>
      </c>
      <c r="H222" s="24" t="n">
        <f aca="false">G222-F222</f>
        <v>-0.055892137164607</v>
      </c>
      <c r="J222" s="26"/>
      <c r="K222" s="24"/>
    </row>
    <row r="223" customFormat="false" ht="13.5" hidden="false" customHeight="false" outlineLevel="0" collapsed="false">
      <c r="A223" s="23" t="n">
        <v>10</v>
      </c>
      <c r="B223" s="24" t="s">
        <v>63</v>
      </c>
      <c r="C223" s="25" t="n">
        <v>3.65058</v>
      </c>
      <c r="D223" s="24" t="n">
        <v>6.09981</v>
      </c>
      <c r="E223" s="24" t="n">
        <v>0.00801847</v>
      </c>
      <c r="F223" s="25" t="n">
        <v>-0.619193</v>
      </c>
      <c r="G223" s="25" t="n">
        <f aca="false">D223*$B$9+$B$10</f>
        <v>-0.645335683203048</v>
      </c>
      <c r="H223" s="24" t="n">
        <f aca="false">G223-F223</f>
        <v>-0.0261426832030479</v>
      </c>
      <c r="J223" s="26"/>
      <c r="K223" s="24"/>
    </row>
    <row r="224" customFormat="false" ht="13.5" hidden="false" customHeight="false" outlineLevel="0" collapsed="false">
      <c r="A224" s="27" t="n">
        <v>11</v>
      </c>
      <c r="B224" s="24" t="s">
        <v>62</v>
      </c>
      <c r="C224" s="28" t="n">
        <v>1499.36</v>
      </c>
      <c r="D224" s="29" t="n">
        <v>0.63774</v>
      </c>
      <c r="E224" s="29" t="n">
        <v>0.00187104</v>
      </c>
      <c r="F224" s="28" t="n">
        <v>-0.21926</v>
      </c>
      <c r="G224" s="28" t="n">
        <f aca="false">D224*$B$9+$B$10</f>
        <v>-0.0741217654962275</v>
      </c>
      <c r="H224" s="29" t="n">
        <f aca="false">G224-F224</f>
        <v>0.145138234503773</v>
      </c>
      <c r="J224" s="26"/>
      <c r="K224" s="24"/>
    </row>
    <row r="225" customFormat="false" ht="12.75" hidden="false" customHeight="false" outlineLevel="0" collapsed="false">
      <c r="A225" s="23" t="n">
        <v>11</v>
      </c>
      <c r="B225" s="24" t="s">
        <v>62</v>
      </c>
      <c r="C225" s="25" t="n">
        <v>1250.33</v>
      </c>
      <c r="D225" s="24" t="n">
        <v>0.404315</v>
      </c>
      <c r="E225" s="24" t="n">
        <v>0.00189207</v>
      </c>
      <c r="F225" s="25" t="n">
        <v>0.0313151</v>
      </c>
      <c r="G225" s="25" t="n">
        <f aca="false">D225*$B$9+$B$10</f>
        <v>-0.0497105791253618</v>
      </c>
      <c r="H225" s="24" t="n">
        <f aca="false">G225-F225</f>
        <v>-0.0810256791253618</v>
      </c>
      <c r="J225" s="26"/>
      <c r="K225" s="24"/>
    </row>
    <row r="226" customFormat="false" ht="12.75" hidden="false" customHeight="false" outlineLevel="0" collapsed="false">
      <c r="A226" s="23" t="n">
        <v>11</v>
      </c>
      <c r="B226" s="24" t="s">
        <v>63</v>
      </c>
      <c r="C226" s="25" t="n">
        <v>1000.56</v>
      </c>
      <c r="D226" s="24" t="n">
        <v>0.296418</v>
      </c>
      <c r="E226" s="24" t="n">
        <v>0.00156142</v>
      </c>
      <c r="F226" s="25" t="n">
        <v>0.0454178</v>
      </c>
      <c r="G226" s="25" t="n">
        <f aca="false">D226*$B$9+$B$10</f>
        <v>-0.038426895818701</v>
      </c>
      <c r="H226" s="24" t="n">
        <f aca="false">G226-F226</f>
        <v>-0.083844695818701</v>
      </c>
      <c r="J226" s="26"/>
      <c r="K226" s="24"/>
    </row>
    <row r="227" customFormat="false" ht="12.75" hidden="false" customHeight="false" outlineLevel="0" collapsed="false">
      <c r="A227" s="23" t="n">
        <v>11</v>
      </c>
      <c r="B227" s="24" t="s">
        <v>63</v>
      </c>
      <c r="C227" s="25" t="n">
        <v>1000.56</v>
      </c>
      <c r="D227" s="24" t="n">
        <v>0.296418</v>
      </c>
      <c r="E227" s="24" t="n">
        <v>0.00156142</v>
      </c>
      <c r="F227" s="25" t="n">
        <v>0.0344178</v>
      </c>
      <c r="G227" s="25" t="n">
        <f aca="false">D227*$B$9+$B$10</f>
        <v>-0.038426895818701</v>
      </c>
      <c r="H227" s="24" t="n">
        <f aca="false">G227-F227</f>
        <v>-0.072844695818701</v>
      </c>
      <c r="J227" s="26"/>
      <c r="K227" s="24"/>
    </row>
    <row r="228" customFormat="false" ht="12.75" hidden="false" customHeight="false" outlineLevel="0" collapsed="false">
      <c r="A228" s="23" t="n">
        <v>11</v>
      </c>
      <c r="B228" s="24" t="s">
        <v>63</v>
      </c>
      <c r="C228" s="25" t="n">
        <v>799.953</v>
      </c>
      <c r="D228" s="24" t="n">
        <v>0.272603</v>
      </c>
      <c r="E228" s="24" t="n">
        <v>0.00158762</v>
      </c>
      <c r="F228" s="25" t="n">
        <v>0.0836027</v>
      </c>
      <c r="G228" s="25" t="n">
        <f aca="false">D228*$B$9+$B$10</f>
        <v>-0.0359363639415577</v>
      </c>
      <c r="H228" s="24" t="n">
        <f aca="false">G228-F228</f>
        <v>-0.119539063941558</v>
      </c>
      <c r="J228" s="26"/>
      <c r="K228" s="24"/>
    </row>
    <row r="229" customFormat="false" ht="12.75" hidden="false" customHeight="false" outlineLevel="0" collapsed="false">
      <c r="A229" s="23" t="n">
        <v>11</v>
      </c>
      <c r="B229" s="24" t="s">
        <v>63</v>
      </c>
      <c r="C229" s="25" t="n">
        <v>600.3</v>
      </c>
      <c r="D229" s="24" t="n">
        <v>0.432301</v>
      </c>
      <c r="E229" s="24" t="n">
        <v>0.0011509</v>
      </c>
      <c r="F229" s="25" t="n">
        <v>0.000301361</v>
      </c>
      <c r="G229" s="25" t="n">
        <f aca="false">D229*$B$9+$B$10</f>
        <v>-0.0526373070327198</v>
      </c>
      <c r="H229" s="24" t="n">
        <f aca="false">G229-F229</f>
        <v>-0.0529386680327198</v>
      </c>
      <c r="J229" s="26"/>
      <c r="K229" s="24"/>
    </row>
    <row r="230" customFormat="false" ht="12.75" hidden="false" customHeight="false" outlineLevel="0" collapsed="false">
      <c r="A230" s="23" t="n">
        <v>11</v>
      </c>
      <c r="B230" s="24" t="s">
        <v>63</v>
      </c>
      <c r="C230" s="25" t="n">
        <v>400.223</v>
      </c>
      <c r="D230" s="24" t="n">
        <v>1.25074</v>
      </c>
      <c r="E230" s="24" t="n">
        <v>0.00209513</v>
      </c>
      <c r="F230" s="25" t="n">
        <v>-0.22426</v>
      </c>
      <c r="G230" s="25" t="n">
        <f aca="false">D230*$B$9+$B$10</f>
        <v>-0.138228254712638</v>
      </c>
      <c r="H230" s="24" t="n">
        <f aca="false">G230-F230</f>
        <v>0.0860317452873617</v>
      </c>
      <c r="J230" s="26"/>
      <c r="K230" s="24"/>
    </row>
    <row r="231" customFormat="false" ht="12.75" hidden="false" customHeight="false" outlineLevel="0" collapsed="false">
      <c r="A231" s="23" t="n">
        <v>11</v>
      </c>
      <c r="B231" s="24" t="s">
        <v>63</v>
      </c>
      <c r="C231" s="25" t="n">
        <v>300.037</v>
      </c>
      <c r="D231" s="24" t="n">
        <v>1.65704</v>
      </c>
      <c r="E231" s="24" t="n">
        <v>0.00145714</v>
      </c>
      <c r="F231" s="25" t="n">
        <v>-0.195959</v>
      </c>
      <c r="G231" s="25" t="n">
        <f aca="false">D231*$B$9+$B$10</f>
        <v>-0.180718412247104</v>
      </c>
      <c r="H231" s="24" t="n">
        <f aca="false">G231-F231</f>
        <v>0.0152405877528956</v>
      </c>
      <c r="J231" s="26"/>
      <c r="K231" s="24"/>
    </row>
    <row r="232" customFormat="false" ht="12.75" hidden="false" customHeight="false" outlineLevel="0" collapsed="false">
      <c r="A232" s="23" t="n">
        <v>11</v>
      </c>
      <c r="B232" s="24" t="s">
        <v>63</v>
      </c>
      <c r="C232" s="25" t="n">
        <v>250.053</v>
      </c>
      <c r="D232" s="24" t="n">
        <v>1.964</v>
      </c>
      <c r="E232" s="24" t="n">
        <v>0.00180275</v>
      </c>
      <c r="F232" s="25" t="n">
        <v>-0.207</v>
      </c>
      <c r="G232" s="25" t="n">
        <f aca="false">D232*$B$9+$B$10</f>
        <v>-0.212819762866794</v>
      </c>
      <c r="H232" s="24" t="n">
        <f aca="false">G232-F232</f>
        <v>-0.00581976286679356</v>
      </c>
      <c r="J232" s="26"/>
      <c r="K232" s="24"/>
    </row>
    <row r="233" customFormat="false" ht="12.75" hidden="false" customHeight="false" outlineLevel="0" collapsed="false">
      <c r="A233" s="23" t="n">
        <v>11</v>
      </c>
      <c r="B233" s="24" t="s">
        <v>63</v>
      </c>
      <c r="C233" s="25" t="n">
        <v>199.52</v>
      </c>
      <c r="D233" s="24" t="n">
        <v>2.39442</v>
      </c>
      <c r="E233" s="24" t="n">
        <v>0.00233884</v>
      </c>
      <c r="F233" s="25" t="n">
        <v>-0.294575</v>
      </c>
      <c r="G233" s="25" t="n">
        <f aca="false">D233*$B$9+$B$10</f>
        <v>-0.257832348655582</v>
      </c>
      <c r="H233" s="24" t="n">
        <f aca="false">G233-F233</f>
        <v>0.0367426513444176</v>
      </c>
      <c r="J233" s="26"/>
      <c r="K233" s="24"/>
    </row>
    <row r="234" customFormat="false" ht="12.75" hidden="false" customHeight="false" outlineLevel="0" collapsed="false">
      <c r="A234" s="23" t="n">
        <v>11</v>
      </c>
      <c r="B234" s="24" t="s">
        <v>63</v>
      </c>
      <c r="C234" s="25" t="n">
        <v>175.228</v>
      </c>
      <c r="D234" s="24" t="n">
        <v>2.91071</v>
      </c>
      <c r="E234" s="24" t="n">
        <v>0.00401204</v>
      </c>
      <c r="F234" s="25" t="n">
        <v>-0.381288</v>
      </c>
      <c r="G234" s="25" t="n">
        <f aca="false">D234*$B$9+$B$10</f>
        <v>-0.31182507184896</v>
      </c>
      <c r="H234" s="24" t="n">
        <f aca="false">G234-F234</f>
        <v>0.0694629281510397</v>
      </c>
      <c r="J234" s="26"/>
      <c r="K234" s="24"/>
    </row>
    <row r="235" customFormat="false" ht="12.75" hidden="false" customHeight="false" outlineLevel="0" collapsed="false">
      <c r="A235" s="23" t="n">
        <v>11</v>
      </c>
      <c r="B235" s="24" t="s">
        <v>63</v>
      </c>
      <c r="C235" s="25" t="n">
        <v>150.087</v>
      </c>
      <c r="D235" s="24" t="n">
        <v>3.28634</v>
      </c>
      <c r="E235" s="24" t="n">
        <v>0.00407305</v>
      </c>
      <c r="F235" s="25" t="n">
        <v>-0.589658</v>
      </c>
      <c r="G235" s="25" t="n">
        <f aca="false">D235*$B$9+$B$10</f>
        <v>-0.351107813356889</v>
      </c>
      <c r="H235" s="24" t="n">
        <f aca="false">G235-F235</f>
        <v>0.238550186643111</v>
      </c>
      <c r="J235" s="26"/>
      <c r="K235" s="24"/>
    </row>
    <row r="236" customFormat="false" ht="12.75" hidden="false" customHeight="false" outlineLevel="0" collapsed="false">
      <c r="A236" s="23" t="n">
        <v>11</v>
      </c>
      <c r="B236" s="24" t="s">
        <v>63</v>
      </c>
      <c r="C236" s="25" t="n">
        <v>125.395</v>
      </c>
      <c r="D236" s="24" t="n">
        <v>4.63851</v>
      </c>
      <c r="E236" s="24" t="n">
        <v>0.00446628</v>
      </c>
      <c r="F236" s="25" t="n">
        <v>-0.725493</v>
      </c>
      <c r="G236" s="25" t="n">
        <f aca="false">D236*$B$9+$B$10</f>
        <v>-0.492515434113421</v>
      </c>
      <c r="H236" s="24" t="n">
        <f aca="false">G236-F236</f>
        <v>0.232977565886579</v>
      </c>
      <c r="J236" s="26"/>
      <c r="K236" s="24"/>
    </row>
    <row r="237" customFormat="false" ht="12.75" hidden="false" customHeight="false" outlineLevel="0" collapsed="false">
      <c r="A237" s="23" t="n">
        <v>11</v>
      </c>
      <c r="B237" s="24" t="s">
        <v>63</v>
      </c>
      <c r="C237" s="25" t="n">
        <v>100.049</v>
      </c>
      <c r="D237" s="24" t="n">
        <v>5.00438</v>
      </c>
      <c r="E237" s="24" t="n">
        <v>0.00213196</v>
      </c>
      <c r="F237" s="25" t="n">
        <v>-0.619617</v>
      </c>
      <c r="G237" s="25" t="n">
        <f aca="false">D237*$B$9+$B$10</f>
        <v>-0.530777491551608</v>
      </c>
      <c r="H237" s="24" t="n">
        <f aca="false">G237-F237</f>
        <v>0.0888395084483923</v>
      </c>
      <c r="J237" s="26"/>
      <c r="K237" s="24"/>
    </row>
    <row r="238" customFormat="false" ht="12.75" hidden="false" customHeight="false" outlineLevel="0" collapsed="false">
      <c r="A238" s="23" t="n">
        <v>11</v>
      </c>
      <c r="B238" s="24" t="s">
        <v>63</v>
      </c>
      <c r="C238" s="25" t="n">
        <v>74.9988</v>
      </c>
      <c r="D238" s="24" t="n">
        <v>5.69493</v>
      </c>
      <c r="E238" s="24" t="n">
        <v>0.0100531</v>
      </c>
      <c r="F238" s="25" t="n">
        <v>-0.754068</v>
      </c>
      <c r="G238" s="25" t="n">
        <f aca="false">D238*$B$9+$B$10</f>
        <v>-0.602994026834467</v>
      </c>
      <c r="H238" s="24" t="n">
        <f aca="false">G238-F238</f>
        <v>0.151073973165534</v>
      </c>
      <c r="J238" s="26"/>
      <c r="K238" s="24"/>
    </row>
    <row r="239" customFormat="false" ht="12.75" hidden="false" customHeight="false" outlineLevel="0" collapsed="false">
      <c r="A239" s="23" t="n">
        <v>11</v>
      </c>
      <c r="B239" s="24" t="s">
        <v>63</v>
      </c>
      <c r="C239" s="25" t="n">
        <v>50.2973</v>
      </c>
      <c r="D239" s="24" t="n">
        <v>6.05447</v>
      </c>
      <c r="E239" s="24" t="n">
        <v>0.00216078</v>
      </c>
      <c r="F239" s="25" t="n">
        <v>-0.722534</v>
      </c>
      <c r="G239" s="25" t="n">
        <f aca="false">D239*$B$9+$B$10</f>
        <v>-0.640594103723322</v>
      </c>
      <c r="H239" s="24" t="n">
        <f aca="false">G239-F239</f>
        <v>0.0819398962766782</v>
      </c>
      <c r="J239" s="26"/>
      <c r="K239" s="24"/>
    </row>
    <row r="240" customFormat="false" ht="12.75" hidden="false" customHeight="false" outlineLevel="0" collapsed="false">
      <c r="A240" s="23" t="n">
        <v>11</v>
      </c>
      <c r="B240" s="24" t="s">
        <v>63</v>
      </c>
      <c r="C240" s="25" t="n">
        <v>5.22904</v>
      </c>
      <c r="D240" s="24" t="n">
        <v>6.13885</v>
      </c>
      <c r="E240" s="24" t="n">
        <v>0.00307243</v>
      </c>
      <c r="F240" s="25" t="n">
        <v>-0.583151</v>
      </c>
      <c r="G240" s="25" t="n">
        <f aca="false">D240*$B$9+$B$10</f>
        <v>-0.649418419482018</v>
      </c>
      <c r="H240" s="24" t="n">
        <f aca="false">G240-F240</f>
        <v>-0.0662674194820181</v>
      </c>
      <c r="J240" s="26"/>
      <c r="K240" s="24"/>
    </row>
    <row r="241" customFormat="false" ht="13.5" hidden="false" customHeight="false" outlineLevel="0" collapsed="false">
      <c r="A241" s="23" t="n">
        <v>11</v>
      </c>
      <c r="B241" s="24" t="s">
        <v>63</v>
      </c>
      <c r="C241" s="25" t="n">
        <v>5.22904</v>
      </c>
      <c r="D241" s="24" t="n">
        <v>6.13885</v>
      </c>
      <c r="E241" s="24" t="n">
        <v>0.00307243</v>
      </c>
      <c r="F241" s="25" t="n">
        <v>-0.605151</v>
      </c>
      <c r="G241" s="25" t="n">
        <f aca="false">D241*$B$9+$B$10</f>
        <v>-0.649418419482018</v>
      </c>
      <c r="H241" s="24" t="n">
        <f aca="false">G241-F241</f>
        <v>-0.0442674194820181</v>
      </c>
      <c r="J241" s="26"/>
      <c r="K241" s="24"/>
    </row>
    <row r="242" customFormat="false" ht="13.5" hidden="false" customHeight="false" outlineLevel="0" collapsed="false">
      <c r="A242" s="27" t="n">
        <v>12</v>
      </c>
      <c r="B242" s="24" t="s">
        <v>62</v>
      </c>
      <c r="C242" s="28" t="n">
        <v>1301</v>
      </c>
      <c r="D242" s="29" t="n">
        <v>0.492521</v>
      </c>
      <c r="E242" s="29" t="n">
        <v>0.0024216</v>
      </c>
      <c r="F242" s="28" t="n">
        <v>-0.0694794</v>
      </c>
      <c r="G242" s="28" t="n">
        <f aca="false">D242*$B$9+$B$10</f>
        <v>-0.0589350114056599</v>
      </c>
      <c r="H242" s="29" t="n">
        <f aca="false">G242-F242</f>
        <v>0.0105443885943401</v>
      </c>
      <c r="J242" s="26"/>
      <c r="K242" s="24"/>
    </row>
    <row r="243" customFormat="false" ht="12.75" hidden="false" customHeight="false" outlineLevel="0" collapsed="false">
      <c r="A243" s="23" t="n">
        <v>12</v>
      </c>
      <c r="B243" s="24" t="s">
        <v>62</v>
      </c>
      <c r="C243" s="25" t="n">
        <v>1249.75</v>
      </c>
      <c r="D243" s="24" t="n">
        <v>0.462123</v>
      </c>
      <c r="E243" s="24" t="n">
        <v>0.00248856</v>
      </c>
      <c r="F243" s="25" t="n">
        <v>-0.0378767</v>
      </c>
      <c r="G243" s="25" t="n">
        <f aca="false">D243*$B$9+$B$10</f>
        <v>-0.0557560406728696</v>
      </c>
      <c r="H243" s="24" t="n">
        <f aca="false">G243-F243</f>
        <v>-0.0178793406728696</v>
      </c>
      <c r="J243" s="26"/>
      <c r="K243" s="24"/>
    </row>
    <row r="244" customFormat="false" ht="12.75" hidden="false" customHeight="false" outlineLevel="0" collapsed="false">
      <c r="A244" s="23" t="n">
        <v>12</v>
      </c>
      <c r="B244" s="24" t="s">
        <v>63</v>
      </c>
      <c r="C244" s="25" t="n">
        <v>1000.47</v>
      </c>
      <c r="D244" s="24" t="n">
        <v>0.306027</v>
      </c>
      <c r="E244" s="24" t="n">
        <v>0.00201366</v>
      </c>
      <c r="F244" s="25" t="n">
        <v>0.0280274</v>
      </c>
      <c r="G244" s="25" t="n">
        <f aca="false">D244*$B$9+$B$10</f>
        <v>-0.0394317885672826</v>
      </c>
      <c r="H244" s="24" t="n">
        <f aca="false">G244-F244</f>
        <v>-0.0674591885672826</v>
      </c>
      <c r="J244" s="26"/>
      <c r="K244" s="24"/>
    </row>
    <row r="245" customFormat="false" ht="12.75" hidden="false" customHeight="false" outlineLevel="0" collapsed="false">
      <c r="A245" s="23" t="n">
        <v>12</v>
      </c>
      <c r="B245" s="24" t="s">
        <v>63</v>
      </c>
      <c r="C245" s="25" t="n">
        <v>799.847</v>
      </c>
      <c r="D245" s="24" t="n">
        <v>0.332185</v>
      </c>
      <c r="E245" s="24" t="n">
        <v>0.00112037</v>
      </c>
      <c r="F245" s="25" t="n">
        <v>0.0261849</v>
      </c>
      <c r="G245" s="25" t="n">
        <f aca="false">D245*$B$9+$B$10</f>
        <v>-0.0421673473681355</v>
      </c>
      <c r="H245" s="24" t="n">
        <f aca="false">G245-F245</f>
        <v>-0.0683522473681355</v>
      </c>
      <c r="J245" s="26"/>
      <c r="K245" s="24"/>
    </row>
    <row r="246" customFormat="false" ht="12.75" hidden="false" customHeight="false" outlineLevel="0" collapsed="false">
      <c r="A246" s="23" t="n">
        <v>12</v>
      </c>
      <c r="B246" s="24" t="s">
        <v>63</v>
      </c>
      <c r="C246" s="25" t="n">
        <v>799.847</v>
      </c>
      <c r="D246" s="24" t="n">
        <v>0.332185</v>
      </c>
      <c r="E246" s="24" t="n">
        <v>0.00112037</v>
      </c>
      <c r="F246" s="25" t="n">
        <v>0.00818491</v>
      </c>
      <c r="G246" s="25" t="n">
        <f aca="false">D246*$B$9+$B$10</f>
        <v>-0.0421673473681355</v>
      </c>
      <c r="H246" s="24" t="n">
        <f aca="false">G246-F246</f>
        <v>-0.0503522573681355</v>
      </c>
      <c r="J246" s="26"/>
      <c r="K246" s="24"/>
    </row>
    <row r="247" customFormat="false" ht="12.75" hidden="false" customHeight="false" outlineLevel="0" collapsed="false">
      <c r="A247" s="23" t="n">
        <v>12</v>
      </c>
      <c r="B247" s="24" t="s">
        <v>63</v>
      </c>
      <c r="C247" s="25" t="n">
        <v>600.646</v>
      </c>
      <c r="D247" s="24" t="n">
        <v>0.491438</v>
      </c>
      <c r="E247" s="24" t="n">
        <v>0.00125816</v>
      </c>
      <c r="F247" s="25" t="n">
        <v>-0.0425616</v>
      </c>
      <c r="G247" s="25" t="n">
        <f aca="false">D247*$B$9+$B$10</f>
        <v>-0.0588217531221014</v>
      </c>
      <c r="H247" s="24" t="n">
        <f aca="false">G247-F247</f>
        <v>-0.0162601531221014</v>
      </c>
      <c r="J247" s="26"/>
      <c r="K247" s="24"/>
    </row>
    <row r="248" customFormat="false" ht="12.75" hidden="false" customHeight="false" outlineLevel="0" collapsed="false">
      <c r="A248" s="23" t="n">
        <v>12</v>
      </c>
      <c r="B248" s="24" t="s">
        <v>63</v>
      </c>
      <c r="C248" s="25" t="n">
        <v>400.209</v>
      </c>
      <c r="D248" s="24" t="n">
        <v>1.17777</v>
      </c>
      <c r="E248" s="24" t="n">
        <v>0.00172013</v>
      </c>
      <c r="F248" s="25" t="n">
        <v>-0.177233</v>
      </c>
      <c r="G248" s="25" t="n">
        <f aca="false">D248*$B$9+$B$10</f>
        <v>-0.130597177195311</v>
      </c>
      <c r="H248" s="24" t="n">
        <f aca="false">G248-F248</f>
        <v>0.0466358228046888</v>
      </c>
      <c r="J248" s="26"/>
      <c r="K248" s="24"/>
    </row>
    <row r="249" customFormat="false" ht="12.75" hidden="false" customHeight="false" outlineLevel="0" collapsed="false">
      <c r="A249" s="23" t="n">
        <v>12</v>
      </c>
      <c r="B249" s="24" t="s">
        <v>63</v>
      </c>
      <c r="C249" s="25" t="n">
        <v>300.583</v>
      </c>
      <c r="D249" s="24" t="n">
        <v>1.78244</v>
      </c>
      <c r="E249" s="24" t="n">
        <v>0.00170773</v>
      </c>
      <c r="F249" s="25" t="n">
        <v>-0.239562</v>
      </c>
      <c r="G249" s="25" t="n">
        <f aca="false">D249*$B$9+$B$10</f>
        <v>-0.193832529290723</v>
      </c>
      <c r="H249" s="24" t="n">
        <f aca="false">G249-F249</f>
        <v>0.0457294707092775</v>
      </c>
      <c r="J249" s="26"/>
      <c r="K249" s="24"/>
    </row>
    <row r="250" customFormat="false" ht="12.75" hidden="false" customHeight="false" outlineLevel="0" collapsed="false">
      <c r="A250" s="23" t="n">
        <v>12</v>
      </c>
      <c r="B250" s="24" t="s">
        <v>63</v>
      </c>
      <c r="C250" s="25" t="n">
        <v>250.725</v>
      </c>
      <c r="D250" s="24" t="n">
        <v>2.16036</v>
      </c>
      <c r="E250" s="24" t="n">
        <v>0.00598463</v>
      </c>
      <c r="F250" s="25" t="n">
        <v>-0.158644</v>
      </c>
      <c r="G250" s="25" t="n">
        <f aca="false">D250*$B$9+$B$10</f>
        <v>-0.233354755073212</v>
      </c>
      <c r="H250" s="24" t="n">
        <f aca="false">G250-F250</f>
        <v>-0.0747107550732118</v>
      </c>
      <c r="J250" s="26"/>
      <c r="K250" s="24"/>
    </row>
    <row r="251" customFormat="false" ht="12.75" hidden="false" customHeight="false" outlineLevel="0" collapsed="false">
      <c r="A251" s="23" t="n">
        <v>12</v>
      </c>
      <c r="B251" s="24" t="s">
        <v>63</v>
      </c>
      <c r="C251" s="25" t="n">
        <v>199.93</v>
      </c>
      <c r="D251" s="24" t="n">
        <v>2.4461</v>
      </c>
      <c r="E251" s="24" t="n">
        <v>0.00178854</v>
      </c>
      <c r="F251" s="25" t="n">
        <v>-0.203904</v>
      </c>
      <c r="G251" s="25" t="n">
        <f aca="false">D251*$B$9+$B$10</f>
        <v>-0.263236954467498</v>
      </c>
      <c r="H251" s="24" t="n">
        <f aca="false">G251-F251</f>
        <v>-0.0593329544674977</v>
      </c>
      <c r="J251" s="26"/>
      <c r="K251" s="24"/>
    </row>
    <row r="252" customFormat="false" ht="12.75" hidden="false" customHeight="false" outlineLevel="0" collapsed="false">
      <c r="A252" s="23" t="n">
        <v>12</v>
      </c>
      <c r="B252" s="24" t="s">
        <v>63</v>
      </c>
      <c r="C252" s="25" t="n">
        <v>175.248</v>
      </c>
      <c r="D252" s="24" t="n">
        <v>2.97234</v>
      </c>
      <c r="E252" s="24" t="n">
        <v>0.00322411</v>
      </c>
      <c r="F252" s="25" t="n">
        <v>-0.390657</v>
      </c>
      <c r="G252" s="25" t="n">
        <f aca="false">D252*$B$9+$B$10</f>
        <v>-0.318270231604927</v>
      </c>
      <c r="H252" s="24" t="n">
        <f aca="false">G252-F252</f>
        <v>0.0723867683950732</v>
      </c>
      <c r="J252" s="26"/>
      <c r="K252" s="24"/>
    </row>
    <row r="253" customFormat="false" ht="12.75" hidden="false" customHeight="false" outlineLevel="0" collapsed="false">
      <c r="A253" s="23" t="n">
        <v>12</v>
      </c>
      <c r="B253" s="24" t="s">
        <v>63</v>
      </c>
      <c r="C253" s="25" t="n">
        <v>151.013</v>
      </c>
      <c r="D253" s="24" t="n">
        <v>3.30732</v>
      </c>
      <c r="E253" s="24" t="n">
        <v>0.00217225</v>
      </c>
      <c r="F253" s="25" t="n">
        <v>-0.375685</v>
      </c>
      <c r="G253" s="25" t="n">
        <f aca="false">D253*$B$9+$B$10</f>
        <v>-0.353301865793692</v>
      </c>
      <c r="H253" s="24" t="n">
        <f aca="false">G253-F253</f>
        <v>0.0223831342063077</v>
      </c>
      <c r="J253" s="26"/>
      <c r="K253" s="24"/>
    </row>
    <row r="254" customFormat="false" ht="12.75" hidden="false" customHeight="false" outlineLevel="0" collapsed="false">
      <c r="A254" s="23" t="n">
        <v>12</v>
      </c>
      <c r="B254" s="24" t="s">
        <v>63</v>
      </c>
      <c r="C254" s="25" t="n">
        <v>125.371</v>
      </c>
      <c r="D254" s="24" t="n">
        <v>4.24841</v>
      </c>
      <c r="E254" s="24" t="n">
        <v>0.00551224</v>
      </c>
      <c r="F254" s="25" t="n">
        <v>-0.524589</v>
      </c>
      <c r="G254" s="25" t="n">
        <f aca="false">D254*$B$9+$B$10</f>
        <v>-0.45171944480947</v>
      </c>
      <c r="H254" s="24" t="n">
        <f aca="false">G254-F254</f>
        <v>0.0728695551905295</v>
      </c>
      <c r="J254" s="26"/>
      <c r="K254" s="24"/>
    </row>
    <row r="255" customFormat="false" ht="12.75" hidden="false" customHeight="false" outlineLevel="0" collapsed="false">
      <c r="A255" s="23" t="n">
        <v>12</v>
      </c>
      <c r="B255" s="24" t="s">
        <v>63</v>
      </c>
      <c r="C255" s="25" t="n">
        <v>99.9836</v>
      </c>
      <c r="D255" s="24" t="n">
        <v>5.52938</v>
      </c>
      <c r="E255" s="24" t="n">
        <v>0.00402985</v>
      </c>
      <c r="F255" s="25" t="n">
        <v>-0.824616</v>
      </c>
      <c r="G255" s="25" t="n">
        <f aca="false">D255*$B$9+$B$10</f>
        <v>-0.585681091614602</v>
      </c>
      <c r="H255" s="24" t="n">
        <f aca="false">G255-F255</f>
        <v>0.238934908385398</v>
      </c>
      <c r="J255" s="26"/>
      <c r="K255" s="24"/>
    </row>
    <row r="256" customFormat="false" ht="12.75" hidden="false" customHeight="false" outlineLevel="0" collapsed="false">
      <c r="A256" s="23" t="n">
        <v>12</v>
      </c>
      <c r="B256" s="24" t="s">
        <v>63</v>
      </c>
      <c r="C256" s="25" t="n">
        <v>74.8936</v>
      </c>
      <c r="D256" s="24" t="n">
        <v>5.87486</v>
      </c>
      <c r="E256" s="24" t="n">
        <v>0.00514593</v>
      </c>
      <c r="F256" s="25" t="n">
        <v>-0.696137</v>
      </c>
      <c r="G256" s="25" t="n">
        <f aca="false">D256*$B$9+$B$10</f>
        <v>-0.621810797804628</v>
      </c>
      <c r="H256" s="24" t="n">
        <f aca="false">G256-F256</f>
        <v>0.0743262021953723</v>
      </c>
      <c r="J256" s="26"/>
      <c r="K256" s="24"/>
    </row>
    <row r="257" customFormat="false" ht="12.75" hidden="false" customHeight="false" outlineLevel="0" collapsed="false">
      <c r="A257" s="23" t="n">
        <v>12</v>
      </c>
      <c r="B257" s="24" t="s">
        <v>63</v>
      </c>
      <c r="C257" s="25" t="n">
        <v>49.6129</v>
      </c>
      <c r="D257" s="24" t="n">
        <v>6.05488</v>
      </c>
      <c r="E257" s="24" t="n">
        <v>0.001166</v>
      </c>
      <c r="F257" s="25" t="n">
        <v>-0.615123</v>
      </c>
      <c r="G257" s="25" t="n">
        <f aca="false">D257*$B$9+$B$10</f>
        <v>-0.640636980820514</v>
      </c>
      <c r="H257" s="24" t="n">
        <f aca="false">G257-F257</f>
        <v>-0.0255139808205139</v>
      </c>
      <c r="J257" s="26"/>
      <c r="K257" s="24"/>
    </row>
    <row r="258" customFormat="false" ht="12.75" hidden="false" customHeight="false" outlineLevel="0" collapsed="false">
      <c r="A258" s="23" t="n">
        <v>12</v>
      </c>
      <c r="B258" s="24" t="s">
        <v>63</v>
      </c>
      <c r="C258" s="25" t="n">
        <v>24.7565</v>
      </c>
      <c r="D258" s="24" t="n">
        <v>6.08903</v>
      </c>
      <c r="E258" s="24" t="n">
        <v>0.00166653</v>
      </c>
      <c r="F258" s="25" t="n">
        <v>-0.565973</v>
      </c>
      <c r="G258" s="25" t="n">
        <f aca="false">D258*$B$9+$B$10</f>
        <v>-0.644208329281754</v>
      </c>
      <c r="H258" s="24" t="n">
        <f aca="false">G258-F258</f>
        <v>-0.0782353292817545</v>
      </c>
      <c r="J258" s="26"/>
      <c r="K258" s="24"/>
    </row>
    <row r="259" customFormat="false" ht="12.75" hidden="false" customHeight="false" outlineLevel="0" collapsed="false">
      <c r="A259" s="23" t="n">
        <v>12</v>
      </c>
      <c r="B259" s="24" t="s">
        <v>63</v>
      </c>
      <c r="C259" s="25" t="n">
        <v>6.41025</v>
      </c>
      <c r="D259" s="24" t="n">
        <v>6.1022</v>
      </c>
      <c r="E259" s="24" t="n">
        <v>0.00410986</v>
      </c>
      <c r="F259" s="25" t="n">
        <v>-0.546802</v>
      </c>
      <c r="G259" s="25" t="n">
        <f aca="false">D259*$B$9+$B$10</f>
        <v>-0.645585625306192</v>
      </c>
      <c r="H259" s="24" t="n">
        <f aca="false">G259-F259</f>
        <v>-0.0987836253061918</v>
      </c>
      <c r="J259" s="26"/>
      <c r="K259" s="24"/>
    </row>
    <row r="260" customFormat="false" ht="13.5" hidden="false" customHeight="false" outlineLevel="0" collapsed="false">
      <c r="A260" s="23" t="n">
        <v>12</v>
      </c>
      <c r="B260" s="24" t="s">
        <v>63</v>
      </c>
      <c r="C260" s="25" t="n">
        <v>6.01719</v>
      </c>
      <c r="D260" s="24" t="n">
        <v>6.10266</v>
      </c>
      <c r="E260" s="24" t="n">
        <v>0.00402247</v>
      </c>
      <c r="F260" s="25" t="n">
        <v>-0.551341</v>
      </c>
      <c r="G260" s="25" t="n">
        <f aca="false">D260*$B$9+$B$10</f>
        <v>-0.645633731317676</v>
      </c>
      <c r="H260" s="24" t="n">
        <f aca="false">G260-F260</f>
        <v>-0.0942927313176757</v>
      </c>
      <c r="J260" s="30"/>
      <c r="K260" s="31"/>
    </row>
    <row r="261" customFormat="false" ht="13.5" hidden="false" customHeight="false" outlineLevel="0" collapsed="false">
      <c r="A261" s="9"/>
      <c r="B261" s="9"/>
      <c r="C261" s="9"/>
      <c r="D261" s="9"/>
      <c r="E261" s="9"/>
      <c r="F261" s="9"/>
      <c r="G261" s="9"/>
      <c r="H261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26" activePane="bottomLeft" state="frozen"/>
      <selection pane="topLeft" activeCell="A1" activeCellId="0" sqref="A1"/>
      <selection pane="bottomLeft" activeCell="K149" activeCellId="0" sqref="K149:K1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3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33</v>
      </c>
    </row>
    <row r="5" customFormat="false" ht="12.75" hidden="false" customHeight="false" outlineLevel="0" collapsed="false">
      <c r="A5" s="0" t="s">
        <v>65</v>
      </c>
    </row>
    <row r="7" s="6" customFormat="true" ht="13.5" hidden="false" customHeight="false" outlineLevel="0" collapsed="false">
      <c r="A7" s="5" t="s">
        <v>35</v>
      </c>
      <c r="B7" s="5"/>
      <c r="C7" s="5"/>
      <c r="E7" s="5" t="s">
        <v>36</v>
      </c>
      <c r="F7" s="5"/>
      <c r="G7" s="5"/>
      <c r="I7" s="5" t="s">
        <v>37</v>
      </c>
      <c r="J7" s="5"/>
    </row>
    <row r="8" customFormat="false" ht="13.5" hidden="false" customHeight="false" outlineLevel="0" collapsed="false">
      <c r="A8" s="7"/>
      <c r="B8" s="8" t="s">
        <v>38</v>
      </c>
      <c r="C8" s="8" t="s">
        <v>39</v>
      </c>
      <c r="E8" s="9" t="s">
        <v>40</v>
      </c>
      <c r="F8" s="9"/>
      <c r="G8" s="9" t="n">
        <f aca="false">INDEX(LINEST(known_ys,known_xs,TRUE(),TRUE()),3,1)</f>
        <v>0.0156747643351778</v>
      </c>
      <c r="I8" s="10" t="s">
        <v>41</v>
      </c>
      <c r="J8" s="10" t="s">
        <v>42</v>
      </c>
    </row>
    <row r="9" customFormat="false" ht="12.75" hidden="false" customHeight="false" outlineLevel="0" collapsed="false">
      <c r="A9" s="0" t="s">
        <v>43</v>
      </c>
      <c r="B9" s="0" t="n">
        <f aca="false">INDEX(LINEST(known_ys,known_xs,TRUE(),TRUE()),1,1)</f>
        <v>-0.00653830017752919</v>
      </c>
      <c r="C9" s="0" t="n">
        <f aca="false">INDEX(LINEST(known_ys,known_xs,TRUE(),TRUE()),2,1)</f>
        <v>0.00447590907917422</v>
      </c>
      <c r="E9" s="0" t="s">
        <v>44</v>
      </c>
      <c r="G9" s="0" t="n">
        <f aca="false">INDEX(LINEST(known_ys,known_xs,TRUE(),TRUE()),3,2)</f>
        <v>0.175690541121571</v>
      </c>
      <c r="I9" s="0" t="n">
        <f aca="false">MIN(known_xs)</f>
        <v>1</v>
      </c>
      <c r="J9" s="0" t="n">
        <f aca="false">I9*$B$9+$B$10</f>
        <v>-0.375337854933355</v>
      </c>
    </row>
    <row r="10" customFormat="false" ht="13.5" hidden="false" customHeight="false" outlineLevel="0" collapsed="false">
      <c r="A10" s="11" t="s">
        <v>45</v>
      </c>
      <c r="B10" s="11" t="n">
        <f aca="false">INDEX(LINEST(known_ys,known_xs,TRUE(),TRUE()),1,2)</f>
        <v>-0.368799554755826</v>
      </c>
      <c r="C10" s="11" t="n">
        <f aca="false">INDEX(LINEST(known_ys,known_xs,TRUE(),TRUE()),2,2)</f>
        <v>0.0321504858337051</v>
      </c>
      <c r="E10" s="11" t="s">
        <v>46</v>
      </c>
      <c r="F10" s="11"/>
      <c r="G10" s="11" t="n">
        <f aca="false">INDEX(LINEST(known_ys,known_xs,TRUE(),TRUE()),5,2)</f>
        <v>4.13620027610514</v>
      </c>
      <c r="I10" s="11" t="n">
        <f aca="false">MAX(known_xs)</f>
        <v>12</v>
      </c>
      <c r="J10" s="11" t="n">
        <f aca="false">I10*$B$9+$B$10</f>
        <v>-0.44725915688617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7</v>
      </c>
      <c r="D12" s="0" t="n">
        <v>244</v>
      </c>
    </row>
    <row r="13" customFormat="false" ht="12.75" hidden="false" customHeight="false" outlineLevel="0" collapsed="false">
      <c r="A13" s="0" t="s">
        <v>48</v>
      </c>
      <c r="D13" s="0" t="n">
        <v>136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9</v>
      </c>
      <c r="B15" s="13" t="s">
        <v>50</v>
      </c>
      <c r="C15" s="14" t="s">
        <v>51</v>
      </c>
      <c r="D15" s="13" t="s">
        <v>52</v>
      </c>
      <c r="E15" s="13" t="s">
        <v>52</v>
      </c>
      <c r="F15" s="13" t="s">
        <v>53</v>
      </c>
      <c r="G15" s="13"/>
      <c r="H15" s="13"/>
      <c r="J15" s="16" t="s">
        <v>54</v>
      </c>
      <c r="K15" s="13" t="s">
        <v>66</v>
      </c>
    </row>
    <row r="16" s="15" customFormat="true" ht="13.5" hidden="false" customHeight="false" outlineLevel="0" collapsed="false">
      <c r="A16" s="17" t="s">
        <v>1</v>
      </c>
      <c r="B16" s="18" t="s">
        <v>55</v>
      </c>
      <c r="C16" s="19" t="s">
        <v>56</v>
      </c>
      <c r="D16" s="18" t="s">
        <v>56</v>
      </c>
      <c r="E16" s="18" t="s">
        <v>57</v>
      </c>
      <c r="F16" s="20" t="s">
        <v>58</v>
      </c>
      <c r="G16" s="20" t="s">
        <v>59</v>
      </c>
      <c r="H16" s="21" t="s">
        <v>60</v>
      </c>
      <c r="J16" s="22" t="s">
        <v>41</v>
      </c>
      <c r="K16" s="21" t="s">
        <v>61</v>
      </c>
    </row>
    <row r="17" customFormat="false" ht="13.5" hidden="false" customHeight="false" outlineLevel="0" collapsed="false">
      <c r="A17" s="23" t="n">
        <v>1</v>
      </c>
      <c r="B17" s="24" t="s">
        <v>63</v>
      </c>
      <c r="C17" s="25" t="n">
        <v>212.548</v>
      </c>
      <c r="D17" s="24" t="n">
        <v>0.161911</v>
      </c>
      <c r="E17" s="24" t="n">
        <v>0.00320758</v>
      </c>
      <c r="F17" s="25" t="n">
        <v>0.0209109</v>
      </c>
      <c r="G17" s="25" t="n">
        <f aca="false">A17*$B$9+$B$10</f>
        <v>-0.375337854933355</v>
      </c>
      <c r="H17" s="24" t="n">
        <f aca="false">G17-F17</f>
        <v>-0.396248754933355</v>
      </c>
      <c r="J17" s="26" t="n">
        <v>1</v>
      </c>
      <c r="K17" s="24" t="n">
        <v>0.0209109</v>
      </c>
    </row>
    <row r="18" customFormat="false" ht="12.75" hidden="false" customHeight="false" outlineLevel="0" collapsed="false">
      <c r="A18" s="23" t="n">
        <v>1</v>
      </c>
      <c r="B18" s="24" t="s">
        <v>62</v>
      </c>
      <c r="C18" s="25" t="n">
        <v>199.073</v>
      </c>
      <c r="D18" s="24" t="n">
        <v>0.137096</v>
      </c>
      <c r="E18" s="24" t="n">
        <v>0.00138608</v>
      </c>
      <c r="F18" s="25" t="n">
        <v>0.0750959</v>
      </c>
      <c r="G18" s="25" t="n">
        <f aca="false">A18*$B$9+$B$10</f>
        <v>-0.375337854933355</v>
      </c>
      <c r="H18" s="24" t="n">
        <f aca="false">G18-F18</f>
        <v>-0.450433754933355</v>
      </c>
      <c r="J18" s="26" t="n">
        <v>1</v>
      </c>
      <c r="K18" s="24" t="n">
        <v>-0.104205</v>
      </c>
    </row>
    <row r="19" customFormat="false" ht="12.75" hidden="false" customHeight="false" outlineLevel="0" collapsed="false">
      <c r="A19" s="23" t="n">
        <v>1</v>
      </c>
      <c r="B19" s="24" t="s">
        <v>62</v>
      </c>
      <c r="C19" s="25" t="n">
        <v>174.424</v>
      </c>
      <c r="D19" s="24" t="n">
        <v>0.348918</v>
      </c>
      <c r="E19" s="24" t="n">
        <v>0.001441</v>
      </c>
      <c r="F19" s="25" t="n">
        <v>0.296918</v>
      </c>
      <c r="G19" s="25" t="n">
        <f aca="false">A19*$B$9+$B$10</f>
        <v>-0.375337854933355</v>
      </c>
      <c r="H19" s="24" t="n">
        <f aca="false">G19-F19</f>
        <v>-0.672255854933355</v>
      </c>
      <c r="J19" s="26" t="n">
        <v>1</v>
      </c>
      <c r="K19" s="24" t="n">
        <v>-0.33779</v>
      </c>
    </row>
    <row r="20" customFormat="false" ht="12.75" hidden="false" customHeight="false" outlineLevel="0" collapsed="false">
      <c r="A20" s="23" t="n">
        <v>1</v>
      </c>
      <c r="B20" s="24" t="s">
        <v>62</v>
      </c>
      <c r="C20" s="25" t="n">
        <v>149.78</v>
      </c>
      <c r="D20" s="24" t="n">
        <v>0.362274</v>
      </c>
      <c r="E20" s="24" t="n">
        <v>0.00157462</v>
      </c>
      <c r="F20" s="25" t="n">
        <v>0.084274</v>
      </c>
      <c r="G20" s="25" t="n">
        <f aca="false">A20*$B$9+$B$10</f>
        <v>-0.375337854933355</v>
      </c>
      <c r="H20" s="24" t="n">
        <f aca="false">G20-F20</f>
        <v>-0.459611854933355</v>
      </c>
      <c r="J20" s="26" t="n">
        <v>1</v>
      </c>
      <c r="K20" s="24" t="n">
        <v>-0.28179</v>
      </c>
    </row>
    <row r="21" customFormat="false" ht="12.75" hidden="false" customHeight="false" outlineLevel="0" collapsed="false">
      <c r="A21" s="23" t="n">
        <v>1</v>
      </c>
      <c r="B21" s="24" t="s">
        <v>63</v>
      </c>
      <c r="C21" s="25" t="n">
        <v>124.101</v>
      </c>
      <c r="D21" s="24" t="n">
        <v>0.247795</v>
      </c>
      <c r="E21" s="24" t="n">
        <v>0.00184811</v>
      </c>
      <c r="F21" s="25" t="n">
        <v>-0.104205</v>
      </c>
      <c r="G21" s="25" t="n">
        <f aca="false">A21*$B$9+$B$10</f>
        <v>-0.375337854933355</v>
      </c>
      <c r="H21" s="24" t="n">
        <f aca="false">G21-F21</f>
        <v>-0.271132854933355</v>
      </c>
      <c r="J21" s="26" t="n">
        <v>1</v>
      </c>
      <c r="K21" s="24" t="n">
        <v>-0.457767</v>
      </c>
    </row>
    <row r="22" customFormat="false" ht="12.75" hidden="false" customHeight="false" outlineLevel="0" collapsed="false">
      <c r="A22" s="23" t="n">
        <v>1</v>
      </c>
      <c r="B22" s="24" t="s">
        <v>62</v>
      </c>
      <c r="C22" s="25" t="n">
        <v>99.9032</v>
      </c>
      <c r="D22" s="24" t="n">
        <v>0.90237</v>
      </c>
      <c r="E22" s="24" t="n">
        <v>0.00582501</v>
      </c>
      <c r="F22" s="25" t="n">
        <v>0.70537</v>
      </c>
      <c r="G22" s="25" t="n">
        <f aca="false">A22*$B$9+$B$10</f>
        <v>-0.375337854933355</v>
      </c>
      <c r="H22" s="24" t="n">
        <f aca="false">G22-F22</f>
        <v>-1.08070785493336</v>
      </c>
      <c r="J22" s="26" t="n">
        <v>1</v>
      </c>
      <c r="K22" s="24" t="n">
        <v>-0.380548</v>
      </c>
    </row>
    <row r="23" customFormat="false" ht="12.75" hidden="false" customHeight="false" outlineLevel="0" collapsed="false">
      <c r="A23" s="23" t="n">
        <v>1</v>
      </c>
      <c r="B23" s="24" t="s">
        <v>62</v>
      </c>
      <c r="C23" s="25" t="n">
        <v>73.4724</v>
      </c>
      <c r="D23" s="24" t="n">
        <v>3.72721</v>
      </c>
      <c r="E23" s="24" t="n">
        <v>0.0132393</v>
      </c>
      <c r="F23" s="25" t="n">
        <v>2.68421</v>
      </c>
      <c r="G23" s="25" t="n">
        <f aca="false">A23*$B$9+$B$10</f>
        <v>-0.375337854933355</v>
      </c>
      <c r="H23" s="24" t="n">
        <f aca="false">G23-F23</f>
        <v>-3.05954785493336</v>
      </c>
      <c r="J23" s="26" t="n">
        <v>1</v>
      </c>
      <c r="K23" s="24" t="n">
        <v>-0.038363</v>
      </c>
    </row>
    <row r="24" customFormat="false" ht="12.75" hidden="false" customHeight="false" outlineLevel="0" collapsed="false">
      <c r="A24" s="23" t="n">
        <v>1</v>
      </c>
      <c r="B24" s="24" t="s">
        <v>63</v>
      </c>
      <c r="C24" s="25" t="n">
        <v>73.4724</v>
      </c>
      <c r="D24" s="24" t="n">
        <v>3.72721</v>
      </c>
      <c r="E24" s="24" t="n">
        <v>0.0132393</v>
      </c>
      <c r="F24" s="25" t="n">
        <v>-0.33779</v>
      </c>
      <c r="G24" s="25" t="n">
        <f aca="false">A24*$B$9+$B$10</f>
        <v>-0.375337854933355</v>
      </c>
      <c r="H24" s="24" t="n">
        <f aca="false">G24-F24</f>
        <v>-0.037547854933355</v>
      </c>
      <c r="J24" s="26" t="n">
        <v>2</v>
      </c>
      <c r="K24" s="24" t="n">
        <v>0.0173759</v>
      </c>
    </row>
    <row r="25" customFormat="false" ht="12.75" hidden="false" customHeight="false" outlineLevel="0" collapsed="false">
      <c r="A25" s="23" t="n">
        <v>1</v>
      </c>
      <c r="B25" s="24" t="s">
        <v>63</v>
      </c>
      <c r="C25" s="25" t="n">
        <v>73.4724</v>
      </c>
      <c r="D25" s="24" t="n">
        <v>3.72721</v>
      </c>
      <c r="E25" s="24" t="n">
        <v>0.0132393</v>
      </c>
      <c r="F25" s="25" t="n">
        <v>-0.28179</v>
      </c>
      <c r="G25" s="25" t="n">
        <f aca="false">A25*$B$9+$B$10</f>
        <v>-0.375337854933355</v>
      </c>
      <c r="H25" s="24" t="n">
        <f aca="false">G25-F25</f>
        <v>-0.093547854933355</v>
      </c>
      <c r="J25" s="26" t="n">
        <v>2</v>
      </c>
      <c r="K25" s="24" t="n">
        <v>-0.0599452</v>
      </c>
    </row>
    <row r="26" customFormat="false" ht="12.75" hidden="false" customHeight="false" outlineLevel="0" collapsed="false">
      <c r="A26" s="23" t="n">
        <v>1</v>
      </c>
      <c r="B26" s="24" t="s">
        <v>63</v>
      </c>
      <c r="C26" s="25" t="n">
        <v>48.7638</v>
      </c>
      <c r="D26" s="24" t="n">
        <v>4.50223</v>
      </c>
      <c r="E26" s="24" t="n">
        <v>0.00292271</v>
      </c>
      <c r="F26" s="25" t="n">
        <v>-0.457767</v>
      </c>
      <c r="G26" s="25" t="n">
        <f aca="false">A26*$B$9+$B$10</f>
        <v>-0.375337854933355</v>
      </c>
      <c r="H26" s="24" t="n">
        <f aca="false">G26-F26</f>
        <v>0.082429145066645</v>
      </c>
      <c r="J26" s="26" t="n">
        <v>2</v>
      </c>
      <c r="K26" s="24" t="n">
        <v>-0.514</v>
      </c>
    </row>
    <row r="27" customFormat="false" ht="12.75" hidden="false" customHeight="false" outlineLevel="0" collapsed="false">
      <c r="A27" s="23" t="n">
        <v>1</v>
      </c>
      <c r="B27" s="24" t="s">
        <v>63</v>
      </c>
      <c r="C27" s="25" t="n">
        <v>24.9802</v>
      </c>
      <c r="D27" s="24" t="n">
        <v>4.42045</v>
      </c>
      <c r="E27" s="24" t="n">
        <v>0.00108057</v>
      </c>
      <c r="F27" s="25" t="n">
        <v>-0.380548</v>
      </c>
      <c r="G27" s="25" t="n">
        <f aca="false">A27*$B$9+$B$10</f>
        <v>-0.375337854933355</v>
      </c>
      <c r="H27" s="24" t="n">
        <f aca="false">G27-F27</f>
        <v>0.00521014506664502</v>
      </c>
      <c r="J27" s="26" t="n">
        <v>2</v>
      </c>
      <c r="K27" s="24" t="n">
        <v>-0.262534</v>
      </c>
    </row>
    <row r="28" customFormat="false" ht="12.75" hidden="false" customHeight="false" outlineLevel="0" collapsed="false">
      <c r="A28" s="23" t="n">
        <v>1</v>
      </c>
      <c r="B28" s="24" t="s">
        <v>63</v>
      </c>
      <c r="C28" s="25" t="n">
        <v>6.11777</v>
      </c>
      <c r="D28" s="24" t="n">
        <v>5.01664</v>
      </c>
      <c r="E28" s="24" t="n">
        <v>0.293885</v>
      </c>
      <c r="F28" s="25" t="n">
        <v>-0.038363</v>
      </c>
      <c r="G28" s="25" t="n">
        <f aca="false">A28*$B$9+$B$10</f>
        <v>-0.375337854933355</v>
      </c>
      <c r="H28" s="24" t="n">
        <f aca="false">G28-F28</f>
        <v>-0.336974854933355</v>
      </c>
      <c r="J28" s="26" t="n">
        <v>2</v>
      </c>
      <c r="K28" s="24" t="n">
        <v>-0.265206</v>
      </c>
    </row>
    <row r="29" customFormat="false" ht="13.5" hidden="false" customHeight="false" outlineLevel="0" collapsed="false">
      <c r="A29" s="23" t="n">
        <v>1</v>
      </c>
      <c r="B29" s="24" t="s">
        <v>62</v>
      </c>
      <c r="C29" s="25" t="n">
        <v>0.568658</v>
      </c>
      <c r="D29" s="24" t="n">
        <v>5.30932</v>
      </c>
      <c r="E29" s="24" t="n">
        <v>0.0152524</v>
      </c>
      <c r="F29" s="25" t="n">
        <v>-0.758685</v>
      </c>
      <c r="G29" s="25" t="n">
        <f aca="false">A29*$B$9+$B$10</f>
        <v>-0.375337854933355</v>
      </c>
      <c r="H29" s="24" t="n">
        <f aca="false">G29-F29</f>
        <v>0.383347145066645</v>
      </c>
      <c r="J29" s="26" t="n">
        <v>2</v>
      </c>
      <c r="K29" s="24" t="n">
        <v>-0.291877</v>
      </c>
    </row>
    <row r="30" customFormat="false" ht="13.5" hidden="false" customHeight="false" outlineLevel="0" collapsed="false">
      <c r="A30" s="27" t="n">
        <v>2</v>
      </c>
      <c r="B30" s="24" t="s">
        <v>62</v>
      </c>
      <c r="C30" s="28" t="n">
        <v>2000.24</v>
      </c>
      <c r="D30" s="29" t="n">
        <v>1.41907</v>
      </c>
      <c r="E30" s="29" t="n">
        <v>0.00251843</v>
      </c>
      <c r="F30" s="28" t="n">
        <v>-0.532932</v>
      </c>
      <c r="G30" s="28" t="n">
        <f aca="false">A30*$B$9+$B$10</f>
        <v>-0.381876155110884</v>
      </c>
      <c r="H30" s="29" t="n">
        <f aca="false">G30-F30</f>
        <v>0.151055844889116</v>
      </c>
      <c r="J30" s="26" t="n">
        <v>2</v>
      </c>
      <c r="K30" s="24" t="n">
        <v>-0.229192</v>
      </c>
    </row>
    <row r="31" customFormat="false" ht="12.75" hidden="false" customHeight="false" outlineLevel="0" collapsed="false">
      <c r="A31" s="23" t="n">
        <v>2</v>
      </c>
      <c r="B31" s="24" t="s">
        <v>62</v>
      </c>
      <c r="C31" s="25" t="n">
        <v>1500.35</v>
      </c>
      <c r="D31" s="24" t="n">
        <v>0.790315</v>
      </c>
      <c r="E31" s="24" t="n">
        <v>0.00189207</v>
      </c>
      <c r="F31" s="25" t="n">
        <v>-0.113685</v>
      </c>
      <c r="G31" s="25" t="n">
        <f aca="false">A31*$B$9+$B$10</f>
        <v>-0.381876155110884</v>
      </c>
      <c r="H31" s="24" t="n">
        <f aca="false">G31-F31</f>
        <v>-0.268191155110884</v>
      </c>
      <c r="J31" s="26" t="n">
        <v>2</v>
      </c>
      <c r="K31" s="24" t="n">
        <v>-0.254301</v>
      </c>
    </row>
    <row r="32" customFormat="false" ht="12.75" hidden="false" customHeight="false" outlineLevel="0" collapsed="false">
      <c r="A32" s="23" t="n">
        <v>2</v>
      </c>
      <c r="B32" s="24" t="s">
        <v>62</v>
      </c>
      <c r="C32" s="25" t="n">
        <v>1250.96</v>
      </c>
      <c r="D32" s="24" t="n">
        <v>0.555164</v>
      </c>
      <c r="E32" s="24" t="n">
        <v>0.00200703</v>
      </c>
      <c r="F32" s="25" t="n">
        <v>-0.0138356</v>
      </c>
      <c r="G32" s="25" t="n">
        <f aca="false">A32*$B$9+$B$10</f>
        <v>-0.381876155110884</v>
      </c>
      <c r="H32" s="24" t="n">
        <f aca="false">G32-F32</f>
        <v>-0.368040555110884</v>
      </c>
      <c r="J32" s="26" t="n">
        <v>2</v>
      </c>
      <c r="K32" s="24" t="n">
        <v>-0.368753</v>
      </c>
    </row>
    <row r="33" customFormat="false" ht="12.75" hidden="false" customHeight="false" outlineLevel="0" collapsed="false">
      <c r="A33" s="23" t="n">
        <v>2</v>
      </c>
      <c r="B33" s="24" t="s">
        <v>63</v>
      </c>
      <c r="C33" s="25" t="n">
        <v>1001.76</v>
      </c>
      <c r="D33" s="24" t="n">
        <v>0.363376</v>
      </c>
      <c r="E33" s="24" t="n">
        <v>0.00209112</v>
      </c>
      <c r="F33" s="25" t="n">
        <v>0.0173759</v>
      </c>
      <c r="G33" s="25" t="n">
        <f aca="false">A33*$B$9+$B$10</f>
        <v>-0.381876155110884</v>
      </c>
      <c r="H33" s="24" t="n">
        <f aca="false">G33-F33</f>
        <v>-0.399252055110884</v>
      </c>
      <c r="J33" s="26" t="n">
        <v>2</v>
      </c>
      <c r="K33" s="24" t="n">
        <v>-0.402863</v>
      </c>
    </row>
    <row r="34" customFormat="false" ht="12.75" hidden="false" customHeight="false" outlineLevel="0" collapsed="false">
      <c r="A34" s="23" t="n">
        <v>2</v>
      </c>
      <c r="B34" s="24" t="s">
        <v>63</v>
      </c>
      <c r="C34" s="25" t="n">
        <v>800.828</v>
      </c>
      <c r="D34" s="24" t="n">
        <v>0.262055</v>
      </c>
      <c r="E34" s="24" t="n">
        <v>0.00105265</v>
      </c>
      <c r="F34" s="25" t="n">
        <v>-0.0599452</v>
      </c>
      <c r="G34" s="25" t="n">
        <f aca="false">A34*$B$9+$B$10</f>
        <v>-0.381876155110884</v>
      </c>
      <c r="H34" s="24" t="n">
        <f aca="false">G34-F34</f>
        <v>-0.321930955110884</v>
      </c>
      <c r="J34" s="26" t="n">
        <v>2</v>
      </c>
      <c r="K34" s="24" t="n">
        <v>-0.480274</v>
      </c>
    </row>
    <row r="35" customFormat="false" ht="12.75" hidden="false" customHeight="false" outlineLevel="0" collapsed="false">
      <c r="A35" s="23" t="n">
        <v>2</v>
      </c>
      <c r="B35" s="24" t="s">
        <v>62</v>
      </c>
      <c r="C35" s="25" t="n">
        <v>800.828</v>
      </c>
      <c r="D35" s="24" t="n">
        <v>0.262055</v>
      </c>
      <c r="E35" s="24" t="n">
        <v>0.00105265</v>
      </c>
      <c r="F35" s="25" t="n">
        <v>-0.697945</v>
      </c>
      <c r="G35" s="25" t="n">
        <f aca="false">A35*$B$9+$B$10</f>
        <v>-0.381876155110884</v>
      </c>
      <c r="H35" s="24" t="n">
        <f aca="false">G35-F35</f>
        <v>0.316068844889116</v>
      </c>
      <c r="J35" s="26" t="n">
        <v>2</v>
      </c>
      <c r="K35" s="24" t="n">
        <v>-0.552425</v>
      </c>
    </row>
    <row r="36" customFormat="false" ht="12.75" hidden="false" customHeight="false" outlineLevel="0" collapsed="false">
      <c r="A36" s="23" t="n">
        <v>2</v>
      </c>
      <c r="B36" s="24" t="s">
        <v>63</v>
      </c>
      <c r="C36" s="25" t="n">
        <v>0</v>
      </c>
      <c r="D36" s="24" t="n">
        <v>0</v>
      </c>
      <c r="E36" s="24" t="n">
        <v>0</v>
      </c>
      <c r="F36" s="25" t="n">
        <v>-0.514</v>
      </c>
      <c r="G36" s="25" t="n">
        <f aca="false">A36*$B$9+$B$10</f>
        <v>-0.381876155110884</v>
      </c>
      <c r="H36" s="24" t="n">
        <f aca="false">G36-F36</f>
        <v>0.132123844889116</v>
      </c>
      <c r="J36" s="26" t="n">
        <v>2</v>
      </c>
      <c r="K36" s="24" t="n">
        <v>-0.563651</v>
      </c>
    </row>
    <row r="37" customFormat="false" ht="12.75" hidden="false" customHeight="false" outlineLevel="0" collapsed="false">
      <c r="A37" s="23" t="n">
        <v>2</v>
      </c>
      <c r="B37" s="24" t="s">
        <v>63</v>
      </c>
      <c r="C37" s="25" t="n">
        <v>401.484</v>
      </c>
      <c r="D37" s="24" t="n">
        <v>1.12747</v>
      </c>
      <c r="E37" s="24" t="n">
        <v>0.00195845</v>
      </c>
      <c r="F37" s="25" t="n">
        <v>-0.262534</v>
      </c>
      <c r="G37" s="25" t="n">
        <f aca="false">A37*$B$9+$B$10</f>
        <v>-0.381876155110884</v>
      </c>
      <c r="H37" s="24" t="n">
        <f aca="false">G37-F37</f>
        <v>-0.119342155110884</v>
      </c>
      <c r="J37" s="26" t="n">
        <v>2</v>
      </c>
      <c r="K37" s="24" t="n">
        <v>-0.501651</v>
      </c>
    </row>
    <row r="38" customFormat="false" ht="12.75" hidden="false" customHeight="false" outlineLevel="0" collapsed="false">
      <c r="A38" s="23" t="n">
        <v>2</v>
      </c>
      <c r="B38" s="24" t="s">
        <v>63</v>
      </c>
      <c r="C38" s="25" t="n">
        <v>299.127</v>
      </c>
      <c r="D38" s="24" t="n">
        <v>1.73579</v>
      </c>
      <c r="E38" s="24" t="n">
        <v>0.000956808</v>
      </c>
      <c r="F38" s="25" t="n">
        <v>-0.265206</v>
      </c>
      <c r="G38" s="25" t="n">
        <f aca="false">A38*$B$9+$B$10</f>
        <v>-0.381876155110884</v>
      </c>
      <c r="H38" s="24" t="n">
        <f aca="false">G38-F38</f>
        <v>-0.116670155110884</v>
      </c>
      <c r="J38" s="26" t="n">
        <v>3</v>
      </c>
      <c r="K38" s="24" t="n">
        <v>-0.044806</v>
      </c>
    </row>
    <row r="39" customFormat="false" ht="12.75" hidden="false" customHeight="false" outlineLevel="0" collapsed="false">
      <c r="A39" s="23" t="n">
        <v>2</v>
      </c>
      <c r="B39" s="24" t="s">
        <v>63</v>
      </c>
      <c r="C39" s="25" t="n">
        <v>250.169</v>
      </c>
      <c r="D39" s="24" t="n">
        <v>2.17512</v>
      </c>
      <c r="E39" s="24" t="n">
        <v>0.00235079</v>
      </c>
      <c r="F39" s="25" t="n">
        <v>-0.291877</v>
      </c>
      <c r="G39" s="25" t="n">
        <f aca="false">A39*$B$9+$B$10</f>
        <v>-0.381876155110884</v>
      </c>
      <c r="H39" s="24" t="n">
        <f aca="false">G39-F39</f>
        <v>-0.0899991551108841</v>
      </c>
      <c r="J39" s="26" t="n">
        <v>3</v>
      </c>
      <c r="K39" s="24" t="n">
        <v>-0.095806</v>
      </c>
    </row>
    <row r="40" customFormat="false" ht="12.75" hidden="false" customHeight="false" outlineLevel="0" collapsed="false">
      <c r="A40" s="23" t="n">
        <v>2</v>
      </c>
      <c r="B40" s="24" t="s">
        <v>63</v>
      </c>
      <c r="C40" s="25" t="n">
        <v>199.297</v>
      </c>
      <c r="D40" s="24" t="n">
        <v>2.40181</v>
      </c>
      <c r="E40" s="24" t="n">
        <v>0.0017293</v>
      </c>
      <c r="F40" s="25" t="n">
        <v>-0.229192</v>
      </c>
      <c r="G40" s="25" t="n">
        <f aca="false">A40*$B$9+$B$10</f>
        <v>-0.381876155110884</v>
      </c>
      <c r="H40" s="24" t="n">
        <f aca="false">G40-F40</f>
        <v>-0.152684155110884</v>
      </c>
      <c r="J40" s="26" t="n">
        <v>3</v>
      </c>
      <c r="K40" s="24" t="n">
        <v>-0.209754</v>
      </c>
    </row>
    <row r="41" customFormat="false" ht="12.75" hidden="false" customHeight="false" outlineLevel="0" collapsed="false">
      <c r="A41" s="23" t="n">
        <v>2</v>
      </c>
      <c r="B41" s="24" t="s">
        <v>63</v>
      </c>
      <c r="C41" s="25" t="n">
        <v>175.574</v>
      </c>
      <c r="D41" s="24" t="n">
        <v>2.5037</v>
      </c>
      <c r="E41" s="24" t="n">
        <v>0.00220907</v>
      </c>
      <c r="F41" s="25" t="n">
        <v>-0.254301</v>
      </c>
      <c r="G41" s="25" t="n">
        <f aca="false">A41*$B$9+$B$10</f>
        <v>-0.381876155110884</v>
      </c>
      <c r="H41" s="24" t="n">
        <f aca="false">G41-F41</f>
        <v>-0.127575155110884</v>
      </c>
      <c r="J41" s="26" t="n">
        <v>3</v>
      </c>
      <c r="K41" s="24" t="n">
        <v>-0.320849</v>
      </c>
    </row>
    <row r="42" customFormat="false" ht="12.75" hidden="false" customHeight="false" outlineLevel="0" collapsed="false">
      <c r="A42" s="23" t="n">
        <v>2</v>
      </c>
      <c r="B42" s="24" t="s">
        <v>63</v>
      </c>
      <c r="C42" s="25" t="n">
        <v>149.122</v>
      </c>
      <c r="D42" s="24" t="n">
        <v>2.88125</v>
      </c>
      <c r="E42" s="24" t="n">
        <v>0.00210674</v>
      </c>
      <c r="F42" s="25" t="n">
        <v>-0.368753</v>
      </c>
      <c r="G42" s="25" t="n">
        <f aca="false">A42*$B$9+$B$10</f>
        <v>-0.381876155110884</v>
      </c>
      <c r="H42" s="24" t="n">
        <f aca="false">G42-F42</f>
        <v>-0.0131231551108841</v>
      </c>
      <c r="J42" s="26" t="n">
        <v>3</v>
      </c>
      <c r="K42" s="24" t="n">
        <v>-0.410178</v>
      </c>
    </row>
    <row r="43" customFormat="false" ht="12.75" hidden="false" customHeight="false" outlineLevel="0" collapsed="false">
      <c r="A43" s="23" t="n">
        <v>2</v>
      </c>
      <c r="B43" s="24" t="s">
        <v>63</v>
      </c>
      <c r="C43" s="25" t="n">
        <v>125.109</v>
      </c>
      <c r="D43" s="24" t="n">
        <v>3.27114</v>
      </c>
      <c r="E43" s="24" t="n">
        <v>0.00169406</v>
      </c>
      <c r="F43" s="25" t="n">
        <v>-0.402863</v>
      </c>
      <c r="G43" s="25" t="n">
        <f aca="false">A43*$B$9+$B$10</f>
        <v>-0.381876155110884</v>
      </c>
      <c r="H43" s="24" t="n">
        <f aca="false">G43-F43</f>
        <v>0.0209868448891159</v>
      </c>
      <c r="J43" s="26" t="n">
        <v>3</v>
      </c>
      <c r="K43" s="24" t="n">
        <v>-0.464096</v>
      </c>
    </row>
    <row r="44" customFormat="false" ht="12.75" hidden="false" customHeight="false" outlineLevel="0" collapsed="false">
      <c r="A44" s="23" t="n">
        <v>2</v>
      </c>
      <c r="B44" s="24" t="s">
        <v>63</v>
      </c>
      <c r="C44" s="25" t="n">
        <v>99.3243</v>
      </c>
      <c r="D44" s="24" t="n">
        <v>3.72573</v>
      </c>
      <c r="E44" s="24" t="n">
        <v>0.0021033</v>
      </c>
      <c r="F44" s="25" t="n">
        <v>-0.480274</v>
      </c>
      <c r="G44" s="25" t="n">
        <f aca="false">A44*$B$9+$B$10</f>
        <v>-0.381876155110884</v>
      </c>
      <c r="H44" s="24" t="n">
        <f aca="false">G44-F44</f>
        <v>0.0983978448891159</v>
      </c>
      <c r="J44" s="26" t="n">
        <v>3</v>
      </c>
      <c r="K44" s="24" t="n">
        <v>-0.519534</v>
      </c>
    </row>
    <row r="45" customFormat="false" ht="12.75" hidden="false" customHeight="false" outlineLevel="0" collapsed="false">
      <c r="A45" s="23" t="n">
        <v>2</v>
      </c>
      <c r="B45" s="24" t="s">
        <v>62</v>
      </c>
      <c r="C45" s="25" t="n">
        <v>75.2551</v>
      </c>
      <c r="D45" s="24" t="n">
        <v>4.80548</v>
      </c>
      <c r="E45" s="24" t="n">
        <v>0.00340393</v>
      </c>
      <c r="F45" s="25" t="n">
        <v>-0.72952</v>
      </c>
      <c r="G45" s="25" t="n">
        <f aca="false">A45*$B$9+$B$10</f>
        <v>-0.381876155110884</v>
      </c>
      <c r="H45" s="24" t="n">
        <f aca="false">G45-F45</f>
        <v>0.347643844889116</v>
      </c>
      <c r="J45" s="26" t="n">
        <v>3</v>
      </c>
      <c r="K45" s="24" t="n">
        <v>-0.543493</v>
      </c>
    </row>
    <row r="46" customFormat="false" ht="12.75" hidden="false" customHeight="false" outlineLevel="0" collapsed="false">
      <c r="A46" s="23" t="n">
        <v>2</v>
      </c>
      <c r="B46" s="24" t="s">
        <v>62</v>
      </c>
      <c r="C46" s="25" t="n">
        <v>50.6227</v>
      </c>
      <c r="D46" s="24" t="n">
        <v>5.48344</v>
      </c>
      <c r="E46" s="24" t="n">
        <v>0.00918631</v>
      </c>
      <c r="F46" s="25" t="n">
        <v>-0.663561</v>
      </c>
      <c r="G46" s="25" t="n">
        <f aca="false">A46*$B$9+$B$10</f>
        <v>-0.381876155110884</v>
      </c>
      <c r="H46" s="24" t="n">
        <f aca="false">G46-F46</f>
        <v>0.281684844889116</v>
      </c>
      <c r="J46" s="26" t="n">
        <v>3</v>
      </c>
      <c r="K46" s="24" t="n">
        <v>-0.533082</v>
      </c>
    </row>
    <row r="47" customFormat="false" ht="12.75" hidden="false" customHeight="false" outlineLevel="0" collapsed="false">
      <c r="A47" s="23" t="n">
        <v>2</v>
      </c>
      <c r="B47" s="24" t="s">
        <v>63</v>
      </c>
      <c r="C47" s="25" t="n">
        <v>24.7508</v>
      </c>
      <c r="D47" s="24" t="n">
        <v>5.66158</v>
      </c>
      <c r="E47" s="24" t="n">
        <v>0.00163236</v>
      </c>
      <c r="F47" s="25" t="n">
        <v>-0.552425</v>
      </c>
      <c r="G47" s="25" t="n">
        <f aca="false">A47*$B$9+$B$10</f>
        <v>-0.381876155110884</v>
      </c>
      <c r="H47" s="24" t="n">
        <f aca="false">G47-F47</f>
        <v>0.170548844889116</v>
      </c>
      <c r="J47" s="26" t="n">
        <v>3</v>
      </c>
      <c r="K47" s="24" t="n">
        <v>-0.491342</v>
      </c>
    </row>
    <row r="48" customFormat="false" ht="12.75" hidden="false" customHeight="false" outlineLevel="0" collapsed="false">
      <c r="A48" s="23" t="n">
        <v>2</v>
      </c>
      <c r="B48" s="24" t="s">
        <v>63</v>
      </c>
      <c r="C48" s="25" t="n">
        <v>5.25427</v>
      </c>
      <c r="D48" s="24" t="n">
        <v>5.71635</v>
      </c>
      <c r="E48" s="24" t="n">
        <v>0.00376296</v>
      </c>
      <c r="F48" s="25" t="n">
        <v>-0.563651</v>
      </c>
      <c r="G48" s="25" t="n">
        <f aca="false">A48*$B$9+$B$10</f>
        <v>-0.381876155110884</v>
      </c>
      <c r="H48" s="24" t="n">
        <f aca="false">G48-F48</f>
        <v>0.181774844889116</v>
      </c>
      <c r="J48" s="26" t="n">
        <v>3</v>
      </c>
      <c r="K48" s="24" t="n">
        <v>-0.537945</v>
      </c>
    </row>
    <row r="49" customFormat="false" ht="13.5" hidden="false" customHeight="false" outlineLevel="0" collapsed="false">
      <c r="A49" s="23" t="n">
        <v>2</v>
      </c>
      <c r="B49" s="24" t="s">
        <v>63</v>
      </c>
      <c r="C49" s="25" t="n">
        <v>5.25427</v>
      </c>
      <c r="D49" s="24" t="n">
        <v>5.71635</v>
      </c>
      <c r="E49" s="24" t="n">
        <v>0.00376296</v>
      </c>
      <c r="F49" s="25" t="n">
        <v>-0.501651</v>
      </c>
      <c r="G49" s="25" t="n">
        <f aca="false">A49*$B$9+$B$10</f>
        <v>-0.381876155110884</v>
      </c>
      <c r="H49" s="24" t="n">
        <f aca="false">G49-F49</f>
        <v>0.119774844889116</v>
      </c>
      <c r="J49" s="26" t="n">
        <v>3</v>
      </c>
      <c r="K49" s="24" t="n">
        <v>-0.499027</v>
      </c>
    </row>
    <row r="50" customFormat="false" ht="13.5" hidden="false" customHeight="false" outlineLevel="0" collapsed="false">
      <c r="A50" s="27" t="n">
        <v>3</v>
      </c>
      <c r="B50" s="24" t="s">
        <v>62</v>
      </c>
      <c r="C50" s="28" t="n">
        <v>2000.67</v>
      </c>
      <c r="D50" s="29" t="n">
        <v>1.42485</v>
      </c>
      <c r="E50" s="29" t="n">
        <v>0.00243054</v>
      </c>
      <c r="F50" s="28" t="n">
        <v>-0.196151</v>
      </c>
      <c r="G50" s="28" t="n">
        <f aca="false">A50*$B$9+$B$10</f>
        <v>-0.388414455288413</v>
      </c>
      <c r="H50" s="29" t="n">
        <f aca="false">G50-F50</f>
        <v>-0.192263455288413</v>
      </c>
      <c r="J50" s="26" t="n">
        <v>3</v>
      </c>
      <c r="K50" s="24" t="n">
        <v>-0.503178</v>
      </c>
    </row>
    <row r="51" customFormat="false" ht="12.75" hidden="false" customHeight="false" outlineLevel="0" collapsed="false">
      <c r="A51" s="23" t="n">
        <v>3</v>
      </c>
      <c r="B51" s="24" t="s">
        <v>62</v>
      </c>
      <c r="C51" s="25" t="n">
        <v>1499.65</v>
      </c>
      <c r="D51" s="24" t="n">
        <v>0.721425</v>
      </c>
      <c r="E51" s="24" t="n">
        <v>0.0019502</v>
      </c>
      <c r="F51" s="25" t="n">
        <v>0.00442463</v>
      </c>
      <c r="G51" s="25" t="n">
        <f aca="false">A51*$B$9+$B$10</f>
        <v>-0.388414455288413</v>
      </c>
      <c r="H51" s="24" t="n">
        <f aca="false">G51-F51</f>
        <v>-0.392839085288413</v>
      </c>
      <c r="J51" s="26" t="n">
        <v>3</v>
      </c>
      <c r="K51" s="24" t="n">
        <v>-0.479404</v>
      </c>
    </row>
    <row r="52" customFormat="false" ht="12.75" hidden="false" customHeight="false" outlineLevel="0" collapsed="false">
      <c r="A52" s="23" t="n">
        <v>3</v>
      </c>
      <c r="B52" s="24" t="s">
        <v>62</v>
      </c>
      <c r="C52" s="25" t="n">
        <v>1246.5</v>
      </c>
      <c r="D52" s="24" t="n">
        <v>0.405959</v>
      </c>
      <c r="E52" s="24" t="n">
        <v>0.000888793</v>
      </c>
      <c r="F52" s="25" t="n">
        <v>0.0149589</v>
      </c>
      <c r="G52" s="25" t="n">
        <f aca="false">A52*$B$9+$B$10</f>
        <v>-0.388414455288413</v>
      </c>
      <c r="H52" s="24" t="n">
        <f aca="false">G52-F52</f>
        <v>-0.403373355288413</v>
      </c>
      <c r="J52" s="26" t="n">
        <v>3</v>
      </c>
      <c r="K52" s="24" t="n">
        <v>-0.488164</v>
      </c>
    </row>
    <row r="53" customFormat="false" ht="12.75" hidden="false" customHeight="false" outlineLevel="0" collapsed="false">
      <c r="A53" s="23" t="n">
        <v>3</v>
      </c>
      <c r="B53" s="24" t="s">
        <v>62</v>
      </c>
      <c r="C53" s="25" t="n">
        <v>1001.59</v>
      </c>
      <c r="D53" s="24" t="n">
        <v>0.262096</v>
      </c>
      <c r="E53" s="24" t="n">
        <v>0.00179632</v>
      </c>
      <c r="F53" s="25" t="n">
        <v>0.0410959</v>
      </c>
      <c r="G53" s="25" t="n">
        <f aca="false">A53*$B$9+$B$10</f>
        <v>-0.388414455288413</v>
      </c>
      <c r="H53" s="24" t="n">
        <f aca="false">G53-F53</f>
        <v>-0.429510355288413</v>
      </c>
      <c r="J53" s="26" t="n">
        <v>4</v>
      </c>
      <c r="K53" s="24" t="n">
        <v>-0.0474246</v>
      </c>
    </row>
    <row r="54" customFormat="false" ht="12.75" hidden="false" customHeight="false" outlineLevel="0" collapsed="false">
      <c r="A54" s="23" t="n">
        <v>3</v>
      </c>
      <c r="B54" s="24" t="s">
        <v>62</v>
      </c>
      <c r="C54" s="25" t="n">
        <v>799.792</v>
      </c>
      <c r="D54" s="24" t="n">
        <v>0.257123</v>
      </c>
      <c r="E54" s="24" t="n">
        <v>0.00219181</v>
      </c>
      <c r="F54" s="25" t="n">
        <v>0.0281233</v>
      </c>
      <c r="G54" s="25" t="n">
        <f aca="false">A54*$B$9+$B$10</f>
        <v>-0.388414455288413</v>
      </c>
      <c r="H54" s="24" t="n">
        <f aca="false">G54-F54</f>
        <v>-0.416537755288413</v>
      </c>
      <c r="J54" s="26" t="n">
        <v>4</v>
      </c>
      <c r="K54" s="24" t="n">
        <v>-0.278754</v>
      </c>
    </row>
    <row r="55" customFormat="false" ht="12.75" hidden="false" customHeight="false" outlineLevel="0" collapsed="false">
      <c r="A55" s="23" t="n">
        <v>3</v>
      </c>
      <c r="B55" s="24" t="s">
        <v>63</v>
      </c>
      <c r="C55" s="25" t="n">
        <v>599.359</v>
      </c>
      <c r="D55" s="24" t="n">
        <v>0.579194</v>
      </c>
      <c r="E55" s="24" t="n">
        <v>0.00175353</v>
      </c>
      <c r="F55" s="25" t="n">
        <v>-0.044806</v>
      </c>
      <c r="G55" s="25" t="n">
        <f aca="false">A55*$B$9+$B$10</f>
        <v>-0.388414455288413</v>
      </c>
      <c r="H55" s="24" t="n">
        <f aca="false">G55-F55</f>
        <v>-0.343608455288413</v>
      </c>
      <c r="J55" s="26" t="n">
        <v>4</v>
      </c>
      <c r="K55" s="24" t="n">
        <v>-0.392219</v>
      </c>
    </row>
    <row r="56" customFormat="false" ht="12.75" hidden="false" customHeight="false" outlineLevel="0" collapsed="false">
      <c r="A56" s="23" t="n">
        <v>3</v>
      </c>
      <c r="B56" s="24" t="s">
        <v>63</v>
      </c>
      <c r="C56" s="25" t="n">
        <v>599.359</v>
      </c>
      <c r="D56" s="24" t="n">
        <v>0.579194</v>
      </c>
      <c r="E56" s="24" t="n">
        <v>0.00175353</v>
      </c>
      <c r="F56" s="25" t="n">
        <v>-0.095806</v>
      </c>
      <c r="G56" s="25" t="n">
        <f aca="false">A56*$B$9+$B$10</f>
        <v>-0.388414455288413</v>
      </c>
      <c r="H56" s="24" t="n">
        <f aca="false">G56-F56</f>
        <v>-0.292608455288413</v>
      </c>
      <c r="J56" s="26" t="n">
        <v>4</v>
      </c>
      <c r="K56" s="24" t="n">
        <v>-0.421754</v>
      </c>
    </row>
    <row r="57" customFormat="false" ht="12.75" hidden="false" customHeight="false" outlineLevel="0" collapsed="false">
      <c r="A57" s="23" t="n">
        <v>3</v>
      </c>
      <c r="B57" s="24" t="s">
        <v>63</v>
      </c>
      <c r="C57" s="25" t="n">
        <v>399.888</v>
      </c>
      <c r="D57" s="24" t="n">
        <v>1.50025</v>
      </c>
      <c r="E57" s="24" t="n">
        <v>0.00230807</v>
      </c>
      <c r="F57" s="25" t="n">
        <v>-0.209754</v>
      </c>
      <c r="G57" s="25" t="n">
        <f aca="false">A57*$B$9+$B$10</f>
        <v>-0.388414455288413</v>
      </c>
      <c r="H57" s="24" t="n">
        <f aca="false">G57-F57</f>
        <v>-0.178660455288413</v>
      </c>
      <c r="J57" s="26" t="n">
        <v>4</v>
      </c>
      <c r="K57" s="24" t="n">
        <v>-0.562219</v>
      </c>
    </row>
    <row r="58" customFormat="false" ht="12.75" hidden="false" customHeight="false" outlineLevel="0" collapsed="false">
      <c r="A58" s="23" t="n">
        <v>3</v>
      </c>
      <c r="B58" s="24" t="s">
        <v>63</v>
      </c>
      <c r="C58" s="25" t="n">
        <v>300.503</v>
      </c>
      <c r="D58" s="24" t="n">
        <v>2.61015</v>
      </c>
      <c r="E58" s="24" t="n">
        <v>0.00285128</v>
      </c>
      <c r="F58" s="25" t="n">
        <v>-0.320849</v>
      </c>
      <c r="G58" s="25" t="n">
        <f aca="false">A58*$B$9+$B$10</f>
        <v>-0.388414455288413</v>
      </c>
      <c r="H58" s="24" t="n">
        <f aca="false">G58-F58</f>
        <v>-0.0675654552884134</v>
      </c>
      <c r="J58" s="26" t="n">
        <v>4</v>
      </c>
      <c r="K58" s="24" t="n">
        <v>-0.551904</v>
      </c>
    </row>
    <row r="59" customFormat="false" ht="12.75" hidden="false" customHeight="false" outlineLevel="0" collapsed="false">
      <c r="A59" s="23" t="n">
        <v>3</v>
      </c>
      <c r="B59" s="24" t="s">
        <v>63</v>
      </c>
      <c r="C59" s="25" t="n">
        <v>249.883</v>
      </c>
      <c r="D59" s="24" t="n">
        <v>3.23982</v>
      </c>
      <c r="E59" s="24" t="n">
        <v>0.00931302</v>
      </c>
      <c r="F59" s="25" t="n">
        <v>-0.410178</v>
      </c>
      <c r="G59" s="25" t="n">
        <f aca="false">A59*$B$9+$B$10</f>
        <v>-0.388414455288413</v>
      </c>
      <c r="H59" s="24" t="n">
        <f aca="false">G59-F59</f>
        <v>0.0217635447115866</v>
      </c>
      <c r="J59" s="26" t="n">
        <v>4</v>
      </c>
      <c r="K59" s="24" t="n">
        <v>-0.533767</v>
      </c>
    </row>
    <row r="60" customFormat="false" ht="12.75" hidden="false" customHeight="false" outlineLevel="0" collapsed="false">
      <c r="A60" s="23" t="n">
        <v>3</v>
      </c>
      <c r="B60" s="24" t="s">
        <v>63</v>
      </c>
      <c r="C60" s="25" t="n">
        <v>200.182</v>
      </c>
      <c r="D60" s="24" t="n">
        <v>4.2029</v>
      </c>
      <c r="E60" s="24" t="n">
        <v>0.00214186</v>
      </c>
      <c r="F60" s="25" t="n">
        <v>-0.464096</v>
      </c>
      <c r="G60" s="25" t="n">
        <f aca="false">A60*$B$9+$B$10</f>
        <v>-0.388414455288413</v>
      </c>
      <c r="H60" s="24" t="n">
        <f aca="false">G60-F60</f>
        <v>0.0756815447115867</v>
      </c>
      <c r="J60" s="26" t="n">
        <v>4</v>
      </c>
      <c r="K60" s="24" t="n">
        <v>-0.545465</v>
      </c>
    </row>
    <row r="61" customFormat="false" ht="12.75" hidden="false" customHeight="false" outlineLevel="0" collapsed="false">
      <c r="A61" s="23" t="n">
        <v>3</v>
      </c>
      <c r="B61" s="24" t="s">
        <v>63</v>
      </c>
      <c r="C61" s="25" t="n">
        <v>175.452</v>
      </c>
      <c r="D61" s="24" t="n">
        <v>4.65347</v>
      </c>
      <c r="E61" s="24" t="n">
        <v>0.00269308</v>
      </c>
      <c r="F61" s="25" t="n">
        <v>-0.519534</v>
      </c>
      <c r="G61" s="25" t="n">
        <f aca="false">A61*$B$9+$B$10</f>
        <v>-0.388414455288413</v>
      </c>
      <c r="H61" s="24" t="n">
        <f aca="false">G61-F61</f>
        <v>0.131119544711587</v>
      </c>
      <c r="J61" s="26" t="n">
        <v>4</v>
      </c>
      <c r="K61" s="24" t="n">
        <v>-0.527069</v>
      </c>
    </row>
    <row r="62" customFormat="false" ht="12.75" hidden="false" customHeight="false" outlineLevel="0" collapsed="false">
      <c r="A62" s="23" t="n">
        <v>3</v>
      </c>
      <c r="B62" s="24" t="s">
        <v>63</v>
      </c>
      <c r="C62" s="25" t="n">
        <v>149.989</v>
      </c>
      <c r="D62" s="24" t="n">
        <v>5.05451</v>
      </c>
      <c r="E62" s="24" t="n">
        <v>0.00188656</v>
      </c>
      <c r="F62" s="25" t="n">
        <v>-0.543493</v>
      </c>
      <c r="G62" s="25" t="n">
        <f aca="false">A62*$B$9+$B$10</f>
        <v>-0.388414455288413</v>
      </c>
      <c r="H62" s="24" t="n">
        <f aca="false">G62-F62</f>
        <v>0.155078544711587</v>
      </c>
      <c r="J62" s="26" t="n">
        <v>4</v>
      </c>
      <c r="K62" s="24" t="n">
        <v>-0.506753</v>
      </c>
    </row>
    <row r="63" customFormat="false" ht="12.75" hidden="false" customHeight="false" outlineLevel="0" collapsed="false">
      <c r="A63" s="23" t="n">
        <v>3</v>
      </c>
      <c r="B63" s="24" t="s">
        <v>63</v>
      </c>
      <c r="C63" s="25" t="n">
        <v>125.851</v>
      </c>
      <c r="D63" s="24" t="n">
        <v>5.54692</v>
      </c>
      <c r="E63" s="24" t="n">
        <v>0.00263386</v>
      </c>
      <c r="F63" s="25" t="n">
        <v>-0.533082</v>
      </c>
      <c r="G63" s="25" t="n">
        <f aca="false">A63*$B$9+$B$10</f>
        <v>-0.388414455288413</v>
      </c>
      <c r="H63" s="24" t="n">
        <f aca="false">G63-F63</f>
        <v>0.144667544711587</v>
      </c>
      <c r="J63" s="26" t="n">
        <v>4</v>
      </c>
      <c r="K63" s="24" t="n">
        <v>-0.562315</v>
      </c>
    </row>
    <row r="64" customFormat="false" ht="12.75" hidden="false" customHeight="false" outlineLevel="0" collapsed="false">
      <c r="A64" s="23" t="n">
        <v>3</v>
      </c>
      <c r="B64" s="24" t="s">
        <v>63</v>
      </c>
      <c r="C64" s="25" t="n">
        <v>100.333</v>
      </c>
      <c r="D64" s="24" t="n">
        <v>5.57766</v>
      </c>
      <c r="E64" s="24" t="n">
        <v>0.00169319</v>
      </c>
      <c r="F64" s="25" t="n">
        <v>-0.491342</v>
      </c>
      <c r="G64" s="25" t="n">
        <f aca="false">A64*$B$9+$B$10</f>
        <v>-0.388414455288413</v>
      </c>
      <c r="H64" s="24" t="n">
        <f aca="false">G64-F64</f>
        <v>0.102927544711587</v>
      </c>
      <c r="J64" s="26" t="n">
        <v>4</v>
      </c>
      <c r="K64" s="24" t="n">
        <v>-0.517754</v>
      </c>
    </row>
    <row r="65" customFormat="false" ht="12.75" hidden="false" customHeight="false" outlineLevel="0" collapsed="false">
      <c r="A65" s="23" t="n">
        <v>3</v>
      </c>
      <c r="B65" s="24" t="s">
        <v>63</v>
      </c>
      <c r="C65" s="25" t="n">
        <v>75.6409</v>
      </c>
      <c r="D65" s="24" t="n">
        <v>5.74205</v>
      </c>
      <c r="E65" s="24" t="n">
        <v>0.0014898</v>
      </c>
      <c r="F65" s="25" t="n">
        <v>-0.537945</v>
      </c>
      <c r="G65" s="25" t="n">
        <f aca="false">A65*$B$9+$B$10</f>
        <v>-0.388414455288413</v>
      </c>
      <c r="H65" s="24" t="n">
        <f aca="false">G65-F65</f>
        <v>0.149530544711587</v>
      </c>
      <c r="J65" s="26" t="n">
        <v>5</v>
      </c>
      <c r="K65" s="24" t="n">
        <v>-0.184945</v>
      </c>
    </row>
    <row r="66" customFormat="false" ht="12.75" hidden="false" customHeight="false" outlineLevel="0" collapsed="false">
      <c r="A66" s="23" t="n">
        <v>3</v>
      </c>
      <c r="B66" s="24" t="s">
        <v>63</v>
      </c>
      <c r="C66" s="25" t="n">
        <v>49.833</v>
      </c>
      <c r="D66" s="24" t="n">
        <v>5.76097</v>
      </c>
      <c r="E66" s="24" t="n">
        <v>0.000600248</v>
      </c>
      <c r="F66" s="25" t="n">
        <v>-0.499027</v>
      </c>
      <c r="G66" s="25" t="n">
        <f aca="false">A66*$B$9+$B$10</f>
        <v>-0.388414455288413</v>
      </c>
      <c r="H66" s="24" t="n">
        <f aca="false">G66-F66</f>
        <v>0.110612544711587</v>
      </c>
      <c r="J66" s="26" t="n">
        <v>5</v>
      </c>
      <c r="K66" s="24" t="n">
        <v>-0.420137</v>
      </c>
    </row>
    <row r="67" customFormat="false" ht="12.75" hidden="false" customHeight="false" outlineLevel="0" collapsed="false">
      <c r="A67" s="23" t="n">
        <v>3</v>
      </c>
      <c r="B67" s="24" t="s">
        <v>63</v>
      </c>
      <c r="C67" s="25" t="n">
        <v>25.0462</v>
      </c>
      <c r="D67" s="24" t="n">
        <v>5.76082</v>
      </c>
      <c r="E67" s="24" t="n">
        <v>0.00154858</v>
      </c>
      <c r="F67" s="25" t="n">
        <v>-0.503178</v>
      </c>
      <c r="G67" s="25" t="n">
        <f aca="false">A67*$B$9+$B$10</f>
        <v>-0.388414455288413</v>
      </c>
      <c r="H67" s="24" t="n">
        <f aca="false">G67-F67</f>
        <v>0.114763544711587</v>
      </c>
      <c r="J67" s="26" t="n">
        <v>5</v>
      </c>
      <c r="K67" s="24" t="n">
        <v>-0.53189</v>
      </c>
    </row>
    <row r="68" customFormat="false" ht="12.75" hidden="false" customHeight="false" outlineLevel="0" collapsed="false">
      <c r="A68" s="23" t="n">
        <v>3</v>
      </c>
      <c r="B68" s="24" t="s">
        <v>63</v>
      </c>
      <c r="C68" s="25" t="n">
        <v>6.01203</v>
      </c>
      <c r="D68" s="24" t="n">
        <v>5.7686</v>
      </c>
      <c r="E68" s="24" t="n">
        <v>0.00309073</v>
      </c>
      <c r="F68" s="25" t="n">
        <v>-0.479404</v>
      </c>
      <c r="G68" s="25" t="n">
        <f aca="false">A68*$B$9+$B$10</f>
        <v>-0.388414455288413</v>
      </c>
      <c r="H68" s="24" t="n">
        <f aca="false">G68-F68</f>
        <v>0.0909895447115867</v>
      </c>
      <c r="J68" s="26" t="n">
        <v>5</v>
      </c>
      <c r="K68" s="24" t="n">
        <v>-0.561904</v>
      </c>
    </row>
    <row r="69" customFormat="false" ht="13.5" hidden="false" customHeight="false" outlineLevel="0" collapsed="false">
      <c r="A69" s="23" t="n">
        <v>3</v>
      </c>
      <c r="B69" s="24" t="s">
        <v>63</v>
      </c>
      <c r="C69" s="25" t="n">
        <v>1.06925</v>
      </c>
      <c r="D69" s="24" t="n">
        <v>5.77084</v>
      </c>
      <c r="E69" s="24" t="n">
        <v>0.00159869</v>
      </c>
      <c r="F69" s="25" t="n">
        <v>-0.488164</v>
      </c>
      <c r="G69" s="25" t="n">
        <f aca="false">A69*$B$9+$B$10</f>
        <v>-0.388414455288413</v>
      </c>
      <c r="H69" s="24" t="n">
        <f aca="false">G69-F69</f>
        <v>0.0997495447115867</v>
      </c>
      <c r="J69" s="26" t="n">
        <v>5</v>
      </c>
      <c r="K69" s="24" t="n">
        <v>-0.528398</v>
      </c>
    </row>
    <row r="70" customFormat="false" ht="13.5" hidden="false" customHeight="false" outlineLevel="0" collapsed="false">
      <c r="A70" s="27" t="n">
        <v>4</v>
      </c>
      <c r="B70" s="24" t="s">
        <v>62</v>
      </c>
      <c r="C70" s="28" t="n">
        <v>1999.55</v>
      </c>
      <c r="D70" s="29" t="n">
        <v>1.33586</v>
      </c>
      <c r="E70" s="29" t="n">
        <v>0.00117041</v>
      </c>
      <c r="F70" s="28" t="n">
        <v>-0.291137</v>
      </c>
      <c r="G70" s="28" t="n">
        <f aca="false">A70*$B$9+$B$10</f>
        <v>-0.394952755465943</v>
      </c>
      <c r="H70" s="29" t="n">
        <f aca="false">G70-F70</f>
        <v>-0.103815755465943</v>
      </c>
      <c r="J70" s="26" t="n">
        <v>5</v>
      </c>
      <c r="K70" s="24" t="n">
        <v>-0.55713</v>
      </c>
    </row>
    <row r="71" customFormat="false" ht="12.75" hidden="false" customHeight="false" outlineLevel="0" collapsed="false">
      <c r="A71" s="23" t="n">
        <v>4</v>
      </c>
      <c r="B71" s="24" t="s">
        <v>62</v>
      </c>
      <c r="C71" s="25" t="n">
        <v>1499.35</v>
      </c>
      <c r="D71" s="24" t="n">
        <v>0.720384</v>
      </c>
      <c r="E71" s="24" t="n">
        <v>0.00165521</v>
      </c>
      <c r="F71" s="25" t="n">
        <v>-0.0246164</v>
      </c>
      <c r="G71" s="25" t="n">
        <f aca="false">A71*$B$9+$B$10</f>
        <v>-0.394952755465943</v>
      </c>
      <c r="H71" s="24" t="n">
        <f aca="false">G71-F71</f>
        <v>-0.370336355465943</v>
      </c>
      <c r="J71" s="26" t="n">
        <v>5</v>
      </c>
      <c r="K71" s="24" t="n">
        <v>-0.57513</v>
      </c>
    </row>
    <row r="72" customFormat="false" ht="12.75" hidden="false" customHeight="false" outlineLevel="0" collapsed="false">
      <c r="A72" s="23" t="n">
        <v>4</v>
      </c>
      <c r="B72" s="24" t="s">
        <v>62</v>
      </c>
      <c r="C72" s="25" t="n">
        <v>1249.91</v>
      </c>
      <c r="D72" s="24" t="n">
        <v>0.407932</v>
      </c>
      <c r="E72" s="24" t="n">
        <v>0.00170236</v>
      </c>
      <c r="F72" s="25" t="n">
        <v>0.0539315</v>
      </c>
      <c r="G72" s="25" t="n">
        <f aca="false">A72*$B$9+$B$10</f>
        <v>-0.394952755465943</v>
      </c>
      <c r="H72" s="24" t="n">
        <f aca="false">G72-F72</f>
        <v>-0.448884255465943</v>
      </c>
      <c r="J72" s="26" t="n">
        <v>5</v>
      </c>
      <c r="K72" s="24" t="n">
        <v>-0.560685</v>
      </c>
    </row>
    <row r="73" customFormat="false" ht="12.75" hidden="false" customHeight="false" outlineLevel="0" collapsed="false">
      <c r="A73" s="23" t="n">
        <v>4</v>
      </c>
      <c r="B73" s="24" t="s">
        <v>62</v>
      </c>
      <c r="C73" s="25" t="n">
        <v>1000.85</v>
      </c>
      <c r="D73" s="24" t="n">
        <v>0.248342</v>
      </c>
      <c r="E73" s="24" t="n">
        <v>0.00163485</v>
      </c>
      <c r="F73" s="25" t="n">
        <v>0.0573425</v>
      </c>
      <c r="G73" s="25" t="n">
        <f aca="false">A73*$B$9+$B$10</f>
        <v>-0.394952755465943</v>
      </c>
      <c r="H73" s="24" t="n">
        <f aca="false">G73-F73</f>
        <v>-0.452295255465943</v>
      </c>
      <c r="J73" s="26" t="n">
        <v>5</v>
      </c>
      <c r="K73" s="24" t="n">
        <v>-0.560205</v>
      </c>
    </row>
    <row r="74" customFormat="false" ht="12.75" hidden="false" customHeight="false" outlineLevel="0" collapsed="false">
      <c r="A74" s="23" t="n">
        <v>4</v>
      </c>
      <c r="B74" s="24" t="s">
        <v>62</v>
      </c>
      <c r="C74" s="25" t="n">
        <v>801.17</v>
      </c>
      <c r="D74" s="24" t="n">
        <v>0.278589</v>
      </c>
      <c r="E74" s="24" t="n">
        <v>0.00197086</v>
      </c>
      <c r="F74" s="25" t="n">
        <v>0.012589</v>
      </c>
      <c r="G74" s="25" t="n">
        <f aca="false">A74*$B$9+$B$10</f>
        <v>-0.394952755465943</v>
      </c>
      <c r="H74" s="24" t="n">
        <f aca="false">G74-F74</f>
        <v>-0.407541755465943</v>
      </c>
      <c r="J74" s="26" t="n">
        <v>5</v>
      </c>
      <c r="K74" s="24" t="n">
        <v>-0.528575</v>
      </c>
    </row>
    <row r="75" customFormat="false" ht="12.75" hidden="false" customHeight="false" outlineLevel="0" collapsed="false">
      <c r="A75" s="23" t="n">
        <v>4</v>
      </c>
      <c r="B75" s="24" t="s">
        <v>63</v>
      </c>
      <c r="C75" s="25" t="n">
        <v>598.273</v>
      </c>
      <c r="D75" s="24" t="n">
        <v>0.639575</v>
      </c>
      <c r="E75" s="24" t="n">
        <v>0.00160657</v>
      </c>
      <c r="F75" s="25" t="n">
        <v>-0.0474246</v>
      </c>
      <c r="G75" s="25" t="n">
        <f aca="false">A75*$B$9+$B$10</f>
        <v>-0.394952755465943</v>
      </c>
      <c r="H75" s="24" t="n">
        <f aca="false">G75-F75</f>
        <v>-0.347528155465943</v>
      </c>
      <c r="J75" s="26" t="n">
        <v>5</v>
      </c>
      <c r="K75" s="24" t="n">
        <v>-0.544192</v>
      </c>
    </row>
    <row r="76" customFormat="false" ht="12.75" hidden="false" customHeight="false" outlineLevel="0" collapsed="false">
      <c r="A76" s="23" t="n">
        <v>4</v>
      </c>
      <c r="B76" s="24" t="s">
        <v>63</v>
      </c>
      <c r="C76" s="25" t="n">
        <v>402.303</v>
      </c>
      <c r="D76" s="24" t="n">
        <v>1.89425</v>
      </c>
      <c r="E76" s="24" t="n">
        <v>0.00258083</v>
      </c>
      <c r="F76" s="25" t="n">
        <v>-0.278754</v>
      </c>
      <c r="G76" s="25" t="n">
        <f aca="false">A76*$B$9+$B$10</f>
        <v>-0.394952755465943</v>
      </c>
      <c r="H76" s="24" t="n">
        <f aca="false">G76-F76</f>
        <v>-0.116198755465943</v>
      </c>
      <c r="J76" s="26" t="n">
        <v>5</v>
      </c>
      <c r="K76" s="24" t="n">
        <v>-0.508863</v>
      </c>
    </row>
    <row r="77" customFormat="false" ht="12.75" hidden="false" customHeight="false" outlineLevel="0" collapsed="false">
      <c r="A77" s="23" t="n">
        <v>4</v>
      </c>
      <c r="B77" s="24" t="s">
        <v>62</v>
      </c>
      <c r="C77" s="25" t="n">
        <v>299.086</v>
      </c>
      <c r="D77" s="24" t="n">
        <v>3.22877</v>
      </c>
      <c r="E77" s="24" t="n">
        <v>0.00441433</v>
      </c>
      <c r="F77" s="25" t="n">
        <v>-0.602229</v>
      </c>
      <c r="G77" s="25" t="n">
        <f aca="false">A77*$B$9+$B$10</f>
        <v>-0.394952755465943</v>
      </c>
      <c r="H77" s="24" t="n">
        <f aca="false">G77-F77</f>
        <v>0.207276244534057</v>
      </c>
      <c r="J77" s="26" t="n">
        <v>5</v>
      </c>
      <c r="K77" s="24" t="n">
        <v>-0.513331</v>
      </c>
    </row>
    <row r="78" customFormat="false" ht="12.75" hidden="false" customHeight="false" outlineLevel="0" collapsed="false">
      <c r="A78" s="23" t="n">
        <v>4</v>
      </c>
      <c r="B78" s="24" t="s">
        <v>62</v>
      </c>
      <c r="C78" s="25" t="n">
        <v>299.086</v>
      </c>
      <c r="D78" s="24" t="n">
        <v>3.22877</v>
      </c>
      <c r="E78" s="24" t="n">
        <v>0.00441433</v>
      </c>
      <c r="F78" s="25" t="n">
        <v>0.600771</v>
      </c>
      <c r="G78" s="25" t="n">
        <f aca="false">A78*$B$9+$B$10</f>
        <v>-0.394952755465943</v>
      </c>
      <c r="H78" s="24" t="n">
        <f aca="false">G78-F78</f>
        <v>-0.995723755465943</v>
      </c>
      <c r="J78" s="26" t="n">
        <v>5</v>
      </c>
      <c r="K78" s="24" t="n">
        <v>-0.500776</v>
      </c>
    </row>
    <row r="79" customFormat="false" ht="12.75" hidden="false" customHeight="false" outlineLevel="0" collapsed="false">
      <c r="A79" s="23" t="n">
        <v>4</v>
      </c>
      <c r="B79" s="24" t="s">
        <v>63</v>
      </c>
      <c r="C79" s="25" t="n">
        <v>248.938</v>
      </c>
      <c r="D79" s="24" t="n">
        <v>3.48678</v>
      </c>
      <c r="E79" s="24" t="n">
        <v>0.00180468</v>
      </c>
      <c r="F79" s="25" t="n">
        <v>-0.392219</v>
      </c>
      <c r="G79" s="25" t="n">
        <f aca="false">A79*$B$9+$B$10</f>
        <v>-0.394952755465943</v>
      </c>
      <c r="H79" s="24" t="n">
        <f aca="false">G79-F79</f>
        <v>-0.00273375546594257</v>
      </c>
      <c r="J79" s="26" t="n">
        <v>6</v>
      </c>
      <c r="K79" s="24" t="n">
        <v>-0.0965343</v>
      </c>
    </row>
    <row r="80" customFormat="false" ht="12.75" hidden="false" customHeight="false" outlineLevel="0" collapsed="false">
      <c r="A80" s="23" t="n">
        <v>4</v>
      </c>
      <c r="B80" s="24" t="s">
        <v>63</v>
      </c>
      <c r="C80" s="25" t="n">
        <v>199.032</v>
      </c>
      <c r="D80" s="24" t="n">
        <v>3.83825</v>
      </c>
      <c r="E80" s="24" t="n">
        <v>0.00156153</v>
      </c>
      <c r="F80" s="25" t="n">
        <v>-0.421754</v>
      </c>
      <c r="G80" s="25" t="n">
        <f aca="false">A80*$B$9+$B$10</f>
        <v>-0.394952755465943</v>
      </c>
      <c r="H80" s="24" t="n">
        <f aca="false">G80-F80</f>
        <v>0.0268012445340575</v>
      </c>
      <c r="J80" s="26" t="n">
        <v>6</v>
      </c>
      <c r="K80" s="24" t="n">
        <v>-0.329192</v>
      </c>
    </row>
    <row r="81" customFormat="false" ht="12.75" hidden="false" customHeight="false" outlineLevel="0" collapsed="false">
      <c r="A81" s="23" t="n">
        <v>4</v>
      </c>
      <c r="B81" s="24" t="s">
        <v>62</v>
      </c>
      <c r="C81" s="25" t="n">
        <v>174.006</v>
      </c>
      <c r="D81" s="24" t="n">
        <v>4.76925</v>
      </c>
      <c r="E81" s="24" t="n">
        <v>0.00288555</v>
      </c>
      <c r="F81" s="25" t="n">
        <v>-0.650753</v>
      </c>
      <c r="G81" s="25" t="n">
        <f aca="false">A81*$B$9+$B$10</f>
        <v>-0.394952755465943</v>
      </c>
      <c r="H81" s="24" t="n">
        <f aca="false">G81-F81</f>
        <v>0.255800244534058</v>
      </c>
      <c r="J81" s="26" t="n">
        <v>6</v>
      </c>
      <c r="K81" s="24" t="n">
        <v>-0.356315</v>
      </c>
    </row>
    <row r="82" customFormat="false" ht="12.75" hidden="false" customHeight="false" outlineLevel="0" collapsed="false">
      <c r="A82" s="23" t="n">
        <v>4</v>
      </c>
      <c r="B82" s="24" t="s">
        <v>63</v>
      </c>
      <c r="C82" s="25" t="n">
        <v>150.205</v>
      </c>
      <c r="D82" s="24" t="n">
        <v>5.01678</v>
      </c>
      <c r="E82" s="24" t="n">
        <v>0.0017815</v>
      </c>
      <c r="F82" s="25" t="n">
        <v>-0.562219</v>
      </c>
      <c r="G82" s="25" t="n">
        <f aca="false">A82*$B$9+$B$10</f>
        <v>-0.394952755465943</v>
      </c>
      <c r="H82" s="24" t="n">
        <f aca="false">G82-F82</f>
        <v>0.167266244534057</v>
      </c>
      <c r="J82" s="26" t="n">
        <v>6</v>
      </c>
      <c r="K82" s="24" t="n">
        <v>-0.379562</v>
      </c>
    </row>
    <row r="83" customFormat="false" ht="12.75" hidden="false" customHeight="false" outlineLevel="0" collapsed="false">
      <c r="A83" s="23" t="n">
        <v>4</v>
      </c>
      <c r="B83" s="24" t="s">
        <v>63</v>
      </c>
      <c r="C83" s="25" t="n">
        <v>123.832</v>
      </c>
      <c r="D83" s="24" t="n">
        <v>5.2771</v>
      </c>
      <c r="E83" s="24" t="n">
        <v>0.00160861</v>
      </c>
      <c r="F83" s="25" t="n">
        <v>-0.551904</v>
      </c>
      <c r="G83" s="25" t="n">
        <f aca="false">A83*$B$9+$B$10</f>
        <v>-0.394952755465943</v>
      </c>
      <c r="H83" s="24" t="n">
        <f aca="false">G83-F83</f>
        <v>0.156951244534057</v>
      </c>
      <c r="J83" s="26" t="n">
        <v>6</v>
      </c>
      <c r="K83" s="24" t="n">
        <v>-0.448384</v>
      </c>
    </row>
    <row r="84" customFormat="false" ht="12.75" hidden="false" customHeight="false" outlineLevel="0" collapsed="false">
      <c r="A84" s="23" t="n">
        <v>4</v>
      </c>
      <c r="B84" s="24" t="s">
        <v>63</v>
      </c>
      <c r="C84" s="25" t="n">
        <v>100.108</v>
      </c>
      <c r="D84" s="24" t="n">
        <v>5.41023</v>
      </c>
      <c r="E84" s="24" t="n">
        <v>0.0018821</v>
      </c>
      <c r="F84" s="25" t="n">
        <v>-0.533767</v>
      </c>
      <c r="G84" s="25" t="n">
        <f aca="false">A84*$B$9+$B$10</f>
        <v>-0.394952755465943</v>
      </c>
      <c r="H84" s="24" t="n">
        <f aca="false">G84-F84</f>
        <v>0.138814244534057</v>
      </c>
      <c r="J84" s="26" t="n">
        <v>6</v>
      </c>
      <c r="K84" s="24" t="n">
        <v>-0.503322</v>
      </c>
    </row>
    <row r="85" customFormat="false" ht="12.75" hidden="false" customHeight="false" outlineLevel="0" collapsed="false">
      <c r="A85" s="23" t="n">
        <v>4</v>
      </c>
      <c r="B85" s="24" t="s">
        <v>63</v>
      </c>
      <c r="C85" s="25" t="n">
        <v>73.888</v>
      </c>
      <c r="D85" s="24" t="n">
        <v>5.59453</v>
      </c>
      <c r="E85" s="24" t="n">
        <v>0.00129197</v>
      </c>
      <c r="F85" s="25" t="n">
        <v>-0.545465</v>
      </c>
      <c r="G85" s="25" t="n">
        <f aca="false">A85*$B$9+$B$10</f>
        <v>-0.394952755465943</v>
      </c>
      <c r="H85" s="24" t="n">
        <f aca="false">G85-F85</f>
        <v>0.150512244534057</v>
      </c>
      <c r="J85" s="26" t="n">
        <v>6</v>
      </c>
      <c r="K85" s="24" t="n">
        <v>-0.505322</v>
      </c>
    </row>
    <row r="86" customFormat="false" ht="12.75" hidden="false" customHeight="false" outlineLevel="0" collapsed="false">
      <c r="A86" s="23" t="n">
        <v>4</v>
      </c>
      <c r="B86" s="24" t="s">
        <v>63</v>
      </c>
      <c r="C86" s="25" t="n">
        <v>49.4873</v>
      </c>
      <c r="D86" s="24" t="n">
        <v>5.73693</v>
      </c>
      <c r="E86" s="24" t="n">
        <v>0.00144643</v>
      </c>
      <c r="F86" s="25" t="n">
        <v>-0.527069</v>
      </c>
      <c r="G86" s="25" t="n">
        <f aca="false">A86*$B$9+$B$10</f>
        <v>-0.394952755465943</v>
      </c>
      <c r="H86" s="24" t="n">
        <f aca="false">G86-F86</f>
        <v>0.132116244534057</v>
      </c>
      <c r="J86" s="26" t="n">
        <v>6</v>
      </c>
      <c r="K86" s="24" t="n">
        <v>-0.504137</v>
      </c>
    </row>
    <row r="87" customFormat="false" ht="12.75" hidden="false" customHeight="false" outlineLevel="0" collapsed="false">
      <c r="A87" s="23" t="n">
        <v>4</v>
      </c>
      <c r="B87" s="24" t="s">
        <v>63</v>
      </c>
      <c r="C87" s="25" t="n">
        <v>23.0095</v>
      </c>
      <c r="D87" s="24" t="n">
        <v>5.72125</v>
      </c>
      <c r="E87" s="24" t="n">
        <v>0.00109008</v>
      </c>
      <c r="F87" s="25" t="n">
        <v>-0.506753</v>
      </c>
      <c r="G87" s="25" t="n">
        <f aca="false">A87*$B$9+$B$10</f>
        <v>-0.394952755465943</v>
      </c>
      <c r="H87" s="24" t="n">
        <f aca="false">G87-F87</f>
        <v>0.111800244534057</v>
      </c>
      <c r="J87" s="26" t="n">
        <v>6</v>
      </c>
      <c r="K87" s="24" t="n">
        <v>-0.528315</v>
      </c>
    </row>
    <row r="88" customFormat="false" ht="12.75" hidden="false" customHeight="false" outlineLevel="0" collapsed="false">
      <c r="A88" s="23" t="n">
        <v>4</v>
      </c>
      <c r="B88" s="24" t="s">
        <v>63</v>
      </c>
      <c r="C88" s="25" t="n">
        <v>5.93344</v>
      </c>
      <c r="D88" s="24" t="n">
        <v>5.79668</v>
      </c>
      <c r="E88" s="24" t="n">
        <v>0.00576049</v>
      </c>
      <c r="F88" s="25" t="n">
        <v>-0.562315</v>
      </c>
      <c r="G88" s="25" t="n">
        <f aca="false">A88*$B$9+$B$10</f>
        <v>-0.394952755465943</v>
      </c>
      <c r="H88" s="24" t="n">
        <f aca="false">G88-F88</f>
        <v>0.167362244534057</v>
      </c>
      <c r="J88" s="26" t="n">
        <v>6</v>
      </c>
      <c r="K88" s="24" t="n">
        <v>-0.537754</v>
      </c>
    </row>
    <row r="89" customFormat="false" ht="13.5" hidden="false" customHeight="false" outlineLevel="0" collapsed="false">
      <c r="A89" s="23" t="n">
        <v>4</v>
      </c>
      <c r="B89" s="24" t="s">
        <v>63</v>
      </c>
      <c r="C89" s="25" t="n">
        <v>0.36789</v>
      </c>
      <c r="D89" s="24" t="n">
        <v>5.80225</v>
      </c>
      <c r="E89" s="24" t="n">
        <v>0.0015791</v>
      </c>
      <c r="F89" s="25" t="n">
        <v>-0.517754</v>
      </c>
      <c r="G89" s="25" t="n">
        <f aca="false">A89*$B$9+$B$10</f>
        <v>-0.394952755465943</v>
      </c>
      <c r="H89" s="24" t="n">
        <f aca="false">G89-F89</f>
        <v>0.122801244534058</v>
      </c>
      <c r="J89" s="26" t="n">
        <v>6</v>
      </c>
      <c r="K89" s="24" t="n">
        <v>-0.551712</v>
      </c>
    </row>
    <row r="90" customFormat="false" ht="13.5" hidden="false" customHeight="false" outlineLevel="0" collapsed="false">
      <c r="A90" s="27" t="n">
        <v>5</v>
      </c>
      <c r="B90" s="24" t="s">
        <v>62</v>
      </c>
      <c r="C90" s="28" t="n">
        <v>1998.28</v>
      </c>
      <c r="D90" s="29" t="n">
        <v>1.30658</v>
      </c>
      <c r="E90" s="29" t="n">
        <v>0.00233879</v>
      </c>
      <c r="F90" s="28" t="n">
        <v>-0.186425</v>
      </c>
      <c r="G90" s="28" t="n">
        <f aca="false">A90*$B$9+$B$10</f>
        <v>-0.401491055643472</v>
      </c>
      <c r="H90" s="29" t="n">
        <f aca="false">G90-F90</f>
        <v>-0.215066055643472</v>
      </c>
      <c r="J90" s="26" t="n">
        <v>6</v>
      </c>
      <c r="K90" s="24" t="n">
        <v>-0.528411</v>
      </c>
    </row>
    <row r="91" customFormat="false" ht="12.75" hidden="false" customHeight="false" outlineLevel="0" collapsed="false">
      <c r="A91" s="23" t="n">
        <v>5</v>
      </c>
      <c r="B91" s="24" t="s">
        <v>62</v>
      </c>
      <c r="C91" s="25" t="n">
        <v>1500.34</v>
      </c>
      <c r="D91" s="24" t="n">
        <v>0.651753</v>
      </c>
      <c r="E91" s="24" t="n">
        <v>0.00228996</v>
      </c>
      <c r="F91" s="25" t="n">
        <v>0.00675344</v>
      </c>
      <c r="G91" s="25" t="n">
        <f aca="false">A91*$B$9+$B$10</f>
        <v>-0.401491055643472</v>
      </c>
      <c r="H91" s="24" t="n">
        <f aca="false">G91-F91</f>
        <v>-0.408244495643472</v>
      </c>
      <c r="J91" s="26" t="n">
        <v>6</v>
      </c>
      <c r="K91" s="24" t="n">
        <v>-0.519397</v>
      </c>
    </row>
    <row r="92" customFormat="false" ht="12.75" hidden="false" customHeight="false" outlineLevel="0" collapsed="false">
      <c r="A92" s="23" t="n">
        <v>5</v>
      </c>
      <c r="B92" s="24" t="s">
        <v>62</v>
      </c>
      <c r="C92" s="25" t="n">
        <v>1250.65</v>
      </c>
      <c r="D92" s="24" t="n">
        <v>0.385479</v>
      </c>
      <c r="E92" s="24" t="n">
        <v>0.00152852</v>
      </c>
      <c r="F92" s="25" t="n">
        <v>0.0564795</v>
      </c>
      <c r="G92" s="25" t="n">
        <f aca="false">A92*$B$9+$B$10</f>
        <v>-0.401491055643472</v>
      </c>
      <c r="H92" s="24" t="n">
        <f aca="false">G92-F92</f>
        <v>-0.457970555643472</v>
      </c>
      <c r="J92" s="26" t="n">
        <v>7</v>
      </c>
      <c r="K92" s="24" t="n">
        <v>-0.0321233</v>
      </c>
    </row>
    <row r="93" customFormat="false" ht="12.75" hidden="false" customHeight="false" outlineLevel="0" collapsed="false">
      <c r="A93" s="23" t="n">
        <v>5</v>
      </c>
      <c r="B93" s="24" t="s">
        <v>62</v>
      </c>
      <c r="C93" s="25" t="n">
        <v>999.919</v>
      </c>
      <c r="D93" s="24" t="n">
        <v>0.239123</v>
      </c>
      <c r="E93" s="24" t="n">
        <v>0.00166621</v>
      </c>
      <c r="F93" s="25" t="n">
        <v>0.0291233</v>
      </c>
      <c r="G93" s="25" t="n">
        <f aca="false">A93*$B$9+$B$10</f>
        <v>-0.401491055643472</v>
      </c>
      <c r="H93" s="24" t="n">
        <f aca="false">G93-F93</f>
        <v>-0.430614355643472</v>
      </c>
      <c r="J93" s="26" t="n">
        <v>7</v>
      </c>
      <c r="K93" s="24" t="n">
        <v>-0.0556027</v>
      </c>
    </row>
    <row r="94" customFormat="false" ht="12.75" hidden="false" customHeight="false" outlineLevel="0" collapsed="false">
      <c r="A94" s="23" t="n">
        <v>5</v>
      </c>
      <c r="B94" s="24" t="s">
        <v>62</v>
      </c>
      <c r="C94" s="25" t="n">
        <v>799.63</v>
      </c>
      <c r="D94" s="24" t="n">
        <v>0.302931</v>
      </c>
      <c r="E94" s="24" t="n">
        <v>0.00170236</v>
      </c>
      <c r="F94" s="25" t="n">
        <v>0.0289315</v>
      </c>
      <c r="G94" s="25" t="n">
        <f aca="false">A94*$B$9+$B$10</f>
        <v>-0.401491055643472</v>
      </c>
      <c r="H94" s="24" t="n">
        <f aca="false">G94-F94</f>
        <v>-0.430422555643472</v>
      </c>
      <c r="J94" s="26" t="n">
        <v>7</v>
      </c>
      <c r="K94" s="24" t="n">
        <v>-0.104041</v>
      </c>
    </row>
    <row r="95" customFormat="false" ht="12.75" hidden="false" customHeight="false" outlineLevel="0" collapsed="false">
      <c r="A95" s="23" t="n">
        <v>5</v>
      </c>
      <c r="B95" s="24" t="s">
        <v>63</v>
      </c>
      <c r="C95" s="25" t="n">
        <v>599.3</v>
      </c>
      <c r="D95" s="24" t="n">
        <v>0.955055</v>
      </c>
      <c r="E95" s="24" t="n">
        <v>0.00209423</v>
      </c>
      <c r="F95" s="25" t="n">
        <v>-0.184945</v>
      </c>
      <c r="G95" s="25" t="n">
        <f aca="false">A95*$B$9+$B$10</f>
        <v>-0.401491055643472</v>
      </c>
      <c r="H95" s="24" t="n">
        <f aca="false">G95-F95</f>
        <v>-0.216546055643472</v>
      </c>
      <c r="J95" s="26" t="n">
        <v>7</v>
      </c>
      <c r="K95" s="24" t="n">
        <v>-0.167685</v>
      </c>
    </row>
    <row r="96" customFormat="false" ht="12.75" hidden="false" customHeight="false" outlineLevel="0" collapsed="false">
      <c r="A96" s="23" t="n">
        <v>5</v>
      </c>
      <c r="B96" s="24" t="s">
        <v>63</v>
      </c>
      <c r="C96" s="25" t="n">
        <v>400.055</v>
      </c>
      <c r="D96" s="24" t="n">
        <v>2.36086</v>
      </c>
      <c r="E96" s="24" t="n">
        <v>0.00200909</v>
      </c>
      <c r="F96" s="25" t="n">
        <v>-0.420137</v>
      </c>
      <c r="G96" s="25" t="n">
        <f aca="false">A96*$B$9+$B$10</f>
        <v>-0.401491055643472</v>
      </c>
      <c r="H96" s="24" t="n">
        <f aca="false">G96-F96</f>
        <v>0.0186459443565282</v>
      </c>
      <c r="J96" s="26" t="n">
        <v>7</v>
      </c>
      <c r="K96" s="24" t="n">
        <v>-0.305438</v>
      </c>
    </row>
    <row r="97" customFormat="false" ht="12.75" hidden="false" customHeight="false" outlineLevel="0" collapsed="false">
      <c r="A97" s="23" t="n">
        <v>5</v>
      </c>
      <c r="B97" s="24" t="s">
        <v>63</v>
      </c>
      <c r="C97" s="25" t="n">
        <v>299.829</v>
      </c>
      <c r="D97" s="24" t="n">
        <v>3.64111</v>
      </c>
      <c r="E97" s="24" t="n">
        <v>0.00297469</v>
      </c>
      <c r="F97" s="25" t="n">
        <v>-0.53189</v>
      </c>
      <c r="G97" s="25" t="n">
        <f aca="false">A97*$B$9+$B$10</f>
        <v>-0.401491055643472</v>
      </c>
      <c r="H97" s="24" t="n">
        <f aca="false">G97-F97</f>
        <v>0.130398944356528</v>
      </c>
      <c r="J97" s="26" t="n">
        <v>7</v>
      </c>
      <c r="K97" s="24" t="n">
        <v>-0.302699</v>
      </c>
    </row>
    <row r="98" customFormat="false" ht="12.75" hidden="false" customHeight="false" outlineLevel="0" collapsed="false">
      <c r="A98" s="23" t="n">
        <v>5</v>
      </c>
      <c r="B98" s="24" t="s">
        <v>63</v>
      </c>
      <c r="C98" s="25" t="n">
        <v>250.771</v>
      </c>
      <c r="D98" s="24" t="n">
        <v>4.3001</v>
      </c>
      <c r="E98" s="24" t="n">
        <v>0.00395518</v>
      </c>
      <c r="F98" s="25" t="n">
        <v>-0.561904</v>
      </c>
      <c r="G98" s="25" t="n">
        <f aca="false">A98*$B$9+$B$10</f>
        <v>-0.401491055643472</v>
      </c>
      <c r="H98" s="24" t="n">
        <f aca="false">G98-F98</f>
        <v>0.160412944356528</v>
      </c>
      <c r="J98" s="26" t="n">
        <v>7</v>
      </c>
      <c r="K98" s="24" t="n">
        <v>-0.578726</v>
      </c>
    </row>
    <row r="99" customFormat="false" ht="12.75" hidden="false" customHeight="false" outlineLevel="0" collapsed="false">
      <c r="A99" s="23" t="n">
        <v>5</v>
      </c>
      <c r="B99" s="24" t="s">
        <v>63</v>
      </c>
      <c r="C99" s="25" t="n">
        <v>201.347</v>
      </c>
      <c r="D99" s="24" t="n">
        <v>4.6406</v>
      </c>
      <c r="E99" s="24" t="n">
        <v>0.00161377</v>
      </c>
      <c r="F99" s="25" t="n">
        <v>-0.528398</v>
      </c>
      <c r="G99" s="25" t="n">
        <f aca="false">A99*$B$9+$B$10</f>
        <v>-0.401491055643472</v>
      </c>
      <c r="H99" s="24" t="n">
        <f aca="false">G99-F99</f>
        <v>0.126906944356528</v>
      </c>
      <c r="J99" s="26" t="n">
        <v>8</v>
      </c>
      <c r="K99" s="24" t="n">
        <v>-0.0718904</v>
      </c>
    </row>
    <row r="100" customFormat="false" ht="12.75" hidden="false" customHeight="false" outlineLevel="0" collapsed="false">
      <c r="A100" s="23" t="n">
        <v>5</v>
      </c>
      <c r="B100" s="24" t="s">
        <v>63</v>
      </c>
      <c r="C100" s="25" t="n">
        <v>175.499</v>
      </c>
      <c r="D100" s="24" t="n">
        <v>5.02187</v>
      </c>
      <c r="E100" s="24" t="n">
        <v>0.00656677</v>
      </c>
      <c r="F100" s="25" t="n">
        <v>-0.55713</v>
      </c>
      <c r="G100" s="25" t="n">
        <f aca="false">A100*$B$9+$B$10</f>
        <v>-0.401491055643472</v>
      </c>
      <c r="H100" s="24" t="n">
        <f aca="false">G100-F100</f>
        <v>0.155638944356528</v>
      </c>
      <c r="J100" s="26" t="n">
        <v>8</v>
      </c>
      <c r="K100" s="24" t="n">
        <v>-0.229877</v>
      </c>
    </row>
    <row r="101" customFormat="false" ht="12.75" hidden="false" customHeight="false" outlineLevel="0" collapsed="false">
      <c r="A101" s="23" t="n">
        <v>5</v>
      </c>
      <c r="B101" s="24" t="s">
        <v>63</v>
      </c>
      <c r="C101" s="25" t="n">
        <v>175.499</v>
      </c>
      <c r="D101" s="24" t="n">
        <v>5.02187</v>
      </c>
      <c r="E101" s="24" t="n">
        <v>0.00656677</v>
      </c>
      <c r="F101" s="25" t="n">
        <v>-0.57513</v>
      </c>
      <c r="G101" s="25" t="n">
        <f aca="false">A101*$B$9+$B$10</f>
        <v>-0.401491055643472</v>
      </c>
      <c r="H101" s="24" t="n">
        <f aca="false">G101-F101</f>
        <v>0.173638944356528</v>
      </c>
      <c r="J101" s="26" t="n">
        <v>8</v>
      </c>
      <c r="K101" s="24" t="n">
        <v>-0.300644</v>
      </c>
    </row>
    <row r="102" customFormat="false" ht="12.75" hidden="false" customHeight="false" outlineLevel="0" collapsed="false">
      <c r="A102" s="23" t="n">
        <v>5</v>
      </c>
      <c r="B102" s="24" t="s">
        <v>62</v>
      </c>
      <c r="C102" s="25" t="n">
        <v>150.268</v>
      </c>
      <c r="D102" s="24" t="n">
        <v>5.30518</v>
      </c>
      <c r="E102" s="24" t="n">
        <v>0.0026265</v>
      </c>
      <c r="F102" s="25" t="n">
        <v>-0.637822</v>
      </c>
      <c r="G102" s="25" t="n">
        <f aca="false">A102*$B$9+$B$10</f>
        <v>-0.401491055643472</v>
      </c>
      <c r="H102" s="24" t="n">
        <f aca="false">G102-F102</f>
        <v>0.236330944356528</v>
      </c>
      <c r="J102" s="26" t="n">
        <v>8</v>
      </c>
      <c r="K102" s="24" t="n">
        <v>-0.379972</v>
      </c>
    </row>
    <row r="103" customFormat="false" ht="12.75" hidden="false" customHeight="false" outlineLevel="0" collapsed="false">
      <c r="A103" s="23" t="n">
        <v>5</v>
      </c>
      <c r="B103" s="24" t="s">
        <v>63</v>
      </c>
      <c r="C103" s="25" t="n">
        <v>125.339</v>
      </c>
      <c r="D103" s="24" t="n">
        <v>5.41331</v>
      </c>
      <c r="E103" s="24" t="n">
        <v>0.00467821</v>
      </c>
      <c r="F103" s="25" t="n">
        <v>-0.560685</v>
      </c>
      <c r="G103" s="25" t="n">
        <f aca="false">A103*$B$9+$B$10</f>
        <v>-0.401491055643472</v>
      </c>
      <c r="H103" s="24" t="n">
        <f aca="false">G103-F103</f>
        <v>0.159193944356528</v>
      </c>
      <c r="J103" s="26" t="n">
        <v>8</v>
      </c>
      <c r="K103" s="24" t="n">
        <v>-0.54726</v>
      </c>
    </row>
    <row r="104" customFormat="false" ht="12.75" hidden="false" customHeight="false" outlineLevel="0" collapsed="false">
      <c r="A104" s="23" t="n">
        <v>5</v>
      </c>
      <c r="B104" s="24" t="s">
        <v>63</v>
      </c>
      <c r="C104" s="25" t="n">
        <v>99.921</v>
      </c>
      <c r="D104" s="24" t="n">
        <v>5.62579</v>
      </c>
      <c r="E104" s="24" t="n">
        <v>0.00232707</v>
      </c>
      <c r="F104" s="25" t="n">
        <v>-0.560205</v>
      </c>
      <c r="G104" s="25" t="n">
        <f aca="false">A104*$B$9+$B$10</f>
        <v>-0.401491055643472</v>
      </c>
      <c r="H104" s="24" t="n">
        <f aca="false">G104-F104</f>
        <v>0.158713944356528</v>
      </c>
      <c r="J104" s="26" t="n">
        <v>8</v>
      </c>
      <c r="K104" s="24" t="n">
        <v>-0.636617</v>
      </c>
    </row>
    <row r="105" customFormat="false" ht="12.75" hidden="false" customHeight="false" outlineLevel="0" collapsed="false">
      <c r="A105" s="23" t="n">
        <v>5</v>
      </c>
      <c r="B105" s="24" t="s">
        <v>63</v>
      </c>
      <c r="C105" s="25" t="n">
        <v>74.7861</v>
      </c>
      <c r="D105" s="24" t="n">
        <v>5.69042</v>
      </c>
      <c r="E105" s="24" t="n">
        <v>0.00163233</v>
      </c>
      <c r="F105" s="25" t="n">
        <v>-0.528575</v>
      </c>
      <c r="G105" s="25" t="n">
        <f aca="false">A105*$B$9+$B$10</f>
        <v>-0.401491055643472</v>
      </c>
      <c r="H105" s="24" t="n">
        <f aca="false">G105-F105</f>
        <v>0.127083944356528</v>
      </c>
      <c r="J105" s="26" t="n">
        <v>8</v>
      </c>
      <c r="K105" s="24" t="n">
        <v>-0.62537</v>
      </c>
    </row>
    <row r="106" customFormat="false" ht="12.75" hidden="false" customHeight="false" outlineLevel="0" collapsed="false">
      <c r="A106" s="23" t="n">
        <v>5</v>
      </c>
      <c r="B106" s="24" t="s">
        <v>63</v>
      </c>
      <c r="C106" s="25" t="n">
        <v>49.3452</v>
      </c>
      <c r="D106" s="24" t="n">
        <v>5.74381</v>
      </c>
      <c r="E106" s="24" t="n">
        <v>0.00123211</v>
      </c>
      <c r="F106" s="25" t="n">
        <v>-0.544192</v>
      </c>
      <c r="G106" s="25" t="n">
        <f aca="false">A106*$B$9+$B$10</f>
        <v>-0.401491055643472</v>
      </c>
      <c r="H106" s="24" t="n">
        <f aca="false">G106-F106</f>
        <v>0.142700944356528</v>
      </c>
      <c r="J106" s="26" t="n">
        <v>8</v>
      </c>
      <c r="K106" s="24" t="n">
        <v>-0.61489</v>
      </c>
    </row>
    <row r="107" customFormat="false" ht="12.75" hidden="false" customHeight="false" outlineLevel="0" collapsed="false">
      <c r="A107" s="23" t="n">
        <v>5</v>
      </c>
      <c r="B107" s="24" t="s">
        <v>63</v>
      </c>
      <c r="C107" s="25" t="n">
        <v>26.2711</v>
      </c>
      <c r="D107" s="24" t="n">
        <v>5.76114</v>
      </c>
      <c r="E107" s="24" t="n">
        <v>0.000961939</v>
      </c>
      <c r="F107" s="25" t="n">
        <v>-0.508863</v>
      </c>
      <c r="G107" s="25" t="n">
        <f aca="false">A107*$B$9+$B$10</f>
        <v>-0.401491055643472</v>
      </c>
      <c r="H107" s="24" t="n">
        <f aca="false">G107-F107</f>
        <v>0.107371944356528</v>
      </c>
      <c r="J107" s="26" t="n">
        <v>8</v>
      </c>
      <c r="K107" s="24" t="n">
        <v>-0.562271</v>
      </c>
    </row>
    <row r="108" customFormat="false" ht="12.75" hidden="false" customHeight="false" outlineLevel="0" collapsed="false">
      <c r="A108" s="23" t="n">
        <v>5</v>
      </c>
      <c r="B108" s="24" t="s">
        <v>63</v>
      </c>
      <c r="C108" s="25" t="n">
        <v>5.58765</v>
      </c>
      <c r="D108" s="24" t="n">
        <v>5.77367</v>
      </c>
      <c r="E108" s="24" t="n">
        <v>0.00404701</v>
      </c>
      <c r="F108" s="25" t="n">
        <v>-0.513331</v>
      </c>
      <c r="G108" s="25" t="n">
        <f aca="false">A108*$B$9+$B$10</f>
        <v>-0.401491055643472</v>
      </c>
      <c r="H108" s="24" t="n">
        <f aca="false">G108-F108</f>
        <v>0.111839944356528</v>
      </c>
      <c r="J108" s="26" t="n">
        <v>8</v>
      </c>
      <c r="K108" s="24" t="n">
        <v>-0.593439</v>
      </c>
    </row>
    <row r="109" customFormat="false" ht="13.5" hidden="false" customHeight="false" outlineLevel="0" collapsed="false">
      <c r="A109" s="23" t="n">
        <v>5</v>
      </c>
      <c r="B109" s="24" t="s">
        <v>63</v>
      </c>
      <c r="C109" s="25" t="n">
        <v>4.86554</v>
      </c>
      <c r="D109" s="24" t="n">
        <v>5.77422</v>
      </c>
      <c r="E109" s="24" t="n">
        <v>0.0041409</v>
      </c>
      <c r="F109" s="25" t="n">
        <v>-0.500776</v>
      </c>
      <c r="G109" s="25" t="n">
        <f aca="false">A109*$B$9+$B$10</f>
        <v>-0.401491055643472</v>
      </c>
      <c r="H109" s="24" t="n">
        <f aca="false">G109-F109</f>
        <v>0.0992849443565282</v>
      </c>
      <c r="J109" s="26" t="n">
        <v>9</v>
      </c>
      <c r="K109" s="24" t="n">
        <v>-0.157616</v>
      </c>
    </row>
    <row r="110" customFormat="false" ht="13.5" hidden="false" customHeight="false" outlineLevel="0" collapsed="false">
      <c r="A110" s="27" t="n">
        <v>6</v>
      </c>
      <c r="B110" s="24" t="s">
        <v>62</v>
      </c>
      <c r="C110" s="28" t="n">
        <v>2000.34</v>
      </c>
      <c r="D110" s="29" t="n">
        <v>1.32453</v>
      </c>
      <c r="E110" s="29" t="n">
        <v>0.00251706</v>
      </c>
      <c r="F110" s="28" t="n">
        <v>-0.319466</v>
      </c>
      <c r="G110" s="28" t="n">
        <f aca="false">A110*$B$9+$B$10</f>
        <v>-0.408029355821001</v>
      </c>
      <c r="H110" s="29" t="n">
        <f aca="false">G110-F110</f>
        <v>-0.0885633558210009</v>
      </c>
      <c r="J110" s="26" t="n">
        <v>9</v>
      </c>
      <c r="K110" s="24" t="n">
        <v>-0.317247</v>
      </c>
    </row>
    <row r="111" customFormat="false" ht="12.75" hidden="false" customHeight="false" outlineLevel="0" collapsed="false">
      <c r="A111" s="23" t="n">
        <v>6</v>
      </c>
      <c r="B111" s="24" t="s">
        <v>62</v>
      </c>
      <c r="C111" s="25" t="n">
        <v>1499.75</v>
      </c>
      <c r="D111" s="24" t="n">
        <v>0.602507</v>
      </c>
      <c r="E111" s="24" t="n">
        <v>0.00181906</v>
      </c>
      <c r="F111" s="25" t="n">
        <v>0.0315069</v>
      </c>
      <c r="G111" s="25" t="n">
        <f aca="false">A111*$B$9+$B$10</f>
        <v>-0.408029355821001</v>
      </c>
      <c r="H111" s="24" t="n">
        <f aca="false">G111-F111</f>
        <v>-0.439536255821001</v>
      </c>
      <c r="J111" s="26" t="n">
        <v>9</v>
      </c>
      <c r="K111" s="24" t="n">
        <v>-0.298356</v>
      </c>
    </row>
    <row r="112" customFormat="false" ht="12.75" hidden="false" customHeight="false" outlineLevel="0" collapsed="false">
      <c r="A112" s="23" t="n">
        <v>6</v>
      </c>
      <c r="B112" s="24" t="s">
        <v>62</v>
      </c>
      <c r="C112" s="25" t="n">
        <v>1251.17</v>
      </c>
      <c r="D112" s="24" t="n">
        <v>0.339795</v>
      </c>
      <c r="E112" s="24" t="n">
        <v>0.0018481</v>
      </c>
      <c r="F112" s="25" t="n">
        <v>0.0767945</v>
      </c>
      <c r="G112" s="25" t="n">
        <f aca="false">A112*$B$9+$B$10</f>
        <v>-0.408029355821001</v>
      </c>
      <c r="H112" s="24" t="n">
        <f aca="false">G112-F112</f>
        <v>-0.484823855821001</v>
      </c>
      <c r="J112" s="26" t="n">
        <v>9</v>
      </c>
      <c r="K112" s="24" t="n">
        <v>-0.431493</v>
      </c>
    </row>
    <row r="113" customFormat="false" ht="12.75" hidden="false" customHeight="false" outlineLevel="0" collapsed="false">
      <c r="A113" s="23" t="n">
        <v>6</v>
      </c>
      <c r="B113" s="24" t="s">
        <v>62</v>
      </c>
      <c r="C113" s="25" t="n">
        <v>999.932</v>
      </c>
      <c r="D113" s="24" t="n">
        <v>0.242425</v>
      </c>
      <c r="E113" s="24" t="n">
        <v>0.00147119</v>
      </c>
      <c r="F113" s="25" t="n">
        <v>0.0524247</v>
      </c>
      <c r="G113" s="25" t="n">
        <f aca="false">A113*$B$9+$B$10</f>
        <v>-0.408029355821001</v>
      </c>
      <c r="H113" s="24" t="n">
        <f aca="false">G113-F113</f>
        <v>-0.460454055821001</v>
      </c>
      <c r="J113" s="26" t="n">
        <v>9</v>
      </c>
      <c r="K113" s="24" t="n">
        <v>-0.44511</v>
      </c>
    </row>
    <row r="114" customFormat="false" ht="12.75" hidden="false" customHeight="false" outlineLevel="0" collapsed="false">
      <c r="A114" s="23" t="n">
        <v>6</v>
      </c>
      <c r="B114" s="24" t="s">
        <v>62</v>
      </c>
      <c r="C114" s="25" t="n">
        <v>800.735</v>
      </c>
      <c r="D114" s="24" t="n">
        <v>0.378973</v>
      </c>
      <c r="E114" s="24" t="n">
        <v>0.00233317</v>
      </c>
      <c r="F114" s="25" t="n">
        <v>0.0179726</v>
      </c>
      <c r="G114" s="25" t="n">
        <f aca="false">A114*$B$9+$B$10</f>
        <v>-0.408029355821001</v>
      </c>
      <c r="H114" s="24" t="n">
        <f aca="false">G114-F114</f>
        <v>-0.426001955821001</v>
      </c>
      <c r="J114" s="26" t="n">
        <v>9</v>
      </c>
      <c r="K114" s="24" t="n">
        <v>-0.555</v>
      </c>
    </row>
    <row r="115" customFormat="false" ht="12.75" hidden="false" customHeight="false" outlineLevel="0" collapsed="false">
      <c r="A115" s="23" t="n">
        <v>6</v>
      </c>
      <c r="B115" s="24" t="s">
        <v>63</v>
      </c>
      <c r="C115" s="25" t="n">
        <v>601.018</v>
      </c>
      <c r="D115" s="24" t="n">
        <v>0.880466</v>
      </c>
      <c r="E115" s="24" t="n">
        <v>0.00180341</v>
      </c>
      <c r="F115" s="25" t="n">
        <v>-0.0965343</v>
      </c>
      <c r="G115" s="25" t="n">
        <f aca="false">A115*$B$9+$B$10</f>
        <v>-0.408029355821001</v>
      </c>
      <c r="H115" s="24" t="n">
        <f aca="false">G115-F115</f>
        <v>-0.311495055821001</v>
      </c>
      <c r="J115" s="26" t="n">
        <v>9</v>
      </c>
      <c r="K115" s="24" t="n">
        <v>-0.559507</v>
      </c>
    </row>
    <row r="116" customFormat="false" ht="12.75" hidden="false" customHeight="false" outlineLevel="0" collapsed="false">
      <c r="A116" s="23" t="n">
        <v>6</v>
      </c>
      <c r="B116" s="24" t="s">
        <v>63</v>
      </c>
      <c r="C116" s="25" t="n">
        <v>399.952</v>
      </c>
      <c r="D116" s="24" t="n">
        <v>2.05781</v>
      </c>
      <c r="E116" s="24" t="n">
        <v>0.0026069</v>
      </c>
      <c r="F116" s="25" t="n">
        <v>-0.329192</v>
      </c>
      <c r="G116" s="25" t="n">
        <f aca="false">A116*$B$9+$B$10</f>
        <v>-0.408029355821001</v>
      </c>
      <c r="H116" s="24" t="n">
        <f aca="false">G116-F116</f>
        <v>-0.0788373558210009</v>
      </c>
      <c r="J116" s="26" t="n">
        <v>9</v>
      </c>
      <c r="K116" s="24" t="n">
        <v>-0.60448</v>
      </c>
    </row>
    <row r="117" customFormat="false" ht="12.75" hidden="false" customHeight="false" outlineLevel="0" collapsed="false">
      <c r="A117" s="23" t="n">
        <v>6</v>
      </c>
      <c r="B117" s="24" t="s">
        <v>63</v>
      </c>
      <c r="C117" s="25" t="n">
        <v>300.373</v>
      </c>
      <c r="D117" s="24" t="n">
        <v>3.09268</v>
      </c>
      <c r="E117" s="24" t="n">
        <v>0.00192127</v>
      </c>
      <c r="F117" s="25" t="n">
        <v>-0.356315</v>
      </c>
      <c r="G117" s="25" t="n">
        <f aca="false">A117*$B$9+$B$10</f>
        <v>-0.408029355821001</v>
      </c>
      <c r="H117" s="24" t="n">
        <f aca="false">G117-F117</f>
        <v>-0.0517143558210009</v>
      </c>
      <c r="J117" s="26" t="n">
        <v>9</v>
      </c>
      <c r="K117" s="24" t="n">
        <v>-0.600562</v>
      </c>
    </row>
    <row r="118" customFormat="false" ht="12.75" hidden="false" customHeight="false" outlineLevel="0" collapsed="false">
      <c r="A118" s="23" t="n">
        <v>6</v>
      </c>
      <c r="B118" s="24" t="s">
        <v>63</v>
      </c>
      <c r="C118" s="25" t="n">
        <v>248.786</v>
      </c>
      <c r="D118" s="24" t="n">
        <v>3.68544</v>
      </c>
      <c r="E118" s="24" t="n">
        <v>0.00135387</v>
      </c>
      <c r="F118" s="25" t="n">
        <v>-0.379562</v>
      </c>
      <c r="G118" s="25" t="n">
        <f aca="false">A118*$B$9+$B$10</f>
        <v>-0.408029355821001</v>
      </c>
      <c r="H118" s="24" t="n">
        <f aca="false">G118-F118</f>
        <v>-0.0284673558210009</v>
      </c>
      <c r="J118" s="26" t="n">
        <v>9</v>
      </c>
      <c r="K118" s="24" t="n">
        <v>-0.567863</v>
      </c>
    </row>
    <row r="119" customFormat="false" ht="12.75" hidden="false" customHeight="false" outlineLevel="0" collapsed="false">
      <c r="A119" s="23" t="n">
        <v>6</v>
      </c>
      <c r="B119" s="24" t="s">
        <v>63</v>
      </c>
      <c r="C119" s="25" t="n">
        <v>201.093</v>
      </c>
      <c r="D119" s="24" t="n">
        <v>4.27462</v>
      </c>
      <c r="E119" s="24" t="n">
        <v>0.00195536</v>
      </c>
      <c r="F119" s="25" t="n">
        <v>-0.448384</v>
      </c>
      <c r="G119" s="25" t="n">
        <f aca="false">A119*$B$9+$B$10</f>
        <v>-0.408029355821001</v>
      </c>
      <c r="H119" s="24" t="n">
        <f aca="false">G119-F119</f>
        <v>0.0403546441789991</v>
      </c>
      <c r="J119" s="26" t="n">
        <v>9</v>
      </c>
      <c r="K119" s="24" t="n">
        <v>-0.586835</v>
      </c>
    </row>
    <row r="120" customFormat="false" ht="12.75" hidden="false" customHeight="false" outlineLevel="0" collapsed="false">
      <c r="A120" s="23" t="n">
        <v>6</v>
      </c>
      <c r="B120" s="24" t="s">
        <v>63</v>
      </c>
      <c r="C120" s="25" t="n">
        <v>175.161</v>
      </c>
      <c r="D120" s="24" t="n">
        <v>4.70468</v>
      </c>
      <c r="E120" s="24" t="n">
        <v>0.00295705</v>
      </c>
      <c r="F120" s="25" t="n">
        <v>-0.503322</v>
      </c>
      <c r="G120" s="25" t="n">
        <f aca="false">A120*$B$9+$B$10</f>
        <v>-0.408029355821001</v>
      </c>
      <c r="H120" s="24" t="n">
        <f aca="false">G120-F120</f>
        <v>0.0952926441789991</v>
      </c>
      <c r="J120" s="26" t="n">
        <v>9</v>
      </c>
      <c r="K120" s="24" t="n">
        <v>-0.548041</v>
      </c>
    </row>
    <row r="121" customFormat="false" ht="12.75" hidden="false" customHeight="false" outlineLevel="0" collapsed="false">
      <c r="A121" s="23" t="n">
        <v>6</v>
      </c>
      <c r="B121" s="24" t="s">
        <v>63</v>
      </c>
      <c r="C121" s="25" t="n">
        <v>175.161</v>
      </c>
      <c r="D121" s="24" t="n">
        <v>4.70468</v>
      </c>
      <c r="E121" s="24" t="n">
        <v>0.00295705</v>
      </c>
      <c r="F121" s="25" t="n">
        <v>-0.505322</v>
      </c>
      <c r="G121" s="25" t="n">
        <f aca="false">A121*$B$9+$B$10</f>
        <v>-0.408029355821001</v>
      </c>
      <c r="H121" s="24" t="n">
        <f aca="false">G121-F121</f>
        <v>0.0972926441789991</v>
      </c>
      <c r="J121" s="26" t="n">
        <v>9</v>
      </c>
      <c r="K121" s="24" t="n">
        <v>-0.550261</v>
      </c>
    </row>
    <row r="122" customFormat="false" ht="12.75" hidden="false" customHeight="false" outlineLevel="0" collapsed="false">
      <c r="A122" s="23" t="n">
        <v>6</v>
      </c>
      <c r="B122" s="24" t="s">
        <v>63</v>
      </c>
      <c r="C122" s="25" t="n">
        <v>150.306</v>
      </c>
      <c r="D122" s="24" t="n">
        <v>5.06986</v>
      </c>
      <c r="E122" s="24" t="n">
        <v>0.00200921</v>
      </c>
      <c r="F122" s="25" t="n">
        <v>-0.504137</v>
      </c>
      <c r="G122" s="25" t="n">
        <f aca="false">A122*$B$9+$B$10</f>
        <v>-0.408029355821001</v>
      </c>
      <c r="H122" s="24" t="n">
        <f aca="false">G122-F122</f>
        <v>0.096107644178999</v>
      </c>
      <c r="J122" s="26" t="n">
        <v>10</v>
      </c>
      <c r="K122" s="24" t="n">
        <v>-0.0854658</v>
      </c>
    </row>
    <row r="123" customFormat="false" ht="12.75" hidden="false" customHeight="false" outlineLevel="0" collapsed="false">
      <c r="A123" s="23" t="n">
        <v>6</v>
      </c>
      <c r="B123" s="24" t="s">
        <v>62</v>
      </c>
      <c r="C123" s="25" t="n">
        <v>125.333</v>
      </c>
      <c r="D123" s="24" t="n">
        <v>5.35518</v>
      </c>
      <c r="E123" s="24" t="n">
        <v>0.00312399</v>
      </c>
      <c r="F123" s="25" t="n">
        <v>-0.629822</v>
      </c>
      <c r="G123" s="25" t="n">
        <f aca="false">A123*$B$9+$B$10</f>
        <v>-0.408029355821001</v>
      </c>
      <c r="H123" s="24" t="n">
        <f aca="false">G123-F123</f>
        <v>0.221792644178999</v>
      </c>
      <c r="J123" s="26" t="n">
        <v>10</v>
      </c>
      <c r="K123" s="24" t="n">
        <v>-0.167589</v>
      </c>
    </row>
    <row r="124" customFormat="false" ht="12.75" hidden="false" customHeight="false" outlineLevel="0" collapsed="false">
      <c r="A124" s="23" t="n">
        <v>6</v>
      </c>
      <c r="B124" s="24" t="s">
        <v>63</v>
      </c>
      <c r="C124" s="25" t="n">
        <v>100.337</v>
      </c>
      <c r="D124" s="24" t="n">
        <v>5.71668</v>
      </c>
      <c r="E124" s="24" t="n">
        <v>0.00198509</v>
      </c>
      <c r="F124" s="25" t="n">
        <v>-0.528315</v>
      </c>
      <c r="G124" s="25" t="n">
        <f aca="false">A124*$B$9+$B$10</f>
        <v>-0.408029355821001</v>
      </c>
      <c r="H124" s="24" t="n">
        <f aca="false">G124-F124</f>
        <v>0.120285644178999</v>
      </c>
      <c r="J124" s="26" t="n">
        <v>10</v>
      </c>
      <c r="K124" s="24" t="n">
        <v>-0.265233</v>
      </c>
    </row>
    <row r="125" customFormat="false" ht="12.75" hidden="false" customHeight="false" outlineLevel="0" collapsed="false">
      <c r="A125" s="23" t="n">
        <v>6</v>
      </c>
      <c r="B125" s="24" t="s">
        <v>63</v>
      </c>
      <c r="C125" s="25" t="n">
        <v>75.3808</v>
      </c>
      <c r="D125" s="24" t="n">
        <v>5.90825</v>
      </c>
      <c r="E125" s="24" t="n">
        <v>0.00415932</v>
      </c>
      <c r="F125" s="25" t="n">
        <v>-0.537754</v>
      </c>
      <c r="G125" s="25" t="n">
        <f aca="false">A125*$B$9+$B$10</f>
        <v>-0.408029355821001</v>
      </c>
      <c r="H125" s="24" t="n">
        <f aca="false">G125-F125</f>
        <v>0.129724644178999</v>
      </c>
      <c r="J125" s="26" t="n">
        <v>10</v>
      </c>
      <c r="K125" s="24" t="n">
        <v>-0.213863</v>
      </c>
    </row>
    <row r="126" customFormat="false" ht="12.75" hidden="false" customHeight="false" outlineLevel="0" collapsed="false">
      <c r="A126" s="23" t="n">
        <v>6</v>
      </c>
      <c r="B126" s="24" t="s">
        <v>63</v>
      </c>
      <c r="C126" s="25" t="n">
        <v>50.1539</v>
      </c>
      <c r="D126" s="24" t="n">
        <v>5.95129</v>
      </c>
      <c r="E126" s="24" t="n">
        <v>0.000889371</v>
      </c>
      <c r="F126" s="25" t="n">
        <v>-0.551712</v>
      </c>
      <c r="G126" s="25" t="n">
        <f aca="false">A126*$B$9+$B$10</f>
        <v>-0.408029355821001</v>
      </c>
      <c r="H126" s="24" t="n">
        <f aca="false">G126-F126</f>
        <v>0.143682644178999</v>
      </c>
      <c r="J126" s="26" t="n">
        <v>10</v>
      </c>
      <c r="K126" s="24" t="n">
        <v>-0.580205</v>
      </c>
    </row>
    <row r="127" customFormat="false" ht="12.75" hidden="false" customHeight="false" outlineLevel="0" collapsed="false">
      <c r="A127" s="23" t="n">
        <v>6</v>
      </c>
      <c r="B127" s="24" t="s">
        <v>63</v>
      </c>
      <c r="C127" s="25" t="n">
        <v>25.4101</v>
      </c>
      <c r="D127" s="24" t="n">
        <v>5.98359</v>
      </c>
      <c r="E127" s="24" t="n">
        <v>0.00144185</v>
      </c>
      <c r="F127" s="25" t="n">
        <v>-0.528411</v>
      </c>
      <c r="G127" s="25" t="n">
        <f aca="false">A127*$B$9+$B$10</f>
        <v>-0.408029355821001</v>
      </c>
      <c r="H127" s="24" t="n">
        <f aca="false">G127-F127</f>
        <v>0.120381644178999</v>
      </c>
      <c r="J127" s="26" t="n">
        <v>10</v>
      </c>
      <c r="K127" s="24" t="n">
        <v>-0.461</v>
      </c>
    </row>
    <row r="128" customFormat="false" ht="12.75" hidden="false" customHeight="false" outlineLevel="0" collapsed="false">
      <c r="A128" s="23" t="n">
        <v>6</v>
      </c>
      <c r="B128" s="24" t="s">
        <v>62</v>
      </c>
      <c r="C128" s="25" t="n">
        <v>5.91243</v>
      </c>
      <c r="D128" s="24" t="n">
        <v>5.99175</v>
      </c>
      <c r="E128" s="24" t="n">
        <v>0.0042439</v>
      </c>
      <c r="F128" s="25" t="n">
        <v>-0.633254</v>
      </c>
      <c r="G128" s="25" t="n">
        <f aca="false">A128*$B$9+$B$10</f>
        <v>-0.408029355821001</v>
      </c>
      <c r="H128" s="24" t="n">
        <f aca="false">G128-F128</f>
        <v>0.225224644178999</v>
      </c>
      <c r="J128" s="26" t="n">
        <v>10</v>
      </c>
      <c r="K128" s="24" t="n">
        <v>-0.560986</v>
      </c>
    </row>
    <row r="129" customFormat="false" ht="13.5" hidden="false" customHeight="false" outlineLevel="0" collapsed="false">
      <c r="A129" s="23" t="n">
        <v>6</v>
      </c>
      <c r="B129" s="24" t="s">
        <v>63</v>
      </c>
      <c r="C129" s="25" t="n">
        <v>1.05674</v>
      </c>
      <c r="D129" s="24" t="n">
        <v>5.9956</v>
      </c>
      <c r="E129" s="24" t="n">
        <v>0.00168106</v>
      </c>
      <c r="F129" s="25" t="n">
        <v>-0.519397</v>
      </c>
      <c r="G129" s="25" t="n">
        <f aca="false">A129*$B$9+$B$10</f>
        <v>-0.408029355821001</v>
      </c>
      <c r="H129" s="24" t="n">
        <f aca="false">G129-F129</f>
        <v>0.111367644178999</v>
      </c>
      <c r="J129" s="26" t="n">
        <v>10</v>
      </c>
      <c r="K129" s="24" t="n">
        <v>-0.498986</v>
      </c>
    </row>
    <row r="130" customFormat="false" ht="13.5" hidden="false" customHeight="false" outlineLevel="0" collapsed="false">
      <c r="A130" s="27" t="n">
        <v>7</v>
      </c>
      <c r="B130" s="24" t="s">
        <v>62</v>
      </c>
      <c r="C130" s="28" t="n">
        <v>0</v>
      </c>
      <c r="D130" s="29" t="n">
        <v>0</v>
      </c>
      <c r="E130" s="29" t="n">
        <v>0</v>
      </c>
      <c r="F130" s="28" t="n">
        <v>-3.196</v>
      </c>
      <c r="G130" s="28" t="n">
        <f aca="false">A130*$B$9+$B$10</f>
        <v>-0.41456765599853</v>
      </c>
      <c r="H130" s="29" t="n">
        <f aca="false">G130-F130</f>
        <v>2.78143234400147</v>
      </c>
      <c r="J130" s="26" t="n">
        <v>10</v>
      </c>
      <c r="K130" s="24" t="n">
        <v>-0.618439</v>
      </c>
    </row>
    <row r="131" customFormat="false" ht="12.75" hidden="false" customHeight="false" outlineLevel="0" collapsed="false">
      <c r="A131" s="23" t="n">
        <v>7</v>
      </c>
      <c r="B131" s="24" t="s">
        <v>62</v>
      </c>
      <c r="C131" s="25" t="n">
        <v>3999.77</v>
      </c>
      <c r="D131" s="24" t="n">
        <v>2.92104</v>
      </c>
      <c r="E131" s="24" t="n">
        <v>0.00318608</v>
      </c>
      <c r="F131" s="25" t="n">
        <v>-0.243959</v>
      </c>
      <c r="G131" s="25" t="n">
        <f aca="false">A131*$B$9+$B$10</f>
        <v>-0.41456765599853</v>
      </c>
      <c r="H131" s="24" t="n">
        <f aca="false">G131-F131</f>
        <v>-0.17060865599853</v>
      </c>
      <c r="J131" s="26" t="n">
        <v>10</v>
      </c>
      <c r="K131" s="24" t="n">
        <v>-0.585822</v>
      </c>
    </row>
    <row r="132" customFormat="false" ht="12.75" hidden="false" customHeight="false" outlineLevel="0" collapsed="false">
      <c r="A132" s="23" t="n">
        <v>7</v>
      </c>
      <c r="B132" s="24" t="s">
        <v>62</v>
      </c>
      <c r="C132" s="25" t="n">
        <v>3501.55</v>
      </c>
      <c r="D132" s="24" t="n">
        <v>2.70642</v>
      </c>
      <c r="E132" s="24" t="n">
        <v>0.00227254</v>
      </c>
      <c r="F132" s="25" t="n">
        <v>-0.215575</v>
      </c>
      <c r="G132" s="25" t="n">
        <f aca="false">A132*$B$9+$B$10</f>
        <v>-0.41456765599853</v>
      </c>
      <c r="H132" s="24" t="n">
        <f aca="false">G132-F132</f>
        <v>-0.19899265599853</v>
      </c>
      <c r="J132" s="26" t="n">
        <v>10</v>
      </c>
      <c r="K132" s="24" t="n">
        <v>-0.619193</v>
      </c>
    </row>
    <row r="133" customFormat="false" ht="12.75" hidden="false" customHeight="false" outlineLevel="0" collapsed="false">
      <c r="A133" s="23" t="n">
        <v>7</v>
      </c>
      <c r="B133" s="24" t="s">
        <v>62</v>
      </c>
      <c r="C133" s="25" t="n">
        <v>3000.09</v>
      </c>
      <c r="D133" s="24" t="n">
        <v>2.34688</v>
      </c>
      <c r="E133" s="24" t="n">
        <v>0.00199965</v>
      </c>
      <c r="F133" s="25" t="n">
        <v>-0.178123</v>
      </c>
      <c r="G133" s="25" t="n">
        <f aca="false">A133*$B$9+$B$10</f>
        <v>-0.41456765599853</v>
      </c>
      <c r="H133" s="24" t="n">
        <f aca="false">G133-F133</f>
        <v>-0.23644465599853</v>
      </c>
      <c r="J133" s="26" t="n">
        <v>11</v>
      </c>
      <c r="K133" s="24" t="n">
        <v>-0.22426</v>
      </c>
    </row>
    <row r="134" customFormat="false" ht="12.75" hidden="false" customHeight="false" outlineLevel="0" collapsed="false">
      <c r="A134" s="23" t="n">
        <v>7</v>
      </c>
      <c r="B134" s="24" t="s">
        <v>62</v>
      </c>
      <c r="C134" s="25" t="n">
        <v>2499.87</v>
      </c>
      <c r="D134" s="24" t="n">
        <v>1.85208</v>
      </c>
      <c r="E134" s="24" t="n">
        <v>0.00251524</v>
      </c>
      <c r="F134" s="25" t="n">
        <v>-0.132918</v>
      </c>
      <c r="G134" s="25" t="n">
        <f aca="false">A134*$B$9+$B$10</f>
        <v>-0.41456765599853</v>
      </c>
      <c r="H134" s="24" t="n">
        <f aca="false">G134-F134</f>
        <v>-0.28164965599853</v>
      </c>
      <c r="J134" s="26" t="n">
        <v>11</v>
      </c>
      <c r="K134" s="24" t="n">
        <v>-0.195959</v>
      </c>
    </row>
    <row r="135" customFormat="false" ht="12.75" hidden="false" customHeight="false" outlineLevel="0" collapsed="false">
      <c r="A135" s="23" t="n">
        <v>7</v>
      </c>
      <c r="B135" s="24" t="s">
        <v>62</v>
      </c>
      <c r="C135" s="25" t="n">
        <v>2000.22</v>
      </c>
      <c r="D135" s="24" t="n">
        <v>1.27392</v>
      </c>
      <c r="E135" s="24" t="n">
        <v>0.00244809</v>
      </c>
      <c r="F135" s="25" t="n">
        <v>-0.0530822</v>
      </c>
      <c r="G135" s="25" t="n">
        <f aca="false">A135*$B$9+$B$10</f>
        <v>-0.41456765599853</v>
      </c>
      <c r="H135" s="24" t="n">
        <f aca="false">G135-F135</f>
        <v>-0.36148545599853</v>
      </c>
      <c r="J135" s="26" t="n">
        <v>11</v>
      </c>
      <c r="K135" s="24" t="n">
        <v>-0.207</v>
      </c>
    </row>
    <row r="136" customFormat="false" ht="12.75" hidden="false" customHeight="false" outlineLevel="0" collapsed="false">
      <c r="A136" s="23" t="n">
        <v>7</v>
      </c>
      <c r="B136" s="24" t="s">
        <v>62</v>
      </c>
      <c r="C136" s="25" t="n">
        <v>1500.27</v>
      </c>
      <c r="D136" s="24" t="n">
        <v>0.642205</v>
      </c>
      <c r="E136" s="24" t="n">
        <v>0.00154523</v>
      </c>
      <c r="F136" s="25" t="n">
        <v>0.0502055</v>
      </c>
      <c r="G136" s="25" t="n">
        <f aca="false">A136*$B$9+$B$10</f>
        <v>-0.41456765599853</v>
      </c>
      <c r="H136" s="24" t="n">
        <f aca="false">G136-F136</f>
        <v>-0.46477315599853</v>
      </c>
      <c r="J136" s="26" t="n">
        <v>11</v>
      </c>
      <c r="K136" s="24" t="n">
        <v>-0.294575</v>
      </c>
    </row>
    <row r="137" customFormat="false" ht="12.75" hidden="false" customHeight="false" outlineLevel="0" collapsed="false">
      <c r="A137" s="23" t="n">
        <v>7</v>
      </c>
      <c r="B137" s="24" t="s">
        <v>62</v>
      </c>
      <c r="C137" s="25" t="n">
        <v>1249.62</v>
      </c>
      <c r="D137" s="24" t="n">
        <v>0.472699</v>
      </c>
      <c r="E137" s="24" t="n">
        <v>0.0022091</v>
      </c>
      <c r="F137" s="25" t="n">
        <v>0.0376986</v>
      </c>
      <c r="G137" s="25" t="n">
        <f aca="false">A137*$B$9+$B$10</f>
        <v>-0.41456765599853</v>
      </c>
      <c r="H137" s="24" t="n">
        <f aca="false">G137-F137</f>
        <v>-0.45226625599853</v>
      </c>
      <c r="J137" s="26" t="n">
        <v>11</v>
      </c>
      <c r="K137" s="24" t="n">
        <v>-0.381288</v>
      </c>
    </row>
    <row r="138" customFormat="false" ht="12.75" hidden="false" customHeight="false" outlineLevel="0" collapsed="false">
      <c r="A138" s="23" t="n">
        <v>7</v>
      </c>
      <c r="B138" s="24" t="s">
        <v>62</v>
      </c>
      <c r="C138" s="25" t="n">
        <v>1000.91</v>
      </c>
      <c r="D138" s="24" t="n">
        <v>0.419342</v>
      </c>
      <c r="E138" s="24" t="n">
        <v>0.00163485</v>
      </c>
      <c r="F138" s="25" t="n">
        <v>0.0133425</v>
      </c>
      <c r="G138" s="25" t="n">
        <f aca="false">A138*$B$9+$B$10</f>
        <v>-0.41456765599853</v>
      </c>
      <c r="H138" s="24" t="n">
        <f aca="false">G138-F138</f>
        <v>-0.42791015599853</v>
      </c>
      <c r="J138" s="26" t="n">
        <v>11</v>
      </c>
      <c r="K138" s="24" t="n">
        <v>-0.589658</v>
      </c>
    </row>
    <row r="139" customFormat="false" ht="12.75" hidden="false" customHeight="false" outlineLevel="0" collapsed="false">
      <c r="A139" s="23" t="n">
        <v>7</v>
      </c>
      <c r="B139" s="24" t="s">
        <v>62</v>
      </c>
      <c r="C139" s="25" t="n">
        <v>800.142</v>
      </c>
      <c r="D139" s="24" t="n">
        <v>0.49689</v>
      </c>
      <c r="E139" s="24" t="n">
        <v>0.000657472</v>
      </c>
      <c r="F139" s="25" t="n">
        <v>0.0178904</v>
      </c>
      <c r="G139" s="25" t="n">
        <f aca="false">A139*$B$9+$B$10</f>
        <v>-0.41456765599853</v>
      </c>
      <c r="H139" s="24" t="n">
        <f aca="false">G139-F139</f>
        <v>-0.43245805599853</v>
      </c>
      <c r="J139" s="26" t="n">
        <v>11</v>
      </c>
      <c r="K139" s="24" t="n">
        <v>-0.619617</v>
      </c>
    </row>
    <row r="140" customFormat="false" ht="12.75" hidden="false" customHeight="false" outlineLevel="0" collapsed="false">
      <c r="A140" s="23" t="n">
        <v>7</v>
      </c>
      <c r="B140" s="24" t="s">
        <v>63</v>
      </c>
      <c r="C140" s="25" t="n">
        <v>600.33</v>
      </c>
      <c r="D140" s="24" t="n">
        <v>0.557877</v>
      </c>
      <c r="E140" s="24" t="n">
        <v>0.00166621</v>
      </c>
      <c r="F140" s="25" t="n">
        <v>-0.0321233</v>
      </c>
      <c r="G140" s="25" t="n">
        <f aca="false">A140*$B$9+$B$10</f>
        <v>-0.41456765599853</v>
      </c>
      <c r="H140" s="24" t="n">
        <f aca="false">G140-F140</f>
        <v>-0.38244435599853</v>
      </c>
      <c r="J140" s="26" t="n">
        <v>11</v>
      </c>
      <c r="K140" s="24" t="n">
        <v>-0.583151</v>
      </c>
    </row>
    <row r="141" customFormat="false" ht="12.75" hidden="false" customHeight="false" outlineLevel="0" collapsed="false">
      <c r="A141" s="23" t="n">
        <v>7</v>
      </c>
      <c r="B141" s="24" t="s">
        <v>63</v>
      </c>
      <c r="C141" s="25" t="n">
        <v>400.244</v>
      </c>
      <c r="D141" s="24" t="n">
        <v>0.796397</v>
      </c>
      <c r="E141" s="24" t="n">
        <v>0.00144087</v>
      </c>
      <c r="F141" s="25" t="n">
        <v>-0.0556027</v>
      </c>
      <c r="G141" s="25" t="n">
        <f aca="false">A141*$B$9+$B$10</f>
        <v>-0.41456765599853</v>
      </c>
      <c r="H141" s="24" t="n">
        <f aca="false">G141-F141</f>
        <v>-0.35896495599853</v>
      </c>
      <c r="J141" s="26" t="n">
        <v>11</v>
      </c>
      <c r="K141" s="24" t="n">
        <v>-0.605151</v>
      </c>
    </row>
    <row r="142" customFormat="false" ht="12.75" hidden="false" customHeight="false" outlineLevel="0" collapsed="false">
      <c r="A142" s="23" t="n">
        <v>7</v>
      </c>
      <c r="B142" s="24" t="s">
        <v>63</v>
      </c>
      <c r="C142" s="25" t="n">
        <v>301.352</v>
      </c>
      <c r="D142" s="24" t="n">
        <v>1.05696</v>
      </c>
      <c r="E142" s="24" t="n">
        <v>0.00176726</v>
      </c>
      <c r="F142" s="25" t="n">
        <v>-0.104041</v>
      </c>
      <c r="G142" s="25" t="n">
        <f aca="false">A142*$B$9+$B$10</f>
        <v>-0.41456765599853</v>
      </c>
      <c r="H142" s="24" t="n">
        <f aca="false">G142-F142</f>
        <v>-0.31052665599853</v>
      </c>
      <c r="J142" s="26" t="n">
        <v>12</v>
      </c>
      <c r="K142" s="24" t="n">
        <v>-0.177233</v>
      </c>
    </row>
    <row r="143" customFormat="false" ht="12.75" hidden="false" customHeight="false" outlineLevel="0" collapsed="false">
      <c r="A143" s="23" t="n">
        <v>7</v>
      </c>
      <c r="B143" s="24" t="s">
        <v>63</v>
      </c>
      <c r="C143" s="25" t="n">
        <v>250.168</v>
      </c>
      <c r="D143" s="24" t="n">
        <v>1.34032</v>
      </c>
      <c r="E143" s="24" t="n">
        <v>0.0018921</v>
      </c>
      <c r="F143" s="25" t="n">
        <v>-0.167685</v>
      </c>
      <c r="G143" s="25" t="n">
        <f aca="false">A143*$B$9+$B$10</f>
        <v>-0.41456765599853</v>
      </c>
      <c r="H143" s="24" t="n">
        <f aca="false">G143-F143</f>
        <v>-0.24688265599853</v>
      </c>
      <c r="J143" s="26" t="n">
        <v>12</v>
      </c>
      <c r="K143" s="24" t="n">
        <v>-0.239562</v>
      </c>
    </row>
    <row r="144" customFormat="false" ht="12.75" hidden="false" customHeight="false" outlineLevel="0" collapsed="false">
      <c r="A144" s="23" t="n">
        <v>7</v>
      </c>
      <c r="B144" s="24" t="s">
        <v>63</v>
      </c>
      <c r="C144" s="25" t="n">
        <v>200.121</v>
      </c>
      <c r="D144" s="24" t="n">
        <v>1.79856</v>
      </c>
      <c r="E144" s="24" t="n">
        <v>0.00271308</v>
      </c>
      <c r="F144" s="25" t="n">
        <v>-0.305438</v>
      </c>
      <c r="G144" s="25" t="n">
        <f aca="false">A144*$B$9+$B$10</f>
        <v>-0.41456765599853</v>
      </c>
      <c r="H144" s="24" t="n">
        <f aca="false">G144-F144</f>
        <v>-0.10912965599853</v>
      </c>
      <c r="J144" s="26" t="n">
        <v>12</v>
      </c>
      <c r="K144" s="24" t="n">
        <v>-0.158644</v>
      </c>
    </row>
    <row r="145" customFormat="false" ht="12.75" hidden="false" customHeight="false" outlineLevel="0" collapsed="false">
      <c r="A145" s="23" t="n">
        <v>7</v>
      </c>
      <c r="B145" s="24" t="s">
        <v>63</v>
      </c>
      <c r="C145" s="25" t="n">
        <v>174.59</v>
      </c>
      <c r="D145" s="24" t="n">
        <v>2.1383</v>
      </c>
      <c r="E145" s="24" t="n">
        <v>0.00220289</v>
      </c>
      <c r="F145" s="25" t="n">
        <v>-0.302699</v>
      </c>
      <c r="G145" s="25" t="n">
        <f aca="false">A145*$B$9+$B$10</f>
        <v>-0.41456765599853</v>
      </c>
      <c r="H145" s="24" t="n">
        <f aca="false">G145-F145</f>
        <v>-0.11186865599853</v>
      </c>
      <c r="J145" s="26" t="n">
        <v>12</v>
      </c>
      <c r="K145" s="24" t="n">
        <v>-0.203904</v>
      </c>
    </row>
    <row r="146" customFormat="false" ht="12.75" hidden="false" customHeight="false" outlineLevel="0" collapsed="false">
      <c r="A146" s="23" t="n">
        <v>7</v>
      </c>
      <c r="B146" s="24" t="s">
        <v>63</v>
      </c>
      <c r="C146" s="25" t="n">
        <v>150.361</v>
      </c>
      <c r="D146" s="24" t="n">
        <v>2.88927</v>
      </c>
      <c r="E146" s="24" t="n">
        <v>0.00374259</v>
      </c>
      <c r="F146" s="25" t="n">
        <v>-0.578726</v>
      </c>
      <c r="G146" s="25" t="n">
        <f aca="false">A146*$B$9+$B$10</f>
        <v>-0.41456765599853</v>
      </c>
      <c r="H146" s="24" t="n">
        <f aca="false">G146-F146</f>
        <v>0.16415834400147</v>
      </c>
      <c r="J146" s="26" t="n">
        <v>12</v>
      </c>
      <c r="K146" s="24" t="n">
        <v>-0.390657</v>
      </c>
    </row>
    <row r="147" customFormat="false" ht="12.75" hidden="false" customHeight="false" outlineLevel="0" collapsed="false">
      <c r="A147" s="23" t="n">
        <v>7</v>
      </c>
      <c r="B147" s="24" t="s">
        <v>62</v>
      </c>
      <c r="C147" s="25" t="n">
        <v>125.345</v>
      </c>
      <c r="D147" s="24" t="n">
        <v>4.047</v>
      </c>
      <c r="E147" s="24" t="n">
        <v>0.00527838</v>
      </c>
      <c r="F147" s="25" t="n">
        <v>-0.807</v>
      </c>
      <c r="G147" s="25" t="n">
        <f aca="false">A147*$B$9+$B$10</f>
        <v>-0.41456765599853</v>
      </c>
      <c r="H147" s="24" t="n">
        <f aca="false">G147-F147</f>
        <v>0.39243234400147</v>
      </c>
      <c r="J147" s="26" t="n">
        <v>12</v>
      </c>
      <c r="K147" s="24" t="n">
        <v>-0.375685</v>
      </c>
    </row>
    <row r="148" customFormat="false" ht="12.75" hidden="false" customHeight="false" outlineLevel="0" collapsed="false">
      <c r="A148" s="23" t="n">
        <v>7</v>
      </c>
      <c r="B148" s="24" t="s">
        <v>62</v>
      </c>
      <c r="C148" s="25" t="n">
        <v>100.16</v>
      </c>
      <c r="D148" s="24" t="n">
        <v>5.49918</v>
      </c>
      <c r="E148" s="24" t="n">
        <v>0.0129361</v>
      </c>
      <c r="F148" s="25" t="n">
        <v>-1.15782</v>
      </c>
      <c r="G148" s="25" t="n">
        <f aca="false">A148*$B$9+$B$10</f>
        <v>-0.41456765599853</v>
      </c>
      <c r="H148" s="24" t="n">
        <f aca="false">G148-F148</f>
        <v>0.74325234400147</v>
      </c>
      <c r="J148" s="26" t="n">
        <v>12</v>
      </c>
      <c r="K148" s="24" t="n">
        <v>-0.524589</v>
      </c>
    </row>
    <row r="149" customFormat="false" ht="12.75" hidden="false" customHeight="false" outlineLevel="0" collapsed="false">
      <c r="A149" s="23" t="n">
        <v>7</v>
      </c>
      <c r="B149" s="24" t="s">
        <v>62</v>
      </c>
      <c r="C149" s="25" t="n">
        <v>74.4484</v>
      </c>
      <c r="D149" s="24" t="n">
        <v>6.25392</v>
      </c>
      <c r="E149" s="24" t="n">
        <v>0.00283211</v>
      </c>
      <c r="F149" s="25" t="n">
        <v>-0.804082</v>
      </c>
      <c r="G149" s="25" t="n">
        <f aca="false">A149*$B$9+$B$10</f>
        <v>-0.41456765599853</v>
      </c>
      <c r="H149" s="24" t="n">
        <f aca="false">G149-F149</f>
        <v>0.38951434400147</v>
      </c>
      <c r="J149" s="26" t="n">
        <v>12</v>
      </c>
      <c r="K149" s="24" t="n">
        <v>-0.615123</v>
      </c>
    </row>
    <row r="150" customFormat="false" ht="12.75" hidden="false" customHeight="false" outlineLevel="0" collapsed="false">
      <c r="A150" s="23" t="n">
        <v>7</v>
      </c>
      <c r="B150" s="24" t="s">
        <v>62</v>
      </c>
      <c r="C150" s="25" t="n">
        <v>49.5457</v>
      </c>
      <c r="D150" s="24" t="n">
        <v>6.3706</v>
      </c>
      <c r="E150" s="24" t="n">
        <v>0.00183145</v>
      </c>
      <c r="F150" s="25" t="n">
        <v>-0.667397</v>
      </c>
      <c r="G150" s="25" t="n">
        <f aca="false">A150*$B$9+$B$10</f>
        <v>-0.41456765599853</v>
      </c>
      <c r="H150" s="24" t="n">
        <f aca="false">G150-F150</f>
        <v>0.25282934400147</v>
      </c>
      <c r="J150" s="26" t="n">
        <v>12</v>
      </c>
      <c r="K150" s="24" t="n">
        <v>-0.565973</v>
      </c>
    </row>
    <row r="151" customFormat="false" ht="12.75" hidden="false" customHeight="false" outlineLevel="0" collapsed="false">
      <c r="A151" s="23" t="n">
        <v>7</v>
      </c>
      <c r="B151" s="24" t="s">
        <v>62</v>
      </c>
      <c r="C151" s="25" t="n">
        <v>24.1924</v>
      </c>
      <c r="D151" s="24" t="n">
        <v>6.41758</v>
      </c>
      <c r="E151" s="24" t="n">
        <v>0.00187767</v>
      </c>
      <c r="F151" s="25" t="n">
        <v>-0.654425</v>
      </c>
      <c r="G151" s="25" t="n">
        <f aca="false">A151*$B$9+$B$10</f>
        <v>-0.41456765599853</v>
      </c>
      <c r="H151" s="24" t="n">
        <f aca="false">G151-F151</f>
        <v>0.23985734400147</v>
      </c>
      <c r="J151" s="26" t="n">
        <v>12</v>
      </c>
      <c r="K151" s="24" t="n">
        <v>-0.546802</v>
      </c>
    </row>
    <row r="152" customFormat="false" ht="12.75" hidden="false" customHeight="false" outlineLevel="0" collapsed="false">
      <c r="A152" s="23" t="n">
        <v>7</v>
      </c>
      <c r="B152" s="24" t="s">
        <v>62</v>
      </c>
      <c r="C152" s="25" t="n">
        <v>4.71044</v>
      </c>
      <c r="D152" s="24" t="n">
        <v>6.43929</v>
      </c>
      <c r="E152" s="24" t="n">
        <v>0.00526035</v>
      </c>
      <c r="F152" s="25" t="n">
        <v>-0.635705</v>
      </c>
      <c r="G152" s="25" t="n">
        <f aca="false">A152*$B$9+$B$10</f>
        <v>-0.41456765599853</v>
      </c>
      <c r="H152" s="24" t="n">
        <f aca="false">G152-F152</f>
        <v>0.22113734400147</v>
      </c>
      <c r="J152" s="26" t="n">
        <v>12</v>
      </c>
      <c r="K152" s="24" t="n">
        <v>-0.551341</v>
      </c>
    </row>
    <row r="153" customFormat="false" ht="13.5" hidden="false" customHeight="false" outlineLevel="0" collapsed="false">
      <c r="A153" s="23" t="n">
        <v>7</v>
      </c>
      <c r="B153" s="24" t="s">
        <v>62</v>
      </c>
      <c r="C153" s="25" t="n">
        <v>4.71044</v>
      </c>
      <c r="D153" s="24" t="n">
        <v>6.43929</v>
      </c>
      <c r="E153" s="24" t="n">
        <v>0.00526035</v>
      </c>
      <c r="F153" s="25" t="n">
        <v>-0.664706</v>
      </c>
      <c r="G153" s="25" t="n">
        <f aca="false">A153*$B$9+$B$10</f>
        <v>-0.41456765599853</v>
      </c>
      <c r="H153" s="24" t="n">
        <f aca="false">G153-F153</f>
        <v>0.25013834400147</v>
      </c>
      <c r="J153" s="26"/>
      <c r="K153" s="24"/>
    </row>
    <row r="154" customFormat="false" ht="13.5" hidden="false" customHeight="false" outlineLevel="0" collapsed="false">
      <c r="A154" s="27" t="n">
        <v>8</v>
      </c>
      <c r="B154" s="24" t="s">
        <v>62</v>
      </c>
      <c r="C154" s="28" t="n">
        <v>4002.18</v>
      </c>
      <c r="D154" s="29" t="n">
        <v>2.79014</v>
      </c>
      <c r="E154" s="29" t="n">
        <v>0.00327151</v>
      </c>
      <c r="F154" s="28" t="n">
        <v>-0.713863</v>
      </c>
      <c r="G154" s="28" t="n">
        <f aca="false">A154*$B$9+$B$10</f>
        <v>-0.421105956176059</v>
      </c>
      <c r="H154" s="29" t="n">
        <f aca="false">G154-F154</f>
        <v>0.292757043823941</v>
      </c>
      <c r="J154" s="26"/>
      <c r="K154" s="24"/>
    </row>
    <row r="155" customFormat="false" ht="12.75" hidden="false" customHeight="false" outlineLevel="0" collapsed="false">
      <c r="A155" s="23" t="n">
        <v>8</v>
      </c>
      <c r="B155" s="24" t="s">
        <v>62</v>
      </c>
      <c r="C155" s="25" t="n">
        <v>3500.43</v>
      </c>
      <c r="D155" s="24" t="n">
        <v>2.62005</v>
      </c>
      <c r="E155" s="24" t="n">
        <v>0.00286693</v>
      </c>
      <c r="F155" s="25" t="n">
        <v>-0.291945</v>
      </c>
      <c r="G155" s="25" t="n">
        <f aca="false">A155*$B$9+$B$10</f>
        <v>-0.421105956176059</v>
      </c>
      <c r="H155" s="24" t="n">
        <f aca="false">G155-F155</f>
        <v>-0.129160956176059</v>
      </c>
      <c r="J155" s="26"/>
      <c r="K155" s="24"/>
    </row>
    <row r="156" customFormat="false" ht="12.75" hidden="false" customHeight="false" outlineLevel="0" collapsed="false">
      <c r="A156" s="23" t="n">
        <v>8</v>
      </c>
      <c r="B156" s="24" t="s">
        <v>62</v>
      </c>
      <c r="C156" s="25" t="n">
        <v>3000.36</v>
      </c>
      <c r="D156" s="24" t="n">
        <v>2.30381</v>
      </c>
      <c r="E156" s="24" t="n">
        <v>0.00225866</v>
      </c>
      <c r="F156" s="25" t="n">
        <v>-0.167192</v>
      </c>
      <c r="G156" s="25" t="n">
        <f aca="false">A156*$B$9+$B$10</f>
        <v>-0.421105956176059</v>
      </c>
      <c r="H156" s="24" t="n">
        <f aca="false">G156-F156</f>
        <v>-0.253913956176059</v>
      </c>
      <c r="J156" s="26"/>
      <c r="K156" s="24"/>
    </row>
    <row r="157" customFormat="false" ht="12.75" hidden="false" customHeight="false" outlineLevel="0" collapsed="false">
      <c r="A157" s="23" t="n">
        <v>8</v>
      </c>
      <c r="B157" s="24" t="s">
        <v>62</v>
      </c>
      <c r="C157" s="25" t="n">
        <v>2499.97</v>
      </c>
      <c r="D157" s="24" t="n">
        <v>1.75962</v>
      </c>
      <c r="E157" s="24" t="n">
        <v>0.00295626</v>
      </c>
      <c r="F157" s="25" t="n">
        <v>-0.131384</v>
      </c>
      <c r="G157" s="25" t="n">
        <f aca="false">A157*$B$9+$B$10</f>
        <v>-0.421105956176059</v>
      </c>
      <c r="H157" s="24" t="n">
        <f aca="false">G157-F157</f>
        <v>-0.289721956176059</v>
      </c>
      <c r="J157" s="26"/>
      <c r="K157" s="24"/>
    </row>
    <row r="158" customFormat="false" ht="12.75" hidden="false" customHeight="false" outlineLevel="0" collapsed="false">
      <c r="A158" s="23" t="n">
        <v>8</v>
      </c>
      <c r="B158" s="24" t="s">
        <v>62</v>
      </c>
      <c r="C158" s="25" t="n">
        <v>2002.28</v>
      </c>
      <c r="D158" s="24" t="n">
        <v>1.21782</v>
      </c>
      <c r="E158" s="24" t="n">
        <v>0.00219932</v>
      </c>
      <c r="F158" s="25" t="n">
        <v>-0.019178</v>
      </c>
      <c r="G158" s="25" t="n">
        <f aca="false">A158*$B$9+$B$10</f>
        <v>-0.421105956176059</v>
      </c>
      <c r="H158" s="24" t="n">
        <f aca="false">G158-F158</f>
        <v>-0.401927956176059</v>
      </c>
      <c r="J158" s="26"/>
      <c r="K158" s="24"/>
    </row>
    <row r="159" customFormat="false" ht="12.75" hidden="false" customHeight="false" outlineLevel="0" collapsed="false">
      <c r="A159" s="23" t="n">
        <v>8</v>
      </c>
      <c r="B159" s="24" t="s">
        <v>62</v>
      </c>
      <c r="C159" s="25" t="n">
        <v>2002.28</v>
      </c>
      <c r="D159" s="24" t="n">
        <v>1.21782</v>
      </c>
      <c r="E159" s="24" t="n">
        <v>0.00219932</v>
      </c>
      <c r="F159" s="25" t="n">
        <v>-0.029178</v>
      </c>
      <c r="G159" s="25" t="n">
        <f aca="false">A159*$B$9+$B$10</f>
        <v>-0.421105956176059</v>
      </c>
      <c r="H159" s="24" t="n">
        <f aca="false">G159-F159</f>
        <v>-0.391927956176059</v>
      </c>
      <c r="J159" s="26"/>
      <c r="K159" s="24"/>
    </row>
    <row r="160" customFormat="false" ht="12.75" hidden="false" customHeight="false" outlineLevel="0" collapsed="false">
      <c r="A160" s="23" t="n">
        <v>8</v>
      </c>
      <c r="B160" s="24" t="s">
        <v>62</v>
      </c>
      <c r="C160" s="25" t="n">
        <v>1500.23</v>
      </c>
      <c r="D160" s="24" t="n">
        <v>0.561589</v>
      </c>
      <c r="E160" s="24" t="n">
        <v>0.00216561</v>
      </c>
      <c r="F160" s="25" t="n">
        <v>0.071589</v>
      </c>
      <c r="G160" s="25" t="n">
        <f aca="false">A160*$B$9+$B$10</f>
        <v>-0.421105956176059</v>
      </c>
      <c r="H160" s="24" t="n">
        <f aca="false">G160-F160</f>
        <v>-0.492694956176059</v>
      </c>
      <c r="J160" s="26"/>
      <c r="K160" s="24"/>
    </row>
    <row r="161" customFormat="false" ht="12.75" hidden="false" customHeight="false" outlineLevel="0" collapsed="false">
      <c r="A161" s="23" t="n">
        <v>8</v>
      </c>
      <c r="B161" s="24" t="s">
        <v>62</v>
      </c>
      <c r="C161" s="25" t="n">
        <v>1249.84</v>
      </c>
      <c r="D161" s="24" t="n">
        <v>0.401233</v>
      </c>
      <c r="E161" s="24" t="n">
        <v>0.00145793</v>
      </c>
      <c r="F161" s="25" t="n">
        <v>0.0302329</v>
      </c>
      <c r="G161" s="25" t="n">
        <f aca="false">A161*$B$9+$B$10</f>
        <v>-0.421105956176059</v>
      </c>
      <c r="H161" s="24" t="n">
        <f aca="false">G161-F161</f>
        <v>-0.451338856176059</v>
      </c>
      <c r="J161" s="26"/>
      <c r="K161" s="24"/>
    </row>
    <row r="162" customFormat="false" ht="12.75" hidden="false" customHeight="false" outlineLevel="0" collapsed="false">
      <c r="A162" s="23" t="n">
        <v>8</v>
      </c>
      <c r="B162" s="24" t="s">
        <v>62</v>
      </c>
      <c r="C162" s="25" t="n">
        <v>1000.09</v>
      </c>
      <c r="D162" s="24" t="n">
        <v>0.354247</v>
      </c>
      <c r="E162" s="24" t="n">
        <v>0.00180108</v>
      </c>
      <c r="F162" s="25" t="n">
        <v>0.0542465</v>
      </c>
      <c r="G162" s="25" t="n">
        <f aca="false">A162*$B$9+$B$10</f>
        <v>-0.421105956176059</v>
      </c>
      <c r="H162" s="24" t="n">
        <f aca="false">G162-F162</f>
        <v>-0.475352456176059</v>
      </c>
      <c r="J162" s="26"/>
      <c r="K162" s="24"/>
    </row>
    <row r="163" customFormat="false" ht="12.75" hidden="false" customHeight="false" outlineLevel="0" collapsed="false">
      <c r="A163" s="23" t="n">
        <v>8</v>
      </c>
      <c r="B163" s="24" t="s">
        <v>62</v>
      </c>
      <c r="C163" s="25" t="n">
        <v>799.266</v>
      </c>
      <c r="D163" s="24" t="n">
        <v>0.409055</v>
      </c>
      <c r="E163" s="24" t="n">
        <v>0.00141313</v>
      </c>
      <c r="F163" s="25" t="n">
        <v>0.0290548</v>
      </c>
      <c r="G163" s="25" t="n">
        <f aca="false">A163*$B$9+$B$10</f>
        <v>-0.421105956176059</v>
      </c>
      <c r="H163" s="24" t="n">
        <f aca="false">G163-F163</f>
        <v>-0.450160756176059</v>
      </c>
      <c r="J163" s="26"/>
      <c r="K163" s="24"/>
    </row>
    <row r="164" customFormat="false" ht="12.75" hidden="false" customHeight="false" outlineLevel="0" collapsed="false">
      <c r="A164" s="23" t="n">
        <v>8</v>
      </c>
      <c r="B164" s="24" t="s">
        <v>62</v>
      </c>
      <c r="C164" s="25" t="n">
        <v>598.669</v>
      </c>
      <c r="D164" s="24" t="n">
        <v>0.589562</v>
      </c>
      <c r="E164" s="24" t="n">
        <v>0.00125814</v>
      </c>
      <c r="F164" s="25" t="n">
        <v>-0.000438333</v>
      </c>
      <c r="G164" s="25" t="n">
        <f aca="false">A164*$B$9+$B$10</f>
        <v>-0.421105956176059</v>
      </c>
      <c r="H164" s="24" t="n">
        <f aca="false">G164-F164</f>
        <v>-0.420667623176059</v>
      </c>
      <c r="J164" s="26"/>
      <c r="K164" s="24"/>
    </row>
    <row r="165" customFormat="false" ht="12.75" hidden="false" customHeight="false" outlineLevel="0" collapsed="false">
      <c r="A165" s="23" t="n">
        <v>8</v>
      </c>
      <c r="B165" s="24" t="s">
        <v>63</v>
      </c>
      <c r="C165" s="25" t="n">
        <v>399.684</v>
      </c>
      <c r="D165" s="24" t="n">
        <v>0.97711</v>
      </c>
      <c r="E165" s="24" t="n">
        <v>0.00132876</v>
      </c>
      <c r="F165" s="25" t="n">
        <v>-0.0718904</v>
      </c>
      <c r="G165" s="25" t="n">
        <f aca="false">A165*$B$9+$B$10</f>
        <v>-0.421105956176059</v>
      </c>
      <c r="H165" s="24" t="n">
        <f aca="false">G165-F165</f>
        <v>-0.349215556176059</v>
      </c>
      <c r="J165" s="26"/>
      <c r="K165" s="24"/>
    </row>
    <row r="166" customFormat="false" ht="12.75" hidden="false" customHeight="false" outlineLevel="0" collapsed="false">
      <c r="A166" s="23" t="n">
        <v>8</v>
      </c>
      <c r="B166" s="24" t="s">
        <v>63</v>
      </c>
      <c r="C166" s="25" t="n">
        <v>299.432</v>
      </c>
      <c r="D166" s="24" t="n">
        <v>1.62512</v>
      </c>
      <c r="E166" s="24" t="n">
        <v>0.00169106</v>
      </c>
      <c r="F166" s="25" t="n">
        <v>-0.229877</v>
      </c>
      <c r="G166" s="25" t="n">
        <f aca="false">A166*$B$9+$B$10</f>
        <v>-0.421105956176059</v>
      </c>
      <c r="H166" s="24" t="n">
        <f aca="false">G166-F166</f>
        <v>-0.191228956176059</v>
      </c>
      <c r="J166" s="26"/>
      <c r="K166" s="24"/>
    </row>
    <row r="167" customFormat="false" ht="12.75" hidden="false" customHeight="false" outlineLevel="0" collapsed="false">
      <c r="A167" s="23" t="n">
        <v>8</v>
      </c>
      <c r="B167" s="24" t="s">
        <v>63</v>
      </c>
      <c r="C167" s="25" t="n">
        <v>250.608</v>
      </c>
      <c r="D167" s="24" t="n">
        <v>2.20236</v>
      </c>
      <c r="E167" s="24" t="n">
        <v>0.00163615</v>
      </c>
      <c r="F167" s="25" t="n">
        <v>-0.300644</v>
      </c>
      <c r="G167" s="25" t="n">
        <f aca="false">A167*$B$9+$B$10</f>
        <v>-0.421105956176059</v>
      </c>
      <c r="H167" s="24" t="n">
        <f aca="false">G167-F167</f>
        <v>-0.120461956176059</v>
      </c>
      <c r="J167" s="26"/>
      <c r="K167" s="24"/>
    </row>
    <row r="168" customFormat="false" ht="12.75" hidden="false" customHeight="false" outlineLevel="0" collapsed="false">
      <c r="A168" s="23" t="n">
        <v>8</v>
      </c>
      <c r="B168" s="24" t="s">
        <v>63</v>
      </c>
      <c r="C168" s="25" t="n">
        <v>200.928</v>
      </c>
      <c r="D168" s="24" t="n">
        <v>2.89003</v>
      </c>
      <c r="E168" s="24" t="n">
        <v>0.00277872</v>
      </c>
      <c r="F168" s="25" t="n">
        <v>-0.379972</v>
      </c>
      <c r="G168" s="25" t="n">
        <f aca="false">A168*$B$9+$B$10</f>
        <v>-0.421105956176059</v>
      </c>
      <c r="H168" s="24" t="n">
        <f aca="false">G168-F168</f>
        <v>-0.0411339561760594</v>
      </c>
      <c r="J168" s="26"/>
      <c r="K168" s="24"/>
    </row>
    <row r="169" customFormat="false" ht="12.75" hidden="false" customHeight="false" outlineLevel="0" collapsed="false">
      <c r="A169" s="23" t="n">
        <v>8</v>
      </c>
      <c r="B169" s="24" t="s">
        <v>63</v>
      </c>
      <c r="C169" s="25" t="n">
        <v>174.701</v>
      </c>
      <c r="D169" s="24" t="n">
        <v>3.64674</v>
      </c>
      <c r="E169" s="24" t="n">
        <v>0.00312262</v>
      </c>
      <c r="F169" s="25" t="n">
        <v>-0.54726</v>
      </c>
      <c r="G169" s="25" t="n">
        <f aca="false">A169*$B$9+$B$10</f>
        <v>-0.421105956176059</v>
      </c>
      <c r="H169" s="24" t="n">
        <f aca="false">G169-F169</f>
        <v>0.126154043823941</v>
      </c>
      <c r="J169" s="26"/>
      <c r="K169" s="24"/>
    </row>
    <row r="170" customFormat="false" ht="12.75" hidden="false" customHeight="false" outlineLevel="0" collapsed="false">
      <c r="A170" s="23" t="n">
        <v>8</v>
      </c>
      <c r="B170" s="24" t="s">
        <v>62</v>
      </c>
      <c r="C170" s="25" t="n">
        <v>148.771</v>
      </c>
      <c r="D170" s="24" t="n">
        <v>4.4951</v>
      </c>
      <c r="E170" s="24" t="n">
        <v>0.00336302</v>
      </c>
      <c r="F170" s="25" t="n">
        <v>-1.5919</v>
      </c>
      <c r="G170" s="25" t="n">
        <f aca="false">A170*$B$9+$B$10</f>
        <v>-0.421105956176059</v>
      </c>
      <c r="H170" s="24" t="n">
        <f aca="false">G170-F170</f>
        <v>1.17079404382394</v>
      </c>
      <c r="J170" s="26"/>
      <c r="K170" s="24"/>
    </row>
    <row r="171" customFormat="false" ht="12.75" hidden="false" customHeight="false" outlineLevel="0" collapsed="false">
      <c r="A171" s="23" t="n">
        <v>8</v>
      </c>
      <c r="B171" s="24" t="s">
        <v>62</v>
      </c>
      <c r="C171" s="25" t="n">
        <v>124.27</v>
      </c>
      <c r="D171" s="24" t="n">
        <v>5.38623</v>
      </c>
      <c r="E171" s="24" t="n">
        <v>0.00181446</v>
      </c>
      <c r="F171" s="25" t="n">
        <v>0.207233</v>
      </c>
      <c r="G171" s="25" t="n">
        <f aca="false">A171*$B$9+$B$10</f>
        <v>-0.421105956176059</v>
      </c>
      <c r="H171" s="24" t="n">
        <f aca="false">G171-F171</f>
        <v>-0.628338956176059</v>
      </c>
      <c r="J171" s="26"/>
      <c r="K171" s="24"/>
    </row>
    <row r="172" customFormat="false" ht="12.75" hidden="false" customHeight="false" outlineLevel="0" collapsed="false">
      <c r="A172" s="23" t="n">
        <v>8</v>
      </c>
      <c r="B172" s="24" t="s">
        <v>62</v>
      </c>
      <c r="C172" s="25" t="n">
        <v>100.729</v>
      </c>
      <c r="D172" s="24" t="n">
        <v>5.88668</v>
      </c>
      <c r="E172" s="24" t="n">
        <v>0.00177073</v>
      </c>
      <c r="F172" s="25" t="n">
        <v>-0.688315</v>
      </c>
      <c r="G172" s="25" t="n">
        <f aca="false">A172*$B$9+$B$10</f>
        <v>-0.421105956176059</v>
      </c>
      <c r="H172" s="24" t="n">
        <f aca="false">G172-F172</f>
        <v>0.267209043823941</v>
      </c>
      <c r="J172" s="26"/>
      <c r="K172" s="24"/>
    </row>
    <row r="173" customFormat="false" ht="12.75" hidden="false" customHeight="false" outlineLevel="0" collapsed="false">
      <c r="A173" s="23" t="n">
        <v>8</v>
      </c>
      <c r="B173" s="24" t="s">
        <v>63</v>
      </c>
      <c r="C173" s="25" t="n">
        <v>74.8926</v>
      </c>
      <c r="D173" s="24" t="n">
        <v>6.13738</v>
      </c>
      <c r="E173" s="24" t="n">
        <v>0.00256919</v>
      </c>
      <c r="F173" s="25" t="n">
        <v>-0.636617</v>
      </c>
      <c r="G173" s="25" t="n">
        <f aca="false">A173*$B$9+$B$10</f>
        <v>-0.421105956176059</v>
      </c>
      <c r="H173" s="24" t="n">
        <f aca="false">G173-F173</f>
        <v>0.215511043823941</v>
      </c>
      <c r="J173" s="26"/>
      <c r="K173" s="24"/>
    </row>
    <row r="174" customFormat="false" ht="12.75" hidden="false" customHeight="false" outlineLevel="0" collapsed="false">
      <c r="A174" s="23" t="n">
        <v>8</v>
      </c>
      <c r="B174" s="24" t="s">
        <v>63</v>
      </c>
      <c r="C174" s="25" t="n">
        <v>49.3762</v>
      </c>
      <c r="D174" s="24" t="n">
        <v>6.24763</v>
      </c>
      <c r="E174" s="24" t="n">
        <v>0.00157687</v>
      </c>
      <c r="F174" s="25" t="n">
        <v>-0.62537</v>
      </c>
      <c r="G174" s="25" t="n">
        <f aca="false">A174*$B$9+$B$10</f>
        <v>-0.421105956176059</v>
      </c>
      <c r="H174" s="24" t="n">
        <f aca="false">G174-F174</f>
        <v>0.204264043823941</v>
      </c>
      <c r="J174" s="26"/>
      <c r="K174" s="24"/>
    </row>
    <row r="175" customFormat="false" ht="12.75" hidden="false" customHeight="false" outlineLevel="0" collapsed="false">
      <c r="A175" s="23" t="n">
        <v>8</v>
      </c>
      <c r="B175" s="24" t="s">
        <v>63</v>
      </c>
      <c r="C175" s="25" t="n">
        <v>24.0849</v>
      </c>
      <c r="D175" s="24" t="n">
        <v>6.25011</v>
      </c>
      <c r="E175" s="24" t="n">
        <v>0.0017444</v>
      </c>
      <c r="F175" s="25" t="n">
        <v>-0.61489</v>
      </c>
      <c r="G175" s="25" t="n">
        <f aca="false">A175*$B$9+$B$10</f>
        <v>-0.421105956176059</v>
      </c>
      <c r="H175" s="24" t="n">
        <f aca="false">G175-F175</f>
        <v>0.193784043823941</v>
      </c>
      <c r="J175" s="26"/>
      <c r="K175" s="24"/>
    </row>
    <row r="176" customFormat="false" ht="12.75" hidden="false" customHeight="false" outlineLevel="0" collapsed="false">
      <c r="A176" s="23" t="n">
        <v>8</v>
      </c>
      <c r="B176" s="24" t="s">
        <v>63</v>
      </c>
      <c r="C176" s="25" t="n">
        <v>6.46952</v>
      </c>
      <c r="D176" s="24" t="n">
        <v>6.25873</v>
      </c>
      <c r="E176" s="24" t="n">
        <v>0.00170535</v>
      </c>
      <c r="F176" s="25" t="n">
        <v>-0.562271</v>
      </c>
      <c r="G176" s="25" t="n">
        <f aca="false">A176*$B$9+$B$10</f>
        <v>-0.421105956176059</v>
      </c>
      <c r="H176" s="24" t="n">
        <f aca="false">G176-F176</f>
        <v>0.141165043823941</v>
      </c>
      <c r="J176" s="26"/>
      <c r="K176" s="24"/>
    </row>
    <row r="177" customFormat="false" ht="13.5" hidden="false" customHeight="false" outlineLevel="0" collapsed="false">
      <c r="A177" s="23" t="n">
        <v>8</v>
      </c>
      <c r="B177" s="24" t="s">
        <v>63</v>
      </c>
      <c r="C177" s="25" t="n">
        <v>4.90392</v>
      </c>
      <c r="D177" s="24" t="n">
        <v>6.25856</v>
      </c>
      <c r="E177" s="24" t="n">
        <v>0.00166912</v>
      </c>
      <c r="F177" s="25" t="n">
        <v>-0.593439</v>
      </c>
      <c r="G177" s="25" t="n">
        <f aca="false">A177*$B$9+$B$10</f>
        <v>-0.421105956176059</v>
      </c>
      <c r="H177" s="24" t="n">
        <f aca="false">G177-F177</f>
        <v>0.172333043823941</v>
      </c>
      <c r="J177" s="26"/>
      <c r="K177" s="24"/>
    </row>
    <row r="178" customFormat="false" ht="13.5" hidden="false" customHeight="false" outlineLevel="0" collapsed="false">
      <c r="A178" s="27" t="n">
        <v>9</v>
      </c>
      <c r="B178" s="24" t="s">
        <v>62</v>
      </c>
      <c r="C178" s="28" t="n">
        <v>3678.23</v>
      </c>
      <c r="D178" s="29" t="n">
        <v>2.55882</v>
      </c>
      <c r="E178" s="29" t="n">
        <v>0.00207721</v>
      </c>
      <c r="F178" s="28" t="n">
        <v>-0.575178</v>
      </c>
      <c r="G178" s="28" t="n">
        <f aca="false">A178*$B$9+$B$10</f>
        <v>-0.427644256353589</v>
      </c>
      <c r="H178" s="29" t="n">
        <f aca="false">G178-F178</f>
        <v>0.147533743646411</v>
      </c>
      <c r="J178" s="26"/>
      <c r="K178" s="24"/>
    </row>
    <row r="179" customFormat="false" ht="12.75" hidden="false" customHeight="false" outlineLevel="0" collapsed="false">
      <c r="A179" s="23" t="n">
        <v>9</v>
      </c>
      <c r="B179" s="24" t="s">
        <v>62</v>
      </c>
      <c r="C179" s="25" t="n">
        <v>3499.86</v>
      </c>
      <c r="D179" s="24" t="n">
        <v>2.496</v>
      </c>
      <c r="E179" s="24" t="n">
        <v>0.00227304</v>
      </c>
      <c r="F179" s="25" t="n">
        <v>-0.226</v>
      </c>
      <c r="G179" s="25" t="n">
        <f aca="false">A179*$B$9+$B$10</f>
        <v>-0.427644256353589</v>
      </c>
      <c r="H179" s="24" t="n">
        <f aca="false">G179-F179</f>
        <v>-0.201644256353588</v>
      </c>
      <c r="J179" s="26"/>
      <c r="K179" s="24"/>
    </row>
    <row r="180" customFormat="false" ht="12.75" hidden="false" customHeight="false" outlineLevel="0" collapsed="false">
      <c r="A180" s="23" t="n">
        <v>9</v>
      </c>
      <c r="B180" s="24" t="s">
        <v>62</v>
      </c>
      <c r="C180" s="25" t="n">
        <v>2999.41</v>
      </c>
      <c r="D180" s="24" t="n">
        <v>2.2133</v>
      </c>
      <c r="E180" s="24" t="n">
        <v>0.00269603</v>
      </c>
      <c r="F180" s="25" t="n">
        <v>-0.159698</v>
      </c>
      <c r="G180" s="25" t="n">
        <f aca="false">A180*$B$9+$B$10</f>
        <v>-0.427644256353589</v>
      </c>
      <c r="H180" s="24" t="n">
        <f aca="false">G180-F180</f>
        <v>-0.267946256353589</v>
      </c>
      <c r="J180" s="26"/>
      <c r="K180" s="24"/>
    </row>
    <row r="181" customFormat="false" ht="12.75" hidden="false" customHeight="false" outlineLevel="0" collapsed="false">
      <c r="A181" s="23" t="n">
        <v>9</v>
      </c>
      <c r="B181" s="24" t="s">
        <v>62</v>
      </c>
      <c r="C181" s="25" t="n">
        <v>2500.1</v>
      </c>
      <c r="D181" s="24" t="n">
        <v>1.75479</v>
      </c>
      <c r="E181" s="24" t="n">
        <v>0.00242647</v>
      </c>
      <c r="F181" s="25" t="n">
        <v>-0.122205</v>
      </c>
      <c r="G181" s="25" t="n">
        <f aca="false">A181*$B$9+$B$10</f>
        <v>-0.427644256353589</v>
      </c>
      <c r="H181" s="24" t="n">
        <f aca="false">G181-F181</f>
        <v>-0.305439256353589</v>
      </c>
      <c r="J181" s="26"/>
      <c r="K181" s="24"/>
    </row>
    <row r="182" customFormat="false" ht="12.75" hidden="false" customHeight="false" outlineLevel="0" collapsed="false">
      <c r="A182" s="23" t="n">
        <v>9</v>
      </c>
      <c r="B182" s="24" t="s">
        <v>62</v>
      </c>
      <c r="C182" s="25" t="n">
        <v>1999.59</v>
      </c>
      <c r="D182" s="24" t="n">
        <v>1.2979</v>
      </c>
      <c r="E182" s="24" t="n">
        <v>0.00209013</v>
      </c>
      <c r="F182" s="25" t="n">
        <v>-0.0441027</v>
      </c>
      <c r="G182" s="25" t="n">
        <f aca="false">A182*$B$9+$B$10</f>
        <v>-0.427644256353589</v>
      </c>
      <c r="H182" s="24" t="n">
        <f aca="false">G182-F182</f>
        <v>-0.383541556353589</v>
      </c>
      <c r="J182" s="26"/>
      <c r="K182" s="24"/>
    </row>
    <row r="183" customFormat="false" ht="12.75" hidden="false" customHeight="false" outlineLevel="0" collapsed="false">
      <c r="A183" s="23" t="n">
        <v>9</v>
      </c>
      <c r="B183" s="24" t="s">
        <v>62</v>
      </c>
      <c r="C183" s="25" t="n">
        <v>1999.59</v>
      </c>
      <c r="D183" s="24" t="n">
        <v>1.2979</v>
      </c>
      <c r="E183" s="24" t="n">
        <v>0.00209013</v>
      </c>
      <c r="F183" s="25" t="n">
        <v>-0.0151026</v>
      </c>
      <c r="G183" s="25" t="n">
        <f aca="false">A183*$B$9+$B$10</f>
        <v>-0.427644256353589</v>
      </c>
      <c r="H183" s="24" t="n">
        <f aca="false">G183-F183</f>
        <v>-0.412541656353588</v>
      </c>
      <c r="J183" s="26"/>
      <c r="K183" s="24"/>
    </row>
    <row r="184" customFormat="false" ht="12.75" hidden="false" customHeight="false" outlineLevel="0" collapsed="false">
      <c r="A184" s="23" t="n">
        <v>9</v>
      </c>
      <c r="B184" s="24" t="s">
        <v>62</v>
      </c>
      <c r="C184" s="25" t="n">
        <v>1499.96</v>
      </c>
      <c r="D184" s="24" t="n">
        <v>0.639753</v>
      </c>
      <c r="E184" s="24" t="n">
        <v>0.00202606</v>
      </c>
      <c r="F184" s="25" t="n">
        <v>0.0647534</v>
      </c>
      <c r="G184" s="25" t="n">
        <f aca="false">A184*$B$9+$B$10</f>
        <v>-0.427644256353589</v>
      </c>
      <c r="H184" s="24" t="n">
        <f aca="false">G184-F184</f>
        <v>-0.492397656353589</v>
      </c>
      <c r="J184" s="26"/>
      <c r="K184" s="24"/>
    </row>
    <row r="185" customFormat="false" ht="12.75" hidden="false" customHeight="false" outlineLevel="0" collapsed="false">
      <c r="A185" s="23" t="n">
        <v>9</v>
      </c>
      <c r="B185" s="24" t="s">
        <v>62</v>
      </c>
      <c r="C185" s="25" t="n">
        <v>1250.68</v>
      </c>
      <c r="D185" s="24" t="n">
        <v>0.377822</v>
      </c>
      <c r="E185" s="24" t="n">
        <v>0.00176653</v>
      </c>
      <c r="F185" s="25" t="n">
        <v>0.0738219</v>
      </c>
      <c r="G185" s="25" t="n">
        <f aca="false">A185*$B$9+$B$10</f>
        <v>-0.427644256353589</v>
      </c>
      <c r="H185" s="24" t="n">
        <f aca="false">G185-F185</f>
        <v>-0.501466156353589</v>
      </c>
      <c r="J185" s="26"/>
      <c r="K185" s="24"/>
    </row>
    <row r="186" customFormat="false" ht="12.75" hidden="false" customHeight="false" outlineLevel="0" collapsed="false">
      <c r="A186" s="23" t="n">
        <v>9</v>
      </c>
      <c r="B186" s="24" t="s">
        <v>62</v>
      </c>
      <c r="C186" s="25" t="n">
        <v>1000.89</v>
      </c>
      <c r="D186" s="24" t="n">
        <v>0.316534</v>
      </c>
      <c r="E186" s="24" t="n">
        <v>0.00158185</v>
      </c>
      <c r="F186" s="25" t="n">
        <v>0.0345342</v>
      </c>
      <c r="G186" s="25" t="n">
        <f aca="false">A186*$B$9+$B$10</f>
        <v>-0.427644256353589</v>
      </c>
      <c r="H186" s="24" t="n">
        <f aca="false">G186-F186</f>
        <v>-0.462178456353589</v>
      </c>
      <c r="J186" s="26"/>
      <c r="K186" s="24"/>
    </row>
    <row r="187" customFormat="false" ht="12.75" hidden="false" customHeight="false" outlineLevel="0" collapsed="false">
      <c r="A187" s="23" t="n">
        <v>9</v>
      </c>
      <c r="B187" s="24" t="s">
        <v>62</v>
      </c>
      <c r="C187" s="25" t="n">
        <v>800.641</v>
      </c>
      <c r="D187" s="24" t="n">
        <v>0.367822</v>
      </c>
      <c r="E187" s="24" t="n">
        <v>0.00162738</v>
      </c>
      <c r="F187" s="25" t="n">
        <v>0.0378219</v>
      </c>
      <c r="G187" s="25" t="n">
        <f aca="false">A187*$B$9+$B$10</f>
        <v>-0.427644256353589</v>
      </c>
      <c r="H187" s="24" t="n">
        <f aca="false">G187-F187</f>
        <v>-0.465466156353589</v>
      </c>
      <c r="J187" s="26"/>
      <c r="K187" s="24"/>
    </row>
    <row r="188" customFormat="false" ht="12.75" hidden="false" customHeight="false" outlineLevel="0" collapsed="false">
      <c r="A188" s="23" t="n">
        <v>9</v>
      </c>
      <c r="B188" s="24" t="s">
        <v>62</v>
      </c>
      <c r="C188" s="25" t="n">
        <v>600.903</v>
      </c>
      <c r="D188" s="24" t="n">
        <v>0.599904</v>
      </c>
      <c r="E188" s="24" t="n">
        <v>0.00179633</v>
      </c>
      <c r="F188" s="25" t="n">
        <v>-0.00409585</v>
      </c>
      <c r="G188" s="25" t="n">
        <f aca="false">A188*$B$9+$B$10</f>
        <v>-0.427644256353589</v>
      </c>
      <c r="H188" s="24" t="n">
        <f aca="false">G188-F188</f>
        <v>-0.423548406353589</v>
      </c>
      <c r="J188" s="26"/>
      <c r="K188" s="24"/>
    </row>
    <row r="189" customFormat="false" ht="12.75" hidden="false" customHeight="false" outlineLevel="0" collapsed="false">
      <c r="A189" s="23" t="n">
        <v>9</v>
      </c>
      <c r="B189" s="24" t="s">
        <v>63</v>
      </c>
      <c r="C189" s="25" t="n">
        <v>399.291</v>
      </c>
      <c r="D189" s="24" t="n">
        <v>1.24838</v>
      </c>
      <c r="E189" s="24" t="n">
        <v>0.00278203</v>
      </c>
      <c r="F189" s="25" t="n">
        <v>-0.157616</v>
      </c>
      <c r="G189" s="25" t="n">
        <f aca="false">A189*$B$9+$B$10</f>
        <v>-0.427644256353589</v>
      </c>
      <c r="H189" s="24" t="n">
        <f aca="false">G189-F189</f>
        <v>-0.270028256353589</v>
      </c>
      <c r="J189" s="26"/>
      <c r="K189" s="24"/>
    </row>
    <row r="190" customFormat="false" ht="12.75" hidden="false" customHeight="false" outlineLevel="0" collapsed="false">
      <c r="A190" s="23" t="n">
        <v>9</v>
      </c>
      <c r="B190" s="24" t="s">
        <v>63</v>
      </c>
      <c r="C190" s="25" t="n">
        <v>300.329</v>
      </c>
      <c r="D190" s="24" t="n">
        <v>1.84675</v>
      </c>
      <c r="E190" s="24" t="n">
        <v>0.00263932</v>
      </c>
      <c r="F190" s="25" t="n">
        <v>-0.317247</v>
      </c>
      <c r="G190" s="25" t="n">
        <f aca="false">A190*$B$9+$B$10</f>
        <v>-0.427644256353589</v>
      </c>
      <c r="H190" s="24" t="n">
        <f aca="false">G190-F190</f>
        <v>-0.110397256353588</v>
      </c>
      <c r="J190" s="26"/>
      <c r="K190" s="24"/>
    </row>
    <row r="191" customFormat="false" ht="12.75" hidden="false" customHeight="false" outlineLevel="0" collapsed="false">
      <c r="A191" s="23" t="n">
        <v>9</v>
      </c>
      <c r="B191" s="24" t="s">
        <v>63</v>
      </c>
      <c r="C191" s="25" t="n">
        <v>251.118</v>
      </c>
      <c r="D191" s="24" t="n">
        <v>2.31364</v>
      </c>
      <c r="E191" s="24" t="n">
        <v>0.00240003</v>
      </c>
      <c r="F191" s="25" t="n">
        <v>-0.298356</v>
      </c>
      <c r="G191" s="25" t="n">
        <f aca="false">A191*$B$9+$B$10</f>
        <v>-0.427644256353589</v>
      </c>
      <c r="H191" s="24" t="n">
        <f aca="false">G191-F191</f>
        <v>-0.129288256353588</v>
      </c>
      <c r="J191" s="26"/>
      <c r="K191" s="24"/>
    </row>
    <row r="192" customFormat="false" ht="12.75" hidden="false" customHeight="false" outlineLevel="0" collapsed="false">
      <c r="A192" s="23" t="n">
        <v>9</v>
      </c>
      <c r="B192" s="24" t="s">
        <v>63</v>
      </c>
      <c r="C192" s="25" t="n">
        <v>200.734</v>
      </c>
      <c r="D192" s="24" t="n">
        <v>3.09051</v>
      </c>
      <c r="E192" s="24" t="n">
        <v>0.00283402</v>
      </c>
      <c r="F192" s="25" t="n">
        <v>-0.431493</v>
      </c>
      <c r="G192" s="25" t="n">
        <f aca="false">A192*$B$9+$B$10</f>
        <v>-0.427644256353589</v>
      </c>
      <c r="H192" s="24" t="n">
        <f aca="false">G192-F192</f>
        <v>0.00384874364641152</v>
      </c>
      <c r="J192" s="26"/>
      <c r="K192" s="24"/>
    </row>
    <row r="193" customFormat="false" ht="12.75" hidden="false" customHeight="false" outlineLevel="0" collapsed="false">
      <c r="A193" s="23" t="n">
        <v>9</v>
      </c>
      <c r="B193" s="24" t="s">
        <v>63</v>
      </c>
      <c r="C193" s="25" t="n">
        <v>174.89</v>
      </c>
      <c r="D193" s="24" t="n">
        <v>3.73989</v>
      </c>
      <c r="E193" s="24" t="n">
        <v>0.00278176</v>
      </c>
      <c r="F193" s="25" t="n">
        <v>-0.44511</v>
      </c>
      <c r="G193" s="25" t="n">
        <f aca="false">A193*$B$9+$B$10</f>
        <v>-0.427644256353589</v>
      </c>
      <c r="H193" s="24" t="n">
        <f aca="false">G193-F193</f>
        <v>0.0174657436464115</v>
      </c>
      <c r="J193" s="26"/>
      <c r="K193" s="24"/>
    </row>
    <row r="194" customFormat="false" ht="12.75" hidden="false" customHeight="false" outlineLevel="0" collapsed="false">
      <c r="A194" s="23" t="n">
        <v>9</v>
      </c>
      <c r="B194" s="24" t="s">
        <v>63</v>
      </c>
      <c r="C194" s="25" t="n">
        <v>149.68</v>
      </c>
      <c r="D194" s="24" t="n">
        <v>4.15</v>
      </c>
      <c r="E194" s="24" t="n">
        <v>0.00239208</v>
      </c>
      <c r="F194" s="25" t="n">
        <v>-0.555</v>
      </c>
      <c r="G194" s="25" t="n">
        <f aca="false">A194*$B$9+$B$10</f>
        <v>-0.427644256353589</v>
      </c>
      <c r="H194" s="24" t="n">
        <f aca="false">G194-F194</f>
        <v>0.127355743646412</v>
      </c>
      <c r="J194" s="26"/>
      <c r="K194" s="24"/>
    </row>
    <row r="195" customFormat="false" ht="12.75" hidden="false" customHeight="false" outlineLevel="0" collapsed="false">
      <c r="A195" s="23" t="n">
        <v>9</v>
      </c>
      <c r="B195" s="24" t="s">
        <v>63</v>
      </c>
      <c r="C195" s="25" t="n">
        <v>126.078</v>
      </c>
      <c r="D195" s="24" t="n">
        <v>4.55449</v>
      </c>
      <c r="E195" s="24" t="n">
        <v>0.00812769</v>
      </c>
      <c r="F195" s="25" t="n">
        <v>-0.559507</v>
      </c>
      <c r="G195" s="25" t="n">
        <f aca="false">A195*$B$9+$B$10</f>
        <v>-0.427644256353589</v>
      </c>
      <c r="H195" s="24" t="n">
        <f aca="false">G195-F195</f>
        <v>0.131862743646411</v>
      </c>
      <c r="J195" s="26"/>
      <c r="K195" s="24"/>
    </row>
    <row r="196" customFormat="false" ht="12.75" hidden="false" customHeight="false" outlineLevel="0" collapsed="false">
      <c r="A196" s="23" t="n">
        <v>9</v>
      </c>
      <c r="B196" s="24" t="s">
        <v>63</v>
      </c>
      <c r="C196" s="25" t="n">
        <v>100.976</v>
      </c>
      <c r="D196" s="24" t="n">
        <v>5.49952</v>
      </c>
      <c r="E196" s="24" t="n">
        <v>0.00534667</v>
      </c>
      <c r="F196" s="25" t="n">
        <v>-0.60448</v>
      </c>
      <c r="G196" s="25" t="n">
        <f aca="false">A196*$B$9+$B$10</f>
        <v>-0.427644256353589</v>
      </c>
      <c r="H196" s="24" t="n">
        <f aca="false">G196-F196</f>
        <v>0.176835743646412</v>
      </c>
      <c r="J196" s="26"/>
      <c r="K196" s="24"/>
    </row>
    <row r="197" customFormat="false" ht="12.75" hidden="false" customHeight="false" outlineLevel="0" collapsed="false">
      <c r="A197" s="23" t="n">
        <v>9</v>
      </c>
      <c r="B197" s="24" t="s">
        <v>63</v>
      </c>
      <c r="C197" s="25" t="n">
        <v>75.216</v>
      </c>
      <c r="D197" s="24" t="n">
        <v>5.89244</v>
      </c>
      <c r="E197" s="24" t="n">
        <v>0.00164143</v>
      </c>
      <c r="F197" s="25" t="n">
        <v>-0.600562</v>
      </c>
      <c r="G197" s="25" t="n">
        <f aca="false">A197*$B$9+$B$10</f>
        <v>-0.427644256353589</v>
      </c>
      <c r="H197" s="24" t="n">
        <f aca="false">G197-F197</f>
        <v>0.172917743646412</v>
      </c>
      <c r="J197" s="26"/>
      <c r="K197" s="24"/>
    </row>
    <row r="198" customFormat="false" ht="12.75" hidden="false" customHeight="false" outlineLevel="0" collapsed="false">
      <c r="A198" s="23" t="n">
        <v>9</v>
      </c>
      <c r="B198" s="24" t="s">
        <v>63</v>
      </c>
      <c r="C198" s="25" t="n">
        <v>50.5025</v>
      </c>
      <c r="D198" s="24" t="n">
        <v>6.15214</v>
      </c>
      <c r="E198" s="24" t="n">
        <v>0.00165248</v>
      </c>
      <c r="F198" s="25" t="n">
        <v>-0.567863</v>
      </c>
      <c r="G198" s="25" t="n">
        <f aca="false">A198*$B$9+$B$10</f>
        <v>-0.427644256353589</v>
      </c>
      <c r="H198" s="24" t="n">
        <f aca="false">G198-F198</f>
        <v>0.140218743646412</v>
      </c>
      <c r="J198" s="26"/>
      <c r="K198" s="24"/>
    </row>
    <row r="199" customFormat="false" ht="12.75" hidden="false" customHeight="false" outlineLevel="0" collapsed="false">
      <c r="A199" s="23" t="n">
        <v>9</v>
      </c>
      <c r="B199" s="24" t="s">
        <v>63</v>
      </c>
      <c r="C199" s="25" t="n">
        <v>25.6249</v>
      </c>
      <c r="D199" s="24" t="n">
        <v>6.18316</v>
      </c>
      <c r="E199" s="24" t="n">
        <v>0.00134382</v>
      </c>
      <c r="F199" s="25" t="n">
        <v>-0.586835</v>
      </c>
      <c r="G199" s="25" t="n">
        <f aca="false">A199*$B$9+$B$10</f>
        <v>-0.427644256353589</v>
      </c>
      <c r="H199" s="24" t="n">
        <f aca="false">G199-F199</f>
        <v>0.159190743646412</v>
      </c>
      <c r="J199" s="26"/>
      <c r="K199" s="24"/>
    </row>
    <row r="200" customFormat="false" ht="12.75" hidden="false" customHeight="false" outlineLevel="0" collapsed="false">
      <c r="A200" s="23" t="n">
        <v>9</v>
      </c>
      <c r="B200" s="24" t="s">
        <v>63</v>
      </c>
      <c r="C200" s="25" t="n">
        <v>5.95609</v>
      </c>
      <c r="D200" s="24" t="n">
        <v>6.21096</v>
      </c>
      <c r="E200" s="24" t="n">
        <v>0.00598377</v>
      </c>
      <c r="F200" s="25" t="n">
        <v>-0.548041</v>
      </c>
      <c r="G200" s="25" t="n">
        <f aca="false">A200*$B$9+$B$10</f>
        <v>-0.427644256353589</v>
      </c>
      <c r="H200" s="24" t="n">
        <f aca="false">G200-F200</f>
        <v>0.120396743646412</v>
      </c>
      <c r="J200" s="26"/>
      <c r="K200" s="24"/>
    </row>
    <row r="201" customFormat="false" ht="13.5" hidden="false" customHeight="false" outlineLevel="0" collapsed="false">
      <c r="A201" s="23" t="n">
        <v>9</v>
      </c>
      <c r="B201" s="24" t="s">
        <v>63</v>
      </c>
      <c r="C201" s="25" t="n">
        <v>1.47605</v>
      </c>
      <c r="D201" s="24" t="n">
        <v>6.21674</v>
      </c>
      <c r="E201" s="24" t="n">
        <v>0.00145314</v>
      </c>
      <c r="F201" s="25" t="n">
        <v>-0.550261</v>
      </c>
      <c r="G201" s="25" t="n">
        <f aca="false">A201*$B$9+$B$10</f>
        <v>-0.427644256353589</v>
      </c>
      <c r="H201" s="24" t="n">
        <f aca="false">G201-F201</f>
        <v>0.122616743646412</v>
      </c>
      <c r="J201" s="26"/>
      <c r="K201" s="24"/>
    </row>
    <row r="202" customFormat="false" ht="13.5" hidden="false" customHeight="false" outlineLevel="0" collapsed="false">
      <c r="A202" s="27" t="n">
        <v>10</v>
      </c>
      <c r="B202" s="24" t="s">
        <v>62</v>
      </c>
      <c r="C202" s="28" t="n">
        <v>0</v>
      </c>
      <c r="D202" s="29" t="n">
        <v>0</v>
      </c>
      <c r="E202" s="29" t="n">
        <v>0</v>
      </c>
      <c r="F202" s="28" t="n">
        <v>-2.568</v>
      </c>
      <c r="G202" s="28" t="n">
        <f aca="false">A202*$B$9+$B$10</f>
        <v>-0.434182556531118</v>
      </c>
      <c r="H202" s="29" t="n">
        <f aca="false">G202-F202</f>
        <v>2.13381744346888</v>
      </c>
      <c r="J202" s="26"/>
      <c r="K202" s="24"/>
    </row>
    <row r="203" customFormat="false" ht="12.75" hidden="false" customHeight="false" outlineLevel="0" collapsed="false">
      <c r="A203" s="23" t="n">
        <v>10</v>
      </c>
      <c r="B203" s="24" t="s">
        <v>62</v>
      </c>
      <c r="C203" s="25" t="n">
        <v>2999.26</v>
      </c>
      <c r="D203" s="24" t="n">
        <v>2.10966</v>
      </c>
      <c r="E203" s="24" t="n">
        <v>0.00188724</v>
      </c>
      <c r="F203" s="25" t="n">
        <v>-0.142343</v>
      </c>
      <c r="G203" s="25" t="n">
        <f aca="false">A203*$B$9+$B$10</f>
        <v>-0.434182556531118</v>
      </c>
      <c r="H203" s="24" t="n">
        <f aca="false">G203-F203</f>
        <v>-0.291839556531118</v>
      </c>
      <c r="J203" s="26"/>
      <c r="K203" s="24"/>
    </row>
    <row r="204" customFormat="false" ht="12.75" hidden="false" customHeight="false" outlineLevel="0" collapsed="false">
      <c r="A204" s="23" t="n">
        <v>10</v>
      </c>
      <c r="B204" s="24" t="s">
        <v>62</v>
      </c>
      <c r="C204" s="25" t="n">
        <v>2500</v>
      </c>
      <c r="D204" s="24" t="n">
        <v>1.73938</v>
      </c>
      <c r="E204" s="24" t="n">
        <v>0.00143014</v>
      </c>
      <c r="F204" s="25" t="n">
        <v>-0.125616</v>
      </c>
      <c r="G204" s="25" t="n">
        <f aca="false">A204*$B$9+$B$10</f>
        <v>-0.434182556531118</v>
      </c>
      <c r="H204" s="24" t="n">
        <f aca="false">G204-F204</f>
        <v>-0.308566556531118</v>
      </c>
      <c r="J204" s="26"/>
      <c r="K204" s="24"/>
    </row>
    <row r="205" customFormat="false" ht="12.75" hidden="false" customHeight="false" outlineLevel="0" collapsed="false">
      <c r="A205" s="23" t="n">
        <v>10</v>
      </c>
      <c r="B205" s="24" t="s">
        <v>62</v>
      </c>
      <c r="C205" s="25" t="n">
        <v>1999.56</v>
      </c>
      <c r="D205" s="24" t="n">
        <v>1.33871</v>
      </c>
      <c r="E205" s="24" t="n">
        <v>0.00238909</v>
      </c>
      <c r="F205" s="25" t="n">
        <v>-0.0412877</v>
      </c>
      <c r="G205" s="25" t="n">
        <f aca="false">A205*$B$9+$B$10</f>
        <v>-0.434182556531118</v>
      </c>
      <c r="H205" s="24" t="n">
        <f aca="false">G205-F205</f>
        <v>-0.392894856531118</v>
      </c>
      <c r="J205" s="26"/>
      <c r="K205" s="24"/>
    </row>
    <row r="206" customFormat="false" ht="12.75" hidden="false" customHeight="false" outlineLevel="0" collapsed="false">
      <c r="A206" s="23" t="n">
        <v>10</v>
      </c>
      <c r="B206" s="24" t="s">
        <v>62</v>
      </c>
      <c r="C206" s="25" t="n">
        <v>1500.62</v>
      </c>
      <c r="D206" s="24" t="n">
        <v>0.686205</v>
      </c>
      <c r="E206" s="24" t="n">
        <v>0.00175562</v>
      </c>
      <c r="F206" s="25" t="n">
        <v>0.0592055</v>
      </c>
      <c r="G206" s="25" t="n">
        <f aca="false">A206*$B$9+$B$10</f>
        <v>-0.434182556531118</v>
      </c>
      <c r="H206" s="24" t="n">
        <f aca="false">G206-F206</f>
        <v>-0.493388056531118</v>
      </c>
      <c r="J206" s="26"/>
      <c r="K206" s="24"/>
    </row>
    <row r="207" customFormat="false" ht="12.75" hidden="false" customHeight="false" outlineLevel="0" collapsed="false">
      <c r="A207" s="23" t="n">
        <v>10</v>
      </c>
      <c r="B207" s="24" t="s">
        <v>62</v>
      </c>
      <c r="C207" s="25" t="n">
        <v>1249.69</v>
      </c>
      <c r="D207" s="24" t="n">
        <v>0.421774</v>
      </c>
      <c r="E207" s="24" t="n">
        <v>0.00229774</v>
      </c>
      <c r="F207" s="25" t="n">
        <v>0.087774</v>
      </c>
      <c r="G207" s="25" t="n">
        <f aca="false">A207*$B$9+$B$10</f>
        <v>-0.434182556531118</v>
      </c>
      <c r="H207" s="24" t="n">
        <f aca="false">G207-F207</f>
        <v>-0.521956556531118</v>
      </c>
      <c r="J207" s="26"/>
      <c r="K207" s="24"/>
    </row>
    <row r="208" customFormat="false" ht="12.75" hidden="false" customHeight="false" outlineLevel="0" collapsed="false">
      <c r="A208" s="23" t="n">
        <v>10</v>
      </c>
      <c r="B208" s="24" t="s">
        <v>62</v>
      </c>
      <c r="C208" s="25" t="n">
        <v>1249.69</v>
      </c>
      <c r="D208" s="24" t="n">
        <v>0.421774</v>
      </c>
      <c r="E208" s="24" t="n">
        <v>0.00229774</v>
      </c>
      <c r="F208" s="25" t="n">
        <v>0.074774</v>
      </c>
      <c r="G208" s="25" t="n">
        <f aca="false">A208*$B$9+$B$10</f>
        <v>-0.434182556531118</v>
      </c>
      <c r="H208" s="24" t="n">
        <f aca="false">G208-F208</f>
        <v>-0.508956556531118</v>
      </c>
      <c r="J208" s="26"/>
      <c r="K208" s="24"/>
    </row>
    <row r="209" customFormat="false" ht="12.75" hidden="false" customHeight="false" outlineLevel="0" collapsed="false">
      <c r="A209" s="23" t="n">
        <v>10</v>
      </c>
      <c r="B209" s="24" t="s">
        <v>62</v>
      </c>
      <c r="C209" s="25" t="n">
        <v>1000.93</v>
      </c>
      <c r="D209" s="24" t="n">
        <v>0.321247</v>
      </c>
      <c r="E209" s="24" t="n">
        <v>0.00199848</v>
      </c>
      <c r="F209" s="25" t="n">
        <v>0.0712466</v>
      </c>
      <c r="G209" s="25" t="n">
        <f aca="false">A209*$B$9+$B$10</f>
        <v>-0.434182556531118</v>
      </c>
      <c r="H209" s="24" t="n">
        <f aca="false">G209-F209</f>
        <v>-0.505429156531118</v>
      </c>
      <c r="J209" s="26"/>
      <c r="K209" s="24"/>
    </row>
    <row r="210" customFormat="false" ht="12.75" hidden="false" customHeight="false" outlineLevel="0" collapsed="false">
      <c r="A210" s="23" t="n">
        <v>10</v>
      </c>
      <c r="B210" s="24" t="s">
        <v>62</v>
      </c>
      <c r="C210" s="25" t="n">
        <v>801.292</v>
      </c>
      <c r="D210" s="24" t="n">
        <v>0.359151</v>
      </c>
      <c r="E210" s="24" t="n">
        <v>0.00229535</v>
      </c>
      <c r="F210" s="25" t="n">
        <v>0.0531507</v>
      </c>
      <c r="G210" s="25" t="n">
        <f aca="false">A210*$B$9+$B$10</f>
        <v>-0.434182556531118</v>
      </c>
      <c r="H210" s="24" t="n">
        <f aca="false">G210-F210</f>
        <v>-0.487333256531118</v>
      </c>
      <c r="J210" s="26"/>
      <c r="K210" s="24"/>
    </row>
    <row r="211" customFormat="false" ht="12.75" hidden="false" customHeight="false" outlineLevel="0" collapsed="false">
      <c r="A211" s="23" t="n">
        <v>10</v>
      </c>
      <c r="B211" s="24" t="s">
        <v>62</v>
      </c>
      <c r="C211" s="25" t="n">
        <v>599.27</v>
      </c>
      <c r="D211" s="24" t="n">
        <v>0.673137</v>
      </c>
      <c r="E211" s="24" t="n">
        <v>0.00200912</v>
      </c>
      <c r="F211" s="25" t="n">
        <v>-0.021863</v>
      </c>
      <c r="G211" s="25" t="n">
        <f aca="false">A211*$B$9+$B$10</f>
        <v>-0.434182556531118</v>
      </c>
      <c r="H211" s="24" t="n">
        <f aca="false">G211-F211</f>
        <v>-0.412319556531118</v>
      </c>
      <c r="J211" s="26"/>
      <c r="K211" s="24"/>
    </row>
    <row r="212" customFormat="false" ht="12.75" hidden="false" customHeight="false" outlineLevel="0" collapsed="false">
      <c r="A212" s="23" t="n">
        <v>10</v>
      </c>
      <c r="B212" s="24" t="s">
        <v>63</v>
      </c>
      <c r="C212" s="25" t="n">
        <v>400.351</v>
      </c>
      <c r="D212" s="24" t="n">
        <v>1.08753</v>
      </c>
      <c r="E212" s="24" t="n">
        <v>0.00156421</v>
      </c>
      <c r="F212" s="25" t="n">
        <v>-0.0854658</v>
      </c>
      <c r="G212" s="25" t="n">
        <f aca="false">A212*$B$9+$B$10</f>
        <v>-0.434182556531118</v>
      </c>
      <c r="H212" s="24" t="n">
        <f aca="false">G212-F212</f>
        <v>-0.348716756531118</v>
      </c>
      <c r="J212" s="26"/>
      <c r="K212" s="24"/>
    </row>
    <row r="213" customFormat="false" ht="12.75" hidden="false" customHeight="false" outlineLevel="0" collapsed="false">
      <c r="A213" s="23" t="n">
        <v>10</v>
      </c>
      <c r="B213" s="24" t="s">
        <v>63</v>
      </c>
      <c r="C213" s="25" t="n">
        <v>300.451</v>
      </c>
      <c r="D213" s="24" t="n">
        <v>1.50441</v>
      </c>
      <c r="E213" s="24" t="n">
        <v>0.00170647</v>
      </c>
      <c r="F213" s="25" t="n">
        <v>-0.167589</v>
      </c>
      <c r="G213" s="25" t="n">
        <f aca="false">A213*$B$9+$B$10</f>
        <v>-0.434182556531118</v>
      </c>
      <c r="H213" s="24" t="n">
        <f aca="false">G213-F213</f>
        <v>-0.266593556531118</v>
      </c>
      <c r="J213" s="26"/>
      <c r="K213" s="24"/>
    </row>
    <row r="214" customFormat="false" ht="12.75" hidden="false" customHeight="false" outlineLevel="0" collapsed="false">
      <c r="A214" s="23" t="n">
        <v>10</v>
      </c>
      <c r="B214" s="24" t="s">
        <v>63</v>
      </c>
      <c r="C214" s="25" t="n">
        <v>250.111</v>
      </c>
      <c r="D214" s="24" t="n">
        <v>1.93377</v>
      </c>
      <c r="E214" s="24" t="n">
        <v>0.00211161</v>
      </c>
      <c r="F214" s="25" t="n">
        <v>-0.265233</v>
      </c>
      <c r="G214" s="25" t="n">
        <f aca="false">A214*$B$9+$B$10</f>
        <v>-0.434182556531118</v>
      </c>
      <c r="H214" s="24" t="n">
        <f aca="false">G214-F214</f>
        <v>-0.168949556531118</v>
      </c>
      <c r="J214" s="26"/>
      <c r="K214" s="24"/>
    </row>
    <row r="215" customFormat="false" ht="12.75" hidden="false" customHeight="false" outlineLevel="0" collapsed="false">
      <c r="A215" s="23" t="n">
        <v>10</v>
      </c>
      <c r="B215" s="24" t="s">
        <v>63</v>
      </c>
      <c r="C215" s="25" t="n">
        <v>200.45</v>
      </c>
      <c r="D215" s="24" t="n">
        <v>2.25714</v>
      </c>
      <c r="E215" s="24" t="n">
        <v>0.00193873</v>
      </c>
      <c r="F215" s="25" t="n">
        <v>-0.213863</v>
      </c>
      <c r="G215" s="25" t="n">
        <f aca="false">A215*$B$9+$B$10</f>
        <v>-0.434182556531118</v>
      </c>
      <c r="H215" s="24" t="n">
        <f aca="false">G215-F215</f>
        <v>-0.220319556531118</v>
      </c>
      <c r="J215" s="26"/>
      <c r="K215" s="24"/>
    </row>
    <row r="216" customFormat="false" ht="12.75" hidden="false" customHeight="false" outlineLevel="0" collapsed="false">
      <c r="A216" s="23" t="n">
        <v>10</v>
      </c>
      <c r="B216" s="24" t="s">
        <v>63</v>
      </c>
      <c r="C216" s="25" t="n">
        <v>175.452</v>
      </c>
      <c r="D216" s="24" t="n">
        <v>2.74679</v>
      </c>
      <c r="E216" s="24" t="n">
        <v>0.00208138</v>
      </c>
      <c r="F216" s="25" t="n">
        <v>-0.580205</v>
      </c>
      <c r="G216" s="25" t="n">
        <f aca="false">A216*$B$9+$B$10</f>
        <v>-0.434182556531118</v>
      </c>
      <c r="H216" s="24" t="n">
        <f aca="false">G216-F216</f>
        <v>0.146022443468882</v>
      </c>
      <c r="J216" s="26"/>
      <c r="K216" s="24"/>
    </row>
    <row r="217" customFormat="false" ht="12.75" hidden="false" customHeight="false" outlineLevel="0" collapsed="false">
      <c r="A217" s="23" t="n">
        <v>10</v>
      </c>
      <c r="B217" s="24" t="s">
        <v>63</v>
      </c>
      <c r="C217" s="25" t="n">
        <v>150.977</v>
      </c>
      <c r="D217" s="24" t="n">
        <v>3.645</v>
      </c>
      <c r="E217" s="24" t="n">
        <v>0.0021213</v>
      </c>
      <c r="F217" s="25" t="n">
        <v>-0.461</v>
      </c>
      <c r="G217" s="25" t="n">
        <f aca="false">A217*$B$9+$B$10</f>
        <v>-0.434182556531118</v>
      </c>
      <c r="H217" s="24" t="n">
        <f aca="false">G217-F217</f>
        <v>0.0268174434688823</v>
      </c>
      <c r="J217" s="26"/>
      <c r="K217" s="24"/>
    </row>
    <row r="218" customFormat="false" ht="12.75" hidden="false" customHeight="false" outlineLevel="0" collapsed="false">
      <c r="A218" s="23" t="n">
        <v>10</v>
      </c>
      <c r="B218" s="24" t="s">
        <v>63</v>
      </c>
      <c r="C218" s="25" t="n">
        <v>124.783</v>
      </c>
      <c r="D218" s="24" t="n">
        <v>3.81701</v>
      </c>
      <c r="E218" s="24" t="n">
        <v>0.00140922</v>
      </c>
      <c r="F218" s="25" t="n">
        <v>-0.560986</v>
      </c>
      <c r="G218" s="25" t="n">
        <f aca="false">A218*$B$9+$B$10</f>
        <v>-0.434182556531118</v>
      </c>
      <c r="H218" s="24" t="n">
        <f aca="false">G218-F218</f>
        <v>0.126803443468882</v>
      </c>
      <c r="J218" s="26"/>
      <c r="K218" s="24"/>
    </row>
    <row r="219" customFormat="false" ht="12.75" hidden="false" customHeight="false" outlineLevel="0" collapsed="false">
      <c r="A219" s="23" t="n">
        <v>10</v>
      </c>
      <c r="B219" s="24" t="s">
        <v>63</v>
      </c>
      <c r="C219" s="25" t="n">
        <v>99.8847</v>
      </c>
      <c r="D219" s="24" t="n">
        <v>4.33001</v>
      </c>
      <c r="E219" s="24" t="n">
        <v>0.00314683</v>
      </c>
      <c r="F219" s="25" t="n">
        <v>-0.498986</v>
      </c>
      <c r="G219" s="25" t="n">
        <f aca="false">A219*$B$9+$B$10</f>
        <v>-0.434182556531118</v>
      </c>
      <c r="H219" s="24" t="n">
        <f aca="false">G219-F219</f>
        <v>0.0648034434688823</v>
      </c>
      <c r="J219" s="26"/>
      <c r="K219" s="24"/>
    </row>
    <row r="220" customFormat="false" ht="12.75" hidden="false" customHeight="false" outlineLevel="0" collapsed="false">
      <c r="A220" s="23" t="n">
        <v>10</v>
      </c>
      <c r="B220" s="24" t="s">
        <v>62</v>
      </c>
      <c r="C220" s="25" t="n">
        <v>73.7733</v>
      </c>
      <c r="D220" s="24" t="n">
        <v>5.31129</v>
      </c>
      <c r="E220" s="24" t="n">
        <v>0.00497902</v>
      </c>
      <c r="F220" s="25" t="n">
        <v>-0.692712</v>
      </c>
      <c r="G220" s="25" t="n">
        <f aca="false">A220*$B$9+$B$10</f>
        <v>-0.434182556531118</v>
      </c>
      <c r="H220" s="24" t="n">
        <f aca="false">G220-F220</f>
        <v>0.258529443468882</v>
      </c>
      <c r="J220" s="26"/>
      <c r="K220" s="24"/>
    </row>
    <row r="221" customFormat="false" ht="12.75" hidden="false" customHeight="false" outlineLevel="0" collapsed="false">
      <c r="A221" s="23" t="n">
        <v>10</v>
      </c>
      <c r="B221" s="24" t="s">
        <v>63</v>
      </c>
      <c r="C221" s="25" t="n">
        <v>49.052</v>
      </c>
      <c r="D221" s="24" t="n">
        <v>6.00356</v>
      </c>
      <c r="E221" s="24" t="n">
        <v>0.00128014</v>
      </c>
      <c r="F221" s="25" t="n">
        <v>-0.618439</v>
      </c>
      <c r="G221" s="25" t="n">
        <f aca="false">A221*$B$9+$B$10</f>
        <v>-0.434182556531118</v>
      </c>
      <c r="H221" s="24" t="n">
        <f aca="false">G221-F221</f>
        <v>0.184256443468882</v>
      </c>
      <c r="J221" s="26"/>
      <c r="K221" s="24"/>
    </row>
    <row r="222" customFormat="false" ht="12.75" hidden="false" customHeight="false" outlineLevel="0" collapsed="false">
      <c r="A222" s="23" t="n">
        <v>10</v>
      </c>
      <c r="B222" s="24" t="s">
        <v>63</v>
      </c>
      <c r="C222" s="25" t="n">
        <v>24.9178</v>
      </c>
      <c r="D222" s="24" t="n">
        <v>6.06518</v>
      </c>
      <c r="E222" s="24" t="n">
        <v>0.00127297</v>
      </c>
      <c r="F222" s="25" t="n">
        <v>-0.585822</v>
      </c>
      <c r="G222" s="25" t="n">
        <f aca="false">A222*$B$9+$B$10</f>
        <v>-0.434182556531118</v>
      </c>
      <c r="H222" s="24" t="n">
        <f aca="false">G222-F222</f>
        <v>0.151639443468882</v>
      </c>
      <c r="J222" s="26"/>
      <c r="K222" s="24"/>
    </row>
    <row r="223" customFormat="false" ht="13.5" hidden="false" customHeight="false" outlineLevel="0" collapsed="false">
      <c r="A223" s="23" t="n">
        <v>10</v>
      </c>
      <c r="B223" s="24" t="s">
        <v>63</v>
      </c>
      <c r="C223" s="25" t="n">
        <v>3.65058</v>
      </c>
      <c r="D223" s="24" t="n">
        <v>6.09981</v>
      </c>
      <c r="E223" s="24" t="n">
        <v>0.00801847</v>
      </c>
      <c r="F223" s="25" t="n">
        <v>-0.619193</v>
      </c>
      <c r="G223" s="25" t="n">
        <f aca="false">A223*$B$9+$B$10</f>
        <v>-0.434182556531118</v>
      </c>
      <c r="H223" s="24" t="n">
        <f aca="false">G223-F223</f>
        <v>0.185010443468882</v>
      </c>
      <c r="J223" s="26"/>
      <c r="K223" s="24"/>
    </row>
    <row r="224" customFormat="false" ht="13.5" hidden="false" customHeight="false" outlineLevel="0" collapsed="false">
      <c r="A224" s="27" t="n">
        <v>11</v>
      </c>
      <c r="B224" s="24" t="s">
        <v>62</v>
      </c>
      <c r="C224" s="28" t="n">
        <v>1499.36</v>
      </c>
      <c r="D224" s="29" t="n">
        <v>0.63774</v>
      </c>
      <c r="E224" s="29" t="n">
        <v>0.00187104</v>
      </c>
      <c r="F224" s="28" t="n">
        <v>-0.21926</v>
      </c>
      <c r="G224" s="28" t="n">
        <f aca="false">A224*$B$9+$B$10</f>
        <v>-0.440720856708647</v>
      </c>
      <c r="H224" s="29" t="n">
        <f aca="false">G224-F224</f>
        <v>-0.221460856708647</v>
      </c>
      <c r="J224" s="26"/>
      <c r="K224" s="24"/>
    </row>
    <row r="225" customFormat="false" ht="12.75" hidden="false" customHeight="false" outlineLevel="0" collapsed="false">
      <c r="A225" s="23" t="n">
        <v>11</v>
      </c>
      <c r="B225" s="24" t="s">
        <v>62</v>
      </c>
      <c r="C225" s="25" t="n">
        <v>1250.33</v>
      </c>
      <c r="D225" s="24" t="n">
        <v>0.404315</v>
      </c>
      <c r="E225" s="24" t="n">
        <v>0.00189207</v>
      </c>
      <c r="F225" s="25" t="n">
        <v>0.0313151</v>
      </c>
      <c r="G225" s="25" t="n">
        <f aca="false">A225*$B$9+$B$10</f>
        <v>-0.440720856708647</v>
      </c>
      <c r="H225" s="24" t="n">
        <f aca="false">G225-F225</f>
        <v>-0.472035956708647</v>
      </c>
      <c r="J225" s="26"/>
      <c r="K225" s="24"/>
    </row>
    <row r="226" customFormat="false" ht="12.75" hidden="false" customHeight="false" outlineLevel="0" collapsed="false">
      <c r="A226" s="23" t="n">
        <v>11</v>
      </c>
      <c r="B226" s="24" t="s">
        <v>62</v>
      </c>
      <c r="C226" s="25" t="n">
        <v>1000.56</v>
      </c>
      <c r="D226" s="24" t="n">
        <v>0.296418</v>
      </c>
      <c r="E226" s="24" t="n">
        <v>0.00156142</v>
      </c>
      <c r="F226" s="25" t="n">
        <v>0.0454178</v>
      </c>
      <c r="G226" s="25" t="n">
        <f aca="false">A226*$B$9+$B$10</f>
        <v>-0.440720856708647</v>
      </c>
      <c r="H226" s="24" t="n">
        <f aca="false">G226-F226</f>
        <v>-0.486138656708647</v>
      </c>
      <c r="J226" s="26"/>
      <c r="K226" s="24"/>
    </row>
    <row r="227" customFormat="false" ht="12.75" hidden="false" customHeight="false" outlineLevel="0" collapsed="false">
      <c r="A227" s="23" t="n">
        <v>11</v>
      </c>
      <c r="B227" s="24" t="s">
        <v>62</v>
      </c>
      <c r="C227" s="25" t="n">
        <v>1000.56</v>
      </c>
      <c r="D227" s="24" t="n">
        <v>0.296418</v>
      </c>
      <c r="E227" s="24" t="n">
        <v>0.00156142</v>
      </c>
      <c r="F227" s="25" t="n">
        <v>0.0344178</v>
      </c>
      <c r="G227" s="25" t="n">
        <f aca="false">A227*$B$9+$B$10</f>
        <v>-0.440720856708647</v>
      </c>
      <c r="H227" s="24" t="n">
        <f aca="false">G227-F227</f>
        <v>-0.475138656708647</v>
      </c>
      <c r="J227" s="26"/>
      <c r="K227" s="24"/>
    </row>
    <row r="228" customFormat="false" ht="12.75" hidden="false" customHeight="false" outlineLevel="0" collapsed="false">
      <c r="A228" s="23" t="n">
        <v>11</v>
      </c>
      <c r="B228" s="24" t="s">
        <v>62</v>
      </c>
      <c r="C228" s="25" t="n">
        <v>799.953</v>
      </c>
      <c r="D228" s="24" t="n">
        <v>0.272603</v>
      </c>
      <c r="E228" s="24" t="n">
        <v>0.00158762</v>
      </c>
      <c r="F228" s="25" t="n">
        <v>0.0836027</v>
      </c>
      <c r="G228" s="25" t="n">
        <f aca="false">A228*$B$9+$B$10</f>
        <v>-0.440720856708647</v>
      </c>
      <c r="H228" s="24" t="n">
        <f aca="false">G228-F228</f>
        <v>-0.524323556708647</v>
      </c>
      <c r="J228" s="26"/>
      <c r="K228" s="24"/>
    </row>
    <row r="229" customFormat="false" ht="12.75" hidden="false" customHeight="false" outlineLevel="0" collapsed="false">
      <c r="A229" s="23" t="n">
        <v>11</v>
      </c>
      <c r="B229" s="24" t="s">
        <v>62</v>
      </c>
      <c r="C229" s="25" t="n">
        <v>600.3</v>
      </c>
      <c r="D229" s="24" t="n">
        <v>0.432301</v>
      </c>
      <c r="E229" s="24" t="n">
        <v>0.0011509</v>
      </c>
      <c r="F229" s="25" t="n">
        <v>0.000301361</v>
      </c>
      <c r="G229" s="25" t="n">
        <f aca="false">A229*$B$9+$B$10</f>
        <v>-0.440720856708647</v>
      </c>
      <c r="H229" s="24" t="n">
        <f aca="false">G229-F229</f>
        <v>-0.441022217708647</v>
      </c>
      <c r="J229" s="26"/>
      <c r="K229" s="24"/>
    </row>
    <row r="230" customFormat="false" ht="12.75" hidden="false" customHeight="false" outlineLevel="0" collapsed="false">
      <c r="A230" s="23" t="n">
        <v>11</v>
      </c>
      <c r="B230" s="24" t="s">
        <v>63</v>
      </c>
      <c r="C230" s="25" t="n">
        <v>400.223</v>
      </c>
      <c r="D230" s="24" t="n">
        <v>1.25074</v>
      </c>
      <c r="E230" s="24" t="n">
        <v>0.00209513</v>
      </c>
      <c r="F230" s="25" t="n">
        <v>-0.22426</v>
      </c>
      <c r="G230" s="25" t="n">
        <f aca="false">A230*$B$9+$B$10</f>
        <v>-0.440720856708647</v>
      </c>
      <c r="H230" s="24" t="n">
        <f aca="false">G230-F230</f>
        <v>-0.216460856708647</v>
      </c>
      <c r="J230" s="26"/>
      <c r="K230" s="24"/>
    </row>
    <row r="231" customFormat="false" ht="12.75" hidden="false" customHeight="false" outlineLevel="0" collapsed="false">
      <c r="A231" s="23" t="n">
        <v>11</v>
      </c>
      <c r="B231" s="24" t="s">
        <v>63</v>
      </c>
      <c r="C231" s="25" t="n">
        <v>300.037</v>
      </c>
      <c r="D231" s="24" t="n">
        <v>1.65704</v>
      </c>
      <c r="E231" s="24" t="n">
        <v>0.00145714</v>
      </c>
      <c r="F231" s="25" t="n">
        <v>-0.195959</v>
      </c>
      <c r="G231" s="25" t="n">
        <f aca="false">A231*$B$9+$B$10</f>
        <v>-0.440720856708647</v>
      </c>
      <c r="H231" s="24" t="n">
        <f aca="false">G231-F231</f>
        <v>-0.244761856708647</v>
      </c>
      <c r="J231" s="26"/>
      <c r="K231" s="24"/>
    </row>
    <row r="232" customFormat="false" ht="12.75" hidden="false" customHeight="false" outlineLevel="0" collapsed="false">
      <c r="A232" s="23" t="n">
        <v>11</v>
      </c>
      <c r="B232" s="24" t="s">
        <v>63</v>
      </c>
      <c r="C232" s="25" t="n">
        <v>250.053</v>
      </c>
      <c r="D232" s="24" t="n">
        <v>1.964</v>
      </c>
      <c r="E232" s="24" t="n">
        <v>0.00180275</v>
      </c>
      <c r="F232" s="25" t="n">
        <v>-0.207</v>
      </c>
      <c r="G232" s="25" t="n">
        <f aca="false">A232*$B$9+$B$10</f>
        <v>-0.440720856708647</v>
      </c>
      <c r="H232" s="24" t="n">
        <f aca="false">G232-F232</f>
        <v>-0.233720856708647</v>
      </c>
      <c r="J232" s="26"/>
      <c r="K232" s="24"/>
    </row>
    <row r="233" customFormat="false" ht="12.75" hidden="false" customHeight="false" outlineLevel="0" collapsed="false">
      <c r="A233" s="23" t="n">
        <v>11</v>
      </c>
      <c r="B233" s="24" t="s">
        <v>63</v>
      </c>
      <c r="C233" s="25" t="n">
        <v>199.52</v>
      </c>
      <c r="D233" s="24" t="n">
        <v>2.39442</v>
      </c>
      <c r="E233" s="24" t="n">
        <v>0.00233884</v>
      </c>
      <c r="F233" s="25" t="n">
        <v>-0.294575</v>
      </c>
      <c r="G233" s="25" t="n">
        <f aca="false">A233*$B$9+$B$10</f>
        <v>-0.440720856708647</v>
      </c>
      <c r="H233" s="24" t="n">
        <f aca="false">G233-F233</f>
        <v>-0.146145856708647</v>
      </c>
      <c r="J233" s="26"/>
      <c r="K233" s="24"/>
    </row>
    <row r="234" customFormat="false" ht="12.75" hidden="false" customHeight="false" outlineLevel="0" collapsed="false">
      <c r="A234" s="23" t="n">
        <v>11</v>
      </c>
      <c r="B234" s="24" t="s">
        <v>63</v>
      </c>
      <c r="C234" s="25" t="n">
        <v>175.228</v>
      </c>
      <c r="D234" s="24" t="n">
        <v>2.91071</v>
      </c>
      <c r="E234" s="24" t="n">
        <v>0.00401204</v>
      </c>
      <c r="F234" s="25" t="n">
        <v>-0.381288</v>
      </c>
      <c r="G234" s="25" t="n">
        <f aca="false">A234*$B$9+$B$10</f>
        <v>-0.440720856708647</v>
      </c>
      <c r="H234" s="24" t="n">
        <f aca="false">G234-F234</f>
        <v>-0.0594328567086469</v>
      </c>
      <c r="J234" s="26"/>
      <c r="K234" s="24"/>
    </row>
    <row r="235" customFormat="false" ht="12.75" hidden="false" customHeight="false" outlineLevel="0" collapsed="false">
      <c r="A235" s="23" t="n">
        <v>11</v>
      </c>
      <c r="B235" s="24" t="s">
        <v>63</v>
      </c>
      <c r="C235" s="25" t="n">
        <v>150.087</v>
      </c>
      <c r="D235" s="24" t="n">
        <v>3.28634</v>
      </c>
      <c r="E235" s="24" t="n">
        <v>0.00407305</v>
      </c>
      <c r="F235" s="25" t="n">
        <v>-0.589658</v>
      </c>
      <c r="G235" s="25" t="n">
        <f aca="false">A235*$B$9+$B$10</f>
        <v>-0.440720856708647</v>
      </c>
      <c r="H235" s="24" t="n">
        <f aca="false">G235-F235</f>
        <v>0.148937143291353</v>
      </c>
      <c r="J235" s="26"/>
      <c r="K235" s="24"/>
    </row>
    <row r="236" customFormat="false" ht="12.75" hidden="false" customHeight="false" outlineLevel="0" collapsed="false">
      <c r="A236" s="23" t="n">
        <v>11</v>
      </c>
      <c r="B236" s="24" t="s">
        <v>62</v>
      </c>
      <c r="C236" s="25" t="n">
        <v>125.395</v>
      </c>
      <c r="D236" s="24" t="n">
        <v>4.63851</v>
      </c>
      <c r="E236" s="24" t="n">
        <v>0.00446628</v>
      </c>
      <c r="F236" s="25" t="n">
        <v>-0.725493</v>
      </c>
      <c r="G236" s="25" t="n">
        <f aca="false">A236*$B$9+$B$10</f>
        <v>-0.440720856708647</v>
      </c>
      <c r="H236" s="24" t="n">
        <f aca="false">G236-F236</f>
        <v>0.284772143291353</v>
      </c>
      <c r="J236" s="26"/>
      <c r="K236" s="24"/>
    </row>
    <row r="237" customFormat="false" ht="12.75" hidden="false" customHeight="false" outlineLevel="0" collapsed="false">
      <c r="A237" s="23" t="n">
        <v>11</v>
      </c>
      <c r="B237" s="24" t="s">
        <v>63</v>
      </c>
      <c r="C237" s="25" t="n">
        <v>100.049</v>
      </c>
      <c r="D237" s="24" t="n">
        <v>5.00438</v>
      </c>
      <c r="E237" s="24" t="n">
        <v>0.00213196</v>
      </c>
      <c r="F237" s="25" t="n">
        <v>-0.619617</v>
      </c>
      <c r="G237" s="25" t="n">
        <f aca="false">A237*$B$9+$B$10</f>
        <v>-0.440720856708647</v>
      </c>
      <c r="H237" s="24" t="n">
        <f aca="false">G237-F237</f>
        <v>0.178896143291353</v>
      </c>
      <c r="J237" s="26"/>
      <c r="K237" s="24"/>
    </row>
    <row r="238" customFormat="false" ht="12.75" hidden="false" customHeight="false" outlineLevel="0" collapsed="false">
      <c r="A238" s="23" t="n">
        <v>11</v>
      </c>
      <c r="B238" s="24" t="s">
        <v>62</v>
      </c>
      <c r="C238" s="25" t="n">
        <v>74.9988</v>
      </c>
      <c r="D238" s="24" t="n">
        <v>5.69493</v>
      </c>
      <c r="E238" s="24" t="n">
        <v>0.0100531</v>
      </c>
      <c r="F238" s="25" t="n">
        <v>-0.754068</v>
      </c>
      <c r="G238" s="25" t="n">
        <f aca="false">A238*$B$9+$B$10</f>
        <v>-0.440720856708647</v>
      </c>
      <c r="H238" s="24" t="n">
        <f aca="false">G238-F238</f>
        <v>0.313347143291353</v>
      </c>
      <c r="J238" s="26"/>
      <c r="K238" s="24"/>
    </row>
    <row r="239" customFormat="false" ht="12.75" hidden="false" customHeight="false" outlineLevel="0" collapsed="false">
      <c r="A239" s="23" t="n">
        <v>11</v>
      </c>
      <c r="B239" s="24" t="s">
        <v>62</v>
      </c>
      <c r="C239" s="25" t="n">
        <v>50.2973</v>
      </c>
      <c r="D239" s="24" t="n">
        <v>6.05447</v>
      </c>
      <c r="E239" s="24" t="n">
        <v>0.00216078</v>
      </c>
      <c r="F239" s="25" t="n">
        <v>-0.722534</v>
      </c>
      <c r="G239" s="25" t="n">
        <f aca="false">A239*$B$9+$B$10</f>
        <v>-0.440720856708647</v>
      </c>
      <c r="H239" s="24" t="n">
        <f aca="false">G239-F239</f>
        <v>0.281813143291353</v>
      </c>
      <c r="J239" s="26"/>
      <c r="K239" s="24"/>
    </row>
    <row r="240" customFormat="false" ht="12.75" hidden="false" customHeight="false" outlineLevel="0" collapsed="false">
      <c r="A240" s="23" t="n">
        <v>11</v>
      </c>
      <c r="B240" s="24" t="s">
        <v>63</v>
      </c>
      <c r="C240" s="25" t="n">
        <v>5.22904</v>
      </c>
      <c r="D240" s="24" t="n">
        <v>6.13885</v>
      </c>
      <c r="E240" s="24" t="n">
        <v>0.00307243</v>
      </c>
      <c r="F240" s="25" t="n">
        <v>-0.583151</v>
      </c>
      <c r="G240" s="25" t="n">
        <f aca="false">A240*$B$9+$B$10</f>
        <v>-0.440720856708647</v>
      </c>
      <c r="H240" s="24" t="n">
        <f aca="false">G240-F240</f>
        <v>0.142430143291353</v>
      </c>
      <c r="J240" s="26"/>
      <c r="K240" s="24"/>
    </row>
    <row r="241" customFormat="false" ht="13.5" hidden="false" customHeight="false" outlineLevel="0" collapsed="false">
      <c r="A241" s="23" t="n">
        <v>11</v>
      </c>
      <c r="B241" s="24" t="s">
        <v>63</v>
      </c>
      <c r="C241" s="25" t="n">
        <v>5.22904</v>
      </c>
      <c r="D241" s="24" t="n">
        <v>6.13885</v>
      </c>
      <c r="E241" s="24" t="n">
        <v>0.00307243</v>
      </c>
      <c r="F241" s="25" t="n">
        <v>-0.605151</v>
      </c>
      <c r="G241" s="25" t="n">
        <f aca="false">A241*$B$9+$B$10</f>
        <v>-0.440720856708647</v>
      </c>
      <c r="H241" s="24" t="n">
        <f aca="false">G241-F241</f>
        <v>0.164430143291353</v>
      </c>
      <c r="J241" s="26"/>
      <c r="K241" s="24"/>
    </row>
    <row r="242" customFormat="false" ht="13.5" hidden="false" customHeight="false" outlineLevel="0" collapsed="false">
      <c r="A242" s="27" t="n">
        <v>12</v>
      </c>
      <c r="B242" s="24" t="s">
        <v>62</v>
      </c>
      <c r="C242" s="28" t="n">
        <v>1301</v>
      </c>
      <c r="D242" s="29" t="n">
        <v>0.492521</v>
      </c>
      <c r="E242" s="29" t="n">
        <v>0.0024216</v>
      </c>
      <c r="F242" s="28" t="n">
        <v>-0.0694794</v>
      </c>
      <c r="G242" s="28" t="n">
        <f aca="false">A242*$B$9+$B$10</f>
        <v>-0.447259156886176</v>
      </c>
      <c r="H242" s="29" t="n">
        <f aca="false">G242-F242</f>
        <v>-0.377779756886176</v>
      </c>
      <c r="J242" s="26"/>
      <c r="K242" s="24"/>
    </row>
    <row r="243" customFormat="false" ht="12.75" hidden="false" customHeight="false" outlineLevel="0" collapsed="false">
      <c r="A243" s="23" t="n">
        <v>12</v>
      </c>
      <c r="B243" s="24" t="s">
        <v>62</v>
      </c>
      <c r="C243" s="25" t="n">
        <v>1249.75</v>
      </c>
      <c r="D243" s="24" t="n">
        <v>0.462123</v>
      </c>
      <c r="E243" s="24" t="n">
        <v>0.00248856</v>
      </c>
      <c r="F243" s="25" t="n">
        <v>-0.0378767</v>
      </c>
      <c r="G243" s="25" t="n">
        <f aca="false">A243*$B$9+$B$10</f>
        <v>-0.447259156886176</v>
      </c>
      <c r="H243" s="24" t="n">
        <f aca="false">G243-F243</f>
        <v>-0.409382456886176</v>
      </c>
      <c r="J243" s="26"/>
      <c r="K243" s="24"/>
    </row>
    <row r="244" customFormat="false" ht="12.75" hidden="false" customHeight="false" outlineLevel="0" collapsed="false">
      <c r="A244" s="23" t="n">
        <v>12</v>
      </c>
      <c r="B244" s="24" t="s">
        <v>62</v>
      </c>
      <c r="C244" s="25" t="n">
        <v>1000.47</v>
      </c>
      <c r="D244" s="24" t="n">
        <v>0.306027</v>
      </c>
      <c r="E244" s="24" t="n">
        <v>0.00201366</v>
      </c>
      <c r="F244" s="25" t="n">
        <v>0.0280274</v>
      </c>
      <c r="G244" s="25" t="n">
        <f aca="false">A244*$B$9+$B$10</f>
        <v>-0.447259156886176</v>
      </c>
      <c r="H244" s="24" t="n">
        <f aca="false">G244-F244</f>
        <v>-0.475286556886176</v>
      </c>
      <c r="J244" s="26"/>
      <c r="K244" s="24"/>
    </row>
    <row r="245" customFormat="false" ht="12.75" hidden="false" customHeight="false" outlineLevel="0" collapsed="false">
      <c r="A245" s="23" t="n">
        <v>12</v>
      </c>
      <c r="B245" s="24" t="s">
        <v>62</v>
      </c>
      <c r="C245" s="25" t="n">
        <v>799.847</v>
      </c>
      <c r="D245" s="24" t="n">
        <v>0.332185</v>
      </c>
      <c r="E245" s="24" t="n">
        <v>0.00112037</v>
      </c>
      <c r="F245" s="25" t="n">
        <v>0.0261849</v>
      </c>
      <c r="G245" s="25" t="n">
        <f aca="false">A245*$B$9+$B$10</f>
        <v>-0.447259156886176</v>
      </c>
      <c r="H245" s="24" t="n">
        <f aca="false">G245-F245</f>
        <v>-0.473444056886176</v>
      </c>
      <c r="J245" s="26"/>
      <c r="K245" s="24"/>
    </row>
    <row r="246" customFormat="false" ht="12.75" hidden="false" customHeight="false" outlineLevel="0" collapsed="false">
      <c r="A246" s="23" t="n">
        <v>12</v>
      </c>
      <c r="B246" s="24" t="s">
        <v>62</v>
      </c>
      <c r="C246" s="25" t="n">
        <v>799.847</v>
      </c>
      <c r="D246" s="24" t="n">
        <v>0.332185</v>
      </c>
      <c r="E246" s="24" t="n">
        <v>0.00112037</v>
      </c>
      <c r="F246" s="25" t="n">
        <v>0.00818491</v>
      </c>
      <c r="G246" s="25" t="n">
        <f aca="false">A246*$B$9+$B$10</f>
        <v>-0.447259156886176</v>
      </c>
      <c r="H246" s="24" t="n">
        <f aca="false">G246-F246</f>
        <v>-0.455444066886176</v>
      </c>
      <c r="J246" s="26"/>
      <c r="K246" s="24"/>
    </row>
    <row r="247" customFormat="false" ht="12.75" hidden="false" customHeight="false" outlineLevel="0" collapsed="false">
      <c r="A247" s="23" t="n">
        <v>12</v>
      </c>
      <c r="B247" s="24" t="s">
        <v>62</v>
      </c>
      <c r="C247" s="25" t="n">
        <v>600.646</v>
      </c>
      <c r="D247" s="24" t="n">
        <v>0.491438</v>
      </c>
      <c r="E247" s="24" t="n">
        <v>0.00125816</v>
      </c>
      <c r="F247" s="25" t="n">
        <v>-0.0425616</v>
      </c>
      <c r="G247" s="25" t="n">
        <f aca="false">A247*$B$9+$B$10</f>
        <v>-0.447259156886176</v>
      </c>
      <c r="H247" s="24" t="n">
        <f aca="false">G247-F247</f>
        <v>-0.404697556886176</v>
      </c>
      <c r="J247" s="26"/>
      <c r="K247" s="24"/>
    </row>
    <row r="248" customFormat="false" ht="12.75" hidden="false" customHeight="false" outlineLevel="0" collapsed="false">
      <c r="A248" s="23" t="n">
        <v>12</v>
      </c>
      <c r="B248" s="24" t="s">
        <v>63</v>
      </c>
      <c r="C248" s="25" t="n">
        <v>400.209</v>
      </c>
      <c r="D248" s="24" t="n">
        <v>1.17777</v>
      </c>
      <c r="E248" s="24" t="n">
        <v>0.00172013</v>
      </c>
      <c r="F248" s="25" t="n">
        <v>-0.177233</v>
      </c>
      <c r="G248" s="25" t="n">
        <f aca="false">A248*$B$9+$B$10</f>
        <v>-0.447259156886176</v>
      </c>
      <c r="H248" s="24" t="n">
        <f aca="false">G248-F248</f>
        <v>-0.270026156886176</v>
      </c>
      <c r="J248" s="26"/>
      <c r="K248" s="24"/>
    </row>
    <row r="249" customFormat="false" ht="12.75" hidden="false" customHeight="false" outlineLevel="0" collapsed="false">
      <c r="A249" s="23" t="n">
        <v>12</v>
      </c>
      <c r="B249" s="24" t="s">
        <v>63</v>
      </c>
      <c r="C249" s="25" t="n">
        <v>300.583</v>
      </c>
      <c r="D249" s="24" t="n">
        <v>1.78244</v>
      </c>
      <c r="E249" s="24" t="n">
        <v>0.00170773</v>
      </c>
      <c r="F249" s="25" t="n">
        <v>-0.239562</v>
      </c>
      <c r="G249" s="25" t="n">
        <f aca="false">A249*$B$9+$B$10</f>
        <v>-0.447259156886176</v>
      </c>
      <c r="H249" s="24" t="n">
        <f aca="false">G249-F249</f>
        <v>-0.207697156886176</v>
      </c>
      <c r="J249" s="26"/>
      <c r="K249" s="24"/>
    </row>
    <row r="250" customFormat="false" ht="12.75" hidden="false" customHeight="false" outlineLevel="0" collapsed="false">
      <c r="A250" s="23" t="n">
        <v>12</v>
      </c>
      <c r="B250" s="24" t="s">
        <v>63</v>
      </c>
      <c r="C250" s="25" t="n">
        <v>250.725</v>
      </c>
      <c r="D250" s="24" t="n">
        <v>2.16036</v>
      </c>
      <c r="E250" s="24" t="n">
        <v>0.00598463</v>
      </c>
      <c r="F250" s="25" t="n">
        <v>-0.158644</v>
      </c>
      <c r="G250" s="25" t="n">
        <f aca="false">A250*$B$9+$B$10</f>
        <v>-0.447259156886176</v>
      </c>
      <c r="H250" s="24" t="n">
        <f aca="false">G250-F250</f>
        <v>-0.288615156886176</v>
      </c>
      <c r="J250" s="26"/>
      <c r="K250" s="24"/>
    </row>
    <row r="251" customFormat="false" ht="12.75" hidden="false" customHeight="false" outlineLevel="0" collapsed="false">
      <c r="A251" s="23" t="n">
        <v>12</v>
      </c>
      <c r="B251" s="24" t="s">
        <v>63</v>
      </c>
      <c r="C251" s="25" t="n">
        <v>199.93</v>
      </c>
      <c r="D251" s="24" t="n">
        <v>2.4461</v>
      </c>
      <c r="E251" s="24" t="n">
        <v>0.00178854</v>
      </c>
      <c r="F251" s="25" t="n">
        <v>-0.203904</v>
      </c>
      <c r="G251" s="25" t="n">
        <f aca="false">A251*$B$9+$B$10</f>
        <v>-0.447259156886176</v>
      </c>
      <c r="H251" s="24" t="n">
        <f aca="false">G251-F251</f>
        <v>-0.243355156886176</v>
      </c>
      <c r="J251" s="26"/>
      <c r="K251" s="24"/>
    </row>
    <row r="252" customFormat="false" ht="12.75" hidden="false" customHeight="false" outlineLevel="0" collapsed="false">
      <c r="A252" s="23" t="n">
        <v>12</v>
      </c>
      <c r="B252" s="24" t="s">
        <v>63</v>
      </c>
      <c r="C252" s="25" t="n">
        <v>175.248</v>
      </c>
      <c r="D252" s="24" t="n">
        <v>2.97234</v>
      </c>
      <c r="E252" s="24" t="n">
        <v>0.00322411</v>
      </c>
      <c r="F252" s="25" t="n">
        <v>-0.390657</v>
      </c>
      <c r="G252" s="25" t="n">
        <f aca="false">A252*$B$9+$B$10</f>
        <v>-0.447259156886176</v>
      </c>
      <c r="H252" s="24" t="n">
        <f aca="false">G252-F252</f>
        <v>-0.0566021568861762</v>
      </c>
      <c r="J252" s="26"/>
      <c r="K252" s="24"/>
    </row>
    <row r="253" customFormat="false" ht="12.75" hidden="false" customHeight="false" outlineLevel="0" collapsed="false">
      <c r="A253" s="23" t="n">
        <v>12</v>
      </c>
      <c r="B253" s="24" t="s">
        <v>63</v>
      </c>
      <c r="C253" s="25" t="n">
        <v>151.013</v>
      </c>
      <c r="D253" s="24" t="n">
        <v>3.30732</v>
      </c>
      <c r="E253" s="24" t="n">
        <v>0.00217225</v>
      </c>
      <c r="F253" s="25" t="n">
        <v>-0.375685</v>
      </c>
      <c r="G253" s="25" t="n">
        <f aca="false">A253*$B$9+$B$10</f>
        <v>-0.447259156886176</v>
      </c>
      <c r="H253" s="24" t="n">
        <f aca="false">G253-F253</f>
        <v>-0.0715741568861761</v>
      </c>
      <c r="J253" s="26"/>
      <c r="K253" s="24"/>
    </row>
    <row r="254" customFormat="false" ht="12.75" hidden="false" customHeight="false" outlineLevel="0" collapsed="false">
      <c r="A254" s="23" t="n">
        <v>12</v>
      </c>
      <c r="B254" s="24" t="s">
        <v>63</v>
      </c>
      <c r="C254" s="25" t="n">
        <v>125.371</v>
      </c>
      <c r="D254" s="24" t="n">
        <v>4.24841</v>
      </c>
      <c r="E254" s="24" t="n">
        <v>0.00551224</v>
      </c>
      <c r="F254" s="25" t="n">
        <v>-0.524589</v>
      </c>
      <c r="G254" s="25" t="n">
        <f aca="false">A254*$B$9+$B$10</f>
        <v>-0.447259156886176</v>
      </c>
      <c r="H254" s="24" t="n">
        <f aca="false">G254-F254</f>
        <v>0.0773298431138239</v>
      </c>
      <c r="J254" s="26"/>
      <c r="K254" s="24"/>
    </row>
    <row r="255" customFormat="false" ht="12.75" hidden="false" customHeight="false" outlineLevel="0" collapsed="false">
      <c r="A255" s="23" t="n">
        <v>12</v>
      </c>
      <c r="B255" s="24" t="s">
        <v>62</v>
      </c>
      <c r="C255" s="25" t="n">
        <v>99.9836</v>
      </c>
      <c r="D255" s="24" t="n">
        <v>5.52938</v>
      </c>
      <c r="E255" s="24" t="n">
        <v>0.00402985</v>
      </c>
      <c r="F255" s="25" t="n">
        <v>-0.824616</v>
      </c>
      <c r="G255" s="25" t="n">
        <f aca="false">A255*$B$9+$B$10</f>
        <v>-0.447259156886176</v>
      </c>
      <c r="H255" s="24" t="n">
        <f aca="false">G255-F255</f>
        <v>0.377356843113824</v>
      </c>
      <c r="J255" s="26"/>
      <c r="K255" s="24"/>
    </row>
    <row r="256" customFormat="false" ht="12.75" hidden="false" customHeight="false" outlineLevel="0" collapsed="false">
      <c r="A256" s="23" t="n">
        <v>12</v>
      </c>
      <c r="B256" s="24" t="s">
        <v>62</v>
      </c>
      <c r="C256" s="25" t="n">
        <v>74.8936</v>
      </c>
      <c r="D256" s="24" t="n">
        <v>5.87486</v>
      </c>
      <c r="E256" s="24" t="n">
        <v>0.00514593</v>
      </c>
      <c r="F256" s="25" t="n">
        <v>-0.696137</v>
      </c>
      <c r="G256" s="25" t="n">
        <f aca="false">A256*$B$9+$B$10</f>
        <v>-0.447259156886176</v>
      </c>
      <c r="H256" s="24" t="n">
        <f aca="false">G256-F256</f>
        <v>0.248877843113824</v>
      </c>
      <c r="J256" s="26"/>
      <c r="K256" s="24"/>
    </row>
    <row r="257" customFormat="false" ht="12.75" hidden="false" customHeight="false" outlineLevel="0" collapsed="false">
      <c r="A257" s="23" t="n">
        <v>12</v>
      </c>
      <c r="B257" s="24" t="s">
        <v>63</v>
      </c>
      <c r="C257" s="25" t="n">
        <v>49.6129</v>
      </c>
      <c r="D257" s="24" t="n">
        <v>6.05488</v>
      </c>
      <c r="E257" s="24" t="n">
        <v>0.001166</v>
      </c>
      <c r="F257" s="25" t="n">
        <v>-0.615123</v>
      </c>
      <c r="G257" s="25" t="n">
        <f aca="false">A257*$B$9+$B$10</f>
        <v>-0.447259156886176</v>
      </c>
      <c r="H257" s="24" t="n">
        <f aca="false">G257-F257</f>
        <v>0.167863843113824</v>
      </c>
      <c r="J257" s="26"/>
      <c r="K257" s="24"/>
    </row>
    <row r="258" customFormat="false" ht="12.75" hidden="false" customHeight="false" outlineLevel="0" collapsed="false">
      <c r="A258" s="23" t="n">
        <v>12</v>
      </c>
      <c r="B258" s="24" t="s">
        <v>63</v>
      </c>
      <c r="C258" s="25" t="n">
        <v>24.7565</v>
      </c>
      <c r="D258" s="24" t="n">
        <v>6.08903</v>
      </c>
      <c r="E258" s="24" t="n">
        <v>0.00166653</v>
      </c>
      <c r="F258" s="25" t="n">
        <v>-0.565973</v>
      </c>
      <c r="G258" s="25" t="n">
        <f aca="false">A258*$B$9+$B$10</f>
        <v>-0.447259156886176</v>
      </c>
      <c r="H258" s="24" t="n">
        <f aca="false">G258-F258</f>
        <v>0.118713843113824</v>
      </c>
      <c r="J258" s="26"/>
      <c r="K258" s="24"/>
    </row>
    <row r="259" customFormat="false" ht="12.75" hidden="false" customHeight="false" outlineLevel="0" collapsed="false">
      <c r="A259" s="23" t="n">
        <v>12</v>
      </c>
      <c r="B259" s="24" t="s">
        <v>63</v>
      </c>
      <c r="C259" s="25" t="n">
        <v>6.41025</v>
      </c>
      <c r="D259" s="24" t="n">
        <v>6.1022</v>
      </c>
      <c r="E259" s="24" t="n">
        <v>0.00410986</v>
      </c>
      <c r="F259" s="25" t="n">
        <v>-0.546802</v>
      </c>
      <c r="G259" s="25" t="n">
        <f aca="false">A259*$B$9+$B$10</f>
        <v>-0.447259156886176</v>
      </c>
      <c r="H259" s="24" t="n">
        <f aca="false">G259-F259</f>
        <v>0.0995428431138239</v>
      </c>
      <c r="J259" s="26"/>
      <c r="K259" s="24"/>
    </row>
    <row r="260" customFormat="false" ht="13.5" hidden="false" customHeight="false" outlineLevel="0" collapsed="false">
      <c r="A260" s="23" t="n">
        <v>12</v>
      </c>
      <c r="B260" s="24" t="s">
        <v>63</v>
      </c>
      <c r="C260" s="25" t="n">
        <v>6.01719</v>
      </c>
      <c r="D260" s="24" t="n">
        <v>6.10266</v>
      </c>
      <c r="E260" s="24" t="n">
        <v>0.00402247</v>
      </c>
      <c r="F260" s="25" t="n">
        <v>-0.551341</v>
      </c>
      <c r="G260" s="25" t="n">
        <f aca="false">A260*$B$9+$B$10</f>
        <v>-0.447259156886176</v>
      </c>
      <c r="H260" s="24" t="n">
        <f aca="false">G260-F260</f>
        <v>0.104081843113824</v>
      </c>
      <c r="J260" s="30"/>
      <c r="K260" s="31"/>
    </row>
    <row r="261" customFormat="false" ht="13.5" hidden="false" customHeight="false" outlineLevel="0" collapsed="false">
      <c r="A261" s="9"/>
      <c r="B261" s="9"/>
      <c r="C261" s="9"/>
      <c r="D261" s="9"/>
      <c r="E261" s="9"/>
      <c r="F261" s="9"/>
      <c r="G261" s="9"/>
      <c r="H261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67</v>
      </c>
      <c r="B1" s="32" t="n">
        <v>2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2.75" hidden="false" customHeight="false" outlineLevel="0" collapsed="false">
      <c r="A2" s="33" t="s">
        <v>68</v>
      </c>
      <c r="B2" s="33" t="s">
        <v>69</v>
      </c>
      <c r="C2" s="33" t="s">
        <v>70</v>
      </c>
      <c r="D2" s="32"/>
      <c r="E2" s="33" t="s">
        <v>71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72</v>
      </c>
      <c r="B3" s="34" t="s">
        <v>51</v>
      </c>
      <c r="C3" s="34" t="s">
        <v>51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73</v>
      </c>
      <c r="B4" s="36" t="s">
        <v>74</v>
      </c>
      <c r="C4" s="36" t="s">
        <v>52</v>
      </c>
      <c r="D4" s="32"/>
      <c r="E4" s="37" t="str">
        <f aca="false">C4&amp;" - "&amp;B4</f>
        <v>DOX_CTD - DOX_TITR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75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76</v>
      </c>
      <c r="B6" s="32" t="n">
        <v>10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75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69</v>
      </c>
      <c r="E8" s="41" t="s">
        <v>70</v>
      </c>
      <c r="F8" s="40" t="s">
        <v>70</v>
      </c>
      <c r="G8" s="39"/>
      <c r="H8" s="40" t="s">
        <v>69</v>
      </c>
      <c r="I8" s="41" t="s">
        <v>70</v>
      </c>
      <c r="J8" s="40" t="s">
        <v>70</v>
      </c>
      <c r="K8" s="39"/>
    </row>
    <row r="9" customFormat="false" ht="13.5" hidden="false" customHeight="false" outlineLevel="0" collapsed="false">
      <c r="A9" s="42" t="s">
        <v>69</v>
      </c>
      <c r="B9" s="43" t="s">
        <v>70</v>
      </c>
      <c r="C9" s="43" t="s">
        <v>70</v>
      </c>
      <c r="D9" s="44" t="s">
        <v>51</v>
      </c>
      <c r="E9" s="34" t="s">
        <v>51</v>
      </c>
      <c r="F9" s="44" t="s">
        <v>51</v>
      </c>
      <c r="G9" s="43" t="s">
        <v>77</v>
      </c>
      <c r="H9" s="36" t="s">
        <v>74</v>
      </c>
      <c r="I9" s="36" t="s">
        <v>52</v>
      </c>
      <c r="J9" s="36" t="s">
        <v>52</v>
      </c>
      <c r="K9" s="43" t="s">
        <v>77</v>
      </c>
    </row>
    <row r="10" customFormat="false" ht="13.5" hidden="false" customHeight="false" outlineLevel="0" collapsed="false">
      <c r="A10" s="45" t="s">
        <v>78</v>
      </c>
      <c r="B10" s="46" t="s">
        <v>78</v>
      </c>
      <c r="C10" s="46" t="s">
        <v>79</v>
      </c>
      <c r="D10" s="47" t="s">
        <v>38</v>
      </c>
      <c r="E10" s="48" t="s">
        <v>80</v>
      </c>
      <c r="F10" s="47" t="s">
        <v>57</v>
      </c>
      <c r="G10" s="46" t="s">
        <v>81</v>
      </c>
      <c r="H10" s="47" t="s">
        <v>38</v>
      </c>
      <c r="I10" s="48" t="s">
        <v>80</v>
      </c>
      <c r="J10" s="47" t="s">
        <v>57</v>
      </c>
      <c r="K10" s="46" t="s">
        <v>81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146</v>
      </c>
      <c r="D11" s="51" t="n">
        <v>212</v>
      </c>
      <c r="E11" s="52" t="n">
        <v>212.548</v>
      </c>
      <c r="F11" s="51" t="n">
        <v>0.0240207</v>
      </c>
      <c r="G11" s="50" t="n">
        <v>0.547867</v>
      </c>
      <c r="H11" s="51" t="n">
        <v>0.141</v>
      </c>
      <c r="I11" s="52" t="n">
        <v>0.161911</v>
      </c>
      <c r="J11" s="51" t="n">
        <v>0.00320758</v>
      </c>
      <c r="K11" s="50" t="n">
        <v>0.0209109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73</v>
      </c>
      <c r="D12" s="55" t="n">
        <v>200</v>
      </c>
      <c r="E12" s="32" t="n">
        <v>199.073</v>
      </c>
      <c r="F12" s="55" t="n">
        <v>0.0243105</v>
      </c>
      <c r="G12" s="54" t="n">
        <v>-0.926804</v>
      </c>
      <c r="H12" s="55" t="n">
        <v>0.062</v>
      </c>
      <c r="I12" s="32" t="n">
        <v>0.137096</v>
      </c>
      <c r="J12" s="55" t="n">
        <v>0.00138608</v>
      </c>
      <c r="K12" s="54" t="n">
        <v>0.0750959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73</v>
      </c>
      <c r="D13" s="55" t="n">
        <v>175</v>
      </c>
      <c r="E13" s="32" t="n">
        <v>174.424</v>
      </c>
      <c r="F13" s="55" t="n">
        <v>0.0246429</v>
      </c>
      <c r="G13" s="54" t="n">
        <v>-0.575577</v>
      </c>
      <c r="H13" s="55" t="n">
        <v>0.052</v>
      </c>
      <c r="I13" s="32" t="n">
        <v>0.348918</v>
      </c>
      <c r="J13" s="55" t="n">
        <v>0.001441</v>
      </c>
      <c r="K13" s="54" t="n">
        <v>0.296918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73</v>
      </c>
      <c r="D14" s="55" t="n">
        <v>150</v>
      </c>
      <c r="E14" s="32" t="n">
        <v>149.78</v>
      </c>
      <c r="F14" s="55" t="n">
        <v>0.0236703</v>
      </c>
      <c r="G14" s="54" t="n">
        <v>-0.219543</v>
      </c>
      <c r="H14" s="55" t="n">
        <v>0.278</v>
      </c>
      <c r="I14" s="32" t="n">
        <v>0.362274</v>
      </c>
      <c r="J14" s="55" t="n">
        <v>0.00157462</v>
      </c>
      <c r="K14" s="54" t="n">
        <v>0.084274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73</v>
      </c>
      <c r="D15" s="55" t="n">
        <v>125</v>
      </c>
      <c r="E15" s="32" t="n">
        <v>124.101</v>
      </c>
      <c r="F15" s="55" t="n">
        <v>0.0235011</v>
      </c>
      <c r="G15" s="54" t="n">
        <v>-0.899353</v>
      </c>
      <c r="H15" s="55" t="n">
        <v>0.352</v>
      </c>
      <c r="I15" s="32" t="n">
        <v>0.247795</v>
      </c>
      <c r="J15" s="55" t="n">
        <v>0.00184811</v>
      </c>
      <c r="K15" s="54" t="n">
        <v>-0.104205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73</v>
      </c>
      <c r="D16" s="55" t="n">
        <v>100</v>
      </c>
      <c r="E16" s="32" t="n">
        <v>99.9032</v>
      </c>
      <c r="F16" s="55" t="n">
        <v>0.0296886</v>
      </c>
      <c r="G16" s="54" t="n">
        <v>-0.0968323</v>
      </c>
      <c r="H16" s="55" t="n">
        <v>0.197</v>
      </c>
      <c r="I16" s="32" t="n">
        <v>0.90237</v>
      </c>
      <c r="J16" s="55" t="n">
        <v>0.00582501</v>
      </c>
      <c r="K16" s="54" t="n">
        <v>0.70537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143</v>
      </c>
      <c r="D17" s="55" t="n">
        <v>75</v>
      </c>
      <c r="E17" s="32" t="n">
        <v>73.4724</v>
      </c>
      <c r="F17" s="55" t="n">
        <v>0.023474</v>
      </c>
      <c r="G17" s="54" t="n">
        <v>-1.52759</v>
      </c>
      <c r="H17" s="55" t="n">
        <v>1.043</v>
      </c>
      <c r="I17" s="32" t="n">
        <v>3.72721</v>
      </c>
      <c r="J17" s="55" t="n">
        <v>0.0132393</v>
      </c>
      <c r="K17" s="54" t="n">
        <v>2.68421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143</v>
      </c>
      <c r="D18" s="55" t="n">
        <v>75</v>
      </c>
      <c r="E18" s="32" t="n">
        <v>73.4724</v>
      </c>
      <c r="F18" s="55" t="n">
        <v>0.023474</v>
      </c>
      <c r="G18" s="54" t="n">
        <v>-1.52759</v>
      </c>
      <c r="H18" s="55" t="n">
        <v>4.065</v>
      </c>
      <c r="I18" s="32" t="n">
        <v>3.72721</v>
      </c>
      <c r="J18" s="55" t="n">
        <v>0.0132393</v>
      </c>
      <c r="K18" s="54" t="n">
        <v>-0.33779</v>
      </c>
    </row>
    <row r="19" customFormat="false" ht="12.75" hidden="false" customHeight="false" outlineLevel="0" collapsed="false">
      <c r="A19" s="53" t="s">
        <v>7</v>
      </c>
      <c r="B19" s="54" t="s">
        <v>8</v>
      </c>
      <c r="C19" s="54" t="n">
        <v>143</v>
      </c>
      <c r="D19" s="55" t="n">
        <v>75</v>
      </c>
      <c r="E19" s="32" t="n">
        <v>73.4724</v>
      </c>
      <c r="F19" s="55" t="n">
        <v>0.023474</v>
      </c>
      <c r="G19" s="54" t="n">
        <v>-1.52759</v>
      </c>
      <c r="H19" s="55" t="n">
        <v>4.009</v>
      </c>
      <c r="I19" s="32" t="n">
        <v>3.72721</v>
      </c>
      <c r="J19" s="55" t="n">
        <v>0.0132393</v>
      </c>
      <c r="K19" s="54" t="n">
        <v>-0.28179</v>
      </c>
    </row>
    <row r="20" customFormat="false" ht="12.75" hidden="false" customHeight="false" outlineLevel="0" collapsed="false">
      <c r="A20" s="53" t="s">
        <v>7</v>
      </c>
      <c r="B20" s="54" t="s">
        <v>8</v>
      </c>
      <c r="C20" s="54" t="n">
        <v>73</v>
      </c>
      <c r="D20" s="55" t="n">
        <v>50</v>
      </c>
      <c r="E20" s="32" t="n">
        <v>48.7638</v>
      </c>
      <c r="F20" s="55" t="n">
        <v>0.0228287</v>
      </c>
      <c r="G20" s="54" t="n">
        <v>-1.23616</v>
      </c>
      <c r="H20" s="55" t="n">
        <v>4.96</v>
      </c>
      <c r="I20" s="32" t="n">
        <v>4.50223</v>
      </c>
      <c r="J20" s="55" t="n">
        <v>0.00292271</v>
      </c>
      <c r="K20" s="54" t="n">
        <v>-0.457767</v>
      </c>
    </row>
    <row r="21" customFormat="false" ht="12.75" hidden="false" customHeight="false" outlineLevel="0" collapsed="false">
      <c r="A21" s="53" t="s">
        <v>7</v>
      </c>
      <c r="B21" s="54" t="s">
        <v>8</v>
      </c>
      <c r="C21" s="54" t="n">
        <v>73</v>
      </c>
      <c r="D21" s="55" t="n">
        <v>25</v>
      </c>
      <c r="E21" s="32" t="n">
        <v>24.9802</v>
      </c>
      <c r="F21" s="55" t="n">
        <v>0.0250296</v>
      </c>
      <c r="G21" s="54" t="n">
        <v>-0.0198231</v>
      </c>
      <c r="H21" s="55" t="n">
        <v>4.801</v>
      </c>
      <c r="I21" s="32" t="n">
        <v>4.42045</v>
      </c>
      <c r="J21" s="55" t="n">
        <v>0.00108057</v>
      </c>
      <c r="K21" s="54" t="n">
        <v>-0.380548</v>
      </c>
    </row>
    <row r="22" customFormat="false" ht="12.75" hidden="false" customHeight="false" outlineLevel="0" collapsed="false">
      <c r="A22" s="53" t="s">
        <v>7</v>
      </c>
      <c r="B22" s="54" t="s">
        <v>8</v>
      </c>
      <c r="C22" s="54" t="n">
        <v>146</v>
      </c>
      <c r="D22" s="55" t="n">
        <v>10</v>
      </c>
      <c r="E22" s="32" t="n">
        <v>6.11777</v>
      </c>
      <c r="F22" s="55" t="n">
        <v>5.5683</v>
      </c>
      <c r="G22" s="54" t="n">
        <v>-3.88223</v>
      </c>
      <c r="H22" s="55" t="n">
        <v>5.055</v>
      </c>
      <c r="I22" s="32" t="n">
        <v>5.01664</v>
      </c>
      <c r="J22" s="55" t="n">
        <v>0.293885</v>
      </c>
      <c r="K22" s="54" t="n">
        <v>-0.038363</v>
      </c>
    </row>
    <row r="23" customFormat="false" ht="13.5" hidden="false" customHeight="false" outlineLevel="0" collapsed="false">
      <c r="A23" s="56" t="s">
        <v>7</v>
      </c>
      <c r="B23" s="57" t="s">
        <v>8</v>
      </c>
      <c r="C23" s="57" t="n">
        <v>73</v>
      </c>
      <c r="D23" s="58" t="n">
        <v>0</v>
      </c>
      <c r="E23" s="59" t="n">
        <v>0.568658</v>
      </c>
      <c r="F23" s="58" t="n">
        <v>0.0350948</v>
      </c>
      <c r="G23" s="57" t="n">
        <v>0.568658</v>
      </c>
      <c r="H23" s="58" t="n">
        <v>6.068</v>
      </c>
      <c r="I23" s="59" t="n">
        <v>5.30932</v>
      </c>
      <c r="J23" s="58" t="n">
        <v>0.0152524</v>
      </c>
      <c r="K23" s="57" t="n">
        <v>-0.758685</v>
      </c>
    </row>
    <row r="24" customFormat="false" ht="13.5" hidden="false" customHeight="false" outlineLevel="0" collapsed="false">
      <c r="A24" s="32" t="s">
        <v>75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</row>
    <row r="25" customFormat="false" ht="12.75" hidden="false" customHeight="false" outlineLevel="0" collapsed="false">
      <c r="A25" s="49" t="s">
        <v>9</v>
      </c>
      <c r="B25" s="50" t="s">
        <v>10</v>
      </c>
      <c r="C25" s="50" t="n">
        <v>73</v>
      </c>
      <c r="D25" s="51" t="n">
        <v>2000</v>
      </c>
      <c r="E25" s="52" t="n">
        <v>2000.24</v>
      </c>
      <c r="F25" s="51" t="n">
        <v>0.297991</v>
      </c>
      <c r="G25" s="50" t="n">
        <v>0.241211</v>
      </c>
      <c r="H25" s="51" t="n">
        <v>1.952</v>
      </c>
      <c r="I25" s="52" t="n">
        <v>1.41907</v>
      </c>
      <c r="J25" s="51" t="n">
        <v>0.00251843</v>
      </c>
      <c r="K25" s="50" t="n">
        <v>-0.532932</v>
      </c>
    </row>
    <row r="26" customFormat="false" ht="12.75" hidden="false" customHeight="false" outlineLevel="0" collapsed="false">
      <c r="A26" s="53" t="s">
        <v>9</v>
      </c>
      <c r="B26" s="54" t="s">
        <v>10</v>
      </c>
      <c r="C26" s="54" t="n">
        <v>73</v>
      </c>
      <c r="D26" s="55" t="n">
        <v>1500</v>
      </c>
      <c r="E26" s="32" t="n">
        <v>1500.35</v>
      </c>
      <c r="F26" s="55" t="n">
        <v>0.384133</v>
      </c>
      <c r="G26" s="54" t="n">
        <v>0.354736</v>
      </c>
      <c r="H26" s="55" t="n">
        <v>0.904</v>
      </c>
      <c r="I26" s="32" t="n">
        <v>0.790315</v>
      </c>
      <c r="J26" s="55" t="n">
        <v>0.00189207</v>
      </c>
      <c r="K26" s="54" t="n">
        <v>-0.113685</v>
      </c>
    </row>
    <row r="27" customFormat="false" ht="12.75" hidden="false" customHeight="false" outlineLevel="0" collapsed="false">
      <c r="A27" s="53" t="s">
        <v>9</v>
      </c>
      <c r="B27" s="54" t="s">
        <v>10</v>
      </c>
      <c r="C27" s="54" t="n">
        <v>73</v>
      </c>
      <c r="D27" s="55" t="n">
        <v>1250</v>
      </c>
      <c r="E27" s="32" t="n">
        <v>1250.96</v>
      </c>
      <c r="F27" s="55" t="n">
        <v>0.362635</v>
      </c>
      <c r="G27" s="54" t="n">
        <v>0.962646</v>
      </c>
      <c r="H27" s="55" t="n">
        <v>0.569</v>
      </c>
      <c r="I27" s="32" t="n">
        <v>0.555164</v>
      </c>
      <c r="J27" s="55" t="n">
        <v>0.00200703</v>
      </c>
      <c r="K27" s="54" t="n">
        <v>-0.0138356</v>
      </c>
    </row>
    <row r="28" customFormat="false" ht="12.75" hidden="false" customHeight="false" outlineLevel="0" collapsed="false">
      <c r="A28" s="53" t="s">
        <v>9</v>
      </c>
      <c r="B28" s="54" t="s">
        <v>10</v>
      </c>
      <c r="C28" s="54" t="n">
        <v>133</v>
      </c>
      <c r="D28" s="55" t="n">
        <v>1000</v>
      </c>
      <c r="E28" s="32" t="n">
        <v>1001.76</v>
      </c>
      <c r="F28" s="55" t="n">
        <v>0.372964</v>
      </c>
      <c r="G28" s="54" t="n">
        <v>1.75677</v>
      </c>
      <c r="H28" s="55" t="n">
        <v>0.346</v>
      </c>
      <c r="I28" s="32" t="n">
        <v>0.363376</v>
      </c>
      <c r="J28" s="55" t="n">
        <v>0.00209112</v>
      </c>
      <c r="K28" s="54" t="n">
        <v>0.0173759</v>
      </c>
    </row>
    <row r="29" customFormat="false" ht="12.75" hidden="false" customHeight="false" outlineLevel="0" collapsed="false">
      <c r="A29" s="53" t="s">
        <v>9</v>
      </c>
      <c r="B29" s="54" t="s">
        <v>10</v>
      </c>
      <c r="C29" s="54" t="n">
        <v>73</v>
      </c>
      <c r="D29" s="55" t="n">
        <v>800</v>
      </c>
      <c r="E29" s="32" t="n">
        <v>800.828</v>
      </c>
      <c r="F29" s="55" t="n">
        <v>0.186857</v>
      </c>
      <c r="G29" s="54" t="n">
        <v>0.828247</v>
      </c>
      <c r="H29" s="55" t="n">
        <v>0.322</v>
      </c>
      <c r="I29" s="32" t="n">
        <v>0.262055</v>
      </c>
      <c r="J29" s="55" t="n">
        <v>0.00105265</v>
      </c>
      <c r="K29" s="54" t="n">
        <v>-0.0599452</v>
      </c>
    </row>
    <row r="30" customFormat="false" ht="12.75" hidden="false" customHeight="false" outlineLevel="0" collapsed="false">
      <c r="A30" s="53" t="s">
        <v>9</v>
      </c>
      <c r="B30" s="54" t="s">
        <v>10</v>
      </c>
      <c r="C30" s="54" t="n">
        <v>73</v>
      </c>
      <c r="D30" s="55" t="n">
        <v>800</v>
      </c>
      <c r="E30" s="32" t="n">
        <v>800.828</v>
      </c>
      <c r="F30" s="55" t="n">
        <v>0.186857</v>
      </c>
      <c r="G30" s="54" t="n">
        <v>0.828247</v>
      </c>
      <c r="H30" s="55" t="n">
        <v>0.96</v>
      </c>
      <c r="I30" s="32" t="n">
        <v>0.262055</v>
      </c>
      <c r="J30" s="55" t="n">
        <v>0.00105265</v>
      </c>
      <c r="K30" s="54" t="n">
        <v>-0.697945</v>
      </c>
    </row>
    <row r="31" customFormat="false" ht="12.75" hidden="false" customHeight="false" outlineLevel="0" collapsed="false">
      <c r="A31" s="53" t="s">
        <v>9</v>
      </c>
      <c r="B31" s="54" t="s">
        <v>10</v>
      </c>
      <c r="C31" s="54" t="n">
        <v>0</v>
      </c>
      <c r="D31" s="55" t="n">
        <v>700</v>
      </c>
      <c r="E31" s="32" t="n">
        <v>0</v>
      </c>
      <c r="F31" s="55" t="n">
        <v>0</v>
      </c>
      <c r="G31" s="54" t="n">
        <v>-700</v>
      </c>
      <c r="H31" s="55" t="n">
        <v>0.514</v>
      </c>
      <c r="I31" s="32" t="n">
        <v>0</v>
      </c>
      <c r="J31" s="55" t="n">
        <v>0</v>
      </c>
      <c r="K31" s="54" t="n">
        <v>-0.514</v>
      </c>
    </row>
    <row r="32" customFormat="false" ht="12.75" hidden="false" customHeight="false" outlineLevel="0" collapsed="false">
      <c r="A32" s="53" t="s">
        <v>9</v>
      </c>
      <c r="B32" s="54" t="s">
        <v>10</v>
      </c>
      <c r="C32" s="54" t="n">
        <v>73</v>
      </c>
      <c r="D32" s="55" t="n">
        <v>400</v>
      </c>
      <c r="E32" s="32" t="n">
        <v>401.484</v>
      </c>
      <c r="F32" s="55" t="n">
        <v>0.191041</v>
      </c>
      <c r="G32" s="54" t="n">
        <v>1.48352</v>
      </c>
      <c r="H32" s="55" t="n">
        <v>1.39</v>
      </c>
      <c r="I32" s="32" t="n">
        <v>1.12747</v>
      </c>
      <c r="J32" s="55" t="n">
        <v>0.00195845</v>
      </c>
      <c r="K32" s="54" t="n">
        <v>-0.262534</v>
      </c>
    </row>
    <row r="33" customFormat="false" ht="12.75" hidden="false" customHeight="false" outlineLevel="0" collapsed="false">
      <c r="A33" s="53" t="s">
        <v>9</v>
      </c>
      <c r="B33" s="54" t="s">
        <v>10</v>
      </c>
      <c r="C33" s="54" t="n">
        <v>73</v>
      </c>
      <c r="D33" s="55" t="n">
        <v>300</v>
      </c>
      <c r="E33" s="32" t="n">
        <v>299.127</v>
      </c>
      <c r="F33" s="55" t="n">
        <v>0.19136</v>
      </c>
      <c r="G33" s="54" t="n">
        <v>-0.873383</v>
      </c>
      <c r="H33" s="55" t="n">
        <v>2.001</v>
      </c>
      <c r="I33" s="32" t="n">
        <v>1.73579</v>
      </c>
      <c r="J33" s="55" t="n">
        <v>0.000956808</v>
      </c>
      <c r="K33" s="54" t="n">
        <v>-0.265206</v>
      </c>
    </row>
    <row r="34" customFormat="false" ht="12.75" hidden="false" customHeight="false" outlineLevel="0" collapsed="false">
      <c r="A34" s="53" t="s">
        <v>9</v>
      </c>
      <c r="B34" s="54" t="s">
        <v>10</v>
      </c>
      <c r="C34" s="54" t="n">
        <v>73</v>
      </c>
      <c r="D34" s="55" t="n">
        <v>250</v>
      </c>
      <c r="E34" s="32" t="n">
        <v>250.169</v>
      </c>
      <c r="F34" s="55" t="n">
        <v>0.159299</v>
      </c>
      <c r="G34" s="54" t="n">
        <v>0.169296</v>
      </c>
      <c r="H34" s="55" t="n">
        <v>2.467</v>
      </c>
      <c r="I34" s="32" t="n">
        <v>2.17512</v>
      </c>
      <c r="J34" s="55" t="n">
        <v>0.00235079</v>
      </c>
      <c r="K34" s="54" t="n">
        <v>-0.291877</v>
      </c>
    </row>
    <row r="35" customFormat="false" ht="12.75" hidden="false" customHeight="false" outlineLevel="0" collapsed="false">
      <c r="A35" s="53" t="s">
        <v>9</v>
      </c>
      <c r="B35" s="54" t="s">
        <v>10</v>
      </c>
      <c r="C35" s="54" t="n">
        <v>73</v>
      </c>
      <c r="D35" s="55" t="n">
        <v>199</v>
      </c>
      <c r="E35" s="32" t="n">
        <v>199.297</v>
      </c>
      <c r="F35" s="55" t="n">
        <v>0.160207</v>
      </c>
      <c r="G35" s="54" t="n">
        <v>0.296783</v>
      </c>
      <c r="H35" s="55" t="n">
        <v>2.631</v>
      </c>
      <c r="I35" s="32" t="n">
        <v>2.40181</v>
      </c>
      <c r="J35" s="55" t="n">
        <v>0.0017293</v>
      </c>
      <c r="K35" s="54" t="n">
        <v>-0.229192</v>
      </c>
    </row>
    <row r="36" customFormat="false" ht="12.75" hidden="false" customHeight="false" outlineLevel="0" collapsed="false">
      <c r="A36" s="53" t="s">
        <v>9</v>
      </c>
      <c r="B36" s="54" t="s">
        <v>10</v>
      </c>
      <c r="C36" s="54" t="n">
        <v>73</v>
      </c>
      <c r="D36" s="55" t="n">
        <v>175</v>
      </c>
      <c r="E36" s="32" t="n">
        <v>175.574</v>
      </c>
      <c r="F36" s="55" t="n">
        <v>0.557271</v>
      </c>
      <c r="G36" s="54" t="n">
        <v>0.574066</v>
      </c>
      <c r="H36" s="55" t="n">
        <v>2.758</v>
      </c>
      <c r="I36" s="32" t="n">
        <v>2.5037</v>
      </c>
      <c r="J36" s="55" t="n">
        <v>0.00220907</v>
      </c>
      <c r="K36" s="54" t="n">
        <v>-0.254301</v>
      </c>
    </row>
    <row r="37" customFormat="false" ht="12.75" hidden="false" customHeight="false" outlineLevel="0" collapsed="false">
      <c r="A37" s="53" t="s">
        <v>9</v>
      </c>
      <c r="B37" s="54" t="s">
        <v>10</v>
      </c>
      <c r="C37" s="54" t="n">
        <v>73</v>
      </c>
      <c r="D37" s="55" t="n">
        <v>150</v>
      </c>
      <c r="E37" s="32" t="n">
        <v>149.122</v>
      </c>
      <c r="F37" s="55" t="n">
        <v>0.234003</v>
      </c>
      <c r="G37" s="54" t="n">
        <v>-0.878098</v>
      </c>
      <c r="H37" s="55" t="n">
        <v>3.25</v>
      </c>
      <c r="I37" s="32" t="n">
        <v>2.88125</v>
      </c>
      <c r="J37" s="55" t="n">
        <v>0.00210674</v>
      </c>
      <c r="K37" s="54" t="n">
        <v>-0.368753</v>
      </c>
    </row>
    <row r="38" customFormat="false" ht="12.75" hidden="false" customHeight="false" outlineLevel="0" collapsed="false">
      <c r="A38" s="53" t="s">
        <v>9</v>
      </c>
      <c r="B38" s="54" t="s">
        <v>10</v>
      </c>
      <c r="C38" s="54" t="n">
        <v>73</v>
      </c>
      <c r="D38" s="55" t="n">
        <v>125</v>
      </c>
      <c r="E38" s="32" t="n">
        <v>125.109</v>
      </c>
      <c r="F38" s="55" t="n">
        <v>0.236778</v>
      </c>
      <c r="G38" s="54" t="n">
        <v>0.108521</v>
      </c>
      <c r="H38" s="55" t="n">
        <v>3.674</v>
      </c>
      <c r="I38" s="32" t="n">
        <v>3.27114</v>
      </c>
      <c r="J38" s="55" t="n">
        <v>0.00169406</v>
      </c>
      <c r="K38" s="54" t="n">
        <v>-0.402863</v>
      </c>
    </row>
    <row r="39" customFormat="false" ht="12.75" hidden="false" customHeight="false" outlineLevel="0" collapsed="false">
      <c r="A39" s="53" t="s">
        <v>9</v>
      </c>
      <c r="B39" s="54" t="s">
        <v>10</v>
      </c>
      <c r="C39" s="54" t="n">
        <v>73</v>
      </c>
      <c r="D39" s="55" t="n">
        <v>99</v>
      </c>
      <c r="E39" s="32" t="n">
        <v>99.3243</v>
      </c>
      <c r="F39" s="55" t="n">
        <v>0.117169</v>
      </c>
      <c r="G39" s="54" t="n">
        <v>0.324341</v>
      </c>
      <c r="H39" s="55" t="n">
        <v>4.206</v>
      </c>
      <c r="I39" s="32" t="n">
        <v>3.72573</v>
      </c>
      <c r="J39" s="55" t="n">
        <v>0.0021033</v>
      </c>
      <c r="K39" s="54" t="n">
        <v>-0.480274</v>
      </c>
    </row>
    <row r="40" customFormat="false" ht="12.75" hidden="false" customHeight="false" outlineLevel="0" collapsed="false">
      <c r="A40" s="53" t="s">
        <v>9</v>
      </c>
      <c r="B40" s="54" t="s">
        <v>10</v>
      </c>
      <c r="C40" s="54" t="n">
        <v>73</v>
      </c>
      <c r="D40" s="55" t="n">
        <v>75</v>
      </c>
      <c r="E40" s="32" t="n">
        <v>75.2551</v>
      </c>
      <c r="F40" s="55" t="n">
        <v>0.287056</v>
      </c>
      <c r="G40" s="54" t="n">
        <v>0.255096</v>
      </c>
      <c r="H40" s="55" t="n">
        <v>5.535</v>
      </c>
      <c r="I40" s="32" t="n">
        <v>4.80548</v>
      </c>
      <c r="J40" s="55" t="n">
        <v>0.00340393</v>
      </c>
      <c r="K40" s="54" t="n">
        <v>-0.72952</v>
      </c>
    </row>
    <row r="41" customFormat="false" ht="12.75" hidden="false" customHeight="false" outlineLevel="0" collapsed="false">
      <c r="A41" s="53" t="s">
        <v>9</v>
      </c>
      <c r="B41" s="54" t="s">
        <v>10</v>
      </c>
      <c r="C41" s="54" t="n">
        <v>73</v>
      </c>
      <c r="D41" s="55" t="n">
        <v>50</v>
      </c>
      <c r="E41" s="32" t="n">
        <v>50.6227</v>
      </c>
      <c r="F41" s="55" t="n">
        <v>0.170145</v>
      </c>
      <c r="G41" s="54" t="n">
        <v>0.622658</v>
      </c>
      <c r="H41" s="55" t="n">
        <v>6.147</v>
      </c>
      <c r="I41" s="32" t="n">
        <v>5.48344</v>
      </c>
      <c r="J41" s="55" t="n">
        <v>0.00918631</v>
      </c>
      <c r="K41" s="54" t="n">
        <v>-0.663561</v>
      </c>
    </row>
    <row r="42" customFormat="false" ht="12.75" hidden="false" customHeight="false" outlineLevel="0" collapsed="false">
      <c r="A42" s="53" t="s">
        <v>9</v>
      </c>
      <c r="B42" s="54" t="s">
        <v>10</v>
      </c>
      <c r="C42" s="54" t="n">
        <v>73</v>
      </c>
      <c r="D42" s="55" t="n">
        <v>25</v>
      </c>
      <c r="E42" s="32" t="n">
        <v>24.7508</v>
      </c>
      <c r="F42" s="55" t="n">
        <v>0.148737</v>
      </c>
      <c r="G42" s="54" t="n">
        <v>-0.249193</v>
      </c>
      <c r="H42" s="55" t="n">
        <v>6.214</v>
      </c>
      <c r="I42" s="32" t="n">
        <v>5.66158</v>
      </c>
      <c r="J42" s="55" t="n">
        <v>0.00163236</v>
      </c>
      <c r="K42" s="54" t="n">
        <v>-0.552425</v>
      </c>
    </row>
    <row r="43" customFormat="false" ht="12.75" hidden="false" customHeight="false" outlineLevel="0" collapsed="false">
      <c r="A43" s="53" t="s">
        <v>9</v>
      </c>
      <c r="B43" s="54" t="s">
        <v>10</v>
      </c>
      <c r="C43" s="54" t="n">
        <v>146</v>
      </c>
      <c r="D43" s="55" t="n">
        <v>10</v>
      </c>
      <c r="E43" s="32" t="n">
        <v>5.25427</v>
      </c>
      <c r="F43" s="55" t="n">
        <v>4.27624</v>
      </c>
      <c r="G43" s="54" t="n">
        <v>-4.74573</v>
      </c>
      <c r="H43" s="55" t="n">
        <v>6.28</v>
      </c>
      <c r="I43" s="32" t="n">
        <v>5.71635</v>
      </c>
      <c r="J43" s="55" t="n">
        <v>0.00376296</v>
      </c>
      <c r="K43" s="54" t="n">
        <v>-0.563651</v>
      </c>
    </row>
    <row r="44" customFormat="false" ht="13.5" hidden="false" customHeight="false" outlineLevel="0" collapsed="false">
      <c r="A44" s="56" t="s">
        <v>9</v>
      </c>
      <c r="B44" s="57" t="s">
        <v>10</v>
      </c>
      <c r="C44" s="57" t="n">
        <v>146</v>
      </c>
      <c r="D44" s="58" t="n">
        <v>0</v>
      </c>
      <c r="E44" s="59" t="n">
        <v>5.25427</v>
      </c>
      <c r="F44" s="58" t="n">
        <v>4.27624</v>
      </c>
      <c r="G44" s="57" t="n">
        <v>5.25427</v>
      </c>
      <c r="H44" s="58" t="n">
        <v>6.218</v>
      </c>
      <c r="I44" s="59" t="n">
        <v>5.71635</v>
      </c>
      <c r="J44" s="58" t="n">
        <v>0.00376296</v>
      </c>
      <c r="K44" s="57" t="n">
        <v>-0.501651</v>
      </c>
    </row>
    <row r="45" customFormat="false" ht="13.5" hidden="false" customHeight="false" outlineLevel="0" collapsed="false">
      <c r="A45" s="32" t="s">
        <v>75</v>
      </c>
      <c r="B45" s="32"/>
      <c r="C45" s="32"/>
      <c r="D45" s="32"/>
      <c r="E45" s="32"/>
      <c r="F45" s="32"/>
      <c r="G45" s="32"/>
      <c r="H45" s="32"/>
      <c r="I45" s="32"/>
      <c r="J45" s="32"/>
      <c r="K45" s="32"/>
    </row>
    <row r="46" customFormat="false" ht="12.75" hidden="false" customHeight="false" outlineLevel="0" collapsed="false">
      <c r="A46" s="49" t="s">
        <v>11</v>
      </c>
      <c r="B46" s="50" t="s">
        <v>12</v>
      </c>
      <c r="C46" s="50" t="n">
        <v>73</v>
      </c>
      <c r="D46" s="51" t="n">
        <v>2000</v>
      </c>
      <c r="E46" s="52" t="n">
        <v>2000.67</v>
      </c>
      <c r="F46" s="51" t="n">
        <v>0.279905</v>
      </c>
      <c r="G46" s="50" t="n">
        <v>0.671509</v>
      </c>
      <c r="H46" s="51" t="n">
        <v>1.621</v>
      </c>
      <c r="I46" s="52" t="n">
        <v>1.42485</v>
      </c>
      <c r="J46" s="51" t="n">
        <v>0.00243054</v>
      </c>
      <c r="K46" s="50" t="n">
        <v>-0.196151</v>
      </c>
    </row>
    <row r="47" customFormat="false" ht="12.75" hidden="false" customHeight="false" outlineLevel="0" collapsed="false">
      <c r="A47" s="53" t="s">
        <v>11</v>
      </c>
      <c r="B47" s="54" t="s">
        <v>12</v>
      </c>
      <c r="C47" s="54" t="n">
        <v>73</v>
      </c>
      <c r="D47" s="55" t="n">
        <v>1500</v>
      </c>
      <c r="E47" s="32" t="n">
        <v>1499.65</v>
      </c>
      <c r="F47" s="55" t="n">
        <v>0.826388</v>
      </c>
      <c r="G47" s="54" t="n">
        <v>-0.348755</v>
      </c>
      <c r="H47" s="55" t="n">
        <v>0.717</v>
      </c>
      <c r="I47" s="32" t="n">
        <v>0.721425</v>
      </c>
      <c r="J47" s="55" t="n">
        <v>0.0019502</v>
      </c>
      <c r="K47" s="54" t="n">
        <v>0.00442463</v>
      </c>
    </row>
    <row r="48" customFormat="false" ht="12.75" hidden="false" customHeight="false" outlineLevel="0" collapsed="false">
      <c r="A48" s="53" t="s">
        <v>11</v>
      </c>
      <c r="B48" s="54" t="s">
        <v>12</v>
      </c>
      <c r="C48" s="54" t="n">
        <v>73</v>
      </c>
      <c r="D48" s="55" t="n">
        <v>1250</v>
      </c>
      <c r="E48" s="32" t="n">
        <v>1246.5</v>
      </c>
      <c r="F48" s="55" t="n">
        <v>0.305829</v>
      </c>
      <c r="G48" s="54" t="n">
        <v>-3.49841</v>
      </c>
      <c r="H48" s="55" t="n">
        <v>0.391</v>
      </c>
      <c r="I48" s="32" t="n">
        <v>0.405959</v>
      </c>
      <c r="J48" s="55" t="n">
        <v>0.000888793</v>
      </c>
      <c r="K48" s="54" t="n">
        <v>0.0149589</v>
      </c>
    </row>
    <row r="49" customFormat="false" ht="12.75" hidden="false" customHeight="false" outlineLevel="0" collapsed="false">
      <c r="A49" s="53" t="s">
        <v>11</v>
      </c>
      <c r="B49" s="54" t="s">
        <v>12</v>
      </c>
      <c r="C49" s="54" t="n">
        <v>73</v>
      </c>
      <c r="D49" s="55" t="n">
        <v>1000</v>
      </c>
      <c r="E49" s="32" t="n">
        <v>1001.59</v>
      </c>
      <c r="F49" s="55" t="n">
        <v>0.256706</v>
      </c>
      <c r="G49" s="54" t="n">
        <v>1.58954</v>
      </c>
      <c r="H49" s="55" t="n">
        <v>0.221</v>
      </c>
      <c r="I49" s="32" t="n">
        <v>0.262096</v>
      </c>
      <c r="J49" s="55" t="n">
        <v>0.00179632</v>
      </c>
      <c r="K49" s="54" t="n">
        <v>0.0410959</v>
      </c>
    </row>
    <row r="50" customFormat="false" ht="12.75" hidden="false" customHeight="false" outlineLevel="0" collapsed="false">
      <c r="A50" s="53" t="s">
        <v>11</v>
      </c>
      <c r="B50" s="54" t="s">
        <v>12</v>
      </c>
      <c r="C50" s="54" t="n">
        <v>73</v>
      </c>
      <c r="D50" s="55" t="n">
        <v>800</v>
      </c>
      <c r="E50" s="32" t="n">
        <v>799.792</v>
      </c>
      <c r="F50" s="55" t="n">
        <v>0.335079</v>
      </c>
      <c r="G50" s="54" t="n">
        <v>-0.207764</v>
      </c>
      <c r="H50" s="55" t="n">
        <v>0.229</v>
      </c>
      <c r="I50" s="32" t="n">
        <v>0.257123</v>
      </c>
      <c r="J50" s="55" t="n">
        <v>0.00219181</v>
      </c>
      <c r="K50" s="54" t="n">
        <v>0.0281233</v>
      </c>
    </row>
    <row r="51" customFormat="false" ht="12.75" hidden="false" customHeight="false" outlineLevel="0" collapsed="false">
      <c r="A51" s="53" t="s">
        <v>11</v>
      </c>
      <c r="B51" s="54" t="s">
        <v>12</v>
      </c>
      <c r="C51" s="54" t="n">
        <v>134</v>
      </c>
      <c r="D51" s="55" t="n">
        <v>600</v>
      </c>
      <c r="E51" s="32" t="n">
        <v>599.359</v>
      </c>
      <c r="F51" s="55" t="n">
        <v>0.216325</v>
      </c>
      <c r="G51" s="54" t="n">
        <v>-0.640503</v>
      </c>
      <c r="H51" s="55" t="n">
        <v>0.624</v>
      </c>
      <c r="I51" s="32" t="n">
        <v>0.579194</v>
      </c>
      <c r="J51" s="55" t="n">
        <v>0.00175353</v>
      </c>
      <c r="K51" s="54" t="n">
        <v>-0.044806</v>
      </c>
    </row>
    <row r="52" customFormat="false" ht="12.75" hidden="false" customHeight="false" outlineLevel="0" collapsed="false">
      <c r="A52" s="53" t="s">
        <v>11</v>
      </c>
      <c r="B52" s="54" t="s">
        <v>12</v>
      </c>
      <c r="C52" s="54" t="n">
        <v>134</v>
      </c>
      <c r="D52" s="55" t="n">
        <v>600</v>
      </c>
      <c r="E52" s="32" t="n">
        <v>599.359</v>
      </c>
      <c r="F52" s="55" t="n">
        <v>0.216325</v>
      </c>
      <c r="G52" s="54" t="n">
        <v>-0.640503</v>
      </c>
      <c r="H52" s="55" t="n">
        <v>0.675</v>
      </c>
      <c r="I52" s="32" t="n">
        <v>0.579194</v>
      </c>
      <c r="J52" s="55" t="n">
        <v>0.00175353</v>
      </c>
      <c r="K52" s="54" t="n">
        <v>-0.095806</v>
      </c>
    </row>
    <row r="53" customFormat="false" ht="12.75" hidden="false" customHeight="false" outlineLevel="0" collapsed="false">
      <c r="A53" s="53" t="s">
        <v>11</v>
      </c>
      <c r="B53" s="54" t="s">
        <v>12</v>
      </c>
      <c r="C53" s="54" t="n">
        <v>73</v>
      </c>
      <c r="D53" s="55" t="n">
        <v>400</v>
      </c>
      <c r="E53" s="32" t="n">
        <v>399.888</v>
      </c>
      <c r="F53" s="55" t="n">
        <v>0.222127</v>
      </c>
      <c r="G53" s="54" t="n">
        <v>-0.112427</v>
      </c>
      <c r="H53" s="55" t="n">
        <v>1.71</v>
      </c>
      <c r="I53" s="32" t="n">
        <v>1.50025</v>
      </c>
      <c r="J53" s="55" t="n">
        <v>0.00230807</v>
      </c>
      <c r="K53" s="54" t="n">
        <v>-0.209754</v>
      </c>
    </row>
    <row r="54" customFormat="false" ht="12.75" hidden="false" customHeight="false" outlineLevel="0" collapsed="false">
      <c r="A54" s="53" t="s">
        <v>11</v>
      </c>
      <c r="B54" s="54" t="s">
        <v>12</v>
      </c>
      <c r="C54" s="54" t="n">
        <v>73</v>
      </c>
      <c r="D54" s="55" t="n">
        <v>300</v>
      </c>
      <c r="E54" s="32" t="n">
        <v>300.503</v>
      </c>
      <c r="F54" s="55" t="n">
        <v>0.130099</v>
      </c>
      <c r="G54" s="54" t="n">
        <v>0.503021</v>
      </c>
      <c r="H54" s="55" t="n">
        <v>2.931</v>
      </c>
      <c r="I54" s="32" t="n">
        <v>2.61015</v>
      </c>
      <c r="J54" s="55" t="n">
        <v>0.00285128</v>
      </c>
      <c r="K54" s="54" t="n">
        <v>-0.320849</v>
      </c>
    </row>
    <row r="55" customFormat="false" ht="12.75" hidden="false" customHeight="false" outlineLevel="0" collapsed="false">
      <c r="A55" s="53" t="s">
        <v>11</v>
      </c>
      <c r="B55" s="54" t="s">
        <v>12</v>
      </c>
      <c r="C55" s="54" t="n">
        <v>73</v>
      </c>
      <c r="D55" s="55" t="n">
        <v>250</v>
      </c>
      <c r="E55" s="32" t="n">
        <v>249.883</v>
      </c>
      <c r="F55" s="55" t="n">
        <v>0.114181</v>
      </c>
      <c r="G55" s="54" t="n">
        <v>-0.116547</v>
      </c>
      <c r="H55" s="55" t="n">
        <v>3.65</v>
      </c>
      <c r="I55" s="32" t="n">
        <v>3.23982</v>
      </c>
      <c r="J55" s="55" t="n">
        <v>0.00931302</v>
      </c>
      <c r="K55" s="54" t="n">
        <v>-0.410178</v>
      </c>
    </row>
    <row r="56" customFormat="false" ht="12.75" hidden="false" customHeight="false" outlineLevel="0" collapsed="false">
      <c r="A56" s="53" t="s">
        <v>11</v>
      </c>
      <c r="B56" s="54" t="s">
        <v>12</v>
      </c>
      <c r="C56" s="54" t="n">
        <v>73</v>
      </c>
      <c r="D56" s="55" t="n">
        <v>200</v>
      </c>
      <c r="E56" s="32" t="n">
        <v>200.182</v>
      </c>
      <c r="F56" s="55" t="n">
        <v>0.0522903</v>
      </c>
      <c r="G56" s="54" t="n">
        <v>0.182175</v>
      </c>
      <c r="H56" s="55" t="n">
        <v>4.667</v>
      </c>
      <c r="I56" s="32" t="n">
        <v>4.2029</v>
      </c>
      <c r="J56" s="55" t="n">
        <v>0.00214186</v>
      </c>
      <c r="K56" s="54" t="n">
        <v>-0.464096</v>
      </c>
    </row>
    <row r="57" customFormat="false" ht="12.75" hidden="false" customHeight="false" outlineLevel="0" collapsed="false">
      <c r="A57" s="53" t="s">
        <v>11</v>
      </c>
      <c r="B57" s="54" t="s">
        <v>12</v>
      </c>
      <c r="C57" s="54" t="n">
        <v>73</v>
      </c>
      <c r="D57" s="55" t="n">
        <v>175</v>
      </c>
      <c r="E57" s="32" t="n">
        <v>175.452</v>
      </c>
      <c r="F57" s="55" t="n">
        <v>0.295306</v>
      </c>
      <c r="G57" s="54" t="n">
        <v>0.452103</v>
      </c>
      <c r="H57" s="55" t="n">
        <v>5.173</v>
      </c>
      <c r="I57" s="32" t="n">
        <v>4.65347</v>
      </c>
      <c r="J57" s="55" t="n">
        <v>0.00269308</v>
      </c>
      <c r="K57" s="54" t="n">
        <v>-0.519534</v>
      </c>
    </row>
    <row r="58" customFormat="false" ht="12.75" hidden="false" customHeight="false" outlineLevel="0" collapsed="false">
      <c r="A58" s="53" t="s">
        <v>11</v>
      </c>
      <c r="B58" s="54" t="s">
        <v>12</v>
      </c>
      <c r="C58" s="54" t="n">
        <v>73</v>
      </c>
      <c r="D58" s="55" t="n">
        <v>150</v>
      </c>
      <c r="E58" s="32" t="n">
        <v>149.989</v>
      </c>
      <c r="F58" s="55" t="n">
        <v>0.345602</v>
      </c>
      <c r="G58" s="54" t="n">
        <v>-0.0112762</v>
      </c>
      <c r="H58" s="55" t="n">
        <v>5.598</v>
      </c>
      <c r="I58" s="32" t="n">
        <v>5.05451</v>
      </c>
      <c r="J58" s="55" t="n">
        <v>0.00188656</v>
      </c>
      <c r="K58" s="54" t="n">
        <v>-0.543493</v>
      </c>
    </row>
    <row r="59" customFormat="false" ht="12.75" hidden="false" customHeight="false" outlineLevel="0" collapsed="false">
      <c r="A59" s="53" t="s">
        <v>11</v>
      </c>
      <c r="B59" s="54" t="s">
        <v>12</v>
      </c>
      <c r="C59" s="54" t="n">
        <v>73</v>
      </c>
      <c r="D59" s="55" t="n">
        <v>125</v>
      </c>
      <c r="E59" s="32" t="n">
        <v>125.851</v>
      </c>
      <c r="F59" s="55" t="n">
        <v>0.46896</v>
      </c>
      <c r="G59" s="54" t="n">
        <v>0.851357</v>
      </c>
      <c r="H59" s="55" t="n">
        <v>6.08</v>
      </c>
      <c r="I59" s="32" t="n">
        <v>5.54692</v>
      </c>
      <c r="J59" s="55" t="n">
        <v>0.00263386</v>
      </c>
      <c r="K59" s="54" t="n">
        <v>-0.533082</v>
      </c>
    </row>
    <row r="60" customFormat="false" ht="12.75" hidden="false" customHeight="false" outlineLevel="0" collapsed="false">
      <c r="A60" s="53" t="s">
        <v>11</v>
      </c>
      <c r="B60" s="54" t="s">
        <v>12</v>
      </c>
      <c r="C60" s="54" t="n">
        <v>73</v>
      </c>
      <c r="D60" s="55" t="n">
        <v>100</v>
      </c>
      <c r="E60" s="32" t="n">
        <v>100.333</v>
      </c>
      <c r="F60" s="55" t="n">
        <v>0.0881345</v>
      </c>
      <c r="G60" s="54" t="n">
        <v>0.333244</v>
      </c>
      <c r="H60" s="55" t="n">
        <v>6.069</v>
      </c>
      <c r="I60" s="32" t="n">
        <v>5.57766</v>
      </c>
      <c r="J60" s="55" t="n">
        <v>0.00169319</v>
      </c>
      <c r="K60" s="54" t="n">
        <v>-0.491342</v>
      </c>
    </row>
    <row r="61" customFormat="false" ht="12.75" hidden="false" customHeight="false" outlineLevel="0" collapsed="false">
      <c r="A61" s="53" t="s">
        <v>11</v>
      </c>
      <c r="B61" s="54" t="s">
        <v>12</v>
      </c>
      <c r="C61" s="54" t="n">
        <v>73</v>
      </c>
      <c r="D61" s="55" t="n">
        <v>75</v>
      </c>
      <c r="E61" s="32" t="n">
        <v>75.6409</v>
      </c>
      <c r="F61" s="55" t="n">
        <v>0.153054</v>
      </c>
      <c r="G61" s="54" t="n">
        <v>0.640877</v>
      </c>
      <c r="H61" s="55" t="n">
        <v>6.28</v>
      </c>
      <c r="I61" s="32" t="n">
        <v>5.74205</v>
      </c>
      <c r="J61" s="55" t="n">
        <v>0.0014898</v>
      </c>
      <c r="K61" s="54" t="n">
        <v>-0.537945</v>
      </c>
    </row>
    <row r="62" customFormat="false" ht="12.75" hidden="false" customHeight="false" outlineLevel="0" collapsed="false">
      <c r="A62" s="53" t="s">
        <v>11</v>
      </c>
      <c r="B62" s="54" t="s">
        <v>12</v>
      </c>
      <c r="C62" s="54" t="n">
        <v>73</v>
      </c>
      <c r="D62" s="55" t="n">
        <v>50</v>
      </c>
      <c r="E62" s="32" t="n">
        <v>49.833</v>
      </c>
      <c r="F62" s="55" t="n">
        <v>0.147223</v>
      </c>
      <c r="G62" s="54" t="n">
        <v>-0.166973</v>
      </c>
      <c r="H62" s="55" t="n">
        <v>6.26</v>
      </c>
      <c r="I62" s="32" t="n">
        <v>5.76097</v>
      </c>
      <c r="J62" s="55" t="n">
        <v>0.000600248</v>
      </c>
      <c r="K62" s="54" t="n">
        <v>-0.499027</v>
      </c>
    </row>
    <row r="63" customFormat="false" ht="12.75" hidden="false" customHeight="false" outlineLevel="0" collapsed="false">
      <c r="A63" s="53" t="s">
        <v>11</v>
      </c>
      <c r="B63" s="54" t="s">
        <v>12</v>
      </c>
      <c r="C63" s="54" t="n">
        <v>73</v>
      </c>
      <c r="D63" s="55" t="n">
        <v>25</v>
      </c>
      <c r="E63" s="32" t="n">
        <v>25.0462</v>
      </c>
      <c r="F63" s="55" t="n">
        <v>0.30281</v>
      </c>
      <c r="G63" s="54" t="n">
        <v>0.0461922</v>
      </c>
      <c r="H63" s="55" t="n">
        <v>6.264</v>
      </c>
      <c r="I63" s="32" t="n">
        <v>5.76082</v>
      </c>
      <c r="J63" s="55" t="n">
        <v>0.00154858</v>
      </c>
      <c r="K63" s="54" t="n">
        <v>-0.503178</v>
      </c>
    </row>
    <row r="64" customFormat="false" ht="12.75" hidden="false" customHeight="false" outlineLevel="0" collapsed="false">
      <c r="A64" s="53" t="s">
        <v>11</v>
      </c>
      <c r="B64" s="54" t="s">
        <v>12</v>
      </c>
      <c r="C64" s="54" t="n">
        <v>146</v>
      </c>
      <c r="D64" s="55" t="n">
        <v>10</v>
      </c>
      <c r="E64" s="32" t="n">
        <v>6.01203</v>
      </c>
      <c r="F64" s="55" t="n">
        <v>4.96105</v>
      </c>
      <c r="G64" s="54" t="n">
        <v>-3.98797</v>
      </c>
      <c r="H64" s="55" t="n">
        <v>6.248</v>
      </c>
      <c r="I64" s="32" t="n">
        <v>5.7686</v>
      </c>
      <c r="J64" s="55" t="n">
        <v>0.00309073</v>
      </c>
      <c r="K64" s="54" t="n">
        <v>-0.479404</v>
      </c>
    </row>
    <row r="65" customFormat="false" ht="13.5" hidden="false" customHeight="false" outlineLevel="0" collapsed="false">
      <c r="A65" s="56" t="s">
        <v>11</v>
      </c>
      <c r="B65" s="57" t="s">
        <v>12</v>
      </c>
      <c r="C65" s="57" t="n">
        <v>73</v>
      </c>
      <c r="D65" s="58" t="n">
        <v>0</v>
      </c>
      <c r="E65" s="59" t="n">
        <v>1.06925</v>
      </c>
      <c r="F65" s="58" t="n">
        <v>0.115779</v>
      </c>
      <c r="G65" s="57" t="n">
        <v>1.06925</v>
      </c>
      <c r="H65" s="58" t="n">
        <v>6.259</v>
      </c>
      <c r="I65" s="59" t="n">
        <v>5.77084</v>
      </c>
      <c r="J65" s="58" t="n">
        <v>0.00159869</v>
      </c>
      <c r="K65" s="57" t="n">
        <v>-0.488164</v>
      </c>
    </row>
    <row r="66" customFormat="false" ht="13.5" hidden="false" customHeight="false" outlineLevel="0" collapsed="false">
      <c r="A66" s="32" t="s">
        <v>75</v>
      </c>
      <c r="B66" s="32"/>
      <c r="C66" s="32"/>
      <c r="D66" s="32"/>
      <c r="E66" s="32"/>
      <c r="F66" s="32"/>
      <c r="G66" s="32"/>
      <c r="H66" s="32"/>
      <c r="I66" s="32"/>
      <c r="J66" s="32"/>
      <c r="K66" s="32"/>
    </row>
    <row r="67" customFormat="false" ht="12.75" hidden="false" customHeight="false" outlineLevel="0" collapsed="false">
      <c r="A67" s="49" t="s">
        <v>13</v>
      </c>
      <c r="B67" s="50" t="s">
        <v>14</v>
      </c>
      <c r="C67" s="50" t="n">
        <v>73</v>
      </c>
      <c r="D67" s="51" t="n">
        <v>2000</v>
      </c>
      <c r="E67" s="52" t="n">
        <v>1999.55</v>
      </c>
      <c r="F67" s="51" t="n">
        <v>0.310238</v>
      </c>
      <c r="G67" s="50" t="n">
        <v>-0.452637</v>
      </c>
      <c r="H67" s="51" t="n">
        <v>1.627</v>
      </c>
      <c r="I67" s="52" t="n">
        <v>1.33586</v>
      </c>
      <c r="J67" s="51" t="n">
        <v>0.00117041</v>
      </c>
      <c r="K67" s="50" t="n">
        <v>-0.291137</v>
      </c>
    </row>
    <row r="68" customFormat="false" ht="12.75" hidden="false" customHeight="false" outlineLevel="0" collapsed="false">
      <c r="A68" s="53" t="s">
        <v>13</v>
      </c>
      <c r="B68" s="54" t="s">
        <v>14</v>
      </c>
      <c r="C68" s="54" t="n">
        <v>73</v>
      </c>
      <c r="D68" s="55" t="n">
        <v>1500</v>
      </c>
      <c r="E68" s="32" t="n">
        <v>1499.35</v>
      </c>
      <c r="F68" s="55" t="n">
        <v>0.10492</v>
      </c>
      <c r="G68" s="54" t="n">
        <v>-0.646973</v>
      </c>
      <c r="H68" s="55" t="n">
        <v>0.745</v>
      </c>
      <c r="I68" s="32" t="n">
        <v>0.720384</v>
      </c>
      <c r="J68" s="55" t="n">
        <v>0.00165521</v>
      </c>
      <c r="K68" s="54" t="n">
        <v>-0.0246164</v>
      </c>
    </row>
    <row r="69" customFormat="false" ht="12.75" hidden="false" customHeight="false" outlineLevel="0" collapsed="false">
      <c r="A69" s="53" t="s">
        <v>13</v>
      </c>
      <c r="B69" s="54" t="s">
        <v>14</v>
      </c>
      <c r="C69" s="54" t="n">
        <v>73</v>
      </c>
      <c r="D69" s="55" t="n">
        <v>1250</v>
      </c>
      <c r="E69" s="32" t="n">
        <v>1249.91</v>
      </c>
      <c r="F69" s="55" t="n">
        <v>0.339505</v>
      </c>
      <c r="G69" s="54" t="n">
        <v>-0.0943604</v>
      </c>
      <c r="H69" s="55" t="n">
        <v>0.354</v>
      </c>
      <c r="I69" s="32" t="n">
        <v>0.407932</v>
      </c>
      <c r="J69" s="55" t="n">
        <v>0.00170236</v>
      </c>
      <c r="K69" s="54" t="n">
        <v>0.0539315</v>
      </c>
    </row>
    <row r="70" customFormat="false" ht="12.75" hidden="false" customHeight="false" outlineLevel="0" collapsed="false">
      <c r="A70" s="53" t="s">
        <v>13</v>
      </c>
      <c r="B70" s="54" t="s">
        <v>14</v>
      </c>
      <c r="C70" s="54" t="n">
        <v>73</v>
      </c>
      <c r="D70" s="55" t="n">
        <v>1000</v>
      </c>
      <c r="E70" s="32" t="n">
        <v>1000.85</v>
      </c>
      <c r="F70" s="55" t="n">
        <v>0.320886</v>
      </c>
      <c r="G70" s="54" t="n">
        <v>0.849731</v>
      </c>
      <c r="H70" s="55" t="n">
        <v>0.191</v>
      </c>
      <c r="I70" s="32" t="n">
        <v>0.248342</v>
      </c>
      <c r="J70" s="55" t="n">
        <v>0.00163485</v>
      </c>
      <c r="K70" s="54" t="n">
        <v>0.0573425</v>
      </c>
    </row>
    <row r="71" customFormat="false" ht="12.75" hidden="false" customHeight="false" outlineLevel="0" collapsed="false">
      <c r="A71" s="53" t="s">
        <v>13</v>
      </c>
      <c r="B71" s="54" t="s">
        <v>14</v>
      </c>
      <c r="C71" s="54" t="n">
        <v>73</v>
      </c>
      <c r="D71" s="55" t="n">
        <v>800</v>
      </c>
      <c r="E71" s="32" t="n">
        <v>801.17</v>
      </c>
      <c r="F71" s="55" t="n">
        <v>0.308624</v>
      </c>
      <c r="G71" s="54" t="n">
        <v>1.16998</v>
      </c>
      <c r="H71" s="55" t="n">
        <v>0.266</v>
      </c>
      <c r="I71" s="32" t="n">
        <v>0.278589</v>
      </c>
      <c r="J71" s="55" t="n">
        <v>0.00197086</v>
      </c>
      <c r="K71" s="54" t="n">
        <v>0.012589</v>
      </c>
    </row>
    <row r="72" customFormat="false" ht="12.75" hidden="false" customHeight="false" outlineLevel="0" collapsed="false">
      <c r="A72" s="53" t="s">
        <v>13</v>
      </c>
      <c r="B72" s="54" t="s">
        <v>14</v>
      </c>
      <c r="C72" s="54" t="n">
        <v>73</v>
      </c>
      <c r="D72" s="55" t="n">
        <v>600</v>
      </c>
      <c r="E72" s="32" t="n">
        <v>598.273</v>
      </c>
      <c r="F72" s="55" t="n">
        <v>0.172022</v>
      </c>
      <c r="G72" s="54" t="n">
        <v>-1.72656</v>
      </c>
      <c r="H72" s="55" t="n">
        <v>0.687</v>
      </c>
      <c r="I72" s="32" t="n">
        <v>0.639575</v>
      </c>
      <c r="J72" s="55" t="n">
        <v>0.00160657</v>
      </c>
      <c r="K72" s="54" t="n">
        <v>-0.0474246</v>
      </c>
    </row>
    <row r="73" customFormat="false" ht="12.75" hidden="false" customHeight="false" outlineLevel="0" collapsed="false">
      <c r="A73" s="53" t="s">
        <v>13</v>
      </c>
      <c r="B73" s="54" t="s">
        <v>14</v>
      </c>
      <c r="C73" s="54" t="n">
        <v>73</v>
      </c>
      <c r="D73" s="55" t="n">
        <v>400</v>
      </c>
      <c r="E73" s="32" t="n">
        <v>402.303</v>
      </c>
      <c r="F73" s="55" t="n">
        <v>0.280485</v>
      </c>
      <c r="G73" s="54" t="n">
        <v>2.30295</v>
      </c>
      <c r="H73" s="55" t="n">
        <v>2.173</v>
      </c>
      <c r="I73" s="32" t="n">
        <v>1.89425</v>
      </c>
      <c r="J73" s="55" t="n">
        <v>0.00258083</v>
      </c>
      <c r="K73" s="54" t="n">
        <v>-0.278754</v>
      </c>
    </row>
    <row r="74" customFormat="false" ht="12.75" hidden="false" customHeight="false" outlineLevel="0" collapsed="false">
      <c r="A74" s="53" t="s">
        <v>13</v>
      </c>
      <c r="B74" s="54" t="s">
        <v>14</v>
      </c>
      <c r="C74" s="54" t="n">
        <v>131</v>
      </c>
      <c r="D74" s="55" t="n">
        <v>300</v>
      </c>
      <c r="E74" s="32" t="n">
        <v>299.086</v>
      </c>
      <c r="F74" s="55" t="n">
        <v>0.189264</v>
      </c>
      <c r="G74" s="54" t="n">
        <v>-0.913818</v>
      </c>
      <c r="H74" s="55" t="n">
        <v>3.831</v>
      </c>
      <c r="I74" s="32" t="n">
        <v>3.22877</v>
      </c>
      <c r="J74" s="55" t="n">
        <v>0.00441433</v>
      </c>
      <c r="K74" s="54" t="n">
        <v>-0.602229</v>
      </c>
    </row>
    <row r="75" customFormat="false" ht="12.75" hidden="false" customHeight="false" outlineLevel="0" collapsed="false">
      <c r="A75" s="53" t="s">
        <v>13</v>
      </c>
      <c r="B75" s="54" t="s">
        <v>14</v>
      </c>
      <c r="C75" s="54" t="n">
        <v>131</v>
      </c>
      <c r="D75" s="55" t="n">
        <v>300</v>
      </c>
      <c r="E75" s="32" t="n">
        <v>299.086</v>
      </c>
      <c r="F75" s="55" t="n">
        <v>0.189264</v>
      </c>
      <c r="G75" s="54" t="n">
        <v>-0.913818</v>
      </c>
      <c r="H75" s="55" t="n">
        <v>2.628</v>
      </c>
      <c r="I75" s="32" t="n">
        <v>3.22877</v>
      </c>
      <c r="J75" s="55" t="n">
        <v>0.00441433</v>
      </c>
      <c r="K75" s="54" t="n">
        <v>0.600771</v>
      </c>
    </row>
    <row r="76" customFormat="false" ht="12.75" hidden="false" customHeight="false" outlineLevel="0" collapsed="false">
      <c r="A76" s="53" t="s">
        <v>13</v>
      </c>
      <c r="B76" s="54" t="s">
        <v>14</v>
      </c>
      <c r="C76" s="54" t="n">
        <v>73</v>
      </c>
      <c r="D76" s="55" t="n">
        <v>250</v>
      </c>
      <c r="E76" s="32" t="n">
        <v>248.938</v>
      </c>
      <c r="F76" s="55" t="n">
        <v>0.16766</v>
      </c>
      <c r="G76" s="54" t="n">
        <v>-1.06248</v>
      </c>
      <c r="H76" s="55" t="n">
        <v>3.879</v>
      </c>
      <c r="I76" s="32" t="n">
        <v>3.48678</v>
      </c>
      <c r="J76" s="55" t="n">
        <v>0.00180468</v>
      </c>
      <c r="K76" s="54" t="n">
        <v>-0.392219</v>
      </c>
    </row>
    <row r="77" customFormat="false" ht="12.75" hidden="false" customHeight="false" outlineLevel="0" collapsed="false">
      <c r="A77" s="53" t="s">
        <v>13</v>
      </c>
      <c r="B77" s="54" t="s">
        <v>14</v>
      </c>
      <c r="C77" s="54" t="n">
        <v>73</v>
      </c>
      <c r="D77" s="55" t="n">
        <v>200</v>
      </c>
      <c r="E77" s="32" t="n">
        <v>199.032</v>
      </c>
      <c r="F77" s="55" t="n">
        <v>0.174287</v>
      </c>
      <c r="G77" s="54" t="n">
        <v>-0.967636</v>
      </c>
      <c r="H77" s="55" t="n">
        <v>4.26</v>
      </c>
      <c r="I77" s="32" t="n">
        <v>3.83825</v>
      </c>
      <c r="J77" s="55" t="n">
        <v>0.00156153</v>
      </c>
      <c r="K77" s="54" t="n">
        <v>-0.421754</v>
      </c>
    </row>
    <row r="78" customFormat="false" ht="12.75" hidden="false" customHeight="false" outlineLevel="0" collapsed="false">
      <c r="A78" s="53" t="s">
        <v>13</v>
      </c>
      <c r="B78" s="54" t="s">
        <v>14</v>
      </c>
      <c r="C78" s="54" t="n">
        <v>73</v>
      </c>
      <c r="D78" s="55" t="n">
        <v>175</v>
      </c>
      <c r="E78" s="32" t="n">
        <v>174.006</v>
      </c>
      <c r="F78" s="55" t="n">
        <v>0.363438</v>
      </c>
      <c r="G78" s="54" t="n">
        <v>-0.994263</v>
      </c>
      <c r="H78" s="55" t="n">
        <v>5.42</v>
      </c>
      <c r="I78" s="32" t="n">
        <v>4.76925</v>
      </c>
      <c r="J78" s="55" t="n">
        <v>0.00288555</v>
      </c>
      <c r="K78" s="54" t="n">
        <v>-0.650753</v>
      </c>
    </row>
    <row r="79" customFormat="false" ht="12.75" hidden="false" customHeight="false" outlineLevel="0" collapsed="false">
      <c r="A79" s="53" t="s">
        <v>13</v>
      </c>
      <c r="B79" s="54" t="s">
        <v>14</v>
      </c>
      <c r="C79" s="54" t="n">
        <v>73</v>
      </c>
      <c r="D79" s="55" t="n">
        <v>150</v>
      </c>
      <c r="E79" s="32" t="n">
        <v>150.205</v>
      </c>
      <c r="F79" s="55" t="n">
        <v>0.11592</v>
      </c>
      <c r="G79" s="54" t="n">
        <v>0.204742</v>
      </c>
      <c r="H79" s="55" t="n">
        <v>5.579</v>
      </c>
      <c r="I79" s="32" t="n">
        <v>5.01678</v>
      </c>
      <c r="J79" s="55" t="n">
        <v>0.0017815</v>
      </c>
      <c r="K79" s="54" t="n">
        <v>-0.562219</v>
      </c>
    </row>
    <row r="80" customFormat="false" ht="12.75" hidden="false" customHeight="false" outlineLevel="0" collapsed="false">
      <c r="A80" s="53" t="s">
        <v>13</v>
      </c>
      <c r="B80" s="54" t="s">
        <v>14</v>
      </c>
      <c r="C80" s="54" t="n">
        <v>73</v>
      </c>
      <c r="D80" s="55" t="n">
        <v>125</v>
      </c>
      <c r="E80" s="32" t="n">
        <v>123.832</v>
      </c>
      <c r="F80" s="55" t="n">
        <v>0.293485</v>
      </c>
      <c r="G80" s="54" t="n">
        <v>-1.1679</v>
      </c>
      <c r="H80" s="55" t="n">
        <v>5.829</v>
      </c>
      <c r="I80" s="32" t="n">
        <v>5.2771</v>
      </c>
      <c r="J80" s="55" t="n">
        <v>0.00160861</v>
      </c>
      <c r="K80" s="54" t="n">
        <v>-0.551904</v>
      </c>
    </row>
    <row r="81" customFormat="false" ht="12.75" hidden="false" customHeight="false" outlineLevel="0" collapsed="false">
      <c r="A81" s="53" t="s">
        <v>13</v>
      </c>
      <c r="B81" s="54" t="s">
        <v>14</v>
      </c>
      <c r="C81" s="54" t="n">
        <v>73</v>
      </c>
      <c r="D81" s="55" t="n">
        <v>100</v>
      </c>
      <c r="E81" s="32" t="n">
        <v>100.108</v>
      </c>
      <c r="F81" s="55" t="n">
        <v>0.0997293</v>
      </c>
      <c r="G81" s="54" t="n">
        <v>0.108498</v>
      </c>
      <c r="H81" s="55" t="n">
        <v>5.944</v>
      </c>
      <c r="I81" s="32" t="n">
        <v>5.41023</v>
      </c>
      <c r="J81" s="55" t="n">
        <v>0.0018821</v>
      </c>
      <c r="K81" s="54" t="n">
        <v>-0.533767</v>
      </c>
    </row>
    <row r="82" customFormat="false" ht="12.75" hidden="false" customHeight="false" outlineLevel="0" collapsed="false">
      <c r="A82" s="53" t="s">
        <v>13</v>
      </c>
      <c r="B82" s="54" t="s">
        <v>14</v>
      </c>
      <c r="C82" s="54" t="n">
        <v>73</v>
      </c>
      <c r="D82" s="55" t="n">
        <v>75</v>
      </c>
      <c r="E82" s="32" t="n">
        <v>73.888</v>
      </c>
      <c r="F82" s="55" t="n">
        <v>0.237292</v>
      </c>
      <c r="G82" s="54" t="n">
        <v>-1.11204</v>
      </c>
      <c r="H82" s="55" t="n">
        <v>6.14</v>
      </c>
      <c r="I82" s="32" t="n">
        <v>5.59453</v>
      </c>
      <c r="J82" s="55" t="n">
        <v>0.00129197</v>
      </c>
      <c r="K82" s="54" t="n">
        <v>-0.545465</v>
      </c>
    </row>
    <row r="83" customFormat="false" ht="12.75" hidden="false" customHeight="false" outlineLevel="0" collapsed="false">
      <c r="A83" s="53" t="s">
        <v>13</v>
      </c>
      <c r="B83" s="54" t="s">
        <v>14</v>
      </c>
      <c r="C83" s="54" t="n">
        <v>73</v>
      </c>
      <c r="D83" s="55" t="n">
        <v>50</v>
      </c>
      <c r="E83" s="32" t="n">
        <v>49.4873</v>
      </c>
      <c r="F83" s="55" t="n">
        <v>0.280883</v>
      </c>
      <c r="G83" s="54" t="n">
        <v>-0.512741</v>
      </c>
      <c r="H83" s="55" t="n">
        <v>6.264</v>
      </c>
      <c r="I83" s="32" t="n">
        <v>5.73693</v>
      </c>
      <c r="J83" s="55" t="n">
        <v>0.00144643</v>
      </c>
      <c r="K83" s="54" t="n">
        <v>-0.527069</v>
      </c>
    </row>
    <row r="84" customFormat="false" ht="12.75" hidden="false" customHeight="false" outlineLevel="0" collapsed="false">
      <c r="A84" s="53" t="s">
        <v>13</v>
      </c>
      <c r="B84" s="54" t="s">
        <v>14</v>
      </c>
      <c r="C84" s="54" t="n">
        <v>73</v>
      </c>
      <c r="D84" s="55" t="n">
        <v>25</v>
      </c>
      <c r="E84" s="32" t="n">
        <v>23.0095</v>
      </c>
      <c r="F84" s="55" t="n">
        <v>0.091248</v>
      </c>
      <c r="G84" s="54" t="n">
        <v>-1.99048</v>
      </c>
      <c r="H84" s="55" t="n">
        <v>6.228</v>
      </c>
      <c r="I84" s="32" t="n">
        <v>5.72125</v>
      </c>
      <c r="J84" s="55" t="n">
        <v>0.00109008</v>
      </c>
      <c r="K84" s="54" t="n">
        <v>-0.506753</v>
      </c>
    </row>
    <row r="85" customFormat="false" ht="12.75" hidden="false" customHeight="false" outlineLevel="0" collapsed="false">
      <c r="A85" s="53" t="s">
        <v>13</v>
      </c>
      <c r="B85" s="54" t="s">
        <v>14</v>
      </c>
      <c r="C85" s="54" t="n">
        <v>146</v>
      </c>
      <c r="D85" s="55" t="n">
        <v>10</v>
      </c>
      <c r="E85" s="32" t="n">
        <v>5.93344</v>
      </c>
      <c r="F85" s="55" t="n">
        <v>5.5856</v>
      </c>
      <c r="G85" s="54" t="n">
        <v>-4.06656</v>
      </c>
      <c r="H85" s="55" t="n">
        <v>6.359</v>
      </c>
      <c r="I85" s="32" t="n">
        <v>5.79668</v>
      </c>
      <c r="J85" s="55" t="n">
        <v>0.00576049</v>
      </c>
      <c r="K85" s="54" t="n">
        <v>-0.562315</v>
      </c>
    </row>
    <row r="86" customFormat="false" ht="13.5" hidden="false" customHeight="false" outlineLevel="0" collapsed="false">
      <c r="A86" s="56" t="s">
        <v>13</v>
      </c>
      <c r="B86" s="57" t="s">
        <v>14</v>
      </c>
      <c r="C86" s="57" t="n">
        <v>73</v>
      </c>
      <c r="D86" s="58" t="n">
        <v>0</v>
      </c>
      <c r="E86" s="59" t="n">
        <v>0.36789</v>
      </c>
      <c r="F86" s="58" t="n">
        <v>0.114641</v>
      </c>
      <c r="G86" s="57" t="n">
        <v>0.36789</v>
      </c>
      <c r="H86" s="58" t="n">
        <v>6.32</v>
      </c>
      <c r="I86" s="59" t="n">
        <v>5.80225</v>
      </c>
      <c r="J86" s="58" t="n">
        <v>0.0015791</v>
      </c>
      <c r="K86" s="57" t="n">
        <v>-0.517754</v>
      </c>
    </row>
    <row r="87" customFormat="false" ht="13.5" hidden="false" customHeight="false" outlineLevel="0" collapsed="false">
      <c r="A87" s="32" t="s">
        <v>75</v>
      </c>
      <c r="B87" s="32"/>
      <c r="C87" s="32"/>
      <c r="D87" s="32"/>
      <c r="E87" s="32"/>
      <c r="F87" s="32"/>
      <c r="G87" s="32"/>
      <c r="H87" s="32"/>
      <c r="I87" s="32"/>
      <c r="J87" s="32"/>
      <c r="K87" s="32"/>
    </row>
    <row r="88" customFormat="false" ht="12.75" hidden="false" customHeight="false" outlineLevel="0" collapsed="false">
      <c r="A88" s="49" t="s">
        <v>15</v>
      </c>
      <c r="B88" s="50" t="s">
        <v>16</v>
      </c>
      <c r="C88" s="50" t="n">
        <v>73</v>
      </c>
      <c r="D88" s="51" t="n">
        <v>2000</v>
      </c>
      <c r="E88" s="52" t="n">
        <v>1998.28</v>
      </c>
      <c r="F88" s="51" t="n">
        <v>0.271211</v>
      </c>
      <c r="G88" s="50" t="n">
        <v>-1.7229</v>
      </c>
      <c r="H88" s="51" t="n">
        <v>1.493</v>
      </c>
      <c r="I88" s="52" t="n">
        <v>1.30658</v>
      </c>
      <c r="J88" s="51" t="n">
        <v>0.00233879</v>
      </c>
      <c r="K88" s="50" t="n">
        <v>-0.186425</v>
      </c>
    </row>
    <row r="89" customFormat="false" ht="12.75" hidden="false" customHeight="false" outlineLevel="0" collapsed="false">
      <c r="A89" s="53" t="s">
        <v>15</v>
      </c>
      <c r="B89" s="54" t="s">
        <v>16</v>
      </c>
      <c r="C89" s="54" t="n">
        <v>73</v>
      </c>
      <c r="D89" s="55" t="n">
        <v>1500</v>
      </c>
      <c r="E89" s="32" t="n">
        <v>1500.34</v>
      </c>
      <c r="F89" s="55" t="n">
        <v>0.244169</v>
      </c>
      <c r="G89" s="54" t="n">
        <v>0.343384</v>
      </c>
      <c r="H89" s="55" t="n">
        <v>0.645</v>
      </c>
      <c r="I89" s="32" t="n">
        <v>0.651753</v>
      </c>
      <c r="J89" s="55" t="n">
        <v>0.00228996</v>
      </c>
      <c r="K89" s="54" t="n">
        <v>0.00675344</v>
      </c>
    </row>
    <row r="90" customFormat="false" ht="12.75" hidden="false" customHeight="false" outlineLevel="0" collapsed="false">
      <c r="A90" s="53" t="s">
        <v>15</v>
      </c>
      <c r="B90" s="54" t="s">
        <v>16</v>
      </c>
      <c r="C90" s="54" t="n">
        <v>73</v>
      </c>
      <c r="D90" s="55" t="n">
        <v>1250</v>
      </c>
      <c r="E90" s="32" t="n">
        <v>1250.65</v>
      </c>
      <c r="F90" s="55" t="n">
        <v>0.116919</v>
      </c>
      <c r="G90" s="54" t="n">
        <v>0.646729</v>
      </c>
      <c r="H90" s="55" t="n">
        <v>0.329</v>
      </c>
      <c r="I90" s="32" t="n">
        <v>0.385479</v>
      </c>
      <c r="J90" s="55" t="n">
        <v>0.00152852</v>
      </c>
      <c r="K90" s="54" t="n">
        <v>0.0564795</v>
      </c>
    </row>
    <row r="91" customFormat="false" ht="12.75" hidden="false" customHeight="false" outlineLevel="0" collapsed="false">
      <c r="A91" s="53" t="s">
        <v>15</v>
      </c>
      <c r="B91" s="54" t="s">
        <v>16</v>
      </c>
      <c r="C91" s="54" t="n">
        <v>73</v>
      </c>
      <c r="D91" s="55" t="n">
        <v>999</v>
      </c>
      <c r="E91" s="32" t="n">
        <v>999.919</v>
      </c>
      <c r="F91" s="55" t="n">
        <v>0.377087</v>
      </c>
      <c r="G91" s="54" t="n">
        <v>0.918762</v>
      </c>
      <c r="H91" s="55" t="n">
        <v>0.21</v>
      </c>
      <c r="I91" s="32" t="n">
        <v>0.239123</v>
      </c>
      <c r="J91" s="55" t="n">
        <v>0.00166621</v>
      </c>
      <c r="K91" s="54" t="n">
        <v>0.0291233</v>
      </c>
    </row>
    <row r="92" customFormat="false" ht="12.75" hidden="false" customHeight="false" outlineLevel="0" collapsed="false">
      <c r="A92" s="53" t="s">
        <v>15</v>
      </c>
      <c r="B92" s="54" t="s">
        <v>16</v>
      </c>
      <c r="C92" s="54" t="n">
        <v>73</v>
      </c>
      <c r="D92" s="55" t="n">
        <v>800</v>
      </c>
      <c r="E92" s="32" t="n">
        <v>799.63</v>
      </c>
      <c r="F92" s="55" t="n">
        <v>0.274902</v>
      </c>
      <c r="G92" s="54" t="n">
        <v>-0.369507</v>
      </c>
      <c r="H92" s="55" t="n">
        <v>0.274</v>
      </c>
      <c r="I92" s="32" t="n">
        <v>0.302931</v>
      </c>
      <c r="J92" s="55" t="n">
        <v>0.00170236</v>
      </c>
      <c r="K92" s="54" t="n">
        <v>0.0289315</v>
      </c>
    </row>
    <row r="93" customFormat="false" ht="12.75" hidden="false" customHeight="false" outlineLevel="0" collapsed="false">
      <c r="A93" s="53" t="s">
        <v>15</v>
      </c>
      <c r="B93" s="54" t="s">
        <v>16</v>
      </c>
      <c r="C93" s="54" t="n">
        <v>73</v>
      </c>
      <c r="D93" s="55" t="n">
        <v>600</v>
      </c>
      <c r="E93" s="32" t="n">
        <v>599.3</v>
      </c>
      <c r="F93" s="55" t="n">
        <v>0.158982</v>
      </c>
      <c r="G93" s="54" t="n">
        <v>-0.700073</v>
      </c>
      <c r="H93" s="55" t="n">
        <v>1.14</v>
      </c>
      <c r="I93" s="32" t="n">
        <v>0.955055</v>
      </c>
      <c r="J93" s="55" t="n">
        <v>0.00209423</v>
      </c>
      <c r="K93" s="54" t="n">
        <v>-0.184945</v>
      </c>
    </row>
    <row r="94" customFormat="false" ht="12.75" hidden="false" customHeight="false" outlineLevel="0" collapsed="false">
      <c r="A94" s="53" t="s">
        <v>15</v>
      </c>
      <c r="B94" s="54" t="s">
        <v>16</v>
      </c>
      <c r="C94" s="54" t="n">
        <v>73</v>
      </c>
      <c r="D94" s="55" t="n">
        <v>400</v>
      </c>
      <c r="E94" s="32" t="n">
        <v>400.055</v>
      </c>
      <c r="F94" s="55" t="n">
        <v>0.400256</v>
      </c>
      <c r="G94" s="54" t="n">
        <v>0.0552368</v>
      </c>
      <c r="H94" s="55" t="n">
        <v>2.781</v>
      </c>
      <c r="I94" s="32" t="n">
        <v>2.36086</v>
      </c>
      <c r="J94" s="55" t="n">
        <v>0.00200909</v>
      </c>
      <c r="K94" s="54" t="n">
        <v>-0.420137</v>
      </c>
    </row>
    <row r="95" customFormat="false" ht="12.75" hidden="false" customHeight="false" outlineLevel="0" collapsed="false">
      <c r="A95" s="53" t="s">
        <v>15</v>
      </c>
      <c r="B95" s="54" t="s">
        <v>16</v>
      </c>
      <c r="C95" s="54" t="n">
        <v>73</v>
      </c>
      <c r="D95" s="55" t="n">
        <v>300</v>
      </c>
      <c r="E95" s="32" t="n">
        <v>299.829</v>
      </c>
      <c r="F95" s="55" t="n">
        <v>0.267141</v>
      </c>
      <c r="G95" s="54" t="n">
        <v>-0.171051</v>
      </c>
      <c r="H95" s="55" t="n">
        <v>4.173</v>
      </c>
      <c r="I95" s="32" t="n">
        <v>3.64111</v>
      </c>
      <c r="J95" s="55" t="n">
        <v>0.00297469</v>
      </c>
      <c r="K95" s="54" t="n">
        <v>-0.53189</v>
      </c>
    </row>
    <row r="96" customFormat="false" ht="12.75" hidden="false" customHeight="false" outlineLevel="0" collapsed="false">
      <c r="A96" s="53" t="s">
        <v>15</v>
      </c>
      <c r="B96" s="54" t="s">
        <v>16</v>
      </c>
      <c r="C96" s="54" t="n">
        <v>73</v>
      </c>
      <c r="D96" s="55" t="n">
        <v>250</v>
      </c>
      <c r="E96" s="32" t="n">
        <v>250.771</v>
      </c>
      <c r="F96" s="55" t="n">
        <v>0.678599</v>
      </c>
      <c r="G96" s="54" t="n">
        <v>0.771271</v>
      </c>
      <c r="H96" s="55" t="n">
        <v>4.862</v>
      </c>
      <c r="I96" s="32" t="n">
        <v>4.3001</v>
      </c>
      <c r="J96" s="55" t="n">
        <v>0.00395518</v>
      </c>
      <c r="K96" s="54" t="n">
        <v>-0.561904</v>
      </c>
    </row>
    <row r="97" customFormat="false" ht="12.75" hidden="false" customHeight="false" outlineLevel="0" collapsed="false">
      <c r="A97" s="53" t="s">
        <v>15</v>
      </c>
      <c r="B97" s="54" t="s">
        <v>16</v>
      </c>
      <c r="C97" s="54" t="n">
        <v>73</v>
      </c>
      <c r="D97" s="55" t="n">
        <v>200</v>
      </c>
      <c r="E97" s="32" t="n">
        <v>201.347</v>
      </c>
      <c r="F97" s="55" t="n">
        <v>0.297312</v>
      </c>
      <c r="G97" s="54" t="n">
        <v>1.34746</v>
      </c>
      <c r="H97" s="55" t="n">
        <v>5.169</v>
      </c>
      <c r="I97" s="32" t="n">
        <v>4.6406</v>
      </c>
      <c r="J97" s="55" t="n">
        <v>0.00161377</v>
      </c>
      <c r="K97" s="54" t="n">
        <v>-0.528398</v>
      </c>
    </row>
    <row r="98" customFormat="false" ht="12.75" hidden="false" customHeight="false" outlineLevel="0" collapsed="false">
      <c r="A98" s="53" t="s">
        <v>15</v>
      </c>
      <c r="B98" s="54" t="s">
        <v>16</v>
      </c>
      <c r="C98" s="54" t="n">
        <v>146</v>
      </c>
      <c r="D98" s="55" t="n">
        <v>175</v>
      </c>
      <c r="E98" s="32" t="n">
        <v>175.499</v>
      </c>
      <c r="F98" s="55" t="n">
        <v>0.422105</v>
      </c>
      <c r="G98" s="54" t="n">
        <v>0.499496</v>
      </c>
      <c r="H98" s="55" t="n">
        <v>5.579</v>
      </c>
      <c r="I98" s="32" t="n">
        <v>5.02187</v>
      </c>
      <c r="J98" s="55" t="n">
        <v>0.00656677</v>
      </c>
      <c r="K98" s="54" t="n">
        <v>-0.55713</v>
      </c>
    </row>
    <row r="99" customFormat="false" ht="12.75" hidden="false" customHeight="false" outlineLevel="0" collapsed="false">
      <c r="A99" s="53" t="s">
        <v>15</v>
      </c>
      <c r="B99" s="54" t="s">
        <v>16</v>
      </c>
      <c r="C99" s="54" t="n">
        <v>146</v>
      </c>
      <c r="D99" s="55" t="n">
        <v>175</v>
      </c>
      <c r="E99" s="32" t="n">
        <v>175.499</v>
      </c>
      <c r="F99" s="55" t="n">
        <v>0.422105</v>
      </c>
      <c r="G99" s="54" t="n">
        <v>0.499496</v>
      </c>
      <c r="H99" s="55" t="n">
        <v>5.597</v>
      </c>
      <c r="I99" s="32" t="n">
        <v>5.02187</v>
      </c>
      <c r="J99" s="55" t="n">
        <v>0.00656677</v>
      </c>
      <c r="K99" s="54" t="n">
        <v>-0.57513</v>
      </c>
    </row>
    <row r="100" customFormat="false" ht="12.75" hidden="false" customHeight="false" outlineLevel="0" collapsed="false">
      <c r="A100" s="53" t="s">
        <v>15</v>
      </c>
      <c r="B100" s="54" t="s">
        <v>16</v>
      </c>
      <c r="C100" s="54" t="n">
        <v>73</v>
      </c>
      <c r="D100" s="55" t="n">
        <v>150</v>
      </c>
      <c r="E100" s="32" t="n">
        <v>150.268</v>
      </c>
      <c r="F100" s="55" t="n">
        <v>0.900055</v>
      </c>
      <c r="G100" s="54" t="n">
        <v>0.268112</v>
      </c>
      <c r="H100" s="55" t="n">
        <v>5.943</v>
      </c>
      <c r="I100" s="32" t="n">
        <v>5.30518</v>
      </c>
      <c r="J100" s="55" t="n">
        <v>0.0026265</v>
      </c>
      <c r="K100" s="54" t="n">
        <v>-0.637822</v>
      </c>
    </row>
    <row r="101" customFormat="false" ht="12.75" hidden="false" customHeight="false" outlineLevel="0" collapsed="false">
      <c r="A101" s="53" t="s">
        <v>15</v>
      </c>
      <c r="B101" s="54" t="s">
        <v>16</v>
      </c>
      <c r="C101" s="54" t="n">
        <v>73</v>
      </c>
      <c r="D101" s="55" t="n">
        <v>125</v>
      </c>
      <c r="E101" s="32" t="n">
        <v>125.339</v>
      </c>
      <c r="F101" s="55" t="n">
        <v>0.527655</v>
      </c>
      <c r="G101" s="54" t="n">
        <v>0.339127</v>
      </c>
      <c r="H101" s="55" t="n">
        <v>5.974</v>
      </c>
      <c r="I101" s="32" t="n">
        <v>5.41331</v>
      </c>
      <c r="J101" s="55" t="n">
        <v>0.00467821</v>
      </c>
      <c r="K101" s="54" t="n">
        <v>-0.560685</v>
      </c>
    </row>
    <row r="102" customFormat="false" ht="12.75" hidden="false" customHeight="false" outlineLevel="0" collapsed="false">
      <c r="A102" s="53" t="s">
        <v>15</v>
      </c>
      <c r="B102" s="54" t="s">
        <v>16</v>
      </c>
      <c r="C102" s="54" t="n">
        <v>73</v>
      </c>
      <c r="D102" s="55" t="n">
        <v>100</v>
      </c>
      <c r="E102" s="32" t="n">
        <v>99.921</v>
      </c>
      <c r="F102" s="55" t="n">
        <v>0.283731</v>
      </c>
      <c r="G102" s="54" t="n">
        <v>-0.0789719</v>
      </c>
      <c r="H102" s="55" t="n">
        <v>6.186</v>
      </c>
      <c r="I102" s="32" t="n">
        <v>5.62579</v>
      </c>
      <c r="J102" s="55" t="n">
        <v>0.00232707</v>
      </c>
      <c r="K102" s="54" t="n">
        <v>-0.560205</v>
      </c>
    </row>
    <row r="103" customFormat="false" ht="12.75" hidden="false" customHeight="false" outlineLevel="0" collapsed="false">
      <c r="A103" s="53" t="s">
        <v>15</v>
      </c>
      <c r="B103" s="54" t="s">
        <v>16</v>
      </c>
      <c r="C103" s="54" t="n">
        <v>73</v>
      </c>
      <c r="D103" s="55" t="n">
        <v>75</v>
      </c>
      <c r="E103" s="32" t="n">
        <v>74.7861</v>
      </c>
      <c r="F103" s="55" t="n">
        <v>0.214882</v>
      </c>
      <c r="G103" s="54" t="n">
        <v>-0.213867</v>
      </c>
      <c r="H103" s="55" t="n">
        <v>6.219</v>
      </c>
      <c r="I103" s="32" t="n">
        <v>5.69042</v>
      </c>
      <c r="J103" s="55" t="n">
        <v>0.00163233</v>
      </c>
      <c r="K103" s="54" t="n">
        <v>-0.528575</v>
      </c>
    </row>
    <row r="104" customFormat="false" ht="12.75" hidden="false" customHeight="false" outlineLevel="0" collapsed="false">
      <c r="A104" s="53" t="s">
        <v>15</v>
      </c>
      <c r="B104" s="54" t="s">
        <v>16</v>
      </c>
      <c r="C104" s="54" t="n">
        <v>73</v>
      </c>
      <c r="D104" s="55" t="n">
        <v>50</v>
      </c>
      <c r="E104" s="32" t="n">
        <v>49.3452</v>
      </c>
      <c r="F104" s="55" t="n">
        <v>0.380166</v>
      </c>
      <c r="G104" s="54" t="n">
        <v>-0.654835</v>
      </c>
      <c r="H104" s="55" t="n">
        <v>6.288</v>
      </c>
      <c r="I104" s="32" t="n">
        <v>5.74381</v>
      </c>
      <c r="J104" s="55" t="n">
        <v>0.00123211</v>
      </c>
      <c r="K104" s="54" t="n">
        <v>-0.544192</v>
      </c>
    </row>
    <row r="105" customFormat="false" ht="12.75" hidden="false" customHeight="false" outlineLevel="0" collapsed="false">
      <c r="A105" s="53" t="s">
        <v>15</v>
      </c>
      <c r="B105" s="54" t="s">
        <v>16</v>
      </c>
      <c r="C105" s="54" t="n">
        <v>73</v>
      </c>
      <c r="D105" s="55" t="n">
        <v>25</v>
      </c>
      <c r="E105" s="32" t="n">
        <v>26.2711</v>
      </c>
      <c r="F105" s="55" t="n">
        <v>0.27909</v>
      </c>
      <c r="G105" s="54" t="n">
        <v>1.27114</v>
      </c>
      <c r="H105" s="55" t="n">
        <v>6.27</v>
      </c>
      <c r="I105" s="32" t="n">
        <v>5.76114</v>
      </c>
      <c r="J105" s="55" t="n">
        <v>0.000961939</v>
      </c>
      <c r="K105" s="54" t="n">
        <v>-0.508863</v>
      </c>
    </row>
    <row r="106" customFormat="false" ht="12.75" hidden="false" customHeight="false" outlineLevel="0" collapsed="false">
      <c r="A106" s="53" t="s">
        <v>15</v>
      </c>
      <c r="B106" s="54" t="s">
        <v>16</v>
      </c>
      <c r="C106" s="54" t="n">
        <v>130</v>
      </c>
      <c r="D106" s="55" t="n">
        <v>10</v>
      </c>
      <c r="E106" s="32" t="n">
        <v>5.58765</v>
      </c>
      <c r="F106" s="55" t="n">
        <v>4.72844</v>
      </c>
      <c r="G106" s="54" t="n">
        <v>-4.41235</v>
      </c>
      <c r="H106" s="55" t="n">
        <v>6.287</v>
      </c>
      <c r="I106" s="32" t="n">
        <v>5.77367</v>
      </c>
      <c r="J106" s="55" t="n">
        <v>0.00404701</v>
      </c>
      <c r="K106" s="54" t="n">
        <v>-0.513331</v>
      </c>
    </row>
    <row r="107" customFormat="false" ht="13.5" hidden="false" customHeight="false" outlineLevel="0" collapsed="false">
      <c r="A107" s="56" t="s">
        <v>15</v>
      </c>
      <c r="B107" s="57" t="s">
        <v>16</v>
      </c>
      <c r="C107" s="57" t="n">
        <v>143</v>
      </c>
      <c r="D107" s="58" t="n">
        <v>0</v>
      </c>
      <c r="E107" s="59" t="n">
        <v>4.86554</v>
      </c>
      <c r="F107" s="58" t="n">
        <v>4.78929</v>
      </c>
      <c r="G107" s="57" t="n">
        <v>4.86554</v>
      </c>
      <c r="H107" s="58" t="n">
        <v>6.275</v>
      </c>
      <c r="I107" s="59" t="n">
        <v>5.77422</v>
      </c>
      <c r="J107" s="58" t="n">
        <v>0.0041409</v>
      </c>
      <c r="K107" s="57" t="n">
        <v>-0.500776</v>
      </c>
    </row>
    <row r="108" customFormat="false" ht="13.5" hidden="false" customHeight="false" outlineLevel="0" collapsed="false">
      <c r="A108" s="32" t="s">
        <v>75</v>
      </c>
      <c r="B108" s="32"/>
      <c r="C108" s="32"/>
      <c r="D108" s="32"/>
      <c r="E108" s="32"/>
      <c r="F108" s="32"/>
      <c r="G108" s="32"/>
      <c r="H108" s="32"/>
      <c r="I108" s="32"/>
      <c r="J108" s="32"/>
      <c r="K108" s="32"/>
    </row>
    <row r="109" customFormat="false" ht="12.75" hidden="false" customHeight="false" outlineLevel="0" collapsed="false">
      <c r="A109" s="49" t="s">
        <v>17</v>
      </c>
      <c r="B109" s="50" t="s">
        <v>18</v>
      </c>
      <c r="C109" s="50" t="n">
        <v>73</v>
      </c>
      <c r="D109" s="51" t="n">
        <v>2000</v>
      </c>
      <c r="E109" s="52" t="n">
        <v>2000.34</v>
      </c>
      <c r="F109" s="51" t="n">
        <v>0.163154</v>
      </c>
      <c r="G109" s="50" t="n">
        <v>0.340088</v>
      </c>
      <c r="H109" s="51" t="n">
        <v>1.644</v>
      </c>
      <c r="I109" s="52" t="n">
        <v>1.32453</v>
      </c>
      <c r="J109" s="51" t="n">
        <v>0.00251706</v>
      </c>
      <c r="K109" s="50" t="n">
        <v>-0.319466</v>
      </c>
    </row>
    <row r="110" customFormat="false" ht="12.75" hidden="false" customHeight="false" outlineLevel="0" collapsed="false">
      <c r="A110" s="53" t="s">
        <v>17</v>
      </c>
      <c r="B110" s="54" t="s">
        <v>18</v>
      </c>
      <c r="C110" s="54" t="n">
        <v>73</v>
      </c>
      <c r="D110" s="55" t="n">
        <v>1500</v>
      </c>
      <c r="E110" s="32" t="n">
        <v>1499.75</v>
      </c>
      <c r="F110" s="55" t="n">
        <v>0.350674</v>
      </c>
      <c r="G110" s="54" t="n">
        <v>-0.246094</v>
      </c>
      <c r="H110" s="55" t="n">
        <v>0.571</v>
      </c>
      <c r="I110" s="32" t="n">
        <v>0.602507</v>
      </c>
      <c r="J110" s="55" t="n">
        <v>0.00181906</v>
      </c>
      <c r="K110" s="54" t="n">
        <v>0.0315069</v>
      </c>
    </row>
    <row r="111" customFormat="false" ht="12.75" hidden="false" customHeight="false" outlineLevel="0" collapsed="false">
      <c r="A111" s="53" t="s">
        <v>17</v>
      </c>
      <c r="B111" s="54" t="s">
        <v>18</v>
      </c>
      <c r="C111" s="54" t="n">
        <v>73</v>
      </c>
      <c r="D111" s="55" t="n">
        <v>1250</v>
      </c>
      <c r="E111" s="32" t="n">
        <v>1251.17</v>
      </c>
      <c r="F111" s="55" t="n">
        <v>0.283708</v>
      </c>
      <c r="G111" s="54" t="n">
        <v>1.16943</v>
      </c>
      <c r="H111" s="55" t="n">
        <v>0.263</v>
      </c>
      <c r="I111" s="32" t="n">
        <v>0.339795</v>
      </c>
      <c r="J111" s="55" t="n">
        <v>0.0018481</v>
      </c>
      <c r="K111" s="54" t="n">
        <v>0.0767945</v>
      </c>
    </row>
    <row r="112" customFormat="false" ht="12.75" hidden="false" customHeight="false" outlineLevel="0" collapsed="false">
      <c r="A112" s="53" t="s">
        <v>17</v>
      </c>
      <c r="B112" s="54" t="s">
        <v>18</v>
      </c>
      <c r="C112" s="54" t="n">
        <v>73</v>
      </c>
      <c r="D112" s="55" t="n">
        <v>1000</v>
      </c>
      <c r="E112" s="32" t="n">
        <v>999.932</v>
      </c>
      <c r="F112" s="55" t="n">
        <v>0.184755</v>
      </c>
      <c r="G112" s="54" t="n">
        <v>-0.067627</v>
      </c>
      <c r="H112" s="55" t="n">
        <v>0.19</v>
      </c>
      <c r="I112" s="32" t="n">
        <v>0.242425</v>
      </c>
      <c r="J112" s="55" t="n">
        <v>0.00147119</v>
      </c>
      <c r="K112" s="54" t="n">
        <v>0.0524247</v>
      </c>
    </row>
    <row r="113" customFormat="false" ht="12.75" hidden="false" customHeight="false" outlineLevel="0" collapsed="false">
      <c r="A113" s="53" t="s">
        <v>17</v>
      </c>
      <c r="B113" s="54" t="s">
        <v>18</v>
      </c>
      <c r="C113" s="54" t="n">
        <v>73</v>
      </c>
      <c r="D113" s="55" t="n">
        <v>800</v>
      </c>
      <c r="E113" s="32" t="n">
        <v>800.735</v>
      </c>
      <c r="F113" s="55" t="n">
        <v>0.274752</v>
      </c>
      <c r="G113" s="54" t="n">
        <v>0.735291</v>
      </c>
      <c r="H113" s="55" t="n">
        <v>0.361</v>
      </c>
      <c r="I113" s="32" t="n">
        <v>0.378973</v>
      </c>
      <c r="J113" s="55" t="n">
        <v>0.00233317</v>
      </c>
      <c r="K113" s="54" t="n">
        <v>0.0179726</v>
      </c>
    </row>
    <row r="114" customFormat="false" ht="12.75" hidden="false" customHeight="false" outlineLevel="0" collapsed="false">
      <c r="A114" s="53" t="s">
        <v>17</v>
      </c>
      <c r="B114" s="54" t="s">
        <v>18</v>
      </c>
      <c r="C114" s="54" t="n">
        <v>73</v>
      </c>
      <c r="D114" s="55" t="n">
        <v>600</v>
      </c>
      <c r="E114" s="32" t="n">
        <v>601.018</v>
      </c>
      <c r="F114" s="55" t="n">
        <v>0.201961</v>
      </c>
      <c r="G114" s="54" t="n">
        <v>1.01843</v>
      </c>
      <c r="H114" s="55" t="n">
        <v>0.977</v>
      </c>
      <c r="I114" s="32" t="n">
        <v>0.880466</v>
      </c>
      <c r="J114" s="55" t="n">
        <v>0.00180341</v>
      </c>
      <c r="K114" s="54" t="n">
        <v>-0.0965343</v>
      </c>
    </row>
    <row r="115" customFormat="false" ht="12.75" hidden="false" customHeight="false" outlineLevel="0" collapsed="false">
      <c r="A115" s="53" t="s">
        <v>17</v>
      </c>
      <c r="B115" s="54" t="s">
        <v>18</v>
      </c>
      <c r="C115" s="54" t="n">
        <v>73</v>
      </c>
      <c r="D115" s="55" t="n">
        <v>400</v>
      </c>
      <c r="E115" s="32" t="n">
        <v>399.952</v>
      </c>
      <c r="F115" s="55" t="n">
        <v>0.171449</v>
      </c>
      <c r="G115" s="54" t="n">
        <v>-0.047699</v>
      </c>
      <c r="H115" s="55" t="n">
        <v>2.387</v>
      </c>
      <c r="I115" s="32" t="n">
        <v>2.05781</v>
      </c>
      <c r="J115" s="55" t="n">
        <v>0.0026069</v>
      </c>
      <c r="K115" s="54" t="n">
        <v>-0.329192</v>
      </c>
    </row>
    <row r="116" customFormat="false" ht="12.75" hidden="false" customHeight="false" outlineLevel="0" collapsed="false">
      <c r="A116" s="53" t="s">
        <v>17</v>
      </c>
      <c r="B116" s="54" t="s">
        <v>18</v>
      </c>
      <c r="C116" s="54" t="n">
        <v>73</v>
      </c>
      <c r="D116" s="55" t="n">
        <v>300</v>
      </c>
      <c r="E116" s="32" t="n">
        <v>300.373</v>
      </c>
      <c r="F116" s="55" t="n">
        <v>0.118086</v>
      </c>
      <c r="G116" s="54" t="n">
        <v>0.373474</v>
      </c>
      <c r="H116" s="55" t="n">
        <v>3.449</v>
      </c>
      <c r="I116" s="32" t="n">
        <v>3.09268</v>
      </c>
      <c r="J116" s="55" t="n">
        <v>0.00192127</v>
      </c>
      <c r="K116" s="54" t="n">
        <v>-0.356315</v>
      </c>
    </row>
    <row r="117" customFormat="false" ht="12.75" hidden="false" customHeight="false" outlineLevel="0" collapsed="false">
      <c r="A117" s="53" t="s">
        <v>17</v>
      </c>
      <c r="B117" s="54" t="s">
        <v>18</v>
      </c>
      <c r="C117" s="54" t="n">
        <v>73</v>
      </c>
      <c r="D117" s="55" t="n">
        <v>250</v>
      </c>
      <c r="E117" s="32" t="n">
        <v>248.786</v>
      </c>
      <c r="F117" s="55" t="n">
        <v>0.279932</v>
      </c>
      <c r="G117" s="54" t="n">
        <v>-1.21437</v>
      </c>
      <c r="H117" s="55" t="n">
        <v>4.065</v>
      </c>
      <c r="I117" s="32" t="n">
        <v>3.68544</v>
      </c>
      <c r="J117" s="55" t="n">
        <v>0.00135387</v>
      </c>
      <c r="K117" s="54" t="n">
        <v>-0.379562</v>
      </c>
    </row>
    <row r="118" customFormat="false" ht="12.75" hidden="false" customHeight="false" outlineLevel="0" collapsed="false">
      <c r="A118" s="53" t="s">
        <v>17</v>
      </c>
      <c r="B118" s="54" t="s">
        <v>18</v>
      </c>
      <c r="C118" s="54" t="n">
        <v>73</v>
      </c>
      <c r="D118" s="55" t="n">
        <v>200</v>
      </c>
      <c r="E118" s="32" t="n">
        <v>201.093</v>
      </c>
      <c r="F118" s="55" t="n">
        <v>0.355812</v>
      </c>
      <c r="G118" s="54" t="n">
        <v>1.09253</v>
      </c>
      <c r="H118" s="55" t="n">
        <v>4.723</v>
      </c>
      <c r="I118" s="32" t="n">
        <v>4.27462</v>
      </c>
      <c r="J118" s="55" t="n">
        <v>0.00195536</v>
      </c>
      <c r="K118" s="54" t="n">
        <v>-0.448384</v>
      </c>
    </row>
    <row r="119" customFormat="false" ht="12.75" hidden="false" customHeight="false" outlineLevel="0" collapsed="false">
      <c r="A119" s="53" t="s">
        <v>17</v>
      </c>
      <c r="B119" s="54" t="s">
        <v>18</v>
      </c>
      <c r="C119" s="54" t="n">
        <v>146</v>
      </c>
      <c r="D119" s="55" t="n">
        <v>175</v>
      </c>
      <c r="E119" s="32" t="n">
        <v>175.161</v>
      </c>
      <c r="F119" s="55" t="n">
        <v>0.215686</v>
      </c>
      <c r="G119" s="54" t="n">
        <v>0.161255</v>
      </c>
      <c r="H119" s="55" t="n">
        <v>5.208</v>
      </c>
      <c r="I119" s="32" t="n">
        <v>4.70468</v>
      </c>
      <c r="J119" s="55" t="n">
        <v>0.00295705</v>
      </c>
      <c r="K119" s="54" t="n">
        <v>-0.503322</v>
      </c>
    </row>
    <row r="120" customFormat="false" ht="12.75" hidden="false" customHeight="false" outlineLevel="0" collapsed="false">
      <c r="A120" s="53" t="s">
        <v>17</v>
      </c>
      <c r="B120" s="54" t="s">
        <v>18</v>
      </c>
      <c r="C120" s="54" t="n">
        <v>146</v>
      </c>
      <c r="D120" s="55" t="n">
        <v>175</v>
      </c>
      <c r="E120" s="32" t="n">
        <v>175.161</v>
      </c>
      <c r="F120" s="55" t="n">
        <v>0.215686</v>
      </c>
      <c r="G120" s="54" t="n">
        <v>0.161255</v>
      </c>
      <c r="H120" s="55" t="n">
        <v>5.21</v>
      </c>
      <c r="I120" s="32" t="n">
        <v>4.70468</v>
      </c>
      <c r="J120" s="55" t="n">
        <v>0.00295705</v>
      </c>
      <c r="K120" s="54" t="n">
        <v>-0.505322</v>
      </c>
    </row>
    <row r="121" customFormat="false" ht="12.75" hidden="false" customHeight="false" outlineLevel="0" collapsed="false">
      <c r="A121" s="53" t="s">
        <v>17</v>
      </c>
      <c r="B121" s="54" t="s">
        <v>18</v>
      </c>
      <c r="C121" s="54" t="n">
        <v>73</v>
      </c>
      <c r="D121" s="55" t="n">
        <v>150</v>
      </c>
      <c r="E121" s="32" t="n">
        <v>150.306</v>
      </c>
      <c r="F121" s="55" t="n">
        <v>0.174198</v>
      </c>
      <c r="G121" s="54" t="n">
        <v>0.305542</v>
      </c>
      <c r="H121" s="55" t="n">
        <v>5.574</v>
      </c>
      <c r="I121" s="32" t="n">
        <v>5.06986</v>
      </c>
      <c r="J121" s="55" t="n">
        <v>0.00200921</v>
      </c>
      <c r="K121" s="54" t="n">
        <v>-0.504137</v>
      </c>
    </row>
    <row r="122" customFormat="false" ht="12.75" hidden="false" customHeight="false" outlineLevel="0" collapsed="false">
      <c r="A122" s="53" t="s">
        <v>17</v>
      </c>
      <c r="B122" s="54" t="s">
        <v>18</v>
      </c>
      <c r="C122" s="54" t="n">
        <v>73</v>
      </c>
      <c r="D122" s="55" t="n">
        <v>125</v>
      </c>
      <c r="E122" s="32" t="n">
        <v>125.333</v>
      </c>
      <c r="F122" s="55" t="n">
        <v>0.280409</v>
      </c>
      <c r="G122" s="54" t="n">
        <v>0.332741</v>
      </c>
      <c r="H122" s="55" t="n">
        <v>5.985</v>
      </c>
      <c r="I122" s="32" t="n">
        <v>5.35518</v>
      </c>
      <c r="J122" s="55" t="n">
        <v>0.00312399</v>
      </c>
      <c r="K122" s="54" t="n">
        <v>-0.629822</v>
      </c>
    </row>
    <row r="123" customFormat="false" ht="12.75" hidden="false" customHeight="false" outlineLevel="0" collapsed="false">
      <c r="A123" s="53" t="s">
        <v>17</v>
      </c>
      <c r="B123" s="54" t="s">
        <v>18</v>
      </c>
      <c r="C123" s="54" t="n">
        <v>73</v>
      </c>
      <c r="D123" s="55" t="n">
        <v>100</v>
      </c>
      <c r="E123" s="32" t="n">
        <v>100.337</v>
      </c>
      <c r="F123" s="55" t="n">
        <v>0.144589</v>
      </c>
      <c r="G123" s="54" t="n">
        <v>0.337288</v>
      </c>
      <c r="H123" s="55" t="n">
        <v>6.245</v>
      </c>
      <c r="I123" s="32" t="n">
        <v>5.71668</v>
      </c>
      <c r="J123" s="55" t="n">
        <v>0.00198509</v>
      </c>
      <c r="K123" s="54" t="n">
        <v>-0.528315</v>
      </c>
    </row>
    <row r="124" customFormat="false" ht="12.75" hidden="false" customHeight="false" outlineLevel="0" collapsed="false">
      <c r="A124" s="53" t="s">
        <v>17</v>
      </c>
      <c r="B124" s="54" t="s">
        <v>18</v>
      </c>
      <c r="C124" s="54" t="n">
        <v>73</v>
      </c>
      <c r="D124" s="55" t="n">
        <v>75</v>
      </c>
      <c r="E124" s="32" t="n">
        <v>75.3808</v>
      </c>
      <c r="F124" s="55" t="n">
        <v>0.0844428</v>
      </c>
      <c r="G124" s="54" t="n">
        <v>0.380768</v>
      </c>
      <c r="H124" s="55" t="n">
        <v>6.446</v>
      </c>
      <c r="I124" s="32" t="n">
        <v>5.90825</v>
      </c>
      <c r="J124" s="55" t="n">
        <v>0.00415932</v>
      </c>
      <c r="K124" s="54" t="n">
        <v>-0.537754</v>
      </c>
    </row>
    <row r="125" customFormat="false" ht="12.75" hidden="false" customHeight="false" outlineLevel="0" collapsed="false">
      <c r="A125" s="53" t="s">
        <v>17</v>
      </c>
      <c r="B125" s="54" t="s">
        <v>18</v>
      </c>
      <c r="C125" s="54" t="n">
        <v>73</v>
      </c>
      <c r="D125" s="55" t="n">
        <v>50</v>
      </c>
      <c r="E125" s="32" t="n">
        <v>50.1539</v>
      </c>
      <c r="F125" s="55" t="n">
        <v>0.114253</v>
      </c>
      <c r="G125" s="54" t="n">
        <v>0.153889</v>
      </c>
      <c r="H125" s="55" t="n">
        <v>6.503</v>
      </c>
      <c r="I125" s="32" t="n">
        <v>5.95129</v>
      </c>
      <c r="J125" s="55" t="n">
        <v>0.000889371</v>
      </c>
      <c r="K125" s="54" t="n">
        <v>-0.551712</v>
      </c>
    </row>
    <row r="126" customFormat="false" ht="12.75" hidden="false" customHeight="false" outlineLevel="0" collapsed="false">
      <c r="A126" s="53" t="s">
        <v>17</v>
      </c>
      <c r="B126" s="54" t="s">
        <v>18</v>
      </c>
      <c r="C126" s="54" t="n">
        <v>73</v>
      </c>
      <c r="D126" s="55" t="n">
        <v>25</v>
      </c>
      <c r="E126" s="32" t="n">
        <v>25.4101</v>
      </c>
      <c r="F126" s="55" t="n">
        <v>0.249123</v>
      </c>
      <c r="G126" s="54" t="n">
        <v>0.410084</v>
      </c>
      <c r="H126" s="55" t="n">
        <v>6.512</v>
      </c>
      <c r="I126" s="32" t="n">
        <v>5.98359</v>
      </c>
      <c r="J126" s="55" t="n">
        <v>0.00144185</v>
      </c>
      <c r="K126" s="54" t="n">
        <v>-0.528411</v>
      </c>
    </row>
    <row r="127" customFormat="false" ht="12.75" hidden="false" customHeight="false" outlineLevel="0" collapsed="false">
      <c r="A127" s="53" t="s">
        <v>17</v>
      </c>
      <c r="B127" s="54" t="s">
        <v>18</v>
      </c>
      <c r="C127" s="54" t="n">
        <v>146</v>
      </c>
      <c r="D127" s="55" t="n">
        <v>10</v>
      </c>
      <c r="E127" s="32" t="n">
        <v>5.91243</v>
      </c>
      <c r="F127" s="55" t="n">
        <v>4.87456</v>
      </c>
      <c r="G127" s="54" t="n">
        <v>-4.08757</v>
      </c>
      <c r="H127" s="55" t="n">
        <v>6.625</v>
      </c>
      <c r="I127" s="32" t="n">
        <v>5.99175</v>
      </c>
      <c r="J127" s="55" t="n">
        <v>0.0042439</v>
      </c>
      <c r="K127" s="54" t="n">
        <v>-0.633254</v>
      </c>
    </row>
    <row r="128" customFormat="false" ht="13.5" hidden="false" customHeight="false" outlineLevel="0" collapsed="false">
      <c r="A128" s="56" t="s">
        <v>17</v>
      </c>
      <c r="B128" s="57" t="s">
        <v>18</v>
      </c>
      <c r="C128" s="57" t="n">
        <v>73</v>
      </c>
      <c r="D128" s="58" t="n">
        <v>0</v>
      </c>
      <c r="E128" s="59" t="n">
        <v>1.05674</v>
      </c>
      <c r="F128" s="58" t="n">
        <v>0.127196</v>
      </c>
      <c r="G128" s="57" t="n">
        <v>1.05674</v>
      </c>
      <c r="H128" s="58" t="n">
        <v>6.515</v>
      </c>
      <c r="I128" s="59" t="n">
        <v>5.9956</v>
      </c>
      <c r="J128" s="58" t="n">
        <v>0.00168106</v>
      </c>
      <c r="K128" s="57" t="n">
        <v>-0.519397</v>
      </c>
    </row>
    <row r="129" customFormat="false" ht="13.5" hidden="false" customHeight="false" outlineLevel="0" collapsed="false">
      <c r="A129" s="32" t="s">
        <v>75</v>
      </c>
      <c r="B129" s="32"/>
      <c r="C129" s="32"/>
      <c r="D129" s="32"/>
      <c r="E129" s="32"/>
      <c r="F129" s="32"/>
      <c r="G129" s="32"/>
      <c r="H129" s="32"/>
      <c r="I129" s="32"/>
      <c r="J129" s="32"/>
      <c r="K129" s="32"/>
    </row>
    <row r="130" customFormat="false" ht="12.75" hidden="false" customHeight="false" outlineLevel="0" collapsed="false">
      <c r="A130" s="49" t="s">
        <v>19</v>
      </c>
      <c r="B130" s="50" t="s">
        <v>20</v>
      </c>
      <c r="C130" s="50" t="n">
        <v>0</v>
      </c>
      <c r="D130" s="51" t="n">
        <v>4200</v>
      </c>
      <c r="E130" s="52" t="n">
        <v>0</v>
      </c>
      <c r="F130" s="51" t="n">
        <v>0</v>
      </c>
      <c r="G130" s="50" t="n">
        <v>-4200</v>
      </c>
      <c r="H130" s="51" t="n">
        <v>3.196</v>
      </c>
      <c r="I130" s="52" t="n">
        <v>0</v>
      </c>
      <c r="J130" s="51" t="n">
        <v>0</v>
      </c>
      <c r="K130" s="50" t="n">
        <v>-3.196</v>
      </c>
    </row>
    <row r="131" customFormat="false" ht="12.75" hidden="false" customHeight="false" outlineLevel="0" collapsed="false">
      <c r="A131" s="53" t="s">
        <v>19</v>
      </c>
      <c r="B131" s="54" t="s">
        <v>20</v>
      </c>
      <c r="C131" s="54" t="n">
        <v>73</v>
      </c>
      <c r="D131" s="55" t="n">
        <v>4000</v>
      </c>
      <c r="E131" s="32" t="n">
        <v>3999.77</v>
      </c>
      <c r="F131" s="55" t="n">
        <v>0.166226</v>
      </c>
      <c r="G131" s="54" t="n">
        <v>-0.232666</v>
      </c>
      <c r="H131" s="55" t="n">
        <v>3.165</v>
      </c>
      <c r="I131" s="32" t="n">
        <v>2.92104</v>
      </c>
      <c r="J131" s="55" t="n">
        <v>0.00318608</v>
      </c>
      <c r="K131" s="54" t="n">
        <v>-0.243959</v>
      </c>
    </row>
    <row r="132" customFormat="false" ht="12.75" hidden="false" customHeight="false" outlineLevel="0" collapsed="false">
      <c r="A132" s="53" t="s">
        <v>19</v>
      </c>
      <c r="B132" s="54" t="s">
        <v>20</v>
      </c>
      <c r="C132" s="54" t="n">
        <v>73</v>
      </c>
      <c r="D132" s="55" t="n">
        <v>3500</v>
      </c>
      <c r="E132" s="32" t="n">
        <v>3501.55</v>
      </c>
      <c r="F132" s="55" t="n">
        <v>0.165145</v>
      </c>
      <c r="G132" s="54" t="n">
        <v>1.54834</v>
      </c>
      <c r="H132" s="55" t="n">
        <v>2.922</v>
      </c>
      <c r="I132" s="32" t="n">
        <v>2.70642</v>
      </c>
      <c r="J132" s="55" t="n">
        <v>0.00227254</v>
      </c>
      <c r="K132" s="54" t="n">
        <v>-0.215575</v>
      </c>
    </row>
    <row r="133" customFormat="false" ht="12.75" hidden="false" customHeight="false" outlineLevel="0" collapsed="false">
      <c r="A133" s="53" t="s">
        <v>19</v>
      </c>
      <c r="B133" s="54" t="s">
        <v>20</v>
      </c>
      <c r="C133" s="54" t="n">
        <v>73</v>
      </c>
      <c r="D133" s="55" t="n">
        <v>3000</v>
      </c>
      <c r="E133" s="32" t="n">
        <v>3000.09</v>
      </c>
      <c r="F133" s="55" t="n">
        <v>0.22444</v>
      </c>
      <c r="G133" s="54" t="n">
        <v>0.0888672</v>
      </c>
      <c r="H133" s="55" t="n">
        <v>2.525</v>
      </c>
      <c r="I133" s="32" t="n">
        <v>2.34688</v>
      </c>
      <c r="J133" s="55" t="n">
        <v>0.00199965</v>
      </c>
      <c r="K133" s="54" t="n">
        <v>-0.178123</v>
      </c>
    </row>
    <row r="134" customFormat="false" ht="12.75" hidden="false" customHeight="false" outlineLevel="0" collapsed="false">
      <c r="A134" s="53" t="s">
        <v>19</v>
      </c>
      <c r="B134" s="54" t="s">
        <v>20</v>
      </c>
      <c r="C134" s="54" t="n">
        <v>73</v>
      </c>
      <c r="D134" s="55" t="n">
        <v>2500</v>
      </c>
      <c r="E134" s="32" t="n">
        <v>2499.87</v>
      </c>
      <c r="F134" s="55" t="n">
        <v>0.310497</v>
      </c>
      <c r="G134" s="54" t="n">
        <v>-0.127686</v>
      </c>
      <c r="H134" s="55" t="n">
        <v>1.985</v>
      </c>
      <c r="I134" s="32" t="n">
        <v>1.85208</v>
      </c>
      <c r="J134" s="55" t="n">
        <v>0.00251524</v>
      </c>
      <c r="K134" s="54" t="n">
        <v>-0.132918</v>
      </c>
    </row>
    <row r="135" customFormat="false" ht="12.75" hidden="false" customHeight="false" outlineLevel="0" collapsed="false">
      <c r="A135" s="53" t="s">
        <v>19</v>
      </c>
      <c r="B135" s="54" t="s">
        <v>20</v>
      </c>
      <c r="C135" s="54" t="n">
        <v>73</v>
      </c>
      <c r="D135" s="55" t="n">
        <v>2000</v>
      </c>
      <c r="E135" s="32" t="n">
        <v>2000.22</v>
      </c>
      <c r="F135" s="55" t="n">
        <v>0.13464</v>
      </c>
      <c r="G135" s="54" t="n">
        <v>0.215088</v>
      </c>
      <c r="H135" s="55" t="n">
        <v>1.327</v>
      </c>
      <c r="I135" s="32" t="n">
        <v>1.27392</v>
      </c>
      <c r="J135" s="55" t="n">
        <v>0.00244809</v>
      </c>
      <c r="K135" s="54" t="n">
        <v>-0.0530822</v>
      </c>
    </row>
    <row r="136" customFormat="false" ht="12.75" hidden="false" customHeight="false" outlineLevel="0" collapsed="false">
      <c r="A136" s="53" t="s">
        <v>19</v>
      </c>
      <c r="B136" s="54" t="s">
        <v>20</v>
      </c>
      <c r="C136" s="54" t="n">
        <v>73</v>
      </c>
      <c r="D136" s="55" t="n">
        <v>1500</v>
      </c>
      <c r="E136" s="32" t="n">
        <v>1500.27</v>
      </c>
      <c r="F136" s="55" t="n">
        <v>0.270509</v>
      </c>
      <c r="G136" s="54" t="n">
        <v>0.274048</v>
      </c>
      <c r="H136" s="55" t="n">
        <v>0.592</v>
      </c>
      <c r="I136" s="32" t="n">
        <v>0.642205</v>
      </c>
      <c r="J136" s="55" t="n">
        <v>0.00154523</v>
      </c>
      <c r="K136" s="54" t="n">
        <v>0.0502055</v>
      </c>
    </row>
    <row r="137" customFormat="false" ht="12.75" hidden="false" customHeight="false" outlineLevel="0" collapsed="false">
      <c r="A137" s="53" t="s">
        <v>19</v>
      </c>
      <c r="B137" s="54" t="s">
        <v>20</v>
      </c>
      <c r="C137" s="54" t="n">
        <v>73</v>
      </c>
      <c r="D137" s="55" t="n">
        <v>1250</v>
      </c>
      <c r="E137" s="32" t="n">
        <v>1249.62</v>
      </c>
      <c r="F137" s="55" t="n">
        <v>0.104437</v>
      </c>
      <c r="G137" s="54" t="n">
        <v>-0.377197</v>
      </c>
      <c r="H137" s="55" t="n">
        <v>0.435</v>
      </c>
      <c r="I137" s="32" t="n">
        <v>0.472699</v>
      </c>
      <c r="J137" s="55" t="n">
        <v>0.0022091</v>
      </c>
      <c r="K137" s="54" t="n">
        <v>0.0376986</v>
      </c>
    </row>
    <row r="138" customFormat="false" ht="12.75" hidden="false" customHeight="false" outlineLevel="0" collapsed="false">
      <c r="A138" s="53" t="s">
        <v>19</v>
      </c>
      <c r="B138" s="54" t="s">
        <v>20</v>
      </c>
      <c r="C138" s="54" t="n">
        <v>73</v>
      </c>
      <c r="D138" s="55" t="n">
        <v>1000</v>
      </c>
      <c r="E138" s="32" t="n">
        <v>1000.91</v>
      </c>
      <c r="F138" s="55" t="n">
        <v>0.250658</v>
      </c>
      <c r="G138" s="54" t="n">
        <v>0.909851</v>
      </c>
      <c r="H138" s="55" t="n">
        <v>0.406</v>
      </c>
      <c r="I138" s="32" t="n">
        <v>0.419342</v>
      </c>
      <c r="J138" s="55" t="n">
        <v>0.00163485</v>
      </c>
      <c r="K138" s="54" t="n">
        <v>0.0133425</v>
      </c>
    </row>
    <row r="139" customFormat="false" ht="12.75" hidden="false" customHeight="false" outlineLevel="0" collapsed="false">
      <c r="A139" s="53" t="s">
        <v>19</v>
      </c>
      <c r="B139" s="54" t="s">
        <v>20</v>
      </c>
      <c r="C139" s="54" t="n">
        <v>73</v>
      </c>
      <c r="D139" s="55" t="n">
        <v>800</v>
      </c>
      <c r="E139" s="32" t="n">
        <v>800.142</v>
      </c>
      <c r="F139" s="55" t="n">
        <v>0.168481</v>
      </c>
      <c r="G139" s="54" t="n">
        <v>0.141724</v>
      </c>
      <c r="H139" s="55" t="n">
        <v>0.479</v>
      </c>
      <c r="I139" s="32" t="n">
        <v>0.49689</v>
      </c>
      <c r="J139" s="55" t="n">
        <v>0.000657472</v>
      </c>
      <c r="K139" s="54" t="n">
        <v>0.0178904</v>
      </c>
    </row>
    <row r="140" customFormat="false" ht="12.75" hidden="false" customHeight="false" outlineLevel="0" collapsed="false">
      <c r="A140" s="53" t="s">
        <v>19</v>
      </c>
      <c r="B140" s="54" t="s">
        <v>20</v>
      </c>
      <c r="C140" s="54" t="n">
        <v>73</v>
      </c>
      <c r="D140" s="55" t="n">
        <v>600</v>
      </c>
      <c r="E140" s="32" t="n">
        <v>600.33</v>
      </c>
      <c r="F140" s="55" t="n">
        <v>0.292539</v>
      </c>
      <c r="G140" s="54" t="n">
        <v>0.329773</v>
      </c>
      <c r="H140" s="55" t="n">
        <v>0.59</v>
      </c>
      <c r="I140" s="32" t="n">
        <v>0.557877</v>
      </c>
      <c r="J140" s="55" t="n">
        <v>0.00166621</v>
      </c>
      <c r="K140" s="54" t="n">
        <v>-0.0321233</v>
      </c>
    </row>
    <row r="141" customFormat="false" ht="12.75" hidden="false" customHeight="false" outlineLevel="0" collapsed="false">
      <c r="A141" s="53" t="s">
        <v>19</v>
      </c>
      <c r="B141" s="54" t="s">
        <v>20</v>
      </c>
      <c r="C141" s="54" t="n">
        <v>73</v>
      </c>
      <c r="D141" s="55" t="n">
        <v>400</v>
      </c>
      <c r="E141" s="32" t="n">
        <v>400.244</v>
      </c>
      <c r="F141" s="55" t="n">
        <v>0.176081</v>
      </c>
      <c r="G141" s="54" t="n">
        <v>0.244202</v>
      </c>
      <c r="H141" s="55" t="n">
        <v>0.852</v>
      </c>
      <c r="I141" s="32" t="n">
        <v>0.796397</v>
      </c>
      <c r="J141" s="55" t="n">
        <v>0.00144087</v>
      </c>
      <c r="K141" s="54" t="n">
        <v>-0.0556027</v>
      </c>
    </row>
    <row r="142" customFormat="false" ht="12.75" hidden="false" customHeight="false" outlineLevel="0" collapsed="false">
      <c r="A142" s="53" t="s">
        <v>19</v>
      </c>
      <c r="B142" s="54" t="s">
        <v>20</v>
      </c>
      <c r="C142" s="54" t="n">
        <v>73</v>
      </c>
      <c r="D142" s="55" t="n">
        <v>300</v>
      </c>
      <c r="E142" s="32" t="n">
        <v>301.352</v>
      </c>
      <c r="F142" s="55" t="n">
        <v>0.275879</v>
      </c>
      <c r="G142" s="54" t="n">
        <v>1.35168</v>
      </c>
      <c r="H142" s="55" t="n">
        <v>1.161</v>
      </c>
      <c r="I142" s="32" t="n">
        <v>1.05696</v>
      </c>
      <c r="J142" s="55" t="n">
        <v>0.00176726</v>
      </c>
      <c r="K142" s="54" t="n">
        <v>-0.104041</v>
      </c>
    </row>
    <row r="143" customFormat="false" ht="12.75" hidden="false" customHeight="false" outlineLevel="0" collapsed="false">
      <c r="A143" s="53" t="s">
        <v>19</v>
      </c>
      <c r="B143" s="54" t="s">
        <v>20</v>
      </c>
      <c r="C143" s="54" t="n">
        <v>73</v>
      </c>
      <c r="D143" s="55" t="n">
        <v>250</v>
      </c>
      <c r="E143" s="32" t="n">
        <v>250.168</v>
      </c>
      <c r="F143" s="55" t="n">
        <v>0.11379</v>
      </c>
      <c r="G143" s="54" t="n">
        <v>0.168076</v>
      </c>
      <c r="H143" s="55" t="n">
        <v>1.508</v>
      </c>
      <c r="I143" s="32" t="n">
        <v>1.34032</v>
      </c>
      <c r="J143" s="55" t="n">
        <v>0.0018921</v>
      </c>
      <c r="K143" s="54" t="n">
        <v>-0.167685</v>
      </c>
    </row>
    <row r="144" customFormat="false" ht="12.75" hidden="false" customHeight="false" outlineLevel="0" collapsed="false">
      <c r="A144" s="53" t="s">
        <v>19</v>
      </c>
      <c r="B144" s="54" t="s">
        <v>20</v>
      </c>
      <c r="C144" s="54" t="n">
        <v>73</v>
      </c>
      <c r="D144" s="55" t="n">
        <v>200</v>
      </c>
      <c r="E144" s="32" t="n">
        <v>200.121</v>
      </c>
      <c r="F144" s="55" t="n">
        <v>0.302541</v>
      </c>
      <c r="G144" s="54" t="n">
        <v>0.120789</v>
      </c>
      <c r="H144" s="55" t="n">
        <v>2.104</v>
      </c>
      <c r="I144" s="32" t="n">
        <v>1.79856</v>
      </c>
      <c r="J144" s="55" t="n">
        <v>0.00271308</v>
      </c>
      <c r="K144" s="54" t="n">
        <v>-0.305438</v>
      </c>
    </row>
    <row r="145" customFormat="false" ht="12.75" hidden="false" customHeight="false" outlineLevel="0" collapsed="false">
      <c r="A145" s="53" t="s">
        <v>19</v>
      </c>
      <c r="B145" s="54" t="s">
        <v>20</v>
      </c>
      <c r="C145" s="54" t="n">
        <v>73</v>
      </c>
      <c r="D145" s="55" t="n">
        <v>175</v>
      </c>
      <c r="E145" s="32" t="n">
        <v>174.59</v>
      </c>
      <c r="F145" s="55" t="n">
        <v>0.130712</v>
      </c>
      <c r="G145" s="54" t="n">
        <v>-0.410492</v>
      </c>
      <c r="H145" s="55" t="n">
        <v>2.441</v>
      </c>
      <c r="I145" s="32" t="n">
        <v>2.1383</v>
      </c>
      <c r="J145" s="55" t="n">
        <v>0.00220289</v>
      </c>
      <c r="K145" s="54" t="n">
        <v>-0.302699</v>
      </c>
    </row>
    <row r="146" customFormat="false" ht="12.75" hidden="false" customHeight="false" outlineLevel="0" collapsed="false">
      <c r="A146" s="53" t="s">
        <v>19</v>
      </c>
      <c r="B146" s="54" t="s">
        <v>20</v>
      </c>
      <c r="C146" s="54" t="n">
        <v>73</v>
      </c>
      <c r="D146" s="55" t="n">
        <v>150</v>
      </c>
      <c r="E146" s="32" t="n">
        <v>150.361</v>
      </c>
      <c r="F146" s="55" t="n">
        <v>0.169606</v>
      </c>
      <c r="G146" s="54" t="n">
        <v>0.36084</v>
      </c>
      <c r="H146" s="55" t="n">
        <v>3.468</v>
      </c>
      <c r="I146" s="32" t="n">
        <v>2.88927</v>
      </c>
      <c r="J146" s="55" t="n">
        <v>0.00374259</v>
      </c>
      <c r="K146" s="54" t="n">
        <v>-0.578726</v>
      </c>
    </row>
    <row r="147" customFormat="false" ht="12.75" hidden="false" customHeight="false" outlineLevel="0" collapsed="false">
      <c r="A147" s="53" t="s">
        <v>19</v>
      </c>
      <c r="B147" s="54" t="s">
        <v>20</v>
      </c>
      <c r="C147" s="54" t="n">
        <v>73</v>
      </c>
      <c r="D147" s="55" t="n">
        <v>125</v>
      </c>
      <c r="E147" s="32" t="n">
        <v>125.345</v>
      </c>
      <c r="F147" s="55" t="n">
        <v>0.0846679</v>
      </c>
      <c r="G147" s="54" t="n">
        <v>0.345192</v>
      </c>
      <c r="H147" s="55" t="n">
        <v>4.854</v>
      </c>
      <c r="I147" s="32" t="n">
        <v>4.047</v>
      </c>
      <c r="J147" s="55" t="n">
        <v>0.00527838</v>
      </c>
      <c r="K147" s="54" t="n">
        <v>-0.807</v>
      </c>
    </row>
    <row r="148" customFormat="false" ht="12.75" hidden="false" customHeight="false" outlineLevel="0" collapsed="false">
      <c r="A148" s="53" t="s">
        <v>19</v>
      </c>
      <c r="B148" s="54" t="s">
        <v>20</v>
      </c>
      <c r="C148" s="54" t="n">
        <v>73</v>
      </c>
      <c r="D148" s="55" t="n">
        <v>100</v>
      </c>
      <c r="E148" s="32" t="n">
        <v>100.16</v>
      </c>
      <c r="F148" s="55" t="n">
        <v>0.283721</v>
      </c>
      <c r="G148" s="54" t="n">
        <v>0.159943</v>
      </c>
      <c r="H148" s="55" t="n">
        <v>6.657</v>
      </c>
      <c r="I148" s="32" t="n">
        <v>5.49918</v>
      </c>
      <c r="J148" s="55" t="n">
        <v>0.0129361</v>
      </c>
      <c r="K148" s="54" t="n">
        <v>-1.15782</v>
      </c>
    </row>
    <row r="149" customFormat="false" ht="12.75" hidden="false" customHeight="false" outlineLevel="0" collapsed="false">
      <c r="A149" s="53" t="s">
        <v>19</v>
      </c>
      <c r="B149" s="54" t="s">
        <v>20</v>
      </c>
      <c r="C149" s="54" t="n">
        <v>73</v>
      </c>
      <c r="D149" s="55" t="n">
        <v>75</v>
      </c>
      <c r="E149" s="32" t="n">
        <v>74.4484</v>
      </c>
      <c r="F149" s="55" t="n">
        <v>0.0480066</v>
      </c>
      <c r="G149" s="54" t="n">
        <v>-0.551552</v>
      </c>
      <c r="H149" s="55" t="n">
        <v>7.058</v>
      </c>
      <c r="I149" s="32" t="n">
        <v>6.25392</v>
      </c>
      <c r="J149" s="55" t="n">
        <v>0.00283211</v>
      </c>
      <c r="K149" s="54" t="n">
        <v>-0.804082</v>
      </c>
    </row>
    <row r="150" customFormat="false" ht="12.75" hidden="false" customHeight="false" outlineLevel="0" collapsed="false">
      <c r="A150" s="53" t="s">
        <v>19</v>
      </c>
      <c r="B150" s="54" t="s">
        <v>20</v>
      </c>
      <c r="C150" s="54" t="n">
        <v>73</v>
      </c>
      <c r="D150" s="55" t="n">
        <v>50</v>
      </c>
      <c r="E150" s="32" t="n">
        <v>49.5457</v>
      </c>
      <c r="F150" s="55" t="n">
        <v>0.0726433</v>
      </c>
      <c r="G150" s="54" t="n">
        <v>-0.454262</v>
      </c>
      <c r="H150" s="55" t="n">
        <v>7.038</v>
      </c>
      <c r="I150" s="32" t="n">
        <v>6.3706</v>
      </c>
      <c r="J150" s="55" t="n">
        <v>0.00183145</v>
      </c>
      <c r="K150" s="54" t="n">
        <v>-0.667397</v>
      </c>
    </row>
    <row r="151" customFormat="false" ht="12.75" hidden="false" customHeight="false" outlineLevel="0" collapsed="false">
      <c r="A151" s="53" t="s">
        <v>19</v>
      </c>
      <c r="B151" s="54" t="s">
        <v>20</v>
      </c>
      <c r="C151" s="54" t="n">
        <v>73</v>
      </c>
      <c r="D151" s="55" t="n">
        <v>25</v>
      </c>
      <c r="E151" s="32" t="n">
        <v>24.1924</v>
      </c>
      <c r="F151" s="55" t="n">
        <v>0.0701654</v>
      </c>
      <c r="G151" s="54" t="n">
        <v>-0.807575</v>
      </c>
      <c r="H151" s="55" t="n">
        <v>7.072</v>
      </c>
      <c r="I151" s="32" t="n">
        <v>6.41758</v>
      </c>
      <c r="J151" s="55" t="n">
        <v>0.00187767</v>
      </c>
      <c r="K151" s="54" t="n">
        <v>-0.654425</v>
      </c>
    </row>
    <row r="152" customFormat="false" ht="12.75" hidden="false" customHeight="false" outlineLevel="0" collapsed="false">
      <c r="A152" s="53" t="s">
        <v>19</v>
      </c>
      <c r="B152" s="54" t="s">
        <v>20</v>
      </c>
      <c r="C152" s="54" t="n">
        <v>146</v>
      </c>
      <c r="D152" s="55" t="n">
        <v>10</v>
      </c>
      <c r="E152" s="32" t="n">
        <v>4.71044</v>
      </c>
      <c r="F152" s="55" t="n">
        <v>4.55211</v>
      </c>
      <c r="G152" s="54" t="n">
        <v>-5.28956</v>
      </c>
      <c r="H152" s="55" t="n">
        <v>7.075</v>
      </c>
      <c r="I152" s="32" t="n">
        <v>6.43929</v>
      </c>
      <c r="J152" s="55" t="n">
        <v>0.00526035</v>
      </c>
      <c r="K152" s="54" t="n">
        <v>-0.635705</v>
      </c>
    </row>
    <row r="153" customFormat="false" ht="13.5" hidden="false" customHeight="false" outlineLevel="0" collapsed="false">
      <c r="A153" s="56" t="s">
        <v>19</v>
      </c>
      <c r="B153" s="57" t="s">
        <v>20</v>
      </c>
      <c r="C153" s="57" t="n">
        <v>146</v>
      </c>
      <c r="D153" s="58" t="n">
        <v>0</v>
      </c>
      <c r="E153" s="59" t="n">
        <v>4.71044</v>
      </c>
      <c r="F153" s="58" t="n">
        <v>4.55211</v>
      </c>
      <c r="G153" s="57" t="n">
        <v>4.71044</v>
      </c>
      <c r="H153" s="58" t="n">
        <v>7.104</v>
      </c>
      <c r="I153" s="59" t="n">
        <v>6.43929</v>
      </c>
      <c r="J153" s="58" t="n">
        <v>0.00526035</v>
      </c>
      <c r="K153" s="57" t="n">
        <v>-0.664706</v>
      </c>
    </row>
    <row r="154" customFormat="false" ht="13.5" hidden="false" customHeight="false" outlineLevel="0" collapsed="false">
      <c r="A154" s="32" t="s">
        <v>75</v>
      </c>
      <c r="B154" s="32"/>
      <c r="C154" s="32"/>
      <c r="D154" s="32"/>
      <c r="E154" s="32"/>
      <c r="F154" s="32"/>
      <c r="G154" s="32"/>
      <c r="H154" s="32"/>
      <c r="I154" s="32"/>
      <c r="J154" s="32"/>
      <c r="K154" s="32"/>
    </row>
    <row r="155" customFormat="false" ht="12.75" hidden="false" customHeight="false" outlineLevel="0" collapsed="false">
      <c r="A155" s="49" t="s">
        <v>21</v>
      </c>
      <c r="B155" s="50" t="s">
        <v>22</v>
      </c>
      <c r="C155" s="50" t="n">
        <v>73</v>
      </c>
      <c r="D155" s="51" t="n">
        <v>4002</v>
      </c>
      <c r="E155" s="52" t="n">
        <v>4002.18</v>
      </c>
      <c r="F155" s="51" t="n">
        <v>0.185923</v>
      </c>
      <c r="G155" s="50" t="n">
        <v>0.176758</v>
      </c>
      <c r="H155" s="51" t="n">
        <v>3.504</v>
      </c>
      <c r="I155" s="52" t="n">
        <v>2.79014</v>
      </c>
      <c r="J155" s="51" t="n">
        <v>0.00327151</v>
      </c>
      <c r="K155" s="50" t="n">
        <v>-0.713863</v>
      </c>
    </row>
    <row r="156" customFormat="false" ht="12.75" hidden="false" customHeight="false" outlineLevel="0" collapsed="false">
      <c r="A156" s="53" t="s">
        <v>21</v>
      </c>
      <c r="B156" s="54" t="s">
        <v>22</v>
      </c>
      <c r="C156" s="54" t="n">
        <v>73</v>
      </c>
      <c r="D156" s="55" t="n">
        <v>3500</v>
      </c>
      <c r="E156" s="32" t="n">
        <v>3500.43</v>
      </c>
      <c r="F156" s="55" t="n">
        <v>0.185655</v>
      </c>
      <c r="G156" s="54" t="n">
        <v>0.427979</v>
      </c>
      <c r="H156" s="55" t="n">
        <v>2.912</v>
      </c>
      <c r="I156" s="32" t="n">
        <v>2.62005</v>
      </c>
      <c r="J156" s="55" t="n">
        <v>0.00286693</v>
      </c>
      <c r="K156" s="54" t="n">
        <v>-0.291945</v>
      </c>
    </row>
    <row r="157" customFormat="false" ht="12.75" hidden="false" customHeight="false" outlineLevel="0" collapsed="false">
      <c r="A157" s="53" t="s">
        <v>21</v>
      </c>
      <c r="B157" s="54" t="s">
        <v>22</v>
      </c>
      <c r="C157" s="54" t="n">
        <v>73</v>
      </c>
      <c r="D157" s="55" t="n">
        <v>3000</v>
      </c>
      <c r="E157" s="32" t="n">
        <v>3000.36</v>
      </c>
      <c r="F157" s="55" t="n">
        <v>0.357087</v>
      </c>
      <c r="G157" s="54" t="n">
        <v>0.358154</v>
      </c>
      <c r="H157" s="55" t="n">
        <v>2.471</v>
      </c>
      <c r="I157" s="32" t="n">
        <v>2.30381</v>
      </c>
      <c r="J157" s="55" t="n">
        <v>0.00225866</v>
      </c>
      <c r="K157" s="54" t="n">
        <v>-0.167192</v>
      </c>
    </row>
    <row r="158" customFormat="false" ht="12.75" hidden="false" customHeight="false" outlineLevel="0" collapsed="false">
      <c r="A158" s="53" t="s">
        <v>21</v>
      </c>
      <c r="B158" s="54" t="s">
        <v>22</v>
      </c>
      <c r="C158" s="54" t="n">
        <v>73</v>
      </c>
      <c r="D158" s="55" t="n">
        <v>2500</v>
      </c>
      <c r="E158" s="32" t="n">
        <v>2499.97</v>
      </c>
      <c r="F158" s="55" t="n">
        <v>0.191424</v>
      </c>
      <c r="G158" s="54" t="n">
        <v>-0.0268555</v>
      </c>
      <c r="H158" s="55" t="n">
        <v>1.891</v>
      </c>
      <c r="I158" s="32" t="n">
        <v>1.75962</v>
      </c>
      <c r="J158" s="55" t="n">
        <v>0.00295626</v>
      </c>
      <c r="K158" s="54" t="n">
        <v>-0.131384</v>
      </c>
    </row>
    <row r="159" customFormat="false" ht="12.75" hidden="false" customHeight="false" outlineLevel="0" collapsed="false">
      <c r="A159" s="53" t="s">
        <v>21</v>
      </c>
      <c r="B159" s="54" t="s">
        <v>22</v>
      </c>
      <c r="C159" s="54" t="n">
        <v>146</v>
      </c>
      <c r="D159" s="55" t="n">
        <v>2000</v>
      </c>
      <c r="E159" s="32" t="n">
        <v>2002.28</v>
      </c>
      <c r="F159" s="55" t="n">
        <v>0.22456</v>
      </c>
      <c r="G159" s="54" t="n">
        <v>2.28235</v>
      </c>
      <c r="H159" s="55" t="n">
        <v>1.237</v>
      </c>
      <c r="I159" s="32" t="n">
        <v>1.21782</v>
      </c>
      <c r="J159" s="55" t="n">
        <v>0.00219932</v>
      </c>
      <c r="K159" s="54" t="n">
        <v>-0.019178</v>
      </c>
    </row>
    <row r="160" customFormat="false" ht="12.75" hidden="false" customHeight="false" outlineLevel="0" collapsed="false">
      <c r="A160" s="53" t="s">
        <v>21</v>
      </c>
      <c r="B160" s="54" t="s">
        <v>22</v>
      </c>
      <c r="C160" s="54" t="n">
        <v>146</v>
      </c>
      <c r="D160" s="55" t="n">
        <v>2000</v>
      </c>
      <c r="E160" s="32" t="n">
        <v>2002.28</v>
      </c>
      <c r="F160" s="55" t="n">
        <v>0.22456</v>
      </c>
      <c r="G160" s="54" t="n">
        <v>2.28235</v>
      </c>
      <c r="H160" s="55" t="n">
        <v>1.247</v>
      </c>
      <c r="I160" s="32" t="n">
        <v>1.21782</v>
      </c>
      <c r="J160" s="55" t="n">
        <v>0.00219932</v>
      </c>
      <c r="K160" s="54" t="n">
        <v>-0.029178</v>
      </c>
    </row>
    <row r="161" customFormat="false" ht="12.75" hidden="false" customHeight="false" outlineLevel="0" collapsed="false">
      <c r="A161" s="53" t="s">
        <v>21</v>
      </c>
      <c r="B161" s="54" t="s">
        <v>22</v>
      </c>
      <c r="C161" s="54" t="n">
        <v>73</v>
      </c>
      <c r="D161" s="55" t="n">
        <v>1500</v>
      </c>
      <c r="E161" s="32" t="n">
        <v>1500.23</v>
      </c>
      <c r="F161" s="55" t="n">
        <v>0.279334</v>
      </c>
      <c r="G161" s="54" t="n">
        <v>0.229004</v>
      </c>
      <c r="H161" s="55" t="n">
        <v>0.49</v>
      </c>
      <c r="I161" s="32" t="n">
        <v>0.561589</v>
      </c>
      <c r="J161" s="55" t="n">
        <v>0.00216561</v>
      </c>
      <c r="K161" s="54" t="n">
        <v>0.071589</v>
      </c>
    </row>
    <row r="162" customFormat="false" ht="12.75" hidden="false" customHeight="false" outlineLevel="0" collapsed="false">
      <c r="A162" s="53" t="s">
        <v>21</v>
      </c>
      <c r="B162" s="54" t="s">
        <v>22</v>
      </c>
      <c r="C162" s="54" t="n">
        <v>73</v>
      </c>
      <c r="D162" s="55" t="n">
        <v>1250</v>
      </c>
      <c r="E162" s="32" t="n">
        <v>1249.84</v>
      </c>
      <c r="F162" s="55" t="n">
        <v>0.42413</v>
      </c>
      <c r="G162" s="54" t="n">
        <v>-0.161377</v>
      </c>
      <c r="H162" s="55" t="n">
        <v>0.371</v>
      </c>
      <c r="I162" s="32" t="n">
        <v>0.401233</v>
      </c>
      <c r="J162" s="55" t="n">
        <v>0.00145793</v>
      </c>
      <c r="K162" s="54" t="n">
        <v>0.0302329</v>
      </c>
    </row>
    <row r="163" customFormat="false" ht="12.75" hidden="false" customHeight="false" outlineLevel="0" collapsed="false">
      <c r="A163" s="53" t="s">
        <v>21</v>
      </c>
      <c r="B163" s="54" t="s">
        <v>22</v>
      </c>
      <c r="C163" s="54" t="n">
        <v>73</v>
      </c>
      <c r="D163" s="55" t="n">
        <v>1000</v>
      </c>
      <c r="E163" s="32" t="n">
        <v>1000.09</v>
      </c>
      <c r="F163" s="55" t="n">
        <v>0.154668</v>
      </c>
      <c r="G163" s="54" t="n">
        <v>0.0875854</v>
      </c>
      <c r="H163" s="55" t="n">
        <v>0.3</v>
      </c>
      <c r="I163" s="32" t="n">
        <v>0.354247</v>
      </c>
      <c r="J163" s="55" t="n">
        <v>0.00180108</v>
      </c>
      <c r="K163" s="54" t="n">
        <v>0.0542465</v>
      </c>
    </row>
    <row r="164" customFormat="false" ht="12.75" hidden="false" customHeight="false" outlineLevel="0" collapsed="false">
      <c r="A164" s="53" t="s">
        <v>21</v>
      </c>
      <c r="B164" s="54" t="s">
        <v>22</v>
      </c>
      <c r="C164" s="54" t="n">
        <v>73</v>
      </c>
      <c r="D164" s="55" t="n">
        <v>800</v>
      </c>
      <c r="E164" s="32" t="n">
        <v>799.266</v>
      </c>
      <c r="F164" s="55" t="n">
        <v>0.418624</v>
      </c>
      <c r="G164" s="54" t="n">
        <v>-0.734131</v>
      </c>
      <c r="H164" s="55" t="n">
        <v>0.38</v>
      </c>
      <c r="I164" s="32" t="n">
        <v>0.409055</v>
      </c>
      <c r="J164" s="55" t="n">
        <v>0.00141313</v>
      </c>
      <c r="K164" s="54" t="n">
        <v>0.0290548</v>
      </c>
    </row>
    <row r="165" customFormat="false" ht="12.75" hidden="false" customHeight="false" outlineLevel="0" collapsed="false">
      <c r="A165" s="53" t="s">
        <v>21</v>
      </c>
      <c r="B165" s="54" t="s">
        <v>22</v>
      </c>
      <c r="C165" s="54" t="n">
        <v>73</v>
      </c>
      <c r="D165" s="55" t="n">
        <v>600</v>
      </c>
      <c r="E165" s="32" t="n">
        <v>598.669</v>
      </c>
      <c r="F165" s="55" t="n">
        <v>0.621381</v>
      </c>
      <c r="G165" s="54" t="n">
        <v>-1.33093</v>
      </c>
      <c r="H165" s="55" t="n">
        <v>0.59</v>
      </c>
      <c r="I165" s="32" t="n">
        <v>0.589562</v>
      </c>
      <c r="J165" s="55" t="n">
        <v>0.00125814</v>
      </c>
      <c r="K165" s="54" t="n">
        <v>-0.000438333</v>
      </c>
    </row>
    <row r="166" customFormat="false" ht="12.75" hidden="false" customHeight="false" outlineLevel="0" collapsed="false">
      <c r="A166" s="53" t="s">
        <v>21</v>
      </c>
      <c r="B166" s="54" t="s">
        <v>22</v>
      </c>
      <c r="C166" s="54" t="n">
        <v>73</v>
      </c>
      <c r="D166" s="55" t="n">
        <v>400</v>
      </c>
      <c r="E166" s="32" t="n">
        <v>399.684</v>
      </c>
      <c r="F166" s="55" t="n">
        <v>0.287439</v>
      </c>
      <c r="G166" s="54" t="n">
        <v>-0.315826</v>
      </c>
      <c r="H166" s="55" t="n">
        <v>1.049</v>
      </c>
      <c r="I166" s="32" t="n">
        <v>0.97711</v>
      </c>
      <c r="J166" s="55" t="n">
        <v>0.00132876</v>
      </c>
      <c r="K166" s="54" t="n">
        <v>-0.0718904</v>
      </c>
    </row>
    <row r="167" customFormat="false" ht="12.75" hidden="false" customHeight="false" outlineLevel="0" collapsed="false">
      <c r="A167" s="53" t="s">
        <v>21</v>
      </c>
      <c r="B167" s="54" t="s">
        <v>22</v>
      </c>
      <c r="C167" s="54" t="n">
        <v>73</v>
      </c>
      <c r="D167" s="55" t="n">
        <v>300</v>
      </c>
      <c r="E167" s="32" t="n">
        <v>299.432</v>
      </c>
      <c r="F167" s="55" t="n">
        <v>0.0440742</v>
      </c>
      <c r="G167" s="54" t="n">
        <v>-0.568054</v>
      </c>
      <c r="H167" s="55" t="n">
        <v>1.855</v>
      </c>
      <c r="I167" s="32" t="n">
        <v>1.62512</v>
      </c>
      <c r="J167" s="55" t="n">
        <v>0.00169106</v>
      </c>
      <c r="K167" s="54" t="n">
        <v>-0.229877</v>
      </c>
    </row>
    <row r="168" customFormat="false" ht="12.75" hidden="false" customHeight="false" outlineLevel="0" collapsed="false">
      <c r="A168" s="53" t="s">
        <v>21</v>
      </c>
      <c r="B168" s="54" t="s">
        <v>22</v>
      </c>
      <c r="C168" s="54" t="n">
        <v>73</v>
      </c>
      <c r="D168" s="55" t="n">
        <v>250</v>
      </c>
      <c r="E168" s="32" t="n">
        <v>250.608</v>
      </c>
      <c r="F168" s="55" t="n">
        <v>0.221185</v>
      </c>
      <c r="G168" s="54" t="n">
        <v>0.607803</v>
      </c>
      <c r="H168" s="55" t="n">
        <v>2.503</v>
      </c>
      <c r="I168" s="32" t="n">
        <v>2.20236</v>
      </c>
      <c r="J168" s="55" t="n">
        <v>0.00163615</v>
      </c>
      <c r="K168" s="54" t="n">
        <v>-0.300644</v>
      </c>
    </row>
    <row r="169" customFormat="false" ht="12.75" hidden="false" customHeight="false" outlineLevel="0" collapsed="false">
      <c r="A169" s="53" t="s">
        <v>21</v>
      </c>
      <c r="B169" s="54" t="s">
        <v>22</v>
      </c>
      <c r="C169" s="54" t="n">
        <v>73</v>
      </c>
      <c r="D169" s="55" t="n">
        <v>200</v>
      </c>
      <c r="E169" s="32" t="n">
        <v>200.928</v>
      </c>
      <c r="F169" s="55" t="n">
        <v>0.414698</v>
      </c>
      <c r="G169" s="54" t="n">
        <v>0.927597</v>
      </c>
      <c r="H169" s="55" t="n">
        <v>3.27</v>
      </c>
      <c r="I169" s="32" t="n">
        <v>2.89003</v>
      </c>
      <c r="J169" s="55" t="n">
        <v>0.00277872</v>
      </c>
      <c r="K169" s="54" t="n">
        <v>-0.379972</v>
      </c>
    </row>
    <row r="170" customFormat="false" ht="12.75" hidden="false" customHeight="false" outlineLevel="0" collapsed="false">
      <c r="A170" s="53" t="s">
        <v>21</v>
      </c>
      <c r="B170" s="54" t="s">
        <v>22</v>
      </c>
      <c r="C170" s="54" t="n">
        <v>73</v>
      </c>
      <c r="D170" s="55" t="n">
        <v>175</v>
      </c>
      <c r="E170" s="32" t="n">
        <v>174.701</v>
      </c>
      <c r="F170" s="55" t="n">
        <v>0.0385497</v>
      </c>
      <c r="G170" s="54" t="n">
        <v>-0.299393</v>
      </c>
      <c r="H170" s="55" t="n">
        <v>4.194</v>
      </c>
      <c r="I170" s="32" t="n">
        <v>3.64674</v>
      </c>
      <c r="J170" s="55" t="n">
        <v>0.00312262</v>
      </c>
      <c r="K170" s="54" t="n">
        <v>-0.54726</v>
      </c>
    </row>
    <row r="171" customFormat="false" ht="12.75" hidden="false" customHeight="false" outlineLevel="0" collapsed="false">
      <c r="A171" s="53" t="s">
        <v>21</v>
      </c>
      <c r="B171" s="54" t="s">
        <v>22</v>
      </c>
      <c r="C171" s="54" t="n">
        <v>73</v>
      </c>
      <c r="D171" s="55" t="n">
        <v>150</v>
      </c>
      <c r="E171" s="32" t="n">
        <v>148.771</v>
      </c>
      <c r="F171" s="55" t="n">
        <v>0.300593</v>
      </c>
      <c r="G171" s="54" t="n">
        <v>-1.2287</v>
      </c>
      <c r="H171" s="55" t="n">
        <v>6.087</v>
      </c>
      <c r="I171" s="32" t="n">
        <v>4.4951</v>
      </c>
      <c r="J171" s="55" t="n">
        <v>0.00336302</v>
      </c>
      <c r="K171" s="54" t="n">
        <v>-1.5919</v>
      </c>
    </row>
    <row r="172" customFormat="false" ht="12.75" hidden="false" customHeight="false" outlineLevel="0" collapsed="false">
      <c r="A172" s="53" t="s">
        <v>21</v>
      </c>
      <c r="B172" s="54" t="s">
        <v>22</v>
      </c>
      <c r="C172" s="54" t="n">
        <v>73</v>
      </c>
      <c r="D172" s="55" t="n">
        <v>125</v>
      </c>
      <c r="E172" s="32" t="n">
        <v>124.27</v>
      </c>
      <c r="F172" s="55" t="n">
        <v>0.366248</v>
      </c>
      <c r="G172" s="54" t="n">
        <v>-0.729736</v>
      </c>
      <c r="H172" s="55" t="n">
        <v>5.179</v>
      </c>
      <c r="I172" s="32" t="n">
        <v>5.38623</v>
      </c>
      <c r="J172" s="55" t="n">
        <v>0.00181446</v>
      </c>
      <c r="K172" s="54" t="n">
        <v>0.207233</v>
      </c>
    </row>
    <row r="173" customFormat="false" ht="12.75" hidden="false" customHeight="false" outlineLevel="0" collapsed="false">
      <c r="A173" s="53" t="s">
        <v>21</v>
      </c>
      <c r="B173" s="54" t="s">
        <v>22</v>
      </c>
      <c r="C173" s="54" t="n">
        <v>73</v>
      </c>
      <c r="D173" s="55" t="n">
        <v>100</v>
      </c>
      <c r="E173" s="32" t="n">
        <v>100.729</v>
      </c>
      <c r="F173" s="55" t="n">
        <v>0.184325</v>
      </c>
      <c r="G173" s="54" t="n">
        <v>0.728714</v>
      </c>
      <c r="H173" s="55" t="n">
        <v>6.575</v>
      </c>
      <c r="I173" s="32" t="n">
        <v>5.88668</v>
      </c>
      <c r="J173" s="55" t="n">
        <v>0.00177073</v>
      </c>
      <c r="K173" s="54" t="n">
        <v>-0.688315</v>
      </c>
    </row>
    <row r="174" customFormat="false" ht="12.75" hidden="false" customHeight="false" outlineLevel="0" collapsed="false">
      <c r="A174" s="53" t="s">
        <v>21</v>
      </c>
      <c r="B174" s="54" t="s">
        <v>22</v>
      </c>
      <c r="C174" s="54" t="n">
        <v>73</v>
      </c>
      <c r="D174" s="55" t="n">
        <v>75</v>
      </c>
      <c r="E174" s="32" t="n">
        <v>74.8926</v>
      </c>
      <c r="F174" s="55" t="n">
        <v>0.195552</v>
      </c>
      <c r="G174" s="54" t="n">
        <v>-0.107368</v>
      </c>
      <c r="H174" s="55" t="n">
        <v>6.774</v>
      </c>
      <c r="I174" s="32" t="n">
        <v>6.13738</v>
      </c>
      <c r="J174" s="55" t="n">
        <v>0.00256919</v>
      </c>
      <c r="K174" s="54" t="n">
        <v>-0.636617</v>
      </c>
    </row>
    <row r="175" customFormat="false" ht="12.75" hidden="false" customHeight="false" outlineLevel="0" collapsed="false">
      <c r="A175" s="53" t="s">
        <v>21</v>
      </c>
      <c r="B175" s="54" t="s">
        <v>22</v>
      </c>
      <c r="C175" s="54" t="n">
        <v>73</v>
      </c>
      <c r="D175" s="55" t="n">
        <v>50</v>
      </c>
      <c r="E175" s="32" t="n">
        <v>49.3762</v>
      </c>
      <c r="F175" s="55" t="n">
        <v>0.117045</v>
      </c>
      <c r="G175" s="54" t="n">
        <v>-0.623833</v>
      </c>
      <c r="H175" s="55" t="n">
        <v>6.873</v>
      </c>
      <c r="I175" s="32" t="n">
        <v>6.24763</v>
      </c>
      <c r="J175" s="55" t="n">
        <v>0.00157687</v>
      </c>
      <c r="K175" s="54" t="n">
        <v>-0.62537</v>
      </c>
    </row>
    <row r="176" customFormat="false" ht="12.75" hidden="false" customHeight="false" outlineLevel="0" collapsed="false">
      <c r="A176" s="53" t="s">
        <v>21</v>
      </c>
      <c r="B176" s="54" t="s">
        <v>22</v>
      </c>
      <c r="C176" s="54" t="n">
        <v>73</v>
      </c>
      <c r="D176" s="55" t="n">
        <v>25</v>
      </c>
      <c r="E176" s="32" t="n">
        <v>24.0849</v>
      </c>
      <c r="F176" s="55" t="n">
        <v>0.288363</v>
      </c>
      <c r="G176" s="54" t="n">
        <v>-0.915054</v>
      </c>
      <c r="H176" s="55" t="n">
        <v>6.865</v>
      </c>
      <c r="I176" s="32" t="n">
        <v>6.25011</v>
      </c>
      <c r="J176" s="55" t="n">
        <v>0.0017444</v>
      </c>
      <c r="K176" s="54" t="n">
        <v>-0.61489</v>
      </c>
    </row>
    <row r="177" customFormat="false" ht="12.75" hidden="false" customHeight="false" outlineLevel="0" collapsed="false">
      <c r="A177" s="53" t="s">
        <v>21</v>
      </c>
      <c r="B177" s="54" t="s">
        <v>22</v>
      </c>
      <c r="C177" s="54" t="n">
        <v>111</v>
      </c>
      <c r="D177" s="55" t="n">
        <v>10</v>
      </c>
      <c r="E177" s="32" t="n">
        <v>6.46952</v>
      </c>
      <c r="F177" s="55" t="n">
        <v>4.59369</v>
      </c>
      <c r="G177" s="54" t="n">
        <v>-3.53048</v>
      </c>
      <c r="H177" s="55" t="n">
        <v>6.821</v>
      </c>
      <c r="I177" s="32" t="n">
        <v>6.25873</v>
      </c>
      <c r="J177" s="55" t="n">
        <v>0.00170535</v>
      </c>
      <c r="K177" s="54" t="n">
        <v>-0.562271</v>
      </c>
    </row>
    <row r="178" customFormat="false" ht="13.5" hidden="false" customHeight="false" outlineLevel="0" collapsed="false">
      <c r="A178" s="56" t="s">
        <v>21</v>
      </c>
      <c r="B178" s="57" t="s">
        <v>22</v>
      </c>
      <c r="C178" s="57" t="n">
        <v>146</v>
      </c>
      <c r="D178" s="58" t="n">
        <v>0</v>
      </c>
      <c r="E178" s="59" t="n">
        <v>4.90392</v>
      </c>
      <c r="F178" s="58" t="n">
        <v>4.88218</v>
      </c>
      <c r="G178" s="57" t="n">
        <v>4.90392</v>
      </c>
      <c r="H178" s="58" t="n">
        <v>6.852</v>
      </c>
      <c r="I178" s="59" t="n">
        <v>6.25856</v>
      </c>
      <c r="J178" s="58" t="n">
        <v>0.00166912</v>
      </c>
      <c r="K178" s="57" t="n">
        <v>-0.593439</v>
      </c>
    </row>
    <row r="179" customFormat="false" ht="13.5" hidden="false" customHeight="false" outlineLevel="0" collapsed="false">
      <c r="A179" s="32" t="s">
        <v>75</v>
      </c>
      <c r="B179" s="32"/>
      <c r="C179" s="32"/>
      <c r="D179" s="32"/>
      <c r="E179" s="32"/>
      <c r="F179" s="32"/>
      <c r="G179" s="32"/>
      <c r="H179" s="32"/>
      <c r="I179" s="32"/>
      <c r="J179" s="32"/>
      <c r="K179" s="32"/>
    </row>
    <row r="180" customFormat="false" ht="12.75" hidden="false" customHeight="false" outlineLevel="0" collapsed="false">
      <c r="A180" s="49" t="s">
        <v>23</v>
      </c>
      <c r="B180" s="50" t="s">
        <v>24</v>
      </c>
      <c r="C180" s="50" t="n">
        <v>73</v>
      </c>
      <c r="D180" s="51" t="n">
        <v>3677</v>
      </c>
      <c r="E180" s="52" t="n">
        <v>3678.23</v>
      </c>
      <c r="F180" s="51" t="n">
        <v>0.0991958</v>
      </c>
      <c r="G180" s="50" t="n">
        <v>1.23071</v>
      </c>
      <c r="H180" s="51" t="n">
        <v>3.134</v>
      </c>
      <c r="I180" s="52" t="n">
        <v>2.55882</v>
      </c>
      <c r="J180" s="51" t="n">
        <v>0.00207721</v>
      </c>
      <c r="K180" s="50" t="n">
        <v>-0.575178</v>
      </c>
    </row>
    <row r="181" customFormat="false" ht="12.75" hidden="false" customHeight="false" outlineLevel="0" collapsed="false">
      <c r="A181" s="53" t="s">
        <v>23</v>
      </c>
      <c r="B181" s="54" t="s">
        <v>24</v>
      </c>
      <c r="C181" s="54" t="n">
        <v>73</v>
      </c>
      <c r="D181" s="55" t="n">
        <v>3500</v>
      </c>
      <c r="E181" s="32" t="n">
        <v>3499.86</v>
      </c>
      <c r="F181" s="55" t="n">
        <v>0.266513</v>
      </c>
      <c r="G181" s="54" t="n">
        <v>-0.144043</v>
      </c>
      <c r="H181" s="55" t="n">
        <v>2.722</v>
      </c>
      <c r="I181" s="32" t="n">
        <v>2.496</v>
      </c>
      <c r="J181" s="55" t="n">
        <v>0.00227304</v>
      </c>
      <c r="K181" s="54" t="n">
        <v>-0.226</v>
      </c>
    </row>
    <row r="182" customFormat="false" ht="12.75" hidden="false" customHeight="false" outlineLevel="0" collapsed="false">
      <c r="A182" s="53" t="s">
        <v>23</v>
      </c>
      <c r="B182" s="54" t="s">
        <v>24</v>
      </c>
      <c r="C182" s="54" t="n">
        <v>73</v>
      </c>
      <c r="D182" s="55" t="n">
        <v>3000</v>
      </c>
      <c r="E182" s="32" t="n">
        <v>2999.41</v>
      </c>
      <c r="F182" s="55" t="n">
        <v>0.38985</v>
      </c>
      <c r="G182" s="54" t="n">
        <v>-0.592529</v>
      </c>
      <c r="H182" s="55" t="n">
        <v>2.373</v>
      </c>
      <c r="I182" s="32" t="n">
        <v>2.2133</v>
      </c>
      <c r="J182" s="55" t="n">
        <v>0.00269603</v>
      </c>
      <c r="K182" s="54" t="n">
        <v>-0.159698</v>
      </c>
    </row>
    <row r="183" customFormat="false" ht="12.75" hidden="false" customHeight="false" outlineLevel="0" collapsed="false">
      <c r="A183" s="53" t="s">
        <v>23</v>
      </c>
      <c r="B183" s="54" t="s">
        <v>24</v>
      </c>
      <c r="C183" s="54" t="n">
        <v>73</v>
      </c>
      <c r="D183" s="55" t="n">
        <v>2500</v>
      </c>
      <c r="E183" s="32" t="n">
        <v>2500.1</v>
      </c>
      <c r="F183" s="55" t="n">
        <v>0.378867</v>
      </c>
      <c r="G183" s="54" t="n">
        <v>0.103271</v>
      </c>
      <c r="H183" s="55" t="n">
        <v>1.877</v>
      </c>
      <c r="I183" s="32" t="n">
        <v>1.75479</v>
      </c>
      <c r="J183" s="55" t="n">
        <v>0.00242647</v>
      </c>
      <c r="K183" s="54" t="n">
        <v>-0.122205</v>
      </c>
    </row>
    <row r="184" customFormat="false" ht="12.75" hidden="false" customHeight="false" outlineLevel="0" collapsed="false">
      <c r="A184" s="53" t="s">
        <v>23</v>
      </c>
      <c r="B184" s="54" t="s">
        <v>24</v>
      </c>
      <c r="C184" s="54" t="n">
        <v>146</v>
      </c>
      <c r="D184" s="55" t="n">
        <v>2000</v>
      </c>
      <c r="E184" s="32" t="n">
        <v>1999.59</v>
      </c>
      <c r="F184" s="55" t="n">
        <v>0.40398</v>
      </c>
      <c r="G184" s="54" t="n">
        <v>-0.406128</v>
      </c>
      <c r="H184" s="55" t="n">
        <v>1.342</v>
      </c>
      <c r="I184" s="32" t="n">
        <v>1.2979</v>
      </c>
      <c r="J184" s="55" t="n">
        <v>0.00209013</v>
      </c>
      <c r="K184" s="54" t="n">
        <v>-0.0441027</v>
      </c>
    </row>
    <row r="185" customFormat="false" ht="12.75" hidden="false" customHeight="false" outlineLevel="0" collapsed="false">
      <c r="A185" s="53" t="s">
        <v>23</v>
      </c>
      <c r="B185" s="54" t="s">
        <v>24</v>
      </c>
      <c r="C185" s="54" t="n">
        <v>146</v>
      </c>
      <c r="D185" s="55" t="n">
        <v>2000</v>
      </c>
      <c r="E185" s="32" t="n">
        <v>1999.59</v>
      </c>
      <c r="F185" s="55" t="n">
        <v>0.40398</v>
      </c>
      <c r="G185" s="54" t="n">
        <v>-0.406128</v>
      </c>
      <c r="H185" s="55" t="n">
        <v>1.313</v>
      </c>
      <c r="I185" s="32" t="n">
        <v>1.2979</v>
      </c>
      <c r="J185" s="55" t="n">
        <v>0.00209013</v>
      </c>
      <c r="K185" s="54" t="n">
        <v>-0.0151026</v>
      </c>
    </row>
    <row r="186" customFormat="false" ht="12.75" hidden="false" customHeight="false" outlineLevel="0" collapsed="false">
      <c r="A186" s="53" t="s">
        <v>23</v>
      </c>
      <c r="B186" s="54" t="s">
        <v>24</v>
      </c>
      <c r="C186" s="54" t="n">
        <v>73</v>
      </c>
      <c r="D186" s="55" t="n">
        <v>1500</v>
      </c>
      <c r="E186" s="32" t="n">
        <v>1499.96</v>
      </c>
      <c r="F186" s="55" t="n">
        <v>0.212352</v>
      </c>
      <c r="G186" s="54" t="n">
        <v>-0.0385742</v>
      </c>
      <c r="H186" s="55" t="n">
        <v>0.575</v>
      </c>
      <c r="I186" s="32" t="n">
        <v>0.639753</v>
      </c>
      <c r="J186" s="55" t="n">
        <v>0.00202606</v>
      </c>
      <c r="K186" s="54" t="n">
        <v>0.0647534</v>
      </c>
    </row>
    <row r="187" customFormat="false" ht="12.75" hidden="false" customHeight="false" outlineLevel="0" collapsed="false">
      <c r="A187" s="53" t="s">
        <v>23</v>
      </c>
      <c r="B187" s="54" t="s">
        <v>24</v>
      </c>
      <c r="C187" s="54" t="n">
        <v>73</v>
      </c>
      <c r="D187" s="55" t="n">
        <v>1250</v>
      </c>
      <c r="E187" s="32" t="n">
        <v>1250.68</v>
      </c>
      <c r="F187" s="55" t="n">
        <v>0.186121</v>
      </c>
      <c r="G187" s="54" t="n">
        <v>0.679688</v>
      </c>
      <c r="H187" s="55" t="n">
        <v>0.304</v>
      </c>
      <c r="I187" s="32" t="n">
        <v>0.377822</v>
      </c>
      <c r="J187" s="55" t="n">
        <v>0.00176653</v>
      </c>
      <c r="K187" s="54" t="n">
        <v>0.0738219</v>
      </c>
    </row>
    <row r="188" customFormat="false" ht="12.75" hidden="false" customHeight="false" outlineLevel="0" collapsed="false">
      <c r="A188" s="53" t="s">
        <v>23</v>
      </c>
      <c r="B188" s="54" t="s">
        <v>24</v>
      </c>
      <c r="C188" s="54" t="n">
        <v>73</v>
      </c>
      <c r="D188" s="55" t="n">
        <v>1000</v>
      </c>
      <c r="E188" s="32" t="n">
        <v>1000.89</v>
      </c>
      <c r="F188" s="55" t="n">
        <v>0.294033</v>
      </c>
      <c r="G188" s="54" t="n">
        <v>0.887085</v>
      </c>
      <c r="H188" s="55" t="n">
        <v>0.282</v>
      </c>
      <c r="I188" s="32" t="n">
        <v>0.316534</v>
      </c>
      <c r="J188" s="55" t="n">
        <v>0.00158185</v>
      </c>
      <c r="K188" s="54" t="n">
        <v>0.0345342</v>
      </c>
    </row>
    <row r="189" customFormat="false" ht="12.75" hidden="false" customHeight="false" outlineLevel="0" collapsed="false">
      <c r="A189" s="53" t="s">
        <v>23</v>
      </c>
      <c r="B189" s="54" t="s">
        <v>24</v>
      </c>
      <c r="C189" s="54" t="n">
        <v>73</v>
      </c>
      <c r="D189" s="55" t="n">
        <v>800</v>
      </c>
      <c r="E189" s="32" t="n">
        <v>800.641</v>
      </c>
      <c r="F189" s="55" t="n">
        <v>0.195854</v>
      </c>
      <c r="G189" s="54" t="n">
        <v>0.640747</v>
      </c>
      <c r="H189" s="55" t="n">
        <v>0.33</v>
      </c>
      <c r="I189" s="32" t="n">
        <v>0.367822</v>
      </c>
      <c r="J189" s="55" t="n">
        <v>0.00162738</v>
      </c>
      <c r="K189" s="54" t="n">
        <v>0.0378219</v>
      </c>
    </row>
    <row r="190" customFormat="false" ht="12.75" hidden="false" customHeight="false" outlineLevel="0" collapsed="false">
      <c r="A190" s="53" t="s">
        <v>23</v>
      </c>
      <c r="B190" s="54" t="s">
        <v>24</v>
      </c>
      <c r="C190" s="54" t="n">
        <v>73</v>
      </c>
      <c r="D190" s="55" t="n">
        <v>600</v>
      </c>
      <c r="E190" s="32" t="n">
        <v>600.903</v>
      </c>
      <c r="F190" s="55" t="n">
        <v>0.28942</v>
      </c>
      <c r="G190" s="54" t="n">
        <v>0.902771</v>
      </c>
      <c r="H190" s="55" t="n">
        <v>0.604</v>
      </c>
      <c r="I190" s="32" t="n">
        <v>0.599904</v>
      </c>
      <c r="J190" s="55" t="n">
        <v>0.00179633</v>
      </c>
      <c r="K190" s="54" t="n">
        <v>-0.00409585</v>
      </c>
    </row>
    <row r="191" customFormat="false" ht="12.75" hidden="false" customHeight="false" outlineLevel="0" collapsed="false">
      <c r="A191" s="53" t="s">
        <v>23</v>
      </c>
      <c r="B191" s="54" t="s">
        <v>24</v>
      </c>
      <c r="C191" s="54" t="n">
        <v>73</v>
      </c>
      <c r="D191" s="55" t="n">
        <v>400</v>
      </c>
      <c r="E191" s="32" t="n">
        <v>399.291</v>
      </c>
      <c r="F191" s="55" t="n">
        <v>0.770379</v>
      </c>
      <c r="G191" s="54" t="n">
        <v>-0.709137</v>
      </c>
      <c r="H191" s="55" t="n">
        <v>1.406</v>
      </c>
      <c r="I191" s="32" t="n">
        <v>1.24838</v>
      </c>
      <c r="J191" s="55" t="n">
        <v>0.00278203</v>
      </c>
      <c r="K191" s="54" t="n">
        <v>-0.157616</v>
      </c>
    </row>
    <row r="192" customFormat="false" ht="12.75" hidden="false" customHeight="false" outlineLevel="0" collapsed="false">
      <c r="A192" s="53" t="s">
        <v>23</v>
      </c>
      <c r="B192" s="54" t="s">
        <v>24</v>
      </c>
      <c r="C192" s="54" t="n">
        <v>73</v>
      </c>
      <c r="D192" s="55" t="n">
        <v>300</v>
      </c>
      <c r="E192" s="32" t="n">
        <v>300.329</v>
      </c>
      <c r="F192" s="55" t="n">
        <v>0.31829</v>
      </c>
      <c r="G192" s="54" t="n">
        <v>0.329407</v>
      </c>
      <c r="H192" s="55" t="n">
        <v>2.164</v>
      </c>
      <c r="I192" s="32" t="n">
        <v>1.84675</v>
      </c>
      <c r="J192" s="55" t="n">
        <v>0.00263932</v>
      </c>
      <c r="K192" s="54" t="n">
        <v>-0.317247</v>
      </c>
    </row>
    <row r="193" customFormat="false" ht="12.75" hidden="false" customHeight="false" outlineLevel="0" collapsed="false">
      <c r="A193" s="53" t="s">
        <v>23</v>
      </c>
      <c r="B193" s="54" t="s">
        <v>24</v>
      </c>
      <c r="C193" s="54" t="n">
        <v>73</v>
      </c>
      <c r="D193" s="55" t="n">
        <v>250</v>
      </c>
      <c r="E193" s="32" t="n">
        <v>251.118</v>
      </c>
      <c r="F193" s="55" t="n">
        <v>0.367424</v>
      </c>
      <c r="G193" s="54" t="n">
        <v>1.11804</v>
      </c>
      <c r="H193" s="55" t="n">
        <v>2.612</v>
      </c>
      <c r="I193" s="32" t="n">
        <v>2.31364</v>
      </c>
      <c r="J193" s="55" t="n">
        <v>0.00240003</v>
      </c>
      <c r="K193" s="54" t="n">
        <v>-0.298356</v>
      </c>
    </row>
    <row r="194" customFormat="false" ht="12.75" hidden="false" customHeight="false" outlineLevel="0" collapsed="false">
      <c r="A194" s="53" t="s">
        <v>23</v>
      </c>
      <c r="B194" s="54" t="s">
        <v>24</v>
      </c>
      <c r="C194" s="54" t="n">
        <v>73</v>
      </c>
      <c r="D194" s="55" t="n">
        <v>200</v>
      </c>
      <c r="E194" s="32" t="n">
        <v>200.734</v>
      </c>
      <c r="F194" s="55" t="n">
        <v>0.256304</v>
      </c>
      <c r="G194" s="54" t="n">
        <v>0.733582</v>
      </c>
      <c r="H194" s="55" t="n">
        <v>3.522</v>
      </c>
      <c r="I194" s="32" t="n">
        <v>3.09051</v>
      </c>
      <c r="J194" s="55" t="n">
        <v>0.00283402</v>
      </c>
      <c r="K194" s="54" t="n">
        <v>-0.431493</v>
      </c>
    </row>
    <row r="195" customFormat="false" ht="12.75" hidden="false" customHeight="false" outlineLevel="0" collapsed="false">
      <c r="A195" s="53" t="s">
        <v>23</v>
      </c>
      <c r="B195" s="54" t="s">
        <v>24</v>
      </c>
      <c r="C195" s="54" t="n">
        <v>73</v>
      </c>
      <c r="D195" s="55" t="n">
        <v>175</v>
      </c>
      <c r="E195" s="32" t="n">
        <v>174.89</v>
      </c>
      <c r="F195" s="55" t="n">
        <v>0.203369</v>
      </c>
      <c r="G195" s="54" t="n">
        <v>-0.109634</v>
      </c>
      <c r="H195" s="55" t="n">
        <v>4.185</v>
      </c>
      <c r="I195" s="32" t="n">
        <v>3.73989</v>
      </c>
      <c r="J195" s="55" t="n">
        <v>0.00278176</v>
      </c>
      <c r="K195" s="54" t="n">
        <v>-0.44511</v>
      </c>
    </row>
    <row r="196" customFormat="false" ht="12.75" hidden="false" customHeight="false" outlineLevel="0" collapsed="false">
      <c r="A196" s="53" t="s">
        <v>23</v>
      </c>
      <c r="B196" s="54" t="s">
        <v>24</v>
      </c>
      <c r="C196" s="54" t="n">
        <v>73</v>
      </c>
      <c r="D196" s="55" t="n">
        <v>150</v>
      </c>
      <c r="E196" s="32" t="n">
        <v>149.68</v>
      </c>
      <c r="F196" s="55" t="n">
        <v>0.4035</v>
      </c>
      <c r="G196" s="54" t="n">
        <v>-0.319931</v>
      </c>
      <c r="H196" s="55" t="n">
        <v>4.705</v>
      </c>
      <c r="I196" s="32" t="n">
        <v>4.15</v>
      </c>
      <c r="J196" s="55" t="n">
        <v>0.00239208</v>
      </c>
      <c r="K196" s="54" t="n">
        <v>-0.555</v>
      </c>
    </row>
    <row r="197" customFormat="false" ht="12.75" hidden="false" customHeight="false" outlineLevel="0" collapsed="false">
      <c r="A197" s="53" t="s">
        <v>23</v>
      </c>
      <c r="B197" s="54" t="s">
        <v>24</v>
      </c>
      <c r="C197" s="54" t="n">
        <v>73</v>
      </c>
      <c r="D197" s="55" t="n">
        <v>125</v>
      </c>
      <c r="E197" s="32" t="n">
        <v>126.078</v>
      </c>
      <c r="F197" s="55" t="n">
        <v>0.460293</v>
      </c>
      <c r="G197" s="54" t="n">
        <v>1.07785</v>
      </c>
      <c r="H197" s="55" t="n">
        <v>5.114</v>
      </c>
      <c r="I197" s="32" t="n">
        <v>4.55449</v>
      </c>
      <c r="J197" s="55" t="n">
        <v>0.00812769</v>
      </c>
      <c r="K197" s="54" t="n">
        <v>-0.559507</v>
      </c>
    </row>
    <row r="198" customFormat="false" ht="12.75" hidden="false" customHeight="false" outlineLevel="0" collapsed="false">
      <c r="A198" s="53" t="s">
        <v>23</v>
      </c>
      <c r="B198" s="54" t="s">
        <v>24</v>
      </c>
      <c r="C198" s="54" t="n">
        <v>73</v>
      </c>
      <c r="D198" s="55" t="n">
        <v>100</v>
      </c>
      <c r="E198" s="32" t="n">
        <v>100.976</v>
      </c>
      <c r="F198" s="55" t="n">
        <v>0.291793</v>
      </c>
      <c r="G198" s="54" t="n">
        <v>0.975822</v>
      </c>
      <c r="H198" s="55" t="n">
        <v>6.104</v>
      </c>
      <c r="I198" s="32" t="n">
        <v>5.49952</v>
      </c>
      <c r="J198" s="55" t="n">
        <v>0.00534667</v>
      </c>
      <c r="K198" s="54" t="n">
        <v>-0.60448</v>
      </c>
    </row>
    <row r="199" customFormat="false" ht="12.75" hidden="false" customHeight="false" outlineLevel="0" collapsed="false">
      <c r="A199" s="53" t="s">
        <v>23</v>
      </c>
      <c r="B199" s="54" t="s">
        <v>24</v>
      </c>
      <c r="C199" s="54" t="n">
        <v>73</v>
      </c>
      <c r="D199" s="55" t="n">
        <v>75</v>
      </c>
      <c r="E199" s="32" t="n">
        <v>75.216</v>
      </c>
      <c r="F199" s="55" t="n">
        <v>0.370118</v>
      </c>
      <c r="G199" s="54" t="n">
        <v>0.215988</v>
      </c>
      <c r="H199" s="55" t="n">
        <v>6.493</v>
      </c>
      <c r="I199" s="32" t="n">
        <v>5.89244</v>
      </c>
      <c r="J199" s="55" t="n">
        <v>0.00164143</v>
      </c>
      <c r="K199" s="54" t="n">
        <v>-0.600562</v>
      </c>
    </row>
    <row r="200" customFormat="false" ht="12.75" hidden="false" customHeight="false" outlineLevel="0" collapsed="false">
      <c r="A200" s="53" t="s">
        <v>23</v>
      </c>
      <c r="B200" s="54" t="s">
        <v>24</v>
      </c>
      <c r="C200" s="54" t="n">
        <v>73</v>
      </c>
      <c r="D200" s="55" t="n">
        <v>50</v>
      </c>
      <c r="E200" s="32" t="n">
        <v>50.5025</v>
      </c>
      <c r="F200" s="55" t="n">
        <v>0.0948565</v>
      </c>
      <c r="G200" s="54" t="n">
        <v>0.502468</v>
      </c>
      <c r="H200" s="55" t="n">
        <v>6.72</v>
      </c>
      <c r="I200" s="32" t="n">
        <v>6.15214</v>
      </c>
      <c r="J200" s="55" t="n">
        <v>0.00165248</v>
      </c>
      <c r="K200" s="54" t="n">
        <v>-0.567863</v>
      </c>
    </row>
    <row r="201" customFormat="false" ht="12.75" hidden="false" customHeight="false" outlineLevel="0" collapsed="false">
      <c r="A201" s="53" t="s">
        <v>23</v>
      </c>
      <c r="B201" s="54" t="s">
        <v>24</v>
      </c>
      <c r="C201" s="54" t="n">
        <v>73</v>
      </c>
      <c r="D201" s="55" t="n">
        <v>25</v>
      </c>
      <c r="E201" s="32" t="n">
        <v>25.6249</v>
      </c>
      <c r="F201" s="55" t="n">
        <v>0.282976</v>
      </c>
      <c r="G201" s="54" t="n">
        <v>0.624878</v>
      </c>
      <c r="H201" s="55" t="n">
        <v>6.77</v>
      </c>
      <c r="I201" s="32" t="n">
        <v>6.18316</v>
      </c>
      <c r="J201" s="55" t="n">
        <v>0.00134382</v>
      </c>
      <c r="K201" s="54" t="n">
        <v>-0.586835</v>
      </c>
    </row>
    <row r="202" customFormat="false" ht="12.75" hidden="false" customHeight="false" outlineLevel="0" collapsed="false">
      <c r="A202" s="53" t="s">
        <v>23</v>
      </c>
      <c r="B202" s="54" t="s">
        <v>24</v>
      </c>
      <c r="C202" s="54" t="n">
        <v>146</v>
      </c>
      <c r="D202" s="55" t="n">
        <v>10</v>
      </c>
      <c r="E202" s="32" t="n">
        <v>5.95609</v>
      </c>
      <c r="F202" s="55" t="n">
        <v>4.49859</v>
      </c>
      <c r="G202" s="54" t="n">
        <v>-4.04391</v>
      </c>
      <c r="H202" s="55" t="n">
        <v>6.759</v>
      </c>
      <c r="I202" s="32" t="n">
        <v>6.21096</v>
      </c>
      <c r="J202" s="55" t="n">
        <v>0.00598377</v>
      </c>
      <c r="K202" s="54" t="n">
        <v>-0.548041</v>
      </c>
    </row>
    <row r="203" customFormat="false" ht="13.5" hidden="false" customHeight="false" outlineLevel="0" collapsed="false">
      <c r="A203" s="56" t="s">
        <v>23</v>
      </c>
      <c r="B203" s="57" t="s">
        <v>24</v>
      </c>
      <c r="C203" s="57" t="n">
        <v>73</v>
      </c>
      <c r="D203" s="58" t="n">
        <v>0</v>
      </c>
      <c r="E203" s="59" t="n">
        <v>1.47605</v>
      </c>
      <c r="F203" s="58" t="n">
        <v>0.116118</v>
      </c>
      <c r="G203" s="57" t="n">
        <v>1.47605</v>
      </c>
      <c r="H203" s="58" t="n">
        <v>6.767</v>
      </c>
      <c r="I203" s="59" t="n">
        <v>6.21674</v>
      </c>
      <c r="J203" s="58" t="n">
        <v>0.00145314</v>
      </c>
      <c r="K203" s="57" t="n">
        <v>-0.550261</v>
      </c>
    </row>
    <row r="204" customFormat="false" ht="13.5" hidden="false" customHeight="false" outlineLevel="0" collapsed="false">
      <c r="A204" s="32" t="s">
        <v>75</v>
      </c>
      <c r="B204" s="32"/>
      <c r="C204" s="32"/>
      <c r="D204" s="32"/>
      <c r="E204" s="32"/>
      <c r="F204" s="32"/>
      <c r="G204" s="32"/>
      <c r="H204" s="32"/>
      <c r="I204" s="32"/>
      <c r="J204" s="32"/>
      <c r="K204" s="32"/>
    </row>
    <row r="205" customFormat="false" ht="12.75" hidden="false" customHeight="false" outlineLevel="0" collapsed="false">
      <c r="A205" s="49" t="s">
        <v>25</v>
      </c>
      <c r="B205" s="50" t="s">
        <v>26</v>
      </c>
      <c r="C205" s="50" t="n">
        <v>0</v>
      </c>
      <c r="D205" s="51" t="n">
        <v>3220</v>
      </c>
      <c r="E205" s="52" t="n">
        <v>0</v>
      </c>
      <c r="F205" s="51" t="n">
        <v>0</v>
      </c>
      <c r="G205" s="50" t="n">
        <v>-3220</v>
      </c>
      <c r="H205" s="51" t="n">
        <v>2.568</v>
      </c>
      <c r="I205" s="52" t="n">
        <v>0</v>
      </c>
      <c r="J205" s="51" t="n">
        <v>0</v>
      </c>
      <c r="K205" s="50" t="n">
        <v>-2.568</v>
      </c>
    </row>
    <row r="206" customFormat="false" ht="12.75" hidden="false" customHeight="false" outlineLevel="0" collapsed="false">
      <c r="A206" s="53" t="s">
        <v>25</v>
      </c>
      <c r="B206" s="54" t="s">
        <v>26</v>
      </c>
      <c r="C206" s="54" t="n">
        <v>73</v>
      </c>
      <c r="D206" s="55" t="n">
        <v>3000</v>
      </c>
      <c r="E206" s="32" t="n">
        <v>2999.26</v>
      </c>
      <c r="F206" s="55" t="n">
        <v>0.199958</v>
      </c>
      <c r="G206" s="54" t="n">
        <v>-0.741211</v>
      </c>
      <c r="H206" s="55" t="n">
        <v>2.252</v>
      </c>
      <c r="I206" s="32" t="n">
        <v>2.10966</v>
      </c>
      <c r="J206" s="55" t="n">
        <v>0.00188724</v>
      </c>
      <c r="K206" s="54" t="n">
        <v>-0.142343</v>
      </c>
    </row>
    <row r="207" customFormat="false" ht="12.75" hidden="false" customHeight="false" outlineLevel="0" collapsed="false">
      <c r="A207" s="53" t="s">
        <v>25</v>
      </c>
      <c r="B207" s="54" t="s">
        <v>26</v>
      </c>
      <c r="C207" s="54" t="n">
        <v>73</v>
      </c>
      <c r="D207" s="55" t="n">
        <v>2500</v>
      </c>
      <c r="E207" s="32" t="n">
        <v>2500</v>
      </c>
      <c r="F207" s="55" t="n">
        <v>0.483904</v>
      </c>
      <c r="G207" s="54" t="n">
        <v>0.00390625</v>
      </c>
      <c r="H207" s="55" t="n">
        <v>1.865</v>
      </c>
      <c r="I207" s="32" t="n">
        <v>1.73938</v>
      </c>
      <c r="J207" s="55" t="n">
        <v>0.00143014</v>
      </c>
      <c r="K207" s="54" t="n">
        <v>-0.125616</v>
      </c>
    </row>
    <row r="208" customFormat="false" ht="12.75" hidden="false" customHeight="false" outlineLevel="0" collapsed="false">
      <c r="A208" s="53" t="s">
        <v>25</v>
      </c>
      <c r="B208" s="54" t="s">
        <v>26</v>
      </c>
      <c r="C208" s="54" t="n">
        <v>73</v>
      </c>
      <c r="D208" s="55" t="n">
        <v>2000</v>
      </c>
      <c r="E208" s="32" t="n">
        <v>1999.56</v>
      </c>
      <c r="F208" s="55" t="n">
        <v>0.336298</v>
      </c>
      <c r="G208" s="54" t="n">
        <v>-0.438354</v>
      </c>
      <c r="H208" s="55" t="n">
        <v>1.38</v>
      </c>
      <c r="I208" s="32" t="n">
        <v>1.33871</v>
      </c>
      <c r="J208" s="55" t="n">
        <v>0.00238909</v>
      </c>
      <c r="K208" s="54" t="n">
        <v>-0.0412877</v>
      </c>
    </row>
    <row r="209" customFormat="false" ht="12.75" hidden="false" customHeight="false" outlineLevel="0" collapsed="false">
      <c r="A209" s="53" t="s">
        <v>25</v>
      </c>
      <c r="B209" s="54" t="s">
        <v>26</v>
      </c>
      <c r="C209" s="54" t="n">
        <v>73</v>
      </c>
      <c r="D209" s="55" t="n">
        <v>1500</v>
      </c>
      <c r="E209" s="32" t="n">
        <v>1500.62</v>
      </c>
      <c r="F209" s="55" t="n">
        <v>0.12345</v>
      </c>
      <c r="G209" s="54" t="n">
        <v>0.620117</v>
      </c>
      <c r="H209" s="55" t="n">
        <v>0.627</v>
      </c>
      <c r="I209" s="32" t="n">
        <v>0.686205</v>
      </c>
      <c r="J209" s="55" t="n">
        <v>0.00175562</v>
      </c>
      <c r="K209" s="54" t="n">
        <v>0.0592055</v>
      </c>
    </row>
    <row r="210" customFormat="false" ht="12.75" hidden="false" customHeight="false" outlineLevel="0" collapsed="false">
      <c r="A210" s="53" t="s">
        <v>25</v>
      </c>
      <c r="B210" s="54" t="s">
        <v>26</v>
      </c>
      <c r="C210" s="54" t="n">
        <v>146</v>
      </c>
      <c r="D210" s="55" t="n">
        <v>1250</v>
      </c>
      <c r="E210" s="32" t="n">
        <v>1249.69</v>
      </c>
      <c r="F210" s="55" t="n">
        <v>0.72466</v>
      </c>
      <c r="G210" s="54" t="n">
        <v>-0.308594</v>
      </c>
      <c r="H210" s="55" t="n">
        <v>0.334</v>
      </c>
      <c r="I210" s="32" t="n">
        <v>0.421774</v>
      </c>
      <c r="J210" s="55" t="n">
        <v>0.00229774</v>
      </c>
      <c r="K210" s="54" t="n">
        <v>0.087774</v>
      </c>
    </row>
    <row r="211" customFormat="false" ht="12.75" hidden="false" customHeight="false" outlineLevel="0" collapsed="false">
      <c r="A211" s="53" t="s">
        <v>25</v>
      </c>
      <c r="B211" s="54" t="s">
        <v>26</v>
      </c>
      <c r="C211" s="54" t="n">
        <v>146</v>
      </c>
      <c r="D211" s="55" t="n">
        <v>1250</v>
      </c>
      <c r="E211" s="32" t="n">
        <v>1249.69</v>
      </c>
      <c r="F211" s="55" t="n">
        <v>0.72466</v>
      </c>
      <c r="G211" s="54" t="n">
        <v>-0.308594</v>
      </c>
      <c r="H211" s="55" t="n">
        <v>0.347</v>
      </c>
      <c r="I211" s="32" t="n">
        <v>0.421774</v>
      </c>
      <c r="J211" s="55" t="n">
        <v>0.00229774</v>
      </c>
      <c r="K211" s="54" t="n">
        <v>0.074774</v>
      </c>
    </row>
    <row r="212" customFormat="false" ht="12.75" hidden="false" customHeight="false" outlineLevel="0" collapsed="false">
      <c r="A212" s="53" t="s">
        <v>25</v>
      </c>
      <c r="B212" s="54" t="s">
        <v>26</v>
      </c>
      <c r="C212" s="54" t="n">
        <v>73</v>
      </c>
      <c r="D212" s="55" t="n">
        <v>1000</v>
      </c>
      <c r="E212" s="32" t="n">
        <v>1000.93</v>
      </c>
      <c r="F212" s="55" t="n">
        <v>0.299721</v>
      </c>
      <c r="G212" s="54" t="n">
        <v>0.931274</v>
      </c>
      <c r="H212" s="55" t="n">
        <v>0.25</v>
      </c>
      <c r="I212" s="32" t="n">
        <v>0.321247</v>
      </c>
      <c r="J212" s="55" t="n">
        <v>0.00199848</v>
      </c>
      <c r="K212" s="54" t="n">
        <v>0.0712466</v>
      </c>
    </row>
    <row r="213" customFormat="false" ht="12.75" hidden="false" customHeight="false" outlineLevel="0" collapsed="false">
      <c r="A213" s="53" t="s">
        <v>25</v>
      </c>
      <c r="B213" s="54" t="s">
        <v>26</v>
      </c>
      <c r="C213" s="54" t="n">
        <v>73</v>
      </c>
      <c r="D213" s="55" t="n">
        <v>800</v>
      </c>
      <c r="E213" s="32" t="n">
        <v>801.292</v>
      </c>
      <c r="F213" s="55" t="n">
        <v>0.413678</v>
      </c>
      <c r="G213" s="54" t="n">
        <v>1.29199</v>
      </c>
      <c r="H213" s="55" t="n">
        <v>0.306</v>
      </c>
      <c r="I213" s="32" t="n">
        <v>0.359151</v>
      </c>
      <c r="J213" s="55" t="n">
        <v>0.00229535</v>
      </c>
      <c r="K213" s="54" t="n">
        <v>0.0531507</v>
      </c>
    </row>
    <row r="214" customFormat="false" ht="12.75" hidden="false" customHeight="false" outlineLevel="0" collapsed="false">
      <c r="A214" s="53" t="s">
        <v>25</v>
      </c>
      <c r="B214" s="54" t="s">
        <v>26</v>
      </c>
      <c r="C214" s="54" t="n">
        <v>73</v>
      </c>
      <c r="D214" s="55" t="n">
        <v>600</v>
      </c>
      <c r="E214" s="32" t="n">
        <v>599.27</v>
      </c>
      <c r="F214" s="55" t="n">
        <v>0.78885</v>
      </c>
      <c r="G214" s="54" t="n">
        <v>-0.730347</v>
      </c>
      <c r="H214" s="55" t="n">
        <v>0.695</v>
      </c>
      <c r="I214" s="32" t="n">
        <v>0.673137</v>
      </c>
      <c r="J214" s="55" t="n">
        <v>0.00200912</v>
      </c>
      <c r="K214" s="54" t="n">
        <v>-0.021863</v>
      </c>
    </row>
    <row r="215" customFormat="false" ht="12.75" hidden="false" customHeight="false" outlineLevel="0" collapsed="false">
      <c r="A215" s="53" t="s">
        <v>25</v>
      </c>
      <c r="B215" s="54" t="s">
        <v>26</v>
      </c>
      <c r="C215" s="54" t="n">
        <v>73</v>
      </c>
      <c r="D215" s="55" t="n">
        <v>400</v>
      </c>
      <c r="E215" s="32" t="n">
        <v>400.351</v>
      </c>
      <c r="F215" s="55" t="n">
        <v>0.698465</v>
      </c>
      <c r="G215" s="54" t="n">
        <v>0.351227</v>
      </c>
      <c r="H215" s="55" t="n">
        <v>1.173</v>
      </c>
      <c r="I215" s="32" t="n">
        <v>1.08753</v>
      </c>
      <c r="J215" s="55" t="n">
        <v>0.00156421</v>
      </c>
      <c r="K215" s="54" t="n">
        <v>-0.0854658</v>
      </c>
    </row>
    <row r="216" customFormat="false" ht="12.75" hidden="false" customHeight="false" outlineLevel="0" collapsed="false">
      <c r="A216" s="53" t="s">
        <v>25</v>
      </c>
      <c r="B216" s="54" t="s">
        <v>26</v>
      </c>
      <c r="C216" s="54" t="n">
        <v>73</v>
      </c>
      <c r="D216" s="55" t="n">
        <v>300</v>
      </c>
      <c r="E216" s="32" t="n">
        <v>300.451</v>
      </c>
      <c r="F216" s="55" t="n">
        <v>0.283481</v>
      </c>
      <c r="G216" s="54" t="n">
        <v>0.451477</v>
      </c>
      <c r="H216" s="55" t="n">
        <v>1.672</v>
      </c>
      <c r="I216" s="32" t="n">
        <v>1.50441</v>
      </c>
      <c r="J216" s="55" t="n">
        <v>0.00170647</v>
      </c>
      <c r="K216" s="54" t="n">
        <v>-0.167589</v>
      </c>
    </row>
    <row r="217" customFormat="false" ht="12.75" hidden="false" customHeight="false" outlineLevel="0" collapsed="false">
      <c r="A217" s="53" t="s">
        <v>25</v>
      </c>
      <c r="B217" s="54" t="s">
        <v>26</v>
      </c>
      <c r="C217" s="54" t="n">
        <v>73</v>
      </c>
      <c r="D217" s="55" t="n">
        <v>250</v>
      </c>
      <c r="E217" s="32" t="n">
        <v>250.111</v>
      </c>
      <c r="F217" s="55" t="n">
        <v>0.210961</v>
      </c>
      <c r="G217" s="54" t="n">
        <v>0.110596</v>
      </c>
      <c r="H217" s="55" t="n">
        <v>2.199</v>
      </c>
      <c r="I217" s="32" t="n">
        <v>1.93377</v>
      </c>
      <c r="J217" s="55" t="n">
        <v>0.00211161</v>
      </c>
      <c r="K217" s="54" t="n">
        <v>-0.265233</v>
      </c>
    </row>
    <row r="218" customFormat="false" ht="12.75" hidden="false" customHeight="false" outlineLevel="0" collapsed="false">
      <c r="A218" s="53" t="s">
        <v>25</v>
      </c>
      <c r="B218" s="54" t="s">
        <v>26</v>
      </c>
      <c r="C218" s="54" t="n">
        <v>73</v>
      </c>
      <c r="D218" s="55" t="n">
        <v>200</v>
      </c>
      <c r="E218" s="32" t="n">
        <v>200.45</v>
      </c>
      <c r="F218" s="55" t="n">
        <v>0.200837</v>
      </c>
      <c r="G218" s="54" t="n">
        <v>0.450211</v>
      </c>
      <c r="H218" s="55" t="n">
        <v>2.471</v>
      </c>
      <c r="I218" s="32" t="n">
        <v>2.25714</v>
      </c>
      <c r="J218" s="55" t="n">
        <v>0.00193873</v>
      </c>
      <c r="K218" s="54" t="n">
        <v>-0.213863</v>
      </c>
    </row>
    <row r="219" customFormat="false" ht="12.75" hidden="false" customHeight="false" outlineLevel="0" collapsed="false">
      <c r="A219" s="53" t="s">
        <v>25</v>
      </c>
      <c r="B219" s="54" t="s">
        <v>26</v>
      </c>
      <c r="C219" s="54" t="n">
        <v>73</v>
      </c>
      <c r="D219" s="55" t="n">
        <v>175</v>
      </c>
      <c r="E219" s="32" t="n">
        <v>175.452</v>
      </c>
      <c r="F219" s="55" t="n">
        <v>0.356957</v>
      </c>
      <c r="G219" s="54" t="n">
        <v>0.452332</v>
      </c>
      <c r="H219" s="55" t="n">
        <v>3.327</v>
      </c>
      <c r="I219" s="32" t="n">
        <v>2.74679</v>
      </c>
      <c r="J219" s="55" t="n">
        <v>0.00208138</v>
      </c>
      <c r="K219" s="54" t="n">
        <v>-0.580205</v>
      </c>
    </row>
    <row r="220" customFormat="false" ht="12.75" hidden="false" customHeight="false" outlineLevel="0" collapsed="false">
      <c r="A220" s="53" t="s">
        <v>25</v>
      </c>
      <c r="B220" s="54" t="s">
        <v>26</v>
      </c>
      <c r="C220" s="54" t="n">
        <v>73</v>
      </c>
      <c r="D220" s="55" t="n">
        <v>150</v>
      </c>
      <c r="E220" s="32" t="n">
        <v>150.977</v>
      </c>
      <c r="F220" s="55" t="n">
        <v>0.157993</v>
      </c>
      <c r="G220" s="54" t="n">
        <v>0.976715</v>
      </c>
      <c r="H220" s="55" t="n">
        <v>4.106</v>
      </c>
      <c r="I220" s="32" t="n">
        <v>3.645</v>
      </c>
      <c r="J220" s="55" t="n">
        <v>0.0021213</v>
      </c>
      <c r="K220" s="54" t="n">
        <v>-0.461</v>
      </c>
    </row>
    <row r="221" customFormat="false" ht="12.75" hidden="false" customHeight="false" outlineLevel="0" collapsed="false">
      <c r="A221" s="53" t="s">
        <v>25</v>
      </c>
      <c r="B221" s="54" t="s">
        <v>26</v>
      </c>
      <c r="C221" s="54" t="n">
        <v>73</v>
      </c>
      <c r="D221" s="55" t="n">
        <v>125</v>
      </c>
      <c r="E221" s="32" t="n">
        <v>124.783</v>
      </c>
      <c r="F221" s="55" t="n">
        <v>0.362943</v>
      </c>
      <c r="G221" s="54" t="n">
        <v>-0.216507</v>
      </c>
      <c r="H221" s="55" t="n">
        <v>4.378</v>
      </c>
      <c r="I221" s="32" t="n">
        <v>3.81701</v>
      </c>
      <c r="J221" s="55" t="n">
        <v>0.00140922</v>
      </c>
      <c r="K221" s="54" t="n">
        <v>-0.560986</v>
      </c>
    </row>
    <row r="222" customFormat="false" ht="12.75" hidden="false" customHeight="false" outlineLevel="0" collapsed="false">
      <c r="A222" s="53" t="s">
        <v>25</v>
      </c>
      <c r="B222" s="54" t="s">
        <v>26</v>
      </c>
      <c r="C222" s="54" t="n">
        <v>73</v>
      </c>
      <c r="D222" s="55" t="n">
        <v>100</v>
      </c>
      <c r="E222" s="32" t="n">
        <v>99.8847</v>
      </c>
      <c r="F222" s="55" t="n">
        <v>0.0378663</v>
      </c>
      <c r="G222" s="54" t="n">
        <v>-0.115288</v>
      </c>
      <c r="H222" s="55" t="n">
        <v>4.829</v>
      </c>
      <c r="I222" s="32" t="n">
        <v>4.33001</v>
      </c>
      <c r="J222" s="55" t="n">
        <v>0.00314683</v>
      </c>
      <c r="K222" s="54" t="n">
        <v>-0.498986</v>
      </c>
    </row>
    <row r="223" customFormat="false" ht="12.75" hidden="false" customHeight="false" outlineLevel="0" collapsed="false">
      <c r="A223" s="53" t="s">
        <v>25</v>
      </c>
      <c r="B223" s="54" t="s">
        <v>26</v>
      </c>
      <c r="C223" s="54" t="n">
        <v>73</v>
      </c>
      <c r="D223" s="55" t="n">
        <v>75</v>
      </c>
      <c r="E223" s="32" t="n">
        <v>73.7733</v>
      </c>
      <c r="F223" s="55" t="n">
        <v>1.06007</v>
      </c>
      <c r="G223" s="54" t="n">
        <v>-1.22673</v>
      </c>
      <c r="H223" s="55" t="n">
        <v>6.004</v>
      </c>
      <c r="I223" s="32" t="n">
        <v>5.31129</v>
      </c>
      <c r="J223" s="55" t="n">
        <v>0.00497902</v>
      </c>
      <c r="K223" s="54" t="n">
        <v>-0.692712</v>
      </c>
    </row>
    <row r="224" customFormat="false" ht="12.75" hidden="false" customHeight="false" outlineLevel="0" collapsed="false">
      <c r="A224" s="53" t="s">
        <v>25</v>
      </c>
      <c r="B224" s="54" t="s">
        <v>26</v>
      </c>
      <c r="C224" s="54" t="n">
        <v>73</v>
      </c>
      <c r="D224" s="55" t="n">
        <v>50</v>
      </c>
      <c r="E224" s="32" t="n">
        <v>49.052</v>
      </c>
      <c r="F224" s="55" t="n">
        <v>0.456275</v>
      </c>
      <c r="G224" s="54" t="n">
        <v>-0.948029</v>
      </c>
      <c r="H224" s="55" t="n">
        <v>6.622</v>
      </c>
      <c r="I224" s="32" t="n">
        <v>6.00356</v>
      </c>
      <c r="J224" s="55" t="n">
        <v>0.00128014</v>
      </c>
      <c r="K224" s="54" t="n">
        <v>-0.618439</v>
      </c>
    </row>
    <row r="225" customFormat="false" ht="12.75" hidden="false" customHeight="false" outlineLevel="0" collapsed="false">
      <c r="A225" s="53" t="s">
        <v>25</v>
      </c>
      <c r="B225" s="54" t="s">
        <v>26</v>
      </c>
      <c r="C225" s="54" t="n">
        <v>73</v>
      </c>
      <c r="D225" s="55" t="n">
        <v>25</v>
      </c>
      <c r="E225" s="32" t="n">
        <v>24.9178</v>
      </c>
      <c r="F225" s="55" t="n">
        <v>0.208669</v>
      </c>
      <c r="G225" s="54" t="n">
        <v>-0.0822468</v>
      </c>
      <c r="H225" s="55" t="n">
        <v>6.651</v>
      </c>
      <c r="I225" s="32" t="n">
        <v>6.06518</v>
      </c>
      <c r="J225" s="55" t="n">
        <v>0.00127297</v>
      </c>
      <c r="K225" s="54" t="n">
        <v>-0.585822</v>
      </c>
    </row>
    <row r="226" customFormat="false" ht="13.5" hidden="false" customHeight="false" outlineLevel="0" collapsed="false">
      <c r="A226" s="56" t="s">
        <v>25</v>
      </c>
      <c r="B226" s="57" t="s">
        <v>26</v>
      </c>
      <c r="C226" s="57" t="n">
        <v>88</v>
      </c>
      <c r="D226" s="58" t="n">
        <v>0</v>
      </c>
      <c r="E226" s="59" t="n">
        <v>3.65058</v>
      </c>
      <c r="F226" s="58" t="n">
        <v>2.86896</v>
      </c>
      <c r="G226" s="57" t="n">
        <v>3.65058</v>
      </c>
      <c r="H226" s="58" t="n">
        <v>6.719</v>
      </c>
      <c r="I226" s="59" t="n">
        <v>6.09981</v>
      </c>
      <c r="J226" s="58" t="n">
        <v>0.00801847</v>
      </c>
      <c r="K226" s="57" t="n">
        <v>-0.619193</v>
      </c>
    </row>
    <row r="227" customFormat="false" ht="13.5" hidden="false" customHeight="false" outlineLevel="0" collapsed="false">
      <c r="A227" s="32" t="s">
        <v>75</v>
      </c>
      <c r="B227" s="32"/>
      <c r="C227" s="32"/>
      <c r="D227" s="32"/>
      <c r="E227" s="32"/>
      <c r="F227" s="32"/>
      <c r="G227" s="32"/>
      <c r="H227" s="32"/>
      <c r="I227" s="32"/>
      <c r="J227" s="32"/>
      <c r="K227" s="32"/>
    </row>
    <row r="228" customFormat="false" ht="12.75" hidden="false" customHeight="false" outlineLevel="0" collapsed="false">
      <c r="A228" s="49" t="s">
        <v>27</v>
      </c>
      <c r="B228" s="50" t="s">
        <v>28</v>
      </c>
      <c r="C228" s="50" t="n">
        <v>73</v>
      </c>
      <c r="D228" s="51" t="n">
        <v>1500</v>
      </c>
      <c r="E228" s="52" t="n">
        <v>1499.36</v>
      </c>
      <c r="F228" s="51" t="n">
        <v>0.171096</v>
      </c>
      <c r="G228" s="50" t="n">
        <v>-0.640869</v>
      </c>
      <c r="H228" s="51" t="n">
        <v>0.857</v>
      </c>
      <c r="I228" s="52" t="n">
        <v>0.63774</v>
      </c>
      <c r="J228" s="51" t="n">
        <v>0.00187104</v>
      </c>
      <c r="K228" s="50" t="n">
        <v>-0.21926</v>
      </c>
    </row>
    <row r="229" customFormat="false" ht="12.75" hidden="false" customHeight="false" outlineLevel="0" collapsed="false">
      <c r="A229" s="53" t="s">
        <v>27</v>
      </c>
      <c r="B229" s="54" t="s">
        <v>28</v>
      </c>
      <c r="C229" s="54" t="n">
        <v>73</v>
      </c>
      <c r="D229" s="55" t="n">
        <v>1250</v>
      </c>
      <c r="E229" s="32" t="n">
        <v>1250.33</v>
      </c>
      <c r="F229" s="55" t="n">
        <v>0.266065</v>
      </c>
      <c r="G229" s="54" t="n">
        <v>0.328247</v>
      </c>
      <c r="H229" s="55" t="n">
        <v>0.373</v>
      </c>
      <c r="I229" s="32" t="n">
        <v>0.404315</v>
      </c>
      <c r="J229" s="55" t="n">
        <v>0.00189207</v>
      </c>
      <c r="K229" s="54" t="n">
        <v>0.0313151</v>
      </c>
    </row>
    <row r="230" customFormat="false" ht="12.75" hidden="false" customHeight="false" outlineLevel="0" collapsed="false">
      <c r="A230" s="53" t="s">
        <v>27</v>
      </c>
      <c r="B230" s="54" t="s">
        <v>28</v>
      </c>
      <c r="C230" s="54" t="n">
        <v>146</v>
      </c>
      <c r="D230" s="55" t="n">
        <v>1000</v>
      </c>
      <c r="E230" s="32" t="n">
        <v>1000.56</v>
      </c>
      <c r="F230" s="55" t="n">
        <v>0.311343</v>
      </c>
      <c r="G230" s="54" t="n">
        <v>0.555603</v>
      </c>
      <c r="H230" s="55" t="n">
        <v>0.251</v>
      </c>
      <c r="I230" s="32" t="n">
        <v>0.296418</v>
      </c>
      <c r="J230" s="55" t="n">
        <v>0.00156142</v>
      </c>
      <c r="K230" s="54" t="n">
        <v>0.0454178</v>
      </c>
    </row>
    <row r="231" customFormat="false" ht="12.75" hidden="false" customHeight="false" outlineLevel="0" collapsed="false">
      <c r="A231" s="53" t="s">
        <v>27</v>
      </c>
      <c r="B231" s="54" t="s">
        <v>28</v>
      </c>
      <c r="C231" s="54" t="n">
        <v>146</v>
      </c>
      <c r="D231" s="55" t="n">
        <v>1000</v>
      </c>
      <c r="E231" s="32" t="n">
        <v>1000.56</v>
      </c>
      <c r="F231" s="55" t="n">
        <v>0.311343</v>
      </c>
      <c r="G231" s="54" t="n">
        <v>0.555603</v>
      </c>
      <c r="H231" s="55" t="n">
        <v>0.262</v>
      </c>
      <c r="I231" s="32" t="n">
        <v>0.296418</v>
      </c>
      <c r="J231" s="55" t="n">
        <v>0.00156142</v>
      </c>
      <c r="K231" s="54" t="n">
        <v>0.0344178</v>
      </c>
    </row>
    <row r="232" customFormat="false" ht="12.75" hidden="false" customHeight="false" outlineLevel="0" collapsed="false">
      <c r="A232" s="53" t="s">
        <v>27</v>
      </c>
      <c r="B232" s="54" t="s">
        <v>28</v>
      </c>
      <c r="C232" s="54" t="n">
        <v>73</v>
      </c>
      <c r="D232" s="55" t="n">
        <v>800</v>
      </c>
      <c r="E232" s="32" t="n">
        <v>799.953</v>
      </c>
      <c r="F232" s="55" t="n">
        <v>0.11203</v>
      </c>
      <c r="G232" s="54" t="n">
        <v>-0.0467529</v>
      </c>
      <c r="H232" s="55" t="n">
        <v>0.189</v>
      </c>
      <c r="I232" s="32" t="n">
        <v>0.272603</v>
      </c>
      <c r="J232" s="55" t="n">
        <v>0.00158762</v>
      </c>
      <c r="K232" s="54" t="n">
        <v>0.0836027</v>
      </c>
    </row>
    <row r="233" customFormat="false" ht="12.75" hidden="false" customHeight="false" outlineLevel="0" collapsed="false">
      <c r="A233" s="53" t="s">
        <v>27</v>
      </c>
      <c r="B233" s="54" t="s">
        <v>28</v>
      </c>
      <c r="C233" s="54" t="n">
        <v>73</v>
      </c>
      <c r="D233" s="55" t="n">
        <v>600</v>
      </c>
      <c r="E233" s="32" t="n">
        <v>600.3</v>
      </c>
      <c r="F233" s="55" t="n">
        <v>0.151467</v>
      </c>
      <c r="G233" s="54" t="n">
        <v>0.299927</v>
      </c>
      <c r="H233" s="55" t="n">
        <v>0.432</v>
      </c>
      <c r="I233" s="32" t="n">
        <v>0.432301</v>
      </c>
      <c r="J233" s="55" t="n">
        <v>0.0011509</v>
      </c>
      <c r="K233" s="54" t="n">
        <v>0.000301361</v>
      </c>
    </row>
    <row r="234" customFormat="false" ht="12.75" hidden="false" customHeight="false" outlineLevel="0" collapsed="false">
      <c r="A234" s="53" t="s">
        <v>27</v>
      </c>
      <c r="B234" s="54" t="s">
        <v>28</v>
      </c>
      <c r="C234" s="54" t="n">
        <v>73</v>
      </c>
      <c r="D234" s="55" t="n">
        <v>400</v>
      </c>
      <c r="E234" s="32" t="n">
        <v>400.223</v>
      </c>
      <c r="F234" s="55" t="n">
        <v>0.117137</v>
      </c>
      <c r="G234" s="54" t="n">
        <v>0.222595</v>
      </c>
      <c r="H234" s="55" t="n">
        <v>1.475</v>
      </c>
      <c r="I234" s="32" t="n">
        <v>1.25074</v>
      </c>
      <c r="J234" s="55" t="n">
        <v>0.00209513</v>
      </c>
      <c r="K234" s="54" t="n">
        <v>-0.22426</v>
      </c>
    </row>
    <row r="235" customFormat="false" ht="12.75" hidden="false" customHeight="false" outlineLevel="0" collapsed="false">
      <c r="A235" s="53" t="s">
        <v>27</v>
      </c>
      <c r="B235" s="54" t="s">
        <v>28</v>
      </c>
      <c r="C235" s="54" t="n">
        <v>73</v>
      </c>
      <c r="D235" s="55" t="n">
        <v>300</v>
      </c>
      <c r="E235" s="32" t="n">
        <v>300.037</v>
      </c>
      <c r="F235" s="55" t="n">
        <v>0.215828</v>
      </c>
      <c r="G235" s="54" t="n">
        <v>0.0368958</v>
      </c>
      <c r="H235" s="55" t="n">
        <v>1.853</v>
      </c>
      <c r="I235" s="32" t="n">
        <v>1.65704</v>
      </c>
      <c r="J235" s="55" t="n">
        <v>0.00145714</v>
      </c>
      <c r="K235" s="54" t="n">
        <v>-0.195959</v>
      </c>
    </row>
    <row r="236" customFormat="false" ht="12.75" hidden="false" customHeight="false" outlineLevel="0" collapsed="false">
      <c r="A236" s="53" t="s">
        <v>27</v>
      </c>
      <c r="B236" s="54" t="s">
        <v>28</v>
      </c>
      <c r="C236" s="54" t="n">
        <v>73</v>
      </c>
      <c r="D236" s="55" t="n">
        <v>250</v>
      </c>
      <c r="E236" s="32" t="n">
        <v>250.053</v>
      </c>
      <c r="F236" s="55" t="n">
        <v>0.239679</v>
      </c>
      <c r="G236" s="54" t="n">
        <v>0.0533905</v>
      </c>
      <c r="H236" s="55" t="n">
        <v>2.171</v>
      </c>
      <c r="I236" s="32" t="n">
        <v>1.964</v>
      </c>
      <c r="J236" s="55" t="n">
        <v>0.00180275</v>
      </c>
      <c r="K236" s="54" t="n">
        <v>-0.207</v>
      </c>
    </row>
    <row r="237" customFormat="false" ht="12.75" hidden="false" customHeight="false" outlineLevel="0" collapsed="false">
      <c r="A237" s="53" t="s">
        <v>27</v>
      </c>
      <c r="B237" s="54" t="s">
        <v>28</v>
      </c>
      <c r="C237" s="54" t="n">
        <v>73</v>
      </c>
      <c r="D237" s="55" t="n">
        <v>200</v>
      </c>
      <c r="E237" s="32" t="n">
        <v>199.52</v>
      </c>
      <c r="F237" s="55" t="n">
        <v>0.149075</v>
      </c>
      <c r="G237" s="54" t="n">
        <v>-0.480347</v>
      </c>
      <c r="H237" s="55" t="n">
        <v>2.689</v>
      </c>
      <c r="I237" s="32" t="n">
        <v>2.39442</v>
      </c>
      <c r="J237" s="55" t="n">
        <v>0.00233884</v>
      </c>
      <c r="K237" s="54" t="n">
        <v>-0.294575</v>
      </c>
    </row>
    <row r="238" customFormat="false" ht="12.75" hidden="false" customHeight="false" outlineLevel="0" collapsed="false">
      <c r="A238" s="53" t="s">
        <v>27</v>
      </c>
      <c r="B238" s="54" t="s">
        <v>28</v>
      </c>
      <c r="C238" s="54" t="n">
        <v>73</v>
      </c>
      <c r="D238" s="55" t="n">
        <v>175</v>
      </c>
      <c r="E238" s="32" t="n">
        <v>175.228</v>
      </c>
      <c r="F238" s="55" t="n">
        <v>0.198794</v>
      </c>
      <c r="G238" s="54" t="n">
        <v>0.227737</v>
      </c>
      <c r="H238" s="55" t="n">
        <v>3.292</v>
      </c>
      <c r="I238" s="32" t="n">
        <v>2.91071</v>
      </c>
      <c r="J238" s="55" t="n">
        <v>0.00401204</v>
      </c>
      <c r="K238" s="54" t="n">
        <v>-0.381288</v>
      </c>
    </row>
    <row r="239" customFormat="false" ht="12.75" hidden="false" customHeight="false" outlineLevel="0" collapsed="false">
      <c r="A239" s="53" t="s">
        <v>27</v>
      </c>
      <c r="B239" s="54" t="s">
        <v>28</v>
      </c>
      <c r="C239" s="54" t="n">
        <v>73</v>
      </c>
      <c r="D239" s="55" t="n">
        <v>150</v>
      </c>
      <c r="E239" s="32" t="n">
        <v>150.087</v>
      </c>
      <c r="F239" s="55" t="n">
        <v>0.0434886</v>
      </c>
      <c r="G239" s="54" t="n">
        <v>0.0874176</v>
      </c>
      <c r="H239" s="55" t="n">
        <v>3.876</v>
      </c>
      <c r="I239" s="32" t="n">
        <v>3.28634</v>
      </c>
      <c r="J239" s="55" t="n">
        <v>0.00407305</v>
      </c>
      <c r="K239" s="54" t="n">
        <v>-0.589658</v>
      </c>
    </row>
    <row r="240" customFormat="false" ht="12.75" hidden="false" customHeight="false" outlineLevel="0" collapsed="false">
      <c r="A240" s="53" t="s">
        <v>27</v>
      </c>
      <c r="B240" s="54" t="s">
        <v>28</v>
      </c>
      <c r="C240" s="54" t="n">
        <v>73</v>
      </c>
      <c r="D240" s="55" t="n">
        <v>125</v>
      </c>
      <c r="E240" s="32" t="n">
        <v>125.395</v>
      </c>
      <c r="F240" s="55" t="n">
        <v>0.150732</v>
      </c>
      <c r="G240" s="54" t="n">
        <v>0.394798</v>
      </c>
      <c r="H240" s="55" t="n">
        <v>5.364</v>
      </c>
      <c r="I240" s="32" t="n">
        <v>4.63851</v>
      </c>
      <c r="J240" s="55" t="n">
        <v>0.00446628</v>
      </c>
      <c r="K240" s="54" t="n">
        <v>-0.725493</v>
      </c>
    </row>
    <row r="241" customFormat="false" ht="12.75" hidden="false" customHeight="false" outlineLevel="0" collapsed="false">
      <c r="A241" s="53" t="s">
        <v>27</v>
      </c>
      <c r="B241" s="54" t="s">
        <v>28</v>
      </c>
      <c r="C241" s="54" t="n">
        <v>73</v>
      </c>
      <c r="D241" s="55" t="n">
        <v>100</v>
      </c>
      <c r="E241" s="32" t="n">
        <v>100.049</v>
      </c>
      <c r="F241" s="55" t="n">
        <v>0.136321</v>
      </c>
      <c r="G241" s="54" t="n">
        <v>0.0494232</v>
      </c>
      <c r="H241" s="55" t="n">
        <v>5.624</v>
      </c>
      <c r="I241" s="32" t="n">
        <v>5.00438</v>
      </c>
      <c r="J241" s="55" t="n">
        <v>0.00213196</v>
      </c>
      <c r="K241" s="54" t="n">
        <v>-0.619617</v>
      </c>
    </row>
    <row r="242" customFormat="false" ht="12.75" hidden="false" customHeight="false" outlineLevel="0" collapsed="false">
      <c r="A242" s="53" t="s">
        <v>27</v>
      </c>
      <c r="B242" s="54" t="s">
        <v>28</v>
      </c>
      <c r="C242" s="54" t="n">
        <v>73</v>
      </c>
      <c r="D242" s="55" t="n">
        <v>75</v>
      </c>
      <c r="E242" s="32" t="n">
        <v>74.9988</v>
      </c>
      <c r="F242" s="55" t="n">
        <v>0.394768</v>
      </c>
      <c r="G242" s="54" t="n">
        <v>-0.00120544</v>
      </c>
      <c r="H242" s="55" t="n">
        <v>6.449</v>
      </c>
      <c r="I242" s="32" t="n">
        <v>5.69493</v>
      </c>
      <c r="J242" s="55" t="n">
        <v>0.0100531</v>
      </c>
      <c r="K242" s="54" t="n">
        <v>-0.754068</v>
      </c>
    </row>
    <row r="243" customFormat="false" ht="12.75" hidden="false" customHeight="false" outlineLevel="0" collapsed="false">
      <c r="A243" s="53" t="s">
        <v>27</v>
      </c>
      <c r="B243" s="54" t="s">
        <v>28</v>
      </c>
      <c r="C243" s="54" t="n">
        <v>73</v>
      </c>
      <c r="D243" s="55" t="n">
        <v>50</v>
      </c>
      <c r="E243" s="32" t="n">
        <v>50.2973</v>
      </c>
      <c r="F243" s="55" t="n">
        <v>0.332406</v>
      </c>
      <c r="G243" s="54" t="n">
        <v>0.297302</v>
      </c>
      <c r="H243" s="55" t="n">
        <v>6.777</v>
      </c>
      <c r="I243" s="32" t="n">
        <v>6.05447</v>
      </c>
      <c r="J243" s="55" t="n">
        <v>0.00216078</v>
      </c>
      <c r="K243" s="54" t="n">
        <v>-0.722534</v>
      </c>
    </row>
    <row r="244" customFormat="false" ht="12.75" hidden="false" customHeight="false" outlineLevel="0" collapsed="false">
      <c r="A244" s="53" t="s">
        <v>27</v>
      </c>
      <c r="B244" s="54" t="s">
        <v>28</v>
      </c>
      <c r="C244" s="54" t="n">
        <v>146</v>
      </c>
      <c r="D244" s="55" t="n">
        <v>10</v>
      </c>
      <c r="E244" s="32" t="n">
        <v>5.22904</v>
      </c>
      <c r="F244" s="55" t="n">
        <v>4.00074</v>
      </c>
      <c r="G244" s="54" t="n">
        <v>-4.77096</v>
      </c>
      <c r="H244" s="55" t="n">
        <v>6.722</v>
      </c>
      <c r="I244" s="32" t="n">
        <v>6.13885</v>
      </c>
      <c r="J244" s="55" t="n">
        <v>0.00307243</v>
      </c>
      <c r="K244" s="54" t="n">
        <v>-0.583151</v>
      </c>
    </row>
    <row r="245" customFormat="false" ht="13.5" hidden="false" customHeight="false" outlineLevel="0" collapsed="false">
      <c r="A245" s="56" t="s">
        <v>27</v>
      </c>
      <c r="B245" s="57" t="s">
        <v>28</v>
      </c>
      <c r="C245" s="57" t="n">
        <v>146</v>
      </c>
      <c r="D245" s="58" t="n">
        <v>0</v>
      </c>
      <c r="E245" s="59" t="n">
        <v>5.22904</v>
      </c>
      <c r="F245" s="58" t="n">
        <v>4.00074</v>
      </c>
      <c r="G245" s="57" t="n">
        <v>5.22904</v>
      </c>
      <c r="H245" s="58" t="n">
        <v>6.744</v>
      </c>
      <c r="I245" s="59" t="n">
        <v>6.13885</v>
      </c>
      <c r="J245" s="58" t="n">
        <v>0.00307243</v>
      </c>
      <c r="K245" s="57" t="n">
        <v>-0.605151</v>
      </c>
    </row>
    <row r="246" customFormat="false" ht="13.5" hidden="false" customHeight="false" outlineLevel="0" collapsed="false">
      <c r="A246" s="32" t="s">
        <v>75</v>
      </c>
      <c r="B246" s="32"/>
      <c r="C246" s="32"/>
      <c r="D246" s="32"/>
      <c r="E246" s="32"/>
      <c r="F246" s="32"/>
      <c r="G246" s="32"/>
      <c r="H246" s="32"/>
      <c r="I246" s="32"/>
      <c r="J246" s="32"/>
      <c r="K246" s="32"/>
    </row>
    <row r="247" customFormat="false" ht="12.75" hidden="false" customHeight="false" outlineLevel="0" collapsed="false">
      <c r="A247" s="49" t="s">
        <v>29</v>
      </c>
      <c r="B247" s="50" t="s">
        <v>30</v>
      </c>
      <c r="C247" s="50" t="n">
        <v>73</v>
      </c>
      <c r="D247" s="51" t="n">
        <v>1300</v>
      </c>
      <c r="E247" s="52" t="n">
        <v>1301</v>
      </c>
      <c r="F247" s="51" t="n">
        <v>0.100329</v>
      </c>
      <c r="G247" s="50" t="n">
        <v>0.99939</v>
      </c>
      <c r="H247" s="51" t="n">
        <v>0.562</v>
      </c>
      <c r="I247" s="52" t="n">
        <v>0.492521</v>
      </c>
      <c r="J247" s="51" t="n">
        <v>0.0024216</v>
      </c>
      <c r="K247" s="50" t="n">
        <v>-0.0694794</v>
      </c>
    </row>
    <row r="248" customFormat="false" ht="12.75" hidden="false" customHeight="false" outlineLevel="0" collapsed="false">
      <c r="A248" s="53" t="s">
        <v>29</v>
      </c>
      <c r="B248" s="54" t="s">
        <v>30</v>
      </c>
      <c r="C248" s="54" t="n">
        <v>73</v>
      </c>
      <c r="D248" s="55" t="n">
        <v>1250</v>
      </c>
      <c r="E248" s="32" t="n">
        <v>1249.75</v>
      </c>
      <c r="F248" s="55" t="n">
        <v>0.247269</v>
      </c>
      <c r="G248" s="54" t="n">
        <v>-0.250488</v>
      </c>
      <c r="H248" s="55" t="n">
        <v>0.5</v>
      </c>
      <c r="I248" s="32" t="n">
        <v>0.462123</v>
      </c>
      <c r="J248" s="55" t="n">
        <v>0.00248856</v>
      </c>
      <c r="K248" s="54" t="n">
        <v>-0.0378767</v>
      </c>
    </row>
    <row r="249" customFormat="false" ht="12.75" hidden="false" customHeight="false" outlineLevel="0" collapsed="false">
      <c r="A249" s="53" t="s">
        <v>29</v>
      </c>
      <c r="B249" s="54" t="s">
        <v>30</v>
      </c>
      <c r="C249" s="54" t="n">
        <v>73</v>
      </c>
      <c r="D249" s="55" t="n">
        <v>1000</v>
      </c>
      <c r="E249" s="32" t="n">
        <v>1000.47</v>
      </c>
      <c r="F249" s="55" t="n">
        <v>0.273062</v>
      </c>
      <c r="G249" s="54" t="n">
        <v>0.474548</v>
      </c>
      <c r="H249" s="55" t="n">
        <v>0.278</v>
      </c>
      <c r="I249" s="32" t="n">
        <v>0.306027</v>
      </c>
      <c r="J249" s="55" t="n">
        <v>0.00201366</v>
      </c>
      <c r="K249" s="54" t="n">
        <v>0.0280274</v>
      </c>
    </row>
    <row r="250" customFormat="false" ht="12.75" hidden="false" customHeight="false" outlineLevel="0" collapsed="false">
      <c r="A250" s="53" t="s">
        <v>29</v>
      </c>
      <c r="B250" s="54" t="s">
        <v>30</v>
      </c>
      <c r="C250" s="54" t="n">
        <v>146</v>
      </c>
      <c r="D250" s="55" t="n">
        <v>800</v>
      </c>
      <c r="E250" s="32" t="n">
        <v>799.847</v>
      </c>
      <c r="F250" s="55" t="n">
        <v>0.483009</v>
      </c>
      <c r="G250" s="54" t="n">
        <v>-0.152771</v>
      </c>
      <c r="H250" s="55" t="n">
        <v>0.306</v>
      </c>
      <c r="I250" s="32" t="n">
        <v>0.332185</v>
      </c>
      <c r="J250" s="55" t="n">
        <v>0.00112037</v>
      </c>
      <c r="K250" s="54" t="n">
        <v>0.0261849</v>
      </c>
    </row>
    <row r="251" customFormat="false" ht="12.75" hidden="false" customHeight="false" outlineLevel="0" collapsed="false">
      <c r="A251" s="53" t="s">
        <v>29</v>
      </c>
      <c r="B251" s="54" t="s">
        <v>30</v>
      </c>
      <c r="C251" s="54" t="n">
        <v>146</v>
      </c>
      <c r="D251" s="55" t="n">
        <v>800</v>
      </c>
      <c r="E251" s="32" t="n">
        <v>799.847</v>
      </c>
      <c r="F251" s="55" t="n">
        <v>0.483009</v>
      </c>
      <c r="G251" s="54" t="n">
        <v>-0.152771</v>
      </c>
      <c r="H251" s="55" t="n">
        <v>0.324</v>
      </c>
      <c r="I251" s="32" t="n">
        <v>0.332185</v>
      </c>
      <c r="J251" s="55" t="n">
        <v>0.00112037</v>
      </c>
      <c r="K251" s="54" t="n">
        <v>0.00818491</v>
      </c>
    </row>
    <row r="252" customFormat="false" ht="12.75" hidden="false" customHeight="false" outlineLevel="0" collapsed="false">
      <c r="A252" s="53" t="s">
        <v>29</v>
      </c>
      <c r="B252" s="54" t="s">
        <v>30</v>
      </c>
      <c r="C252" s="54" t="n">
        <v>73</v>
      </c>
      <c r="D252" s="55" t="n">
        <v>600</v>
      </c>
      <c r="E252" s="32" t="n">
        <v>600.646</v>
      </c>
      <c r="F252" s="55" t="n">
        <v>0.173883</v>
      </c>
      <c r="G252" s="54" t="n">
        <v>0.645508</v>
      </c>
      <c r="H252" s="55" t="n">
        <v>0.534</v>
      </c>
      <c r="I252" s="32" t="n">
        <v>0.491438</v>
      </c>
      <c r="J252" s="55" t="n">
        <v>0.00125816</v>
      </c>
      <c r="K252" s="54" t="n">
        <v>-0.0425616</v>
      </c>
    </row>
    <row r="253" customFormat="false" ht="12.75" hidden="false" customHeight="false" outlineLevel="0" collapsed="false">
      <c r="A253" s="53" t="s">
        <v>29</v>
      </c>
      <c r="B253" s="54" t="s">
        <v>30</v>
      </c>
      <c r="C253" s="54" t="n">
        <v>73</v>
      </c>
      <c r="D253" s="55" t="n">
        <v>400</v>
      </c>
      <c r="E253" s="32" t="n">
        <v>400.209</v>
      </c>
      <c r="F253" s="55" t="n">
        <v>0.290253</v>
      </c>
      <c r="G253" s="54" t="n">
        <v>0.20871</v>
      </c>
      <c r="H253" s="55" t="n">
        <v>1.355</v>
      </c>
      <c r="I253" s="32" t="n">
        <v>1.17777</v>
      </c>
      <c r="J253" s="55" t="n">
        <v>0.00172013</v>
      </c>
      <c r="K253" s="54" t="n">
        <v>-0.177233</v>
      </c>
    </row>
    <row r="254" customFormat="false" ht="12.75" hidden="false" customHeight="false" outlineLevel="0" collapsed="false">
      <c r="A254" s="53" t="s">
        <v>29</v>
      </c>
      <c r="B254" s="54" t="s">
        <v>30</v>
      </c>
      <c r="C254" s="54" t="n">
        <v>73</v>
      </c>
      <c r="D254" s="55" t="n">
        <v>300</v>
      </c>
      <c r="E254" s="32" t="n">
        <v>300.583</v>
      </c>
      <c r="F254" s="55" t="n">
        <v>0.19915</v>
      </c>
      <c r="G254" s="54" t="n">
        <v>0.582764</v>
      </c>
      <c r="H254" s="55" t="n">
        <v>2.022</v>
      </c>
      <c r="I254" s="32" t="n">
        <v>1.78244</v>
      </c>
      <c r="J254" s="55" t="n">
        <v>0.00170773</v>
      </c>
      <c r="K254" s="54" t="n">
        <v>-0.239562</v>
      </c>
    </row>
    <row r="255" customFormat="false" ht="12.75" hidden="false" customHeight="false" outlineLevel="0" collapsed="false">
      <c r="A255" s="53" t="s">
        <v>29</v>
      </c>
      <c r="B255" s="54" t="s">
        <v>30</v>
      </c>
      <c r="C255" s="54" t="n">
        <v>73</v>
      </c>
      <c r="D255" s="55" t="n">
        <v>250</v>
      </c>
      <c r="E255" s="32" t="n">
        <v>250.725</v>
      </c>
      <c r="F255" s="55" t="n">
        <v>0.529957</v>
      </c>
      <c r="G255" s="54" t="n">
        <v>0.725372</v>
      </c>
      <c r="H255" s="55" t="n">
        <v>2.319</v>
      </c>
      <c r="I255" s="32" t="n">
        <v>2.16036</v>
      </c>
      <c r="J255" s="55" t="n">
        <v>0.00598463</v>
      </c>
      <c r="K255" s="54" t="n">
        <v>-0.158644</v>
      </c>
    </row>
    <row r="256" customFormat="false" ht="12.75" hidden="false" customHeight="false" outlineLevel="0" collapsed="false">
      <c r="A256" s="53" t="s">
        <v>29</v>
      </c>
      <c r="B256" s="54" t="s">
        <v>30</v>
      </c>
      <c r="C256" s="54" t="n">
        <v>73</v>
      </c>
      <c r="D256" s="55" t="n">
        <v>200</v>
      </c>
      <c r="E256" s="32" t="n">
        <v>199.93</v>
      </c>
      <c r="F256" s="55" t="n">
        <v>0.203816</v>
      </c>
      <c r="G256" s="54" t="n">
        <v>-0.0699158</v>
      </c>
      <c r="H256" s="55" t="n">
        <v>2.65</v>
      </c>
      <c r="I256" s="32" t="n">
        <v>2.4461</v>
      </c>
      <c r="J256" s="55" t="n">
        <v>0.00178854</v>
      </c>
      <c r="K256" s="54" t="n">
        <v>-0.203904</v>
      </c>
    </row>
    <row r="257" customFormat="false" ht="12.75" hidden="false" customHeight="false" outlineLevel="0" collapsed="false">
      <c r="A257" s="53" t="s">
        <v>29</v>
      </c>
      <c r="B257" s="54" t="s">
        <v>30</v>
      </c>
      <c r="C257" s="54" t="n">
        <v>73</v>
      </c>
      <c r="D257" s="55" t="n">
        <v>175</v>
      </c>
      <c r="E257" s="32" t="n">
        <v>175.248</v>
      </c>
      <c r="F257" s="55" t="n">
        <v>0.257</v>
      </c>
      <c r="G257" s="54" t="n">
        <v>0.248138</v>
      </c>
      <c r="H257" s="55" t="n">
        <v>3.363</v>
      </c>
      <c r="I257" s="32" t="n">
        <v>2.97234</v>
      </c>
      <c r="J257" s="55" t="n">
        <v>0.00322411</v>
      </c>
      <c r="K257" s="54" t="n">
        <v>-0.390657</v>
      </c>
    </row>
    <row r="258" customFormat="false" ht="12.75" hidden="false" customHeight="false" outlineLevel="0" collapsed="false">
      <c r="A258" s="53" t="s">
        <v>29</v>
      </c>
      <c r="B258" s="54" t="s">
        <v>30</v>
      </c>
      <c r="C258" s="54" t="n">
        <v>73</v>
      </c>
      <c r="D258" s="55" t="n">
        <v>150</v>
      </c>
      <c r="E258" s="32" t="n">
        <v>151.013</v>
      </c>
      <c r="F258" s="55" t="n">
        <v>0.532778</v>
      </c>
      <c r="G258" s="54" t="n">
        <v>1.01318</v>
      </c>
      <c r="H258" s="55" t="n">
        <v>3.683</v>
      </c>
      <c r="I258" s="32" t="n">
        <v>3.30732</v>
      </c>
      <c r="J258" s="55" t="n">
        <v>0.00217225</v>
      </c>
      <c r="K258" s="54" t="n">
        <v>-0.375685</v>
      </c>
    </row>
    <row r="259" customFormat="false" ht="12.75" hidden="false" customHeight="false" outlineLevel="0" collapsed="false">
      <c r="A259" s="53" t="s">
        <v>29</v>
      </c>
      <c r="B259" s="54" t="s">
        <v>30</v>
      </c>
      <c r="C259" s="54" t="n">
        <v>73</v>
      </c>
      <c r="D259" s="55" t="n">
        <v>125</v>
      </c>
      <c r="E259" s="32" t="n">
        <v>125.371</v>
      </c>
      <c r="F259" s="55" t="n">
        <v>0.147371</v>
      </c>
      <c r="G259" s="54" t="n">
        <v>0.370766</v>
      </c>
      <c r="H259" s="55" t="n">
        <v>4.773</v>
      </c>
      <c r="I259" s="32" t="n">
        <v>4.24841</v>
      </c>
      <c r="J259" s="55" t="n">
        <v>0.00551224</v>
      </c>
      <c r="K259" s="54" t="n">
        <v>-0.524589</v>
      </c>
    </row>
    <row r="260" customFormat="false" ht="12.75" hidden="false" customHeight="false" outlineLevel="0" collapsed="false">
      <c r="A260" s="53" t="s">
        <v>29</v>
      </c>
      <c r="B260" s="54" t="s">
        <v>30</v>
      </c>
      <c r="C260" s="54" t="n">
        <v>73</v>
      </c>
      <c r="D260" s="55" t="n">
        <v>100</v>
      </c>
      <c r="E260" s="32" t="n">
        <v>99.9836</v>
      </c>
      <c r="F260" s="55" t="n">
        <v>0.149825</v>
      </c>
      <c r="G260" s="54" t="n">
        <v>-0.0164261</v>
      </c>
      <c r="H260" s="55" t="n">
        <v>6.354</v>
      </c>
      <c r="I260" s="32" t="n">
        <v>5.52938</v>
      </c>
      <c r="J260" s="55" t="n">
        <v>0.00402985</v>
      </c>
      <c r="K260" s="54" t="n">
        <v>-0.824616</v>
      </c>
    </row>
    <row r="261" customFormat="false" ht="12.75" hidden="false" customHeight="false" outlineLevel="0" collapsed="false">
      <c r="A261" s="53" t="s">
        <v>29</v>
      </c>
      <c r="B261" s="54" t="s">
        <v>30</v>
      </c>
      <c r="C261" s="54" t="n">
        <v>73</v>
      </c>
      <c r="D261" s="55" t="n">
        <v>75</v>
      </c>
      <c r="E261" s="32" t="n">
        <v>74.8936</v>
      </c>
      <c r="F261" s="55" t="n">
        <v>0.125458</v>
      </c>
      <c r="G261" s="54" t="n">
        <v>-0.106392</v>
      </c>
      <c r="H261" s="55" t="n">
        <v>6.571</v>
      </c>
      <c r="I261" s="32" t="n">
        <v>5.87486</v>
      </c>
      <c r="J261" s="55" t="n">
        <v>0.00514593</v>
      </c>
      <c r="K261" s="54" t="n">
        <v>-0.696137</v>
      </c>
    </row>
    <row r="262" customFormat="false" ht="12.75" hidden="false" customHeight="false" outlineLevel="0" collapsed="false">
      <c r="A262" s="53" t="s">
        <v>29</v>
      </c>
      <c r="B262" s="54" t="s">
        <v>30</v>
      </c>
      <c r="C262" s="54" t="n">
        <v>73</v>
      </c>
      <c r="D262" s="55" t="n">
        <v>50</v>
      </c>
      <c r="E262" s="32" t="n">
        <v>49.6129</v>
      </c>
      <c r="F262" s="55" t="n">
        <v>0.0885536</v>
      </c>
      <c r="G262" s="54" t="n">
        <v>-0.387096</v>
      </c>
      <c r="H262" s="55" t="n">
        <v>6.67</v>
      </c>
      <c r="I262" s="32" t="n">
        <v>6.05488</v>
      </c>
      <c r="J262" s="55" t="n">
        <v>0.001166</v>
      </c>
      <c r="K262" s="54" t="n">
        <v>-0.615123</v>
      </c>
    </row>
    <row r="263" customFormat="false" ht="12.75" hidden="false" customHeight="false" outlineLevel="0" collapsed="false">
      <c r="A263" s="53" t="s">
        <v>29</v>
      </c>
      <c r="B263" s="54" t="s">
        <v>30</v>
      </c>
      <c r="C263" s="54" t="n">
        <v>73</v>
      </c>
      <c r="D263" s="55" t="n">
        <v>25</v>
      </c>
      <c r="E263" s="32" t="n">
        <v>24.7565</v>
      </c>
      <c r="F263" s="55" t="n">
        <v>0.234905</v>
      </c>
      <c r="G263" s="54" t="n">
        <v>-0.243452</v>
      </c>
      <c r="H263" s="55" t="n">
        <v>6.655</v>
      </c>
      <c r="I263" s="32" t="n">
        <v>6.08903</v>
      </c>
      <c r="J263" s="55" t="n">
        <v>0.00166653</v>
      </c>
      <c r="K263" s="54" t="n">
        <v>-0.565973</v>
      </c>
    </row>
    <row r="264" customFormat="false" ht="12.75" hidden="false" customHeight="false" outlineLevel="0" collapsed="false">
      <c r="A264" s="53" t="s">
        <v>29</v>
      </c>
      <c r="B264" s="54" t="s">
        <v>30</v>
      </c>
      <c r="C264" s="54" t="n">
        <v>146</v>
      </c>
      <c r="D264" s="55" t="n">
        <v>10</v>
      </c>
      <c r="E264" s="32" t="n">
        <v>6.41025</v>
      </c>
      <c r="F264" s="55" t="n">
        <v>3.39</v>
      </c>
      <c r="G264" s="54" t="n">
        <v>-3.58975</v>
      </c>
      <c r="H264" s="55" t="n">
        <v>6.649</v>
      </c>
      <c r="I264" s="32" t="n">
        <v>6.1022</v>
      </c>
      <c r="J264" s="55" t="n">
        <v>0.00410986</v>
      </c>
      <c r="K264" s="54" t="n">
        <v>-0.546802</v>
      </c>
    </row>
    <row r="265" customFormat="false" ht="13.5" hidden="false" customHeight="false" outlineLevel="0" collapsed="false">
      <c r="A265" s="56" t="s">
        <v>29</v>
      </c>
      <c r="B265" s="57" t="s">
        <v>30</v>
      </c>
      <c r="C265" s="57" t="n">
        <v>132</v>
      </c>
      <c r="D265" s="58" t="n">
        <v>0</v>
      </c>
      <c r="E265" s="59" t="n">
        <v>6.01719</v>
      </c>
      <c r="F265" s="58" t="n">
        <v>3.33109</v>
      </c>
      <c r="G265" s="57" t="n">
        <v>6.01719</v>
      </c>
      <c r="H265" s="58" t="n">
        <v>6.654</v>
      </c>
      <c r="I265" s="59" t="n">
        <v>6.10266</v>
      </c>
      <c r="J265" s="58" t="n">
        <v>0.00402247</v>
      </c>
      <c r="K265" s="57" t="n">
        <v>-0.551341</v>
      </c>
    </row>
    <row r="266" customFormat="false" ht="12.75" hidden="false" customHeight="false" outlineLevel="0" collapsed="false">
      <c r="A266" s="0" t="s">
        <v>75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0T20:03:55Z</dcterms:created>
  <dc:creator>Germaine Gatien</dc:creator>
  <dc:description/>
  <dc:language>en-US</dc:language>
  <cp:lastModifiedBy>Germaine Gatien</cp:lastModifiedBy>
  <cp:lastPrinted>2003-06-20T20:03:34Z</cp:lastPrinted>
  <dcterms:modified xsi:type="dcterms:W3CDTF">2003-06-20T20:23:40Z</dcterms:modified>
  <cp:revision>0</cp:revision>
  <dc:subject/>
  <dc:title/>
</cp:coreProperties>
</file>