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Final Data" sheetId="1" state="visible" r:id="rId2"/>
    <sheet name="Metadata" sheetId="2" state="visible" r:id="rId3"/>
    <sheet name="TIC raw data" sheetId="3" state="visible" r:id="rId4"/>
    <sheet name="alk raw data " sheetId="4" state="visible" r:id="rId5"/>
    <sheet name="tic vs depth" sheetId="5" state="visible" r:id="rId6"/>
    <sheet name="alk vs depth" sheetId="6" state="visible" r:id="rId7"/>
    <sheet name="alk vs di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58">
  <si>
    <t xml:space="preserve">Cruise </t>
  </si>
  <si>
    <t xml:space="preserve">2003-01</t>
  </si>
  <si>
    <t xml:space="preserve">Ship</t>
  </si>
  <si>
    <t xml:space="preserve">CCGS John P. Tully</t>
  </si>
  <si>
    <t xml:space="preserve">Dates </t>
  </si>
  <si>
    <t xml:space="preserve">February 5-18, 2003</t>
  </si>
  <si>
    <t xml:space="preserve">Chief Scientist  </t>
  </si>
  <si>
    <t xml:space="preserve">Marie Robert</t>
  </si>
  <si>
    <t xml:space="preserve">update from raw data</t>
  </si>
  <si>
    <t xml:space="preserve">Date</t>
  </si>
  <si>
    <t xml:space="preserve">Time</t>
  </si>
  <si>
    <t xml:space="preserve">Latitude</t>
  </si>
  <si>
    <t xml:space="preserve">Longitude</t>
  </si>
  <si>
    <t xml:space="preserve">Station</t>
  </si>
  <si>
    <t xml:space="preserve">Cast</t>
  </si>
  <si>
    <t xml:space="preserve">Niskin</t>
  </si>
  <si>
    <t xml:space="preserve">Sample</t>
  </si>
  <si>
    <t xml:space="preserve">NomDepth</t>
  </si>
  <si>
    <t xml:space="preserve">Pres</t>
  </si>
  <si>
    <t xml:space="preserve">Bot S</t>
  </si>
  <si>
    <t xml:space="preserve">TIC</t>
  </si>
  <si>
    <t xml:space="preserve">ALK</t>
  </si>
  <si>
    <t xml:space="preserve">Comments</t>
  </si>
  <si>
    <t xml:space="preserve">UTC</t>
  </si>
  <si>
    <t xml:space="preserve">#</t>
  </si>
  <si>
    <t xml:space="preserve">m</t>
  </si>
  <si>
    <t xml:space="preserve">dbar</t>
  </si>
  <si>
    <t xml:space="preserve">(PSU)</t>
  </si>
  <si>
    <t xml:space="preserve">umol/kg</t>
  </si>
  <si>
    <t xml:space="preserve">FLAG</t>
  </si>
  <si>
    <t xml:space="preserve">SOLO</t>
  </si>
  <si>
    <t xml:space="preserve">3,6</t>
  </si>
  <si>
    <t xml:space="preserve">Alk: Large difference between replicates</t>
  </si>
  <si>
    <t xml:space="preserve">P26</t>
  </si>
  <si>
    <t xml:space="preserve">Alk: High relative to historical experience</t>
  </si>
  <si>
    <t xml:space="preserve">Bot-20</t>
  </si>
  <si>
    <t xml:space="preserve">P20</t>
  </si>
  <si>
    <t xml:space="preserve">Alk: Differs from replicate niskin</t>
  </si>
  <si>
    <t xml:space="preserve">TIC: Unstable analysis</t>
  </si>
  <si>
    <t xml:space="preserve">P16</t>
  </si>
  <si>
    <t xml:space="preserve">bot-20</t>
  </si>
  <si>
    <t xml:space="preserve">P12</t>
  </si>
  <si>
    <t xml:space="preserve">TIC: Large difference between replicates</t>
  </si>
  <si>
    <t xml:space="preserve">P4</t>
  </si>
  <si>
    <t xml:space="preserve">cruise </t>
  </si>
  <si>
    <t xml:space="preserve">ship</t>
  </si>
  <si>
    <t xml:space="preserve">dates </t>
  </si>
  <si>
    <t xml:space="preserve">February 5 - February 18, 2003</t>
  </si>
  <si>
    <t xml:space="preserve"> </t>
  </si>
  <si>
    <t xml:space="preserve">Reference:</t>
  </si>
  <si>
    <t xml:space="preserve">Miller, L.A., M. Davelaar,  and J. Linguanti, 2010. Line P Inorganic Carbon Data Set, Cruise 2003-01, February 2003. Institute of Ocean Sciences, Fisheries and Oceans Canada, Sidney, BC, Canada.</t>
  </si>
  <si>
    <t xml:space="preserve">Samples collected in 500ml bottles, to which 100 microlitres of HgCl2 was added.</t>
  </si>
  <si>
    <t xml:space="preserve">Both TIC and Alkalinity were analyzed from the same bottle</t>
  </si>
  <si>
    <t xml:space="preserve">Analysts:</t>
  </si>
  <si>
    <t xml:space="preserve">Marty Davelaar and Suzanne Wratten </t>
  </si>
  <si>
    <t xml:space="preserve">flags</t>
  </si>
  <si>
    <t xml:space="preserve">3 = suspect sample</t>
  </si>
  <si>
    <t xml:space="preserve">6 = mean of replicate samples</t>
  </si>
  <si>
    <t xml:space="preserve">Total inorganic carbon </t>
  </si>
  <si>
    <t xml:space="preserve">Coulometric titration</t>
  </si>
  <si>
    <t xml:space="preserve">DOE (1994) Handbook of methods for the analysis of the various parameters of the carbon dioxide system in sea water.Version 2, A. G. Dickson &amp; C. Goyet, eds. ORNL/CDIAC-74</t>
  </si>
  <si>
    <t xml:space="preserve">Standardization technique</t>
  </si>
  <si>
    <t xml:space="preserve">CRM water</t>
  </si>
  <si>
    <t xml:space="preserve">Analysis temperature (C)</t>
  </si>
  <si>
    <t xml:space="preserve">Standards used:</t>
  </si>
  <si>
    <t xml:space="preserve">Dickson CRM </t>
  </si>
  <si>
    <t xml:space="preserve">certified value</t>
  </si>
  <si>
    <t xml:space="preserve">2005.98 +/- 0.55</t>
  </si>
  <si>
    <t xml:space="preserve">IOS standard</t>
  </si>
  <si>
    <t xml:space="preserve">calibrated value</t>
  </si>
  <si>
    <t xml:space="preserve">2177.50 +/- 0.49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Unstable analysis</t>
  </si>
  <si>
    <t xml:space="preserve">Large difference between replicates</t>
  </si>
  <si>
    <t xml:space="preserve">Replicate Analyses (same niskin)</t>
  </si>
  <si>
    <t xml:space="preserve">Sample </t>
  </si>
  <si>
    <t xml:space="preserve">A</t>
  </si>
  <si>
    <t xml:space="preserve">B</t>
  </si>
  <si>
    <t xml:space="preserve">Average</t>
  </si>
  <si>
    <t xml:space="preserve">Difference</t>
  </si>
  <si>
    <t xml:space="preserve">Absolute</t>
  </si>
  <si>
    <t xml:space="preserve">id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 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Gran plot</t>
  </si>
  <si>
    <t xml:space="preserve">Standard used:</t>
  </si>
  <si>
    <t xml:space="preserve">2230.33+/-0.66</t>
  </si>
  <si>
    <t xml:space="preserve">Acid batch </t>
  </si>
  <si>
    <t xml:space="preserve">acid concentration</t>
  </si>
  <si>
    <t xml:space="preserve">sample weight</t>
  </si>
  <si>
    <t xml:space="preserve">70-80 grams </t>
  </si>
  <si>
    <t xml:space="preserve"> time of analysis is not available because of computer hard drive crash</t>
  </si>
  <si>
    <t xml:space="preserve">Large difference betwen replicates</t>
  </si>
  <si>
    <t xml:space="preserve">High relative to historical experience</t>
  </si>
  <si>
    <t xml:space="preserve">Differs from replicate niskin</t>
  </si>
  <si>
    <t xml:space="preserve">Version control</t>
  </si>
  <si>
    <t xml:space="preserve">First archived</t>
  </si>
  <si>
    <t xml:space="preserve">Corrected chief scientist name</t>
  </si>
  <si>
    <t xml:space="preserve">Corrected time format</t>
  </si>
  <si>
    <t xml:space="preserve">analysis</t>
  </si>
  <si>
    <t xml:space="preserve">time</t>
  </si>
  <si>
    <t xml:space="preserve">sample</t>
  </si>
  <si>
    <t xml:space="preserve">ug C</t>
  </si>
  <si>
    <t xml:space="preserve">pipette vol.</t>
  </si>
  <si>
    <t xml:space="preserve">salinity</t>
  </si>
  <si>
    <t xml:space="preserve">density</t>
  </si>
  <si>
    <t xml:space="preserve">uncorrected</t>
  </si>
  <si>
    <t xml:space="preserve">std</t>
  </si>
  <si>
    <t xml:space="preserve">Calibration</t>
  </si>
  <si>
    <t xml:space="preserve">corrected</t>
  </si>
  <si>
    <t xml:space="preserve">date</t>
  </si>
  <si>
    <t xml:space="preserve">cm3</t>
  </si>
  <si>
    <t xml:space="preserve">kg/dm3</t>
  </si>
  <si>
    <t xml:space="preserve">ID</t>
  </si>
  <si>
    <t xml:space="preserve">factor</t>
  </si>
  <si>
    <t xml:space="preserve">ss11</t>
  </si>
  <si>
    <t xml:space="preserve">ad - 57</t>
  </si>
  <si>
    <t xml:space="preserve">ad 57</t>
  </si>
  <si>
    <t xml:space="preserve">228b</t>
  </si>
  <si>
    <t xml:space="preserve">118b</t>
  </si>
  <si>
    <t xml:space="preserve">116a</t>
  </si>
  <si>
    <t xml:space="preserve">121a</t>
  </si>
  <si>
    <t xml:space="preserve">118a</t>
  </si>
  <si>
    <t xml:space="preserve">120b</t>
  </si>
  <si>
    <t xml:space="preserve">115a</t>
  </si>
  <si>
    <t xml:space="preserve">114b</t>
  </si>
  <si>
    <t xml:space="preserve">114a</t>
  </si>
  <si>
    <t xml:space="preserve">117a</t>
  </si>
  <si>
    <t xml:space="preserve">116b</t>
  </si>
  <si>
    <t xml:space="preserve">119b</t>
  </si>
  <si>
    <t xml:space="preserve">119a</t>
  </si>
  <si>
    <t xml:space="preserve">117b</t>
  </si>
  <si>
    <t xml:space="preserve">115b</t>
  </si>
  <si>
    <t xml:space="preserve">173b</t>
  </si>
  <si>
    <t xml:space="preserve">121b</t>
  </si>
  <si>
    <t xml:space="preserve">New Pipette volume</t>
  </si>
  <si>
    <t xml:space="preserve">ad</t>
  </si>
  <si>
    <t xml:space="preserve">200b</t>
  </si>
  <si>
    <t xml:space="preserve">274b</t>
  </si>
  <si>
    <t xml:space="preserve">Alkalinity</t>
  </si>
  <si>
    <t xml:space="preserve">Enot</t>
  </si>
  <si>
    <t xml:space="preserve">RMS</t>
  </si>
  <si>
    <t xml:space="preserve">order</t>
  </si>
  <si>
    <t xml:space="preserve">measured</t>
  </si>
  <si>
    <t xml:space="preserve">AD</t>
  </si>
  <si>
    <t xml:space="preserve">120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hh:mm"/>
    <numFmt numFmtId="167" formatCode="0.0"/>
    <numFmt numFmtId="168" formatCode="0.000"/>
    <numFmt numFmtId="169" formatCode="0.00_)"/>
    <numFmt numFmtId="170" formatCode="0.00"/>
    <numFmt numFmtId="171" formatCode="0"/>
    <numFmt numFmtId="172" formatCode="dd/mm/yyyy;@"/>
    <numFmt numFmtId="173" formatCode="0.0000"/>
    <numFmt numFmtId="174" formatCode="[$-409]m/d/yyyy"/>
    <numFmt numFmtId="175" formatCode="0.00000"/>
    <numFmt numFmtId="176" formatCode="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 MT"/>
      <family val="0"/>
    </font>
    <font>
      <sz val="10"/>
      <color rgb="FFFF0000"/>
      <name val="Arial MT"/>
      <family val="0"/>
    </font>
    <font>
      <sz val="10"/>
      <color rgb="FF000000"/>
      <name val="Arial"/>
      <family val="2"/>
    </font>
    <font>
      <sz val="10"/>
      <color rgb="FF000000"/>
      <name val="Arial MT"/>
      <family val="0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16:$L$39</c:f>
              <c:numCache>
                <c:formatCode>General</c:formatCode>
                <c:ptCount val="24"/>
                <c:pt idx="0">
                  <c:v>2006.97856661235</c:v>
                </c:pt>
                <c:pt idx="1">
                  <c:v>2019.47655079925</c:v>
                </c:pt>
                <c:pt idx="2">
                  <c:v>2030.84268868442</c:v>
                </c:pt>
                <c:pt idx="3">
                  <c:v>2032.31573325482</c:v>
                </c:pt>
                <c:pt idx="4">
                  <c:v>2038.17948584665</c:v>
                </c:pt>
                <c:pt idx="5">
                  <c:v>2106.79233542525</c:v>
                </c:pt>
                <c:pt idx="6">
                  <c:v>2169.92006334847</c:v>
                </c:pt>
                <c:pt idx="7">
                  <c:v>2218.80257857606</c:v>
                </c:pt>
                <c:pt idx="8">
                  <c:v>2254.64844168198</c:v>
                </c:pt>
                <c:pt idx="9">
                  <c:v>2270.32413857052</c:v>
                </c:pt>
                <c:pt idx="10">
                  <c:v>2274.24274426819</c:v>
                </c:pt>
                <c:pt idx="11">
                  <c:v>2284.42368430561</c:v>
                </c:pt>
                <c:pt idx="12">
                  <c:v>2307.8621870436</c:v>
                </c:pt>
                <c:pt idx="13">
                  <c:v>2336.70527852735</c:v>
                </c:pt>
                <c:pt idx="14">
                  <c:v>2363.71380469822</c:v>
                </c:pt>
                <c:pt idx="15">
                  <c:v>2383.87824897327</c:v>
                </c:pt>
                <c:pt idx="16">
                  <c:v>2396.41563184714</c:v>
                </c:pt>
                <c:pt idx="17">
                  <c:v>2389.21099201994</c:v>
                </c:pt>
                <c:pt idx="18">
                  <c:v>2384.73358782815</c:v>
                </c:pt>
                <c:pt idx="19">
                  <c:v>2376.71344857174</c:v>
                </c:pt>
                <c:pt idx="20">
                  <c:v>2363.22486982536</c:v>
                </c:pt>
                <c:pt idx="21">
                  <c:v>2357.72386649846</c:v>
                </c:pt>
                <c:pt idx="22">
                  <c:v>2345.1561654878</c:v>
                </c:pt>
                <c:pt idx="23">
                  <c:v>2342.61770979691</c:v>
                </c:pt>
              </c:numCache>
            </c:numRef>
          </c:xVal>
          <c:yVal>
            <c:numRef>
              <c:f>'Final Data'!$J$16:$J$39</c:f>
              <c:numCache>
                <c:formatCode>General</c:formatCode>
                <c:ptCount val="24"/>
                <c:pt idx="0">
                  <c:v>0.178</c:v>
                </c:pt>
                <c:pt idx="1">
                  <c:v>9.272</c:v>
                </c:pt>
                <c:pt idx="2">
                  <c:v>24.125</c:v>
                </c:pt>
                <c:pt idx="3">
                  <c:v>49.465</c:v>
                </c:pt>
                <c:pt idx="4">
                  <c:v>74.386</c:v>
                </c:pt>
                <c:pt idx="5">
                  <c:v>99.988</c:v>
                </c:pt>
                <c:pt idx="6">
                  <c:v>125.262</c:v>
                </c:pt>
                <c:pt idx="7">
                  <c:v>150.421</c:v>
                </c:pt>
                <c:pt idx="8">
                  <c:v>174.483</c:v>
                </c:pt>
                <c:pt idx="9">
                  <c:v>200.026</c:v>
                </c:pt>
                <c:pt idx="10">
                  <c:v>250.043</c:v>
                </c:pt>
                <c:pt idx="11">
                  <c:v>301.274</c:v>
                </c:pt>
                <c:pt idx="12">
                  <c:v>400.356</c:v>
                </c:pt>
                <c:pt idx="13">
                  <c:v>600.536</c:v>
                </c:pt>
                <c:pt idx="14">
                  <c:v>800.292</c:v>
                </c:pt>
                <c:pt idx="15">
                  <c:v>1000.847</c:v>
                </c:pt>
                <c:pt idx="16">
                  <c:v>1249.666</c:v>
                </c:pt>
                <c:pt idx="17">
                  <c:v>1500.107</c:v>
                </c:pt>
                <c:pt idx="18">
                  <c:v>2000.215</c:v>
                </c:pt>
                <c:pt idx="19">
                  <c:v>2500.114</c:v>
                </c:pt>
                <c:pt idx="20">
                  <c:v>2999.948</c:v>
                </c:pt>
                <c:pt idx="21">
                  <c:v>3501.384</c:v>
                </c:pt>
                <c:pt idx="22">
                  <c:v>3999.579</c:v>
                </c:pt>
                <c:pt idx="23">
                  <c:v>4303.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40:$L$63</c:f>
              <c:numCache>
                <c:formatCode>General</c:formatCode>
                <c:ptCount val="24"/>
                <c:pt idx="0">
                  <c:v>1999.6561488809</c:v>
                </c:pt>
                <c:pt idx="1">
                  <c:v>1999.46197649429</c:v>
                </c:pt>
                <c:pt idx="2">
                  <c:v>2005.38326961377</c:v>
                </c:pt>
                <c:pt idx="3">
                  <c:v>2015.68265803839</c:v>
                </c:pt>
                <c:pt idx="4">
                  <c:v>2015.02457061251</c:v>
                </c:pt>
                <c:pt idx="5">
                  <c:v>2064.61245463565</c:v>
                </c:pt>
                <c:pt idx="6">
                  <c:v>2091.27408872507</c:v>
                </c:pt>
                <c:pt idx="7">
                  <c:v>2132.68405161781</c:v>
                </c:pt>
                <c:pt idx="8">
                  <c:v>2176.18540442572</c:v>
                </c:pt>
                <c:pt idx="9">
                  <c:v>2208.79814720887</c:v>
                </c:pt>
                <c:pt idx="10">
                  <c:v>2246.98109705794</c:v>
                </c:pt>
                <c:pt idx="11">
                  <c:v>2274.76837515056</c:v>
                </c:pt>
                <c:pt idx="12">
                  <c:v>2306.69915836137</c:v>
                </c:pt>
                <c:pt idx="13">
                  <c:v>2338.44105140524</c:v>
                </c:pt>
                <c:pt idx="14">
                  <c:v>2367.49518315978</c:v>
                </c:pt>
                <c:pt idx="15">
                  <c:v>2382.56410197243</c:v>
                </c:pt>
                <c:pt idx="16">
                  <c:v>2392.3174736984</c:v>
                </c:pt>
                <c:pt idx="17">
                  <c:v>2396.82480808597</c:v>
                </c:pt>
                <c:pt idx="18">
                  <c:v>2388.04491203272</c:v>
                </c:pt>
                <c:pt idx="19">
                  <c:v>2389.11912848328</c:v>
                </c:pt>
                <c:pt idx="20">
                  <c:v>2375.21863558366</c:v>
                </c:pt>
                <c:pt idx="21">
                  <c:v>2355.00103948137</c:v>
                </c:pt>
                <c:pt idx="22">
                  <c:v>2356.6343921391</c:v>
                </c:pt>
                <c:pt idx="23">
                  <c:v>2351.18845479883</c:v>
                </c:pt>
              </c:numCache>
            </c:numRef>
          </c:xVal>
          <c:yVal>
            <c:numRef>
              <c:f>'Final Data'!$J$40:$J$63</c:f>
              <c:numCache>
                <c:formatCode>General</c:formatCode>
                <c:ptCount val="24"/>
                <c:pt idx="0">
                  <c:v>0.144</c:v>
                </c:pt>
                <c:pt idx="1">
                  <c:v>9.668</c:v>
                </c:pt>
                <c:pt idx="2">
                  <c:v>24.282</c:v>
                </c:pt>
                <c:pt idx="3">
                  <c:v>49.476</c:v>
                </c:pt>
                <c:pt idx="4">
                  <c:v>74.714</c:v>
                </c:pt>
                <c:pt idx="5">
                  <c:v>100.772</c:v>
                </c:pt>
                <c:pt idx="6">
                  <c:v>124.469</c:v>
                </c:pt>
                <c:pt idx="7">
                  <c:v>148.947</c:v>
                </c:pt>
                <c:pt idx="8">
                  <c:v>174.724</c:v>
                </c:pt>
                <c:pt idx="9">
                  <c:v>200.759</c:v>
                </c:pt>
                <c:pt idx="10">
                  <c:v>250.358</c:v>
                </c:pt>
                <c:pt idx="11">
                  <c:v>299.378</c:v>
                </c:pt>
                <c:pt idx="12">
                  <c:v>399.923</c:v>
                </c:pt>
                <c:pt idx="13">
                  <c:v>599.133</c:v>
                </c:pt>
                <c:pt idx="14">
                  <c:v>799.508</c:v>
                </c:pt>
                <c:pt idx="15">
                  <c:v>1000.179</c:v>
                </c:pt>
                <c:pt idx="16">
                  <c:v>1250.103</c:v>
                </c:pt>
                <c:pt idx="17">
                  <c:v>1500.264</c:v>
                </c:pt>
                <c:pt idx="18">
                  <c:v>2002.169</c:v>
                </c:pt>
                <c:pt idx="19">
                  <c:v>2002.159</c:v>
                </c:pt>
                <c:pt idx="20">
                  <c:v>2499.984</c:v>
                </c:pt>
                <c:pt idx="21">
                  <c:v>3000.53</c:v>
                </c:pt>
                <c:pt idx="22">
                  <c:v>3500.489</c:v>
                </c:pt>
                <c:pt idx="23">
                  <c:v>4002.0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64:$L$87</c:f>
              <c:numCache>
                <c:formatCode>General</c:formatCode>
                <c:ptCount val="24"/>
                <c:pt idx="0">
                  <c:v>2009.18800390273</c:v>
                </c:pt>
                <c:pt idx="1">
                  <c:v>2011.4944509898</c:v>
                </c:pt>
                <c:pt idx="2">
                  <c:v>2010.4118379769</c:v>
                </c:pt>
                <c:pt idx="3">
                  <c:v>2010.77295889581</c:v>
                </c:pt>
                <c:pt idx="4">
                  <c:v>2050.15895961463</c:v>
                </c:pt>
                <c:pt idx="5">
                  <c:v>2096.08198399047</c:v>
                </c:pt>
                <c:pt idx="6">
                  <c:v>2115.22857333117</c:v>
                </c:pt>
                <c:pt idx="7">
                  <c:v>2130.64545790858</c:v>
                </c:pt>
                <c:pt idx="8">
                  <c:v>2180.19623483755</c:v>
                </c:pt>
                <c:pt idx="9">
                  <c:v>2208.21238844935</c:v>
                </c:pt>
                <c:pt idx="10">
                  <c:v>2235.09756065892</c:v>
                </c:pt>
                <c:pt idx="11">
                  <c:v>2263.63239520251</c:v>
                </c:pt>
                <c:pt idx="12">
                  <c:v>2293.44303223317</c:v>
                </c:pt>
                <c:pt idx="13">
                  <c:v>2332.58673192825</c:v>
                </c:pt>
                <c:pt idx="14">
                  <c:v>2363.51618659863</c:v>
                </c:pt>
                <c:pt idx="15">
                  <c:v>2375.63379874309</c:v>
                </c:pt>
                <c:pt idx="16">
                  <c:v>2387.53863477182</c:v>
                </c:pt>
                <c:pt idx="17">
                  <c:v>2391.55451234701</c:v>
                </c:pt>
                <c:pt idx="18">
                  <c:v>2378.86172403852</c:v>
                </c:pt>
                <c:pt idx="19">
                  <c:v>2378.58572070102</c:v>
                </c:pt>
                <c:pt idx="20">
                  <c:v>2369.85893871136</c:v>
                </c:pt>
                <c:pt idx="21">
                  <c:v>2357.99097173701</c:v>
                </c:pt>
                <c:pt idx="22">
                  <c:v>2351.76302677709</c:v>
                </c:pt>
                <c:pt idx="23">
                  <c:v>2351.56466375938</c:v>
                </c:pt>
              </c:numCache>
            </c:numRef>
          </c:xVal>
          <c:yVal>
            <c:numRef>
              <c:f>'Final Data'!$J$64:$J$87</c:f>
              <c:numCache>
                <c:formatCode>General</c:formatCode>
                <c:ptCount val="24"/>
                <c:pt idx="0">
                  <c:v>1.453</c:v>
                </c:pt>
                <c:pt idx="1">
                  <c:v>10.655</c:v>
                </c:pt>
                <c:pt idx="2">
                  <c:v>25.332</c:v>
                </c:pt>
                <c:pt idx="3">
                  <c:v>50.561</c:v>
                </c:pt>
                <c:pt idx="4">
                  <c:v>75.372</c:v>
                </c:pt>
                <c:pt idx="5">
                  <c:v>100.66</c:v>
                </c:pt>
                <c:pt idx="6">
                  <c:v>126.038</c:v>
                </c:pt>
                <c:pt idx="7">
                  <c:v>149.91</c:v>
                </c:pt>
                <c:pt idx="8">
                  <c:v>174.683</c:v>
                </c:pt>
                <c:pt idx="9">
                  <c:v>200.798</c:v>
                </c:pt>
                <c:pt idx="10">
                  <c:v>251.169</c:v>
                </c:pt>
                <c:pt idx="11">
                  <c:v>300.506</c:v>
                </c:pt>
                <c:pt idx="12">
                  <c:v>399.805</c:v>
                </c:pt>
                <c:pt idx="13">
                  <c:v>600.958</c:v>
                </c:pt>
                <c:pt idx="14">
                  <c:v>800.533</c:v>
                </c:pt>
                <c:pt idx="15">
                  <c:v>1000.815</c:v>
                </c:pt>
                <c:pt idx="16">
                  <c:v>1250.758</c:v>
                </c:pt>
                <c:pt idx="17">
                  <c:v>1499.79</c:v>
                </c:pt>
                <c:pt idx="18">
                  <c:v>1999.409</c:v>
                </c:pt>
                <c:pt idx="19">
                  <c:v>2000.155</c:v>
                </c:pt>
                <c:pt idx="20">
                  <c:v>2500.469</c:v>
                </c:pt>
                <c:pt idx="21">
                  <c:v>2999.676</c:v>
                </c:pt>
                <c:pt idx="22">
                  <c:v>3499.742</c:v>
                </c:pt>
                <c:pt idx="23">
                  <c:v>3678.2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88:$L$109</c:f>
              <c:numCache>
                <c:formatCode>General</c:formatCode>
                <c:ptCount val="22"/>
                <c:pt idx="0">
                  <c:v>2008.06842033554</c:v>
                </c:pt>
                <c:pt idx="1">
                  <c:v>2010.43210618077</c:v>
                </c:pt>
                <c:pt idx="2">
                  <c:v>2010.45678721867</c:v>
                </c:pt>
                <c:pt idx="3">
                  <c:v>2048.90877323284</c:v>
                </c:pt>
                <c:pt idx="4">
                  <c:v>2119.68647474538</c:v>
                </c:pt>
                <c:pt idx="5">
                  <c:v>2150.84930736974</c:v>
                </c:pt>
                <c:pt idx="6">
                  <c:v>2165.01753085044</c:v>
                </c:pt>
                <c:pt idx="7">
                  <c:v>2198.00248555362</c:v>
                </c:pt>
                <c:pt idx="8">
                  <c:v>2214.67570872206</c:v>
                </c:pt>
                <c:pt idx="9">
                  <c:v>2238.3355024023</c:v>
                </c:pt>
                <c:pt idx="10">
                  <c:v>2260.78407691606</c:v>
                </c:pt>
                <c:pt idx="11">
                  <c:v>2297.00233815225</c:v>
                </c:pt>
                <c:pt idx="12">
                  <c:v>2334.47419153234</c:v>
                </c:pt>
                <c:pt idx="13">
                  <c:v>2362.48956757596</c:v>
                </c:pt>
                <c:pt idx="14">
                  <c:v>2376.16677304826</c:v>
                </c:pt>
                <c:pt idx="15">
                  <c:v>2388.74243412728</c:v>
                </c:pt>
                <c:pt idx="16">
                  <c:v>2387.58928778733</c:v>
                </c:pt>
                <c:pt idx="17">
                  <c:v>2393.28764920702</c:v>
                </c:pt>
                <c:pt idx="18">
                  <c:v>2384.31378522798</c:v>
                </c:pt>
                <c:pt idx="19">
                  <c:v>2377.52507444937</c:v>
                </c:pt>
                <c:pt idx="20">
                  <c:v>2368.09408527298</c:v>
                </c:pt>
                <c:pt idx="21">
                  <c:v>2365.14765611184</c:v>
                </c:pt>
              </c:numCache>
            </c:numRef>
          </c:xVal>
          <c:yVal>
            <c:numRef>
              <c:f>'Final Data'!$J$88:$J$109</c:f>
              <c:numCache>
                <c:formatCode>General</c:formatCode>
                <c:ptCount val="22"/>
                <c:pt idx="0">
                  <c:v>2.216</c:v>
                </c:pt>
                <c:pt idx="1">
                  <c:v>24.994</c:v>
                </c:pt>
                <c:pt idx="2">
                  <c:v>49.257</c:v>
                </c:pt>
                <c:pt idx="3">
                  <c:v>74.333</c:v>
                </c:pt>
                <c:pt idx="4">
                  <c:v>99.856</c:v>
                </c:pt>
                <c:pt idx="5">
                  <c:v>124.979</c:v>
                </c:pt>
                <c:pt idx="6">
                  <c:v>150.984</c:v>
                </c:pt>
                <c:pt idx="7">
                  <c:v>175.215</c:v>
                </c:pt>
                <c:pt idx="8">
                  <c:v>200.176</c:v>
                </c:pt>
                <c:pt idx="9">
                  <c:v>250.339</c:v>
                </c:pt>
                <c:pt idx="10">
                  <c:v>300.765</c:v>
                </c:pt>
                <c:pt idx="11">
                  <c:v>400.707</c:v>
                </c:pt>
                <c:pt idx="12">
                  <c:v>599.739</c:v>
                </c:pt>
                <c:pt idx="13">
                  <c:v>801.22</c:v>
                </c:pt>
                <c:pt idx="14">
                  <c:v>1001.044</c:v>
                </c:pt>
                <c:pt idx="15">
                  <c:v>1250.47</c:v>
                </c:pt>
                <c:pt idx="16">
                  <c:v>1249.441</c:v>
                </c:pt>
                <c:pt idx="17">
                  <c:v>1500.761</c:v>
                </c:pt>
                <c:pt idx="18">
                  <c:v>1999.838</c:v>
                </c:pt>
                <c:pt idx="19">
                  <c:v>2499.867</c:v>
                </c:pt>
                <c:pt idx="20">
                  <c:v>2999.399</c:v>
                </c:pt>
                <c:pt idx="21">
                  <c:v>3260.4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110:$L$128</c:f>
              <c:numCache>
                <c:formatCode>General</c:formatCode>
                <c:ptCount val="19"/>
                <c:pt idx="0">
                  <c:v>1996.50750795298</c:v>
                </c:pt>
                <c:pt idx="1">
                  <c:v>1995.3358257687</c:v>
                </c:pt>
                <c:pt idx="2">
                  <c:v>1995.70159271536</c:v>
                </c:pt>
                <c:pt idx="3">
                  <c:v>1995.68938446286</c:v>
                </c:pt>
                <c:pt idx="4">
                  <c:v>2013.94472012549</c:v>
                </c:pt>
                <c:pt idx="5">
                  <c:v>2042.10631408691</c:v>
                </c:pt>
                <c:pt idx="6">
                  <c:v>2104.25948450324</c:v>
                </c:pt>
                <c:pt idx="7">
                  <c:v>2149.72291198582</c:v>
                </c:pt>
                <c:pt idx="8">
                  <c:v>2164.43450035393</c:v>
                </c:pt>
                <c:pt idx="9">
                  <c:v>2191.31025239467</c:v>
                </c:pt>
                <c:pt idx="10">
                  <c:v>2213.72660389873</c:v>
                </c:pt>
                <c:pt idx="11">
                  <c:v>2249.35231596216</c:v>
                </c:pt>
                <c:pt idx="12">
                  <c:v>2281.18369383168</c:v>
                </c:pt>
                <c:pt idx="13">
                  <c:v>2327.38694147119</c:v>
                </c:pt>
                <c:pt idx="14">
                  <c:v>2351.28586867298</c:v>
                </c:pt>
                <c:pt idx="15">
                  <c:v>2350.44087040494</c:v>
                </c:pt>
                <c:pt idx="16">
                  <c:v>2372.52462654423</c:v>
                </c:pt>
                <c:pt idx="17">
                  <c:v>2384.73290794437</c:v>
                </c:pt>
                <c:pt idx="18">
                  <c:v>2386.56717381258</c:v>
                </c:pt>
              </c:numCache>
            </c:numRef>
          </c:xVal>
          <c:yVal>
            <c:numRef>
              <c:f>'Final Data'!$J$110:$J$128</c:f>
              <c:numCache>
                <c:formatCode>General</c:formatCode>
                <c:ptCount val="19"/>
                <c:pt idx="0">
                  <c:v>2.93</c:v>
                </c:pt>
                <c:pt idx="1">
                  <c:v>9.932</c:v>
                </c:pt>
                <c:pt idx="2">
                  <c:v>24.958</c:v>
                </c:pt>
                <c:pt idx="3">
                  <c:v>49.6</c:v>
                </c:pt>
                <c:pt idx="4">
                  <c:v>75.035</c:v>
                </c:pt>
                <c:pt idx="5">
                  <c:v>99.945</c:v>
                </c:pt>
                <c:pt idx="6">
                  <c:v>125.484</c:v>
                </c:pt>
                <c:pt idx="7">
                  <c:v>150.617</c:v>
                </c:pt>
                <c:pt idx="8">
                  <c:v>175.177</c:v>
                </c:pt>
                <c:pt idx="9">
                  <c:v>199.72</c:v>
                </c:pt>
                <c:pt idx="10">
                  <c:v>250.444</c:v>
                </c:pt>
                <c:pt idx="11">
                  <c:v>300.363</c:v>
                </c:pt>
                <c:pt idx="12">
                  <c:v>400.067</c:v>
                </c:pt>
                <c:pt idx="13">
                  <c:v>600.759</c:v>
                </c:pt>
                <c:pt idx="14">
                  <c:v>799.633</c:v>
                </c:pt>
                <c:pt idx="15">
                  <c:v>800.072</c:v>
                </c:pt>
                <c:pt idx="16">
                  <c:v>1000.323</c:v>
                </c:pt>
                <c:pt idx="17">
                  <c:v>1249.932</c:v>
                </c:pt>
                <c:pt idx="18">
                  <c:v>1301.081</c:v>
                </c:pt>
              </c:numCache>
            </c:numRef>
          </c:yVal>
          <c:smooth val="0"/>
        </c:ser>
        <c:axId val="28826014"/>
        <c:axId val="89441173"/>
      </c:scatterChart>
      <c:valAx>
        <c:axId val="28826014"/>
        <c:scaling>
          <c:orientation val="minMax"/>
          <c:max val="2400"/>
          <c:min val="19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Inorganic Carbon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1173"/>
        <c:crosses val="max"/>
        <c:crossBetween val="midCat"/>
      </c:valAx>
      <c:valAx>
        <c:axId val="89441173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6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16:$N$39</c:f>
              <c:numCache>
                <c:formatCode>General</c:formatCode>
                <c:ptCount val="24"/>
                <c:pt idx="0">
                  <c:v>2198.7968083261</c:v>
                </c:pt>
                <c:pt idx="1">
                  <c:v>2199.11730198271</c:v>
                </c:pt>
                <c:pt idx="2">
                  <c:v>2185.09153670199</c:v>
                </c:pt>
                <c:pt idx="3">
                  <c:v>2183.21531759011</c:v>
                </c:pt>
                <c:pt idx="4">
                  <c:v>2184.38509004417</c:v>
                </c:pt>
                <c:pt idx="5">
                  <c:v>2196.20279124671</c:v>
                </c:pt>
                <c:pt idx="6">
                  <c:v>2197.19259870784</c:v>
                </c:pt>
                <c:pt idx="7">
                  <c:v>2226.30693534219</c:v>
                </c:pt>
                <c:pt idx="8">
                  <c:v>2259.91039874467</c:v>
                </c:pt>
                <c:pt idx="9">
                  <c:v>2274.92747759934</c:v>
                </c:pt>
                <c:pt idx="10">
                  <c:v>2301.20236656742</c:v>
                </c:pt>
                <c:pt idx="11">
                  <c:v>2312.20022724661</c:v>
                </c:pt>
                <c:pt idx="12">
                  <c:v>2326.36747141243</c:v>
                </c:pt>
                <c:pt idx="13">
                  <c:v>2347.19342031673</c:v>
                </c:pt>
                <c:pt idx="14">
                  <c:v>2379.18719683799</c:v>
                </c:pt>
                <c:pt idx="15">
                  <c:v>2398.153507482</c:v>
                </c:pt>
                <c:pt idx="16">
                  <c:v>2411.21096752474</c:v>
                </c:pt>
                <c:pt idx="17">
                  <c:v>2410.18116784296</c:v>
                </c:pt>
                <c:pt idx="18">
                  <c:v>2413.4305357709</c:v>
                </c:pt>
                <c:pt idx="19">
                  <c:v>2423.21863177538</c:v>
                </c:pt>
                <c:pt idx="20">
                  <c:v>2422.30880875555</c:v>
                </c:pt>
                <c:pt idx="21">
                  <c:v>2431.83695532579</c:v>
                </c:pt>
                <c:pt idx="22">
                  <c:v>2435.13631352955</c:v>
                </c:pt>
                <c:pt idx="23">
                  <c:v>2429.15747654214</c:v>
                </c:pt>
              </c:numCache>
            </c:numRef>
          </c:xVal>
          <c:yVal>
            <c:numRef>
              <c:f>'Final Data'!$J$16:$J$39</c:f>
              <c:numCache>
                <c:formatCode>General</c:formatCode>
                <c:ptCount val="24"/>
                <c:pt idx="0">
                  <c:v>0.178</c:v>
                </c:pt>
                <c:pt idx="1">
                  <c:v>9.272</c:v>
                </c:pt>
                <c:pt idx="2">
                  <c:v>24.125</c:v>
                </c:pt>
                <c:pt idx="3">
                  <c:v>49.465</c:v>
                </c:pt>
                <c:pt idx="4">
                  <c:v>74.386</c:v>
                </c:pt>
                <c:pt idx="5">
                  <c:v>99.988</c:v>
                </c:pt>
                <c:pt idx="6">
                  <c:v>125.262</c:v>
                </c:pt>
                <c:pt idx="7">
                  <c:v>150.421</c:v>
                </c:pt>
                <c:pt idx="8">
                  <c:v>174.483</c:v>
                </c:pt>
                <c:pt idx="9">
                  <c:v>200.026</c:v>
                </c:pt>
                <c:pt idx="10">
                  <c:v>250.043</c:v>
                </c:pt>
                <c:pt idx="11">
                  <c:v>301.274</c:v>
                </c:pt>
                <c:pt idx="12">
                  <c:v>400.356</c:v>
                </c:pt>
                <c:pt idx="13">
                  <c:v>600.536</c:v>
                </c:pt>
                <c:pt idx="14">
                  <c:v>800.292</c:v>
                </c:pt>
                <c:pt idx="15">
                  <c:v>1000.847</c:v>
                </c:pt>
                <c:pt idx="16">
                  <c:v>1249.666</c:v>
                </c:pt>
                <c:pt idx="17">
                  <c:v>1500.107</c:v>
                </c:pt>
                <c:pt idx="18">
                  <c:v>2000.215</c:v>
                </c:pt>
                <c:pt idx="19">
                  <c:v>2500.114</c:v>
                </c:pt>
                <c:pt idx="20">
                  <c:v>2999.948</c:v>
                </c:pt>
                <c:pt idx="21">
                  <c:v>3501.384</c:v>
                </c:pt>
                <c:pt idx="22">
                  <c:v>3999.579</c:v>
                </c:pt>
                <c:pt idx="23">
                  <c:v>4303.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40:$N$63</c:f>
              <c:numCache>
                <c:formatCode>General</c:formatCode>
                <c:ptCount val="24"/>
                <c:pt idx="0">
                  <c:v>2171.29110605534</c:v>
                </c:pt>
                <c:pt idx="1">
                  <c:v>2174.96388201424</c:v>
                </c:pt>
                <c:pt idx="2">
                  <c:v>2172.6721498764</c:v>
                </c:pt>
                <c:pt idx="3">
                  <c:v>2200.70975483901</c:v>
                </c:pt>
                <c:pt idx="4">
                  <c:v>2215.05184597243</c:v>
                </c:pt>
                <c:pt idx="5">
                  <c:v>2242.76453184267</c:v>
                </c:pt>
                <c:pt idx="6">
                  <c:v>2249.78534600785</c:v>
                </c:pt>
                <c:pt idx="7">
                  <c:v>2259.12973918347</c:v>
                </c:pt>
                <c:pt idx="8">
                  <c:v>2269.22528936677</c:v>
                </c:pt>
                <c:pt idx="9">
                  <c:v>2277.14749194117</c:v>
                </c:pt>
                <c:pt idx="10">
                  <c:v>2288.50498589738</c:v>
                </c:pt>
                <c:pt idx="11">
                  <c:v>2298.62056693423</c:v>
                </c:pt>
                <c:pt idx="12">
                  <c:v>2315.34632963871</c:v>
                </c:pt>
                <c:pt idx="13">
                  <c:v>2348.79785504767</c:v>
                </c:pt>
                <c:pt idx="14">
                  <c:v>2379.25476785266</c:v>
                </c:pt>
                <c:pt idx="15">
                  <c:v>2382.69005923448</c:v>
                </c:pt>
                <c:pt idx="16">
                  <c:v>2393.74436515517</c:v>
                </c:pt>
                <c:pt idx="17">
                  <c:v>2415.93126068129</c:v>
                </c:pt>
                <c:pt idx="18">
                  <c:v>2410.33232692643</c:v>
                </c:pt>
                <c:pt idx="19">
                  <c:v>2417.66971115997</c:v>
                </c:pt>
                <c:pt idx="20">
                  <c:v>2417.62971893932</c:v>
                </c:pt>
                <c:pt idx="21">
                  <c:v>2422.16883598327</c:v>
                </c:pt>
                <c:pt idx="22">
                  <c:v>2435.1763057502</c:v>
                </c:pt>
                <c:pt idx="23">
                  <c:v>2455.62239696743</c:v>
                </c:pt>
              </c:numCache>
            </c:numRef>
          </c:xVal>
          <c:yVal>
            <c:numRef>
              <c:f>'Final Data'!$J$40:$J$63</c:f>
              <c:numCache>
                <c:formatCode>General</c:formatCode>
                <c:ptCount val="24"/>
                <c:pt idx="0">
                  <c:v>0.144</c:v>
                </c:pt>
                <c:pt idx="1">
                  <c:v>9.668</c:v>
                </c:pt>
                <c:pt idx="2">
                  <c:v>24.282</c:v>
                </c:pt>
                <c:pt idx="3">
                  <c:v>49.476</c:v>
                </c:pt>
                <c:pt idx="4">
                  <c:v>74.714</c:v>
                </c:pt>
                <c:pt idx="5">
                  <c:v>100.772</c:v>
                </c:pt>
                <c:pt idx="6">
                  <c:v>124.469</c:v>
                </c:pt>
                <c:pt idx="7">
                  <c:v>148.947</c:v>
                </c:pt>
                <c:pt idx="8">
                  <c:v>174.724</c:v>
                </c:pt>
                <c:pt idx="9">
                  <c:v>200.759</c:v>
                </c:pt>
                <c:pt idx="10">
                  <c:v>250.358</c:v>
                </c:pt>
                <c:pt idx="11">
                  <c:v>299.378</c:v>
                </c:pt>
                <c:pt idx="12">
                  <c:v>399.923</c:v>
                </c:pt>
                <c:pt idx="13">
                  <c:v>599.133</c:v>
                </c:pt>
                <c:pt idx="14">
                  <c:v>799.508</c:v>
                </c:pt>
                <c:pt idx="15">
                  <c:v>1000.179</c:v>
                </c:pt>
                <c:pt idx="16">
                  <c:v>1250.103</c:v>
                </c:pt>
                <c:pt idx="17">
                  <c:v>1500.264</c:v>
                </c:pt>
                <c:pt idx="18">
                  <c:v>2002.169</c:v>
                </c:pt>
                <c:pt idx="19">
                  <c:v>2002.159</c:v>
                </c:pt>
                <c:pt idx="20">
                  <c:v>2499.984</c:v>
                </c:pt>
                <c:pt idx="21">
                  <c:v>3000.53</c:v>
                </c:pt>
                <c:pt idx="22">
                  <c:v>3500.489</c:v>
                </c:pt>
                <c:pt idx="23">
                  <c:v>4002.0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64:$N$87</c:f>
              <c:numCache>
                <c:formatCode>General</c:formatCode>
                <c:ptCount val="24"/>
                <c:pt idx="0">
                  <c:v>2173.3441347936</c:v>
                </c:pt>
                <c:pt idx="1">
                  <c:v>2162.04943481027</c:v>
                </c:pt>
                <c:pt idx="2">
                  <c:v>2184.86980634174</c:v>
                </c:pt>
                <c:pt idx="3">
                  <c:v>2191.89382427551</c:v>
                </c:pt>
                <c:pt idx="4">
                  <c:v>2194.98302851684</c:v>
                </c:pt>
                <c:pt idx="5">
                  <c:v>2209.98071282231</c:v>
                </c:pt>
                <c:pt idx="6">
                  <c:v>2230.26616518669</c:v>
                </c:pt>
                <c:pt idx="7">
                  <c:v>2252.90176207548</c:v>
                </c:pt>
                <c:pt idx="8">
                  <c:v>2262.31410663706</c:v>
                </c:pt>
                <c:pt idx="9">
                  <c:v>2264.41952162314</c:v>
                </c:pt>
                <c:pt idx="10">
                  <c:v>2283.31334801704</c:v>
                </c:pt>
                <c:pt idx="11">
                  <c:v>2289.4034657418</c:v>
                </c:pt>
                <c:pt idx="12">
                  <c:v>2303.93761182507</c:v>
                </c:pt>
                <c:pt idx="13">
                  <c:v>2328.19698963526</c:v>
                </c:pt>
                <c:pt idx="14">
                  <c:v>2361.79373021028</c:v>
                </c:pt>
                <c:pt idx="15">
                  <c:v>2371.14927289931</c:v>
                </c:pt>
                <c:pt idx="16">
                  <c:v>2393.80691482925</c:v>
                </c:pt>
                <c:pt idx="17">
                  <c:v>2398.26432007188</c:v>
                </c:pt>
                <c:pt idx="18">
                  <c:v>2420.8654290632</c:v>
                </c:pt>
                <c:pt idx="19">
                  <c:v>2420.68156261795</c:v>
                </c:pt>
                <c:pt idx="20">
                  <c:v>2417.45620421767</c:v>
                </c:pt>
                <c:pt idx="21">
                  <c:v>2420.9620285658</c:v>
                </c:pt>
                <c:pt idx="22">
                  <c:v>2427.33261223841</c:v>
                </c:pt>
                <c:pt idx="23">
                  <c:v>2432.20069976182</c:v>
                </c:pt>
              </c:numCache>
            </c:numRef>
          </c:xVal>
          <c:yVal>
            <c:numRef>
              <c:f>'Final Data'!$J$64:$J$87</c:f>
              <c:numCache>
                <c:formatCode>General</c:formatCode>
                <c:ptCount val="24"/>
                <c:pt idx="0">
                  <c:v>1.453</c:v>
                </c:pt>
                <c:pt idx="1">
                  <c:v>10.655</c:v>
                </c:pt>
                <c:pt idx="2">
                  <c:v>25.332</c:v>
                </c:pt>
                <c:pt idx="3">
                  <c:v>50.561</c:v>
                </c:pt>
                <c:pt idx="4">
                  <c:v>75.372</c:v>
                </c:pt>
                <c:pt idx="5">
                  <c:v>100.66</c:v>
                </c:pt>
                <c:pt idx="6">
                  <c:v>126.038</c:v>
                </c:pt>
                <c:pt idx="7">
                  <c:v>149.91</c:v>
                </c:pt>
                <c:pt idx="8">
                  <c:v>174.683</c:v>
                </c:pt>
                <c:pt idx="9">
                  <c:v>200.798</c:v>
                </c:pt>
                <c:pt idx="10">
                  <c:v>251.169</c:v>
                </c:pt>
                <c:pt idx="11">
                  <c:v>300.506</c:v>
                </c:pt>
                <c:pt idx="12">
                  <c:v>399.805</c:v>
                </c:pt>
                <c:pt idx="13">
                  <c:v>600.958</c:v>
                </c:pt>
                <c:pt idx="14">
                  <c:v>800.533</c:v>
                </c:pt>
                <c:pt idx="15">
                  <c:v>1000.815</c:v>
                </c:pt>
                <c:pt idx="16">
                  <c:v>1250.758</c:v>
                </c:pt>
                <c:pt idx="17">
                  <c:v>1499.79</c:v>
                </c:pt>
                <c:pt idx="18">
                  <c:v>1999.409</c:v>
                </c:pt>
                <c:pt idx="19">
                  <c:v>2000.155</c:v>
                </c:pt>
                <c:pt idx="20">
                  <c:v>2500.469</c:v>
                </c:pt>
                <c:pt idx="21">
                  <c:v>2999.676</c:v>
                </c:pt>
                <c:pt idx="22">
                  <c:v>3499.742</c:v>
                </c:pt>
                <c:pt idx="23">
                  <c:v>3678.2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88:$N$109</c:f>
              <c:numCache>
                <c:formatCode>General</c:formatCode>
                <c:ptCount val="22"/>
                <c:pt idx="0">
                  <c:v>2173.80359024325</c:v>
                </c:pt>
                <c:pt idx="1">
                  <c:v>2172.37528308455</c:v>
                </c:pt>
                <c:pt idx="2">
                  <c:v>2177.23543927129</c:v>
                </c:pt>
                <c:pt idx="3">
                  <c:v>2182.54323194857</c:v>
                </c:pt>
                <c:pt idx="4">
                  <c:v>2212.50771779539</c:v>
                </c:pt>
                <c:pt idx="5">
                  <c:v>2228.01933330209</c:v>
                </c:pt>
                <c:pt idx="6">
                  <c:v>2232.45407720742</c:v>
                </c:pt>
                <c:pt idx="7">
                  <c:v>2243.66079491413</c:v>
                </c:pt>
                <c:pt idx="8">
                  <c:v>2257.35615577339</c:v>
                </c:pt>
                <c:pt idx="9">
                  <c:v>2271.15658642004</c:v>
                </c:pt>
                <c:pt idx="10">
                  <c:v>2281.6158103201</c:v>
                </c:pt>
                <c:pt idx="11">
                  <c:v>2304.2015624862</c:v>
                </c:pt>
                <c:pt idx="12">
                  <c:v>2327.36159204624</c:v>
                </c:pt>
                <c:pt idx="13">
                  <c:v>2347.76448823302</c:v>
                </c:pt>
                <c:pt idx="14">
                  <c:v>2359.92367839667</c:v>
                </c:pt>
                <c:pt idx="15">
                  <c:v>2374.69484274363</c:v>
                </c:pt>
                <c:pt idx="16">
                  <c:v>2375.44424151277</c:v>
                </c:pt>
                <c:pt idx="17">
                  <c:v>2393.95191818129</c:v>
                </c:pt>
                <c:pt idx="18">
                  <c:v>2403.0358007717</c:v>
                </c:pt>
                <c:pt idx="19">
                  <c:v>2417.36661063689</c:v>
                </c:pt>
                <c:pt idx="20">
                  <c:v>2433.97754935711</c:v>
                </c:pt>
                <c:pt idx="21">
                  <c:v>2420.56679148606</c:v>
                </c:pt>
              </c:numCache>
            </c:numRef>
          </c:xVal>
          <c:yVal>
            <c:numRef>
              <c:f>'Final Data'!$J$88:$J$109</c:f>
              <c:numCache>
                <c:formatCode>General</c:formatCode>
                <c:ptCount val="22"/>
                <c:pt idx="0">
                  <c:v>2.216</c:v>
                </c:pt>
                <c:pt idx="1">
                  <c:v>24.994</c:v>
                </c:pt>
                <c:pt idx="2">
                  <c:v>49.257</c:v>
                </c:pt>
                <c:pt idx="3">
                  <c:v>74.333</c:v>
                </c:pt>
                <c:pt idx="4">
                  <c:v>99.856</c:v>
                </c:pt>
                <c:pt idx="5">
                  <c:v>124.979</c:v>
                </c:pt>
                <c:pt idx="6">
                  <c:v>150.984</c:v>
                </c:pt>
                <c:pt idx="7">
                  <c:v>175.215</c:v>
                </c:pt>
                <c:pt idx="8">
                  <c:v>200.176</c:v>
                </c:pt>
                <c:pt idx="9">
                  <c:v>250.339</c:v>
                </c:pt>
                <c:pt idx="10">
                  <c:v>300.765</c:v>
                </c:pt>
                <c:pt idx="11">
                  <c:v>400.707</c:v>
                </c:pt>
                <c:pt idx="12">
                  <c:v>599.739</c:v>
                </c:pt>
                <c:pt idx="13">
                  <c:v>801.22</c:v>
                </c:pt>
                <c:pt idx="14">
                  <c:v>1001.044</c:v>
                </c:pt>
                <c:pt idx="15">
                  <c:v>1250.47</c:v>
                </c:pt>
                <c:pt idx="16">
                  <c:v>1249.441</c:v>
                </c:pt>
                <c:pt idx="17">
                  <c:v>1500.761</c:v>
                </c:pt>
                <c:pt idx="18">
                  <c:v>1999.838</c:v>
                </c:pt>
                <c:pt idx="19">
                  <c:v>2499.867</c:v>
                </c:pt>
                <c:pt idx="20">
                  <c:v>2999.399</c:v>
                </c:pt>
                <c:pt idx="21">
                  <c:v>3260.4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110:$N$128</c:f>
              <c:numCache>
                <c:formatCode>General</c:formatCode>
                <c:ptCount val="19"/>
                <c:pt idx="0">
                  <c:v>2175.27831073173</c:v>
                </c:pt>
                <c:pt idx="1">
                  <c:v>2184.40464005883</c:v>
                </c:pt>
                <c:pt idx="2">
                  <c:v>2183.34021301587</c:v>
                </c:pt>
                <c:pt idx="3">
                  <c:v>2179.72743575764</c:v>
                </c:pt>
                <c:pt idx="4">
                  <c:v>2170.09259520572</c:v>
                </c:pt>
                <c:pt idx="5">
                  <c:v>2194.75057591136</c:v>
                </c:pt>
                <c:pt idx="6">
                  <c:v>2221.6520122133</c:v>
                </c:pt>
                <c:pt idx="7">
                  <c:v>2234.48301849276</c:v>
                </c:pt>
                <c:pt idx="8">
                  <c:v>2241.42730955062</c:v>
                </c:pt>
                <c:pt idx="9">
                  <c:v>2257.05446237724</c:v>
                </c:pt>
                <c:pt idx="10">
                  <c:v>2280.33532304606</c:v>
                </c:pt>
                <c:pt idx="11">
                  <c:v>2294.79343694639</c:v>
                </c:pt>
                <c:pt idx="12">
                  <c:v>2298.25059479678</c:v>
                </c:pt>
                <c:pt idx="13">
                  <c:v>2316.7453901178</c:v>
                </c:pt>
                <c:pt idx="14">
                  <c:v>2358.62096396458</c:v>
                </c:pt>
                <c:pt idx="15">
                  <c:v>2357.90155539456</c:v>
                </c:pt>
                <c:pt idx="16">
                  <c:v>2374.80765679011</c:v>
                </c:pt>
                <c:pt idx="17">
                  <c:v>2403.03445137783</c:v>
                </c:pt>
                <c:pt idx="18">
                  <c:v>2406.77137922768</c:v>
                </c:pt>
              </c:numCache>
            </c:numRef>
          </c:xVal>
          <c:yVal>
            <c:numRef>
              <c:f>'Final Data'!$J$110:$J$128</c:f>
              <c:numCache>
                <c:formatCode>General</c:formatCode>
                <c:ptCount val="19"/>
                <c:pt idx="0">
                  <c:v>2.93</c:v>
                </c:pt>
                <c:pt idx="1">
                  <c:v>9.932</c:v>
                </c:pt>
                <c:pt idx="2">
                  <c:v>24.958</c:v>
                </c:pt>
                <c:pt idx="3">
                  <c:v>49.6</c:v>
                </c:pt>
                <c:pt idx="4">
                  <c:v>75.035</c:v>
                </c:pt>
                <c:pt idx="5">
                  <c:v>99.945</c:v>
                </c:pt>
                <c:pt idx="6">
                  <c:v>125.484</c:v>
                </c:pt>
                <c:pt idx="7">
                  <c:v>150.617</c:v>
                </c:pt>
                <c:pt idx="8">
                  <c:v>175.177</c:v>
                </c:pt>
                <c:pt idx="9">
                  <c:v>199.72</c:v>
                </c:pt>
                <c:pt idx="10">
                  <c:v>250.444</c:v>
                </c:pt>
                <c:pt idx="11">
                  <c:v>300.363</c:v>
                </c:pt>
                <c:pt idx="12">
                  <c:v>400.067</c:v>
                </c:pt>
                <c:pt idx="13">
                  <c:v>600.759</c:v>
                </c:pt>
                <c:pt idx="14">
                  <c:v>799.633</c:v>
                </c:pt>
                <c:pt idx="15">
                  <c:v>800.072</c:v>
                </c:pt>
                <c:pt idx="16">
                  <c:v>1000.323</c:v>
                </c:pt>
                <c:pt idx="17">
                  <c:v>1249.932</c:v>
                </c:pt>
                <c:pt idx="18">
                  <c:v>1301.081</c:v>
                </c:pt>
              </c:numCache>
            </c:numRef>
          </c:yVal>
          <c:smooth val="0"/>
        </c:ser>
        <c:axId val="39767402"/>
        <c:axId val="10504571"/>
      </c:scatterChart>
      <c:valAx>
        <c:axId val="39767402"/>
        <c:scaling>
          <c:orientation val="minMax"/>
          <c:min val="2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tal 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4571"/>
        <c:crosses val="max"/>
        <c:crossBetween val="midCat"/>
      </c:valAx>
      <c:valAx>
        <c:axId val="10504571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74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16:$N$39</c:f>
              <c:numCache>
                <c:formatCode>General</c:formatCode>
                <c:ptCount val="24"/>
                <c:pt idx="0">
                  <c:v>2198.7968083261</c:v>
                </c:pt>
                <c:pt idx="1">
                  <c:v>2199.11730198271</c:v>
                </c:pt>
                <c:pt idx="2">
                  <c:v>2185.09153670199</c:v>
                </c:pt>
                <c:pt idx="3">
                  <c:v>2183.21531759011</c:v>
                </c:pt>
                <c:pt idx="4">
                  <c:v>2184.38509004417</c:v>
                </c:pt>
                <c:pt idx="5">
                  <c:v>2196.20279124671</c:v>
                </c:pt>
                <c:pt idx="6">
                  <c:v>2197.19259870784</c:v>
                </c:pt>
                <c:pt idx="7">
                  <c:v>2226.30693534219</c:v>
                </c:pt>
                <c:pt idx="8">
                  <c:v>2259.91039874467</c:v>
                </c:pt>
                <c:pt idx="9">
                  <c:v>2274.92747759934</c:v>
                </c:pt>
                <c:pt idx="10">
                  <c:v>2301.20236656742</c:v>
                </c:pt>
                <c:pt idx="11">
                  <c:v>2312.20022724661</c:v>
                </c:pt>
                <c:pt idx="12">
                  <c:v>2326.36747141243</c:v>
                </c:pt>
                <c:pt idx="13">
                  <c:v>2347.19342031673</c:v>
                </c:pt>
                <c:pt idx="14">
                  <c:v>2379.18719683799</c:v>
                </c:pt>
                <c:pt idx="15">
                  <c:v>2398.153507482</c:v>
                </c:pt>
                <c:pt idx="16">
                  <c:v>2411.21096752474</c:v>
                </c:pt>
                <c:pt idx="17">
                  <c:v>2410.18116784296</c:v>
                </c:pt>
                <c:pt idx="18">
                  <c:v>2413.4305357709</c:v>
                </c:pt>
                <c:pt idx="19">
                  <c:v>2423.21863177538</c:v>
                </c:pt>
                <c:pt idx="20">
                  <c:v>2422.30880875555</c:v>
                </c:pt>
                <c:pt idx="21">
                  <c:v>2431.83695532579</c:v>
                </c:pt>
                <c:pt idx="22">
                  <c:v>2435.13631352955</c:v>
                </c:pt>
                <c:pt idx="23">
                  <c:v>2429.15747654214</c:v>
                </c:pt>
              </c:numCache>
            </c:numRef>
          </c:xVal>
          <c:yVal>
            <c:numRef>
              <c:f>'Final Data'!$L$16:$L$39</c:f>
              <c:numCache>
                <c:formatCode>General</c:formatCode>
                <c:ptCount val="24"/>
                <c:pt idx="0">
                  <c:v>2006.97856661235</c:v>
                </c:pt>
                <c:pt idx="1">
                  <c:v>2019.47655079925</c:v>
                </c:pt>
                <c:pt idx="2">
                  <c:v>2030.84268868442</c:v>
                </c:pt>
                <c:pt idx="3">
                  <c:v>2032.31573325482</c:v>
                </c:pt>
                <c:pt idx="4">
                  <c:v>2038.17948584665</c:v>
                </c:pt>
                <c:pt idx="5">
                  <c:v>2106.79233542525</c:v>
                </c:pt>
                <c:pt idx="6">
                  <c:v>2169.92006334847</c:v>
                </c:pt>
                <c:pt idx="7">
                  <c:v>2218.80257857606</c:v>
                </c:pt>
                <c:pt idx="8">
                  <c:v>2254.64844168198</c:v>
                </c:pt>
                <c:pt idx="9">
                  <c:v>2270.32413857052</c:v>
                </c:pt>
                <c:pt idx="10">
                  <c:v>2274.24274426819</c:v>
                </c:pt>
                <c:pt idx="11">
                  <c:v>2284.42368430561</c:v>
                </c:pt>
                <c:pt idx="12">
                  <c:v>2307.8621870436</c:v>
                </c:pt>
                <c:pt idx="13">
                  <c:v>2336.70527852735</c:v>
                </c:pt>
                <c:pt idx="14">
                  <c:v>2363.71380469822</c:v>
                </c:pt>
                <c:pt idx="15">
                  <c:v>2383.87824897327</c:v>
                </c:pt>
                <c:pt idx="16">
                  <c:v>2396.41563184714</c:v>
                </c:pt>
                <c:pt idx="17">
                  <c:v>2389.21099201994</c:v>
                </c:pt>
                <c:pt idx="18">
                  <c:v>2384.73358782815</c:v>
                </c:pt>
                <c:pt idx="19">
                  <c:v>2376.71344857174</c:v>
                </c:pt>
                <c:pt idx="20">
                  <c:v>2363.22486982536</c:v>
                </c:pt>
                <c:pt idx="21">
                  <c:v>2357.72386649846</c:v>
                </c:pt>
                <c:pt idx="22">
                  <c:v>2345.1561654878</c:v>
                </c:pt>
                <c:pt idx="23">
                  <c:v>2342.617709796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40:$N$63</c:f>
              <c:numCache>
                <c:formatCode>General</c:formatCode>
                <c:ptCount val="24"/>
                <c:pt idx="0">
                  <c:v>2171.29110605534</c:v>
                </c:pt>
                <c:pt idx="1">
                  <c:v>2174.96388201424</c:v>
                </c:pt>
                <c:pt idx="2">
                  <c:v>2172.6721498764</c:v>
                </c:pt>
                <c:pt idx="3">
                  <c:v>2200.70975483901</c:v>
                </c:pt>
                <c:pt idx="4">
                  <c:v>2215.05184597243</c:v>
                </c:pt>
                <c:pt idx="5">
                  <c:v>2242.76453184267</c:v>
                </c:pt>
                <c:pt idx="6">
                  <c:v>2249.78534600785</c:v>
                </c:pt>
                <c:pt idx="7">
                  <c:v>2259.12973918347</c:v>
                </c:pt>
                <c:pt idx="8">
                  <c:v>2269.22528936677</c:v>
                </c:pt>
                <c:pt idx="9">
                  <c:v>2277.14749194117</c:v>
                </c:pt>
                <c:pt idx="10">
                  <c:v>2288.50498589738</c:v>
                </c:pt>
                <c:pt idx="11">
                  <c:v>2298.62056693423</c:v>
                </c:pt>
                <c:pt idx="12">
                  <c:v>2315.34632963871</c:v>
                </c:pt>
                <c:pt idx="13">
                  <c:v>2348.79785504767</c:v>
                </c:pt>
                <c:pt idx="14">
                  <c:v>2379.25476785266</c:v>
                </c:pt>
                <c:pt idx="15">
                  <c:v>2382.69005923448</c:v>
                </c:pt>
                <c:pt idx="16">
                  <c:v>2393.74436515517</c:v>
                </c:pt>
                <c:pt idx="17">
                  <c:v>2415.93126068129</c:v>
                </c:pt>
                <c:pt idx="18">
                  <c:v>2410.33232692643</c:v>
                </c:pt>
                <c:pt idx="19">
                  <c:v>2417.66971115997</c:v>
                </c:pt>
                <c:pt idx="20">
                  <c:v>2417.62971893932</c:v>
                </c:pt>
                <c:pt idx="21">
                  <c:v>2422.16883598327</c:v>
                </c:pt>
                <c:pt idx="22">
                  <c:v>2435.1763057502</c:v>
                </c:pt>
                <c:pt idx="23">
                  <c:v>2455.62239696743</c:v>
                </c:pt>
              </c:numCache>
            </c:numRef>
          </c:xVal>
          <c:yVal>
            <c:numRef>
              <c:f>'Final Data'!$L$40:$L$63</c:f>
              <c:numCache>
                <c:formatCode>General</c:formatCode>
                <c:ptCount val="24"/>
                <c:pt idx="0">
                  <c:v>1999.6561488809</c:v>
                </c:pt>
                <c:pt idx="1">
                  <c:v>1999.46197649429</c:v>
                </c:pt>
                <c:pt idx="2">
                  <c:v>2005.38326961377</c:v>
                </c:pt>
                <c:pt idx="3">
                  <c:v>2015.68265803839</c:v>
                </c:pt>
                <c:pt idx="4">
                  <c:v>2015.02457061251</c:v>
                </c:pt>
                <c:pt idx="5">
                  <c:v>2064.61245463565</c:v>
                </c:pt>
                <c:pt idx="6">
                  <c:v>2091.27408872507</c:v>
                </c:pt>
                <c:pt idx="7">
                  <c:v>2132.68405161781</c:v>
                </c:pt>
                <c:pt idx="8">
                  <c:v>2176.18540442572</c:v>
                </c:pt>
                <c:pt idx="9">
                  <c:v>2208.79814720887</c:v>
                </c:pt>
                <c:pt idx="10">
                  <c:v>2246.98109705794</c:v>
                </c:pt>
                <c:pt idx="11">
                  <c:v>2274.76837515056</c:v>
                </c:pt>
                <c:pt idx="12">
                  <c:v>2306.69915836137</c:v>
                </c:pt>
                <c:pt idx="13">
                  <c:v>2338.44105140524</c:v>
                </c:pt>
                <c:pt idx="14">
                  <c:v>2367.49518315978</c:v>
                </c:pt>
                <c:pt idx="15">
                  <c:v>2382.56410197243</c:v>
                </c:pt>
                <c:pt idx="16">
                  <c:v>2392.3174736984</c:v>
                </c:pt>
                <c:pt idx="17">
                  <c:v>2396.82480808597</c:v>
                </c:pt>
                <c:pt idx="18">
                  <c:v>2388.04491203272</c:v>
                </c:pt>
                <c:pt idx="19">
                  <c:v>2389.11912848328</c:v>
                </c:pt>
                <c:pt idx="20">
                  <c:v>2375.21863558366</c:v>
                </c:pt>
                <c:pt idx="21">
                  <c:v>2355.00103948137</c:v>
                </c:pt>
                <c:pt idx="22">
                  <c:v>2356.6343921391</c:v>
                </c:pt>
                <c:pt idx="23">
                  <c:v>2351.188454798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64:$N$87</c:f>
              <c:numCache>
                <c:formatCode>General</c:formatCode>
                <c:ptCount val="24"/>
                <c:pt idx="0">
                  <c:v>2173.3441347936</c:v>
                </c:pt>
                <c:pt idx="1">
                  <c:v>2162.04943481027</c:v>
                </c:pt>
                <c:pt idx="2">
                  <c:v>2184.86980634174</c:v>
                </c:pt>
                <c:pt idx="3">
                  <c:v>2191.89382427551</c:v>
                </c:pt>
                <c:pt idx="4">
                  <c:v>2194.98302851684</c:v>
                </c:pt>
                <c:pt idx="5">
                  <c:v>2209.98071282231</c:v>
                </c:pt>
                <c:pt idx="6">
                  <c:v>2230.26616518669</c:v>
                </c:pt>
                <c:pt idx="7">
                  <c:v>2252.90176207548</c:v>
                </c:pt>
                <c:pt idx="8">
                  <c:v>2262.31410663706</c:v>
                </c:pt>
                <c:pt idx="9">
                  <c:v>2264.41952162314</c:v>
                </c:pt>
                <c:pt idx="10">
                  <c:v>2283.31334801704</c:v>
                </c:pt>
                <c:pt idx="11">
                  <c:v>2289.4034657418</c:v>
                </c:pt>
                <c:pt idx="12">
                  <c:v>2303.93761182507</c:v>
                </c:pt>
                <c:pt idx="13">
                  <c:v>2328.19698963526</c:v>
                </c:pt>
                <c:pt idx="14">
                  <c:v>2361.79373021028</c:v>
                </c:pt>
                <c:pt idx="15">
                  <c:v>2371.14927289931</c:v>
                </c:pt>
                <c:pt idx="16">
                  <c:v>2393.80691482925</c:v>
                </c:pt>
                <c:pt idx="17">
                  <c:v>2398.26432007188</c:v>
                </c:pt>
                <c:pt idx="18">
                  <c:v>2420.8654290632</c:v>
                </c:pt>
                <c:pt idx="19">
                  <c:v>2420.68156261795</c:v>
                </c:pt>
                <c:pt idx="20">
                  <c:v>2417.45620421767</c:v>
                </c:pt>
                <c:pt idx="21">
                  <c:v>2420.9620285658</c:v>
                </c:pt>
                <c:pt idx="22">
                  <c:v>2427.33261223841</c:v>
                </c:pt>
                <c:pt idx="23">
                  <c:v>2432.20069976182</c:v>
                </c:pt>
              </c:numCache>
            </c:numRef>
          </c:xVal>
          <c:yVal>
            <c:numRef>
              <c:f>'Final Data'!$L$64:$L$87</c:f>
              <c:numCache>
                <c:formatCode>General</c:formatCode>
                <c:ptCount val="24"/>
                <c:pt idx="0">
                  <c:v>2009.18800390273</c:v>
                </c:pt>
                <c:pt idx="1">
                  <c:v>2011.4944509898</c:v>
                </c:pt>
                <c:pt idx="2">
                  <c:v>2010.4118379769</c:v>
                </c:pt>
                <c:pt idx="3">
                  <c:v>2010.77295889581</c:v>
                </c:pt>
                <c:pt idx="4">
                  <c:v>2050.15895961463</c:v>
                </c:pt>
                <c:pt idx="5">
                  <c:v>2096.08198399047</c:v>
                </c:pt>
                <c:pt idx="6">
                  <c:v>2115.22857333117</c:v>
                </c:pt>
                <c:pt idx="7">
                  <c:v>2130.64545790858</c:v>
                </c:pt>
                <c:pt idx="8">
                  <c:v>2180.19623483755</c:v>
                </c:pt>
                <c:pt idx="9">
                  <c:v>2208.21238844935</c:v>
                </c:pt>
                <c:pt idx="10">
                  <c:v>2235.09756065892</c:v>
                </c:pt>
                <c:pt idx="11">
                  <c:v>2263.63239520251</c:v>
                </c:pt>
                <c:pt idx="12">
                  <c:v>2293.44303223317</c:v>
                </c:pt>
                <c:pt idx="13">
                  <c:v>2332.58673192825</c:v>
                </c:pt>
                <c:pt idx="14">
                  <c:v>2363.51618659863</c:v>
                </c:pt>
                <c:pt idx="15">
                  <c:v>2375.63379874309</c:v>
                </c:pt>
                <c:pt idx="16">
                  <c:v>2387.53863477182</c:v>
                </c:pt>
                <c:pt idx="17">
                  <c:v>2391.55451234701</c:v>
                </c:pt>
                <c:pt idx="18">
                  <c:v>2378.86172403852</c:v>
                </c:pt>
                <c:pt idx="19">
                  <c:v>2378.58572070102</c:v>
                </c:pt>
                <c:pt idx="20">
                  <c:v>2369.85893871136</c:v>
                </c:pt>
                <c:pt idx="21">
                  <c:v>2357.99097173701</c:v>
                </c:pt>
                <c:pt idx="22">
                  <c:v>2351.76302677709</c:v>
                </c:pt>
                <c:pt idx="23">
                  <c:v>2351.564663759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88:$N$109</c:f>
              <c:numCache>
                <c:formatCode>General</c:formatCode>
                <c:ptCount val="22"/>
                <c:pt idx="0">
                  <c:v>2173.80359024325</c:v>
                </c:pt>
                <c:pt idx="1">
                  <c:v>2172.37528308455</c:v>
                </c:pt>
                <c:pt idx="2">
                  <c:v>2177.23543927129</c:v>
                </c:pt>
                <c:pt idx="3">
                  <c:v>2182.54323194857</c:v>
                </c:pt>
                <c:pt idx="4">
                  <c:v>2212.50771779539</c:v>
                </c:pt>
                <c:pt idx="5">
                  <c:v>2228.01933330209</c:v>
                </c:pt>
                <c:pt idx="6">
                  <c:v>2232.45407720742</c:v>
                </c:pt>
                <c:pt idx="7">
                  <c:v>2243.66079491413</c:v>
                </c:pt>
                <c:pt idx="8">
                  <c:v>2257.35615577339</c:v>
                </c:pt>
                <c:pt idx="9">
                  <c:v>2271.15658642004</c:v>
                </c:pt>
                <c:pt idx="10">
                  <c:v>2281.6158103201</c:v>
                </c:pt>
                <c:pt idx="11">
                  <c:v>2304.2015624862</c:v>
                </c:pt>
                <c:pt idx="12">
                  <c:v>2327.36159204624</c:v>
                </c:pt>
                <c:pt idx="13">
                  <c:v>2347.76448823302</c:v>
                </c:pt>
                <c:pt idx="14">
                  <c:v>2359.92367839667</c:v>
                </c:pt>
                <c:pt idx="15">
                  <c:v>2374.69484274363</c:v>
                </c:pt>
                <c:pt idx="16">
                  <c:v>2375.44424151277</c:v>
                </c:pt>
                <c:pt idx="17">
                  <c:v>2393.95191818129</c:v>
                </c:pt>
                <c:pt idx="18">
                  <c:v>2403.0358007717</c:v>
                </c:pt>
                <c:pt idx="19">
                  <c:v>2417.36661063689</c:v>
                </c:pt>
                <c:pt idx="20">
                  <c:v>2433.97754935711</c:v>
                </c:pt>
                <c:pt idx="21">
                  <c:v>2420.56679148606</c:v>
                </c:pt>
              </c:numCache>
            </c:numRef>
          </c:xVal>
          <c:yVal>
            <c:numRef>
              <c:f>'Final Data'!$L$88:$L$109</c:f>
              <c:numCache>
                <c:formatCode>General</c:formatCode>
                <c:ptCount val="22"/>
                <c:pt idx="0">
                  <c:v>2008.06842033554</c:v>
                </c:pt>
                <c:pt idx="1">
                  <c:v>2010.43210618077</c:v>
                </c:pt>
                <c:pt idx="2">
                  <c:v>2010.45678721867</c:v>
                </c:pt>
                <c:pt idx="3">
                  <c:v>2048.90877323284</c:v>
                </c:pt>
                <c:pt idx="4">
                  <c:v>2119.68647474538</c:v>
                </c:pt>
                <c:pt idx="5">
                  <c:v>2150.84930736974</c:v>
                </c:pt>
                <c:pt idx="6">
                  <c:v>2165.01753085044</c:v>
                </c:pt>
                <c:pt idx="7">
                  <c:v>2198.00248555362</c:v>
                </c:pt>
                <c:pt idx="8">
                  <c:v>2214.67570872206</c:v>
                </c:pt>
                <c:pt idx="9">
                  <c:v>2238.3355024023</c:v>
                </c:pt>
                <c:pt idx="10">
                  <c:v>2260.78407691606</c:v>
                </c:pt>
                <c:pt idx="11">
                  <c:v>2297.00233815225</c:v>
                </c:pt>
                <c:pt idx="12">
                  <c:v>2334.47419153234</c:v>
                </c:pt>
                <c:pt idx="13">
                  <c:v>2362.48956757596</c:v>
                </c:pt>
                <c:pt idx="14">
                  <c:v>2376.16677304826</c:v>
                </c:pt>
                <c:pt idx="15">
                  <c:v>2388.74243412728</c:v>
                </c:pt>
                <c:pt idx="16">
                  <c:v>2387.58928778733</c:v>
                </c:pt>
                <c:pt idx="17">
                  <c:v>2393.28764920702</c:v>
                </c:pt>
                <c:pt idx="18">
                  <c:v>2384.31378522798</c:v>
                </c:pt>
                <c:pt idx="19">
                  <c:v>2377.52507444937</c:v>
                </c:pt>
                <c:pt idx="20">
                  <c:v>2368.09408527298</c:v>
                </c:pt>
                <c:pt idx="21">
                  <c:v>2365.147656111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110:$N$128</c:f>
              <c:numCache>
                <c:formatCode>General</c:formatCode>
                <c:ptCount val="19"/>
                <c:pt idx="0">
                  <c:v>2175.27831073173</c:v>
                </c:pt>
                <c:pt idx="1">
                  <c:v>2184.40464005883</c:v>
                </c:pt>
                <c:pt idx="2">
                  <c:v>2183.34021301587</c:v>
                </c:pt>
                <c:pt idx="3">
                  <c:v>2179.72743575764</c:v>
                </c:pt>
                <c:pt idx="4">
                  <c:v>2170.09259520572</c:v>
                </c:pt>
                <c:pt idx="5">
                  <c:v>2194.75057591136</c:v>
                </c:pt>
                <c:pt idx="6">
                  <c:v>2221.6520122133</c:v>
                </c:pt>
                <c:pt idx="7">
                  <c:v>2234.48301849276</c:v>
                </c:pt>
                <c:pt idx="8">
                  <c:v>2241.42730955062</c:v>
                </c:pt>
                <c:pt idx="9">
                  <c:v>2257.05446237724</c:v>
                </c:pt>
                <c:pt idx="10">
                  <c:v>2280.33532304606</c:v>
                </c:pt>
                <c:pt idx="11">
                  <c:v>2294.79343694639</c:v>
                </c:pt>
                <c:pt idx="12">
                  <c:v>2298.25059479678</c:v>
                </c:pt>
                <c:pt idx="13">
                  <c:v>2316.7453901178</c:v>
                </c:pt>
                <c:pt idx="14">
                  <c:v>2358.62096396458</c:v>
                </c:pt>
                <c:pt idx="15">
                  <c:v>2357.90155539456</c:v>
                </c:pt>
                <c:pt idx="16">
                  <c:v>2374.80765679011</c:v>
                </c:pt>
                <c:pt idx="17">
                  <c:v>2403.03445137783</c:v>
                </c:pt>
                <c:pt idx="18">
                  <c:v>2406.77137922768</c:v>
                </c:pt>
              </c:numCache>
            </c:numRef>
          </c:xVal>
          <c:yVal>
            <c:numRef>
              <c:f>'Final Data'!$L$110:$L$128</c:f>
              <c:numCache>
                <c:formatCode>General</c:formatCode>
                <c:ptCount val="19"/>
                <c:pt idx="0">
                  <c:v>1996.50750795298</c:v>
                </c:pt>
                <c:pt idx="1">
                  <c:v>1995.3358257687</c:v>
                </c:pt>
                <c:pt idx="2">
                  <c:v>1995.70159271536</c:v>
                </c:pt>
                <c:pt idx="3">
                  <c:v>1995.68938446286</c:v>
                </c:pt>
                <c:pt idx="4">
                  <c:v>2013.94472012549</c:v>
                </c:pt>
                <c:pt idx="5">
                  <c:v>2042.10631408691</c:v>
                </c:pt>
                <c:pt idx="6">
                  <c:v>2104.25948450324</c:v>
                </c:pt>
                <c:pt idx="7">
                  <c:v>2149.72291198582</c:v>
                </c:pt>
                <c:pt idx="8">
                  <c:v>2164.43450035393</c:v>
                </c:pt>
                <c:pt idx="9">
                  <c:v>2191.31025239467</c:v>
                </c:pt>
                <c:pt idx="10">
                  <c:v>2213.72660389873</c:v>
                </c:pt>
                <c:pt idx="11">
                  <c:v>2249.35231596216</c:v>
                </c:pt>
                <c:pt idx="12">
                  <c:v>2281.18369383168</c:v>
                </c:pt>
                <c:pt idx="13">
                  <c:v>2327.38694147119</c:v>
                </c:pt>
                <c:pt idx="14">
                  <c:v>2351.28586867298</c:v>
                </c:pt>
                <c:pt idx="15">
                  <c:v>2350.44087040494</c:v>
                </c:pt>
                <c:pt idx="16">
                  <c:v>2372.52462654423</c:v>
                </c:pt>
                <c:pt idx="17">
                  <c:v>2384.73290794437</c:v>
                </c:pt>
                <c:pt idx="18">
                  <c:v>2386.56717381258</c:v>
                </c:pt>
              </c:numCache>
            </c:numRef>
          </c:yVal>
          <c:smooth val="0"/>
        </c:ser>
        <c:axId val="52942896"/>
        <c:axId val="99180579"/>
      </c:scatterChart>
      <c:valAx>
        <c:axId val="52942896"/>
        <c:scaling>
          <c:orientation val="minMax"/>
          <c:min val="2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tal 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0579"/>
        <c:crossesAt val="0"/>
        <c:crossBetween val="midCat"/>
      </c:valAx>
      <c:valAx>
        <c:axId val="99180579"/>
        <c:scaling>
          <c:orientation val="minMax"/>
          <c:max val="25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tal Inorganic Carbon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28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95" topLeftCell="BM8" activePane="topLeft" state="split"/>
      <selection pane="topLeft" activeCell="D2" activeCellId="0" sqref="D2"/>
      <selection pane="bottom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.56"/>
    <col collapsed="false" customWidth="true" hidden="false" outlineLevel="0" max="3" min="3" style="1" width="9.41"/>
    <col collapsed="false" customWidth="true" hidden="false" outlineLevel="0" max="4" min="4" style="3" width="10.99"/>
    <col collapsed="false" customWidth="true" hidden="false" outlineLevel="0" max="5" min="5" style="4" width="6.85"/>
    <col collapsed="false" customWidth="true" hidden="false" outlineLevel="0" max="6" min="6" style="4" width="4.85"/>
    <col collapsed="false" customWidth="true" hidden="false" outlineLevel="0" max="7" min="7" style="4" width="6.13"/>
    <col collapsed="false" customWidth="true" hidden="false" outlineLevel="0" max="8" min="8" style="4" width="7.28"/>
    <col collapsed="false" customWidth="true" hidden="false" outlineLevel="0" max="9" min="9" style="5" width="9.7"/>
    <col collapsed="false" customWidth="true" hidden="false" outlineLevel="0" max="10" min="10" style="3" width="6.56"/>
    <col collapsed="false" customWidth="true" hidden="false" outlineLevel="0" max="11" min="11" style="6" width="6.56"/>
    <col collapsed="false" customWidth="true" hidden="false" outlineLevel="0" max="12" min="12" style="7" width="7.56"/>
    <col collapsed="false" customWidth="true" hidden="false" outlineLevel="0" max="13" min="13" style="8" width="5.85"/>
    <col collapsed="false" customWidth="true" hidden="false" outlineLevel="0" max="14" min="14" style="9" width="7.56"/>
    <col collapsed="false" customWidth="true" hidden="false" outlineLevel="0" max="15" min="15" style="8" width="5.85"/>
    <col collapsed="false" customWidth="true" hidden="false" outlineLevel="0" max="16" min="16" style="10" width="9.99"/>
    <col collapsed="false" customWidth="true" hidden="false" outlineLevel="0" max="17" min="17" style="10" width="11.28"/>
    <col collapsed="false" customWidth="false" hidden="false" outlineLevel="0" max="257" min="18" style="11" width="8.85"/>
  </cols>
  <sheetData>
    <row r="1" customFormat="false" ht="15.75" hidden="false" customHeight="false" outlineLevel="0" collapsed="false">
      <c r="A1" s="12" t="s">
        <v>0</v>
      </c>
      <c r="B1" s="13"/>
      <c r="C1" s="14"/>
      <c r="D1" s="14" t="s">
        <v>1</v>
      </c>
      <c r="H1" s="15"/>
      <c r="I1" s="16"/>
      <c r="K1" s="3"/>
      <c r="N1" s="3"/>
    </row>
    <row r="2" customFormat="false" ht="15.75" hidden="false" customHeight="false" outlineLevel="0" collapsed="false">
      <c r="A2" s="12" t="s">
        <v>2</v>
      </c>
      <c r="B2" s="13"/>
      <c r="C2" s="14"/>
      <c r="D2" s="14" t="s">
        <v>3</v>
      </c>
      <c r="H2" s="15"/>
      <c r="I2" s="17"/>
      <c r="K2" s="3"/>
      <c r="N2" s="3"/>
    </row>
    <row r="3" customFormat="false" ht="15.75" hidden="false" customHeight="false" outlineLevel="0" collapsed="false">
      <c r="A3" s="12" t="s">
        <v>4</v>
      </c>
      <c r="B3" s="13"/>
      <c r="C3" s="14"/>
      <c r="D3" s="14" t="s">
        <v>5</v>
      </c>
      <c r="H3" s="15"/>
      <c r="I3" s="18"/>
      <c r="K3" s="3"/>
      <c r="N3" s="3"/>
    </row>
    <row r="4" customFormat="false" ht="15.75" hidden="false" customHeight="false" outlineLevel="0" collapsed="false">
      <c r="A4" s="12" t="s">
        <v>6</v>
      </c>
      <c r="B4" s="13"/>
      <c r="C4" s="14"/>
      <c r="D4" s="14" t="s">
        <v>7</v>
      </c>
      <c r="H4" s="15"/>
      <c r="I4" s="18"/>
      <c r="K4" s="3"/>
      <c r="N4" s="3"/>
    </row>
    <row r="5" customFormat="false" ht="12.75" hidden="false" customHeight="false" outlineLevel="0" collapsed="false">
      <c r="A5" s="19"/>
      <c r="C5" s="3"/>
      <c r="D5" s="4"/>
      <c r="J5" s="20"/>
      <c r="K5" s="20"/>
      <c r="L5" s="21"/>
      <c r="N5" s="22" t="s">
        <v>8</v>
      </c>
    </row>
    <row r="6" customFormat="false" ht="12.75" hidden="false" customHeight="false" outlineLevel="0" collapsed="false">
      <c r="A6" s="23" t="s">
        <v>9</v>
      </c>
      <c r="B6" s="24" t="s">
        <v>10</v>
      </c>
      <c r="C6" s="10" t="s">
        <v>11</v>
      </c>
      <c r="D6" s="10" t="s">
        <v>12</v>
      </c>
      <c r="E6" s="1" t="s">
        <v>13</v>
      </c>
      <c r="F6" s="1" t="s">
        <v>14</v>
      </c>
      <c r="G6" s="1" t="s">
        <v>15</v>
      </c>
      <c r="H6" s="25" t="s">
        <v>16</v>
      </c>
      <c r="I6" s="18" t="s">
        <v>17</v>
      </c>
      <c r="J6" s="26" t="s">
        <v>18</v>
      </c>
      <c r="K6" s="26" t="s">
        <v>19</v>
      </c>
      <c r="L6" s="27" t="s">
        <v>20</v>
      </c>
      <c r="M6" s="28" t="s">
        <v>20</v>
      </c>
      <c r="N6" s="26" t="s">
        <v>21</v>
      </c>
      <c r="O6" s="28" t="s">
        <v>21</v>
      </c>
      <c r="P6" s="29" t="s">
        <v>22</v>
      </c>
    </row>
    <row r="7" customFormat="false" ht="13.5" hidden="false" customHeight="false" outlineLevel="0" collapsed="false">
      <c r="A7" s="30" t="s">
        <v>23</v>
      </c>
      <c r="B7" s="31" t="s">
        <v>23</v>
      </c>
      <c r="C7" s="32"/>
      <c r="D7" s="32"/>
      <c r="E7" s="33"/>
      <c r="F7" s="33" t="s">
        <v>24</v>
      </c>
      <c r="G7" s="33" t="s">
        <v>24</v>
      </c>
      <c r="H7" s="34" t="s">
        <v>24</v>
      </c>
      <c r="I7" s="35" t="s">
        <v>25</v>
      </c>
      <c r="J7" s="36" t="s">
        <v>26</v>
      </c>
      <c r="K7" s="36" t="s">
        <v>27</v>
      </c>
      <c r="L7" s="37" t="s">
        <v>28</v>
      </c>
      <c r="M7" s="38" t="s">
        <v>29</v>
      </c>
      <c r="N7" s="36" t="s">
        <v>28</v>
      </c>
      <c r="O7" s="38" t="s">
        <v>29</v>
      </c>
      <c r="P7" s="32"/>
    </row>
    <row r="8" customFormat="false" ht="13.5" hidden="false" customHeight="false" outlineLevel="0" collapsed="false">
      <c r="A8" s="10" t="n">
        <v>20030212</v>
      </c>
      <c r="B8" s="24" t="n">
        <v>0.772222222222222</v>
      </c>
      <c r="C8" s="39" t="n">
        <v>50.1161666666667</v>
      </c>
      <c r="D8" s="39" t="n">
        <v>-145.498666666667</v>
      </c>
      <c r="E8" s="10" t="s">
        <v>30</v>
      </c>
      <c r="F8" s="10" t="n">
        <v>12</v>
      </c>
      <c r="G8" s="40" t="n">
        <v>8</v>
      </c>
      <c r="H8" s="25" t="n">
        <v>121</v>
      </c>
      <c r="I8" s="17" t="n">
        <v>1500</v>
      </c>
      <c r="J8" s="41" t="n">
        <v>1500.943</v>
      </c>
      <c r="K8" s="42" t="n">
        <v>34.5095</v>
      </c>
      <c r="L8" s="43" t="n">
        <v>2400.78203358825</v>
      </c>
      <c r="M8" s="44" t="n">
        <v>6</v>
      </c>
      <c r="N8" s="45" t="n">
        <v>2400.24545760468</v>
      </c>
      <c r="O8" s="44" t="n">
        <v>6</v>
      </c>
      <c r="P8" s="3"/>
    </row>
    <row r="9" customFormat="false" ht="12.75" hidden="false" customHeight="false" outlineLevel="0" collapsed="false">
      <c r="A9" s="10" t="n">
        <v>20030212</v>
      </c>
      <c r="B9" s="24" t="n">
        <v>0.772222222222222</v>
      </c>
      <c r="C9" s="39" t="n">
        <v>50.1161666666667</v>
      </c>
      <c r="D9" s="39" t="n">
        <v>-145.498666666667</v>
      </c>
      <c r="E9" s="10" t="s">
        <v>30</v>
      </c>
      <c r="F9" s="10" t="n">
        <v>12</v>
      </c>
      <c r="G9" s="40" t="n">
        <v>7</v>
      </c>
      <c r="H9" s="25" t="n">
        <v>120</v>
      </c>
      <c r="I9" s="17" t="n">
        <v>1500</v>
      </c>
      <c r="J9" s="41" t="n">
        <v>1500.432</v>
      </c>
      <c r="K9" s="42" t="n">
        <v>34.508</v>
      </c>
      <c r="L9" s="43" t="n">
        <v>2397.67885066261</v>
      </c>
      <c r="M9" s="44"/>
      <c r="N9" s="45" t="n">
        <v>2402.96456261267</v>
      </c>
      <c r="O9" s="44"/>
    </row>
    <row r="10" customFormat="false" ht="12.75" hidden="false" customHeight="false" outlineLevel="0" collapsed="false">
      <c r="A10" s="10" t="n">
        <v>20030212</v>
      </c>
      <c r="B10" s="24" t="n">
        <v>0.772222222222222</v>
      </c>
      <c r="C10" s="39" t="n">
        <v>50.1161666666667</v>
      </c>
      <c r="D10" s="39" t="n">
        <v>-145.498666666667</v>
      </c>
      <c r="E10" s="10" t="s">
        <v>30</v>
      </c>
      <c r="F10" s="10" t="n">
        <v>12</v>
      </c>
      <c r="G10" s="40" t="n">
        <v>6</v>
      </c>
      <c r="H10" s="25" t="n">
        <v>119</v>
      </c>
      <c r="I10" s="17" t="n">
        <v>1500</v>
      </c>
      <c r="J10" s="41" t="n">
        <v>1500.276</v>
      </c>
      <c r="K10" s="46" t="n">
        <v>34.5086</v>
      </c>
      <c r="L10" s="43" t="n">
        <v>2399.41380867438</v>
      </c>
      <c r="M10" s="44" t="n">
        <v>6</v>
      </c>
      <c r="N10" s="45" t="n">
        <v>2402.41218484826</v>
      </c>
      <c r="O10" s="44" t="s">
        <v>31</v>
      </c>
      <c r="P10" s="29" t="s">
        <v>32</v>
      </c>
    </row>
    <row r="11" customFormat="false" ht="12.75" hidden="false" customHeight="false" outlineLevel="0" collapsed="false">
      <c r="A11" s="10" t="n">
        <v>20030212</v>
      </c>
      <c r="B11" s="24" t="n">
        <v>0.772222222222222</v>
      </c>
      <c r="C11" s="39" t="n">
        <v>50.1161666666667</v>
      </c>
      <c r="D11" s="39" t="n">
        <v>-145.498666666667</v>
      </c>
      <c r="E11" s="10" t="s">
        <v>30</v>
      </c>
      <c r="F11" s="10" t="n">
        <v>12</v>
      </c>
      <c r="G11" s="40" t="n">
        <v>5</v>
      </c>
      <c r="H11" s="25" t="n">
        <v>118</v>
      </c>
      <c r="I11" s="17" t="n">
        <v>1500</v>
      </c>
      <c r="J11" s="41" t="n">
        <v>1500.809</v>
      </c>
      <c r="K11" s="42" t="n">
        <v>34.5076</v>
      </c>
      <c r="L11" s="43" t="n">
        <v>2397.88792325729</v>
      </c>
      <c r="M11" s="44" t="n">
        <v>6</v>
      </c>
      <c r="N11" s="45" t="n">
        <v>2401.33674215556</v>
      </c>
      <c r="O11" s="44" t="n">
        <v>6</v>
      </c>
      <c r="P11" s="47"/>
    </row>
    <row r="12" customFormat="false" ht="12.75" hidden="false" customHeight="false" outlineLevel="0" collapsed="false">
      <c r="A12" s="10" t="n">
        <v>20030212</v>
      </c>
      <c r="B12" s="24" t="n">
        <v>0.772222222222222</v>
      </c>
      <c r="C12" s="39" t="n">
        <v>50.1161666666667</v>
      </c>
      <c r="D12" s="39" t="n">
        <v>-145.498666666667</v>
      </c>
      <c r="E12" s="10" t="s">
        <v>30</v>
      </c>
      <c r="F12" s="10" t="n">
        <v>12</v>
      </c>
      <c r="G12" s="40" t="n">
        <v>4</v>
      </c>
      <c r="H12" s="25" t="n">
        <v>117</v>
      </c>
      <c r="I12" s="17" t="n">
        <v>1500</v>
      </c>
      <c r="J12" s="41" t="n">
        <v>1500.857</v>
      </c>
      <c r="K12" s="46" t="n">
        <v>34.507</v>
      </c>
      <c r="L12" s="48" t="n">
        <v>2396.8340210922</v>
      </c>
      <c r="M12" s="44" t="n">
        <v>6</v>
      </c>
      <c r="N12" s="49" t="n">
        <v>2400.042914373</v>
      </c>
      <c r="O12" s="44" t="n">
        <v>6</v>
      </c>
    </row>
    <row r="13" customFormat="false" ht="12.75" hidden="false" customHeight="false" outlineLevel="0" collapsed="false">
      <c r="A13" s="10" t="n">
        <v>20030212</v>
      </c>
      <c r="B13" s="24" t="n">
        <v>0.772222222222222</v>
      </c>
      <c r="C13" s="39" t="n">
        <v>50.1161666666667</v>
      </c>
      <c r="D13" s="39" t="n">
        <v>-145.498666666667</v>
      </c>
      <c r="E13" s="10" t="s">
        <v>30</v>
      </c>
      <c r="F13" s="10" t="n">
        <v>12</v>
      </c>
      <c r="G13" s="40" t="n">
        <v>3</v>
      </c>
      <c r="H13" s="25" t="n">
        <v>116</v>
      </c>
      <c r="I13" s="17" t="n">
        <v>1500</v>
      </c>
      <c r="J13" s="41" t="n">
        <v>1500.668</v>
      </c>
      <c r="K13" s="46" t="n">
        <v>34.5083</v>
      </c>
      <c r="L13" s="48" t="n">
        <v>2399.75486294612</v>
      </c>
      <c r="M13" s="44" t="n">
        <v>6</v>
      </c>
      <c r="N13" s="49" t="n">
        <v>2399.91089312718</v>
      </c>
      <c r="O13" s="44" t="n">
        <v>6</v>
      </c>
    </row>
    <row r="14" customFormat="false" ht="12.75" hidden="false" customHeight="false" outlineLevel="0" collapsed="false">
      <c r="A14" s="10" t="n">
        <v>20030212</v>
      </c>
      <c r="B14" s="24" t="n">
        <v>0.772222222222222</v>
      </c>
      <c r="C14" s="39" t="n">
        <v>50.1161666666667</v>
      </c>
      <c r="D14" s="39" t="n">
        <v>-145.498666666667</v>
      </c>
      <c r="E14" s="10" t="s">
        <v>30</v>
      </c>
      <c r="F14" s="10" t="n">
        <v>12</v>
      </c>
      <c r="G14" s="40" t="n">
        <v>2</v>
      </c>
      <c r="H14" s="25" t="n">
        <v>115</v>
      </c>
      <c r="I14" s="17" t="n">
        <v>1500</v>
      </c>
      <c r="J14" s="41" t="n">
        <v>1500.213</v>
      </c>
      <c r="K14" s="46" t="n">
        <v>34.5077</v>
      </c>
      <c r="L14" s="48" t="n">
        <v>2399.2141756373</v>
      </c>
      <c r="M14" s="44" t="n">
        <v>6</v>
      </c>
      <c r="N14" s="49" t="n">
        <v>2400.69326336628</v>
      </c>
      <c r="O14" s="44" t="n">
        <v>6</v>
      </c>
    </row>
    <row r="15" s="50" customFormat="true" ht="12.75" hidden="false" customHeight="false" outlineLevel="0" collapsed="false">
      <c r="A15" s="50" t="n">
        <v>20030212</v>
      </c>
      <c r="B15" s="51" t="n">
        <v>0.772222222222222</v>
      </c>
      <c r="C15" s="52" t="n">
        <v>50.1161666666667</v>
      </c>
      <c r="D15" s="52" t="n">
        <v>-145.498666666667</v>
      </c>
      <c r="E15" s="50" t="s">
        <v>30</v>
      </c>
      <c r="F15" s="50" t="n">
        <v>12</v>
      </c>
      <c r="G15" s="53" t="n">
        <v>1</v>
      </c>
      <c r="H15" s="54" t="n">
        <v>114</v>
      </c>
      <c r="I15" s="55" t="n">
        <v>1500</v>
      </c>
      <c r="J15" s="56" t="n">
        <v>1500.862</v>
      </c>
      <c r="K15" s="57" t="n">
        <v>34.5077</v>
      </c>
      <c r="L15" s="58" t="n">
        <v>2396.9021979524</v>
      </c>
      <c r="M15" s="59" t="n">
        <v>6</v>
      </c>
      <c r="N15" s="60" t="n">
        <v>2403.86274602897</v>
      </c>
      <c r="O15" s="59" t="n">
        <v>6</v>
      </c>
    </row>
    <row r="16" customFormat="false" ht="12.75" hidden="false" customHeight="false" outlineLevel="0" collapsed="false">
      <c r="A16" s="10" t="n">
        <v>20030213</v>
      </c>
      <c r="B16" s="24" t="n">
        <v>0.10625</v>
      </c>
      <c r="C16" s="39" t="n">
        <v>50.0043333333333</v>
      </c>
      <c r="D16" s="39" t="n">
        <v>-144.996666666667</v>
      </c>
      <c r="E16" s="10" t="s">
        <v>33</v>
      </c>
      <c r="F16" s="10" t="n">
        <v>16</v>
      </c>
      <c r="G16" s="40" t="n">
        <v>24</v>
      </c>
      <c r="H16" s="25" t="n">
        <v>161</v>
      </c>
      <c r="I16" s="61" t="n">
        <v>0</v>
      </c>
      <c r="J16" s="41" t="n">
        <v>0.178</v>
      </c>
      <c r="K16" s="46" t="n">
        <v>32.5941</v>
      </c>
      <c r="L16" s="62" t="n">
        <v>2006.97856661235</v>
      </c>
      <c r="M16" s="63"/>
      <c r="N16" s="64" t="n">
        <v>2198.7968083261</v>
      </c>
    </row>
    <row r="17" customFormat="false" ht="12.75" hidden="false" customHeight="false" outlineLevel="0" collapsed="false">
      <c r="A17" s="10" t="n">
        <v>20030213</v>
      </c>
      <c r="B17" s="24" t="n">
        <v>0.10625</v>
      </c>
      <c r="C17" s="39" t="n">
        <v>50.0043333333333</v>
      </c>
      <c r="D17" s="39" t="n">
        <v>-144.996666666667</v>
      </c>
      <c r="E17" s="10" t="s">
        <v>33</v>
      </c>
      <c r="F17" s="10" t="n">
        <v>16</v>
      </c>
      <c r="G17" s="40" t="n">
        <v>23</v>
      </c>
      <c r="H17" s="25" t="n">
        <v>160</v>
      </c>
      <c r="I17" s="61" t="n">
        <v>10</v>
      </c>
      <c r="J17" s="41" t="n">
        <v>9.272</v>
      </c>
      <c r="K17" s="46" t="n">
        <v>32.594</v>
      </c>
      <c r="L17" s="62" t="n">
        <v>2019.47655079925</v>
      </c>
      <c r="M17" s="63"/>
      <c r="N17" s="64" t="n">
        <v>2199.11730198271</v>
      </c>
    </row>
    <row r="18" customFormat="false" ht="12.75" hidden="false" customHeight="false" outlineLevel="0" collapsed="false">
      <c r="A18" s="10" t="n">
        <v>20030213</v>
      </c>
      <c r="B18" s="24" t="n">
        <v>0.10625</v>
      </c>
      <c r="C18" s="39" t="n">
        <v>50.0043333333333</v>
      </c>
      <c r="D18" s="39" t="n">
        <v>-144.996666666667</v>
      </c>
      <c r="E18" s="10" t="s">
        <v>33</v>
      </c>
      <c r="F18" s="10" t="n">
        <v>16</v>
      </c>
      <c r="G18" s="40" t="n">
        <v>22</v>
      </c>
      <c r="H18" s="25" t="n">
        <v>159</v>
      </c>
      <c r="I18" s="61" t="n">
        <v>25</v>
      </c>
      <c r="J18" s="41" t="n">
        <v>24.125</v>
      </c>
      <c r="K18" s="46" t="n">
        <v>32.5944</v>
      </c>
      <c r="L18" s="62" t="n">
        <v>2030.84268868442</v>
      </c>
      <c r="M18" s="63"/>
      <c r="N18" s="64" t="n">
        <v>2185.09153670199</v>
      </c>
    </row>
    <row r="19" customFormat="false" ht="12.75" hidden="false" customHeight="false" outlineLevel="0" collapsed="false">
      <c r="A19" s="10" t="n">
        <v>20030213</v>
      </c>
      <c r="B19" s="24" t="n">
        <v>0.10625</v>
      </c>
      <c r="C19" s="39" t="n">
        <v>50.0043333333333</v>
      </c>
      <c r="D19" s="39" t="n">
        <v>-144.996666666667</v>
      </c>
      <c r="E19" s="10" t="s">
        <v>33</v>
      </c>
      <c r="F19" s="10" t="n">
        <v>16</v>
      </c>
      <c r="G19" s="40" t="n">
        <v>21</v>
      </c>
      <c r="H19" s="25" t="n">
        <v>158</v>
      </c>
      <c r="I19" s="61" t="n">
        <v>50</v>
      </c>
      <c r="J19" s="41" t="n">
        <v>49.465</v>
      </c>
      <c r="K19" s="46" t="n">
        <v>32.5949</v>
      </c>
      <c r="L19" s="62" t="n">
        <v>2032.31573325482</v>
      </c>
      <c r="M19" s="63"/>
      <c r="N19" s="64" t="n">
        <v>2183.21531759011</v>
      </c>
    </row>
    <row r="20" customFormat="false" ht="12.75" hidden="false" customHeight="false" outlineLevel="0" collapsed="false">
      <c r="A20" s="10" t="n">
        <v>20030213</v>
      </c>
      <c r="B20" s="24" t="n">
        <v>0.10625</v>
      </c>
      <c r="C20" s="39" t="n">
        <v>50.0043333333333</v>
      </c>
      <c r="D20" s="39" t="n">
        <v>-144.996666666667</v>
      </c>
      <c r="E20" s="10" t="s">
        <v>33</v>
      </c>
      <c r="F20" s="10" t="n">
        <v>16</v>
      </c>
      <c r="G20" s="40" t="n">
        <v>20</v>
      </c>
      <c r="H20" s="25" t="n">
        <v>157</v>
      </c>
      <c r="I20" s="61" t="n">
        <v>75</v>
      </c>
      <c r="J20" s="41" t="n">
        <v>74.386</v>
      </c>
      <c r="K20" s="46" t="n">
        <v>32.5973</v>
      </c>
      <c r="L20" s="62" t="n">
        <v>2038.17948584665</v>
      </c>
      <c r="M20" s="63"/>
      <c r="N20" s="64" t="n">
        <v>2184.38509004417</v>
      </c>
    </row>
    <row r="21" customFormat="false" ht="12.75" hidden="false" customHeight="false" outlineLevel="0" collapsed="false">
      <c r="A21" s="10" t="n">
        <v>20030213</v>
      </c>
      <c r="B21" s="24" t="n">
        <v>0.10625</v>
      </c>
      <c r="C21" s="39" t="n">
        <v>50.0043333333333</v>
      </c>
      <c r="D21" s="39" t="n">
        <v>-144.996666666667</v>
      </c>
      <c r="E21" s="10" t="s">
        <v>33</v>
      </c>
      <c r="F21" s="10" t="n">
        <v>16</v>
      </c>
      <c r="G21" s="40" t="n">
        <v>19</v>
      </c>
      <c r="H21" s="25" t="n">
        <v>156</v>
      </c>
      <c r="I21" s="61" t="n">
        <v>100</v>
      </c>
      <c r="J21" s="41" t="n">
        <v>99.988</v>
      </c>
      <c r="K21" s="46" t="n">
        <v>32.9974</v>
      </c>
      <c r="L21" s="62" t="n">
        <v>2106.79233542525</v>
      </c>
      <c r="M21" s="63"/>
      <c r="N21" s="49" t="n">
        <v>2196.20279124671</v>
      </c>
    </row>
    <row r="22" customFormat="false" ht="12.75" hidden="false" customHeight="false" outlineLevel="0" collapsed="false">
      <c r="A22" s="10" t="n">
        <v>20030213</v>
      </c>
      <c r="B22" s="24" t="n">
        <v>0.10625</v>
      </c>
      <c r="C22" s="39" t="n">
        <v>50.0043333333333</v>
      </c>
      <c r="D22" s="39" t="n">
        <v>-144.996666666667</v>
      </c>
      <c r="E22" s="10" t="s">
        <v>33</v>
      </c>
      <c r="F22" s="10" t="n">
        <v>16</v>
      </c>
      <c r="G22" s="40" t="n">
        <v>18</v>
      </c>
      <c r="H22" s="25" t="n">
        <v>155</v>
      </c>
      <c r="I22" s="61" t="n">
        <v>125</v>
      </c>
      <c r="J22" s="41" t="n">
        <v>125.262</v>
      </c>
      <c r="K22" s="46" t="n">
        <v>33.3269</v>
      </c>
      <c r="L22" s="62" t="n">
        <v>2169.92006334847</v>
      </c>
      <c r="M22" s="63"/>
      <c r="N22" s="49" t="n">
        <v>2197.19259870784</v>
      </c>
    </row>
    <row r="23" customFormat="false" ht="12.75" hidden="false" customHeight="false" outlineLevel="0" collapsed="false">
      <c r="A23" s="10" t="n">
        <v>20030213</v>
      </c>
      <c r="B23" s="24" t="n">
        <v>0.10625</v>
      </c>
      <c r="C23" s="39" t="n">
        <v>50.0043333333333</v>
      </c>
      <c r="D23" s="39" t="n">
        <v>-144.996666666667</v>
      </c>
      <c r="E23" s="10" t="s">
        <v>33</v>
      </c>
      <c r="F23" s="10" t="n">
        <v>16</v>
      </c>
      <c r="G23" s="40" t="n">
        <v>17</v>
      </c>
      <c r="H23" s="25" t="n">
        <v>154</v>
      </c>
      <c r="I23" s="61" t="n">
        <v>150</v>
      </c>
      <c r="J23" s="41" t="n">
        <v>150.421</v>
      </c>
      <c r="K23" s="46" t="n">
        <v>33.565</v>
      </c>
      <c r="L23" s="62" t="n">
        <v>2218.80257857606</v>
      </c>
      <c r="M23" s="63"/>
      <c r="N23" s="64" t="n">
        <v>2226.30693534219</v>
      </c>
    </row>
    <row r="24" customFormat="false" ht="12.75" hidden="false" customHeight="false" outlineLevel="0" collapsed="false">
      <c r="A24" s="10" t="n">
        <v>20030213</v>
      </c>
      <c r="B24" s="24" t="n">
        <v>0.10625</v>
      </c>
      <c r="C24" s="39" t="n">
        <v>50.0043333333333</v>
      </c>
      <c r="D24" s="39" t="n">
        <v>-144.996666666667</v>
      </c>
      <c r="E24" s="10" t="s">
        <v>33</v>
      </c>
      <c r="F24" s="10" t="n">
        <v>16</v>
      </c>
      <c r="G24" s="40" t="n">
        <v>16</v>
      </c>
      <c r="H24" s="25" t="n">
        <v>153</v>
      </c>
      <c r="I24" s="65" t="n">
        <v>175</v>
      </c>
      <c r="J24" s="41" t="n">
        <v>174.483</v>
      </c>
      <c r="K24" s="66" t="n">
        <v>33.7305</v>
      </c>
      <c r="L24" s="62" t="n">
        <v>2254.64844168198</v>
      </c>
      <c r="M24" s="63"/>
      <c r="N24" s="49" t="n">
        <v>2259.91039874467</v>
      </c>
      <c r="P24" s="67"/>
    </row>
    <row r="25" customFormat="false" ht="12.75" hidden="false" customHeight="false" outlineLevel="0" collapsed="false">
      <c r="A25" s="10" t="n">
        <v>20030213</v>
      </c>
      <c r="B25" s="24" t="n">
        <v>0.10625</v>
      </c>
      <c r="C25" s="39" t="n">
        <v>50.0043333333333</v>
      </c>
      <c r="D25" s="39" t="n">
        <v>-144.996666666667</v>
      </c>
      <c r="E25" s="10" t="s">
        <v>33</v>
      </c>
      <c r="F25" s="10" t="n">
        <v>16</v>
      </c>
      <c r="G25" s="40" t="n">
        <v>15</v>
      </c>
      <c r="H25" s="25" t="n">
        <v>152</v>
      </c>
      <c r="I25" s="65" t="n">
        <v>200</v>
      </c>
      <c r="J25" s="41" t="n">
        <v>200.026</v>
      </c>
      <c r="K25" s="66" t="n">
        <v>33.7756</v>
      </c>
      <c r="L25" s="62" t="n">
        <v>2270.32413857052</v>
      </c>
      <c r="M25" s="63"/>
      <c r="N25" s="49" t="n">
        <v>2274.92747759934</v>
      </c>
      <c r="P25" s="67"/>
    </row>
    <row r="26" customFormat="false" ht="12.75" hidden="false" customHeight="false" outlineLevel="0" collapsed="false">
      <c r="A26" s="10" t="n">
        <v>20030213</v>
      </c>
      <c r="B26" s="24" t="n">
        <v>0.10625</v>
      </c>
      <c r="C26" s="39" t="n">
        <v>50.0043333333333</v>
      </c>
      <c r="D26" s="39" t="n">
        <v>-144.996666666667</v>
      </c>
      <c r="E26" s="10" t="s">
        <v>33</v>
      </c>
      <c r="F26" s="10" t="n">
        <v>16</v>
      </c>
      <c r="G26" s="40" t="n">
        <v>14</v>
      </c>
      <c r="H26" s="25" t="n">
        <v>151</v>
      </c>
      <c r="I26" s="61" t="n">
        <v>250</v>
      </c>
      <c r="J26" s="41" t="n">
        <v>250.043</v>
      </c>
      <c r="K26" s="46" t="n">
        <v>33.8423</v>
      </c>
      <c r="L26" s="62" t="n">
        <v>2274.24274426819</v>
      </c>
      <c r="N26" s="64" t="n">
        <v>2301.20236656742</v>
      </c>
      <c r="P26" s="3"/>
    </row>
    <row r="27" customFormat="false" ht="12.75" hidden="false" customHeight="false" outlineLevel="0" collapsed="false">
      <c r="A27" s="10" t="n">
        <v>20030213</v>
      </c>
      <c r="B27" s="24" t="n">
        <v>0.10625</v>
      </c>
      <c r="C27" s="39" t="n">
        <v>50.0043333333333</v>
      </c>
      <c r="D27" s="39" t="n">
        <v>-144.996666666667</v>
      </c>
      <c r="E27" s="10" t="s">
        <v>33</v>
      </c>
      <c r="F27" s="10" t="n">
        <v>16</v>
      </c>
      <c r="G27" s="40" t="n">
        <v>13</v>
      </c>
      <c r="H27" s="25" t="n">
        <v>150</v>
      </c>
      <c r="I27" s="68" t="n">
        <v>300</v>
      </c>
      <c r="J27" s="41" t="n">
        <v>301.274</v>
      </c>
      <c r="K27" s="42" t="n">
        <v>33.9027</v>
      </c>
      <c r="L27" s="62" t="n">
        <v>2284.42368430561</v>
      </c>
      <c r="M27" s="44"/>
      <c r="N27" s="64" t="n">
        <v>2312.20022724661</v>
      </c>
      <c r="P27" s="3"/>
    </row>
    <row r="28" customFormat="false" ht="12.75" hidden="false" customHeight="false" outlineLevel="0" collapsed="false">
      <c r="A28" s="10" t="n">
        <v>20030213</v>
      </c>
      <c r="B28" s="24" t="n">
        <v>0.10625</v>
      </c>
      <c r="C28" s="39" t="n">
        <v>50.0043333333333</v>
      </c>
      <c r="D28" s="39" t="n">
        <v>-144.996666666667</v>
      </c>
      <c r="E28" s="10" t="s">
        <v>33</v>
      </c>
      <c r="F28" s="10" t="n">
        <v>16</v>
      </c>
      <c r="G28" s="40" t="n">
        <v>12</v>
      </c>
      <c r="H28" s="25" t="n">
        <v>149</v>
      </c>
      <c r="I28" s="68" t="n">
        <v>400</v>
      </c>
      <c r="J28" s="41" t="n">
        <v>400.356</v>
      </c>
      <c r="K28" s="42" t="n">
        <v>34.0268</v>
      </c>
      <c r="L28" s="62" t="n">
        <v>2307.8621870436</v>
      </c>
      <c r="M28" s="63"/>
      <c r="N28" s="64" t="n">
        <v>2326.36747141243</v>
      </c>
    </row>
    <row r="29" customFormat="false" ht="12.75" hidden="false" customHeight="false" outlineLevel="0" collapsed="false">
      <c r="A29" s="10" t="n">
        <v>20030213</v>
      </c>
      <c r="B29" s="24" t="n">
        <v>0.10625</v>
      </c>
      <c r="C29" s="39" t="n">
        <v>50.0043333333333</v>
      </c>
      <c r="D29" s="39" t="n">
        <v>-144.996666666667</v>
      </c>
      <c r="E29" s="10" t="s">
        <v>33</v>
      </c>
      <c r="F29" s="10" t="n">
        <v>16</v>
      </c>
      <c r="G29" s="40" t="n">
        <v>11</v>
      </c>
      <c r="H29" s="25" t="n">
        <v>148</v>
      </c>
      <c r="I29" s="68" t="n">
        <v>600</v>
      </c>
      <c r="J29" s="41" t="n">
        <v>600.536</v>
      </c>
      <c r="K29" s="46" t="n">
        <v>34.1906</v>
      </c>
      <c r="L29" s="62" t="n">
        <v>2336.70527852735</v>
      </c>
      <c r="M29" s="44"/>
      <c r="N29" s="64" t="n">
        <v>2347.19342031673</v>
      </c>
      <c r="P29" s="29"/>
    </row>
    <row r="30" customFormat="false" ht="12.75" hidden="false" customHeight="false" outlineLevel="0" collapsed="false">
      <c r="A30" s="10" t="n">
        <v>20030213</v>
      </c>
      <c r="B30" s="24" t="n">
        <v>0.10625</v>
      </c>
      <c r="C30" s="39" t="n">
        <v>50.0043333333333</v>
      </c>
      <c r="D30" s="39" t="n">
        <v>-144.996666666667</v>
      </c>
      <c r="E30" s="10" t="s">
        <v>33</v>
      </c>
      <c r="F30" s="10" t="n">
        <v>16</v>
      </c>
      <c r="G30" s="40" t="n">
        <v>10</v>
      </c>
      <c r="H30" s="25" t="n">
        <v>147</v>
      </c>
      <c r="I30" s="68" t="n">
        <v>800</v>
      </c>
      <c r="J30" s="41" t="n">
        <v>800.292</v>
      </c>
      <c r="K30" s="42" t="n">
        <v>34.2976</v>
      </c>
      <c r="L30" s="62" t="n">
        <v>2363.71380469822</v>
      </c>
      <c r="M30" s="63"/>
      <c r="N30" s="64" t="n">
        <v>2379.18719683799</v>
      </c>
      <c r="P30" s="47"/>
    </row>
    <row r="31" customFormat="false" ht="12.75" hidden="false" customHeight="false" outlineLevel="0" collapsed="false">
      <c r="A31" s="10" t="n">
        <v>20030213</v>
      </c>
      <c r="B31" s="24" t="n">
        <v>0.10625</v>
      </c>
      <c r="C31" s="39" t="n">
        <v>50.0043333333333</v>
      </c>
      <c r="D31" s="39" t="n">
        <v>-144.996666666667</v>
      </c>
      <c r="E31" s="10" t="s">
        <v>33</v>
      </c>
      <c r="F31" s="10" t="n">
        <v>16</v>
      </c>
      <c r="G31" s="40" t="n">
        <v>9</v>
      </c>
      <c r="H31" s="25" t="n">
        <v>146</v>
      </c>
      <c r="I31" s="61" t="n">
        <v>1000</v>
      </c>
      <c r="J31" s="41" t="n">
        <v>1000.847</v>
      </c>
      <c r="K31" s="46" t="n">
        <v>34.3772</v>
      </c>
      <c r="L31" s="62" t="n">
        <v>2383.87824897327</v>
      </c>
      <c r="N31" s="64" t="n">
        <v>2398.153507482</v>
      </c>
      <c r="O31" s="8" t="n">
        <v>3</v>
      </c>
      <c r="P31" s="10" t="s">
        <v>34</v>
      </c>
    </row>
    <row r="32" customFormat="false" ht="12.75" hidden="false" customHeight="false" outlineLevel="0" collapsed="false">
      <c r="A32" s="10" t="n">
        <v>20030213</v>
      </c>
      <c r="B32" s="24" t="n">
        <v>0.10625</v>
      </c>
      <c r="C32" s="39" t="n">
        <v>50.0043333333333</v>
      </c>
      <c r="D32" s="39" t="n">
        <v>-144.996666666667</v>
      </c>
      <c r="E32" s="10" t="s">
        <v>33</v>
      </c>
      <c r="F32" s="10" t="n">
        <v>16</v>
      </c>
      <c r="G32" s="40" t="n">
        <v>8</v>
      </c>
      <c r="H32" s="25" t="n">
        <v>145</v>
      </c>
      <c r="I32" s="61" t="n">
        <v>1250</v>
      </c>
      <c r="J32" s="41" t="n">
        <v>1249.666</v>
      </c>
      <c r="K32" s="46" t="n">
        <v>34.4493</v>
      </c>
      <c r="L32" s="62" t="n">
        <v>2396.41563184714</v>
      </c>
      <c r="N32" s="49" t="n">
        <v>2411.21096752474</v>
      </c>
      <c r="O32" s="63" t="n">
        <v>3</v>
      </c>
      <c r="P32" s="10" t="s">
        <v>34</v>
      </c>
    </row>
    <row r="33" customFormat="false" ht="12.75" hidden="false" customHeight="false" outlineLevel="0" collapsed="false">
      <c r="A33" s="10" t="n">
        <v>20030213</v>
      </c>
      <c r="B33" s="24" t="n">
        <v>0.10625</v>
      </c>
      <c r="C33" s="39" t="n">
        <v>50.0043333333333</v>
      </c>
      <c r="D33" s="39" t="n">
        <v>-144.996666666667</v>
      </c>
      <c r="E33" s="10" t="s">
        <v>33</v>
      </c>
      <c r="F33" s="10" t="n">
        <v>16</v>
      </c>
      <c r="G33" s="40" t="n">
        <v>7</v>
      </c>
      <c r="H33" s="25" t="n">
        <v>144</v>
      </c>
      <c r="I33" s="61" t="n">
        <v>1500</v>
      </c>
      <c r="J33" s="41" t="n">
        <v>1500.107</v>
      </c>
      <c r="K33" s="46" t="n">
        <v>34.5023</v>
      </c>
      <c r="L33" s="62" t="n">
        <v>2389.21099201994</v>
      </c>
      <c r="N33" s="49" t="n">
        <v>2410.18116784296</v>
      </c>
      <c r="O33" s="63"/>
    </row>
    <row r="34" customFormat="false" ht="12.75" hidden="false" customHeight="false" outlineLevel="0" collapsed="false">
      <c r="A34" s="10" t="n">
        <v>20030213</v>
      </c>
      <c r="B34" s="24" t="n">
        <v>0.10625</v>
      </c>
      <c r="C34" s="39" t="n">
        <v>50.0043333333333</v>
      </c>
      <c r="D34" s="39" t="n">
        <v>-144.996666666667</v>
      </c>
      <c r="E34" s="10" t="s">
        <v>33</v>
      </c>
      <c r="F34" s="10" t="n">
        <v>16</v>
      </c>
      <c r="G34" s="40" t="n">
        <v>6</v>
      </c>
      <c r="H34" s="25" t="n">
        <v>143</v>
      </c>
      <c r="I34" s="61" t="n">
        <v>2000</v>
      </c>
      <c r="J34" s="41" t="n">
        <v>2000.215</v>
      </c>
      <c r="K34" s="46" t="n">
        <v>34.5838</v>
      </c>
      <c r="L34" s="62" t="n">
        <v>2384.73358782815</v>
      </c>
      <c r="N34" s="49" t="n">
        <v>2413.4305357709</v>
      </c>
      <c r="O34" s="63"/>
    </row>
    <row r="35" customFormat="false" ht="12.75" hidden="false" customHeight="false" outlineLevel="0" collapsed="false">
      <c r="A35" s="10" t="n">
        <v>20030213</v>
      </c>
      <c r="B35" s="24" t="n">
        <v>0.10625</v>
      </c>
      <c r="C35" s="39" t="n">
        <v>50.0043333333333</v>
      </c>
      <c r="D35" s="39" t="n">
        <v>-144.996666666667</v>
      </c>
      <c r="E35" s="10" t="s">
        <v>33</v>
      </c>
      <c r="F35" s="10" t="n">
        <v>16</v>
      </c>
      <c r="G35" s="40" t="n">
        <v>5</v>
      </c>
      <c r="H35" s="25" t="n">
        <v>142</v>
      </c>
      <c r="I35" s="61" t="n">
        <v>2500</v>
      </c>
      <c r="J35" s="41" t="n">
        <v>2500.114</v>
      </c>
      <c r="K35" s="46" t="n">
        <v>34.6275</v>
      </c>
      <c r="L35" s="62" t="n">
        <v>2376.71344857174</v>
      </c>
      <c r="N35" s="49" t="n">
        <v>2423.21863177538</v>
      </c>
      <c r="O35" s="63"/>
    </row>
    <row r="36" customFormat="false" ht="12.75" hidden="false" customHeight="false" outlineLevel="0" collapsed="false">
      <c r="A36" s="10" t="n">
        <v>20030213</v>
      </c>
      <c r="B36" s="24" t="n">
        <v>0.10625</v>
      </c>
      <c r="C36" s="39" t="n">
        <v>50.0043333333333</v>
      </c>
      <c r="D36" s="39" t="n">
        <v>-144.996666666667</v>
      </c>
      <c r="E36" s="10" t="s">
        <v>33</v>
      </c>
      <c r="F36" s="10" t="n">
        <v>16</v>
      </c>
      <c r="G36" s="40" t="n">
        <v>4</v>
      </c>
      <c r="H36" s="25" t="n">
        <v>141</v>
      </c>
      <c r="I36" s="61" t="n">
        <v>3000</v>
      </c>
      <c r="J36" s="41" t="n">
        <v>2999.948</v>
      </c>
      <c r="K36" s="46" t="n">
        <v>34.6544</v>
      </c>
      <c r="L36" s="62" t="n">
        <v>2363.22486982536</v>
      </c>
      <c r="N36" s="49" t="n">
        <v>2422.30880875555</v>
      </c>
      <c r="O36" s="63"/>
    </row>
    <row r="37" customFormat="false" ht="12.75" hidden="false" customHeight="false" outlineLevel="0" collapsed="false">
      <c r="A37" s="10" t="n">
        <v>20030213</v>
      </c>
      <c r="B37" s="24" t="n">
        <v>0.10625</v>
      </c>
      <c r="C37" s="39" t="n">
        <v>50.0043333333333</v>
      </c>
      <c r="D37" s="39" t="n">
        <v>-144.996666666667</v>
      </c>
      <c r="E37" s="10" t="s">
        <v>33</v>
      </c>
      <c r="F37" s="10" t="n">
        <v>16</v>
      </c>
      <c r="G37" s="40" t="n">
        <v>3</v>
      </c>
      <c r="H37" s="25" t="n">
        <v>140</v>
      </c>
      <c r="I37" s="61" t="n">
        <v>3500</v>
      </c>
      <c r="J37" s="41" t="n">
        <v>3501.384</v>
      </c>
      <c r="K37" s="46" t="n">
        <v>34.6716</v>
      </c>
      <c r="L37" s="62" t="n">
        <v>2357.72386649846</v>
      </c>
      <c r="N37" s="49" t="n">
        <v>2431.83695532579</v>
      </c>
      <c r="O37" s="63"/>
    </row>
    <row r="38" customFormat="false" ht="12.75" hidden="false" customHeight="false" outlineLevel="0" collapsed="false">
      <c r="A38" s="10" t="n">
        <v>20030213</v>
      </c>
      <c r="B38" s="24" t="n">
        <v>0.10625</v>
      </c>
      <c r="C38" s="39" t="n">
        <v>50.0043333333333</v>
      </c>
      <c r="D38" s="39" t="n">
        <v>-144.996666666667</v>
      </c>
      <c r="E38" s="10" t="s">
        <v>33</v>
      </c>
      <c r="F38" s="10" t="n">
        <v>16</v>
      </c>
      <c r="G38" s="40" t="n">
        <v>2</v>
      </c>
      <c r="H38" s="25" t="n">
        <v>139</v>
      </c>
      <c r="I38" s="61" t="n">
        <v>4000</v>
      </c>
      <c r="J38" s="41" t="n">
        <v>3999.579</v>
      </c>
      <c r="K38" s="46" t="n">
        <v>34.6805</v>
      </c>
      <c r="L38" s="62" t="n">
        <v>2345.1561654878</v>
      </c>
      <c r="N38" s="49" t="n">
        <v>2435.13631352955</v>
      </c>
      <c r="O38" s="63"/>
    </row>
    <row r="39" s="50" customFormat="true" ht="12.75" hidden="false" customHeight="false" outlineLevel="0" collapsed="false">
      <c r="A39" s="50" t="n">
        <v>20030213</v>
      </c>
      <c r="B39" s="51" t="n">
        <v>0.10625</v>
      </c>
      <c r="C39" s="52" t="n">
        <v>50.0043333333333</v>
      </c>
      <c r="D39" s="52" t="n">
        <v>-144.996666666667</v>
      </c>
      <c r="E39" s="50" t="s">
        <v>33</v>
      </c>
      <c r="F39" s="50" t="n">
        <v>16</v>
      </c>
      <c r="G39" s="53" t="n">
        <v>1</v>
      </c>
      <c r="H39" s="54" t="n">
        <v>138</v>
      </c>
      <c r="I39" s="69" t="s">
        <v>35</v>
      </c>
      <c r="J39" s="56" t="n">
        <v>4303.339</v>
      </c>
      <c r="K39" s="57" t="n">
        <v>34.6826</v>
      </c>
      <c r="L39" s="70" t="n">
        <v>2342.61770979691</v>
      </c>
      <c r="M39" s="71"/>
      <c r="N39" s="60" t="n">
        <v>2429.15747654214</v>
      </c>
      <c r="O39" s="71"/>
    </row>
    <row r="40" customFormat="false" ht="12.75" hidden="false" customHeight="false" outlineLevel="0" collapsed="false">
      <c r="A40" s="10" t="n">
        <v>20030215</v>
      </c>
      <c r="B40" s="24" t="n">
        <v>0.00416666666666667</v>
      </c>
      <c r="C40" s="39" t="n">
        <v>49.5666666666667</v>
      </c>
      <c r="D40" s="39" t="n">
        <v>-138.666666666667</v>
      </c>
      <c r="E40" s="10" t="s">
        <v>36</v>
      </c>
      <c r="F40" s="10" t="n">
        <v>28</v>
      </c>
      <c r="G40" s="40" t="n">
        <v>24</v>
      </c>
      <c r="H40" s="25" t="n">
        <v>191</v>
      </c>
      <c r="I40" s="17" t="n">
        <v>0</v>
      </c>
      <c r="J40" s="41" t="n">
        <v>0.144</v>
      </c>
      <c r="K40" s="46" t="n">
        <v>32.4336</v>
      </c>
      <c r="L40" s="62" t="n">
        <v>1999.6561488809</v>
      </c>
      <c r="M40" s="63"/>
      <c r="N40" s="49" t="n">
        <v>2171.29110605534</v>
      </c>
    </row>
    <row r="41" customFormat="false" ht="12.75" hidden="false" customHeight="false" outlineLevel="0" collapsed="false">
      <c r="A41" s="10" t="n">
        <v>20030215</v>
      </c>
      <c r="B41" s="72" t="n">
        <v>0.00416666666666667</v>
      </c>
      <c r="C41" s="39" t="n">
        <v>49.5666666666667</v>
      </c>
      <c r="D41" s="39" t="n">
        <v>-138.666666666667</v>
      </c>
      <c r="E41" s="10" t="s">
        <v>36</v>
      </c>
      <c r="F41" s="10" t="n">
        <v>28</v>
      </c>
      <c r="G41" s="40" t="n">
        <v>23</v>
      </c>
      <c r="H41" s="25" t="n">
        <v>190</v>
      </c>
      <c r="I41" s="17" t="n">
        <v>10</v>
      </c>
      <c r="J41" s="41" t="n">
        <v>9.668</v>
      </c>
      <c r="K41" s="46" t="n">
        <v>32.4333</v>
      </c>
      <c r="L41" s="62" t="n">
        <v>1999.46197649429</v>
      </c>
      <c r="M41" s="63"/>
      <c r="N41" s="49" t="n">
        <v>2174.96388201424</v>
      </c>
    </row>
    <row r="42" customFormat="false" ht="12.75" hidden="false" customHeight="false" outlineLevel="0" collapsed="false">
      <c r="A42" s="10" t="n">
        <v>20030215</v>
      </c>
      <c r="B42" s="72" t="n">
        <v>0.00416666666666667</v>
      </c>
      <c r="C42" s="39" t="n">
        <v>49.5666666666667</v>
      </c>
      <c r="D42" s="39" t="n">
        <v>-138.666666666667</v>
      </c>
      <c r="E42" s="10" t="s">
        <v>36</v>
      </c>
      <c r="F42" s="10" t="n">
        <v>28</v>
      </c>
      <c r="G42" s="40" t="n">
        <v>22</v>
      </c>
      <c r="H42" s="25" t="n">
        <v>189</v>
      </c>
      <c r="I42" s="17" t="n">
        <v>25</v>
      </c>
      <c r="J42" s="41" t="n">
        <v>24.282</v>
      </c>
      <c r="K42" s="46" t="n">
        <v>32.4372</v>
      </c>
      <c r="L42" s="62" t="n">
        <v>2005.38326961377</v>
      </c>
      <c r="M42" s="63"/>
      <c r="N42" s="49" t="n">
        <v>2172.6721498764</v>
      </c>
    </row>
    <row r="43" customFormat="false" ht="12.75" hidden="false" customHeight="false" outlineLevel="0" collapsed="false">
      <c r="A43" s="10" t="n">
        <v>20030215</v>
      </c>
      <c r="B43" s="72" t="n">
        <v>0.00416666666666667</v>
      </c>
      <c r="C43" s="39" t="n">
        <v>49.5666666666667</v>
      </c>
      <c r="D43" s="39" t="n">
        <v>-138.666666666667</v>
      </c>
      <c r="E43" s="10" t="s">
        <v>36</v>
      </c>
      <c r="F43" s="10" t="n">
        <v>28</v>
      </c>
      <c r="G43" s="40" t="n">
        <v>21</v>
      </c>
      <c r="H43" s="25" t="n">
        <v>188</v>
      </c>
      <c r="I43" s="17" t="n">
        <v>50</v>
      </c>
      <c r="J43" s="41" t="n">
        <v>49.476</v>
      </c>
      <c r="K43" s="46" t="n">
        <v>32.468</v>
      </c>
      <c r="L43" s="62" t="n">
        <v>2015.68265803839</v>
      </c>
      <c r="M43" s="63"/>
      <c r="N43" s="49" t="n">
        <v>2200.70975483901</v>
      </c>
    </row>
    <row r="44" customFormat="false" ht="12.75" hidden="false" customHeight="false" outlineLevel="0" collapsed="false">
      <c r="A44" s="10" t="n">
        <v>20030215</v>
      </c>
      <c r="B44" s="72" t="n">
        <v>0.00416666666666667</v>
      </c>
      <c r="C44" s="39" t="n">
        <v>49.5666666666667</v>
      </c>
      <c r="D44" s="39" t="n">
        <v>-138.666666666667</v>
      </c>
      <c r="E44" s="10" t="s">
        <v>36</v>
      </c>
      <c r="F44" s="10" t="n">
        <v>28</v>
      </c>
      <c r="G44" s="40" t="n">
        <v>20</v>
      </c>
      <c r="H44" s="25" t="n">
        <v>187</v>
      </c>
      <c r="I44" s="17" t="n">
        <v>75</v>
      </c>
      <c r="J44" s="41" t="n">
        <v>74.714</v>
      </c>
      <c r="K44" s="46" t="n">
        <v>32.4935</v>
      </c>
      <c r="L44" s="62" t="n">
        <v>2015.02457061251</v>
      </c>
      <c r="M44" s="63"/>
      <c r="N44" s="49" t="n">
        <v>2215.05184597243</v>
      </c>
    </row>
    <row r="45" customFormat="false" ht="12.75" hidden="false" customHeight="false" outlineLevel="0" collapsed="false">
      <c r="A45" s="10" t="n">
        <v>20030215</v>
      </c>
      <c r="B45" s="72" t="n">
        <v>0.00416666666666667</v>
      </c>
      <c r="C45" s="39" t="n">
        <v>49.5666666666667</v>
      </c>
      <c r="D45" s="39" t="n">
        <v>-138.666666666667</v>
      </c>
      <c r="E45" s="10" t="s">
        <v>36</v>
      </c>
      <c r="F45" s="10" t="n">
        <v>28</v>
      </c>
      <c r="G45" s="40" t="n">
        <v>19</v>
      </c>
      <c r="H45" s="25" t="n">
        <v>186</v>
      </c>
      <c r="I45" s="17" t="n">
        <v>100</v>
      </c>
      <c r="J45" s="41" t="n">
        <v>100.772</v>
      </c>
      <c r="K45" s="46" t="n">
        <v>32.8254</v>
      </c>
      <c r="L45" s="62" t="n">
        <v>2064.61245463565</v>
      </c>
      <c r="M45" s="63"/>
      <c r="N45" s="49" t="n">
        <v>2242.76453184267</v>
      </c>
    </row>
    <row r="46" customFormat="false" ht="12.75" hidden="false" customHeight="false" outlineLevel="0" collapsed="false">
      <c r="A46" s="10" t="n">
        <v>20030215</v>
      </c>
      <c r="B46" s="72" t="n">
        <v>0.00416666666666667</v>
      </c>
      <c r="C46" s="39" t="n">
        <v>49.5666666666667</v>
      </c>
      <c r="D46" s="39" t="n">
        <v>-138.666666666667</v>
      </c>
      <c r="E46" s="10" t="s">
        <v>36</v>
      </c>
      <c r="F46" s="10" t="n">
        <v>28</v>
      </c>
      <c r="G46" s="40" t="n">
        <v>18</v>
      </c>
      <c r="H46" s="25" t="n">
        <v>185</v>
      </c>
      <c r="I46" s="17" t="n">
        <v>125</v>
      </c>
      <c r="J46" s="41" t="n">
        <v>124.469</v>
      </c>
      <c r="K46" s="46" t="n">
        <v>33.071</v>
      </c>
      <c r="L46" s="62" t="n">
        <v>2091.27408872507</v>
      </c>
      <c r="M46" s="63"/>
      <c r="N46" s="49" t="n">
        <v>2249.78534600785</v>
      </c>
    </row>
    <row r="47" customFormat="false" ht="12.75" hidden="false" customHeight="false" outlineLevel="0" collapsed="false">
      <c r="A47" s="10" t="n">
        <v>20030215</v>
      </c>
      <c r="B47" s="72" t="n">
        <v>0.00416666666666667</v>
      </c>
      <c r="C47" s="39" t="n">
        <v>49.5666666666667</v>
      </c>
      <c r="D47" s="39" t="n">
        <v>-138.666666666667</v>
      </c>
      <c r="E47" s="10" t="s">
        <v>36</v>
      </c>
      <c r="F47" s="10" t="n">
        <v>28</v>
      </c>
      <c r="G47" s="40" t="n">
        <v>17</v>
      </c>
      <c r="H47" s="25" t="n">
        <v>184</v>
      </c>
      <c r="I47" s="17" t="n">
        <v>150</v>
      </c>
      <c r="J47" s="41" t="n">
        <v>148.947</v>
      </c>
      <c r="K47" s="46" t="n">
        <v>33.3662</v>
      </c>
      <c r="L47" s="62" t="n">
        <v>2132.68405161781</v>
      </c>
      <c r="M47" s="63"/>
      <c r="N47" s="49" t="n">
        <v>2259.12973918347</v>
      </c>
    </row>
    <row r="48" customFormat="false" ht="12.75" hidden="false" customHeight="false" outlineLevel="0" collapsed="false">
      <c r="A48" s="10" t="n">
        <v>20030215</v>
      </c>
      <c r="B48" s="72" t="n">
        <v>0.00416666666666667</v>
      </c>
      <c r="C48" s="39" t="n">
        <v>49.5666666666667</v>
      </c>
      <c r="D48" s="39" t="n">
        <v>-138.666666666667</v>
      </c>
      <c r="E48" s="10" t="s">
        <v>36</v>
      </c>
      <c r="F48" s="10" t="n">
        <v>28</v>
      </c>
      <c r="G48" s="40" t="n">
        <v>16</v>
      </c>
      <c r="H48" s="25" t="n">
        <v>183</v>
      </c>
      <c r="I48" s="17" t="n">
        <v>175</v>
      </c>
      <c r="J48" s="41" t="n">
        <v>174.724</v>
      </c>
      <c r="K48" s="66" t="n">
        <v>33.611</v>
      </c>
      <c r="L48" s="62" t="n">
        <v>2176.18540442572</v>
      </c>
      <c r="M48" s="63"/>
      <c r="N48" s="49" t="n">
        <v>2269.22528936677</v>
      </c>
      <c r="P48" s="67"/>
    </row>
    <row r="49" customFormat="false" ht="12.75" hidden="false" customHeight="false" outlineLevel="0" collapsed="false">
      <c r="A49" s="10" t="n">
        <v>20030215</v>
      </c>
      <c r="B49" s="72" t="n">
        <v>0.00416666666666667</v>
      </c>
      <c r="C49" s="39" t="n">
        <v>49.5666666666667</v>
      </c>
      <c r="D49" s="39" t="n">
        <v>-138.666666666667</v>
      </c>
      <c r="E49" s="10" t="s">
        <v>36</v>
      </c>
      <c r="F49" s="10" t="n">
        <v>28</v>
      </c>
      <c r="G49" s="40" t="n">
        <v>15</v>
      </c>
      <c r="H49" s="25" t="n">
        <v>182</v>
      </c>
      <c r="I49" s="17" t="n">
        <v>200</v>
      </c>
      <c r="J49" s="41" t="n">
        <v>200.759</v>
      </c>
      <c r="K49" s="66" t="n">
        <v>33.7683</v>
      </c>
      <c r="L49" s="62" t="n">
        <v>2208.79814720887</v>
      </c>
      <c r="M49" s="63"/>
      <c r="N49" s="49" t="n">
        <v>2277.14749194117</v>
      </c>
      <c r="P49" s="67"/>
    </row>
    <row r="50" customFormat="false" ht="12.75" hidden="false" customHeight="false" outlineLevel="0" collapsed="false">
      <c r="A50" s="10" t="n">
        <v>20030215</v>
      </c>
      <c r="B50" s="72" t="n">
        <v>0.00416666666666667</v>
      </c>
      <c r="C50" s="39" t="n">
        <v>49.5666666666667</v>
      </c>
      <c r="D50" s="39" t="n">
        <v>-138.666666666667</v>
      </c>
      <c r="E50" s="10" t="s">
        <v>36</v>
      </c>
      <c r="F50" s="10" t="n">
        <v>28</v>
      </c>
      <c r="G50" s="40" t="n">
        <v>14</v>
      </c>
      <c r="H50" s="25" t="n">
        <v>181</v>
      </c>
      <c r="I50" s="17" t="n">
        <v>250</v>
      </c>
      <c r="J50" s="41" t="n">
        <v>250.358</v>
      </c>
      <c r="K50" s="46" t="n">
        <v>33.8129</v>
      </c>
      <c r="L50" s="62" t="n">
        <v>2246.98109705794</v>
      </c>
      <c r="M50" s="63"/>
      <c r="N50" s="49" t="n">
        <v>2288.50498589738</v>
      </c>
      <c r="P50" s="3"/>
    </row>
    <row r="51" customFormat="false" ht="12.75" hidden="false" customHeight="false" outlineLevel="0" collapsed="false">
      <c r="A51" s="10" t="n">
        <v>20030215</v>
      </c>
      <c r="B51" s="72" t="n">
        <v>0.00416666666666667</v>
      </c>
      <c r="C51" s="39" t="n">
        <v>49.5666666666667</v>
      </c>
      <c r="D51" s="39" t="n">
        <v>-138.666666666667</v>
      </c>
      <c r="E51" s="10" t="s">
        <v>36</v>
      </c>
      <c r="F51" s="10" t="n">
        <v>28</v>
      </c>
      <c r="G51" s="40" t="n">
        <v>13</v>
      </c>
      <c r="H51" s="25" t="n">
        <v>180</v>
      </c>
      <c r="I51" s="17" t="n">
        <v>300</v>
      </c>
      <c r="J51" s="41" t="n">
        <v>299.378</v>
      </c>
      <c r="K51" s="42" t="n">
        <v>33.8592</v>
      </c>
      <c r="L51" s="62" t="n">
        <v>2274.76837515056</v>
      </c>
      <c r="M51" s="63"/>
      <c r="N51" s="49" t="n">
        <v>2298.62056693423</v>
      </c>
      <c r="P51" s="3"/>
    </row>
    <row r="52" customFormat="false" ht="12.75" hidden="false" customHeight="false" outlineLevel="0" collapsed="false">
      <c r="A52" s="10" t="n">
        <v>20030215</v>
      </c>
      <c r="B52" s="72" t="n">
        <v>0.00416666666666667</v>
      </c>
      <c r="C52" s="39" t="n">
        <v>49.5666666666667</v>
      </c>
      <c r="D52" s="39" t="n">
        <v>-138.666666666667</v>
      </c>
      <c r="E52" s="10" t="s">
        <v>36</v>
      </c>
      <c r="F52" s="10" t="n">
        <v>28</v>
      </c>
      <c r="G52" s="40" t="n">
        <v>12</v>
      </c>
      <c r="H52" s="25" t="n">
        <v>179</v>
      </c>
      <c r="I52" s="17" t="n">
        <v>400</v>
      </c>
      <c r="J52" s="41" t="n">
        <v>399.923</v>
      </c>
      <c r="K52" s="42" t="n">
        <v>33.9828</v>
      </c>
      <c r="L52" s="62" t="n">
        <v>2306.69915836137</v>
      </c>
      <c r="M52" s="63"/>
      <c r="N52" s="49" t="n">
        <v>2315.34632963871</v>
      </c>
    </row>
    <row r="53" customFormat="false" ht="12.75" hidden="false" customHeight="false" outlineLevel="0" collapsed="false">
      <c r="A53" s="10" t="n">
        <v>20030215</v>
      </c>
      <c r="B53" s="72" t="n">
        <v>0.00416666666666667</v>
      </c>
      <c r="C53" s="39" t="n">
        <v>49.5666666666667</v>
      </c>
      <c r="D53" s="39" t="n">
        <v>-138.666666666667</v>
      </c>
      <c r="E53" s="10" t="s">
        <v>36</v>
      </c>
      <c r="F53" s="10" t="n">
        <v>28</v>
      </c>
      <c r="G53" s="40" t="n">
        <v>11</v>
      </c>
      <c r="H53" s="25" t="n">
        <v>178</v>
      </c>
      <c r="I53" s="17" t="n">
        <v>600</v>
      </c>
      <c r="J53" s="41" t="n">
        <v>599.133</v>
      </c>
      <c r="K53" s="46" t="n">
        <v>34.1796</v>
      </c>
      <c r="L53" s="62" t="n">
        <v>2338.44105140524</v>
      </c>
      <c r="M53" s="63"/>
      <c r="N53" s="49" t="n">
        <v>2348.79785504767</v>
      </c>
      <c r="O53" s="8" t="n">
        <v>3</v>
      </c>
      <c r="P53" s="10" t="s">
        <v>34</v>
      </c>
    </row>
    <row r="54" customFormat="false" ht="12.75" hidden="false" customHeight="false" outlineLevel="0" collapsed="false">
      <c r="A54" s="10" t="n">
        <v>20030215</v>
      </c>
      <c r="B54" s="72" t="n">
        <v>0.00416666666666667</v>
      </c>
      <c r="C54" s="39" t="n">
        <v>49.5666666666667</v>
      </c>
      <c r="D54" s="39" t="n">
        <v>-138.666666666667</v>
      </c>
      <c r="E54" s="10" t="s">
        <v>36</v>
      </c>
      <c r="F54" s="10" t="n">
        <v>28</v>
      </c>
      <c r="G54" s="40" t="n">
        <v>10</v>
      </c>
      <c r="H54" s="25" t="n">
        <v>177</v>
      </c>
      <c r="I54" s="17" t="n">
        <v>800</v>
      </c>
      <c r="J54" s="41" t="n">
        <v>799.508</v>
      </c>
      <c r="K54" s="42" t="n">
        <v>34.2782</v>
      </c>
      <c r="L54" s="62" t="n">
        <v>2367.49518315978</v>
      </c>
      <c r="M54" s="63"/>
      <c r="N54" s="49" t="n">
        <v>2379.25476785266</v>
      </c>
      <c r="O54" s="63" t="n">
        <v>3</v>
      </c>
      <c r="P54" s="10" t="s">
        <v>34</v>
      </c>
    </row>
    <row r="55" customFormat="false" ht="12.75" hidden="false" customHeight="false" outlineLevel="0" collapsed="false">
      <c r="A55" s="10" t="n">
        <v>20030215</v>
      </c>
      <c r="B55" s="72" t="n">
        <v>0.00416666666666667</v>
      </c>
      <c r="C55" s="39" t="n">
        <v>49.5666666666667</v>
      </c>
      <c r="D55" s="39" t="n">
        <v>-138.666666666667</v>
      </c>
      <c r="E55" s="10" t="s">
        <v>36</v>
      </c>
      <c r="F55" s="10" t="n">
        <v>28</v>
      </c>
      <c r="G55" s="40" t="n">
        <v>9</v>
      </c>
      <c r="H55" s="25" t="n">
        <v>176</v>
      </c>
      <c r="I55" s="17" t="n">
        <v>1000</v>
      </c>
      <c r="J55" s="41" t="n">
        <v>1000.179</v>
      </c>
      <c r="K55" s="46" t="n">
        <v>34.3638</v>
      </c>
      <c r="L55" s="62" t="n">
        <v>2382.56410197243</v>
      </c>
      <c r="M55" s="63"/>
      <c r="N55" s="49" t="n">
        <v>2382.69005923448</v>
      </c>
    </row>
    <row r="56" customFormat="false" ht="12.75" hidden="false" customHeight="false" outlineLevel="0" collapsed="false">
      <c r="A56" s="10" t="n">
        <v>20030215</v>
      </c>
      <c r="B56" s="72" t="n">
        <v>0.00416666666666667</v>
      </c>
      <c r="C56" s="39" t="n">
        <v>49.5666666666667</v>
      </c>
      <c r="D56" s="39" t="n">
        <v>-138.666666666667</v>
      </c>
      <c r="E56" s="10" t="s">
        <v>36</v>
      </c>
      <c r="F56" s="10" t="n">
        <v>28</v>
      </c>
      <c r="G56" s="40" t="n">
        <v>8</v>
      </c>
      <c r="H56" s="25" t="n">
        <v>175</v>
      </c>
      <c r="I56" s="17" t="n">
        <v>1250</v>
      </c>
      <c r="J56" s="41" t="n">
        <v>1250.103</v>
      </c>
      <c r="K56" s="46" t="n">
        <v>34.439</v>
      </c>
      <c r="L56" s="62" t="n">
        <v>2392.3174736984</v>
      </c>
      <c r="M56" s="63"/>
      <c r="N56" s="49" t="n">
        <v>2393.74436515517</v>
      </c>
    </row>
    <row r="57" customFormat="false" ht="12.75" hidden="false" customHeight="false" outlineLevel="0" collapsed="false">
      <c r="A57" s="10" t="n">
        <v>20030215</v>
      </c>
      <c r="B57" s="72" t="n">
        <v>0.00416666666666667</v>
      </c>
      <c r="C57" s="39" t="n">
        <v>49.5666666666667</v>
      </c>
      <c r="D57" s="39" t="n">
        <v>-138.666666666667</v>
      </c>
      <c r="E57" s="10" t="s">
        <v>36</v>
      </c>
      <c r="F57" s="10" t="n">
        <v>28</v>
      </c>
      <c r="G57" s="40" t="n">
        <v>7</v>
      </c>
      <c r="H57" s="25" t="n">
        <v>174</v>
      </c>
      <c r="I57" s="17" t="n">
        <v>1500</v>
      </c>
      <c r="J57" s="41" t="n">
        <v>1500.264</v>
      </c>
      <c r="K57" s="46" t="n">
        <v>34.4966</v>
      </c>
      <c r="L57" s="62" t="n">
        <v>2396.82480808597</v>
      </c>
      <c r="M57" s="63"/>
      <c r="N57" s="49" t="n">
        <v>2415.93126068129</v>
      </c>
    </row>
    <row r="58" customFormat="false" ht="12.75" hidden="false" customHeight="false" outlineLevel="0" collapsed="false">
      <c r="A58" s="10" t="n">
        <v>20030215</v>
      </c>
      <c r="B58" s="72" t="n">
        <v>0.00416666666666667</v>
      </c>
      <c r="C58" s="39" t="n">
        <v>49.5666666666667</v>
      </c>
      <c r="D58" s="39" t="n">
        <v>-138.666666666667</v>
      </c>
      <c r="E58" s="10" t="s">
        <v>36</v>
      </c>
      <c r="F58" s="10" t="n">
        <v>28</v>
      </c>
      <c r="G58" s="40" t="n">
        <v>6</v>
      </c>
      <c r="H58" s="25" t="n">
        <v>173</v>
      </c>
      <c r="I58" s="17" t="n">
        <v>2000</v>
      </c>
      <c r="J58" s="41" t="n">
        <v>2002.169</v>
      </c>
      <c r="K58" s="46" t="n">
        <v>34.5826</v>
      </c>
      <c r="L58" s="62" t="n">
        <v>2388.04491203272</v>
      </c>
      <c r="M58" s="63" t="n">
        <v>6</v>
      </c>
      <c r="N58" s="49" t="n">
        <v>2410.33232692643</v>
      </c>
      <c r="O58" s="8" t="s">
        <v>31</v>
      </c>
      <c r="P58" s="10" t="s">
        <v>37</v>
      </c>
    </row>
    <row r="59" customFormat="false" ht="12.75" hidden="false" customHeight="false" outlineLevel="0" collapsed="false">
      <c r="A59" s="10" t="n">
        <v>20030215</v>
      </c>
      <c r="B59" s="72" t="n">
        <v>0.00416666666666667</v>
      </c>
      <c r="C59" s="39" t="n">
        <v>49.5666666666667</v>
      </c>
      <c r="D59" s="39" t="n">
        <v>-138.666666666667</v>
      </c>
      <c r="E59" s="10" t="s">
        <v>36</v>
      </c>
      <c r="F59" s="10" t="n">
        <v>28</v>
      </c>
      <c r="G59" s="40" t="n">
        <v>5</v>
      </c>
      <c r="H59" s="25" t="n">
        <v>172</v>
      </c>
      <c r="I59" s="17" t="n">
        <v>2000</v>
      </c>
      <c r="J59" s="41" t="n">
        <v>2002.159</v>
      </c>
      <c r="K59" s="46" t="n">
        <v>34.5821</v>
      </c>
      <c r="L59" s="62" t="n">
        <v>2389.11912848328</v>
      </c>
      <c r="M59" s="63"/>
      <c r="N59" s="49" t="n">
        <v>2417.66971115997</v>
      </c>
      <c r="O59" s="8" t="n">
        <v>3</v>
      </c>
      <c r="P59" s="10" t="s">
        <v>37</v>
      </c>
    </row>
    <row r="60" customFormat="false" ht="12.75" hidden="false" customHeight="false" outlineLevel="0" collapsed="false">
      <c r="A60" s="10" t="n">
        <v>20030215</v>
      </c>
      <c r="B60" s="72" t="n">
        <v>0.00416666666666667</v>
      </c>
      <c r="C60" s="39" t="n">
        <v>49.5666666666667</v>
      </c>
      <c r="D60" s="39" t="n">
        <v>-138.666666666667</v>
      </c>
      <c r="E60" s="10" t="s">
        <v>36</v>
      </c>
      <c r="F60" s="10" t="n">
        <v>28</v>
      </c>
      <c r="G60" s="40" t="n">
        <v>4</v>
      </c>
      <c r="H60" s="25" t="n">
        <v>171</v>
      </c>
      <c r="I60" s="17" t="n">
        <v>2500</v>
      </c>
      <c r="J60" s="41" t="n">
        <v>2499.984</v>
      </c>
      <c r="K60" s="46" t="n">
        <v>34.6226</v>
      </c>
      <c r="L60" s="62" t="n">
        <v>2375.21863558366</v>
      </c>
      <c r="M60" s="63"/>
      <c r="N60" s="49" t="n">
        <v>2417.62971893932</v>
      </c>
    </row>
    <row r="61" customFormat="false" ht="12.75" hidden="false" customHeight="false" outlineLevel="0" collapsed="false">
      <c r="A61" s="10" t="n">
        <v>20030215</v>
      </c>
      <c r="B61" s="72" t="n">
        <v>0.00416666666666667</v>
      </c>
      <c r="C61" s="39" t="n">
        <v>49.5666666666667</v>
      </c>
      <c r="D61" s="39" t="n">
        <v>-138.666666666667</v>
      </c>
      <c r="E61" s="10" t="s">
        <v>36</v>
      </c>
      <c r="F61" s="10" t="n">
        <v>28</v>
      </c>
      <c r="G61" s="40" t="n">
        <v>3</v>
      </c>
      <c r="H61" s="25" t="n">
        <v>170</v>
      </c>
      <c r="I61" s="17" t="n">
        <v>3000</v>
      </c>
      <c r="J61" s="41" t="n">
        <v>3000.53</v>
      </c>
      <c r="K61" s="46" t="n">
        <v>34.6525</v>
      </c>
      <c r="L61" s="62" t="n">
        <v>2355.00103948137</v>
      </c>
      <c r="M61" s="63"/>
      <c r="N61" s="49" t="n">
        <v>2422.16883598327</v>
      </c>
    </row>
    <row r="62" customFormat="false" ht="12.75" hidden="false" customHeight="false" outlineLevel="0" collapsed="false">
      <c r="A62" s="10" t="n">
        <v>20030215</v>
      </c>
      <c r="B62" s="72" t="n">
        <v>0.00416666666666667</v>
      </c>
      <c r="C62" s="39" t="n">
        <v>49.5666666666667</v>
      </c>
      <c r="D62" s="39" t="n">
        <v>-138.666666666667</v>
      </c>
      <c r="E62" s="10" t="s">
        <v>36</v>
      </c>
      <c r="F62" s="10" t="n">
        <v>28</v>
      </c>
      <c r="G62" s="40" t="n">
        <v>2</v>
      </c>
      <c r="H62" s="25" t="n">
        <v>169</v>
      </c>
      <c r="I62" s="17" t="n">
        <v>3500</v>
      </c>
      <c r="J62" s="41" t="n">
        <v>3500.489</v>
      </c>
      <c r="K62" s="46" t="n">
        <v>34.6676</v>
      </c>
      <c r="L62" s="62" t="n">
        <v>2356.6343921391</v>
      </c>
      <c r="M62" s="63" t="n">
        <v>3</v>
      </c>
      <c r="N62" s="49" t="n">
        <v>2435.1763057502</v>
      </c>
      <c r="P62" s="10" t="s">
        <v>38</v>
      </c>
    </row>
    <row r="63" s="50" customFormat="true" ht="12.75" hidden="false" customHeight="false" outlineLevel="0" collapsed="false">
      <c r="A63" s="50" t="n">
        <v>20030215</v>
      </c>
      <c r="B63" s="51" t="n">
        <v>0.00416666666666667</v>
      </c>
      <c r="C63" s="52" t="n">
        <v>49.5666666666667</v>
      </c>
      <c r="D63" s="52" t="n">
        <v>-138.666666666667</v>
      </c>
      <c r="E63" s="50" t="s">
        <v>36</v>
      </c>
      <c r="F63" s="50" t="n">
        <v>28</v>
      </c>
      <c r="G63" s="53" t="n">
        <v>1</v>
      </c>
      <c r="H63" s="54" t="n">
        <v>168</v>
      </c>
      <c r="I63" s="55" t="s">
        <v>35</v>
      </c>
      <c r="J63" s="56" t="n">
        <v>4002.033</v>
      </c>
      <c r="K63" s="57" t="n">
        <v>34.6764</v>
      </c>
      <c r="L63" s="58" t="n">
        <v>2351.18845479883</v>
      </c>
      <c r="M63" s="73"/>
      <c r="N63" s="60" t="n">
        <v>2455.62239696743</v>
      </c>
      <c r="O63" s="73" t="n">
        <v>3</v>
      </c>
      <c r="P63" s="74" t="s">
        <v>34</v>
      </c>
    </row>
    <row r="64" s="84" customFormat="true" ht="12.75" hidden="false" customHeight="false" outlineLevel="0" collapsed="false">
      <c r="A64" s="10" t="n">
        <v>20030216</v>
      </c>
      <c r="B64" s="24" t="n">
        <v>0.06875</v>
      </c>
      <c r="C64" s="39" t="n">
        <v>49.2835</v>
      </c>
      <c r="D64" s="39" t="n">
        <v>-134.666666666667</v>
      </c>
      <c r="E64" s="10" t="s">
        <v>39</v>
      </c>
      <c r="F64" s="10" t="n">
        <v>34</v>
      </c>
      <c r="G64" s="75" t="n">
        <v>24</v>
      </c>
      <c r="H64" s="76" t="n">
        <v>218</v>
      </c>
      <c r="I64" s="77" t="n">
        <v>0</v>
      </c>
      <c r="J64" s="78" t="n">
        <v>1.453</v>
      </c>
      <c r="K64" s="79" t="n">
        <v>32.3548</v>
      </c>
      <c r="L64" s="80" t="n">
        <v>2009.18800390273</v>
      </c>
      <c r="M64" s="81"/>
      <c r="N64" s="82" t="n">
        <v>2173.3441347936</v>
      </c>
      <c r="O64" s="83"/>
    </row>
    <row r="65" s="84" customFormat="true" ht="12.75" hidden="false" customHeight="false" outlineLevel="0" collapsed="false">
      <c r="A65" s="84" t="n">
        <v>20030216</v>
      </c>
      <c r="B65" s="72" t="n">
        <v>0.06875</v>
      </c>
      <c r="C65" s="85" t="n">
        <v>49.2835</v>
      </c>
      <c r="D65" s="85" t="n">
        <v>-134.666666666667</v>
      </c>
      <c r="E65" s="84" t="s">
        <v>39</v>
      </c>
      <c r="F65" s="84" t="n">
        <v>34</v>
      </c>
      <c r="G65" s="75" t="n">
        <v>23</v>
      </c>
      <c r="H65" s="76" t="n">
        <v>217</v>
      </c>
      <c r="I65" s="77" t="n">
        <v>10</v>
      </c>
      <c r="J65" s="78" t="n">
        <v>10.655</v>
      </c>
      <c r="K65" s="79" t="n">
        <v>32.3568</v>
      </c>
      <c r="L65" s="80" t="n">
        <v>2011.4944509898</v>
      </c>
      <c r="M65" s="81"/>
      <c r="N65" s="82" t="n">
        <v>2162.04943481027</v>
      </c>
      <c r="O65" s="83"/>
    </row>
    <row r="66" customFormat="false" ht="12.75" hidden="false" customHeight="false" outlineLevel="0" collapsed="false">
      <c r="A66" s="10" t="n">
        <v>20030216</v>
      </c>
      <c r="B66" s="24" t="n">
        <v>0.06875</v>
      </c>
      <c r="C66" s="39" t="n">
        <v>49.2835</v>
      </c>
      <c r="D66" s="39" t="n">
        <v>-134.666666666667</v>
      </c>
      <c r="E66" s="10" t="s">
        <v>39</v>
      </c>
      <c r="F66" s="10" t="n">
        <v>34</v>
      </c>
      <c r="G66" s="40" t="n">
        <v>22</v>
      </c>
      <c r="H66" s="25" t="n">
        <v>216</v>
      </c>
      <c r="I66" s="61" t="n">
        <v>25</v>
      </c>
      <c r="J66" s="41" t="n">
        <v>25.332</v>
      </c>
      <c r="K66" s="46" t="n">
        <v>32.3551</v>
      </c>
      <c r="L66" s="62" t="n">
        <v>2010.4118379769</v>
      </c>
      <c r="M66" s="63"/>
      <c r="N66" s="49" t="n">
        <v>2184.86980634174</v>
      </c>
    </row>
    <row r="67" customFormat="false" ht="12.75" hidden="false" customHeight="false" outlineLevel="0" collapsed="false">
      <c r="A67" s="10" t="n">
        <v>20030216</v>
      </c>
      <c r="B67" s="24" t="n">
        <v>0.06875</v>
      </c>
      <c r="C67" s="39" t="n">
        <v>49.2835</v>
      </c>
      <c r="D67" s="39" t="n">
        <v>-134.666666666667</v>
      </c>
      <c r="E67" s="10" t="s">
        <v>39</v>
      </c>
      <c r="F67" s="10" t="n">
        <v>34</v>
      </c>
      <c r="G67" s="40" t="n">
        <v>21</v>
      </c>
      <c r="H67" s="25" t="n">
        <v>215</v>
      </c>
      <c r="I67" s="65" t="n">
        <v>50</v>
      </c>
      <c r="J67" s="41" t="n">
        <v>50.561</v>
      </c>
      <c r="K67" s="66" t="n">
        <v>32.3555</v>
      </c>
      <c r="L67" s="62" t="n">
        <v>2010.77295889581</v>
      </c>
      <c r="M67" s="63"/>
      <c r="N67" s="49" t="n">
        <v>2191.89382427551</v>
      </c>
      <c r="P67" s="67"/>
    </row>
    <row r="68" customFormat="false" ht="12.75" hidden="false" customHeight="false" outlineLevel="0" collapsed="false">
      <c r="A68" s="10" t="n">
        <v>20030216</v>
      </c>
      <c r="B68" s="24" t="n">
        <v>0.06875</v>
      </c>
      <c r="C68" s="39" t="n">
        <v>49.2835</v>
      </c>
      <c r="D68" s="39" t="n">
        <v>-134.666666666667</v>
      </c>
      <c r="E68" s="10" t="s">
        <v>39</v>
      </c>
      <c r="F68" s="10" t="n">
        <v>34</v>
      </c>
      <c r="G68" s="40" t="n">
        <v>20</v>
      </c>
      <c r="H68" s="25" t="n">
        <v>214</v>
      </c>
      <c r="I68" s="65" t="n">
        <v>75</v>
      </c>
      <c r="J68" s="41" t="n">
        <v>75.372</v>
      </c>
      <c r="K68" s="66" t="n">
        <v>32.692</v>
      </c>
      <c r="L68" s="62" t="n">
        <v>2050.15895961463</v>
      </c>
      <c r="M68" s="63"/>
      <c r="N68" s="49" t="n">
        <v>2194.98302851684</v>
      </c>
      <c r="P68" s="67"/>
    </row>
    <row r="69" customFormat="false" ht="12.75" hidden="false" customHeight="false" outlineLevel="0" collapsed="false">
      <c r="A69" s="10" t="n">
        <v>20030216</v>
      </c>
      <c r="B69" s="24" t="n">
        <v>0.06875</v>
      </c>
      <c r="C69" s="39" t="n">
        <v>49.2835</v>
      </c>
      <c r="D69" s="39" t="n">
        <v>-134.666666666667</v>
      </c>
      <c r="E69" s="10" t="s">
        <v>39</v>
      </c>
      <c r="F69" s="10" t="n">
        <v>34</v>
      </c>
      <c r="G69" s="40" t="n">
        <v>19</v>
      </c>
      <c r="H69" s="25" t="n">
        <v>213</v>
      </c>
      <c r="I69" s="61" t="n">
        <v>100</v>
      </c>
      <c r="J69" s="41" t="n">
        <v>100.66</v>
      </c>
      <c r="K69" s="46" t="n">
        <v>32.9087</v>
      </c>
      <c r="L69" s="62" t="n">
        <v>2096.08198399047</v>
      </c>
      <c r="M69" s="63"/>
      <c r="N69" s="49" t="n">
        <v>2209.98071282231</v>
      </c>
      <c r="P69" s="3"/>
    </row>
    <row r="70" customFormat="false" ht="12.75" hidden="false" customHeight="false" outlineLevel="0" collapsed="false">
      <c r="A70" s="10" t="n">
        <v>20030216</v>
      </c>
      <c r="B70" s="24" t="n">
        <v>0.06875</v>
      </c>
      <c r="C70" s="39" t="n">
        <v>49.2835</v>
      </c>
      <c r="D70" s="39" t="n">
        <v>-134.666666666667</v>
      </c>
      <c r="E70" s="10" t="s">
        <v>39</v>
      </c>
      <c r="F70" s="10" t="n">
        <v>34</v>
      </c>
      <c r="G70" s="40" t="n">
        <v>18</v>
      </c>
      <c r="H70" s="25" t="n">
        <v>212</v>
      </c>
      <c r="I70" s="68" t="n">
        <v>125</v>
      </c>
      <c r="J70" s="41" t="n">
        <v>126.038</v>
      </c>
      <c r="K70" s="42" t="n">
        <v>33.2538</v>
      </c>
      <c r="L70" s="62" t="n">
        <v>2115.22857333117</v>
      </c>
      <c r="M70" s="63"/>
      <c r="N70" s="49" t="n">
        <v>2230.26616518669</v>
      </c>
      <c r="P70" s="3"/>
    </row>
    <row r="71" customFormat="false" ht="12.75" hidden="false" customHeight="false" outlineLevel="0" collapsed="false">
      <c r="A71" s="10" t="n">
        <v>20030216</v>
      </c>
      <c r="B71" s="24" t="n">
        <v>0.06875</v>
      </c>
      <c r="C71" s="39" t="n">
        <v>49.2835</v>
      </c>
      <c r="D71" s="39" t="n">
        <v>-134.666666666667</v>
      </c>
      <c r="E71" s="10" t="s">
        <v>39</v>
      </c>
      <c r="F71" s="10" t="n">
        <v>34</v>
      </c>
      <c r="G71" s="40" t="n">
        <v>17</v>
      </c>
      <c r="H71" s="25" t="n">
        <v>211</v>
      </c>
      <c r="I71" s="68" t="n">
        <v>150</v>
      </c>
      <c r="J71" s="41" t="n">
        <v>149.91</v>
      </c>
      <c r="K71" s="42" t="n">
        <v>33.5746</v>
      </c>
      <c r="L71" s="62" t="n">
        <v>2130.64545790858</v>
      </c>
      <c r="M71" s="63"/>
      <c r="N71" s="49" t="n">
        <v>2252.90176207548</v>
      </c>
    </row>
    <row r="72" customFormat="false" ht="12.75" hidden="false" customHeight="false" outlineLevel="0" collapsed="false">
      <c r="A72" s="10" t="n">
        <v>20030216</v>
      </c>
      <c r="B72" s="24" t="n">
        <v>0.06875</v>
      </c>
      <c r="C72" s="39" t="n">
        <v>49.2835</v>
      </c>
      <c r="D72" s="39" t="n">
        <v>-134.666666666667</v>
      </c>
      <c r="E72" s="10" t="s">
        <v>39</v>
      </c>
      <c r="F72" s="10" t="n">
        <v>34</v>
      </c>
      <c r="G72" s="40" t="n">
        <v>16</v>
      </c>
      <c r="H72" s="25" t="n">
        <v>210</v>
      </c>
      <c r="I72" s="68" t="n">
        <v>175</v>
      </c>
      <c r="J72" s="41" t="n">
        <v>174.683</v>
      </c>
      <c r="K72" s="46" t="n">
        <v>33.7078</v>
      </c>
      <c r="L72" s="62" t="n">
        <v>2180.19623483755</v>
      </c>
      <c r="M72" s="63"/>
      <c r="N72" s="49" t="n">
        <v>2262.31410663706</v>
      </c>
      <c r="P72" s="29"/>
    </row>
    <row r="73" customFormat="false" ht="12.75" hidden="false" customHeight="false" outlineLevel="0" collapsed="false">
      <c r="A73" s="10" t="n">
        <v>20030216</v>
      </c>
      <c r="B73" s="24" t="n">
        <v>0.06875</v>
      </c>
      <c r="C73" s="39" t="n">
        <v>49.2835</v>
      </c>
      <c r="D73" s="39" t="n">
        <v>-134.666666666667</v>
      </c>
      <c r="E73" s="10" t="s">
        <v>39</v>
      </c>
      <c r="F73" s="10" t="n">
        <v>34</v>
      </c>
      <c r="G73" s="40" t="n">
        <v>15</v>
      </c>
      <c r="H73" s="25" t="n">
        <v>209</v>
      </c>
      <c r="I73" s="68" t="n">
        <v>200</v>
      </c>
      <c r="J73" s="41" t="n">
        <v>200.798</v>
      </c>
      <c r="K73" s="42" t="n">
        <v>33.8035</v>
      </c>
      <c r="L73" s="62" t="n">
        <v>2208.21238844935</v>
      </c>
      <c r="M73" s="63"/>
      <c r="N73" s="49" t="n">
        <v>2264.41952162314</v>
      </c>
      <c r="P73" s="47"/>
    </row>
    <row r="74" customFormat="false" ht="12.75" hidden="false" customHeight="false" outlineLevel="0" collapsed="false">
      <c r="A74" s="10" t="n">
        <v>20030216</v>
      </c>
      <c r="B74" s="24" t="n">
        <v>0.06875</v>
      </c>
      <c r="C74" s="39" t="n">
        <v>49.2835</v>
      </c>
      <c r="D74" s="39" t="n">
        <v>-134.666666666667</v>
      </c>
      <c r="E74" s="10" t="s">
        <v>39</v>
      </c>
      <c r="F74" s="10" t="n">
        <v>34</v>
      </c>
      <c r="G74" s="40" t="n">
        <v>14</v>
      </c>
      <c r="H74" s="25" t="n">
        <v>208</v>
      </c>
      <c r="I74" s="61" t="n">
        <v>250</v>
      </c>
      <c r="J74" s="41" t="n">
        <v>251.169</v>
      </c>
      <c r="K74" s="46" t="n">
        <v>33.8608</v>
      </c>
      <c r="L74" s="62" t="n">
        <v>2235.09756065892</v>
      </c>
      <c r="M74" s="63"/>
      <c r="N74" s="49" t="n">
        <v>2283.31334801704</v>
      </c>
    </row>
    <row r="75" customFormat="false" ht="12.75" hidden="false" customHeight="false" outlineLevel="0" collapsed="false">
      <c r="A75" s="10" t="n">
        <v>20030216</v>
      </c>
      <c r="B75" s="24" t="n">
        <v>0.06875</v>
      </c>
      <c r="C75" s="39" t="n">
        <v>49.2835</v>
      </c>
      <c r="D75" s="39" t="n">
        <v>-134.666666666667</v>
      </c>
      <c r="E75" s="10" t="s">
        <v>39</v>
      </c>
      <c r="F75" s="10" t="n">
        <v>34</v>
      </c>
      <c r="G75" s="40" t="n">
        <v>13</v>
      </c>
      <c r="H75" s="25" t="n">
        <v>207</v>
      </c>
      <c r="I75" s="61" t="n">
        <v>300</v>
      </c>
      <c r="J75" s="41" t="n">
        <v>300.506</v>
      </c>
      <c r="K75" s="46" t="n">
        <v>33.8938</v>
      </c>
      <c r="L75" s="62" t="n">
        <v>2263.63239520251</v>
      </c>
      <c r="M75" s="63"/>
      <c r="N75" s="49" t="n">
        <v>2289.4034657418</v>
      </c>
    </row>
    <row r="76" customFormat="false" ht="12.75" hidden="false" customHeight="false" outlineLevel="0" collapsed="false">
      <c r="A76" s="10" t="n">
        <v>20030216</v>
      </c>
      <c r="B76" s="24" t="n">
        <v>0.06875</v>
      </c>
      <c r="C76" s="39" t="n">
        <v>49.2835</v>
      </c>
      <c r="D76" s="39" t="n">
        <v>-134.666666666667</v>
      </c>
      <c r="E76" s="10" t="s">
        <v>39</v>
      </c>
      <c r="F76" s="10" t="n">
        <v>34</v>
      </c>
      <c r="G76" s="40" t="n">
        <v>12</v>
      </c>
      <c r="H76" s="25" t="n">
        <v>206</v>
      </c>
      <c r="I76" s="61" t="n">
        <v>400</v>
      </c>
      <c r="J76" s="41" t="n">
        <v>399.805</v>
      </c>
      <c r="K76" s="46" t="n">
        <v>33.99</v>
      </c>
      <c r="L76" s="62" t="n">
        <v>2293.44303223317</v>
      </c>
      <c r="M76" s="63"/>
      <c r="N76" s="64" t="n">
        <v>2303.93761182507</v>
      </c>
    </row>
    <row r="77" customFormat="false" ht="12.75" hidden="false" customHeight="false" outlineLevel="0" collapsed="false">
      <c r="A77" s="10" t="n">
        <v>20030216</v>
      </c>
      <c r="B77" s="24" t="n">
        <v>0.06875</v>
      </c>
      <c r="C77" s="39" t="n">
        <v>49.2835</v>
      </c>
      <c r="D77" s="39" t="n">
        <v>-134.666666666667</v>
      </c>
      <c r="E77" s="10" t="s">
        <v>39</v>
      </c>
      <c r="F77" s="10" t="n">
        <v>34</v>
      </c>
      <c r="G77" s="40" t="n">
        <v>11</v>
      </c>
      <c r="H77" s="25" t="n">
        <v>205</v>
      </c>
      <c r="I77" s="61" t="n">
        <v>600</v>
      </c>
      <c r="J77" s="41" t="n">
        <v>600.958</v>
      </c>
      <c r="K77" s="46" t="n">
        <v>34.1644</v>
      </c>
      <c r="L77" s="62" t="n">
        <v>2332.58673192825</v>
      </c>
      <c r="M77" s="63"/>
      <c r="N77" s="64" t="n">
        <v>2328.19698963526</v>
      </c>
    </row>
    <row r="78" customFormat="false" ht="12.75" hidden="false" customHeight="false" outlineLevel="0" collapsed="false">
      <c r="A78" s="10" t="n">
        <v>20030216</v>
      </c>
      <c r="B78" s="24" t="n">
        <v>0.06875</v>
      </c>
      <c r="C78" s="39" t="n">
        <v>49.2835</v>
      </c>
      <c r="D78" s="39" t="n">
        <v>-134.666666666667</v>
      </c>
      <c r="E78" s="10" t="s">
        <v>39</v>
      </c>
      <c r="F78" s="10" t="n">
        <v>34</v>
      </c>
      <c r="G78" s="40" t="n">
        <v>10</v>
      </c>
      <c r="H78" s="25" t="n">
        <v>204</v>
      </c>
      <c r="I78" s="61" t="n">
        <v>800</v>
      </c>
      <c r="J78" s="41" t="n">
        <v>800.533</v>
      </c>
      <c r="K78" s="46" t="n">
        <v>34.2796</v>
      </c>
      <c r="L78" s="62" t="n">
        <v>2363.51618659863</v>
      </c>
      <c r="M78" s="63"/>
      <c r="N78" s="64" t="n">
        <v>2361.79373021028</v>
      </c>
    </row>
    <row r="79" customFormat="false" ht="12.75" hidden="false" customHeight="false" outlineLevel="0" collapsed="false">
      <c r="A79" s="10" t="n">
        <v>20030216</v>
      </c>
      <c r="B79" s="24" t="n">
        <v>0.06875</v>
      </c>
      <c r="C79" s="39" t="n">
        <v>49.2835</v>
      </c>
      <c r="D79" s="39" t="n">
        <v>-134.666666666667</v>
      </c>
      <c r="E79" s="10" t="s">
        <v>39</v>
      </c>
      <c r="F79" s="10" t="n">
        <v>34</v>
      </c>
      <c r="G79" s="40" t="n">
        <v>9</v>
      </c>
      <c r="H79" s="25" t="n">
        <v>203</v>
      </c>
      <c r="I79" s="61" t="n">
        <v>1000</v>
      </c>
      <c r="J79" s="41" t="n">
        <v>1000.815</v>
      </c>
      <c r="K79" s="46" t="n">
        <v>34.3652</v>
      </c>
      <c r="L79" s="62" t="n">
        <v>2375.63379874309</v>
      </c>
      <c r="M79" s="63"/>
      <c r="N79" s="64" t="n">
        <v>2371.14927289931</v>
      </c>
    </row>
    <row r="80" customFormat="false" ht="12.75" hidden="false" customHeight="false" outlineLevel="0" collapsed="false">
      <c r="A80" s="10" t="n">
        <v>20030216</v>
      </c>
      <c r="B80" s="24" t="n">
        <v>0.06875</v>
      </c>
      <c r="C80" s="39" t="n">
        <v>49.2835</v>
      </c>
      <c r="D80" s="39" t="n">
        <v>-134.666666666667</v>
      </c>
      <c r="E80" s="10" t="s">
        <v>39</v>
      </c>
      <c r="F80" s="10" t="n">
        <v>34</v>
      </c>
      <c r="G80" s="40" t="n">
        <v>8</v>
      </c>
      <c r="H80" s="25" t="n">
        <v>202</v>
      </c>
      <c r="I80" s="61" t="n">
        <v>1250</v>
      </c>
      <c r="J80" s="41" t="n">
        <v>1250.758</v>
      </c>
      <c r="K80" s="46" t="n">
        <v>34.445</v>
      </c>
      <c r="L80" s="62" t="n">
        <v>2387.53863477182</v>
      </c>
      <c r="M80" s="63"/>
      <c r="N80" s="64" t="n">
        <v>2393.80691482925</v>
      </c>
    </row>
    <row r="81" customFormat="false" ht="12.75" hidden="false" customHeight="false" outlineLevel="0" collapsed="false">
      <c r="A81" s="10" t="n">
        <v>20030216</v>
      </c>
      <c r="B81" s="24" t="n">
        <v>0.06875</v>
      </c>
      <c r="C81" s="39" t="n">
        <v>49.2835</v>
      </c>
      <c r="D81" s="39" t="n">
        <v>-134.666666666667</v>
      </c>
      <c r="E81" s="10" t="s">
        <v>39</v>
      </c>
      <c r="F81" s="10" t="n">
        <v>34</v>
      </c>
      <c r="G81" s="40" t="n">
        <v>7</v>
      </c>
      <c r="H81" s="25" t="n">
        <v>201</v>
      </c>
      <c r="I81" s="61" t="n">
        <v>1500</v>
      </c>
      <c r="J81" s="41" t="n">
        <v>1499.79</v>
      </c>
      <c r="K81" s="46" t="n">
        <v>34.5069</v>
      </c>
      <c r="L81" s="62" t="n">
        <v>2391.55451234701</v>
      </c>
      <c r="M81" s="63"/>
      <c r="N81" s="64" t="n">
        <v>2398.26432007188</v>
      </c>
    </row>
    <row r="82" customFormat="false" ht="12.75" hidden="false" customHeight="false" outlineLevel="0" collapsed="false">
      <c r="A82" s="10" t="n">
        <v>20030216</v>
      </c>
      <c r="B82" s="24" t="n">
        <v>0.06875</v>
      </c>
      <c r="C82" s="39" t="n">
        <v>49.2835</v>
      </c>
      <c r="D82" s="39" t="n">
        <v>-134.666666666667</v>
      </c>
      <c r="E82" s="10" t="s">
        <v>39</v>
      </c>
      <c r="F82" s="10" t="n">
        <v>34</v>
      </c>
      <c r="G82" s="40" t="n">
        <v>6</v>
      </c>
      <c r="H82" s="25" t="n">
        <v>200</v>
      </c>
      <c r="I82" s="61" t="n">
        <v>2000</v>
      </c>
      <c r="J82" s="41" t="n">
        <v>1999.409</v>
      </c>
      <c r="K82" s="46" t="n">
        <v>34.591</v>
      </c>
      <c r="L82" s="86" t="n">
        <v>2378.86172403852</v>
      </c>
      <c r="M82" s="63" t="n">
        <v>6</v>
      </c>
      <c r="N82" s="64" t="n">
        <v>2420.8654290632</v>
      </c>
      <c r="O82" s="8" t="n">
        <v>6</v>
      </c>
    </row>
    <row r="83" customFormat="false" ht="12.75" hidden="false" customHeight="false" outlineLevel="0" collapsed="false">
      <c r="A83" s="10" t="n">
        <v>20030216</v>
      </c>
      <c r="B83" s="24" t="n">
        <v>0.06875</v>
      </c>
      <c r="C83" s="39" t="n">
        <v>49.2835</v>
      </c>
      <c r="D83" s="39" t="n">
        <v>-134.666666666667</v>
      </c>
      <c r="E83" s="10" t="s">
        <v>39</v>
      </c>
      <c r="F83" s="10" t="n">
        <v>34</v>
      </c>
      <c r="G83" s="40" t="n">
        <v>5</v>
      </c>
      <c r="H83" s="25" t="n">
        <v>199</v>
      </c>
      <c r="I83" s="61" t="n">
        <v>2000</v>
      </c>
      <c r="J83" s="41" t="n">
        <v>2000.155</v>
      </c>
      <c r="K83" s="46" t="n">
        <v>34.5905</v>
      </c>
      <c r="L83" s="62" t="n">
        <v>2378.58572070102</v>
      </c>
      <c r="M83" s="63"/>
      <c r="N83" s="64" t="n">
        <v>2420.68156261795</v>
      </c>
    </row>
    <row r="84" customFormat="false" ht="12.75" hidden="false" customHeight="false" outlineLevel="0" collapsed="false">
      <c r="A84" s="10" t="n">
        <v>20030216</v>
      </c>
      <c r="B84" s="24" t="n">
        <v>0.06875</v>
      </c>
      <c r="C84" s="39" t="n">
        <v>49.2835</v>
      </c>
      <c r="D84" s="39" t="n">
        <v>-134.666666666667</v>
      </c>
      <c r="E84" s="10" t="s">
        <v>39</v>
      </c>
      <c r="F84" s="10" t="n">
        <v>34</v>
      </c>
      <c r="G84" s="40" t="n">
        <v>4</v>
      </c>
      <c r="H84" s="25" t="n">
        <v>198</v>
      </c>
      <c r="I84" s="61" t="n">
        <v>2500</v>
      </c>
      <c r="J84" s="41" t="n">
        <v>2500.469</v>
      </c>
      <c r="K84" s="46" t="n">
        <v>34.6246</v>
      </c>
      <c r="L84" s="62" t="n">
        <v>2369.85893871136</v>
      </c>
      <c r="M84" s="63"/>
      <c r="N84" s="64" t="n">
        <v>2417.45620421767</v>
      </c>
    </row>
    <row r="85" customFormat="false" ht="12.75" hidden="false" customHeight="false" outlineLevel="0" collapsed="false">
      <c r="A85" s="10" t="n">
        <v>20030216</v>
      </c>
      <c r="B85" s="24" t="n">
        <v>0.06875</v>
      </c>
      <c r="C85" s="39" t="n">
        <v>49.2835</v>
      </c>
      <c r="D85" s="39" t="n">
        <v>-134.666666666667</v>
      </c>
      <c r="E85" s="10" t="s">
        <v>39</v>
      </c>
      <c r="F85" s="10" t="n">
        <v>34</v>
      </c>
      <c r="G85" s="40" t="n">
        <v>3</v>
      </c>
      <c r="H85" s="25" t="n">
        <v>197</v>
      </c>
      <c r="I85" s="61" t="n">
        <v>3000</v>
      </c>
      <c r="J85" s="41" t="n">
        <v>2999.676</v>
      </c>
      <c r="K85" s="46" t="n">
        <v>34.6503</v>
      </c>
      <c r="L85" s="62" t="n">
        <v>2357.99097173701</v>
      </c>
      <c r="M85" s="63" t="n">
        <v>3</v>
      </c>
      <c r="N85" s="64" t="n">
        <v>2420.9620285658</v>
      </c>
      <c r="P85" s="10" t="s">
        <v>38</v>
      </c>
    </row>
    <row r="86" customFormat="false" ht="12.75" hidden="false" customHeight="false" outlineLevel="0" collapsed="false">
      <c r="A86" s="10" t="n">
        <v>20030216</v>
      </c>
      <c r="B86" s="24" t="n">
        <v>0.06875</v>
      </c>
      <c r="C86" s="39" t="n">
        <v>49.2835</v>
      </c>
      <c r="D86" s="39" t="n">
        <v>-134.666666666667</v>
      </c>
      <c r="E86" s="10" t="s">
        <v>39</v>
      </c>
      <c r="F86" s="10" t="n">
        <v>34</v>
      </c>
      <c r="G86" s="40" t="n">
        <v>2</v>
      </c>
      <c r="H86" s="25" t="n">
        <v>196</v>
      </c>
      <c r="I86" s="61" t="n">
        <v>3500</v>
      </c>
      <c r="J86" s="41" t="n">
        <v>3499.742</v>
      </c>
      <c r="K86" s="46" t="n">
        <v>34.6651</v>
      </c>
      <c r="L86" s="62" t="n">
        <v>2351.76302677709</v>
      </c>
      <c r="M86" s="63" t="n">
        <v>3</v>
      </c>
      <c r="N86" s="64" t="n">
        <v>2427.33261223841</v>
      </c>
      <c r="P86" s="10" t="s">
        <v>38</v>
      </c>
    </row>
    <row r="87" s="50" customFormat="true" ht="12.75" hidden="false" customHeight="false" outlineLevel="0" collapsed="false">
      <c r="A87" s="50" t="n">
        <v>20030216</v>
      </c>
      <c r="B87" s="51" t="n">
        <v>0.06875</v>
      </c>
      <c r="C87" s="52" t="n">
        <v>49.2835</v>
      </c>
      <c r="D87" s="52" t="n">
        <v>-134.666666666667</v>
      </c>
      <c r="E87" s="50" t="s">
        <v>39</v>
      </c>
      <c r="F87" s="50" t="n">
        <v>34</v>
      </c>
      <c r="G87" s="53" t="n">
        <v>1</v>
      </c>
      <c r="H87" s="54" t="n">
        <v>195</v>
      </c>
      <c r="I87" s="69" t="s">
        <v>40</v>
      </c>
      <c r="J87" s="56" t="n">
        <v>3678.292</v>
      </c>
      <c r="K87" s="57" t="n">
        <v>34.6677</v>
      </c>
      <c r="L87" s="70" t="n">
        <v>2351.56466375938</v>
      </c>
      <c r="M87" s="71"/>
      <c r="N87" s="87" t="n">
        <v>2432.20069976182</v>
      </c>
      <c r="O87" s="73"/>
    </row>
    <row r="88" customFormat="false" ht="12.75" hidden="false" customHeight="false" outlineLevel="0" collapsed="false">
      <c r="A88" s="10" t="n">
        <v>20030217</v>
      </c>
      <c r="B88" s="24" t="n">
        <v>0.135416666666667</v>
      </c>
      <c r="C88" s="39" t="n">
        <v>48.97</v>
      </c>
      <c r="D88" s="39" t="n">
        <v>-130.666833333333</v>
      </c>
      <c r="E88" s="10" t="s">
        <v>41</v>
      </c>
      <c r="F88" s="10" t="n">
        <v>40</v>
      </c>
      <c r="G88" s="88" t="n">
        <v>23</v>
      </c>
      <c r="H88" s="89" t="n">
        <v>244</v>
      </c>
      <c r="I88" s="90" t="n">
        <v>0</v>
      </c>
      <c r="J88" s="41" t="n">
        <v>2.216</v>
      </c>
      <c r="K88" s="66" t="n">
        <v>32.3034</v>
      </c>
      <c r="L88" s="62" t="n">
        <v>2008.06842033554</v>
      </c>
      <c r="M88" s="63"/>
      <c r="N88" s="91" t="n">
        <v>2173.80359024325</v>
      </c>
      <c r="O88" s="92"/>
    </row>
    <row r="89" customFormat="false" ht="12.75" hidden="false" customHeight="false" outlineLevel="0" collapsed="false">
      <c r="A89" s="10" t="n">
        <v>20030217</v>
      </c>
      <c r="B89" s="24" t="n">
        <v>0.135416666666667</v>
      </c>
      <c r="C89" s="39" t="n">
        <v>48.97</v>
      </c>
      <c r="D89" s="39" t="n">
        <v>-130.666833333333</v>
      </c>
      <c r="E89" s="10" t="s">
        <v>41</v>
      </c>
      <c r="F89" s="10" t="n">
        <v>40</v>
      </c>
      <c r="G89" s="88" t="n">
        <v>21</v>
      </c>
      <c r="H89" s="89" t="n">
        <v>242</v>
      </c>
      <c r="I89" s="93" t="n">
        <v>25</v>
      </c>
      <c r="J89" s="41" t="n">
        <v>24.994</v>
      </c>
      <c r="K89" s="42" t="n">
        <v>32.3044</v>
      </c>
      <c r="L89" s="62" t="n">
        <v>2010.43210618077</v>
      </c>
      <c r="M89" s="63"/>
      <c r="N89" s="64" t="n">
        <v>2172.37528308455</v>
      </c>
      <c r="O89" s="63"/>
      <c r="P89" s="3"/>
    </row>
    <row r="90" customFormat="false" ht="12.75" hidden="false" customHeight="false" outlineLevel="0" collapsed="false">
      <c r="A90" s="10" t="n">
        <v>20030217</v>
      </c>
      <c r="B90" s="24" t="n">
        <v>0.135416666666667</v>
      </c>
      <c r="C90" s="39" t="n">
        <v>48.97</v>
      </c>
      <c r="D90" s="39" t="n">
        <v>-130.666833333333</v>
      </c>
      <c r="E90" s="10" t="s">
        <v>41</v>
      </c>
      <c r="F90" s="10" t="n">
        <v>40</v>
      </c>
      <c r="G90" s="88" t="n">
        <v>20</v>
      </c>
      <c r="H90" s="25" t="n">
        <v>241</v>
      </c>
      <c r="I90" s="93" t="n">
        <v>50</v>
      </c>
      <c r="J90" s="41" t="n">
        <v>49.257</v>
      </c>
      <c r="K90" s="42" t="n">
        <v>32.3065</v>
      </c>
      <c r="L90" s="62" t="n">
        <v>2010.45678721867</v>
      </c>
      <c r="M90" s="63"/>
      <c r="N90" s="64" t="n">
        <v>2177.23543927129</v>
      </c>
      <c r="O90" s="63"/>
    </row>
    <row r="91" customFormat="false" ht="12.75" hidden="false" customHeight="false" outlineLevel="0" collapsed="false">
      <c r="A91" s="10" t="n">
        <v>20030217</v>
      </c>
      <c r="B91" s="24" t="n">
        <v>0.135416666666667</v>
      </c>
      <c r="C91" s="39" t="n">
        <v>48.97</v>
      </c>
      <c r="D91" s="39" t="n">
        <v>-130.666833333333</v>
      </c>
      <c r="E91" s="10" t="s">
        <v>41</v>
      </c>
      <c r="F91" s="10" t="n">
        <v>40</v>
      </c>
      <c r="G91" s="88" t="n">
        <v>19</v>
      </c>
      <c r="H91" s="89" t="n">
        <v>240</v>
      </c>
      <c r="I91" s="93" t="n">
        <v>75</v>
      </c>
      <c r="J91" s="41" t="n">
        <v>74.333</v>
      </c>
      <c r="K91" s="46" t="n">
        <v>32.5455</v>
      </c>
      <c r="L91" s="62" t="n">
        <v>2048.90877323284</v>
      </c>
      <c r="M91" s="63"/>
      <c r="N91" s="64" t="n">
        <v>2182.54323194857</v>
      </c>
      <c r="O91" s="63"/>
      <c r="P91" s="29"/>
    </row>
    <row r="92" customFormat="false" ht="12.75" hidden="false" customHeight="false" outlineLevel="0" collapsed="false">
      <c r="A92" s="10" t="n">
        <v>20030217</v>
      </c>
      <c r="B92" s="24" t="n">
        <v>0.135416666666667</v>
      </c>
      <c r="C92" s="39" t="n">
        <v>48.97</v>
      </c>
      <c r="D92" s="39" t="n">
        <v>-130.666833333333</v>
      </c>
      <c r="E92" s="10" t="s">
        <v>41</v>
      </c>
      <c r="F92" s="10" t="n">
        <v>40</v>
      </c>
      <c r="G92" s="88" t="n">
        <v>18</v>
      </c>
      <c r="H92" s="25" t="n">
        <v>239</v>
      </c>
      <c r="I92" s="93" t="n">
        <v>100</v>
      </c>
      <c r="J92" s="41" t="n">
        <v>99.856</v>
      </c>
      <c r="K92" s="42" t="n">
        <v>33.0905</v>
      </c>
      <c r="L92" s="62" t="n">
        <v>2119.68647474538</v>
      </c>
      <c r="M92" s="63"/>
      <c r="N92" s="64" t="n">
        <v>2212.50771779539</v>
      </c>
      <c r="O92" s="63"/>
      <c r="P92" s="47"/>
    </row>
    <row r="93" customFormat="false" ht="12.75" hidden="false" customHeight="false" outlineLevel="0" collapsed="false">
      <c r="A93" s="10" t="n">
        <v>20030217</v>
      </c>
      <c r="B93" s="24" t="n">
        <v>0.135416666666667</v>
      </c>
      <c r="C93" s="39" t="n">
        <v>48.97</v>
      </c>
      <c r="D93" s="39" t="n">
        <v>-130.666833333333</v>
      </c>
      <c r="E93" s="10" t="s">
        <v>41</v>
      </c>
      <c r="F93" s="10" t="n">
        <v>40</v>
      </c>
      <c r="G93" s="94" t="n">
        <v>17</v>
      </c>
      <c r="H93" s="89" t="n">
        <v>238</v>
      </c>
      <c r="I93" s="95" t="n">
        <v>125</v>
      </c>
      <c r="J93" s="41" t="n">
        <v>124.979</v>
      </c>
      <c r="K93" s="46" t="n">
        <v>33.3928</v>
      </c>
      <c r="L93" s="62" t="n">
        <v>2150.84930736974</v>
      </c>
      <c r="M93" s="63"/>
      <c r="N93" s="64" t="n">
        <v>2228.01933330209</v>
      </c>
      <c r="O93" s="63"/>
    </row>
    <row r="94" customFormat="false" ht="12.75" hidden="false" customHeight="false" outlineLevel="0" collapsed="false">
      <c r="A94" s="10" t="n">
        <v>20030217</v>
      </c>
      <c r="B94" s="24" t="n">
        <v>0.135416666666667</v>
      </c>
      <c r="C94" s="39" t="n">
        <v>48.97</v>
      </c>
      <c r="D94" s="39" t="n">
        <v>-130.666833333333</v>
      </c>
      <c r="E94" s="10" t="s">
        <v>41</v>
      </c>
      <c r="F94" s="10" t="n">
        <v>40</v>
      </c>
      <c r="G94" s="94" t="n">
        <v>16</v>
      </c>
      <c r="H94" s="25" t="n">
        <v>237</v>
      </c>
      <c r="I94" s="95" t="n">
        <v>150</v>
      </c>
      <c r="J94" s="41" t="n">
        <v>150.984</v>
      </c>
      <c r="K94" s="46" t="n">
        <v>33.5723</v>
      </c>
      <c r="L94" s="62" t="n">
        <v>2165.01753085044</v>
      </c>
      <c r="M94" s="63"/>
      <c r="N94" s="64" t="n">
        <v>2232.45407720742</v>
      </c>
    </row>
    <row r="95" customFormat="false" ht="12.75" hidden="false" customHeight="false" outlineLevel="0" collapsed="false">
      <c r="A95" s="10" t="n">
        <v>20030217</v>
      </c>
      <c r="B95" s="24" t="n">
        <v>0.135416666666667</v>
      </c>
      <c r="C95" s="39" t="n">
        <v>48.97</v>
      </c>
      <c r="D95" s="39" t="n">
        <v>-130.666833333333</v>
      </c>
      <c r="E95" s="10" t="s">
        <v>41</v>
      </c>
      <c r="F95" s="10" t="n">
        <v>40</v>
      </c>
      <c r="G95" s="94" t="n">
        <v>15</v>
      </c>
      <c r="H95" s="89" t="n">
        <v>236</v>
      </c>
      <c r="I95" s="95" t="n">
        <v>175</v>
      </c>
      <c r="J95" s="41" t="n">
        <v>175.215</v>
      </c>
      <c r="K95" s="46" t="n">
        <v>33.801</v>
      </c>
      <c r="L95" s="62" t="n">
        <v>2198.00248555362</v>
      </c>
      <c r="M95" s="63"/>
      <c r="N95" s="64" t="n">
        <v>2243.66079491413</v>
      </c>
    </row>
    <row r="96" customFormat="false" ht="12.75" hidden="false" customHeight="false" outlineLevel="0" collapsed="false">
      <c r="A96" s="10" t="n">
        <v>20030217</v>
      </c>
      <c r="B96" s="24" t="n">
        <v>0.135416666666667</v>
      </c>
      <c r="C96" s="39" t="n">
        <v>48.97</v>
      </c>
      <c r="D96" s="39" t="n">
        <v>-130.666833333333</v>
      </c>
      <c r="E96" s="10" t="s">
        <v>41</v>
      </c>
      <c r="F96" s="10" t="n">
        <v>40</v>
      </c>
      <c r="G96" s="94" t="n">
        <v>14</v>
      </c>
      <c r="H96" s="25" t="n">
        <v>235</v>
      </c>
      <c r="I96" s="95" t="n">
        <v>200</v>
      </c>
      <c r="J96" s="41" t="n">
        <v>200.176</v>
      </c>
      <c r="K96" s="46" t="n">
        <v>33.9235</v>
      </c>
      <c r="L96" s="62" t="n">
        <v>2214.67570872206</v>
      </c>
      <c r="M96" s="63"/>
      <c r="N96" s="64" t="n">
        <v>2257.35615577339</v>
      </c>
    </row>
    <row r="97" customFormat="false" ht="12.75" hidden="false" customHeight="false" outlineLevel="0" collapsed="false">
      <c r="A97" s="10" t="n">
        <v>20030217</v>
      </c>
      <c r="B97" s="24" t="n">
        <v>0.135416666666667</v>
      </c>
      <c r="C97" s="39" t="n">
        <v>48.97</v>
      </c>
      <c r="D97" s="39" t="n">
        <v>-130.666833333333</v>
      </c>
      <c r="E97" s="10" t="s">
        <v>41</v>
      </c>
      <c r="F97" s="10" t="n">
        <v>40</v>
      </c>
      <c r="G97" s="94" t="n">
        <v>13</v>
      </c>
      <c r="H97" s="89" t="n">
        <v>234</v>
      </c>
      <c r="I97" s="95" t="n">
        <v>250</v>
      </c>
      <c r="J97" s="41" t="n">
        <v>250.339</v>
      </c>
      <c r="K97" s="46" t="n">
        <v>33.9522</v>
      </c>
      <c r="L97" s="62" t="n">
        <v>2238.3355024023</v>
      </c>
      <c r="M97" s="63"/>
      <c r="N97" s="64" t="n">
        <v>2271.15658642004</v>
      </c>
    </row>
    <row r="98" customFormat="false" ht="12.75" hidden="false" customHeight="false" outlineLevel="0" collapsed="false">
      <c r="A98" s="10" t="n">
        <v>20030217</v>
      </c>
      <c r="B98" s="24" t="n">
        <v>0.135416666666667</v>
      </c>
      <c r="C98" s="39" t="n">
        <v>48.97</v>
      </c>
      <c r="D98" s="39" t="n">
        <v>-130.666833333333</v>
      </c>
      <c r="E98" s="10" t="s">
        <v>41</v>
      </c>
      <c r="F98" s="10" t="n">
        <v>40</v>
      </c>
      <c r="G98" s="94" t="n">
        <v>12</v>
      </c>
      <c r="H98" s="25" t="n">
        <v>233</v>
      </c>
      <c r="I98" s="95" t="n">
        <v>300</v>
      </c>
      <c r="J98" s="41" t="n">
        <v>300.765</v>
      </c>
      <c r="K98" s="46" t="n">
        <v>33.9899</v>
      </c>
      <c r="L98" s="62" t="n">
        <v>2260.78407691606</v>
      </c>
      <c r="M98" s="63"/>
      <c r="N98" s="64" t="n">
        <v>2281.6158103201</v>
      </c>
    </row>
    <row r="99" customFormat="false" ht="12.75" hidden="false" customHeight="false" outlineLevel="0" collapsed="false">
      <c r="A99" s="10" t="n">
        <v>20030217</v>
      </c>
      <c r="B99" s="24" t="n">
        <v>0.135416666666667</v>
      </c>
      <c r="C99" s="39" t="n">
        <v>48.97</v>
      </c>
      <c r="D99" s="39" t="n">
        <v>-130.666833333333</v>
      </c>
      <c r="E99" s="10" t="s">
        <v>41</v>
      </c>
      <c r="F99" s="10" t="n">
        <v>40</v>
      </c>
      <c r="G99" s="94" t="n">
        <v>11</v>
      </c>
      <c r="H99" s="89" t="n">
        <v>232</v>
      </c>
      <c r="I99" s="95" t="n">
        <v>400</v>
      </c>
      <c r="J99" s="41" t="n">
        <v>400.707</v>
      </c>
      <c r="K99" s="46" t="n">
        <v>34.0192</v>
      </c>
      <c r="L99" s="62" t="n">
        <v>2297.00233815225</v>
      </c>
      <c r="M99" s="63"/>
      <c r="N99" s="64" t="n">
        <v>2304.2015624862</v>
      </c>
    </row>
    <row r="100" customFormat="false" ht="12.75" hidden="false" customHeight="false" outlineLevel="0" collapsed="false">
      <c r="A100" s="10" t="n">
        <v>20030217</v>
      </c>
      <c r="B100" s="24" t="n">
        <v>0.135416666666667</v>
      </c>
      <c r="C100" s="39" t="n">
        <v>48.97</v>
      </c>
      <c r="D100" s="39" t="n">
        <v>-130.666833333333</v>
      </c>
      <c r="E100" s="10" t="s">
        <v>41</v>
      </c>
      <c r="F100" s="10" t="n">
        <v>40</v>
      </c>
      <c r="G100" s="94" t="n">
        <v>10</v>
      </c>
      <c r="H100" s="25" t="n">
        <v>231</v>
      </c>
      <c r="I100" s="95" t="n">
        <v>600</v>
      </c>
      <c r="J100" s="41" t="n">
        <v>599.739</v>
      </c>
      <c r="K100" s="46" t="n">
        <v>34.1258</v>
      </c>
      <c r="L100" s="62" t="n">
        <v>2334.47419153234</v>
      </c>
      <c r="M100" s="63"/>
      <c r="N100" s="64" t="n">
        <v>2327.36159204624</v>
      </c>
    </row>
    <row r="101" customFormat="false" ht="12.75" hidden="false" customHeight="false" outlineLevel="0" collapsed="false">
      <c r="A101" s="10" t="n">
        <v>20030217</v>
      </c>
      <c r="B101" s="24" t="n">
        <v>0.135416666666667</v>
      </c>
      <c r="C101" s="39" t="n">
        <v>48.97</v>
      </c>
      <c r="D101" s="39" t="n">
        <v>-130.666833333333</v>
      </c>
      <c r="E101" s="10" t="s">
        <v>41</v>
      </c>
      <c r="F101" s="10" t="n">
        <v>40</v>
      </c>
      <c r="G101" s="94" t="n">
        <v>9</v>
      </c>
      <c r="H101" s="89" t="n">
        <v>230</v>
      </c>
      <c r="I101" s="95" t="n">
        <v>800</v>
      </c>
      <c r="J101" s="41" t="n">
        <v>801.22</v>
      </c>
      <c r="K101" s="46" t="n">
        <v>34.2499</v>
      </c>
      <c r="L101" s="62" t="n">
        <v>2362.48956757596</v>
      </c>
      <c r="M101" s="63"/>
      <c r="N101" s="64" t="n">
        <v>2347.76448823302</v>
      </c>
    </row>
    <row r="102" customFormat="false" ht="12.75" hidden="false" customHeight="false" outlineLevel="0" collapsed="false">
      <c r="A102" s="10" t="n">
        <v>20030217</v>
      </c>
      <c r="B102" s="24" t="n">
        <v>0.135416666666667</v>
      </c>
      <c r="C102" s="39" t="n">
        <v>48.97</v>
      </c>
      <c r="D102" s="39" t="n">
        <v>-130.666833333333</v>
      </c>
      <c r="E102" s="10" t="s">
        <v>41</v>
      </c>
      <c r="F102" s="10" t="n">
        <v>40</v>
      </c>
      <c r="G102" s="94" t="n">
        <v>8</v>
      </c>
      <c r="H102" s="25" t="n">
        <v>229</v>
      </c>
      <c r="I102" s="95" t="n">
        <v>1000</v>
      </c>
      <c r="J102" s="41" t="n">
        <v>1001.044</v>
      </c>
      <c r="K102" s="46" t="n">
        <v>34.3406</v>
      </c>
      <c r="L102" s="62" t="n">
        <v>2376.16677304826</v>
      </c>
      <c r="M102" s="63"/>
      <c r="N102" s="64" t="n">
        <v>2359.92367839667</v>
      </c>
    </row>
    <row r="103" customFormat="false" ht="12.75" hidden="false" customHeight="false" outlineLevel="0" collapsed="false">
      <c r="A103" s="10" t="n">
        <v>20030217</v>
      </c>
      <c r="B103" s="24" t="n">
        <v>0.135416666666667</v>
      </c>
      <c r="C103" s="39" t="n">
        <v>48.97</v>
      </c>
      <c r="D103" s="39" t="n">
        <v>-130.666833333333</v>
      </c>
      <c r="E103" s="10" t="s">
        <v>41</v>
      </c>
      <c r="F103" s="10" t="n">
        <v>40</v>
      </c>
      <c r="G103" s="94" t="n">
        <v>7</v>
      </c>
      <c r="H103" s="89" t="n">
        <v>228</v>
      </c>
      <c r="I103" s="95" t="n">
        <v>1250</v>
      </c>
      <c r="J103" s="41" t="n">
        <v>1250.47</v>
      </c>
      <c r="K103" s="46" t="n">
        <v>34.4481</v>
      </c>
      <c r="L103" s="62" t="n">
        <v>2388.74243412728</v>
      </c>
      <c r="M103" s="63" t="s">
        <v>31</v>
      </c>
      <c r="N103" s="49" t="n">
        <v>2374.69484274363</v>
      </c>
      <c r="O103" s="8" t="n">
        <v>6</v>
      </c>
      <c r="P103" s="10" t="s">
        <v>42</v>
      </c>
    </row>
    <row r="104" customFormat="false" ht="12.75" hidden="false" customHeight="false" outlineLevel="0" collapsed="false">
      <c r="A104" s="10" t="n">
        <v>20030217</v>
      </c>
      <c r="B104" s="24" t="n">
        <v>0.135416666666667</v>
      </c>
      <c r="C104" s="39" t="n">
        <v>48.97</v>
      </c>
      <c r="D104" s="39" t="n">
        <v>-130.666833333333</v>
      </c>
      <c r="E104" s="10" t="s">
        <v>41</v>
      </c>
      <c r="F104" s="10" t="n">
        <v>40</v>
      </c>
      <c r="G104" s="94" t="n">
        <v>6</v>
      </c>
      <c r="H104" s="25" t="n">
        <v>227</v>
      </c>
      <c r="I104" s="95" t="n">
        <v>1250</v>
      </c>
      <c r="J104" s="41" t="n">
        <v>1249.441</v>
      </c>
      <c r="K104" s="46" t="n">
        <v>34.4483</v>
      </c>
      <c r="L104" s="62" t="n">
        <v>2387.58928778733</v>
      </c>
      <c r="M104" s="63"/>
      <c r="N104" s="64" t="n">
        <v>2375.44424151277</v>
      </c>
    </row>
    <row r="105" customFormat="false" ht="12.75" hidden="false" customHeight="false" outlineLevel="0" collapsed="false">
      <c r="A105" s="10" t="n">
        <v>20030217</v>
      </c>
      <c r="B105" s="24" t="n">
        <v>0.135416666666667</v>
      </c>
      <c r="C105" s="39" t="n">
        <v>48.97</v>
      </c>
      <c r="D105" s="39" t="n">
        <v>-130.666833333333</v>
      </c>
      <c r="E105" s="10" t="s">
        <v>41</v>
      </c>
      <c r="F105" s="10" t="n">
        <v>40</v>
      </c>
      <c r="G105" s="94" t="n">
        <v>5</v>
      </c>
      <c r="H105" s="89" t="n">
        <v>226</v>
      </c>
      <c r="I105" s="95" t="n">
        <v>1500</v>
      </c>
      <c r="J105" s="41" t="n">
        <v>1500.761</v>
      </c>
      <c r="K105" s="46" t="n">
        <v>34.509</v>
      </c>
      <c r="L105" s="62" t="n">
        <v>2393.28764920702</v>
      </c>
      <c r="M105" s="63"/>
      <c r="N105" s="64" t="n">
        <v>2393.95191818129</v>
      </c>
    </row>
    <row r="106" customFormat="false" ht="12.75" hidden="false" customHeight="false" outlineLevel="0" collapsed="false">
      <c r="A106" s="10" t="n">
        <v>20030217</v>
      </c>
      <c r="B106" s="24" t="n">
        <v>0.135416666666667</v>
      </c>
      <c r="C106" s="39" t="n">
        <v>48.97</v>
      </c>
      <c r="D106" s="39" t="n">
        <v>-130.666833333333</v>
      </c>
      <c r="E106" s="10" t="s">
        <v>41</v>
      </c>
      <c r="F106" s="10" t="n">
        <v>40</v>
      </c>
      <c r="G106" s="94" t="n">
        <v>4</v>
      </c>
      <c r="H106" s="25" t="n">
        <v>225</v>
      </c>
      <c r="I106" s="95" t="n">
        <v>2000</v>
      </c>
      <c r="J106" s="41" t="n">
        <v>1999.838</v>
      </c>
      <c r="K106" s="46" t="n">
        <v>34.5907</v>
      </c>
      <c r="L106" s="62" t="n">
        <v>2384.31378522798</v>
      </c>
      <c r="M106" s="63"/>
      <c r="N106" s="64" t="n">
        <v>2403.0358007717</v>
      </c>
      <c r="O106" s="63"/>
    </row>
    <row r="107" customFormat="false" ht="12.75" hidden="false" customHeight="false" outlineLevel="0" collapsed="false">
      <c r="A107" s="10" t="n">
        <v>20030217</v>
      </c>
      <c r="B107" s="24" t="n">
        <v>0.135416666666667</v>
      </c>
      <c r="C107" s="39" t="n">
        <v>48.97</v>
      </c>
      <c r="D107" s="39" t="n">
        <v>-130.666833333333</v>
      </c>
      <c r="E107" s="10" t="s">
        <v>41</v>
      </c>
      <c r="F107" s="10" t="n">
        <v>40</v>
      </c>
      <c r="G107" s="94" t="n">
        <v>3</v>
      </c>
      <c r="H107" s="89" t="n">
        <v>224</v>
      </c>
      <c r="I107" s="95" t="n">
        <v>2500</v>
      </c>
      <c r="J107" s="41" t="n">
        <v>2499.867</v>
      </c>
      <c r="K107" s="46" t="n">
        <v>34.6249</v>
      </c>
      <c r="L107" s="62" t="n">
        <v>2377.52507444937</v>
      </c>
      <c r="M107" s="63"/>
      <c r="N107" s="64" t="n">
        <v>2417.36661063689</v>
      </c>
      <c r="O107" s="63"/>
    </row>
    <row r="108" customFormat="false" ht="12.75" hidden="false" customHeight="false" outlineLevel="0" collapsed="false">
      <c r="A108" s="10" t="n">
        <v>20030217</v>
      </c>
      <c r="B108" s="24" t="n">
        <v>0.135416666666667</v>
      </c>
      <c r="C108" s="39" t="n">
        <v>48.97</v>
      </c>
      <c r="D108" s="39" t="n">
        <v>-130.666833333333</v>
      </c>
      <c r="E108" s="10" t="s">
        <v>41</v>
      </c>
      <c r="F108" s="10" t="n">
        <v>40</v>
      </c>
      <c r="G108" s="94" t="n">
        <v>2</v>
      </c>
      <c r="H108" s="25" t="n">
        <v>223</v>
      </c>
      <c r="I108" s="95" t="n">
        <v>3000</v>
      </c>
      <c r="J108" s="41" t="n">
        <v>2999.399</v>
      </c>
      <c r="K108" s="46" t="n">
        <v>34.6486</v>
      </c>
      <c r="L108" s="62" t="n">
        <v>2368.09408527298</v>
      </c>
      <c r="M108" s="63"/>
      <c r="N108" s="64" t="n">
        <v>2433.97754935711</v>
      </c>
      <c r="O108" s="63"/>
    </row>
    <row r="109" s="50" customFormat="true" ht="12.75" hidden="false" customHeight="false" outlineLevel="0" collapsed="false">
      <c r="A109" s="50" t="n">
        <v>20030217</v>
      </c>
      <c r="B109" s="51" t="n">
        <v>0.135416666666667</v>
      </c>
      <c r="C109" s="52" t="n">
        <v>48.97</v>
      </c>
      <c r="D109" s="52" t="n">
        <v>-130.666833333333</v>
      </c>
      <c r="E109" s="50" t="s">
        <v>41</v>
      </c>
      <c r="F109" s="50" t="n">
        <v>40</v>
      </c>
      <c r="G109" s="96" t="n">
        <v>1</v>
      </c>
      <c r="H109" s="97" t="n">
        <v>222</v>
      </c>
      <c r="I109" s="98" t="s">
        <v>35</v>
      </c>
      <c r="J109" s="56" t="n">
        <v>3260.428</v>
      </c>
      <c r="K109" s="57" t="n">
        <v>34.6497</v>
      </c>
      <c r="L109" s="70" t="n">
        <v>2365.14765611184</v>
      </c>
      <c r="M109" s="71"/>
      <c r="N109" s="87" t="n">
        <v>2420.56679148606</v>
      </c>
      <c r="O109" s="71"/>
    </row>
    <row r="110" customFormat="false" ht="12.75" hidden="false" customHeight="false" outlineLevel="0" collapsed="false">
      <c r="A110" s="10" t="n">
        <v>20030218</v>
      </c>
      <c r="B110" s="24" t="n">
        <v>0.422222222222222</v>
      </c>
      <c r="C110" s="39" t="n">
        <v>48.6503333333333</v>
      </c>
      <c r="D110" s="39" t="n">
        <v>-126.668</v>
      </c>
      <c r="E110" s="10" t="s">
        <v>43</v>
      </c>
      <c r="F110" s="10" t="n">
        <v>51</v>
      </c>
      <c r="G110" s="1" t="n">
        <v>19</v>
      </c>
      <c r="H110" s="25" t="n">
        <v>288</v>
      </c>
      <c r="I110" s="18" t="n">
        <v>0</v>
      </c>
      <c r="J110" s="41" t="n">
        <v>2.93</v>
      </c>
      <c r="K110" s="42" t="n">
        <v>32.3121</v>
      </c>
      <c r="L110" s="62" t="n">
        <v>1996.50750795298</v>
      </c>
      <c r="N110" s="45" t="n">
        <v>2175.27831073173</v>
      </c>
      <c r="O110" s="44"/>
    </row>
    <row r="111" customFormat="false" ht="12.75" hidden="false" customHeight="false" outlineLevel="0" collapsed="false">
      <c r="A111" s="10" t="n">
        <v>20030218</v>
      </c>
      <c r="B111" s="24" t="n">
        <v>0.422222222222222</v>
      </c>
      <c r="C111" s="39" t="n">
        <v>48.6503333333333</v>
      </c>
      <c r="D111" s="39" t="n">
        <v>-126.668</v>
      </c>
      <c r="E111" s="10" t="s">
        <v>43</v>
      </c>
      <c r="F111" s="10" t="n">
        <v>51</v>
      </c>
      <c r="G111" s="1" t="n">
        <v>18</v>
      </c>
      <c r="H111" s="25" t="n">
        <v>287</v>
      </c>
      <c r="I111" s="18" t="n">
        <v>10</v>
      </c>
      <c r="J111" s="41" t="n">
        <v>9.932</v>
      </c>
      <c r="K111" s="42" t="n">
        <v>32.3144</v>
      </c>
      <c r="L111" s="62" t="n">
        <v>1995.3358257687</v>
      </c>
      <c r="N111" s="45" t="n">
        <v>2184.40464005883</v>
      </c>
      <c r="O111" s="44"/>
    </row>
    <row r="112" customFormat="false" ht="12.75" hidden="false" customHeight="false" outlineLevel="0" collapsed="false">
      <c r="A112" s="10" t="n">
        <v>20030218</v>
      </c>
      <c r="B112" s="24" t="n">
        <v>0.422222222222222</v>
      </c>
      <c r="C112" s="39" t="n">
        <v>48.6503333333333</v>
      </c>
      <c r="D112" s="39" t="n">
        <v>-126.668</v>
      </c>
      <c r="E112" s="10" t="s">
        <v>43</v>
      </c>
      <c r="F112" s="10" t="n">
        <v>51</v>
      </c>
      <c r="G112" s="1" t="n">
        <v>17</v>
      </c>
      <c r="H112" s="25" t="n">
        <v>286</v>
      </c>
      <c r="I112" s="18" t="n">
        <v>25</v>
      </c>
      <c r="J112" s="41" t="n">
        <v>24.958</v>
      </c>
      <c r="K112" s="46" t="n">
        <v>32.3116</v>
      </c>
      <c r="L112" s="62" t="n">
        <v>1995.70159271536</v>
      </c>
      <c r="N112" s="45" t="n">
        <v>2183.34021301587</v>
      </c>
      <c r="O112" s="44"/>
      <c r="P112" s="29"/>
    </row>
    <row r="113" customFormat="false" ht="12.75" hidden="false" customHeight="false" outlineLevel="0" collapsed="false">
      <c r="A113" s="10" t="n">
        <v>20030218</v>
      </c>
      <c r="B113" s="24" t="n">
        <v>0.422222222222222</v>
      </c>
      <c r="C113" s="39" t="n">
        <v>48.6503333333333</v>
      </c>
      <c r="D113" s="39" t="n">
        <v>-126.668</v>
      </c>
      <c r="E113" s="10" t="s">
        <v>43</v>
      </c>
      <c r="F113" s="10" t="n">
        <v>51</v>
      </c>
      <c r="G113" s="1" t="n">
        <v>16</v>
      </c>
      <c r="H113" s="25" t="n">
        <v>285</v>
      </c>
      <c r="I113" s="18" t="n">
        <v>50</v>
      </c>
      <c r="J113" s="41" t="n">
        <v>49.6</v>
      </c>
      <c r="K113" s="99" t="n">
        <v>32.3011</v>
      </c>
      <c r="L113" s="62" t="n">
        <v>1995.68938446286</v>
      </c>
      <c r="N113" s="45" t="n">
        <v>2179.72743575764</v>
      </c>
      <c r="O113" s="44"/>
      <c r="P113" s="47"/>
    </row>
    <row r="114" customFormat="false" ht="12.75" hidden="false" customHeight="false" outlineLevel="0" collapsed="false">
      <c r="A114" s="10" t="n">
        <v>20030218</v>
      </c>
      <c r="B114" s="24" t="n">
        <v>0.422222222222222</v>
      </c>
      <c r="C114" s="39" t="n">
        <v>48.6503333333333</v>
      </c>
      <c r="D114" s="39" t="n">
        <v>-126.668</v>
      </c>
      <c r="E114" s="10" t="s">
        <v>43</v>
      </c>
      <c r="F114" s="10" t="n">
        <v>51</v>
      </c>
      <c r="G114" s="1" t="n">
        <v>15</v>
      </c>
      <c r="H114" s="25" t="n">
        <v>284</v>
      </c>
      <c r="I114" s="17" t="n">
        <v>75</v>
      </c>
      <c r="J114" s="41" t="n">
        <v>75.035</v>
      </c>
      <c r="K114" s="46" t="n">
        <v>32.3143</v>
      </c>
      <c r="L114" s="62" t="n">
        <v>2013.94472012549</v>
      </c>
      <c r="N114" s="49" t="n">
        <v>2170.09259520572</v>
      </c>
    </row>
    <row r="115" customFormat="false" ht="12.75" hidden="false" customHeight="false" outlineLevel="0" collapsed="false">
      <c r="A115" s="10" t="n">
        <v>20030218</v>
      </c>
      <c r="B115" s="24" t="n">
        <v>0.422222222222222</v>
      </c>
      <c r="C115" s="39" t="n">
        <v>48.6503333333333</v>
      </c>
      <c r="D115" s="39" t="n">
        <v>-126.668</v>
      </c>
      <c r="E115" s="10" t="s">
        <v>43</v>
      </c>
      <c r="F115" s="10" t="n">
        <v>51</v>
      </c>
      <c r="G115" s="1" t="n">
        <v>14</v>
      </c>
      <c r="H115" s="25" t="n">
        <v>283</v>
      </c>
      <c r="I115" s="17" t="n">
        <v>100</v>
      </c>
      <c r="J115" s="41" t="n">
        <v>99.945</v>
      </c>
      <c r="K115" s="46" t="n">
        <v>32.6486</v>
      </c>
      <c r="L115" s="62" t="n">
        <v>2042.10631408691</v>
      </c>
      <c r="N115" s="49" t="n">
        <v>2194.75057591136</v>
      </c>
    </row>
    <row r="116" customFormat="false" ht="12.75" hidden="false" customHeight="false" outlineLevel="0" collapsed="false">
      <c r="A116" s="10" t="n">
        <v>20030218</v>
      </c>
      <c r="B116" s="24" t="n">
        <v>0.422222222222222</v>
      </c>
      <c r="C116" s="39" t="n">
        <v>48.6503333333333</v>
      </c>
      <c r="D116" s="39" t="n">
        <v>-126.668</v>
      </c>
      <c r="E116" s="10" t="s">
        <v>43</v>
      </c>
      <c r="F116" s="10" t="n">
        <v>51</v>
      </c>
      <c r="G116" s="1" t="n">
        <v>13</v>
      </c>
      <c r="H116" s="25" t="n">
        <v>282</v>
      </c>
      <c r="I116" s="17" t="n">
        <v>125</v>
      </c>
      <c r="J116" s="41" t="n">
        <v>125.484</v>
      </c>
      <c r="K116" s="46" t="n">
        <v>33.086</v>
      </c>
      <c r="L116" s="62" t="n">
        <v>2104.25948450324</v>
      </c>
      <c r="N116" s="49" t="n">
        <v>2221.6520122133</v>
      </c>
    </row>
    <row r="117" customFormat="false" ht="12.75" hidden="false" customHeight="false" outlineLevel="0" collapsed="false">
      <c r="A117" s="10" t="n">
        <v>20030218</v>
      </c>
      <c r="B117" s="24" t="n">
        <v>0.422222222222222</v>
      </c>
      <c r="C117" s="39" t="n">
        <v>48.6503333333333</v>
      </c>
      <c r="D117" s="39" t="n">
        <v>-126.668</v>
      </c>
      <c r="E117" s="10" t="s">
        <v>43</v>
      </c>
      <c r="F117" s="10" t="n">
        <v>51</v>
      </c>
      <c r="G117" s="1" t="n">
        <v>12</v>
      </c>
      <c r="H117" s="25" t="n">
        <v>281</v>
      </c>
      <c r="I117" s="17" t="n">
        <v>150</v>
      </c>
      <c r="J117" s="41" t="n">
        <v>150.617</v>
      </c>
      <c r="K117" s="46" t="n">
        <v>33.5321</v>
      </c>
      <c r="L117" s="62" t="n">
        <v>2149.72291198582</v>
      </c>
      <c r="N117" s="49" t="n">
        <v>2234.48301849276</v>
      </c>
    </row>
    <row r="118" customFormat="false" ht="12.75" hidden="false" customHeight="false" outlineLevel="0" collapsed="false">
      <c r="A118" s="10" t="n">
        <v>20030218</v>
      </c>
      <c r="B118" s="24" t="n">
        <v>0.422222222222222</v>
      </c>
      <c r="C118" s="39" t="n">
        <v>48.6503333333333</v>
      </c>
      <c r="D118" s="39" t="n">
        <v>-126.668</v>
      </c>
      <c r="E118" s="10" t="s">
        <v>43</v>
      </c>
      <c r="F118" s="10" t="n">
        <v>51</v>
      </c>
      <c r="G118" s="1" t="n">
        <v>11</v>
      </c>
      <c r="H118" s="25" t="n">
        <v>280</v>
      </c>
      <c r="I118" s="17" t="n">
        <v>175</v>
      </c>
      <c r="J118" s="41" t="n">
        <v>175.177</v>
      </c>
      <c r="K118" s="46" t="n">
        <v>33.6762</v>
      </c>
      <c r="L118" s="62" t="n">
        <v>2164.43450035393</v>
      </c>
      <c r="N118" s="49" t="n">
        <v>2241.42730955062</v>
      </c>
    </row>
    <row r="119" customFormat="false" ht="12.75" hidden="false" customHeight="false" outlineLevel="0" collapsed="false">
      <c r="A119" s="10" t="n">
        <v>20030218</v>
      </c>
      <c r="B119" s="24" t="n">
        <v>0.422222222222222</v>
      </c>
      <c r="C119" s="39" t="n">
        <v>48.6503333333333</v>
      </c>
      <c r="D119" s="39" t="n">
        <v>-126.668</v>
      </c>
      <c r="E119" s="10" t="s">
        <v>43</v>
      </c>
      <c r="F119" s="10" t="n">
        <v>51</v>
      </c>
      <c r="G119" s="1" t="n">
        <v>10</v>
      </c>
      <c r="H119" s="25" t="n">
        <v>279</v>
      </c>
      <c r="I119" s="17" t="n">
        <v>200</v>
      </c>
      <c r="J119" s="41" t="n">
        <v>199.72</v>
      </c>
      <c r="K119" s="46" t="n">
        <v>33.8891</v>
      </c>
      <c r="L119" s="62" t="n">
        <v>2191.31025239467</v>
      </c>
      <c r="N119" s="49" t="n">
        <v>2257.05446237724</v>
      </c>
    </row>
    <row r="120" customFormat="false" ht="12.75" hidden="false" customHeight="false" outlineLevel="0" collapsed="false">
      <c r="A120" s="10" t="n">
        <v>20030218</v>
      </c>
      <c r="B120" s="24" t="n">
        <v>0.422222222222222</v>
      </c>
      <c r="C120" s="39" t="n">
        <v>48.6503333333333</v>
      </c>
      <c r="D120" s="39" t="n">
        <v>-126.668</v>
      </c>
      <c r="E120" s="10" t="s">
        <v>43</v>
      </c>
      <c r="F120" s="10" t="n">
        <v>51</v>
      </c>
      <c r="G120" s="1" t="n">
        <v>9</v>
      </c>
      <c r="H120" s="25" t="n">
        <v>278</v>
      </c>
      <c r="I120" s="17" t="n">
        <v>250</v>
      </c>
      <c r="J120" s="41" t="n">
        <v>250.444</v>
      </c>
      <c r="K120" s="46" t="n">
        <v>33.9608</v>
      </c>
      <c r="L120" s="62" t="n">
        <v>2213.72660389873</v>
      </c>
      <c r="N120" s="49" t="n">
        <v>2280.33532304606</v>
      </c>
    </row>
    <row r="121" customFormat="false" ht="12.75" hidden="false" customHeight="false" outlineLevel="0" collapsed="false">
      <c r="A121" s="10" t="n">
        <v>20030218</v>
      </c>
      <c r="B121" s="24" t="n">
        <v>0.422222222222222</v>
      </c>
      <c r="C121" s="39" t="n">
        <v>48.6503333333333</v>
      </c>
      <c r="D121" s="39" t="n">
        <v>-126.668</v>
      </c>
      <c r="E121" s="10" t="s">
        <v>43</v>
      </c>
      <c r="F121" s="10" t="n">
        <v>51</v>
      </c>
      <c r="G121" s="1" t="n">
        <v>8</v>
      </c>
      <c r="H121" s="25" t="n">
        <v>277</v>
      </c>
      <c r="I121" s="17" t="n">
        <v>300</v>
      </c>
      <c r="J121" s="41" t="n">
        <v>300.363</v>
      </c>
      <c r="K121" s="46" t="n">
        <v>33.9712</v>
      </c>
      <c r="L121" s="62" t="n">
        <v>2249.35231596216</v>
      </c>
      <c r="N121" s="49" t="n">
        <v>2294.79343694639</v>
      </c>
    </row>
    <row r="122" customFormat="false" ht="12.75" hidden="false" customHeight="false" outlineLevel="0" collapsed="false">
      <c r="A122" s="10" t="n">
        <v>20030218</v>
      </c>
      <c r="B122" s="24" t="n">
        <v>0.422222222222222</v>
      </c>
      <c r="C122" s="39" t="n">
        <v>48.6503333333333</v>
      </c>
      <c r="D122" s="39" t="n">
        <v>-126.668</v>
      </c>
      <c r="E122" s="10" t="s">
        <v>43</v>
      </c>
      <c r="F122" s="10" t="n">
        <v>51</v>
      </c>
      <c r="G122" s="1" t="n">
        <v>7</v>
      </c>
      <c r="H122" s="25" t="n">
        <v>276</v>
      </c>
      <c r="I122" s="17" t="n">
        <v>400</v>
      </c>
      <c r="J122" s="41" t="n">
        <v>400.067</v>
      </c>
      <c r="K122" s="46" t="n">
        <v>34.0123</v>
      </c>
      <c r="L122" s="62" t="n">
        <v>2281.18369383168</v>
      </c>
      <c r="N122" s="49" t="n">
        <v>2298.25059479678</v>
      </c>
    </row>
    <row r="123" customFormat="false" ht="12.75" hidden="false" customHeight="false" outlineLevel="0" collapsed="false">
      <c r="A123" s="10" t="n">
        <v>20030218</v>
      </c>
      <c r="B123" s="24" t="n">
        <v>0.422222222222222</v>
      </c>
      <c r="C123" s="39" t="n">
        <v>48.6503333333333</v>
      </c>
      <c r="D123" s="39" t="n">
        <v>-126.668</v>
      </c>
      <c r="E123" s="10" t="s">
        <v>43</v>
      </c>
      <c r="F123" s="10" t="n">
        <v>51</v>
      </c>
      <c r="G123" s="1" t="n">
        <v>6</v>
      </c>
      <c r="H123" s="25" t="n">
        <v>275</v>
      </c>
      <c r="I123" s="17" t="n">
        <v>600</v>
      </c>
      <c r="J123" s="41" t="n">
        <v>600.759</v>
      </c>
      <c r="K123" s="46" t="n">
        <v>34.1391</v>
      </c>
      <c r="L123" s="62" t="n">
        <v>2327.38694147119</v>
      </c>
      <c r="N123" s="49" t="n">
        <v>2316.7453901178</v>
      </c>
    </row>
    <row r="124" customFormat="false" ht="12.75" hidden="false" customHeight="false" outlineLevel="0" collapsed="false">
      <c r="A124" s="10" t="n">
        <v>20030218</v>
      </c>
      <c r="B124" s="24" t="n">
        <v>0.422222222222222</v>
      </c>
      <c r="C124" s="39" t="n">
        <v>48.6503333333333</v>
      </c>
      <c r="D124" s="39" t="n">
        <v>-126.668</v>
      </c>
      <c r="E124" s="10" t="s">
        <v>43</v>
      </c>
      <c r="F124" s="10" t="n">
        <v>51</v>
      </c>
      <c r="G124" s="1" t="n">
        <v>5</v>
      </c>
      <c r="H124" s="25" t="n">
        <v>274</v>
      </c>
      <c r="I124" s="17" t="n">
        <v>800</v>
      </c>
      <c r="J124" s="41" t="n">
        <v>799.633</v>
      </c>
      <c r="K124" s="46" t="n">
        <v>34.2359</v>
      </c>
      <c r="L124" s="62" t="n">
        <v>2351.28586867298</v>
      </c>
      <c r="M124" s="8" t="n">
        <v>6</v>
      </c>
      <c r="N124" s="49" t="n">
        <v>2358.62096396458</v>
      </c>
      <c r="O124" s="8" t="n">
        <v>6</v>
      </c>
    </row>
    <row r="125" customFormat="false" ht="12.75" hidden="false" customHeight="false" outlineLevel="0" collapsed="false">
      <c r="A125" s="10" t="n">
        <v>20030218</v>
      </c>
      <c r="B125" s="24" t="n">
        <v>0.422222222222222</v>
      </c>
      <c r="C125" s="39" t="n">
        <v>48.6503333333333</v>
      </c>
      <c r="D125" s="39" t="n">
        <v>-126.668</v>
      </c>
      <c r="E125" s="10" t="s">
        <v>43</v>
      </c>
      <c r="F125" s="10" t="n">
        <v>51</v>
      </c>
      <c r="G125" s="1" t="n">
        <v>4</v>
      </c>
      <c r="H125" s="25" t="n">
        <v>273</v>
      </c>
      <c r="I125" s="17" t="n">
        <v>800</v>
      </c>
      <c r="J125" s="41" t="n">
        <v>800.072</v>
      </c>
      <c r="K125" s="46" t="n">
        <v>34.2358</v>
      </c>
      <c r="L125" s="62" t="n">
        <v>2350.44087040494</v>
      </c>
      <c r="N125" s="49" t="n">
        <v>2357.90155539456</v>
      </c>
    </row>
    <row r="126" customFormat="false" ht="12.75" hidden="false" customHeight="false" outlineLevel="0" collapsed="false">
      <c r="A126" s="10" t="n">
        <v>20030218</v>
      </c>
      <c r="B126" s="24" t="n">
        <v>0.422222222222222</v>
      </c>
      <c r="C126" s="39" t="n">
        <v>48.6503333333333</v>
      </c>
      <c r="D126" s="39" t="n">
        <v>-126.668</v>
      </c>
      <c r="E126" s="10" t="s">
        <v>43</v>
      </c>
      <c r="F126" s="10" t="n">
        <v>51</v>
      </c>
      <c r="G126" s="1" t="n">
        <v>3</v>
      </c>
      <c r="H126" s="25" t="n">
        <v>272</v>
      </c>
      <c r="I126" s="17" t="n">
        <v>1000</v>
      </c>
      <c r="J126" s="41" t="n">
        <v>1000.323</v>
      </c>
      <c r="K126" s="46" t="n">
        <v>34.3622</v>
      </c>
      <c r="L126" s="62" t="n">
        <v>2372.52462654423</v>
      </c>
      <c r="N126" s="49" t="n">
        <v>2374.80765679011</v>
      </c>
    </row>
    <row r="127" customFormat="false" ht="12.75" hidden="false" customHeight="false" outlineLevel="0" collapsed="false">
      <c r="A127" s="10" t="n">
        <v>20030218</v>
      </c>
      <c r="B127" s="24" t="n">
        <v>0.422222222222222</v>
      </c>
      <c r="C127" s="39" t="n">
        <v>48.6503333333333</v>
      </c>
      <c r="D127" s="39" t="n">
        <v>-126.668</v>
      </c>
      <c r="E127" s="10" t="s">
        <v>43</v>
      </c>
      <c r="F127" s="10" t="n">
        <v>51</v>
      </c>
      <c r="G127" s="1" t="n">
        <v>2</v>
      </c>
      <c r="H127" s="25" t="n">
        <v>271</v>
      </c>
      <c r="I127" s="17" t="n">
        <v>1250</v>
      </c>
      <c r="J127" s="41" t="n">
        <v>1249.932</v>
      </c>
      <c r="K127" s="46" t="n">
        <v>34.462</v>
      </c>
      <c r="L127" s="62" t="n">
        <v>2384.73290794437</v>
      </c>
      <c r="N127" s="49" t="n">
        <v>2403.03445137783</v>
      </c>
      <c r="P127" s="78"/>
    </row>
    <row r="128" customFormat="false" ht="12.75" hidden="false" customHeight="false" outlineLevel="0" collapsed="false">
      <c r="A128" s="10" t="n">
        <v>20030218</v>
      </c>
      <c r="B128" s="24" t="n">
        <v>0.422222222222222</v>
      </c>
      <c r="C128" s="39" t="n">
        <v>48.6503333333333</v>
      </c>
      <c r="D128" s="39" t="n">
        <v>-126.668</v>
      </c>
      <c r="E128" s="10" t="s">
        <v>43</v>
      </c>
      <c r="F128" s="10" t="n">
        <v>51</v>
      </c>
      <c r="G128" s="1" t="n">
        <v>1</v>
      </c>
      <c r="H128" s="25" t="n">
        <v>270</v>
      </c>
      <c r="I128" s="17" t="s">
        <v>35</v>
      </c>
      <c r="J128" s="41" t="n">
        <v>1301.081</v>
      </c>
      <c r="K128" s="46" t="n">
        <v>34.4744</v>
      </c>
      <c r="L128" s="62" t="n">
        <v>2386.56717381258</v>
      </c>
      <c r="N128" s="49" t="n">
        <v>2406.77137922768</v>
      </c>
      <c r="P128" s="78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60" topLeftCell="BM5" activePane="bottomLeft" state="split"/>
      <selection pane="topLeft" activeCell="A1" activeCellId="0" sqref="A1"/>
      <selection pane="bottomLeft" activeCell="A55" activeCellId="0" sqref="A55: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2" style="0" width="8.56"/>
    <col collapsed="false" customWidth="true" hidden="false" outlineLevel="0" max="7" min="6" style="100" width="9.14"/>
  </cols>
  <sheetData>
    <row r="1" customFormat="false" ht="12.75" hidden="false" customHeight="false" outlineLevel="0" collapsed="false">
      <c r="A1" s="0" t="s">
        <v>44</v>
      </c>
      <c r="C1" s="0" t="s">
        <v>1</v>
      </c>
    </row>
    <row r="2" customFormat="false" ht="12.75" hidden="false" customHeight="false" outlineLevel="0" collapsed="false">
      <c r="A2" s="0" t="s">
        <v>45</v>
      </c>
      <c r="C2" s="0" t="s">
        <v>3</v>
      </c>
    </row>
    <row r="3" customFormat="false" ht="12.75" hidden="false" customHeight="false" outlineLevel="0" collapsed="false">
      <c r="A3" s="0" t="s">
        <v>46</v>
      </c>
      <c r="C3" s="0" t="s">
        <v>47</v>
      </c>
    </row>
    <row r="4" customFormat="false" ht="12.75" hidden="false" customHeight="false" outlineLevel="0" collapsed="false">
      <c r="A4" s="0" t="s">
        <v>6</v>
      </c>
      <c r="C4" s="0" t="s">
        <v>7</v>
      </c>
    </row>
    <row r="5" customFormat="false" ht="12.75" hidden="false" customHeight="false" outlineLevel="0" collapsed="false">
      <c r="A5" s="0" t="s">
        <v>48</v>
      </c>
    </row>
    <row r="6" customFormat="false" ht="25.5" hidden="false" customHeight="true" outlineLevel="0" collapsed="false">
      <c r="A6" s="101" t="s">
        <v>49</v>
      </c>
      <c r="B6" s="102" t="s">
        <v>50</v>
      </c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2.75" hidden="false" customHeight="false" outlineLevel="0" collapsed="false">
      <c r="A7" s="0" t="s">
        <v>48</v>
      </c>
      <c r="F7" s="0"/>
      <c r="G7" s="0"/>
    </row>
    <row r="8" customFormat="false" ht="12.75" hidden="false" customHeight="false" outlineLevel="0" collapsed="false">
      <c r="A8" s="0" t="s">
        <v>51</v>
      </c>
      <c r="F8" s="0"/>
      <c r="G8" s="0"/>
    </row>
    <row r="9" customFormat="false" ht="12.75" hidden="false" customHeight="false" outlineLevel="0" collapsed="false">
      <c r="A9" s="0" t="s">
        <v>52</v>
      </c>
      <c r="F9" s="0"/>
      <c r="G9" s="0"/>
    </row>
    <row r="10" customFormat="false" ht="12.75" hidden="false" customHeight="false" outlineLevel="0" collapsed="false">
      <c r="A10" s="0" t="s">
        <v>53</v>
      </c>
      <c r="B10" s="103" t="s">
        <v>54</v>
      </c>
      <c r="F10" s="0"/>
      <c r="G10" s="0"/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40" t="s">
        <v>55</v>
      </c>
      <c r="B12" s="40"/>
      <c r="C12" s="40"/>
      <c r="D12" s="40"/>
      <c r="E12" s="40"/>
      <c r="F12" s="40"/>
      <c r="G12" s="40"/>
      <c r="H12" s="40"/>
      <c r="I12" s="40"/>
    </row>
    <row r="13" customFormat="false" ht="12.75" hidden="false" customHeight="false" outlineLevel="0" collapsed="false">
      <c r="A13" s="0" t="s">
        <v>56</v>
      </c>
      <c r="B13" s="40"/>
      <c r="C13" s="40"/>
      <c r="D13" s="40"/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40" t="s">
        <v>57</v>
      </c>
      <c r="B14" s="40"/>
      <c r="C14" s="40"/>
      <c r="D14" s="40"/>
      <c r="E14" s="40"/>
      <c r="F14" s="40"/>
      <c r="G14" s="40"/>
      <c r="H14" s="40"/>
      <c r="I14" s="40"/>
    </row>
    <row r="15" customFormat="false" ht="12.75" hidden="false" customHeight="false" outlineLevel="0" collapsed="false">
      <c r="A15" s="0" t="s">
        <v>48</v>
      </c>
      <c r="F15" s="0"/>
      <c r="G15" s="0"/>
      <c r="J15" s="40"/>
    </row>
    <row r="16" customFormat="false" ht="12.75" hidden="false" customHeight="false" outlineLevel="0" collapsed="false">
      <c r="F16" s="0"/>
      <c r="G16" s="0"/>
      <c r="J16" s="40"/>
    </row>
    <row r="17" customFormat="false" ht="12.75" hidden="false" customHeight="false" outlineLevel="0" collapsed="false">
      <c r="A17" s="104" t="s">
        <v>58</v>
      </c>
      <c r="B17" s="105"/>
      <c r="C17" s="105"/>
      <c r="D17" s="105"/>
      <c r="E17" s="105"/>
      <c r="F17" s="106"/>
      <c r="G17" s="106"/>
      <c r="H17" s="105"/>
      <c r="I17" s="105"/>
      <c r="J17" s="105"/>
    </row>
    <row r="18" s="40" customFormat="true" ht="12.75" hidden="false" customHeight="false" outlineLevel="0" collapsed="false">
      <c r="A18" s="0" t="s">
        <v>59</v>
      </c>
      <c r="B18" s="107"/>
      <c r="C18" s="107"/>
      <c r="D18" s="107"/>
      <c r="E18" s="107"/>
      <c r="F18" s="107"/>
      <c r="G18" s="107"/>
      <c r="H18" s="107"/>
      <c r="I18" s="107"/>
    </row>
    <row r="19" s="109" customFormat="true" ht="38.25" hidden="false" customHeight="true" outlineLevel="0" collapsed="false">
      <c r="A19" s="101"/>
      <c r="B19" s="101" t="s">
        <v>49</v>
      </c>
      <c r="C19" s="108"/>
      <c r="D19" s="102" t="s">
        <v>60</v>
      </c>
      <c r="E19" s="102"/>
      <c r="F19" s="102"/>
      <c r="G19" s="102"/>
      <c r="H19" s="102"/>
      <c r="I19" s="102"/>
      <c r="J19" s="102"/>
      <c r="K19" s="102"/>
    </row>
    <row r="20" customFormat="false" ht="12.75" hidden="false" customHeight="false" outlineLevel="0" collapsed="false">
      <c r="A20" s="0" t="s">
        <v>61</v>
      </c>
      <c r="D20" s="110" t="s">
        <v>62</v>
      </c>
      <c r="E20" s="111"/>
      <c r="F20" s="0"/>
      <c r="G20" s="0"/>
    </row>
    <row r="21" customFormat="false" ht="12.75" hidden="false" customHeight="false" outlineLevel="0" collapsed="false">
      <c r="A21" s="0" t="s">
        <v>63</v>
      </c>
      <c r="D21" s="110" t="n">
        <v>20</v>
      </c>
      <c r="E21" s="111"/>
      <c r="F21" s="0"/>
      <c r="G21" s="0"/>
    </row>
    <row r="22" customFormat="false" ht="12.75" hidden="false" customHeight="false" outlineLevel="0" collapsed="false">
      <c r="D22" s="110"/>
      <c r="F22" s="0"/>
      <c r="G22" s="0"/>
    </row>
    <row r="23" customFormat="false" ht="12.75" hidden="false" customHeight="false" outlineLevel="0" collapsed="false">
      <c r="A23" s="0" t="s">
        <v>64</v>
      </c>
      <c r="F23" s="0"/>
      <c r="G23" s="0"/>
    </row>
    <row r="24" customFormat="false" ht="12.75" hidden="false" customHeight="false" outlineLevel="0" collapsed="false">
      <c r="A24" s="0" t="s">
        <v>65</v>
      </c>
      <c r="D24" s="112" t="n">
        <v>57</v>
      </c>
    </row>
    <row r="25" customFormat="false" ht="12.75" hidden="false" customHeight="false" outlineLevel="0" collapsed="false">
      <c r="A25" s="0" t="s">
        <v>66</v>
      </c>
      <c r="D25" s="112" t="s">
        <v>67</v>
      </c>
    </row>
    <row r="26" customFormat="false" ht="12.75" hidden="false" customHeight="false" outlineLevel="0" collapsed="false">
      <c r="A26" s="0" t="s">
        <v>68</v>
      </c>
      <c r="D26" s="112" t="n">
        <v>11</v>
      </c>
    </row>
    <row r="27" customFormat="false" ht="12.75" hidden="false" customHeight="false" outlineLevel="0" collapsed="false">
      <c r="A27" s="0" t="s">
        <v>69</v>
      </c>
      <c r="D27" s="110" t="s">
        <v>70</v>
      </c>
      <c r="E27" s="111"/>
    </row>
    <row r="28" customFormat="false" ht="12.75" hidden="false" customHeight="false" outlineLevel="0" collapsed="false">
      <c r="A28" s="0" t="s">
        <v>48</v>
      </c>
    </row>
    <row r="29" customFormat="false" ht="12.75" hidden="false" customHeight="false" outlineLevel="0" collapsed="false">
      <c r="A29" s="0" t="s">
        <v>71</v>
      </c>
      <c r="F29" s="0"/>
      <c r="G29" s="0"/>
    </row>
    <row r="30" customFormat="false" ht="12.75" hidden="false" customHeight="false" outlineLevel="0" collapsed="false">
      <c r="A30" s="40"/>
      <c r="B30" s="40" t="s">
        <v>72</v>
      </c>
      <c r="C30" s="41"/>
      <c r="D30" s="113"/>
      <c r="E30" s="40"/>
      <c r="F30" s="41"/>
      <c r="G30" s="40"/>
      <c r="H30" s="40"/>
      <c r="I30" s="86"/>
      <c r="J30" s="114"/>
    </row>
    <row r="31" customFormat="false" ht="12.75" hidden="false" customHeight="false" outlineLevel="0" collapsed="false">
      <c r="A31" s="40"/>
      <c r="B31" s="40"/>
      <c r="C31" s="41"/>
      <c r="D31" s="113"/>
      <c r="E31" s="40"/>
      <c r="F31" s="86"/>
      <c r="G31" s="86"/>
      <c r="H31" s="40"/>
      <c r="I31" s="86"/>
    </row>
    <row r="32" customFormat="false" ht="12.75" hidden="false" customHeight="false" outlineLevel="0" collapsed="false">
      <c r="A32" s="40" t="s">
        <v>73</v>
      </c>
      <c r="B32" s="115" t="n">
        <v>169</v>
      </c>
      <c r="C32" s="41" t="s">
        <v>74</v>
      </c>
      <c r="D32" s="113"/>
      <c r="E32" s="40"/>
      <c r="F32" s="86"/>
      <c r="G32" s="86"/>
      <c r="H32" s="40"/>
      <c r="I32" s="86"/>
    </row>
    <row r="33" customFormat="false" ht="12.75" hidden="false" customHeight="false" outlineLevel="0" collapsed="false">
      <c r="B33" s="115" t="n">
        <v>196</v>
      </c>
      <c r="C33" s="41" t="s">
        <v>74</v>
      </c>
      <c r="D33" s="113"/>
      <c r="E33" s="40"/>
      <c r="F33" s="86"/>
      <c r="G33" s="86"/>
      <c r="H33" s="40"/>
      <c r="I33" s="86"/>
    </row>
    <row r="34" customFormat="false" ht="12.75" hidden="false" customHeight="false" outlineLevel="0" collapsed="false">
      <c r="B34" s="115" t="n">
        <v>197</v>
      </c>
      <c r="C34" s="41" t="s">
        <v>74</v>
      </c>
    </row>
    <row r="35" customFormat="false" ht="12.75" hidden="false" customHeight="false" outlineLevel="0" collapsed="false">
      <c r="B35" s="115" t="n">
        <v>228</v>
      </c>
      <c r="C35" s="10" t="s">
        <v>75</v>
      </c>
    </row>
    <row r="37" customFormat="false" ht="12.75" hidden="false" customHeight="false" outlineLevel="0" collapsed="false">
      <c r="A37" s="0" t="s">
        <v>76</v>
      </c>
    </row>
    <row r="38" customFormat="false" ht="12.75" hidden="false" customHeight="false" outlineLevel="0" collapsed="false">
      <c r="A38" s="116" t="s">
        <v>77</v>
      </c>
      <c r="B38" s="0" t="s">
        <v>78</v>
      </c>
      <c r="C38" s="0" t="s">
        <v>79</v>
      </c>
      <c r="D38" s="116" t="s">
        <v>80</v>
      </c>
      <c r="E38" s="117" t="s">
        <v>81</v>
      </c>
      <c r="F38" s="118" t="s">
        <v>82</v>
      </c>
      <c r="G38" s="119"/>
    </row>
    <row r="39" customFormat="false" ht="12.75" hidden="false" customHeight="false" outlineLevel="0" collapsed="false">
      <c r="A39" s="120" t="s">
        <v>83</v>
      </c>
      <c r="B39" s="120" t="s">
        <v>28</v>
      </c>
      <c r="C39" s="120" t="s">
        <v>28</v>
      </c>
      <c r="D39" s="120" t="s">
        <v>28</v>
      </c>
      <c r="E39" s="121" t="s">
        <v>28</v>
      </c>
      <c r="F39" s="122" t="s">
        <v>81</v>
      </c>
      <c r="G39" s="119"/>
    </row>
    <row r="40" customFormat="false" ht="12.75" hidden="false" customHeight="false" outlineLevel="0" collapsed="false">
      <c r="A40" s="112" t="n">
        <v>114</v>
      </c>
      <c r="B40" s="123" t="n">
        <v>2396.41621649611</v>
      </c>
      <c r="C40" s="123" t="n">
        <v>2397.38817940868</v>
      </c>
      <c r="D40" s="123" t="n">
        <f aca="false">AVERAGE(B40:C40)</f>
        <v>2396.9021979524</v>
      </c>
      <c r="E40" s="100" t="n">
        <f aca="false">B40-C40</f>
        <v>-0.971962912570234</v>
      </c>
      <c r="F40" s="100" t="n">
        <f aca="false">ABS(E40)</f>
        <v>0.971962912570234</v>
      </c>
      <c r="G40" s="119"/>
      <c r="P40" s="100"/>
      <c r="Q40" s="119"/>
      <c r="R40" s="100"/>
      <c r="S40" s="100"/>
    </row>
    <row r="41" customFormat="false" ht="12.75" hidden="false" customHeight="false" outlineLevel="0" collapsed="false">
      <c r="A41" s="112" t="n">
        <v>115</v>
      </c>
      <c r="B41" s="123" t="n">
        <v>2399.15178677865</v>
      </c>
      <c r="C41" s="123" t="n">
        <v>2399.27656449596</v>
      </c>
      <c r="D41" s="123" t="n">
        <f aca="false">AVERAGE(B41:C41)</f>
        <v>2399.2141756373</v>
      </c>
      <c r="E41" s="100" t="n">
        <f aca="false">B41-C41</f>
        <v>-0.124777717317556</v>
      </c>
      <c r="F41" s="100" t="n">
        <f aca="false">ABS(E41)</f>
        <v>0.124777717317556</v>
      </c>
      <c r="G41" s="119"/>
      <c r="P41" s="100"/>
      <c r="Q41" s="119"/>
      <c r="R41" s="100"/>
      <c r="S41" s="100"/>
    </row>
    <row r="42" customFormat="false" ht="12.75" hidden="false" customHeight="false" outlineLevel="0" collapsed="false">
      <c r="A42" s="112" t="n">
        <v>116</v>
      </c>
      <c r="B42" s="123" t="n">
        <v>2400.37308489452</v>
      </c>
      <c r="C42" s="123" t="n">
        <v>2399.13664099771</v>
      </c>
      <c r="D42" s="123" t="n">
        <f aca="false">AVERAGE(B42:C42)</f>
        <v>2399.75486294612</v>
      </c>
      <c r="E42" s="100" t="n">
        <f aca="false">B42-C42</f>
        <v>1.2364438968134</v>
      </c>
      <c r="F42" s="100" t="n">
        <f aca="false">ABS(E42)</f>
        <v>1.2364438968134</v>
      </c>
      <c r="G42" s="119"/>
      <c r="P42" s="100"/>
      <c r="Q42" s="119"/>
      <c r="R42" s="100"/>
      <c r="S42" s="100"/>
    </row>
    <row r="43" customFormat="false" ht="12.75" hidden="false" customHeight="false" outlineLevel="0" collapsed="false">
      <c r="A43" s="112" t="n">
        <v>117</v>
      </c>
      <c r="B43" s="123" t="n">
        <v>2397.33388799345</v>
      </c>
      <c r="C43" s="123" t="n">
        <v>2396.33415419095</v>
      </c>
      <c r="D43" s="123" t="n">
        <f aca="false">AVERAGE(B43:C43)</f>
        <v>2396.8340210922</v>
      </c>
      <c r="E43" s="100" t="n">
        <f aca="false">B43-C43</f>
        <v>0.999733802492301</v>
      </c>
      <c r="F43" s="100" t="n">
        <f aca="false">ABS(E43)</f>
        <v>0.999733802492301</v>
      </c>
      <c r="G43" s="119"/>
      <c r="N43" s="111"/>
      <c r="P43" s="100"/>
      <c r="Q43" s="119"/>
      <c r="R43" s="100"/>
      <c r="S43" s="100"/>
    </row>
    <row r="44" customFormat="false" ht="12.75" hidden="false" customHeight="false" outlineLevel="0" collapsed="false">
      <c r="A44" s="112" t="n">
        <v>118</v>
      </c>
      <c r="B44" s="123" t="n">
        <v>2397.56844008122</v>
      </c>
      <c r="C44" s="123" t="n">
        <v>2398.20740643336</v>
      </c>
      <c r="D44" s="123" t="n">
        <f aca="false">AVERAGE(B44:C44)</f>
        <v>2397.88792325729</v>
      </c>
      <c r="E44" s="100" t="n">
        <f aca="false">B44-C44</f>
        <v>-0.638966352134048</v>
      </c>
      <c r="F44" s="100" t="n">
        <f aca="false">ABS(E44)</f>
        <v>0.638966352134048</v>
      </c>
      <c r="G44" s="119"/>
      <c r="P44" s="100"/>
      <c r="Q44" s="119"/>
      <c r="R44" s="100"/>
      <c r="S44" s="100"/>
    </row>
    <row r="45" customFormat="false" ht="12.75" hidden="false" customHeight="false" outlineLevel="0" collapsed="false">
      <c r="A45" s="112" t="n">
        <v>119</v>
      </c>
      <c r="B45" s="123" t="n">
        <v>2399.60820112665</v>
      </c>
      <c r="C45" s="123" t="n">
        <v>2399.21941622211</v>
      </c>
      <c r="D45" s="123" t="n">
        <f aca="false">AVERAGE(B45:C45)</f>
        <v>2399.41380867438</v>
      </c>
      <c r="E45" s="100" t="n">
        <f aca="false">B45-C45</f>
        <v>0.388784904532713</v>
      </c>
      <c r="F45" s="100" t="n">
        <f aca="false">ABS(E45)</f>
        <v>0.388784904532713</v>
      </c>
      <c r="G45" s="119"/>
      <c r="P45" s="100"/>
      <c r="Q45" s="119"/>
      <c r="R45" s="100"/>
      <c r="S45" s="100"/>
    </row>
    <row r="46" customFormat="false" ht="12.75" hidden="false" customHeight="false" outlineLevel="0" collapsed="false">
      <c r="A46" s="112" t="n">
        <v>121</v>
      </c>
      <c r="B46" s="123" t="n">
        <v>2400.50984601681</v>
      </c>
      <c r="C46" s="123" t="n">
        <v>2401.0542211597</v>
      </c>
      <c r="D46" s="123" t="n">
        <f aca="false">AVERAGE(B46:C46)</f>
        <v>2400.78203358825</v>
      </c>
      <c r="E46" s="100" t="n">
        <f aca="false">B46-C46</f>
        <v>-0.544375142898844</v>
      </c>
      <c r="F46" s="100" t="n">
        <f aca="false">ABS(E46)</f>
        <v>0.544375142898844</v>
      </c>
      <c r="G46" s="119"/>
    </row>
    <row r="47" customFormat="false" ht="12.75" hidden="false" customHeight="false" outlineLevel="0" collapsed="false">
      <c r="A47" s="112" t="n">
        <v>173</v>
      </c>
      <c r="B47" s="123" t="n">
        <v>2388.32249484244</v>
      </c>
      <c r="C47" s="123" t="n">
        <v>2387.767329223</v>
      </c>
      <c r="D47" s="123" t="n">
        <f aca="false">AVERAGE(B47:C47)</f>
        <v>2388.04491203272</v>
      </c>
      <c r="E47" s="100" t="n">
        <f aca="false">B47-C47</f>
        <v>0.555165619441596</v>
      </c>
      <c r="F47" s="100" t="n">
        <f aca="false">ABS(E47)</f>
        <v>0.555165619441596</v>
      </c>
      <c r="G47" s="119"/>
      <c r="P47" s="100"/>
      <c r="Q47" s="119"/>
      <c r="R47" s="100"/>
      <c r="S47" s="100"/>
    </row>
    <row r="48" customFormat="false" ht="12.75" hidden="false" customHeight="false" outlineLevel="0" collapsed="false">
      <c r="A48" s="112" t="n">
        <v>200</v>
      </c>
      <c r="B48" s="123" t="n">
        <v>2379.13861275562</v>
      </c>
      <c r="C48" s="124" t="n">
        <v>2378.58483532143</v>
      </c>
      <c r="D48" s="123" t="n">
        <f aca="false">AVERAGE(B48:C48)</f>
        <v>2378.86172403852</v>
      </c>
      <c r="E48" s="100" t="n">
        <f aca="false">B48-C48</f>
        <v>0.55377743418785</v>
      </c>
      <c r="F48" s="100" t="n">
        <f aca="false">ABS(E48)</f>
        <v>0.55377743418785</v>
      </c>
      <c r="G48" s="119"/>
      <c r="P48" s="100"/>
      <c r="Q48" s="119"/>
      <c r="R48" s="100"/>
      <c r="S48" s="100"/>
    </row>
    <row r="49" customFormat="false" ht="12.75" hidden="false" customHeight="false" outlineLevel="0" collapsed="false">
      <c r="A49" s="125" t="n">
        <v>228</v>
      </c>
      <c r="B49" s="123" t="n">
        <v>2389.47884488366</v>
      </c>
      <c r="C49" s="123" t="n">
        <v>2388.00602337091</v>
      </c>
      <c r="D49" s="123" t="n">
        <f aca="false">AVERAGE(B49:C49)</f>
        <v>2388.74243412728</v>
      </c>
      <c r="E49" s="100" t="n">
        <f aca="false">B49-C49</f>
        <v>1.4728215127484</v>
      </c>
      <c r="F49" s="126" t="n">
        <f aca="false">ABS(E49)</f>
        <v>1.4728215127484</v>
      </c>
      <c r="G49" s="119"/>
      <c r="M49" s="40"/>
      <c r="N49" s="40"/>
      <c r="O49" s="7"/>
      <c r="P49" s="100"/>
      <c r="Q49" s="119"/>
      <c r="R49" s="100"/>
      <c r="S49" s="100"/>
    </row>
    <row r="50" customFormat="false" ht="12.75" hidden="false" customHeight="false" outlineLevel="0" collapsed="false">
      <c r="A50" s="127" t="n">
        <v>274</v>
      </c>
      <c r="B50" s="128" t="n">
        <v>2351.27201337361</v>
      </c>
      <c r="C50" s="128" t="n">
        <v>2351.29972397234</v>
      </c>
      <c r="D50" s="128" t="n">
        <f aca="false">AVERAGE(B50:C50)</f>
        <v>2351.28586867298</v>
      </c>
      <c r="E50" s="121" t="n">
        <f aca="false">B50-C50</f>
        <v>-0.0277105987333925</v>
      </c>
      <c r="F50" s="121" t="n">
        <f aca="false">ABS(E50)</f>
        <v>0.0277105987333925</v>
      </c>
      <c r="G50" s="119"/>
      <c r="M50" s="112"/>
      <c r="N50" s="119"/>
      <c r="P50" s="100"/>
      <c r="Q50" s="119"/>
      <c r="R50" s="100"/>
      <c r="S50" s="100"/>
    </row>
    <row r="51" customFormat="false" ht="12.75" hidden="false" customHeight="false" outlineLevel="0" collapsed="false">
      <c r="A51" s="40" t="s">
        <v>84</v>
      </c>
      <c r="C51" s="100"/>
      <c r="E51" s="129" t="n">
        <f aca="false">AVERAGE(E40:E50)</f>
        <v>0.263539495142016</v>
      </c>
      <c r="F51" s="129" t="n">
        <f aca="false">AVERAGE(F40:F50)</f>
        <v>0.68313817217003</v>
      </c>
      <c r="G51" s="0"/>
      <c r="M51" s="112"/>
      <c r="N51" s="48"/>
      <c r="P51" s="100"/>
      <c r="Q51" s="119"/>
      <c r="R51" s="100"/>
      <c r="S51" s="100"/>
    </row>
    <row r="52" customFormat="false" ht="12.75" hidden="false" customHeight="false" outlineLevel="0" collapsed="false">
      <c r="A52" s="40" t="s">
        <v>85</v>
      </c>
      <c r="C52" s="100"/>
      <c r="E52" s="129" t="n">
        <f aca="false">STDEV(E40:E50)</f>
        <v>0.797821047738617</v>
      </c>
      <c r="F52" s="129" t="n">
        <f aca="false">STDEV(F40:F50)</f>
        <v>0.446733989932525</v>
      </c>
      <c r="G52" s="0"/>
      <c r="M52" s="130"/>
      <c r="N52" s="131"/>
      <c r="O52" s="116"/>
      <c r="P52" s="118"/>
      <c r="Q52" s="117"/>
      <c r="R52" s="118"/>
      <c r="S52" s="118"/>
    </row>
    <row r="53" customFormat="false" ht="12.75" hidden="false" customHeight="false" outlineLevel="0" collapsed="false">
      <c r="N53" s="40"/>
      <c r="P53" s="100"/>
      <c r="S53" s="129"/>
      <c r="T53" s="100"/>
    </row>
    <row r="54" customFormat="false" ht="12.75" hidden="false" customHeight="false" outlineLevel="0" collapsed="false">
      <c r="A54" s="0" t="s">
        <v>86</v>
      </c>
      <c r="F54" s="0"/>
      <c r="G54" s="0"/>
      <c r="K54" s="132"/>
      <c r="N54" s="130"/>
      <c r="O54" s="131"/>
      <c r="P54" s="116"/>
      <c r="Q54" s="116"/>
      <c r="R54" s="116"/>
      <c r="S54" s="118"/>
      <c r="T54" s="118"/>
      <c r="U54" s="116"/>
    </row>
    <row r="55" customFormat="false" ht="12.75" hidden="false" customHeight="false" outlineLevel="0" collapsed="false">
      <c r="A55" s="116" t="s">
        <v>77</v>
      </c>
      <c r="C55" s="0" t="s">
        <v>80</v>
      </c>
      <c r="D55" s="116" t="s">
        <v>87</v>
      </c>
      <c r="E55" s="116" t="s">
        <v>88</v>
      </c>
      <c r="F55" s="116" t="s">
        <v>89</v>
      </c>
      <c r="G55" s="0"/>
      <c r="K55" s="132"/>
      <c r="N55" s="130"/>
      <c r="O55" s="131"/>
      <c r="P55" s="116"/>
      <c r="Q55" s="116"/>
      <c r="R55" s="116"/>
      <c r="S55" s="118"/>
      <c r="T55" s="118"/>
      <c r="U55" s="116"/>
    </row>
    <row r="56" customFormat="false" ht="12.75" hidden="false" customHeight="false" outlineLevel="0" collapsed="false">
      <c r="A56" s="120" t="s">
        <v>83</v>
      </c>
      <c r="B56" s="120" t="s">
        <v>28</v>
      </c>
      <c r="C56" s="120" t="s">
        <v>28</v>
      </c>
      <c r="D56" s="120" t="s">
        <v>28</v>
      </c>
      <c r="E56" s="120" t="s">
        <v>28</v>
      </c>
      <c r="F56" s="120" t="s">
        <v>88</v>
      </c>
      <c r="G56" s="120"/>
      <c r="N56" s="130"/>
      <c r="O56" s="131"/>
      <c r="P56" s="116"/>
      <c r="Q56" s="116"/>
      <c r="R56" s="116"/>
      <c r="S56" s="118"/>
      <c r="T56" s="118"/>
      <c r="U56" s="116"/>
    </row>
    <row r="57" customFormat="false" ht="12.75" hidden="false" customHeight="false" outlineLevel="0" collapsed="false">
      <c r="A57" s="112" t="n">
        <v>114</v>
      </c>
      <c r="B57" s="133" t="n">
        <f aca="false">D40</f>
        <v>2396.9021979524</v>
      </c>
      <c r="C57" s="134"/>
      <c r="D57" s="119"/>
      <c r="F57" s="0"/>
      <c r="G57" s="0"/>
      <c r="N57" s="116"/>
      <c r="O57" s="135"/>
      <c r="P57" s="136"/>
      <c r="Q57" s="117"/>
      <c r="R57" s="116"/>
      <c r="S57" s="116"/>
      <c r="T57" s="116"/>
      <c r="U57" s="116"/>
    </row>
    <row r="58" customFormat="false" ht="12.75" hidden="false" customHeight="false" outlineLevel="0" collapsed="false">
      <c r="A58" s="112" t="n">
        <v>115</v>
      </c>
      <c r="B58" s="133" t="n">
        <f aca="false">D41</f>
        <v>2399.2141756373</v>
      </c>
      <c r="C58" s="134"/>
      <c r="D58" s="119"/>
      <c r="F58" s="0"/>
      <c r="G58" s="0"/>
      <c r="N58" s="116"/>
      <c r="O58" s="135"/>
      <c r="P58" s="136"/>
      <c r="Q58" s="117"/>
      <c r="R58" s="116"/>
      <c r="S58" s="116"/>
      <c r="T58" s="116"/>
      <c r="U58" s="116"/>
    </row>
    <row r="59" customFormat="false" ht="12.75" hidden="false" customHeight="false" outlineLevel="0" collapsed="false">
      <c r="A59" s="112" t="n">
        <v>116</v>
      </c>
      <c r="B59" s="133" t="n">
        <f aca="false">D42</f>
        <v>2399.75486294612</v>
      </c>
      <c r="C59" s="134"/>
      <c r="D59" s="119"/>
      <c r="F59" s="0"/>
      <c r="G59" s="0"/>
      <c r="N59" s="116"/>
      <c r="O59" s="135"/>
      <c r="P59" s="136"/>
      <c r="Q59" s="137"/>
      <c r="R59" s="116"/>
      <c r="S59" s="116"/>
      <c r="T59" s="116"/>
      <c r="U59" s="116"/>
    </row>
    <row r="60" customFormat="false" ht="12.75" hidden="false" customHeight="false" outlineLevel="0" collapsed="false">
      <c r="A60" s="112" t="n">
        <v>117</v>
      </c>
      <c r="B60" s="133" t="n">
        <f aca="false">D43</f>
        <v>2396.8340210922</v>
      </c>
      <c r="C60" s="134"/>
      <c r="D60" s="119"/>
      <c r="F60" s="0"/>
      <c r="G60" s="0"/>
      <c r="N60" s="116"/>
      <c r="O60" s="135"/>
      <c r="P60" s="136"/>
      <c r="Q60" s="117"/>
      <c r="R60" s="116"/>
      <c r="S60" s="116"/>
      <c r="T60" s="116"/>
      <c r="U60" s="116"/>
    </row>
    <row r="61" customFormat="false" ht="12.75" hidden="false" customHeight="false" outlineLevel="0" collapsed="false">
      <c r="A61" s="112" t="n">
        <v>118</v>
      </c>
      <c r="B61" s="133" t="n">
        <f aca="false">D44</f>
        <v>2397.88792325729</v>
      </c>
      <c r="C61" s="134"/>
      <c r="D61" s="119"/>
      <c r="F61" s="0"/>
      <c r="G61" s="0"/>
      <c r="N61" s="116"/>
      <c r="O61" s="135"/>
      <c r="P61" s="136"/>
      <c r="Q61" s="117"/>
      <c r="R61" s="116"/>
      <c r="S61" s="116"/>
      <c r="T61" s="116"/>
      <c r="U61" s="116"/>
    </row>
    <row r="62" customFormat="false" ht="12.75" hidden="false" customHeight="false" outlineLevel="0" collapsed="false">
      <c r="A62" s="112" t="n">
        <v>119</v>
      </c>
      <c r="B62" s="133" t="n">
        <f aca="false">D45</f>
        <v>2399.41380867438</v>
      </c>
      <c r="C62" s="134"/>
      <c r="D62" s="138"/>
      <c r="F62" s="0"/>
      <c r="G62" s="0"/>
      <c r="N62" s="139"/>
      <c r="O62" s="140"/>
      <c r="P62" s="136"/>
      <c r="Q62" s="117"/>
      <c r="R62" s="118"/>
      <c r="S62" s="118"/>
      <c r="T62" s="116"/>
      <c r="U62" s="116"/>
    </row>
    <row r="63" customFormat="false" ht="12.75" hidden="false" customHeight="false" outlineLevel="0" collapsed="false">
      <c r="A63" s="112" t="n">
        <v>120</v>
      </c>
      <c r="B63" s="141" t="n">
        <v>2397.67885066261</v>
      </c>
      <c r="C63" s="134"/>
      <c r="D63" s="119"/>
      <c r="F63" s="0"/>
      <c r="G63" s="0"/>
      <c r="N63" s="142"/>
      <c r="O63" s="140"/>
      <c r="P63" s="136"/>
      <c r="Q63" s="117"/>
      <c r="R63" s="118"/>
      <c r="S63" s="118"/>
      <c r="T63" s="116"/>
      <c r="U63" s="116"/>
    </row>
    <row r="64" customFormat="false" ht="12.75" hidden="false" customHeight="false" outlineLevel="0" collapsed="false">
      <c r="A64" s="112" t="n">
        <v>121</v>
      </c>
      <c r="B64" s="133" t="n">
        <f aca="false">D46</f>
        <v>2400.78203358825</v>
      </c>
      <c r="C64" s="134"/>
      <c r="D64" s="119"/>
      <c r="F64" s="0"/>
      <c r="G64" s="0"/>
      <c r="N64" s="142"/>
      <c r="O64" s="131"/>
      <c r="P64" s="136"/>
      <c r="Q64" s="117"/>
      <c r="R64" s="118"/>
      <c r="S64" s="118"/>
      <c r="T64" s="116"/>
      <c r="U64" s="116"/>
    </row>
    <row r="65" s="116" customFormat="true" ht="12.75" hidden="false" customHeight="false" outlineLevel="0" collapsed="false">
      <c r="A65" s="75"/>
      <c r="B65" s="133"/>
      <c r="C65" s="143" t="n">
        <f aca="false">AVERAGE(B57:B64)</f>
        <v>2398.55848422632</v>
      </c>
      <c r="D65" s="117" t="n">
        <f aca="false">STDEV(B57:B64)</f>
        <v>1.43812722891096</v>
      </c>
      <c r="O65" s="135"/>
      <c r="P65" s="136"/>
      <c r="Q65" s="117"/>
    </row>
    <row r="66" s="116" customFormat="true" ht="12.75" hidden="false" customHeight="false" outlineLevel="0" collapsed="false">
      <c r="A66" s="76" t="n">
        <v>199</v>
      </c>
      <c r="B66" s="143" t="n">
        <v>2378.58572070102</v>
      </c>
      <c r="C66" s="133"/>
      <c r="E66" s="75"/>
      <c r="F66" s="75"/>
      <c r="G66" s="75"/>
    </row>
    <row r="67" customFormat="false" ht="12.75" hidden="false" customHeight="false" outlineLevel="0" collapsed="false">
      <c r="A67" s="25" t="n">
        <v>200</v>
      </c>
      <c r="B67" s="134" t="n">
        <f aca="false">D48</f>
        <v>2378.86172403852</v>
      </c>
      <c r="C67" s="144"/>
      <c r="E67" s="40"/>
      <c r="F67" s="40"/>
      <c r="G67" s="40"/>
      <c r="K67" s="132"/>
      <c r="N67" s="116"/>
      <c r="O67" s="116"/>
      <c r="P67" s="116"/>
      <c r="Q67" s="116"/>
      <c r="R67" s="116"/>
      <c r="S67" s="116"/>
      <c r="T67" s="116"/>
      <c r="U67" s="116"/>
    </row>
    <row r="68" customFormat="false" ht="12.75" hidden="false" customHeight="false" outlineLevel="0" collapsed="false">
      <c r="A68" s="145"/>
      <c r="B68" s="143"/>
      <c r="C68" s="143" t="n">
        <f aca="false">AVERAGE(B66:B67)</f>
        <v>2378.72372236977</v>
      </c>
      <c r="D68" s="117"/>
      <c r="E68" s="118" t="n">
        <f aca="false">B67-B66</f>
        <v>0.276003337507973</v>
      </c>
      <c r="F68" s="118" t="n">
        <f aca="false">ABS(E68)</f>
        <v>0.276003337507973</v>
      </c>
      <c r="G68" s="75"/>
      <c r="K68" s="132"/>
      <c r="N68" s="116"/>
      <c r="O68" s="116"/>
      <c r="P68" s="116"/>
      <c r="Q68" s="116"/>
      <c r="R68" s="116"/>
      <c r="S68" s="116"/>
      <c r="T68" s="116"/>
      <c r="U68" s="116"/>
    </row>
    <row r="69" customFormat="false" ht="12.75" hidden="false" customHeight="false" outlineLevel="0" collapsed="false">
      <c r="A69" s="25" t="n">
        <v>172</v>
      </c>
      <c r="B69" s="134" t="n">
        <v>2389.11912848328</v>
      </c>
      <c r="C69" s="143"/>
      <c r="D69" s="116"/>
      <c r="E69" s="75"/>
      <c r="F69" s="118" t="s">
        <v>48</v>
      </c>
      <c r="G69" s="146"/>
      <c r="K69" s="132"/>
      <c r="N69" s="142"/>
      <c r="O69" s="117"/>
      <c r="P69" s="147"/>
      <c r="Q69" s="116"/>
      <c r="R69" s="75"/>
      <c r="S69" s="75"/>
      <c r="T69" s="75"/>
      <c r="U69" s="116"/>
    </row>
    <row r="70" customFormat="false" ht="12.75" hidden="false" customHeight="false" outlineLevel="0" collapsed="false">
      <c r="A70" s="25" t="n">
        <v>173</v>
      </c>
      <c r="B70" s="134" t="n">
        <f aca="false">D47</f>
        <v>2388.04491203272</v>
      </c>
      <c r="C70" s="143"/>
      <c r="D70" s="117"/>
      <c r="E70" s="118"/>
      <c r="F70" s="118"/>
      <c r="G70" s="116"/>
      <c r="K70" s="132"/>
      <c r="N70" s="142"/>
      <c r="O70" s="116"/>
      <c r="P70" s="147"/>
      <c r="Q70" s="116"/>
      <c r="R70" s="75"/>
      <c r="S70" s="75"/>
      <c r="T70" s="75"/>
      <c r="U70" s="116"/>
    </row>
    <row r="71" customFormat="false" ht="12.75" hidden="false" customHeight="false" outlineLevel="0" collapsed="false">
      <c r="A71" s="148"/>
      <c r="B71" s="143"/>
      <c r="C71" s="143" t="n">
        <f aca="false">AVERAGE(B69:B70)</f>
        <v>2388.582020258</v>
      </c>
      <c r="D71" s="117"/>
      <c r="E71" s="118" t="n">
        <f aca="false">B70-B69</f>
        <v>-1.07421645056229</v>
      </c>
      <c r="F71" s="118" t="n">
        <f aca="false">ABS(E71)</f>
        <v>1.07421645056229</v>
      </c>
      <c r="G71" s="118"/>
      <c r="N71" s="149"/>
      <c r="O71" s="136"/>
      <c r="P71" s="136"/>
      <c r="Q71" s="117"/>
      <c r="R71" s="118"/>
      <c r="S71" s="118"/>
      <c r="T71" s="75"/>
      <c r="U71" s="116"/>
    </row>
    <row r="72" customFormat="false" ht="12.75" hidden="false" customHeight="false" outlineLevel="0" collapsed="false">
      <c r="A72" s="25" t="n">
        <v>227</v>
      </c>
      <c r="B72" s="134" t="n">
        <v>2387.58928778733</v>
      </c>
      <c r="C72" s="134"/>
      <c r="D72" s="117"/>
      <c r="E72" s="118"/>
      <c r="F72" s="118"/>
      <c r="G72" s="116"/>
      <c r="N72" s="142"/>
      <c r="O72" s="131"/>
      <c r="P72" s="136"/>
      <c r="Q72" s="116"/>
      <c r="R72" s="75"/>
      <c r="S72" s="118"/>
      <c r="T72" s="146"/>
      <c r="U72" s="116"/>
    </row>
    <row r="73" customFormat="false" ht="12.75" hidden="false" customHeight="false" outlineLevel="0" collapsed="false">
      <c r="A73" s="25" t="n">
        <v>228</v>
      </c>
      <c r="B73" s="143" t="n">
        <f aca="false">D49</f>
        <v>2388.74243412728</v>
      </c>
      <c r="C73" s="143"/>
      <c r="D73" s="117"/>
      <c r="E73" s="118"/>
      <c r="F73" s="118"/>
      <c r="G73" s="116"/>
      <c r="N73" s="142"/>
      <c r="O73" s="118"/>
      <c r="P73" s="136"/>
      <c r="Q73" s="117"/>
      <c r="R73" s="118"/>
      <c r="S73" s="118"/>
      <c r="T73" s="116"/>
      <c r="U73" s="116"/>
    </row>
    <row r="74" customFormat="false" ht="12.75" hidden="false" customHeight="false" outlineLevel="0" collapsed="false">
      <c r="A74" s="150"/>
      <c r="B74" s="143"/>
      <c r="C74" s="143" t="n">
        <f aca="false">AVERAGE(B72:B73)</f>
        <v>2388.16586095731</v>
      </c>
      <c r="D74" s="117"/>
      <c r="E74" s="118" t="n">
        <f aca="false">B73-B72</f>
        <v>1.15314633994876</v>
      </c>
      <c r="F74" s="118" t="n">
        <f aca="false">ABS(E74)</f>
        <v>1.15314633994876</v>
      </c>
      <c r="G74" s="116"/>
      <c r="N74" s="151"/>
      <c r="O74" s="140"/>
      <c r="P74" s="136"/>
      <c r="Q74" s="117"/>
      <c r="R74" s="118"/>
      <c r="S74" s="118"/>
      <c r="T74" s="118"/>
      <c r="U74" s="116"/>
    </row>
    <row r="75" customFormat="false" ht="12.75" hidden="false" customHeight="false" outlineLevel="0" collapsed="false">
      <c r="A75" s="25" t="n">
        <v>273</v>
      </c>
      <c r="B75" s="134" t="n">
        <v>2350.44087040494</v>
      </c>
      <c r="C75" s="134"/>
      <c r="D75" s="117"/>
      <c r="E75" s="118"/>
      <c r="F75" s="118"/>
      <c r="G75" s="0"/>
      <c r="N75" s="142"/>
      <c r="O75" s="117"/>
      <c r="P75" s="136"/>
      <c r="Q75" s="117"/>
      <c r="R75" s="118"/>
      <c r="S75" s="118"/>
      <c r="T75" s="116"/>
      <c r="U75" s="116"/>
    </row>
    <row r="76" customFormat="false" ht="12.75" hidden="false" customHeight="false" outlineLevel="0" collapsed="false">
      <c r="A76" s="25" t="n">
        <v>274</v>
      </c>
      <c r="B76" s="143" t="n">
        <f aca="false">D50</f>
        <v>2351.28586867298</v>
      </c>
      <c r="C76" s="143"/>
      <c r="D76" s="117"/>
      <c r="E76" s="118"/>
      <c r="F76" s="118"/>
      <c r="G76" s="0"/>
      <c r="N76" s="142"/>
      <c r="O76" s="140"/>
      <c r="P76" s="136"/>
      <c r="Q76" s="117"/>
      <c r="R76" s="118"/>
      <c r="S76" s="118"/>
      <c r="T76" s="116"/>
      <c r="U76" s="116"/>
    </row>
    <row r="77" customFormat="false" ht="12.75" hidden="false" customHeight="false" outlineLevel="0" collapsed="false">
      <c r="A77" s="152"/>
      <c r="B77" s="153"/>
      <c r="C77" s="153" t="n">
        <f aca="false">AVERAGE(B75:B76)</f>
        <v>2350.86336953896</v>
      </c>
      <c r="D77" s="122"/>
      <c r="E77" s="121" t="n">
        <f aca="false">B76-B75</f>
        <v>0.844998268041763</v>
      </c>
      <c r="F77" s="121" t="n">
        <f aca="false">ABS(E77)</f>
        <v>0.844998268041763</v>
      </c>
      <c r="G77" s="120"/>
      <c r="N77" s="139"/>
      <c r="O77" s="140"/>
      <c r="P77" s="136"/>
      <c r="Q77" s="117"/>
      <c r="R77" s="118"/>
      <c r="S77" s="118"/>
      <c r="T77" s="116"/>
      <c r="U77" s="116"/>
    </row>
    <row r="78" customFormat="false" ht="12.75" hidden="false" customHeight="false" outlineLevel="0" collapsed="false">
      <c r="A78" s="40" t="s">
        <v>84</v>
      </c>
      <c r="C78" s="118"/>
      <c r="D78" s="117"/>
      <c r="E78" s="118" t="n">
        <f aca="false">AVERAGE(E68:E77)</f>
        <v>0.299982873734052</v>
      </c>
      <c r="F78" s="118"/>
      <c r="G78" s="86" t="n">
        <f aca="false">AVERAGE(D65,F68:F77)</f>
        <v>0.95729832499435</v>
      </c>
      <c r="N78" s="116"/>
      <c r="O78" s="135"/>
      <c r="P78" s="136"/>
      <c r="Q78" s="117"/>
      <c r="R78" s="116"/>
      <c r="S78" s="116"/>
      <c r="T78" s="116"/>
      <c r="U78" s="116"/>
    </row>
    <row r="79" customFormat="false" ht="12.75" hidden="false" customHeight="false" outlineLevel="0" collapsed="false">
      <c r="A79" s="40" t="s">
        <v>85</v>
      </c>
      <c r="C79" s="118"/>
      <c r="D79" s="117"/>
      <c r="E79" s="118" t="n">
        <f aca="false">STDEV(E68:E77)</f>
        <v>0.98555035067892</v>
      </c>
      <c r="F79" s="118"/>
      <c r="G79" s="86" t="n">
        <f aca="false">STDEV(D65,F68:F77)</f>
        <v>0.435889002687373</v>
      </c>
      <c r="N79" s="116"/>
      <c r="O79" s="135"/>
      <c r="P79" s="136"/>
      <c r="Q79" s="117"/>
      <c r="R79" s="116"/>
      <c r="S79" s="116"/>
      <c r="T79" s="116"/>
      <c r="U79" s="116"/>
    </row>
    <row r="80" customFormat="false" ht="12.75" hidden="false" customHeight="false" outlineLevel="0" collapsed="false">
      <c r="A80" s="40"/>
      <c r="C80" s="118"/>
      <c r="D80" s="117"/>
      <c r="E80" s="118"/>
      <c r="F80" s="118"/>
      <c r="G80" s="86"/>
      <c r="N80" s="75"/>
      <c r="O80" s="135"/>
      <c r="P80" s="136"/>
      <c r="Q80" s="117"/>
      <c r="R80" s="116"/>
      <c r="S80" s="116"/>
      <c r="T80" s="116"/>
      <c r="U80" s="116"/>
    </row>
    <row r="81" customFormat="false" ht="12.75" hidden="false" customHeight="false" outlineLevel="0" collapsed="false">
      <c r="A81" s="154" t="s">
        <v>90</v>
      </c>
      <c r="C81" s="118" t="n">
        <v>0.957298325100471</v>
      </c>
      <c r="D81" s="116" t="s">
        <v>28</v>
      </c>
      <c r="E81" s="118"/>
      <c r="F81" s="118"/>
      <c r="G81" s="40"/>
      <c r="N81" s="75"/>
      <c r="O81" s="116"/>
      <c r="P81" s="118"/>
      <c r="Q81" s="117"/>
      <c r="R81" s="118"/>
      <c r="S81" s="118"/>
      <c r="T81" s="146"/>
      <c r="U81" s="116"/>
    </row>
    <row r="82" customFormat="false" ht="12.75" hidden="false" customHeight="false" outlineLevel="0" collapsed="false">
      <c r="A82" s="154"/>
      <c r="C82" s="118"/>
      <c r="D82" s="116"/>
      <c r="E82" s="118"/>
      <c r="F82" s="118"/>
      <c r="G82" s="40"/>
      <c r="N82" s="75"/>
      <c r="O82" s="116"/>
      <c r="P82" s="118"/>
      <c r="Q82" s="117"/>
      <c r="R82" s="118"/>
      <c r="S82" s="118"/>
      <c r="T82" s="146"/>
      <c r="U82" s="116"/>
    </row>
    <row r="83" customFormat="false" ht="12.75" hidden="false" customHeight="false" outlineLevel="0" collapsed="false">
      <c r="A83" s="154"/>
      <c r="C83" s="118"/>
      <c r="D83" s="116"/>
      <c r="E83" s="118"/>
      <c r="F83" s="118"/>
      <c r="G83" s="40"/>
      <c r="N83" s="75"/>
      <c r="O83" s="116"/>
      <c r="P83" s="118"/>
      <c r="Q83" s="117"/>
      <c r="R83" s="118"/>
      <c r="S83" s="118"/>
      <c r="T83" s="146"/>
      <c r="U83" s="116"/>
    </row>
    <row r="84" customFormat="false" ht="12.75" hidden="false" customHeight="false" outlineLevel="0" collapsed="false">
      <c r="A84" s="155" t="s">
        <v>91</v>
      </c>
      <c r="B84" s="155"/>
      <c r="C84" s="155"/>
      <c r="D84" s="155"/>
      <c r="E84" s="155"/>
      <c r="F84" s="156"/>
      <c r="G84" s="156"/>
      <c r="H84" s="155"/>
      <c r="I84" s="155"/>
      <c r="J84" s="155"/>
    </row>
    <row r="85" customFormat="false" ht="12.75" hidden="false" customHeight="false" outlineLevel="0" collapsed="false">
      <c r="A85" s="0" t="s">
        <v>92</v>
      </c>
      <c r="F85" s="0"/>
      <c r="G85" s="0"/>
    </row>
    <row r="86" s="109" customFormat="true" ht="38.25" hidden="false" customHeight="true" outlineLevel="0" collapsed="false">
      <c r="A86" s="101"/>
      <c r="B86" s="101" t="s">
        <v>49</v>
      </c>
      <c r="C86" s="108"/>
      <c r="D86" s="102" t="s">
        <v>60</v>
      </c>
      <c r="E86" s="102"/>
      <c r="F86" s="102"/>
      <c r="G86" s="102"/>
      <c r="H86" s="102"/>
      <c r="I86" s="102"/>
      <c r="J86" s="102"/>
      <c r="K86" s="102"/>
    </row>
    <row r="87" customFormat="false" ht="12.75" hidden="false" customHeight="false" outlineLevel="0" collapsed="false">
      <c r="A87" s="0" t="s">
        <v>93</v>
      </c>
      <c r="D87" s="0" t="s">
        <v>94</v>
      </c>
      <c r="F87" s="0"/>
      <c r="G87" s="0"/>
    </row>
    <row r="88" customFormat="false" ht="12.75" hidden="false" customHeight="false" outlineLevel="0" collapsed="false">
      <c r="A88" s="0" t="s">
        <v>95</v>
      </c>
      <c r="D88" s="0" t="s">
        <v>96</v>
      </c>
      <c r="F88" s="0"/>
      <c r="G88" s="0"/>
    </row>
    <row r="89" customFormat="false" ht="12.75" hidden="false" customHeight="false" outlineLevel="0" collapsed="false">
      <c r="F89" s="0"/>
      <c r="G89" s="0"/>
    </row>
    <row r="90" customFormat="false" ht="12.75" hidden="false" customHeight="false" outlineLevel="0" collapsed="false">
      <c r="A90" s="0" t="s">
        <v>97</v>
      </c>
      <c r="F90" s="0"/>
      <c r="G90" s="0"/>
      <c r="I90" s="0" t="s">
        <v>48</v>
      </c>
    </row>
    <row r="91" customFormat="false" ht="12.75" hidden="false" customHeight="false" outlineLevel="0" collapsed="false">
      <c r="A91" s="0" t="s">
        <v>65</v>
      </c>
      <c r="D91" s="112" t="n">
        <v>57</v>
      </c>
      <c r="I91" s="0" t="s">
        <v>48</v>
      </c>
    </row>
    <row r="92" customFormat="false" ht="12.75" hidden="false" customHeight="false" outlineLevel="0" collapsed="false">
      <c r="A92" s="0" t="s">
        <v>66</v>
      </c>
      <c r="D92" s="112" t="s">
        <v>98</v>
      </c>
    </row>
    <row r="94" customFormat="false" ht="12.75" hidden="false" customHeight="false" outlineLevel="0" collapsed="false">
      <c r="A94" s="0" t="s">
        <v>99</v>
      </c>
      <c r="D94" s="112" t="n">
        <v>3</v>
      </c>
    </row>
    <row r="95" customFormat="false" ht="12.75" hidden="false" customHeight="false" outlineLevel="0" collapsed="false">
      <c r="A95" s="0" t="s">
        <v>100</v>
      </c>
      <c r="D95" s="112" t="n">
        <v>0.0967</v>
      </c>
    </row>
    <row r="96" customFormat="false" ht="12.75" hidden="false" customHeight="false" outlineLevel="0" collapsed="false">
      <c r="A96" s="0" t="s">
        <v>101</v>
      </c>
      <c r="D96" s="112" t="s">
        <v>102</v>
      </c>
    </row>
    <row r="97" customFormat="false" ht="12.75" hidden="false" customHeight="false" outlineLevel="0" collapsed="false">
      <c r="A97" s="0" t="s">
        <v>48</v>
      </c>
    </row>
    <row r="98" customFormat="false" ht="12.75" hidden="false" customHeight="false" outlineLevel="0" collapsed="false">
      <c r="A98" s="40" t="s">
        <v>73</v>
      </c>
      <c r="B98" s="40" t="s">
        <v>103</v>
      </c>
    </row>
    <row r="99" customFormat="false" ht="12.75" hidden="false" customHeight="false" outlineLevel="0" collapsed="false">
      <c r="A99" s="40"/>
      <c r="B99" s="112" t="n">
        <v>119</v>
      </c>
      <c r="C99" s="40" t="s">
        <v>104</v>
      </c>
    </row>
    <row r="100" customFormat="false" ht="12.75" hidden="false" customHeight="false" outlineLevel="0" collapsed="false">
      <c r="A100" s="40"/>
      <c r="B100" s="112" t="n">
        <v>145</v>
      </c>
      <c r="C100" s="10" t="s">
        <v>105</v>
      </c>
    </row>
    <row r="101" customFormat="false" ht="12.75" hidden="false" customHeight="false" outlineLevel="0" collapsed="false">
      <c r="A101" s="40"/>
      <c r="B101" s="112" t="n">
        <v>146</v>
      </c>
      <c r="C101" s="10" t="s">
        <v>105</v>
      </c>
    </row>
    <row r="102" customFormat="false" ht="12.75" hidden="false" customHeight="false" outlineLevel="0" collapsed="false">
      <c r="A102" s="40"/>
      <c r="B102" s="112" t="n">
        <v>168</v>
      </c>
      <c r="C102" s="40" t="s">
        <v>105</v>
      </c>
    </row>
    <row r="103" customFormat="false" ht="12.75" hidden="false" customHeight="false" outlineLevel="0" collapsed="false">
      <c r="A103" s="40"/>
      <c r="B103" s="112" t="n">
        <v>172</v>
      </c>
      <c r="C103" s="10" t="s">
        <v>106</v>
      </c>
    </row>
    <row r="104" customFormat="false" ht="12.75" hidden="false" customHeight="false" outlineLevel="0" collapsed="false">
      <c r="A104" s="40"/>
      <c r="B104" s="112" t="n">
        <v>173</v>
      </c>
      <c r="C104" s="10" t="s">
        <v>106</v>
      </c>
    </row>
    <row r="105" customFormat="false" ht="12.75" hidden="false" customHeight="false" outlineLevel="0" collapsed="false">
      <c r="A105" s="40"/>
      <c r="B105" s="112" t="n">
        <v>177</v>
      </c>
      <c r="C105" s="10" t="s">
        <v>105</v>
      </c>
      <c r="L105" s="10"/>
    </row>
    <row r="106" customFormat="false" ht="12.75" hidden="false" customHeight="false" outlineLevel="0" collapsed="false">
      <c r="B106" s="112" t="n">
        <v>178</v>
      </c>
      <c r="C106" s="10" t="s">
        <v>105</v>
      </c>
    </row>
    <row r="108" customFormat="false" ht="12.75" hidden="false" customHeight="false" outlineLevel="0" collapsed="false">
      <c r="A108" s="0" t="s">
        <v>71</v>
      </c>
      <c r="F108" s="0"/>
      <c r="G108" s="0"/>
      <c r="J108" s="114"/>
    </row>
    <row r="109" customFormat="false" ht="12.75" hidden="false" customHeight="false" outlineLevel="0" collapsed="false">
      <c r="A109" s="40"/>
      <c r="B109" s="40" t="s">
        <v>72</v>
      </c>
      <c r="C109" s="41"/>
      <c r="D109" s="113"/>
      <c r="E109" s="40"/>
      <c r="F109" s="41"/>
      <c r="G109" s="40"/>
      <c r="H109" s="40"/>
      <c r="I109" s="86"/>
      <c r="J109" s="114"/>
    </row>
    <row r="110" customFormat="false" ht="12.75" hidden="false" customHeight="false" outlineLevel="0" collapsed="false">
      <c r="B110" s="40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customFormat="false" ht="12.75" hidden="false" customHeight="false" outlineLevel="0" collapsed="false">
      <c r="A111" s="0" t="s">
        <v>76</v>
      </c>
      <c r="F111" s="0"/>
      <c r="G111" s="0"/>
    </row>
    <row r="112" customFormat="false" ht="12.75" hidden="false" customHeight="false" outlineLevel="0" collapsed="false">
      <c r="A112" s="116" t="s">
        <v>77</v>
      </c>
      <c r="B112" s="0" t="s">
        <v>78</v>
      </c>
      <c r="C112" s="0" t="s">
        <v>79</v>
      </c>
      <c r="D112" s="116" t="s">
        <v>80</v>
      </c>
      <c r="E112" s="117" t="s">
        <v>81</v>
      </c>
      <c r="F112" s="118" t="s">
        <v>82</v>
      </c>
      <c r="G112" s="119" t="s">
        <v>48</v>
      </c>
      <c r="L112" s="150"/>
      <c r="M112" s="116"/>
      <c r="N112" s="116"/>
      <c r="O112" s="116"/>
      <c r="P112" s="116"/>
      <c r="Q112" s="116"/>
      <c r="R112" s="118"/>
      <c r="S112" s="118"/>
      <c r="T112" s="116"/>
    </row>
    <row r="113" customFormat="false" ht="12.75" hidden="false" customHeight="false" outlineLevel="0" collapsed="false">
      <c r="A113" s="120" t="s">
        <v>83</v>
      </c>
      <c r="B113" s="120" t="s">
        <v>28</v>
      </c>
      <c r="C113" s="120" t="s">
        <v>28</v>
      </c>
      <c r="D113" s="120" t="s">
        <v>28</v>
      </c>
      <c r="E113" s="121" t="s">
        <v>28</v>
      </c>
      <c r="F113" s="122" t="s">
        <v>81</v>
      </c>
      <c r="G113" s="119"/>
      <c r="L113" s="150"/>
      <c r="M113" s="116"/>
      <c r="N113" s="116"/>
      <c r="O113" s="116"/>
      <c r="P113" s="116"/>
      <c r="Q113" s="116"/>
      <c r="R113" s="118"/>
      <c r="S113" s="118"/>
      <c r="T113" s="116"/>
    </row>
    <row r="114" customFormat="false" ht="12.75" hidden="false" customHeight="false" outlineLevel="0" collapsed="false">
      <c r="A114" s="112" t="n">
        <v>114</v>
      </c>
      <c r="B114" s="141" t="n">
        <v>2403.68497470844</v>
      </c>
      <c r="C114" s="141" t="n">
        <v>2404.0405173495</v>
      </c>
      <c r="D114" s="123" t="n">
        <f aca="false">AVERAGE(B114:C114)</f>
        <v>2403.86274602897</v>
      </c>
      <c r="E114" s="100" t="n">
        <f aca="false">B114-C114</f>
        <v>-0.355542641058946</v>
      </c>
      <c r="F114" s="100" t="n">
        <f aca="false">ABS(E114)</f>
        <v>0.355542641058946</v>
      </c>
      <c r="G114" s="119"/>
      <c r="H114" s="100"/>
      <c r="L114" s="145"/>
      <c r="M114" s="116"/>
      <c r="N114" s="116"/>
      <c r="O114" s="116"/>
      <c r="P114" s="116"/>
      <c r="Q114" s="118"/>
      <c r="R114" s="157"/>
      <c r="S114" s="118"/>
      <c r="T114" s="146"/>
    </row>
    <row r="115" customFormat="false" ht="12.75" hidden="false" customHeight="false" outlineLevel="0" collapsed="false">
      <c r="A115" s="112" t="n">
        <v>115</v>
      </c>
      <c r="B115" s="141" t="n">
        <v>2400.94340645509</v>
      </c>
      <c r="C115" s="141" t="n">
        <v>2400.44312027747</v>
      </c>
      <c r="D115" s="123" t="n">
        <f aca="false">AVERAGE(B115:C115)</f>
        <v>2400.69326336628</v>
      </c>
      <c r="E115" s="100" t="n">
        <f aca="false">B115-C115</f>
        <v>0.500286177618364</v>
      </c>
      <c r="F115" s="100" t="n">
        <f aca="false">ABS(E115)</f>
        <v>0.500286177618364</v>
      </c>
      <c r="G115" s="119"/>
      <c r="H115" s="100"/>
      <c r="L115" s="145"/>
      <c r="M115" s="116"/>
      <c r="N115" s="116"/>
      <c r="O115" s="116"/>
      <c r="P115" s="116"/>
      <c r="Q115" s="118"/>
      <c r="R115" s="116"/>
      <c r="S115" s="116"/>
      <c r="T115" s="116"/>
    </row>
    <row r="116" customFormat="false" ht="12.75" hidden="false" customHeight="false" outlineLevel="0" collapsed="false">
      <c r="A116" s="112" t="n">
        <v>116</v>
      </c>
      <c r="B116" s="141" t="n">
        <v>2400.55505458386</v>
      </c>
      <c r="C116" s="141" t="n">
        <v>2399.26673167049</v>
      </c>
      <c r="D116" s="123" t="n">
        <f aca="false">AVERAGE(B116:C116)</f>
        <v>2399.91089312718</v>
      </c>
      <c r="E116" s="100" t="n">
        <f aca="false">B116-C116</f>
        <v>1.28832291337176</v>
      </c>
      <c r="F116" s="100" t="n">
        <f aca="false">ABS(E116)</f>
        <v>1.28832291337176</v>
      </c>
      <c r="G116" s="119"/>
      <c r="H116" s="100"/>
      <c r="L116" s="145"/>
      <c r="M116" s="116"/>
      <c r="N116" s="116"/>
      <c r="O116" s="116"/>
      <c r="P116" s="116"/>
      <c r="Q116" s="118"/>
      <c r="R116" s="116"/>
      <c r="S116" s="116"/>
      <c r="T116" s="116"/>
    </row>
    <row r="117" customFormat="false" ht="12.75" hidden="false" customHeight="false" outlineLevel="0" collapsed="false">
      <c r="A117" s="112" t="n">
        <v>117</v>
      </c>
      <c r="B117" s="141" t="n">
        <v>2399.08696568258</v>
      </c>
      <c r="C117" s="141" t="n">
        <v>2400.99886306342</v>
      </c>
      <c r="D117" s="123" t="n">
        <f aca="false">AVERAGE(B117:C117)</f>
        <v>2400.042914373</v>
      </c>
      <c r="E117" s="100" t="n">
        <f aca="false">B117-C117</f>
        <v>-1.91189738084586</v>
      </c>
      <c r="F117" s="100" t="n">
        <f aca="false">ABS(E117)</f>
        <v>1.91189738084586</v>
      </c>
      <c r="G117" s="119"/>
      <c r="H117" s="100"/>
      <c r="L117" s="145"/>
      <c r="M117" s="116"/>
      <c r="N117" s="116"/>
      <c r="O117" s="116"/>
      <c r="P117" s="116"/>
      <c r="Q117" s="158"/>
      <c r="R117" s="116"/>
      <c r="S117" s="116"/>
      <c r="T117" s="116"/>
    </row>
    <row r="118" customFormat="false" ht="12.75" hidden="false" customHeight="false" outlineLevel="0" collapsed="false">
      <c r="A118" s="112" t="n">
        <v>118</v>
      </c>
      <c r="B118" s="141" t="n">
        <v>2401.73007785603</v>
      </c>
      <c r="C118" s="141" t="n">
        <v>2400.94340645509</v>
      </c>
      <c r="D118" s="123" t="n">
        <f aca="false">AVERAGE(B118:C118)</f>
        <v>2401.33674215556</v>
      </c>
      <c r="E118" s="100" t="n">
        <f aca="false">B118-C118</f>
        <v>0.786671400945579</v>
      </c>
      <c r="F118" s="100" t="n">
        <f aca="false">ABS(E118)</f>
        <v>0.786671400945579</v>
      </c>
      <c r="G118" s="119"/>
      <c r="H118" s="100"/>
      <c r="K118" s="119"/>
      <c r="L118" s="150"/>
      <c r="M118" s="116"/>
      <c r="N118" s="116"/>
      <c r="O118" s="116"/>
      <c r="P118" s="116"/>
      <c r="Q118" s="158"/>
      <c r="R118" s="116"/>
      <c r="S118" s="116"/>
      <c r="T118" s="116"/>
    </row>
    <row r="119" customFormat="false" ht="12.75" hidden="false" customHeight="false" outlineLevel="0" collapsed="false">
      <c r="A119" s="112" t="n">
        <v>119</v>
      </c>
      <c r="B119" s="141" t="n">
        <v>2406.38655897029</v>
      </c>
      <c r="C119" s="141" t="n">
        <v>2398.43781072623</v>
      </c>
      <c r="D119" s="123" t="n">
        <f aca="false">AVERAGE(B119:C119)</f>
        <v>2402.41218484826</v>
      </c>
      <c r="E119" s="100" t="n">
        <f aca="false">B119-C119</f>
        <v>7.94874824405906</v>
      </c>
      <c r="F119" s="126" t="n">
        <f aca="false">ABS(E119)</f>
        <v>7.94874824405906</v>
      </c>
      <c r="G119" s="119"/>
      <c r="H119" s="100"/>
      <c r="L119" s="145"/>
      <c r="M119" s="116"/>
      <c r="N119" s="116"/>
      <c r="O119" s="116"/>
      <c r="P119" s="116"/>
      <c r="Q119" s="118"/>
      <c r="R119" s="116"/>
      <c r="S119" s="116"/>
      <c r="T119" s="116"/>
    </row>
    <row r="120" customFormat="false" ht="12.75" hidden="false" customHeight="false" outlineLevel="0" collapsed="false">
      <c r="A120" s="112" t="n">
        <v>121</v>
      </c>
      <c r="B120" s="136" t="n">
        <v>2401.47385852208</v>
      </c>
      <c r="C120" s="141" t="n">
        <v>2399.01705668728</v>
      </c>
      <c r="D120" s="123" t="n">
        <f aca="false">AVERAGE(B120:C120)</f>
        <v>2400.24545760468</v>
      </c>
      <c r="E120" s="100" t="n">
        <f aca="false">B120-C120</f>
        <v>2.45680183480181</v>
      </c>
      <c r="F120" s="100" t="n">
        <f aca="false">ABS(E120)</f>
        <v>2.45680183480181</v>
      </c>
      <c r="G120" s="119"/>
      <c r="H120" s="100"/>
      <c r="L120" s="145"/>
      <c r="M120" s="116"/>
      <c r="N120" s="116"/>
      <c r="O120" s="116"/>
      <c r="P120" s="116"/>
      <c r="Q120" s="116"/>
      <c r="R120" s="118"/>
      <c r="S120" s="118"/>
      <c r="T120" s="116"/>
    </row>
    <row r="121" customFormat="false" ht="12.75" hidden="false" customHeight="false" outlineLevel="0" collapsed="false">
      <c r="A121" s="112" t="n">
        <v>173</v>
      </c>
      <c r="B121" s="141" t="n">
        <v>2409.12390000768</v>
      </c>
      <c r="C121" s="141" t="n">
        <v>2411.54075384517</v>
      </c>
      <c r="D121" s="123" t="n">
        <f aca="false">AVERAGE(B121:C121)</f>
        <v>2410.33232692643</v>
      </c>
      <c r="E121" s="100" t="n">
        <f aca="false">B121-C121</f>
        <v>-2.41685383748745</v>
      </c>
      <c r="F121" s="100" t="n">
        <f aca="false">ABS(E121)</f>
        <v>2.41685383748745</v>
      </c>
      <c r="G121" s="119"/>
      <c r="H121" s="100"/>
      <c r="K121" s="150"/>
      <c r="L121" s="136"/>
      <c r="M121" s="116"/>
      <c r="N121" s="118"/>
      <c r="O121" s="118"/>
      <c r="P121" s="118"/>
      <c r="Q121" s="118"/>
      <c r="R121" s="118"/>
      <c r="S121" s="118"/>
      <c r="T121" s="116"/>
    </row>
    <row r="122" customFormat="false" ht="12.75" hidden="false" customHeight="false" outlineLevel="0" collapsed="false">
      <c r="A122" s="112" t="n">
        <v>200</v>
      </c>
      <c r="B122" s="141" t="n">
        <v>2420.05500544048</v>
      </c>
      <c r="C122" s="141" t="n">
        <v>2421.67585268592</v>
      </c>
      <c r="D122" s="123" t="n">
        <f aca="false">AVERAGE(B122:C122)</f>
        <v>2420.8654290632</v>
      </c>
      <c r="E122" s="100" t="n">
        <f aca="false">B122-C122</f>
        <v>-1.62084724544593</v>
      </c>
      <c r="F122" s="100" t="n">
        <f aca="false">ABS(E122)</f>
        <v>1.62084724544593</v>
      </c>
      <c r="G122" s="119"/>
      <c r="H122" s="100"/>
      <c r="K122" s="159"/>
      <c r="L122" s="136"/>
      <c r="M122" s="116"/>
      <c r="N122" s="118"/>
      <c r="O122" s="118"/>
      <c r="P122" s="157"/>
      <c r="Q122" s="118"/>
      <c r="R122" s="157"/>
      <c r="S122" s="118"/>
      <c r="T122" s="146"/>
    </row>
    <row r="123" customFormat="false" ht="12.75" hidden="false" customHeight="false" outlineLevel="0" collapsed="false">
      <c r="A123" s="130" t="n">
        <v>228</v>
      </c>
      <c r="B123" s="141" t="n">
        <v>2375.41538734592</v>
      </c>
      <c r="C123" s="141" t="n">
        <v>2373.97429814134</v>
      </c>
      <c r="D123" s="160" t="n">
        <f aca="false">AVERAGE(B123:C123)</f>
        <v>2374.69484274363</v>
      </c>
      <c r="E123" s="118" t="n">
        <f aca="false">B123-C123</f>
        <v>1.44108920458166</v>
      </c>
      <c r="F123" s="118" t="n">
        <f aca="false">ABS(E123)</f>
        <v>1.44108920458166</v>
      </c>
      <c r="G123" s="119"/>
      <c r="H123" s="100"/>
      <c r="K123" s="159"/>
      <c r="L123" s="136"/>
      <c r="N123" s="100"/>
      <c r="O123" s="100"/>
      <c r="P123" s="100"/>
      <c r="Q123" s="100"/>
      <c r="R123" s="100"/>
      <c r="S123" s="100"/>
    </row>
    <row r="124" customFormat="false" ht="12.75" hidden="false" customHeight="false" outlineLevel="0" collapsed="false">
      <c r="A124" s="127" t="n">
        <v>274</v>
      </c>
      <c r="B124" s="161" t="n">
        <v>2360.20965789005</v>
      </c>
      <c r="C124" s="161" t="n">
        <v>2357.03227003911</v>
      </c>
      <c r="D124" s="128" t="n">
        <f aca="false">AVERAGE(B124:C124)</f>
        <v>2358.62096396458</v>
      </c>
      <c r="E124" s="121" t="n">
        <f aca="false">B124-C124</f>
        <v>3.17738785093752</v>
      </c>
      <c r="F124" s="121" t="n">
        <f aca="false">ABS(E124)</f>
        <v>3.17738785093752</v>
      </c>
      <c r="G124" s="119"/>
      <c r="H124" s="100"/>
      <c r="S124" s="100"/>
    </row>
    <row r="125" customFormat="false" ht="12.75" hidden="false" customHeight="false" outlineLevel="0" collapsed="false">
      <c r="A125" s="40" t="s">
        <v>84</v>
      </c>
      <c r="C125" s="100"/>
      <c r="E125" s="162" t="n">
        <f aca="false">AVERAGE(E114:E124)</f>
        <v>1.02674241104342</v>
      </c>
      <c r="F125" s="162" t="n">
        <f aca="false">AVERAGE(F114:F124)</f>
        <v>2.17313170283218</v>
      </c>
      <c r="G125" s="119"/>
      <c r="H125" s="100"/>
      <c r="S125" s="100"/>
    </row>
    <row r="126" customFormat="false" ht="12.75" hidden="false" customHeight="false" outlineLevel="0" collapsed="false">
      <c r="A126" s="40" t="s">
        <v>85</v>
      </c>
      <c r="C126" s="100"/>
      <c r="E126" s="162" t="n">
        <f aca="false">STDEV(E114:E124)</f>
        <v>2.90815766938145</v>
      </c>
      <c r="F126" s="162" t="n">
        <f aca="false">STDEV(F114:F124)</f>
        <v>2.10291451772087</v>
      </c>
      <c r="G126" s="119"/>
      <c r="H126" s="100"/>
      <c r="S126" s="100"/>
    </row>
    <row r="127" customFormat="false" ht="12.75" hidden="false" customHeight="false" outlineLevel="0" collapsed="false">
      <c r="A127" s="125"/>
      <c r="B127" s="48"/>
      <c r="H127" s="119"/>
      <c r="I127" s="100"/>
      <c r="T127" s="100"/>
    </row>
    <row r="128" customFormat="false" ht="12.75" hidden="false" customHeight="false" outlineLevel="0" collapsed="false">
      <c r="A128" s="0" t="s">
        <v>86</v>
      </c>
      <c r="F128" s="0"/>
      <c r="G128" s="0"/>
      <c r="H128" s="119"/>
      <c r="I128" s="100"/>
      <c r="T128" s="100"/>
    </row>
    <row r="129" customFormat="false" ht="12.75" hidden="false" customHeight="false" outlineLevel="0" collapsed="false">
      <c r="A129" s="116" t="s">
        <v>77</v>
      </c>
      <c r="C129" s="0" t="s">
        <v>80</v>
      </c>
      <c r="D129" s="116" t="s">
        <v>87</v>
      </c>
      <c r="E129" s="116" t="s">
        <v>88</v>
      </c>
      <c r="F129" s="116" t="s">
        <v>89</v>
      </c>
      <c r="G129" s="0"/>
      <c r="H129" s="119"/>
      <c r="I129" s="100"/>
      <c r="T129" s="100"/>
    </row>
    <row r="130" customFormat="false" ht="12.75" hidden="false" customHeight="false" outlineLevel="0" collapsed="false">
      <c r="A130" s="120" t="s">
        <v>83</v>
      </c>
      <c r="B130" s="120" t="s">
        <v>28</v>
      </c>
      <c r="C130" s="120" t="s">
        <v>28</v>
      </c>
      <c r="D130" s="120" t="s">
        <v>28</v>
      </c>
      <c r="E130" s="120" t="s">
        <v>28</v>
      </c>
      <c r="F130" s="120" t="s">
        <v>88</v>
      </c>
      <c r="G130" s="120"/>
      <c r="H130" s="119"/>
      <c r="I130" s="100"/>
      <c r="T130" s="100"/>
    </row>
    <row r="131" customFormat="false" ht="12.75" hidden="false" customHeight="false" outlineLevel="0" collapsed="false">
      <c r="A131" s="0" t="n">
        <v>114</v>
      </c>
      <c r="B131" s="135" t="n">
        <f aca="false">D114</f>
        <v>2403.86274602897</v>
      </c>
      <c r="C131" s="141"/>
      <c r="D131" s="119"/>
      <c r="F131" s="0"/>
      <c r="G131" s="0"/>
      <c r="H131" s="119"/>
      <c r="I131" s="100"/>
      <c r="M131" s="154"/>
      <c r="O131" s="118"/>
      <c r="P131" s="116"/>
      <c r="Q131" s="118"/>
      <c r="R131" s="118"/>
      <c r="S131" s="40"/>
      <c r="V131" s="107"/>
    </row>
    <row r="132" customFormat="false" ht="12.75" hidden="false" customHeight="false" outlineLevel="0" collapsed="false">
      <c r="A132" s="0" t="n">
        <v>115</v>
      </c>
      <c r="B132" s="135" t="n">
        <f aca="false">D115</f>
        <v>2400.69326336628</v>
      </c>
      <c r="C132" s="141"/>
      <c r="D132" s="119"/>
      <c r="F132" s="0"/>
      <c r="G132" s="0"/>
      <c r="H132" s="119"/>
      <c r="I132" s="100"/>
      <c r="M132" s="154"/>
      <c r="O132" s="118"/>
      <c r="P132" s="116"/>
      <c r="Q132" s="118"/>
      <c r="R132" s="118"/>
      <c r="S132" s="40"/>
      <c r="V132" s="107"/>
    </row>
    <row r="133" customFormat="false" ht="12.75" hidden="false" customHeight="false" outlineLevel="0" collapsed="false">
      <c r="A133" s="0" t="n">
        <v>116</v>
      </c>
      <c r="B133" s="135" t="n">
        <f aca="false">D116</f>
        <v>2399.91089312718</v>
      </c>
      <c r="C133" s="141"/>
      <c r="D133" s="119"/>
      <c r="F133" s="0"/>
      <c r="G133" s="0"/>
      <c r="H133" s="119"/>
      <c r="I133" s="100"/>
      <c r="M133" s="154"/>
      <c r="O133" s="118"/>
      <c r="P133" s="116"/>
      <c r="Q133" s="118"/>
      <c r="R133" s="118"/>
      <c r="S133" s="40"/>
      <c r="V133" s="107"/>
    </row>
    <row r="134" customFormat="false" ht="12.75" hidden="false" customHeight="false" outlineLevel="0" collapsed="false">
      <c r="A134" s="0" t="n">
        <v>117</v>
      </c>
      <c r="B134" s="135" t="n">
        <f aca="false">D117</f>
        <v>2400.042914373</v>
      </c>
      <c r="C134" s="141"/>
      <c r="D134" s="119"/>
      <c r="F134" s="0"/>
      <c r="G134" s="0"/>
      <c r="H134" s="119"/>
      <c r="I134" s="100"/>
      <c r="M134" s="154"/>
      <c r="O134" s="118"/>
      <c r="P134" s="116"/>
      <c r="Q134" s="118"/>
      <c r="R134" s="118"/>
      <c r="S134" s="40"/>
      <c r="V134" s="107"/>
    </row>
    <row r="135" customFormat="false" ht="12.75" hidden="false" customHeight="false" outlineLevel="0" collapsed="false">
      <c r="A135" s="0" t="n">
        <v>118</v>
      </c>
      <c r="B135" s="135" t="n">
        <f aca="false">D118</f>
        <v>2401.33674215556</v>
      </c>
      <c r="C135" s="141"/>
      <c r="D135" s="119"/>
      <c r="F135" s="0"/>
      <c r="G135" s="0"/>
      <c r="H135" s="119"/>
      <c r="I135" s="100"/>
      <c r="V135" s="107"/>
    </row>
    <row r="136" customFormat="false" ht="12.75" hidden="false" customHeight="false" outlineLevel="0" collapsed="false">
      <c r="A136" s="0" t="n">
        <v>119</v>
      </c>
      <c r="B136" s="135" t="n">
        <f aca="false">D119</f>
        <v>2402.41218484826</v>
      </c>
      <c r="C136" s="141"/>
      <c r="D136" s="138"/>
      <c r="F136" s="0"/>
      <c r="G136" s="0"/>
      <c r="H136" s="119"/>
      <c r="I136" s="100"/>
    </row>
    <row r="137" customFormat="false" ht="12.75" hidden="false" customHeight="false" outlineLevel="0" collapsed="false">
      <c r="A137" s="0" t="n">
        <v>120</v>
      </c>
      <c r="B137" s="163" t="n">
        <v>2402.96456261267</v>
      </c>
      <c r="C137" s="141"/>
      <c r="D137" s="119"/>
      <c r="F137" s="0"/>
      <c r="G137" s="0"/>
      <c r="H137" s="119"/>
      <c r="I137" s="100"/>
    </row>
    <row r="138" customFormat="false" ht="12.75" hidden="false" customHeight="false" outlineLevel="0" collapsed="false">
      <c r="A138" s="0" t="n">
        <v>121</v>
      </c>
      <c r="B138" s="163" t="n">
        <f aca="false">D120</f>
        <v>2400.24545760468</v>
      </c>
      <c r="C138" s="141"/>
      <c r="D138" s="119"/>
      <c r="F138" s="0"/>
      <c r="G138" s="0"/>
      <c r="H138" s="119"/>
      <c r="I138" s="100"/>
    </row>
    <row r="139" s="116" customFormat="true" ht="12.75" hidden="false" customHeight="false" outlineLevel="0" collapsed="false">
      <c r="A139" s="75"/>
      <c r="B139" s="135"/>
      <c r="C139" s="136" t="n">
        <f aca="false">AVERAGE(B131:B138)</f>
        <v>2401.43359551457</v>
      </c>
      <c r="D139" s="117" t="n">
        <f aca="false">STDEV(B131:B138)</f>
        <v>1.48439646778501</v>
      </c>
      <c r="H139" s="117"/>
      <c r="I139" s="118"/>
      <c r="M139" s="164"/>
      <c r="O139" s="118"/>
      <c r="Q139" s="118"/>
      <c r="R139" s="118"/>
      <c r="S139" s="75"/>
      <c r="V139" s="165"/>
    </row>
    <row r="140" customFormat="false" ht="12.75" hidden="false" customHeight="false" outlineLevel="0" collapsed="false">
      <c r="A140" s="166" t="n">
        <v>172</v>
      </c>
      <c r="B140" s="167" t="n">
        <v>2417.66971115997</v>
      </c>
      <c r="C140" s="136"/>
      <c r="D140" s="116"/>
      <c r="E140" s="75"/>
      <c r="F140" s="118" t="s">
        <v>48</v>
      </c>
      <c r="G140" s="146"/>
      <c r="H140" s="119"/>
      <c r="I140" s="100"/>
      <c r="T140" s="100"/>
    </row>
    <row r="141" customFormat="false" ht="12.75" hidden="false" customHeight="false" outlineLevel="0" collapsed="false">
      <c r="A141" s="166" t="n">
        <v>173</v>
      </c>
      <c r="B141" s="141" t="n">
        <f aca="false">D121</f>
        <v>2410.33232692643</v>
      </c>
      <c r="C141" s="136"/>
      <c r="D141" s="117"/>
      <c r="E141" s="118"/>
      <c r="F141" s="118"/>
      <c r="G141" s="116"/>
      <c r="H141" s="119"/>
      <c r="I141" s="100"/>
      <c r="T141" s="100"/>
    </row>
    <row r="142" customFormat="false" ht="12.75" hidden="false" customHeight="false" outlineLevel="0" collapsed="false">
      <c r="A142" s="151"/>
      <c r="B142" s="140"/>
      <c r="C142" s="136" t="n">
        <f aca="false">AVERAGE(B140:B141)</f>
        <v>2414.0010190432</v>
      </c>
      <c r="D142" s="117"/>
      <c r="E142" s="118" t="n">
        <f aca="false">B141-B140</f>
        <v>-7.33738423354498</v>
      </c>
      <c r="F142" s="168" t="n">
        <f aca="false">ABS(E142)</f>
        <v>7.33738423354498</v>
      </c>
      <c r="G142" s="118"/>
      <c r="H142" s="119"/>
      <c r="I142" s="100"/>
      <c r="T142" s="100"/>
    </row>
    <row r="143" customFormat="false" ht="12.75" hidden="false" customHeight="false" outlineLevel="0" collapsed="false">
      <c r="A143" s="166" t="n">
        <v>199</v>
      </c>
      <c r="B143" s="123" t="n">
        <v>2420.68156261795</v>
      </c>
      <c r="C143" s="169"/>
      <c r="E143" s="40"/>
      <c r="F143" s="40"/>
      <c r="G143" s="40"/>
      <c r="H143" s="119"/>
      <c r="I143" s="100"/>
      <c r="T143" s="100"/>
    </row>
    <row r="144" customFormat="false" ht="12.75" hidden="false" customHeight="false" outlineLevel="0" collapsed="false">
      <c r="A144" s="166" t="n">
        <v>200</v>
      </c>
      <c r="B144" s="141" t="n">
        <f aca="false">D122</f>
        <v>2420.8654290632</v>
      </c>
      <c r="C144" s="169"/>
      <c r="E144" s="40"/>
      <c r="F144" s="40"/>
      <c r="G144" s="40"/>
      <c r="H144" s="119"/>
      <c r="I144" s="100"/>
      <c r="T144" s="100"/>
    </row>
    <row r="145" customFormat="false" ht="12.75" hidden="false" customHeight="false" outlineLevel="0" collapsed="false">
      <c r="A145" s="149"/>
      <c r="B145" s="136"/>
      <c r="C145" s="136" t="n">
        <f aca="false">AVERAGE(B143:B144)</f>
        <v>2420.77349584057</v>
      </c>
      <c r="D145" s="117"/>
      <c r="E145" s="118" t="n">
        <f aca="false">B144-B143</f>
        <v>0.18386644524935</v>
      </c>
      <c r="F145" s="118" t="n">
        <f aca="false">ABS(E145)</f>
        <v>0.18386644524935</v>
      </c>
      <c r="G145" s="75"/>
      <c r="H145" s="119"/>
      <c r="I145" s="100"/>
      <c r="T145" s="100"/>
    </row>
    <row r="146" customFormat="false" ht="12.75" hidden="false" customHeight="false" outlineLevel="0" collapsed="false">
      <c r="A146" s="166" t="n">
        <v>227</v>
      </c>
      <c r="B146" s="123" t="n">
        <v>2375.44424151277</v>
      </c>
      <c r="C146" s="141"/>
      <c r="D146" s="117"/>
      <c r="E146" s="118"/>
      <c r="F146" s="118"/>
      <c r="G146" s="116"/>
      <c r="H146" s="119"/>
      <c r="I146" s="100"/>
      <c r="T146" s="100"/>
    </row>
    <row r="147" customFormat="false" ht="12.75" hidden="false" customHeight="false" outlineLevel="0" collapsed="false">
      <c r="A147" s="166" t="n">
        <v>228</v>
      </c>
      <c r="B147" s="140" t="n">
        <f aca="false">D123</f>
        <v>2374.69484274363</v>
      </c>
      <c r="C147" s="136"/>
      <c r="D147" s="117"/>
      <c r="E147" s="118"/>
      <c r="F147" s="118"/>
      <c r="G147" s="116"/>
      <c r="H147" s="119"/>
      <c r="I147" s="100"/>
      <c r="T147" s="100"/>
    </row>
    <row r="148" customFormat="false" ht="12.75" hidden="false" customHeight="false" outlineLevel="0" collapsed="false">
      <c r="A148" s="139"/>
      <c r="B148" s="140"/>
      <c r="C148" s="136" t="n">
        <f aca="false">AVERAGE(B146:B147)</f>
        <v>2375.0695421282</v>
      </c>
      <c r="D148" s="117"/>
      <c r="E148" s="118" t="n">
        <f aca="false">B147-B146</f>
        <v>-0.749398769139134</v>
      </c>
      <c r="F148" s="118" t="n">
        <f aca="false">ABS(E148)</f>
        <v>0.749398769139134</v>
      </c>
      <c r="G148" s="116"/>
      <c r="H148" s="119"/>
      <c r="I148" s="100"/>
      <c r="T148" s="100"/>
    </row>
    <row r="149" customFormat="false" ht="12.75" hidden="false" customHeight="false" outlineLevel="0" collapsed="false">
      <c r="A149" s="166" t="n">
        <v>273</v>
      </c>
      <c r="B149" s="167" t="n">
        <v>2357.90155539456</v>
      </c>
      <c r="C149" s="141"/>
      <c r="D149" s="117"/>
      <c r="E149" s="118"/>
      <c r="F149" s="118"/>
      <c r="G149" s="0"/>
      <c r="H149" s="119"/>
      <c r="I149" s="100"/>
      <c r="T149" s="100"/>
    </row>
    <row r="150" customFormat="false" ht="12.75" hidden="false" customHeight="false" outlineLevel="0" collapsed="false">
      <c r="A150" s="166" t="n">
        <v>274</v>
      </c>
      <c r="B150" s="140" t="n">
        <f aca="false">D124</f>
        <v>2358.62096396458</v>
      </c>
      <c r="C150" s="136"/>
      <c r="D150" s="117"/>
      <c r="E150" s="118"/>
      <c r="F150" s="118"/>
      <c r="G150" s="0"/>
      <c r="H150" s="119"/>
      <c r="I150" s="100"/>
      <c r="T150" s="100"/>
    </row>
    <row r="151" customFormat="false" ht="12.75" hidden="false" customHeight="false" outlineLevel="0" collapsed="false">
      <c r="A151" s="170"/>
      <c r="B151" s="171"/>
      <c r="C151" s="161" t="n">
        <f aca="false">AVERAGE(B149:B150)</f>
        <v>2358.26125967957</v>
      </c>
      <c r="D151" s="122"/>
      <c r="E151" s="121" t="n">
        <f aca="false">B150-B149</f>
        <v>0.719408570023461</v>
      </c>
      <c r="F151" s="121" t="n">
        <f aca="false">ABS(E151)</f>
        <v>0.719408570023461</v>
      </c>
      <c r="G151" s="120"/>
      <c r="H151" s="119"/>
      <c r="I151" s="100"/>
      <c r="T151" s="100"/>
    </row>
    <row r="152" customFormat="false" ht="12.75" hidden="false" customHeight="false" outlineLevel="0" collapsed="false">
      <c r="A152" s="40" t="s">
        <v>84</v>
      </c>
      <c r="C152" s="118"/>
      <c r="D152" s="117"/>
      <c r="E152" s="172" t="n">
        <f aca="false">AVERAGE(E131:E151)</f>
        <v>-1.79587699685283</v>
      </c>
      <c r="F152" s="172"/>
      <c r="G152" s="41" t="n">
        <f aca="false">AVERAGE(D139,F142:F151)</f>
        <v>2.09489089714839</v>
      </c>
      <c r="H152" s="119"/>
      <c r="I152" s="100"/>
      <c r="M152" s="154"/>
      <c r="O152" s="118"/>
      <c r="P152" s="116"/>
      <c r="Q152" s="118"/>
      <c r="R152" s="118"/>
      <c r="S152" s="40"/>
      <c r="V152" s="107"/>
    </row>
    <row r="153" customFormat="false" ht="12.75" hidden="false" customHeight="false" outlineLevel="0" collapsed="false">
      <c r="A153" s="40" t="s">
        <v>85</v>
      </c>
      <c r="C153" s="118"/>
      <c r="D153" s="117"/>
      <c r="E153" s="172" t="n">
        <f aca="false">STDEV(E131:E151)</f>
        <v>3.74386007194326</v>
      </c>
      <c r="F153" s="172"/>
      <c r="G153" s="41" t="n">
        <f aca="false">STDEV(D139,F142:F151)</f>
        <v>2.96693254831359</v>
      </c>
      <c r="H153" s="119"/>
      <c r="I153" s="100"/>
      <c r="M153" s="154"/>
      <c r="O153" s="118"/>
      <c r="P153" s="116"/>
      <c r="Q153" s="118"/>
      <c r="R153" s="118"/>
      <c r="S153" s="40"/>
      <c r="V153" s="107"/>
    </row>
    <row r="154" customFormat="false" ht="12.75" hidden="false" customHeight="false" outlineLevel="0" collapsed="false">
      <c r="A154" s="40"/>
      <c r="C154" s="118"/>
      <c r="D154" s="117"/>
      <c r="E154" s="118"/>
      <c r="F154" s="118"/>
      <c r="G154" s="86"/>
      <c r="H154" s="119"/>
      <c r="I154" s="100"/>
      <c r="M154" s="154"/>
      <c r="O154" s="118"/>
      <c r="P154" s="116"/>
      <c r="Q154" s="118"/>
      <c r="R154" s="118"/>
      <c r="S154" s="40"/>
      <c r="V154" s="107"/>
    </row>
    <row r="155" customFormat="false" ht="12.75" hidden="false" customHeight="false" outlineLevel="0" collapsed="false">
      <c r="A155" s="154" t="s">
        <v>90</v>
      </c>
      <c r="C155" s="172" t="n">
        <v>2.17356624226485</v>
      </c>
      <c r="D155" s="116" t="s">
        <v>28</v>
      </c>
      <c r="E155" s="118"/>
      <c r="F155" s="118"/>
      <c r="G155" s="40"/>
      <c r="H155" s="119"/>
      <c r="I155" s="100"/>
      <c r="M155" s="154"/>
      <c r="O155" s="118"/>
      <c r="P155" s="116"/>
      <c r="Q155" s="118"/>
      <c r="R155" s="118"/>
      <c r="S155" s="40"/>
      <c r="V155" s="107"/>
    </row>
    <row r="156" customFormat="false" ht="12.75" hidden="false" customHeight="false" outlineLevel="0" collapsed="false">
      <c r="A156" s="125"/>
      <c r="B156" s="48"/>
      <c r="H156" s="119"/>
      <c r="I156" s="100"/>
      <c r="M156" s="154"/>
      <c r="O156" s="118"/>
      <c r="P156" s="116"/>
      <c r="Q156" s="118"/>
      <c r="R156" s="118"/>
      <c r="S156" s="40"/>
      <c r="V156" s="107"/>
    </row>
    <row r="157" customFormat="false" ht="12.75" hidden="false" customHeight="false" outlineLevel="0" collapsed="false">
      <c r="A157" s="125"/>
      <c r="B157" s="48"/>
      <c r="H157" s="119"/>
      <c r="I157" s="100"/>
      <c r="M157" s="154"/>
      <c r="O157" s="118"/>
      <c r="P157" s="116"/>
      <c r="Q157" s="118"/>
      <c r="R157" s="118"/>
      <c r="S157" s="40"/>
      <c r="V157" s="107"/>
    </row>
    <row r="158" customFormat="false" ht="12.75" hidden="false" customHeight="false" outlineLevel="0" collapsed="false">
      <c r="A158" s="155" t="s">
        <v>107</v>
      </c>
      <c r="B158" s="155"/>
      <c r="C158" s="155"/>
      <c r="D158" s="155"/>
      <c r="E158" s="155"/>
      <c r="F158" s="156"/>
      <c r="G158" s="156"/>
      <c r="H158" s="155"/>
      <c r="I158" s="155"/>
      <c r="J158" s="155"/>
    </row>
    <row r="160" customFormat="false" ht="12.75" hidden="false" customHeight="false" outlineLevel="0" collapsed="false">
      <c r="A160" s="173" t="n">
        <v>40400</v>
      </c>
      <c r="B160" s="0" t="s">
        <v>108</v>
      </c>
      <c r="N160" s="75"/>
      <c r="O160" s="116"/>
      <c r="P160" s="118"/>
      <c r="Q160" s="117"/>
      <c r="R160" s="118"/>
      <c r="S160" s="118"/>
      <c r="T160" s="146"/>
      <c r="U160" s="116"/>
    </row>
    <row r="161" customFormat="false" ht="12.75" hidden="false" customHeight="false" outlineLevel="0" collapsed="false">
      <c r="A161" s="173" t="n">
        <v>40421</v>
      </c>
      <c r="B161" s="0" t="s">
        <v>109</v>
      </c>
      <c r="N161" s="75"/>
      <c r="O161" s="116"/>
      <c r="P161" s="118"/>
      <c r="Q161" s="117"/>
      <c r="R161" s="118"/>
      <c r="S161" s="118"/>
      <c r="T161" s="146"/>
      <c r="U161" s="116"/>
    </row>
    <row r="162" customFormat="false" ht="12.75" hidden="false" customHeight="false" outlineLevel="0" collapsed="false">
      <c r="B162" s="0" t="s">
        <v>110</v>
      </c>
      <c r="N162" s="164"/>
      <c r="O162" s="116"/>
      <c r="P162" s="118"/>
      <c r="Q162" s="116"/>
      <c r="R162" s="118"/>
      <c r="S162" s="118"/>
      <c r="T162" s="75"/>
      <c r="U162" s="116"/>
    </row>
    <row r="163" customFormat="false" ht="12.75" hidden="false" customHeight="false" outlineLevel="0" collapsed="false">
      <c r="N163" s="116"/>
      <c r="O163" s="116"/>
      <c r="P163" s="116"/>
      <c r="Q163" s="116"/>
      <c r="R163" s="116"/>
      <c r="S163" s="116"/>
      <c r="T163" s="116"/>
      <c r="U163" s="116"/>
    </row>
    <row r="164" customFormat="false" ht="12.75" hidden="false" customHeight="false" outlineLevel="0" collapsed="false">
      <c r="N164" s="116"/>
      <c r="O164" s="116"/>
      <c r="P164" s="116"/>
      <c r="Q164" s="116"/>
      <c r="R164" s="116"/>
      <c r="S164" s="116"/>
      <c r="T164" s="116"/>
      <c r="U164" s="116"/>
    </row>
    <row r="165" customFormat="false" ht="12.75" hidden="false" customHeight="false" outlineLevel="0" collapsed="false">
      <c r="N165" s="116"/>
      <c r="O165" s="116"/>
      <c r="P165" s="116"/>
      <c r="Q165" s="116"/>
      <c r="R165" s="116"/>
      <c r="S165" s="116"/>
      <c r="T165" s="116"/>
      <c r="U165" s="116"/>
    </row>
    <row r="166" customFormat="false" ht="12.75" hidden="false" customHeight="false" outlineLevel="0" collapsed="false">
      <c r="N166" s="116"/>
      <c r="O166" s="116"/>
      <c r="P166" s="116"/>
      <c r="Q166" s="116"/>
      <c r="R166" s="116"/>
      <c r="S166" s="116"/>
      <c r="T166" s="116"/>
      <c r="U166" s="116"/>
    </row>
    <row r="167" customFormat="false" ht="12.75" hidden="false" customHeight="false" outlineLevel="0" collapsed="false">
      <c r="N167" s="116"/>
      <c r="O167" s="116"/>
      <c r="P167" s="116"/>
      <c r="Q167" s="116"/>
      <c r="R167" s="116"/>
      <c r="S167" s="116"/>
      <c r="T167" s="116"/>
      <c r="U167" s="116"/>
    </row>
    <row r="168" customFormat="false" ht="12.75" hidden="false" customHeight="false" outlineLevel="0" collapsed="false">
      <c r="N168" s="116"/>
      <c r="O168" s="116"/>
      <c r="P168" s="116"/>
      <c r="Q168" s="116"/>
      <c r="R168" s="116"/>
      <c r="S168" s="116"/>
      <c r="T168" s="116"/>
      <c r="U168" s="116"/>
    </row>
    <row r="169" customFormat="false" ht="12.75" hidden="false" customHeight="false" outlineLevel="0" collapsed="false">
      <c r="N169" s="116"/>
      <c r="O169" s="116"/>
      <c r="P169" s="116"/>
      <c r="Q169" s="116"/>
      <c r="R169" s="116"/>
      <c r="S169" s="116"/>
      <c r="T169" s="116"/>
      <c r="U169" s="116"/>
    </row>
    <row r="170" customFormat="false" ht="12.75" hidden="false" customHeight="false" outlineLevel="0" collapsed="false">
      <c r="N170" s="116"/>
      <c r="O170" s="116"/>
      <c r="P170" s="116"/>
      <c r="Q170" s="116"/>
      <c r="R170" s="116"/>
      <c r="S170" s="116"/>
      <c r="T170" s="116"/>
      <c r="U170" s="116"/>
    </row>
    <row r="171" customFormat="false" ht="12.75" hidden="false" customHeight="false" outlineLevel="0" collapsed="false">
      <c r="N171" s="116"/>
      <c r="O171" s="116"/>
      <c r="P171" s="116"/>
      <c r="Q171" s="116"/>
      <c r="R171" s="116"/>
      <c r="S171" s="116"/>
      <c r="T171" s="116"/>
      <c r="U171" s="116"/>
    </row>
    <row r="172" customFormat="false" ht="12.75" hidden="false" customHeight="false" outlineLevel="0" collapsed="false">
      <c r="N172" s="116"/>
      <c r="O172" s="116"/>
      <c r="P172" s="116"/>
      <c r="Q172" s="116"/>
      <c r="R172" s="116"/>
      <c r="S172" s="116"/>
      <c r="T172" s="116"/>
      <c r="U172" s="116"/>
    </row>
    <row r="173" customFormat="false" ht="12.75" hidden="false" customHeight="false" outlineLevel="0" collapsed="false">
      <c r="N173" s="116"/>
      <c r="O173" s="116"/>
      <c r="P173" s="116"/>
      <c r="Q173" s="116"/>
      <c r="R173" s="116"/>
      <c r="S173" s="116"/>
      <c r="T173" s="116"/>
      <c r="U173" s="116"/>
    </row>
    <row r="174" customFormat="false" ht="12.75" hidden="false" customHeight="false" outlineLevel="0" collapsed="false">
      <c r="N174" s="116"/>
      <c r="O174" s="116"/>
      <c r="P174" s="116"/>
      <c r="Q174" s="116"/>
      <c r="R174" s="116"/>
      <c r="S174" s="116"/>
      <c r="T174" s="116"/>
      <c r="U174" s="116"/>
    </row>
    <row r="175" customFormat="false" ht="12.75" hidden="false" customHeight="false" outlineLevel="0" collapsed="false">
      <c r="N175" s="116"/>
      <c r="O175" s="116"/>
      <c r="P175" s="116"/>
      <c r="Q175" s="116"/>
      <c r="R175" s="116"/>
      <c r="S175" s="116"/>
      <c r="T175" s="116"/>
      <c r="U175" s="116"/>
    </row>
    <row r="176" customFormat="false" ht="12.75" hidden="false" customHeight="false" outlineLevel="0" collapsed="false">
      <c r="N176" s="116"/>
      <c r="O176" s="116"/>
      <c r="P176" s="116"/>
      <c r="Q176" s="116"/>
      <c r="R176" s="116"/>
      <c r="S176" s="116"/>
      <c r="T176" s="116"/>
      <c r="U176" s="116"/>
    </row>
    <row r="177" customFormat="false" ht="12.75" hidden="false" customHeight="false" outlineLevel="0" collapsed="false">
      <c r="N177" s="116"/>
      <c r="O177" s="116"/>
      <c r="P177" s="116"/>
      <c r="Q177" s="116"/>
      <c r="R177" s="116"/>
      <c r="S177" s="116"/>
      <c r="T177" s="116"/>
      <c r="U177" s="116"/>
    </row>
    <row r="178" customFormat="false" ht="12.75" hidden="false" customHeight="false" outlineLevel="0" collapsed="false">
      <c r="N178" s="116"/>
      <c r="O178" s="116"/>
      <c r="P178" s="116"/>
      <c r="Q178" s="116"/>
      <c r="R178" s="116"/>
      <c r="S178" s="116"/>
      <c r="T178" s="116"/>
      <c r="U178" s="116"/>
    </row>
    <row r="179" customFormat="false" ht="12.75" hidden="false" customHeight="false" outlineLevel="0" collapsed="false">
      <c r="N179" s="116"/>
      <c r="O179" s="116"/>
      <c r="P179" s="116"/>
      <c r="Q179" s="116"/>
      <c r="R179" s="116"/>
      <c r="S179" s="116"/>
      <c r="T179" s="116"/>
      <c r="U179" s="116"/>
    </row>
    <row r="180" customFormat="false" ht="12.75" hidden="false" customHeight="false" outlineLevel="0" collapsed="false">
      <c r="N180" s="116"/>
      <c r="O180" s="116"/>
      <c r="P180" s="116"/>
      <c r="Q180" s="116"/>
      <c r="R180" s="116"/>
      <c r="S180" s="116"/>
      <c r="T180" s="116"/>
      <c r="U180" s="116"/>
    </row>
    <row r="181" customFormat="false" ht="12.75" hidden="false" customHeight="false" outlineLevel="0" collapsed="false">
      <c r="N181" s="116"/>
      <c r="O181" s="116"/>
      <c r="P181" s="116"/>
      <c r="Q181" s="116"/>
      <c r="R181" s="116"/>
      <c r="S181" s="116"/>
      <c r="T181" s="116"/>
      <c r="U181" s="116"/>
    </row>
  </sheetData>
  <mergeCells count="3">
    <mergeCell ref="B6:K6"/>
    <mergeCell ref="D19:K19"/>
    <mergeCell ref="D86:K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45" topLeftCell="BM5" activePane="topLeft" state="split"/>
      <selection pane="topLeft" activeCell="A1" activeCellId="0" sqref="A1:IV4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8.99"/>
    <col collapsed="false" customWidth="true" hidden="false" outlineLevel="0" max="2" min="2" style="0" width="4.99"/>
    <col collapsed="false" customWidth="true" hidden="false" outlineLevel="0" max="3" min="3" style="112" width="6.99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174" width="7.56"/>
    <col collapsed="false" customWidth="true" hidden="false" outlineLevel="0" max="8" min="8" style="141" width="10.71"/>
    <col collapsed="false" customWidth="true" hidden="false" outlineLevel="0" max="9" min="9" style="141" width="8.56"/>
    <col collapsed="false" customWidth="true" hidden="false" outlineLevel="0" max="10" min="10" style="0" width="7.56"/>
    <col collapsed="false" customWidth="true" hidden="false" outlineLevel="0" max="11" min="11" style="174" width="9.7"/>
    <col collapsed="false" customWidth="true" hidden="false" outlineLevel="0" max="12" min="12" style="169" width="8.7"/>
    <col collapsed="false" customWidth="true" hidden="false" outlineLevel="0" max="13" min="13" style="175" width="24.13"/>
    <col collapsed="false" customWidth="true" hidden="false" outlineLevel="0" max="22" min="14" style="40" width="9.14"/>
  </cols>
  <sheetData>
    <row r="1" customFormat="false" ht="12.75" hidden="false" customHeight="false" outlineLevel="0" collapsed="false">
      <c r="A1" s="176" t="s">
        <v>20</v>
      </c>
      <c r="E1" s="177"/>
      <c r="F1" s="178"/>
      <c r="G1" s="179"/>
    </row>
    <row r="2" customFormat="false" ht="12.75" hidden="false" customHeight="false" outlineLevel="0" collapsed="false">
      <c r="A2" s="0"/>
      <c r="E2" s="177"/>
      <c r="F2" s="178"/>
      <c r="G2" s="179"/>
    </row>
    <row r="3" customFormat="false" ht="12.75" hidden="false" customHeight="false" outlineLevel="0" collapsed="false">
      <c r="A3" s="115" t="s">
        <v>111</v>
      </c>
      <c r="B3" s="115" t="s">
        <v>112</v>
      </c>
      <c r="C3" s="115" t="s">
        <v>113</v>
      </c>
      <c r="D3" s="115" t="s">
        <v>114</v>
      </c>
      <c r="E3" s="180" t="s">
        <v>115</v>
      </c>
      <c r="F3" s="180" t="s">
        <v>116</v>
      </c>
      <c r="G3" s="181" t="s">
        <v>117</v>
      </c>
      <c r="H3" s="124" t="s">
        <v>118</v>
      </c>
      <c r="I3" s="124" t="s">
        <v>119</v>
      </c>
      <c r="J3" s="124" t="s">
        <v>119</v>
      </c>
      <c r="K3" s="181" t="s">
        <v>120</v>
      </c>
      <c r="L3" s="124" t="s">
        <v>121</v>
      </c>
    </row>
    <row r="4" customFormat="false" ht="12.75" hidden="false" customHeight="false" outlineLevel="0" collapsed="false">
      <c r="A4" s="182" t="s">
        <v>122</v>
      </c>
      <c r="B4" s="182"/>
      <c r="C4" s="182" t="s">
        <v>83</v>
      </c>
      <c r="D4" s="182"/>
      <c r="E4" s="183" t="s">
        <v>123</v>
      </c>
      <c r="F4" s="120"/>
      <c r="G4" s="184" t="s">
        <v>124</v>
      </c>
      <c r="H4" s="185" t="s">
        <v>28</v>
      </c>
      <c r="I4" s="185" t="s">
        <v>28</v>
      </c>
      <c r="J4" s="185" t="s">
        <v>125</v>
      </c>
      <c r="K4" s="184" t="s">
        <v>126</v>
      </c>
      <c r="L4" s="185" t="s">
        <v>28</v>
      </c>
    </row>
    <row r="5" customFormat="false" ht="12.75" hidden="false" customHeight="false" outlineLevel="0" collapsed="false">
      <c r="A5" s="40" t="n">
        <v>20040130</v>
      </c>
      <c r="B5" s="0" t="n">
        <v>518</v>
      </c>
      <c r="C5" s="112" t="s">
        <v>127</v>
      </c>
      <c r="D5" s="0" t="n">
        <v>782.71</v>
      </c>
      <c r="E5" s="40" t="n">
        <v>29.3808</v>
      </c>
      <c r="F5" s="46" t="n">
        <v>32</v>
      </c>
      <c r="G5" s="186" t="n">
        <v>1.02247634658296</v>
      </c>
      <c r="H5" s="169" t="n">
        <f aca="false">D5/12.01/(G5*E5)*1000*1.003442</f>
        <v>2176.8738530885</v>
      </c>
      <c r="I5" s="169"/>
      <c r="J5" s="40"/>
      <c r="K5" s="186"/>
      <c r="M5" s="187"/>
      <c r="N5" s="3"/>
    </row>
    <row r="6" customFormat="false" ht="12.75" hidden="false" customHeight="false" outlineLevel="0" collapsed="false">
      <c r="A6" s="40" t="n">
        <v>20040130</v>
      </c>
      <c r="B6" s="40" t="n">
        <v>1200</v>
      </c>
      <c r="C6" s="115" t="n">
        <v>146</v>
      </c>
      <c r="D6" s="40" t="n">
        <v>858.24</v>
      </c>
      <c r="E6" s="40" t="n">
        <v>29.3808</v>
      </c>
      <c r="F6" s="46" t="n">
        <v>34.3772</v>
      </c>
      <c r="G6" s="186" t="n">
        <v>1.02428799407319</v>
      </c>
      <c r="H6" s="169" t="n">
        <f aca="false">D6/12.01/(G6*E6)*1000*1.003442</f>
        <v>2382.71621411025</v>
      </c>
      <c r="I6" s="169" t="n">
        <v>2176.8738530885</v>
      </c>
      <c r="J6" s="40" t="s">
        <v>127</v>
      </c>
      <c r="K6" s="186" t="n">
        <f aca="false">2177.5/I6</f>
        <v>1.00028763582723</v>
      </c>
      <c r="L6" s="169" t="n">
        <f aca="false">K6*1.0002*H6</f>
        <v>2383.87824897327</v>
      </c>
    </row>
    <row r="7" customFormat="false" ht="12.75" hidden="false" customHeight="false" outlineLevel="0" collapsed="false">
      <c r="A7" s="40" t="n">
        <v>20040130</v>
      </c>
      <c r="B7" s="40" t="n">
        <v>1221</v>
      </c>
      <c r="C7" s="115" t="n">
        <v>147</v>
      </c>
      <c r="D7" s="40" t="n">
        <v>850.93</v>
      </c>
      <c r="E7" s="40" t="n">
        <v>29.3808</v>
      </c>
      <c r="F7" s="42" t="n">
        <v>34.2976</v>
      </c>
      <c r="G7" s="186" t="n">
        <v>1.02422729450905</v>
      </c>
      <c r="H7" s="169" t="n">
        <f aca="false">D7/12.01/(G7*E7)*1000*1.003442</f>
        <v>2362.561599107</v>
      </c>
      <c r="I7" s="169" t="n">
        <v>2176.8738530885</v>
      </c>
      <c r="J7" s="40" t="s">
        <v>127</v>
      </c>
      <c r="K7" s="186" t="n">
        <f aca="false">2177.5/I7</f>
        <v>1.00028763582723</v>
      </c>
      <c r="L7" s="169" t="n">
        <f aca="false">K7*1.0002*H7</f>
        <v>2363.71380469822</v>
      </c>
    </row>
    <row r="8" customFormat="false" ht="12.75" hidden="false" customHeight="false" outlineLevel="0" collapsed="false">
      <c r="A8" s="40" t="n">
        <v>20040130</v>
      </c>
      <c r="B8" s="40" t="n">
        <v>1305</v>
      </c>
      <c r="C8" s="115" t="n">
        <v>145</v>
      </c>
      <c r="D8" s="40" t="n">
        <v>862.8</v>
      </c>
      <c r="E8" s="40" t="n">
        <v>29.3808</v>
      </c>
      <c r="F8" s="46" t="n">
        <v>34.4493</v>
      </c>
      <c r="G8" s="186" t="n">
        <v>1.02434297670474</v>
      </c>
      <c r="H8" s="169" t="n">
        <f aca="false">D8/12.01/(G8*E8)*1000*1.003442</f>
        <v>2395.24748556631</v>
      </c>
      <c r="I8" s="169" t="n">
        <v>2176.8738530885</v>
      </c>
      <c r="J8" s="40" t="s">
        <v>127</v>
      </c>
      <c r="K8" s="186" t="n">
        <f aca="false">2177.5/I8</f>
        <v>1.00028763582723</v>
      </c>
      <c r="L8" s="169" t="n">
        <f aca="false">K8*1.0002*H8</f>
        <v>2396.41563184714</v>
      </c>
    </row>
    <row r="9" customFormat="false" ht="12.75" hidden="false" customHeight="false" outlineLevel="0" collapsed="false">
      <c r="A9" s="40" t="n">
        <v>20040130</v>
      </c>
      <c r="B9" s="40" t="n">
        <v>1349</v>
      </c>
      <c r="C9" s="115" t="n">
        <v>140</v>
      </c>
      <c r="D9" s="40" t="n">
        <v>849.01</v>
      </c>
      <c r="E9" s="40" t="n">
        <v>29.3808</v>
      </c>
      <c r="F9" s="46" t="n">
        <v>34.6716</v>
      </c>
      <c r="G9" s="186" t="n">
        <v>1.02451251361105</v>
      </c>
      <c r="H9" s="169" t="n">
        <f aca="false">D9/12.01/(G9*E9)*1000*1.003442</f>
        <v>2356.57458073631</v>
      </c>
      <c r="I9" s="169" t="n">
        <v>2176.8738530885</v>
      </c>
      <c r="J9" s="40" t="s">
        <v>127</v>
      </c>
      <c r="K9" s="186" t="n">
        <f aca="false">2177.5/I9</f>
        <v>1.00028763582723</v>
      </c>
      <c r="L9" s="169" t="n">
        <f aca="false">K9*1.0002*H9</f>
        <v>2357.72386649846</v>
      </c>
    </row>
    <row r="10" customFormat="false" ht="12.75" hidden="false" customHeight="false" outlineLevel="0" collapsed="false">
      <c r="A10" s="40" t="n">
        <v>20040130</v>
      </c>
      <c r="B10" s="40" t="n">
        <v>1413</v>
      </c>
      <c r="C10" s="115" t="n">
        <v>143</v>
      </c>
      <c r="D10" s="40" t="n">
        <v>858.68</v>
      </c>
      <c r="E10" s="40" t="n">
        <v>29.3808</v>
      </c>
      <c r="F10" s="46" t="n">
        <v>34.5838</v>
      </c>
      <c r="G10" s="186" t="n">
        <v>1.02444555057984</v>
      </c>
      <c r="H10" s="169" t="n">
        <f aca="false">D10/12.01/(G10*E10)*1000*1.003442</f>
        <v>2383.57113602539</v>
      </c>
      <c r="I10" s="169" t="n">
        <v>2176.8738530885</v>
      </c>
      <c r="J10" s="40" t="s">
        <v>127</v>
      </c>
      <c r="K10" s="186" t="n">
        <f aca="false">2177.5/I10</f>
        <v>1.00028763582723</v>
      </c>
      <c r="L10" s="169" t="n">
        <f aca="false">K10*1.0002*H10</f>
        <v>2384.73358782815</v>
      </c>
    </row>
    <row r="11" customFormat="false" ht="12.75" hidden="false" customHeight="false" outlineLevel="0" collapsed="false">
      <c r="A11" s="40" t="n">
        <v>20040130</v>
      </c>
      <c r="B11" s="40" t="n">
        <v>1434</v>
      </c>
      <c r="C11" s="115" t="n">
        <v>144</v>
      </c>
      <c r="D11" s="40" t="n">
        <v>860.24</v>
      </c>
      <c r="E11" s="40" t="n">
        <v>29.3808</v>
      </c>
      <c r="F11" s="46" t="n">
        <v>34.5023</v>
      </c>
      <c r="G11" s="186" t="n">
        <v>1.02438339525999</v>
      </c>
      <c r="H11" s="169" t="n">
        <f aca="false">D11/12.01/(G11*E11)*1000*1.003442</f>
        <v>2388.04635768132</v>
      </c>
      <c r="I11" s="169" t="n">
        <v>2176.8738530885</v>
      </c>
      <c r="J11" s="40" t="s">
        <v>127</v>
      </c>
      <c r="K11" s="186" t="n">
        <f aca="false">2177.5/I11</f>
        <v>1.00028763582723</v>
      </c>
      <c r="L11" s="169" t="n">
        <f aca="false">K11*1.0002*H11</f>
        <v>2389.21099201994</v>
      </c>
    </row>
    <row r="12" customFormat="false" ht="12.75" hidden="false" customHeight="false" outlineLevel="0" collapsed="false">
      <c r="A12" s="40" t="n">
        <v>20040130</v>
      </c>
      <c r="B12" s="40" t="n">
        <v>1522</v>
      </c>
      <c r="C12" s="115" t="n">
        <v>150</v>
      </c>
      <c r="D12" s="40" t="n">
        <v>822.22</v>
      </c>
      <c r="E12" s="40" t="n">
        <v>29.3808</v>
      </c>
      <c r="F12" s="42" t="n">
        <v>34.0268</v>
      </c>
      <c r="G12" s="186" t="n">
        <v>1.0240208134254</v>
      </c>
      <c r="H12" s="169" t="n">
        <f aca="false">D12/12.01/(G12*E12)*1000*1.003442</f>
        <v>2283.31012912962</v>
      </c>
      <c r="I12" s="169" t="n">
        <v>2176.8738530885</v>
      </c>
      <c r="J12" s="40" t="s">
        <v>127</v>
      </c>
      <c r="K12" s="186" t="n">
        <f aca="false">2177.5/I12</f>
        <v>1.00028763582723</v>
      </c>
      <c r="L12" s="169" t="n">
        <f aca="false">K12*1.0002*H12</f>
        <v>2284.42368430561</v>
      </c>
    </row>
    <row r="13" customFormat="false" ht="12.75" hidden="false" customHeight="false" outlineLevel="0" collapsed="false">
      <c r="A13" s="40" t="n">
        <v>20040130</v>
      </c>
      <c r="B13" s="40" t="n">
        <v>1546</v>
      </c>
      <c r="C13" s="115" t="n">
        <v>148</v>
      </c>
      <c r="D13" s="40" t="n">
        <v>841.14</v>
      </c>
      <c r="E13" s="40" t="n">
        <v>29.3808</v>
      </c>
      <c r="F13" s="46" t="n">
        <v>34.1906</v>
      </c>
      <c r="G13" s="186" t="n">
        <v>1.02414570496956</v>
      </c>
      <c r="H13" s="169" t="n">
        <f aca="false">D13/12.01/(G13*E13)*1000*1.003442</f>
        <v>2335.56623839414</v>
      </c>
      <c r="I13" s="169" t="n">
        <v>2176.8738530885</v>
      </c>
      <c r="J13" s="40" t="s">
        <v>127</v>
      </c>
      <c r="K13" s="186" t="n">
        <f aca="false">2177.5/I13</f>
        <v>1.00028763582723</v>
      </c>
      <c r="L13" s="169" t="n">
        <f aca="false">K13*1.0002*H13</f>
        <v>2336.70527852735</v>
      </c>
    </row>
    <row r="14" customFormat="false" ht="12.75" hidden="false" customHeight="false" outlineLevel="0" collapsed="false">
      <c r="A14" s="40" t="n">
        <v>20040130</v>
      </c>
      <c r="B14" s="40" t="n">
        <v>1617</v>
      </c>
      <c r="C14" s="115" t="n">
        <v>141</v>
      </c>
      <c r="D14" s="40" t="n">
        <v>850.98</v>
      </c>
      <c r="E14" s="40" t="n">
        <v>29.3808</v>
      </c>
      <c r="F14" s="46" t="n">
        <v>34.6544</v>
      </c>
      <c r="G14" s="186" t="n">
        <v>1.02449939531769</v>
      </c>
      <c r="H14" s="169" t="n">
        <f aca="false">D14/12.01/(G14*E14)*1000*1.003442</f>
        <v>2362.07290256819</v>
      </c>
      <c r="I14" s="169" t="n">
        <v>2176.8738530885</v>
      </c>
      <c r="J14" s="40" t="s">
        <v>127</v>
      </c>
      <c r="K14" s="186" t="n">
        <f aca="false">2177.5/I14</f>
        <v>1.00028763582723</v>
      </c>
      <c r="L14" s="169" t="n">
        <f aca="false">K14*1.0002*H14</f>
        <v>2363.22486982536</v>
      </c>
    </row>
    <row r="15" customFormat="false" ht="12.75" hidden="false" customHeight="false" outlineLevel="0" collapsed="false">
      <c r="A15" s="40" t="n">
        <v>20040130</v>
      </c>
      <c r="B15" s="40" t="n">
        <v>1638</v>
      </c>
      <c r="C15" s="115" t="n">
        <v>151</v>
      </c>
      <c r="D15" s="40" t="n">
        <v>818.48</v>
      </c>
      <c r="E15" s="40" t="n">
        <v>29.3808</v>
      </c>
      <c r="F15" s="42" t="n">
        <v>33.9027</v>
      </c>
      <c r="G15" s="186" t="n">
        <v>1.02392619898058</v>
      </c>
      <c r="H15" s="169" t="n">
        <f aca="false">D15/12.01/(G15*E15)*1000*1.003442</f>
        <v>2273.13415184869</v>
      </c>
      <c r="I15" s="169" t="n">
        <v>2176.8738530885</v>
      </c>
      <c r="J15" s="40" t="s">
        <v>127</v>
      </c>
      <c r="K15" s="186" t="n">
        <f aca="false">2177.5/I15</f>
        <v>1.00028763582723</v>
      </c>
      <c r="L15" s="169" t="n">
        <f aca="false">K15*1.0002*H15</f>
        <v>2274.24274426819</v>
      </c>
    </row>
    <row r="16" customFormat="false" ht="12.75" hidden="false" customHeight="false" outlineLevel="0" collapsed="false">
      <c r="A16" s="40" t="n">
        <v>20040130</v>
      </c>
      <c r="B16" s="40" t="n">
        <v>1704</v>
      </c>
      <c r="C16" s="115" t="n">
        <v>142</v>
      </c>
      <c r="D16" s="40" t="n">
        <v>855.82</v>
      </c>
      <c r="E16" s="40" t="n">
        <v>29.3808</v>
      </c>
      <c r="F16" s="46" t="n">
        <v>34.6275</v>
      </c>
      <c r="G16" s="186" t="n">
        <v>1.02447887916211</v>
      </c>
      <c r="H16" s="169" t="n">
        <f aca="false">D16/12.01/(G16*E16)*1000*1.003442</f>
        <v>2375.55490623098</v>
      </c>
      <c r="I16" s="169" t="n">
        <v>2176.8738530885</v>
      </c>
      <c r="J16" s="40" t="s">
        <v>127</v>
      </c>
      <c r="K16" s="186" t="n">
        <f aca="false">2177.5/I16</f>
        <v>1.00028763582723</v>
      </c>
      <c r="L16" s="169" t="n">
        <f aca="false">K16*1.0002*H16</f>
        <v>2376.71344857174</v>
      </c>
    </row>
    <row r="17" s="120" customFormat="true" ht="12.75" hidden="false" customHeight="false" outlineLevel="0" collapsed="false">
      <c r="A17" s="53" t="n">
        <v>20040130</v>
      </c>
      <c r="B17" s="53" t="n">
        <v>1729</v>
      </c>
      <c r="C17" s="182" t="n">
        <v>139</v>
      </c>
      <c r="D17" s="53" t="n">
        <v>844.49</v>
      </c>
      <c r="E17" s="53" t="n">
        <v>29.3808</v>
      </c>
      <c r="F17" s="57" t="n">
        <v>34.6805</v>
      </c>
      <c r="G17" s="188" t="n">
        <v>1.02451930161318</v>
      </c>
      <c r="H17" s="189" t="n">
        <f aca="false">D17/12.01/(G17*E17)*1000*1.003442</f>
        <v>2344.01300592221</v>
      </c>
      <c r="I17" s="189" t="n">
        <v>2176.8738530885</v>
      </c>
      <c r="J17" s="53" t="s">
        <v>127</v>
      </c>
      <c r="K17" s="188" t="n">
        <f aca="false">2177.5/I17</f>
        <v>1.00028763582723</v>
      </c>
      <c r="L17" s="189" t="n">
        <f aca="false">K17*1.0002*H17</f>
        <v>2345.1561654878</v>
      </c>
      <c r="M17" s="74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2.75" hidden="false" customHeight="false" outlineLevel="0" collapsed="false">
      <c r="A18" s="40" t="n">
        <v>20040131</v>
      </c>
      <c r="B18" s="0" t="n">
        <v>545</v>
      </c>
      <c r="C18" s="112" t="s">
        <v>128</v>
      </c>
      <c r="D18" s="0" t="n">
        <v>721.66</v>
      </c>
      <c r="E18" s="40" t="n">
        <v>29.3808</v>
      </c>
      <c r="F18" s="46" t="n">
        <v>33.485</v>
      </c>
      <c r="G18" s="186" t="n">
        <v>1.02360778843956</v>
      </c>
      <c r="H18" s="169" t="n">
        <f aca="false">D18/12.01/(G18*E18)*1000*1.003442</f>
        <v>2004.86300894175</v>
      </c>
      <c r="I18" s="169"/>
      <c r="J18" s="40"/>
      <c r="K18" s="186"/>
      <c r="M18" s="190"/>
    </row>
    <row r="19" customFormat="false" ht="12.75" hidden="false" customHeight="false" outlineLevel="0" collapsed="false">
      <c r="A19" s="40" t="n">
        <v>20040131</v>
      </c>
      <c r="B19" s="40" t="n">
        <v>642</v>
      </c>
      <c r="C19" s="115" t="n">
        <v>226</v>
      </c>
      <c r="D19" s="40" t="n">
        <v>861.48</v>
      </c>
      <c r="E19" s="40" t="n">
        <v>29.3808</v>
      </c>
      <c r="F19" s="46" t="n">
        <v>34.509</v>
      </c>
      <c r="G19" s="186" t="n">
        <v>1.02438850485784</v>
      </c>
      <c r="H19" s="169" t="n">
        <f aca="false">D19/12.01/(G19*E19)*1000*1.003442</f>
        <v>2391.47669805629</v>
      </c>
      <c r="I19" s="169" t="n">
        <v>2004.86300894175</v>
      </c>
      <c r="J19" s="40" t="s">
        <v>129</v>
      </c>
      <c r="K19" s="191" t="n">
        <f aca="false">2005.98/I19</f>
        <v>1.00055714083869</v>
      </c>
      <c r="L19" s="169" t="n">
        <f aca="false">K19*1.0002*H19</f>
        <v>2393.28764920702</v>
      </c>
      <c r="M19" s="187"/>
    </row>
    <row r="20" customFormat="false" ht="12.75" hidden="false" customHeight="false" outlineLevel="0" collapsed="false">
      <c r="A20" s="40" t="n">
        <v>20040131</v>
      </c>
      <c r="B20" s="40" t="n">
        <v>708</v>
      </c>
      <c r="C20" s="115" t="n">
        <v>224</v>
      </c>
      <c r="D20" s="40" t="n">
        <v>855.88</v>
      </c>
      <c r="E20" s="40" t="n">
        <v>29.3808</v>
      </c>
      <c r="F20" s="46" t="n">
        <v>34.6249</v>
      </c>
      <c r="G20" s="186" t="n">
        <v>1.02447689620381</v>
      </c>
      <c r="H20" s="169" t="n">
        <f aca="false">D20/12.01/(G20*E20)*1000*1.003442</f>
        <v>2375.7260505122</v>
      </c>
      <c r="I20" s="169" t="n">
        <v>2004.86300894175</v>
      </c>
      <c r="J20" s="40" t="s">
        <v>129</v>
      </c>
      <c r="K20" s="191" t="n">
        <f aca="false">2005.98/I20</f>
        <v>1.00055714083869</v>
      </c>
      <c r="L20" s="169" t="n">
        <f aca="false">K20*1.0002*H20</f>
        <v>2377.52507444937</v>
      </c>
      <c r="M20" s="187"/>
    </row>
    <row r="21" customFormat="false" ht="12.75" hidden="false" customHeight="false" outlineLevel="0" collapsed="false">
      <c r="A21" s="40" t="n">
        <v>20040131</v>
      </c>
      <c r="B21" s="40" t="n">
        <v>844</v>
      </c>
      <c r="C21" s="115" t="n">
        <v>225</v>
      </c>
      <c r="D21" s="40" t="n">
        <v>858.302</v>
      </c>
      <c r="E21" s="40" t="n">
        <v>29.3808</v>
      </c>
      <c r="F21" s="46" t="n">
        <v>34.5907</v>
      </c>
      <c r="G21" s="186" t="n">
        <v>1.02445081293516</v>
      </c>
      <c r="H21" s="169" t="n">
        <f aca="false">D21/12.01/(G21*E21)*1000*1.003442</f>
        <v>2382.50962441409</v>
      </c>
      <c r="I21" s="169" t="n">
        <v>2004.86300894175</v>
      </c>
      <c r="J21" s="40" t="s">
        <v>129</v>
      </c>
      <c r="K21" s="191" t="n">
        <f aca="false">2005.98/I21</f>
        <v>1.00055714083869</v>
      </c>
      <c r="L21" s="169" t="n">
        <f aca="false">K21*1.0002*H21</f>
        <v>2384.31378522798</v>
      </c>
      <c r="M21" s="187"/>
    </row>
    <row r="22" customFormat="false" ht="12.75" hidden="false" customHeight="false" outlineLevel="0" collapsed="false">
      <c r="A22" s="40" t="n">
        <v>20040131</v>
      </c>
      <c r="B22" s="40" t="n">
        <v>900</v>
      </c>
      <c r="C22" s="115" t="n">
        <v>223</v>
      </c>
      <c r="D22" s="40" t="n">
        <v>852.5</v>
      </c>
      <c r="E22" s="40" t="n">
        <v>29.3808</v>
      </c>
      <c r="F22" s="46" t="n">
        <v>34.6486</v>
      </c>
      <c r="G22" s="186" t="n">
        <v>1.02449497173471</v>
      </c>
      <c r="H22" s="169" t="n">
        <f aca="false">D22/12.01/(G22*E22)*1000*1.003442</f>
        <v>2366.30219756981</v>
      </c>
      <c r="I22" s="169" t="n">
        <v>2004.86300894175</v>
      </c>
      <c r="J22" s="40" t="s">
        <v>129</v>
      </c>
      <c r="K22" s="191" t="n">
        <f aca="false">2005.98/I22</f>
        <v>1.00055714083869</v>
      </c>
      <c r="L22" s="169" t="n">
        <f aca="false">K22*1.0002*H22</f>
        <v>2368.09408527298</v>
      </c>
      <c r="M22" s="187"/>
    </row>
    <row r="23" customFormat="false" ht="12.75" hidden="false" customHeight="false" outlineLevel="0" collapsed="false">
      <c r="A23" s="40" t="n">
        <v>20040131</v>
      </c>
      <c r="B23" s="40" t="n">
        <v>923</v>
      </c>
      <c r="C23" s="115" t="n">
        <v>149</v>
      </c>
      <c r="D23" s="40" t="n">
        <v>830.43</v>
      </c>
      <c r="E23" s="40" t="n">
        <v>29.3808</v>
      </c>
      <c r="F23" s="40" t="n">
        <v>34.023</v>
      </c>
      <c r="G23" s="186" t="n">
        <v>1.02401791619367</v>
      </c>
      <c r="H23" s="169" t="n">
        <f aca="false">D23/12.01/(G23*E23)*1000*1.003442</f>
        <v>2306.1158755692</v>
      </c>
      <c r="I23" s="169" t="n">
        <v>2004.86300894175</v>
      </c>
      <c r="J23" s="40" t="s">
        <v>129</v>
      </c>
      <c r="K23" s="191" t="n">
        <f aca="false">2005.98/I23</f>
        <v>1.00055714083869</v>
      </c>
      <c r="L23" s="169" t="n">
        <f aca="false">K23*1.0002*H23</f>
        <v>2307.8621870436</v>
      </c>
    </row>
    <row r="24" customFormat="false" ht="12.75" hidden="false" customHeight="false" outlineLevel="0" collapsed="false">
      <c r="A24" s="40" t="n">
        <v>20040131</v>
      </c>
      <c r="B24" s="40" t="n">
        <v>945</v>
      </c>
      <c r="C24" s="115" t="n">
        <v>222</v>
      </c>
      <c r="D24" s="40" t="n">
        <v>851.44</v>
      </c>
      <c r="E24" s="40" t="n">
        <v>29.3808</v>
      </c>
      <c r="F24" s="46" t="n">
        <v>34.6497</v>
      </c>
      <c r="G24" s="186" t="n">
        <v>1.02449581068903</v>
      </c>
      <c r="H24" s="169" t="n">
        <f aca="false">D24/12.01/(G24*E24)*1000*1.003442</f>
        <v>2363.35799791053</v>
      </c>
      <c r="I24" s="169" t="n">
        <v>2004.86300894175</v>
      </c>
      <c r="J24" s="40" t="s">
        <v>129</v>
      </c>
      <c r="K24" s="191" t="n">
        <f aca="false">2005.98/I24</f>
        <v>1.00055714083869</v>
      </c>
      <c r="L24" s="169" t="n">
        <f aca="false">K24*1.0002*H24</f>
        <v>2365.14765611184</v>
      </c>
      <c r="M24" s="187"/>
    </row>
    <row r="25" customFormat="false" ht="12.75" hidden="false" customHeight="false" outlineLevel="0" collapsed="false">
      <c r="A25" s="40" t="n">
        <v>20040131</v>
      </c>
      <c r="B25" s="40" t="n">
        <v>1022</v>
      </c>
      <c r="C25" s="115" t="n">
        <v>229</v>
      </c>
      <c r="D25" s="40" t="n">
        <v>855.21</v>
      </c>
      <c r="E25" s="40" t="n">
        <v>29.3808</v>
      </c>
      <c r="F25" s="46" t="n">
        <v>34.3406</v>
      </c>
      <c r="G25" s="186" t="n">
        <v>1.02426008415145</v>
      </c>
      <c r="H25" s="169" t="n">
        <f aca="false">D25/12.01/(G25*E25)*1000*1.003442</f>
        <v>2374.3687769096</v>
      </c>
      <c r="I25" s="169" t="n">
        <v>2004.86300894175</v>
      </c>
      <c r="J25" s="40" t="s">
        <v>129</v>
      </c>
      <c r="K25" s="191" t="n">
        <f aca="false">2005.98/I25</f>
        <v>1.00055714083869</v>
      </c>
      <c r="L25" s="169" t="n">
        <f aca="false">K25*1.0002*H25</f>
        <v>2376.16677304826</v>
      </c>
      <c r="M25" s="187"/>
    </row>
    <row r="26" customFormat="false" ht="12.75" hidden="false" customHeight="false" outlineLevel="0" collapsed="false">
      <c r="A26" s="40" t="n">
        <v>20040131</v>
      </c>
      <c r="B26" s="40" t="n">
        <v>1044</v>
      </c>
      <c r="C26" s="115" t="n">
        <v>228</v>
      </c>
      <c r="D26" s="40" t="n">
        <v>860.07</v>
      </c>
      <c r="E26" s="40" t="n">
        <v>29.3808</v>
      </c>
      <c r="F26" s="46" t="n">
        <v>34.4481</v>
      </c>
      <c r="G26" s="186" t="n">
        <v>1.02434206158103</v>
      </c>
      <c r="H26" s="169" t="n">
        <f aca="false">D26/12.01/(G26*E26)*1000*1.003442</f>
        <v>2387.6707757762</v>
      </c>
      <c r="I26" s="169" t="n">
        <v>2004.86300894175</v>
      </c>
      <c r="J26" s="40" t="s">
        <v>129</v>
      </c>
      <c r="K26" s="191" t="n">
        <f aca="false">2005.98/I26</f>
        <v>1.00055714083869</v>
      </c>
      <c r="L26" s="169" t="n">
        <f aca="false">K26*1.0002*H26</f>
        <v>2389.47884488366</v>
      </c>
      <c r="M26" s="187"/>
    </row>
    <row r="27" customFormat="false" ht="12.75" hidden="false" customHeight="false" outlineLevel="0" collapsed="false">
      <c r="A27" s="40" t="n">
        <v>20040131</v>
      </c>
      <c r="B27" s="40" t="n">
        <v>1113</v>
      </c>
      <c r="C27" s="115" t="n">
        <v>227</v>
      </c>
      <c r="D27" s="40" t="n">
        <v>859.39</v>
      </c>
      <c r="E27" s="40" t="n">
        <v>29.3808</v>
      </c>
      <c r="F27" s="46" t="n">
        <v>34.4483</v>
      </c>
      <c r="G27" s="186" t="n">
        <v>1.02434221410161</v>
      </c>
      <c r="H27" s="169" t="n">
        <f aca="false">D27/12.01/(G27*E27)*1000*1.003442</f>
        <v>2385.78264846856</v>
      </c>
      <c r="I27" s="169" t="n">
        <v>2004.86300894175</v>
      </c>
      <c r="J27" s="40" t="s">
        <v>129</v>
      </c>
      <c r="K27" s="191" t="n">
        <f aca="false">2005.98/I27</f>
        <v>1.00055714083869</v>
      </c>
      <c r="L27" s="169" t="n">
        <f aca="false">K27*1.0002*H27</f>
        <v>2387.58928778733</v>
      </c>
      <c r="M27" s="187"/>
    </row>
    <row r="28" customFormat="false" ht="12.75" hidden="false" customHeight="false" outlineLevel="0" collapsed="false">
      <c r="A28" s="40" t="n">
        <v>20040131</v>
      </c>
      <c r="B28" s="40" t="n">
        <v>1135</v>
      </c>
      <c r="C28" s="115" t="n">
        <v>230</v>
      </c>
      <c r="D28" s="40" t="n">
        <v>850.23</v>
      </c>
      <c r="E28" s="40" t="n">
        <v>29.3808</v>
      </c>
      <c r="F28" s="46" t="n">
        <v>34.2499</v>
      </c>
      <c r="G28" s="186" t="n">
        <v>1.02419092177011</v>
      </c>
      <c r="H28" s="169" t="n">
        <f aca="false">D28/12.01/(G28*E28)*1000*1.003442</f>
        <v>2360.70192069515</v>
      </c>
      <c r="I28" s="169" t="n">
        <v>2004.86300894175</v>
      </c>
      <c r="J28" s="40" t="s">
        <v>129</v>
      </c>
      <c r="K28" s="191" t="n">
        <f aca="false">2005.98/I28</f>
        <v>1.00055714083869</v>
      </c>
      <c r="L28" s="169" t="n">
        <f aca="false">K28*1.0002*H28</f>
        <v>2362.48956757596</v>
      </c>
      <c r="M28" s="187"/>
    </row>
    <row r="29" customFormat="false" ht="12.75" hidden="false" customHeight="false" outlineLevel="0" collapsed="false">
      <c r="A29" s="40" t="n">
        <v>20040131</v>
      </c>
      <c r="B29" s="40" t="n">
        <v>1157</v>
      </c>
      <c r="C29" s="115" t="n">
        <v>138</v>
      </c>
      <c r="D29" s="40" t="n">
        <v>843.35</v>
      </c>
      <c r="E29" s="40" t="n">
        <v>29.3808</v>
      </c>
      <c r="F29" s="46" t="n">
        <v>34.6826</v>
      </c>
      <c r="G29" s="186" t="n">
        <v>1.02452090328138</v>
      </c>
      <c r="H29" s="169" t="n">
        <f aca="false">D29/12.01/(G29*E29)*1000*1.003442</f>
        <v>2340.84509953893</v>
      </c>
      <c r="I29" s="169" t="n">
        <v>2004.86300894175</v>
      </c>
      <c r="J29" s="40" t="s">
        <v>129</v>
      </c>
      <c r="K29" s="191" t="n">
        <f aca="false">2005.98/I29</f>
        <v>1.00055714083869</v>
      </c>
      <c r="L29" s="169" t="n">
        <f aca="false">K29*1.0002*H29</f>
        <v>2342.61770979691</v>
      </c>
    </row>
    <row r="30" customFormat="false" ht="12.75" hidden="false" customHeight="false" outlineLevel="0" collapsed="false">
      <c r="A30" s="40" t="n">
        <v>20040131</v>
      </c>
      <c r="B30" s="40" t="n">
        <v>1219</v>
      </c>
      <c r="C30" s="115" t="n">
        <v>234</v>
      </c>
      <c r="D30" s="40" t="n">
        <v>805.37</v>
      </c>
      <c r="E30" s="40" t="n">
        <v>29.3808</v>
      </c>
      <c r="F30" s="46" t="n">
        <v>33.9522</v>
      </c>
      <c r="G30" s="186" t="n">
        <v>1.02396393726928</v>
      </c>
      <c r="H30" s="169" t="n">
        <f aca="false">D30/12.01/(G30*E30)*1000*1.003442</f>
        <v>2236.64180032886</v>
      </c>
      <c r="I30" s="169" t="n">
        <v>2004.86300894175</v>
      </c>
      <c r="J30" s="40" t="s">
        <v>129</v>
      </c>
      <c r="K30" s="191" t="n">
        <f aca="false">2005.98/I30</f>
        <v>1.00055714083869</v>
      </c>
      <c r="L30" s="169" t="n">
        <f aca="false">K30*1.0002*H30</f>
        <v>2238.3355024023</v>
      </c>
      <c r="M30" s="187"/>
    </row>
    <row r="31" customFormat="false" ht="12.75" hidden="false" customHeight="false" outlineLevel="0" collapsed="false">
      <c r="A31" s="40" t="n">
        <v>20040131</v>
      </c>
      <c r="B31" s="40" t="n">
        <v>1241</v>
      </c>
      <c r="C31" s="115" t="n">
        <v>235</v>
      </c>
      <c r="D31" s="40" t="n">
        <v>796.84</v>
      </c>
      <c r="E31" s="40" t="n">
        <v>29.3808</v>
      </c>
      <c r="F31" s="46" t="n">
        <v>33.9235</v>
      </c>
      <c r="G31" s="186" t="n">
        <v>1.02394205656416</v>
      </c>
      <c r="H31" s="169" t="n">
        <f aca="false">D31/12.01/(G31*E31)*1000*1.003442</f>
        <v>2212.99990952403</v>
      </c>
      <c r="I31" s="169" t="n">
        <v>2004.86300894175</v>
      </c>
      <c r="J31" s="40" t="s">
        <v>129</v>
      </c>
      <c r="K31" s="191" t="n">
        <f aca="false">2005.98/I31</f>
        <v>1.00055714083869</v>
      </c>
      <c r="L31" s="169" t="n">
        <f aca="false">K31*1.0002*H31</f>
        <v>2214.67570872206</v>
      </c>
      <c r="M31" s="187"/>
    </row>
    <row r="32" customFormat="false" ht="12.75" hidden="false" customHeight="false" outlineLevel="0" collapsed="false">
      <c r="A32" s="40" t="n">
        <v>20040131</v>
      </c>
      <c r="B32" s="40" t="n">
        <v>1302</v>
      </c>
      <c r="C32" s="115" t="n">
        <v>232</v>
      </c>
      <c r="D32" s="40" t="n">
        <v>826.52</v>
      </c>
      <c r="E32" s="40" t="n">
        <v>29.3808</v>
      </c>
      <c r="F32" s="46" t="n">
        <v>34.0192</v>
      </c>
      <c r="G32" s="186" t="n">
        <v>1.02401501896784</v>
      </c>
      <c r="H32" s="169" t="n">
        <f aca="false">D32/12.01/(G32*E32)*1000*1.003442</f>
        <v>2295.26424410038</v>
      </c>
      <c r="I32" s="169" t="n">
        <v>2004.86300894175</v>
      </c>
      <c r="J32" s="40" t="s">
        <v>129</v>
      </c>
      <c r="K32" s="191" t="n">
        <f aca="false">2005.98/I32</f>
        <v>1.00055714083869</v>
      </c>
      <c r="L32" s="169" t="n">
        <f aca="false">K32*1.0002*H32</f>
        <v>2297.00233815225</v>
      </c>
      <c r="M32" s="187"/>
    </row>
    <row r="33" customFormat="false" ht="12.75" hidden="false" customHeight="false" outlineLevel="0" collapsed="false">
      <c r="A33" s="40" t="n">
        <v>20040131</v>
      </c>
      <c r="B33" s="40" t="n">
        <v>1325</v>
      </c>
      <c r="C33" s="115" t="s">
        <v>130</v>
      </c>
      <c r="D33" s="40" t="n">
        <v>859.54</v>
      </c>
      <c r="E33" s="40" t="n">
        <v>29.3808</v>
      </c>
      <c r="F33" s="46" t="n">
        <v>34.4483</v>
      </c>
      <c r="G33" s="186" t="n">
        <v>1.02434221410161</v>
      </c>
      <c r="H33" s="169" t="n">
        <f aca="false">D33/12.01/(G33*E33)*1000*1.003442</f>
        <v>2386.19906871696</v>
      </c>
      <c r="I33" s="169" t="n">
        <v>2004.86300894175</v>
      </c>
      <c r="J33" s="40" t="s">
        <v>129</v>
      </c>
      <c r="K33" s="191" t="n">
        <f aca="false">2005.98/I33</f>
        <v>1.00055714083869</v>
      </c>
      <c r="L33" s="169" t="n">
        <f aca="false">K33*1.0002*H33</f>
        <v>2388.00602337091</v>
      </c>
      <c r="M33" s="187"/>
    </row>
    <row r="34" customFormat="false" ht="12.75" hidden="false" customHeight="false" outlineLevel="0" collapsed="false">
      <c r="A34" s="40" t="n">
        <v>20040131</v>
      </c>
      <c r="B34" s="40" t="n">
        <v>1352</v>
      </c>
      <c r="C34" s="115" t="n">
        <v>233</v>
      </c>
      <c r="D34" s="40" t="n">
        <v>813.47</v>
      </c>
      <c r="E34" s="40" t="n">
        <v>29.3808</v>
      </c>
      <c r="F34" s="46" t="n">
        <v>33.9899</v>
      </c>
      <c r="G34" s="186" t="n">
        <v>1.02399268002965</v>
      </c>
      <c r="H34" s="169" t="n">
        <f aca="false">D34/12.01/(G34*E34)*1000*1.003442</f>
        <v>2259.07338847165</v>
      </c>
      <c r="I34" s="169" t="n">
        <v>2004.86300894175</v>
      </c>
      <c r="J34" s="40" t="s">
        <v>129</v>
      </c>
      <c r="K34" s="191" t="n">
        <f aca="false">2005.98/I34</f>
        <v>1.00055714083869</v>
      </c>
      <c r="L34" s="169" t="n">
        <f aca="false">K34*1.0002*H34</f>
        <v>2260.78407691606</v>
      </c>
      <c r="M34" s="187"/>
      <c r="N34" s="3"/>
    </row>
    <row r="35" customFormat="false" ht="12.75" hidden="false" customHeight="false" outlineLevel="0" collapsed="false">
      <c r="A35" s="40" t="n">
        <v>20040131</v>
      </c>
      <c r="B35" s="40" t="n">
        <v>1421</v>
      </c>
      <c r="C35" s="115" t="n">
        <v>231</v>
      </c>
      <c r="D35" s="40" t="n">
        <v>840.07</v>
      </c>
      <c r="E35" s="40" t="n">
        <v>29.3808</v>
      </c>
      <c r="F35" s="46" t="n">
        <v>34.1258</v>
      </c>
      <c r="G35" s="186" t="n">
        <v>1.0240962960143</v>
      </c>
      <c r="H35" s="169" t="n">
        <f aca="false">D35/12.01/(G35*E35)*1000*1.003442</f>
        <v>2332.70774330582</v>
      </c>
      <c r="I35" s="169" t="n">
        <v>2004.86300894175</v>
      </c>
      <c r="J35" s="40" t="s">
        <v>129</v>
      </c>
      <c r="K35" s="191" t="n">
        <f aca="false">2005.98/I35</f>
        <v>1.00055714083869</v>
      </c>
      <c r="L35" s="169" t="n">
        <f aca="false">K35*1.0002*H35</f>
        <v>2334.47419153234</v>
      </c>
      <c r="M35" s="187"/>
    </row>
    <row r="36" customFormat="false" ht="12.75" hidden="false" customHeight="false" outlineLevel="0" collapsed="false">
      <c r="A36" s="40" t="n">
        <v>20040131</v>
      </c>
      <c r="B36" s="40" t="n">
        <v>1452</v>
      </c>
      <c r="C36" s="115" t="s">
        <v>131</v>
      </c>
      <c r="D36" s="40" t="n">
        <v>863.25</v>
      </c>
      <c r="E36" s="40" t="n">
        <v>29.3808</v>
      </c>
      <c r="F36" s="42" t="n">
        <v>34.5076</v>
      </c>
      <c r="G36" s="186" t="n">
        <v>1.02438743717915</v>
      </c>
      <c r="H36" s="169" t="n">
        <f aca="false">D36/12.01/(G36*E36)*1000*1.003442</f>
        <v>2396.39273260432</v>
      </c>
      <c r="I36" s="169" t="n">
        <v>2004.86300894175</v>
      </c>
      <c r="J36" s="40" t="s">
        <v>129</v>
      </c>
      <c r="K36" s="191" t="n">
        <f aca="false">2005.98/I36</f>
        <v>1.00055714083869</v>
      </c>
      <c r="L36" s="169" t="n">
        <f aca="false">K36*1.0002*H36</f>
        <v>2398.20740643336</v>
      </c>
      <c r="M36" s="187"/>
    </row>
    <row r="37" customFormat="false" ht="12.75" hidden="false" customHeight="false" outlineLevel="0" collapsed="false">
      <c r="A37" s="40" t="n">
        <v>20040131</v>
      </c>
      <c r="B37" s="40" t="n">
        <v>1527</v>
      </c>
      <c r="C37" s="115" t="s">
        <v>132</v>
      </c>
      <c r="D37" s="40" t="n">
        <v>864.03</v>
      </c>
      <c r="E37" s="40" t="n">
        <v>29.3808</v>
      </c>
      <c r="F37" s="46" t="n">
        <v>34.5083</v>
      </c>
      <c r="G37" s="186" t="n">
        <v>1.02438797101839</v>
      </c>
      <c r="H37" s="169" t="n">
        <f aca="false">D37/12.01/(G37*E37)*1000*1.003442</f>
        <v>2398.55677234149</v>
      </c>
      <c r="I37" s="169" t="n">
        <v>2004.86300894175</v>
      </c>
      <c r="J37" s="40" t="s">
        <v>129</v>
      </c>
      <c r="K37" s="191" t="n">
        <f aca="false">2005.98/I37</f>
        <v>1.00055714083869</v>
      </c>
      <c r="L37" s="169" t="n">
        <f aca="false">K37*1.0002*H37</f>
        <v>2400.37308489452</v>
      </c>
      <c r="M37" s="187"/>
      <c r="N37" s="3"/>
    </row>
    <row r="38" customFormat="false" ht="12.75" hidden="false" customHeight="false" outlineLevel="0" collapsed="false">
      <c r="A38" s="40" t="n">
        <v>20040131</v>
      </c>
      <c r="B38" s="40" t="n">
        <v>1558</v>
      </c>
      <c r="C38" s="115" t="s">
        <v>133</v>
      </c>
      <c r="D38" s="40" t="n">
        <v>864.08</v>
      </c>
      <c r="E38" s="40" t="n">
        <v>29.3808</v>
      </c>
      <c r="F38" s="42" t="n">
        <v>34.5095</v>
      </c>
      <c r="G38" s="186" t="n">
        <v>1.02438888617185</v>
      </c>
      <c r="H38" s="169" t="n">
        <f aca="false">D38/12.01/(G38*E38)*1000*1.003442</f>
        <v>2398.69342997947</v>
      </c>
      <c r="I38" s="169" t="n">
        <v>2004.86300894175</v>
      </c>
      <c r="J38" s="40" t="s">
        <v>129</v>
      </c>
      <c r="K38" s="191" t="n">
        <f aca="false">2005.98/I38</f>
        <v>1.00055714083869</v>
      </c>
      <c r="L38" s="169" t="n">
        <f aca="false">K38*1.0002*H38</f>
        <v>2400.50984601681</v>
      </c>
      <c r="M38" s="187"/>
    </row>
    <row r="39" customFormat="false" ht="12.75" hidden="false" customHeight="false" outlineLevel="0" collapsed="false">
      <c r="A39" s="40" t="n">
        <v>20040131</v>
      </c>
      <c r="B39" s="40" t="n">
        <v>1621</v>
      </c>
      <c r="C39" s="115" t="s">
        <v>134</v>
      </c>
      <c r="D39" s="40" t="n">
        <v>863.02</v>
      </c>
      <c r="E39" s="40" t="n">
        <v>29.3808</v>
      </c>
      <c r="F39" s="42" t="n">
        <v>34.5076</v>
      </c>
      <c r="G39" s="186" t="n">
        <v>1.02438743717915</v>
      </c>
      <c r="H39" s="169" t="n">
        <f aca="false">D39/12.01/(G39*E39)*1000*1.003442</f>
        <v>2395.75424974478</v>
      </c>
      <c r="I39" s="169" t="n">
        <v>2004.86300894175</v>
      </c>
      <c r="J39" s="40" t="s">
        <v>129</v>
      </c>
      <c r="K39" s="191" t="n">
        <f aca="false">2005.98/I39</f>
        <v>1.00055714083869</v>
      </c>
      <c r="L39" s="169" t="n">
        <f aca="false">K39*1.0002*H39</f>
        <v>2397.56844008122</v>
      </c>
      <c r="M39" s="187"/>
    </row>
    <row r="40" customFormat="false" ht="12.75" hidden="false" customHeight="false" outlineLevel="0" collapsed="false">
      <c r="A40" s="40" t="n">
        <v>20040131</v>
      </c>
      <c r="B40" s="40" t="n">
        <v>1643</v>
      </c>
      <c r="C40" s="115" t="s">
        <v>135</v>
      </c>
      <c r="D40" s="40" t="n">
        <v>863.06</v>
      </c>
      <c r="E40" s="40" t="n">
        <v>29.3808</v>
      </c>
      <c r="F40" s="42" t="n">
        <v>34.508</v>
      </c>
      <c r="G40" s="186" t="n">
        <v>1.02438774223012</v>
      </c>
      <c r="H40" s="169" t="n">
        <f aca="false">D40/12.01/(G40*E40)*1000*1.003442</f>
        <v>2395.86457678077</v>
      </c>
      <c r="I40" s="169" t="n">
        <v>2004.86300894175</v>
      </c>
      <c r="J40" s="40" t="s">
        <v>129</v>
      </c>
      <c r="K40" s="191" t="n">
        <f aca="false">2005.98/I40</f>
        <v>1.00055714083869</v>
      </c>
      <c r="L40" s="169" t="n">
        <f aca="false">K40*1.0002*H40</f>
        <v>2397.67885066261</v>
      </c>
      <c r="M40" s="187"/>
    </row>
    <row r="41" s="120" customFormat="true" ht="12.75" hidden="false" customHeight="false" outlineLevel="0" collapsed="false">
      <c r="A41" s="53" t="n">
        <v>20040131</v>
      </c>
      <c r="B41" s="53" t="n">
        <v>1705</v>
      </c>
      <c r="C41" s="182" t="s">
        <v>136</v>
      </c>
      <c r="D41" s="53" t="n">
        <v>863.59</v>
      </c>
      <c r="E41" s="53" t="n">
        <v>29.3808</v>
      </c>
      <c r="F41" s="57" t="n">
        <v>34.5077</v>
      </c>
      <c r="G41" s="188" t="n">
        <v>1.02438751344188</v>
      </c>
      <c r="H41" s="189" t="n">
        <f aca="false">D41/12.01/(G41*E41)*1000*1.003442</f>
        <v>2397.33639835658</v>
      </c>
      <c r="I41" s="189" t="n">
        <v>2004.86300894175</v>
      </c>
      <c r="J41" s="53" t="s">
        <v>129</v>
      </c>
      <c r="K41" s="192" t="n">
        <f aca="false">2005.98/I41</f>
        <v>1.00055714083869</v>
      </c>
      <c r="L41" s="189" t="n">
        <f aca="false">K41*1.0002*H41</f>
        <v>2399.15178677865</v>
      </c>
      <c r="M41" s="193"/>
      <c r="N41" s="53"/>
      <c r="O41" s="53"/>
      <c r="P41" s="53"/>
      <c r="Q41" s="53"/>
      <c r="R41" s="53"/>
      <c r="S41" s="53"/>
      <c r="T41" s="53"/>
      <c r="U41" s="53"/>
      <c r="V41" s="53"/>
    </row>
    <row r="42" customFormat="false" ht="12.75" hidden="false" customHeight="false" outlineLevel="0" collapsed="false">
      <c r="A42" s="40" t="n">
        <v>20040201</v>
      </c>
      <c r="B42" s="0" t="n">
        <v>616</v>
      </c>
      <c r="C42" s="112" t="s">
        <v>128</v>
      </c>
      <c r="D42" s="0" t="n">
        <v>721.94</v>
      </c>
      <c r="E42" s="40" t="n">
        <v>29.3808</v>
      </c>
      <c r="F42" s="0" t="n">
        <v>33.485</v>
      </c>
      <c r="G42" s="186" t="n">
        <v>1.02360778843956</v>
      </c>
      <c r="H42" s="169" t="n">
        <f aca="false">D42/12.01/(G42*E42)*1000*1.003442</f>
        <v>2005.64088445446</v>
      </c>
      <c r="I42" s="169"/>
      <c r="J42" s="40"/>
      <c r="K42" s="186"/>
      <c r="M42" s="187"/>
    </row>
    <row r="43" customFormat="false" ht="12.75" hidden="false" customHeight="false" outlineLevel="0" collapsed="false">
      <c r="A43" s="40" t="n">
        <v>20040201</v>
      </c>
      <c r="B43" s="40" t="n">
        <v>640</v>
      </c>
      <c r="C43" s="115" t="s">
        <v>137</v>
      </c>
      <c r="D43" s="40" t="n">
        <v>863.29</v>
      </c>
      <c r="E43" s="40" t="n">
        <v>29.3808</v>
      </c>
      <c r="F43" s="46" t="n">
        <v>34.5077</v>
      </c>
      <c r="G43" s="186" t="n">
        <v>1.02438751344188</v>
      </c>
      <c r="H43" s="169" t="n">
        <f aca="false">D43/12.01/(G43*E43)*1000*1.003442</f>
        <v>2396.50359468874</v>
      </c>
      <c r="I43" s="169" t="n">
        <v>2005.64088445446</v>
      </c>
      <c r="J43" s="40" t="s">
        <v>129</v>
      </c>
      <c r="K43" s="186" t="n">
        <f aca="false">2005.98/I43</f>
        <v>1.00016908088989</v>
      </c>
      <c r="L43" s="169" t="n">
        <f aca="false">K43*1.0002*H43</f>
        <v>2397.38817940868</v>
      </c>
      <c r="M43" s="187"/>
    </row>
    <row r="44" customFormat="false" ht="12.75" hidden="false" customHeight="false" outlineLevel="0" collapsed="false">
      <c r="A44" s="40" t="n">
        <v>20040201</v>
      </c>
      <c r="B44" s="40" t="n">
        <v>702</v>
      </c>
      <c r="C44" s="115" t="s">
        <v>138</v>
      </c>
      <c r="D44" s="40" t="n">
        <v>862.94</v>
      </c>
      <c r="E44" s="40" t="n">
        <v>29.3808</v>
      </c>
      <c r="F44" s="46" t="n">
        <v>34.5077</v>
      </c>
      <c r="G44" s="186" t="n">
        <v>1.02438751344188</v>
      </c>
      <c r="H44" s="169" t="n">
        <f aca="false">D44/12.01/(G44*E44)*1000*1.003442</f>
        <v>2395.5319904096</v>
      </c>
      <c r="I44" s="169" t="n">
        <v>2005.64088445446</v>
      </c>
      <c r="J44" s="40" t="s">
        <v>129</v>
      </c>
      <c r="K44" s="186" t="n">
        <f aca="false">2005.98/I44</f>
        <v>1.00016908088989</v>
      </c>
      <c r="L44" s="169" t="n">
        <f aca="false">K44*1.0002*H44</f>
        <v>2396.41621649611</v>
      </c>
      <c r="M44" s="187"/>
    </row>
    <row r="45" customFormat="false" ht="12.75" hidden="false" customHeight="false" outlineLevel="0" collapsed="false">
      <c r="A45" s="40" t="n">
        <v>20040201</v>
      </c>
      <c r="B45" s="40" t="n">
        <v>725</v>
      </c>
      <c r="C45" s="115" t="s">
        <v>139</v>
      </c>
      <c r="D45" s="40" t="n">
        <v>863.27</v>
      </c>
      <c r="E45" s="40" t="n">
        <v>29.3808</v>
      </c>
      <c r="F45" s="46" t="n">
        <v>34.507</v>
      </c>
      <c r="G45" s="186" t="n">
        <v>1.02438697960281</v>
      </c>
      <c r="H45" s="169" t="n">
        <f aca="false">D45/12.01/(G45*E45)*1000*1.003442</f>
        <v>2396.44932330587</v>
      </c>
      <c r="I45" s="169" t="n">
        <v>2005.64088445446</v>
      </c>
      <c r="J45" s="40" t="s">
        <v>129</v>
      </c>
      <c r="K45" s="186" t="n">
        <f aca="false">2005.98/I45</f>
        <v>1.00016908088989</v>
      </c>
      <c r="L45" s="169" t="n">
        <f aca="false">K45*1.0002*H45</f>
        <v>2397.33388799345</v>
      </c>
      <c r="M45" s="187"/>
    </row>
    <row r="46" customFormat="false" ht="12.75" hidden="false" customHeight="false" outlineLevel="0" collapsed="false">
      <c r="A46" s="40" t="n">
        <v>20040201</v>
      </c>
      <c r="B46" s="40" t="n">
        <v>751</v>
      </c>
      <c r="C46" s="115" t="s">
        <v>140</v>
      </c>
      <c r="D46" s="40" t="n">
        <v>863.92</v>
      </c>
      <c r="E46" s="40" t="n">
        <v>29.3808</v>
      </c>
      <c r="F46" s="46" t="n">
        <v>34.5083</v>
      </c>
      <c r="G46" s="186" t="n">
        <v>1.02438797101839</v>
      </c>
      <c r="H46" s="169" t="n">
        <f aca="false">D46/12.01/(G46*E46)*1000*1.003442</f>
        <v>2398.25141113302</v>
      </c>
      <c r="I46" s="169" t="n">
        <v>2005.64088445446</v>
      </c>
      <c r="J46" s="40" t="s">
        <v>129</v>
      </c>
      <c r="K46" s="186" t="n">
        <f aca="false">2005.98/I46</f>
        <v>1.00016908088989</v>
      </c>
      <c r="L46" s="169" t="n">
        <f aca="false">K46*1.0002*H46</f>
        <v>2399.13664099771</v>
      </c>
      <c r="M46" s="187"/>
      <c r="N46" s="45"/>
    </row>
    <row r="47" customFormat="false" ht="12.75" hidden="false" customHeight="false" outlineLevel="0" collapsed="false">
      <c r="A47" s="40" t="n">
        <v>20040201</v>
      </c>
      <c r="B47" s="40" t="n">
        <v>836</v>
      </c>
      <c r="C47" s="115" t="s">
        <v>141</v>
      </c>
      <c r="D47" s="40" t="n">
        <v>863.95</v>
      </c>
      <c r="E47" s="40" t="n">
        <v>29.3808</v>
      </c>
      <c r="F47" s="46" t="n">
        <v>34.5086</v>
      </c>
      <c r="G47" s="186" t="n">
        <v>1.0243881998067</v>
      </c>
      <c r="H47" s="169" t="n">
        <f aca="false">D47/12.01/(G47*E47)*1000*1.003442</f>
        <v>2398.33415581514</v>
      </c>
      <c r="I47" s="169" t="n">
        <v>2005.64088445446</v>
      </c>
      <c r="J47" s="40" t="s">
        <v>129</v>
      </c>
      <c r="K47" s="186" t="n">
        <f aca="false">2005.98/I47</f>
        <v>1.00016908088989</v>
      </c>
      <c r="L47" s="169" t="n">
        <f aca="false">K47*1.0002*H47</f>
        <v>2399.21941622211</v>
      </c>
      <c r="M47" s="187"/>
    </row>
    <row r="48" customFormat="false" ht="12.75" hidden="false" customHeight="false" outlineLevel="0" collapsed="false">
      <c r="A48" s="40" t="n">
        <v>20040201</v>
      </c>
      <c r="B48" s="40" t="n">
        <v>859</v>
      </c>
      <c r="C48" s="115" t="s">
        <v>142</v>
      </c>
      <c r="D48" s="40" t="n">
        <v>864.09</v>
      </c>
      <c r="E48" s="40" t="n">
        <v>29.3808</v>
      </c>
      <c r="F48" s="46" t="n">
        <v>34.5086</v>
      </c>
      <c r="G48" s="186" t="n">
        <v>1.0243881998067</v>
      </c>
      <c r="H48" s="169" t="n">
        <f aca="false">D48/12.01/(G48*E48)*1000*1.003442</f>
        <v>2398.7227972664</v>
      </c>
      <c r="I48" s="169" t="n">
        <v>2005.64088445446</v>
      </c>
      <c r="J48" s="40" t="s">
        <v>129</v>
      </c>
      <c r="K48" s="186" t="n">
        <f aca="false">2005.98/I48</f>
        <v>1.00016908088989</v>
      </c>
      <c r="L48" s="169" t="n">
        <f aca="false">K48*1.0002*H48</f>
        <v>2399.60820112665</v>
      </c>
      <c r="M48" s="187"/>
    </row>
    <row r="49" customFormat="false" ht="12.75" hidden="false" customHeight="false" outlineLevel="0" collapsed="false">
      <c r="A49" s="40" t="n">
        <v>20040201</v>
      </c>
      <c r="B49" s="40" t="n">
        <v>922</v>
      </c>
      <c r="C49" s="115" t="n">
        <v>284</v>
      </c>
      <c r="D49" s="40" t="n">
        <v>724.03</v>
      </c>
      <c r="E49" s="40" t="n">
        <v>29.3808</v>
      </c>
      <c r="F49" s="46" t="n">
        <v>32.3143</v>
      </c>
      <c r="G49" s="186" t="n">
        <v>1.0227157432026</v>
      </c>
      <c r="H49" s="169" t="n">
        <f aca="false">D49/12.01/(G49*E49)*1000*1.003442</f>
        <v>2013.20161780209</v>
      </c>
      <c r="I49" s="169" t="n">
        <v>2005.64088445446</v>
      </c>
      <c r="J49" s="40" t="s">
        <v>129</v>
      </c>
      <c r="K49" s="186" t="n">
        <f aca="false">2005.98/I49</f>
        <v>1.00016908088989</v>
      </c>
      <c r="L49" s="169" t="n">
        <f aca="false">K49*1.0002*H49</f>
        <v>2013.94472012549</v>
      </c>
      <c r="M49" s="187"/>
    </row>
    <row r="50" customFormat="false" ht="12.75" hidden="false" customHeight="false" outlineLevel="0" collapsed="false">
      <c r="A50" s="40" t="n">
        <v>20040201</v>
      </c>
      <c r="B50" s="40" t="n">
        <v>952</v>
      </c>
      <c r="C50" s="115" t="n">
        <v>285</v>
      </c>
      <c r="D50" s="40" t="n">
        <v>717.46</v>
      </c>
      <c r="E50" s="40" t="n">
        <v>29.3808</v>
      </c>
      <c r="F50" s="99" t="n">
        <v>32.3011</v>
      </c>
      <c r="G50" s="186" t="n">
        <v>1.02270568822147</v>
      </c>
      <c r="H50" s="169" t="n">
        <f aca="false">D50/12.01/(G50*E50)*1000*1.003442</f>
        <v>1994.95301796601</v>
      </c>
      <c r="I50" s="169" t="n">
        <v>2005.64088445446</v>
      </c>
      <c r="J50" s="40" t="s">
        <v>129</v>
      </c>
      <c r="K50" s="186" t="n">
        <f aca="false">2005.98/I50</f>
        <v>1.00016908088989</v>
      </c>
      <c r="L50" s="169" t="n">
        <f aca="false">K50*1.0002*H50</f>
        <v>1995.68938446286</v>
      </c>
      <c r="M50" s="187"/>
    </row>
    <row r="51" customFormat="false" ht="12.75" hidden="false" customHeight="false" outlineLevel="0" collapsed="false">
      <c r="A51" s="40" t="n">
        <v>20040201</v>
      </c>
      <c r="B51" s="40" t="n">
        <v>1013</v>
      </c>
      <c r="C51" s="115" t="n">
        <v>286</v>
      </c>
      <c r="D51" s="40" t="n">
        <v>717.47</v>
      </c>
      <c r="E51" s="40" t="n">
        <v>29.3808</v>
      </c>
      <c r="F51" s="46" t="n">
        <v>32.3116</v>
      </c>
      <c r="G51" s="186" t="n">
        <v>1.02271368649634</v>
      </c>
      <c r="H51" s="169" t="n">
        <f aca="false">D51/12.01/(G51*E51)*1000*1.003442</f>
        <v>1994.96522171393</v>
      </c>
      <c r="I51" s="169" t="n">
        <v>2005.64088445446</v>
      </c>
      <c r="J51" s="40" t="s">
        <v>129</v>
      </c>
      <c r="K51" s="186" t="n">
        <f aca="false">2005.98/I51</f>
        <v>1.00016908088989</v>
      </c>
      <c r="L51" s="169" t="n">
        <f aca="false">K51*1.0002*H51</f>
        <v>1995.70159271536</v>
      </c>
      <c r="M51" s="187"/>
    </row>
    <row r="52" customFormat="false" ht="12.75" hidden="false" customHeight="false" outlineLevel="0" collapsed="false">
      <c r="A52" s="40" t="n">
        <v>20040201</v>
      </c>
      <c r="B52" s="40" t="n">
        <v>1034</v>
      </c>
      <c r="C52" s="115" t="n">
        <v>287</v>
      </c>
      <c r="D52" s="40" t="n">
        <v>717.34</v>
      </c>
      <c r="E52" s="40" t="n">
        <v>29.3808</v>
      </c>
      <c r="F52" s="42" t="n">
        <v>32.3144</v>
      </c>
      <c r="G52" s="186" t="n">
        <v>1.02271581937696</v>
      </c>
      <c r="H52" s="169" t="n">
        <f aca="false">D52/12.01/(G52*E52)*1000*1.003442</f>
        <v>1994.59958972742</v>
      </c>
      <c r="I52" s="169" t="n">
        <v>2005.64088445446</v>
      </c>
      <c r="J52" s="40" t="s">
        <v>129</v>
      </c>
      <c r="K52" s="186" t="n">
        <f aca="false">2005.98/I52</f>
        <v>1.00016908088989</v>
      </c>
      <c r="L52" s="169" t="n">
        <f aca="false">K52*1.0002*H52</f>
        <v>1995.3358257687</v>
      </c>
      <c r="M52" s="187"/>
    </row>
    <row r="53" customFormat="false" ht="12.75" hidden="false" customHeight="false" outlineLevel="0" collapsed="false">
      <c r="A53" s="40" t="n">
        <v>20040201</v>
      </c>
      <c r="B53" s="40" t="n">
        <v>1059</v>
      </c>
      <c r="C53" s="115" t="n">
        <v>288</v>
      </c>
      <c r="D53" s="40" t="n">
        <v>717.76</v>
      </c>
      <c r="E53" s="40" t="n">
        <v>29.3808</v>
      </c>
      <c r="F53" s="42" t="n">
        <v>32.3121</v>
      </c>
      <c r="G53" s="186" t="n">
        <v>1.02271406736765</v>
      </c>
      <c r="H53" s="169" t="n">
        <f aca="false">D53/12.01/(G53*E53)*1000*1.003442</f>
        <v>1995.77083958615</v>
      </c>
      <c r="I53" s="169" t="n">
        <v>2005.64088445446</v>
      </c>
      <c r="J53" s="40" t="s">
        <v>129</v>
      </c>
      <c r="K53" s="186" t="n">
        <f aca="false">2005.98/I53</f>
        <v>1.00016908088989</v>
      </c>
      <c r="L53" s="169" t="n">
        <f aca="false">K53*1.0002*H53</f>
        <v>1996.50750795298</v>
      </c>
      <c r="M53" s="187"/>
    </row>
    <row r="54" customFormat="false" ht="12.75" hidden="false" customHeight="false" outlineLevel="0" collapsed="false">
      <c r="A54" s="40" t="n">
        <v>20040201</v>
      </c>
      <c r="B54" s="40" t="n">
        <v>1130</v>
      </c>
      <c r="C54" s="115" t="s">
        <v>143</v>
      </c>
      <c r="D54" s="40" t="n">
        <v>862.91</v>
      </c>
      <c r="E54" s="40" t="n">
        <v>29.3808</v>
      </c>
      <c r="F54" s="46" t="n">
        <v>34.507</v>
      </c>
      <c r="G54" s="186" t="n">
        <v>1.02438697960281</v>
      </c>
      <c r="H54" s="169" t="n">
        <f aca="false">D54/12.01/(G54*E54)*1000*1.003442</f>
        <v>2395.44995838367</v>
      </c>
      <c r="I54" s="169" t="n">
        <v>2005.64088445446</v>
      </c>
      <c r="J54" s="40" t="s">
        <v>129</v>
      </c>
      <c r="K54" s="186" t="n">
        <f aca="false">2005.98/I54</f>
        <v>1.00016908088989</v>
      </c>
      <c r="L54" s="169" t="n">
        <f aca="false">K54*1.0002*H54</f>
        <v>2396.33415419095</v>
      </c>
      <c r="M54" s="187"/>
    </row>
    <row r="55" customFormat="false" ht="12.75" hidden="false" customHeight="false" outlineLevel="0" collapsed="false">
      <c r="A55" s="40" t="n">
        <v>20040201</v>
      </c>
      <c r="B55" s="40" t="n">
        <v>1153</v>
      </c>
      <c r="C55" s="115" t="s">
        <v>144</v>
      </c>
      <c r="D55" s="40" t="n">
        <v>863.97</v>
      </c>
      <c r="E55" s="40" t="n">
        <v>29.3808</v>
      </c>
      <c r="F55" s="46" t="n">
        <v>34.5077</v>
      </c>
      <c r="G55" s="186" t="n">
        <v>1.02438751344188</v>
      </c>
      <c r="H55" s="169" t="n">
        <f aca="false">D55/12.01/(G55*E55)*1000*1.003442</f>
        <v>2398.3912830025</v>
      </c>
      <c r="I55" s="169" t="n">
        <v>2005.64088445446</v>
      </c>
      <c r="J55" s="40" t="s">
        <v>129</v>
      </c>
      <c r="K55" s="186" t="n">
        <f aca="false">2005.98/I55</f>
        <v>1.00016908088989</v>
      </c>
      <c r="L55" s="169" t="n">
        <f aca="false">K55*1.0002*H55</f>
        <v>2399.27656449596</v>
      </c>
      <c r="M55" s="187"/>
    </row>
    <row r="56" customFormat="false" ht="12.75" hidden="false" customHeight="false" outlineLevel="0" collapsed="false">
      <c r="A56" s="40" t="n">
        <v>20040201</v>
      </c>
      <c r="B56" s="40" t="n">
        <v>1217</v>
      </c>
      <c r="C56" s="115" t="n">
        <v>168</v>
      </c>
      <c r="D56" s="40" t="n">
        <v>846.76</v>
      </c>
      <c r="E56" s="40" t="n">
        <v>29.3808</v>
      </c>
      <c r="F56" s="46" t="n">
        <v>34.6764</v>
      </c>
      <c r="G56" s="186" t="n">
        <v>1.02451617455195</v>
      </c>
      <c r="H56" s="169" t="n">
        <f aca="false">D56/12.01/(G56*E56)*1000*1.003442</f>
        <v>2350.32091678447</v>
      </c>
      <c r="I56" s="169" t="n">
        <v>2005.64088445446</v>
      </c>
      <c r="J56" s="40" t="s">
        <v>129</v>
      </c>
      <c r="K56" s="186" t="n">
        <f aca="false">2005.98/I56</f>
        <v>1.00016908088989</v>
      </c>
      <c r="L56" s="169" t="n">
        <f aca="false">K56*1.0002*H56</f>
        <v>2351.18845479883</v>
      </c>
      <c r="M56" s="187"/>
    </row>
    <row r="57" customFormat="false" ht="12.75" hidden="false" customHeight="false" outlineLevel="0" collapsed="false">
      <c r="A57" s="40" t="n">
        <v>20040201</v>
      </c>
      <c r="B57" s="40" t="n">
        <v>1242</v>
      </c>
      <c r="C57" s="115" t="n">
        <v>160</v>
      </c>
      <c r="D57" s="40" t="n">
        <v>726.17</v>
      </c>
      <c r="E57" s="40" t="n">
        <v>29.3808</v>
      </c>
      <c r="F57" s="46" t="n">
        <v>32.594</v>
      </c>
      <c r="G57" s="186" t="n">
        <v>1.02292881831098</v>
      </c>
      <c r="H57" s="169" t="n">
        <f aca="false">D57/12.01/(G57*E57)*1000*1.003442</f>
        <v>2018.7314073492</v>
      </c>
      <c r="I57" s="169" t="n">
        <v>2005.64088445446</v>
      </c>
      <c r="J57" s="40" t="s">
        <v>129</v>
      </c>
      <c r="K57" s="186" t="n">
        <f aca="false">2005.98/I57</f>
        <v>1.00016908088989</v>
      </c>
      <c r="L57" s="169" t="n">
        <f aca="false">K57*1.0002*H57</f>
        <v>2019.47655079925</v>
      </c>
      <c r="M57" s="187"/>
    </row>
    <row r="58" customFormat="false" ht="12.75" hidden="false" customHeight="false" outlineLevel="0" collapsed="false">
      <c r="A58" s="40" t="n">
        <v>20040201</v>
      </c>
      <c r="B58" s="40" t="n">
        <v>1437</v>
      </c>
      <c r="C58" s="115" t="n">
        <v>174</v>
      </c>
      <c r="D58" s="40" t="n">
        <v>863.08</v>
      </c>
      <c r="E58" s="40" t="n">
        <v>29.3808</v>
      </c>
      <c r="F58" s="46" t="n">
        <v>34.4966</v>
      </c>
      <c r="G58" s="186" t="n">
        <v>1.02437904830325</v>
      </c>
      <c r="H58" s="169" t="n">
        <f aca="false">D58/12.01/(G58*E58)*1000*1.003442</f>
        <v>2395.94043123794</v>
      </c>
      <c r="I58" s="169" t="n">
        <v>2005.64088445446</v>
      </c>
      <c r="J58" s="40" t="s">
        <v>129</v>
      </c>
      <c r="K58" s="186" t="n">
        <f aca="false">2005.98/I58</f>
        <v>1.00016908088989</v>
      </c>
      <c r="L58" s="169" t="n">
        <f aca="false">K58*1.0002*H58</f>
        <v>2396.82480808597</v>
      </c>
      <c r="M58" s="187"/>
    </row>
    <row r="59" customFormat="false" ht="12.75" hidden="false" customHeight="false" outlineLevel="0" collapsed="false">
      <c r="A59" s="40" t="n">
        <v>20040201</v>
      </c>
      <c r="B59" s="40" t="n">
        <v>1502</v>
      </c>
      <c r="C59" s="115" t="n">
        <v>171</v>
      </c>
      <c r="D59" s="40" t="n">
        <v>855.38</v>
      </c>
      <c r="E59" s="40" t="n">
        <v>29.3808</v>
      </c>
      <c r="F59" s="46" t="n">
        <v>34.6226</v>
      </c>
      <c r="G59" s="186" t="n">
        <v>1.02447514205071</v>
      </c>
      <c r="H59" s="169" t="n">
        <f aca="false">D59/12.01/(G59*E59)*1000*1.003442</f>
        <v>2374.34223094898</v>
      </c>
      <c r="I59" s="169" t="n">
        <v>2005.64088445446</v>
      </c>
      <c r="J59" s="40" t="s">
        <v>129</v>
      </c>
      <c r="K59" s="186" t="n">
        <f aca="false">2005.98/I59</f>
        <v>1.00016908088989</v>
      </c>
      <c r="L59" s="169" t="n">
        <f aca="false">K59*1.0002*H59</f>
        <v>2375.21863558366</v>
      </c>
      <c r="M59" s="187"/>
    </row>
    <row r="60" customFormat="false" ht="12.75" hidden="false" customHeight="false" outlineLevel="0" collapsed="false">
      <c r="A60" s="40" t="n">
        <v>20040201</v>
      </c>
      <c r="B60" s="40" t="n">
        <v>1527</v>
      </c>
      <c r="C60" s="115" t="n">
        <v>172</v>
      </c>
      <c r="D60" s="40" t="n">
        <v>860.36</v>
      </c>
      <c r="E60" s="40" t="n">
        <v>29.3808</v>
      </c>
      <c r="F60" s="46" t="n">
        <v>34.5821</v>
      </c>
      <c r="G60" s="186" t="n">
        <v>1.02444425406053</v>
      </c>
      <c r="H60" s="169" t="n">
        <f aca="false">D60/12.01/(G60*E60)*1000*1.003442</f>
        <v>2388.23759486543</v>
      </c>
      <c r="I60" s="169" t="n">
        <v>2005.64088445446</v>
      </c>
      <c r="J60" s="40" t="s">
        <v>129</v>
      </c>
      <c r="K60" s="186" t="n">
        <f aca="false">2005.98/I60</f>
        <v>1.00016908088989</v>
      </c>
      <c r="L60" s="169" t="n">
        <f aca="false">K60*1.0002*H60</f>
        <v>2389.11912848328</v>
      </c>
      <c r="M60" s="187"/>
    </row>
    <row r="61" customFormat="false" ht="12.75" hidden="false" customHeight="false" outlineLevel="0" collapsed="false">
      <c r="A61" s="40" t="n">
        <v>20040201</v>
      </c>
      <c r="B61" s="40" t="n">
        <v>1604</v>
      </c>
      <c r="C61" s="115" t="n">
        <v>176</v>
      </c>
      <c r="D61" s="40" t="n">
        <v>857.86</v>
      </c>
      <c r="E61" s="40" t="n">
        <v>29.3808</v>
      </c>
      <c r="F61" s="46" t="n">
        <v>34.3638</v>
      </c>
      <c r="G61" s="186" t="n">
        <v>1.02427777562268</v>
      </c>
      <c r="H61" s="169" t="n">
        <f aca="false">D61/12.01/(G61*E61)*1000*1.003442</f>
        <v>2381.68498701851</v>
      </c>
      <c r="I61" s="169" t="n">
        <v>2005.64088445446</v>
      </c>
      <c r="J61" s="40" t="s">
        <v>129</v>
      </c>
      <c r="K61" s="186" t="n">
        <f aca="false">2005.98/I61</f>
        <v>1.00016908088989</v>
      </c>
      <c r="L61" s="169" t="n">
        <f aca="false">K61*1.0002*H61</f>
        <v>2382.56410197243</v>
      </c>
      <c r="M61" s="187"/>
    </row>
    <row r="62" customFormat="false" ht="12.75" hidden="false" customHeight="false" outlineLevel="0" collapsed="false">
      <c r="A62" s="40" t="n">
        <v>20040201</v>
      </c>
      <c r="B62" s="40" t="n">
        <v>1642</v>
      </c>
      <c r="C62" s="115" t="n">
        <v>177</v>
      </c>
      <c r="D62" s="40" t="n">
        <v>852.38</v>
      </c>
      <c r="E62" s="40" t="n">
        <v>29.3808</v>
      </c>
      <c r="F62" s="42" t="n">
        <v>34.2782</v>
      </c>
      <c r="G62" s="186" t="n">
        <v>1.02421250129089</v>
      </c>
      <c r="H62" s="169" t="n">
        <f aca="false">D62/12.01/(G62*E62)*1000*1.003442</f>
        <v>2366.62162831308</v>
      </c>
      <c r="I62" s="169" t="n">
        <v>2005.64088445446</v>
      </c>
      <c r="J62" s="40" t="s">
        <v>129</v>
      </c>
      <c r="K62" s="186" t="n">
        <f aca="false">2005.98/I62</f>
        <v>1.00016908088989</v>
      </c>
      <c r="L62" s="169" t="n">
        <f aca="false">K62*1.0002*H62</f>
        <v>2367.49518315978</v>
      </c>
      <c r="M62" s="187"/>
    </row>
    <row r="63" s="120" customFormat="true" ht="12.75" hidden="false" customHeight="false" outlineLevel="0" collapsed="false">
      <c r="A63" s="53" t="n">
        <v>20040201</v>
      </c>
      <c r="B63" s="53" t="n">
        <v>1708</v>
      </c>
      <c r="C63" s="182" t="n">
        <v>175</v>
      </c>
      <c r="D63" s="53" t="n">
        <v>861.42</v>
      </c>
      <c r="E63" s="53" t="n">
        <v>29.3808</v>
      </c>
      <c r="F63" s="57" t="n">
        <v>34.439</v>
      </c>
      <c r="G63" s="188" t="n">
        <v>1.02433512191217</v>
      </c>
      <c r="H63" s="189" t="n">
        <f aca="false">D63/12.01/(G63*E63)*1000*1.003442</f>
        <v>2391.4347599599</v>
      </c>
      <c r="I63" s="189" t="n">
        <v>2005.64088445446</v>
      </c>
      <c r="J63" s="53" t="s">
        <v>129</v>
      </c>
      <c r="K63" s="188" t="n">
        <f aca="false">2005.98/I63</f>
        <v>1.00016908088989</v>
      </c>
      <c r="L63" s="189" t="n">
        <f aca="false">K63*1.0002*H63</f>
        <v>2392.3174736984</v>
      </c>
      <c r="M63" s="193"/>
      <c r="N63" s="53"/>
      <c r="O63" s="53"/>
      <c r="P63" s="53"/>
      <c r="Q63" s="53"/>
      <c r="R63" s="53"/>
      <c r="S63" s="53"/>
      <c r="T63" s="53"/>
      <c r="U63" s="53"/>
      <c r="V63" s="53"/>
    </row>
    <row r="64" customFormat="false" ht="12.75" hidden="false" customHeight="false" outlineLevel="0" collapsed="false">
      <c r="A64" s="40" t="n">
        <v>20040202</v>
      </c>
      <c r="B64" s="40" t="n">
        <v>806</v>
      </c>
      <c r="C64" s="115" t="s">
        <v>127</v>
      </c>
      <c r="D64" s="40" t="n">
        <v>783.1</v>
      </c>
      <c r="E64" s="40" t="n">
        <v>29.3808</v>
      </c>
      <c r="F64" s="46" t="n">
        <v>32</v>
      </c>
      <c r="G64" s="186" t="n">
        <v>1.02247634658296</v>
      </c>
      <c r="H64" s="169" t="n">
        <f aca="false">D64/12.01/(G64*E64)*1000*1.003442</f>
        <v>2177.95852148766</v>
      </c>
      <c r="I64" s="169"/>
      <c r="J64" s="40"/>
      <c r="K64" s="186"/>
      <c r="M64" s="190"/>
    </row>
    <row r="65" customFormat="false" ht="12.75" hidden="false" customHeight="false" outlineLevel="0" collapsed="false">
      <c r="A65" s="40" t="n">
        <v>20040202</v>
      </c>
      <c r="B65" s="40" t="n">
        <v>941</v>
      </c>
      <c r="C65" s="115" t="n">
        <v>170</v>
      </c>
      <c r="D65" s="40" t="n">
        <v>848.44</v>
      </c>
      <c r="E65" s="40" t="n">
        <v>29.3808</v>
      </c>
      <c r="F65" s="46" t="n">
        <v>34.6525</v>
      </c>
      <c r="G65" s="186" t="n">
        <v>1.02449794621139</v>
      </c>
      <c r="H65" s="169" t="n">
        <f aca="false">D65/12.01/(G65*E65)*1000*1.003442</f>
        <v>2355.02593260946</v>
      </c>
      <c r="I65" s="169" t="n">
        <v>2177.95852148766</v>
      </c>
      <c r="J65" s="40" t="s">
        <v>127</v>
      </c>
      <c r="K65" s="191" t="n">
        <f aca="false">2177.5/I65</f>
        <v>0.99978947189162</v>
      </c>
      <c r="L65" s="169" t="n">
        <f aca="false">K65*1.0002*H65</f>
        <v>2355.00103948137</v>
      </c>
      <c r="M65" s="187"/>
    </row>
    <row r="66" customFormat="false" ht="12.75" hidden="false" customHeight="false" outlineLevel="0" collapsed="false">
      <c r="A66" s="40" t="n">
        <v>20040202</v>
      </c>
      <c r="B66" s="40" t="n">
        <v>1126</v>
      </c>
      <c r="C66" s="115" t="n">
        <v>173</v>
      </c>
      <c r="D66" s="40" t="n">
        <v>860.4</v>
      </c>
      <c r="E66" s="40" t="n">
        <v>29.3808</v>
      </c>
      <c r="F66" s="46" t="n">
        <v>34.5826</v>
      </c>
      <c r="G66" s="186" t="n">
        <v>1.02444463538962</v>
      </c>
      <c r="H66" s="169" t="n">
        <f aca="false">D66/12.01/(G66*E66)*1000*1.003442</f>
        <v>2388.34774018916</v>
      </c>
      <c r="I66" s="169" t="n">
        <v>2177.95852148766</v>
      </c>
      <c r="J66" s="40" t="s">
        <v>127</v>
      </c>
      <c r="K66" s="191" t="n">
        <f aca="false">2177.5/I66</f>
        <v>0.99978947189162</v>
      </c>
      <c r="L66" s="169" t="n">
        <f aca="false">K66*1.0002*H66</f>
        <v>2388.32249484244</v>
      </c>
      <c r="M66" s="187"/>
    </row>
    <row r="67" customFormat="false" ht="12.75" hidden="false" customHeight="false" outlineLevel="0" collapsed="false">
      <c r="A67" s="40" t="n">
        <v>20040202</v>
      </c>
      <c r="B67" s="40" t="n">
        <v>1207</v>
      </c>
      <c r="C67" s="115" t="s">
        <v>145</v>
      </c>
      <c r="D67" s="40" t="n">
        <v>860.2</v>
      </c>
      <c r="E67" s="40" t="n">
        <v>29.3808</v>
      </c>
      <c r="F67" s="46" t="n">
        <v>34.5826</v>
      </c>
      <c r="G67" s="186" t="n">
        <v>1.02444463538962</v>
      </c>
      <c r="H67" s="169" t="n">
        <f aca="false">D67/12.01/(G67*E67)*1000*1.003442</f>
        <v>2387.79256870144</v>
      </c>
      <c r="I67" s="169" t="n">
        <v>2177.95852148766</v>
      </c>
      <c r="J67" s="40" t="s">
        <v>127</v>
      </c>
      <c r="K67" s="191" t="n">
        <f aca="false">2177.5/I67</f>
        <v>0.99978947189162</v>
      </c>
      <c r="L67" s="169" t="n">
        <f aca="false">K67*1.0002*H67</f>
        <v>2387.767329223</v>
      </c>
      <c r="M67" s="187"/>
    </row>
    <row r="68" customFormat="false" ht="12.75" hidden="false" customHeight="false" outlineLevel="0" collapsed="false">
      <c r="A68" s="40" t="n">
        <v>20040202</v>
      </c>
      <c r="B68" s="40" t="n">
        <v>1231</v>
      </c>
      <c r="C68" s="115" t="n">
        <v>161</v>
      </c>
      <c r="D68" s="40" t="n">
        <v>721.95</v>
      </c>
      <c r="E68" s="40" t="n">
        <v>29.3808</v>
      </c>
      <c r="F68" s="46" t="n">
        <v>32.5941</v>
      </c>
      <c r="G68" s="186" t="n">
        <v>1.02292889449638</v>
      </c>
      <c r="H68" s="169" t="n">
        <f aca="false">D68/12.01/(G68*E68)*1000*1.003442</f>
        <v>2006.99978102953</v>
      </c>
      <c r="I68" s="169" t="n">
        <v>2177.95852148766</v>
      </c>
      <c r="J68" s="40" t="s">
        <v>127</v>
      </c>
      <c r="K68" s="191" t="n">
        <f aca="false">2177.5/I68</f>
        <v>0.99978947189162</v>
      </c>
      <c r="L68" s="169" t="n">
        <f aca="false">K68*1.0002*H68</f>
        <v>2006.97856661235</v>
      </c>
      <c r="M68" s="187"/>
    </row>
    <row r="69" customFormat="false" ht="12.75" hidden="false" customHeight="false" outlineLevel="0" collapsed="false">
      <c r="A69" s="40" t="n">
        <v>20040202</v>
      </c>
      <c r="B69" s="40" t="n">
        <v>1325</v>
      </c>
      <c r="C69" s="115" t="n">
        <v>185</v>
      </c>
      <c r="D69" s="40" t="n">
        <v>752.54</v>
      </c>
      <c r="E69" s="40" t="n">
        <v>29.3808</v>
      </c>
      <c r="F69" s="46" t="n">
        <v>33.071</v>
      </c>
      <c r="G69" s="186" t="n">
        <v>1.02329226788043</v>
      </c>
      <c r="H69" s="169" t="n">
        <f aca="false">D69/12.01/(G69*E69)*1000*1.003442</f>
        <v>2091.29619417339</v>
      </c>
      <c r="I69" s="169" t="n">
        <v>2177.95852148766</v>
      </c>
      <c r="J69" s="40" t="s">
        <v>127</v>
      </c>
      <c r="K69" s="191" t="n">
        <f aca="false">2177.5/I69</f>
        <v>0.99978947189162</v>
      </c>
      <c r="L69" s="169" t="n">
        <f aca="false">K69*1.0002*H69</f>
        <v>2091.27408872507</v>
      </c>
      <c r="M69" s="187"/>
    </row>
    <row r="70" customFormat="false" ht="12.75" hidden="false" customHeight="false" outlineLevel="0" collapsed="false">
      <c r="A70" s="40" t="n">
        <v>20040202</v>
      </c>
      <c r="B70" s="40" t="n">
        <v>1411</v>
      </c>
      <c r="C70" s="115" t="n">
        <v>186</v>
      </c>
      <c r="D70" s="40" t="n">
        <v>742.81</v>
      </c>
      <c r="E70" s="40" t="n">
        <v>29.3808</v>
      </c>
      <c r="F70" s="46" t="n">
        <v>32.8254</v>
      </c>
      <c r="G70" s="186" t="n">
        <v>1.02310512194846</v>
      </c>
      <c r="H70" s="169" t="n">
        <f aca="false">D70/12.01/(G70*E70)*1000*1.003442</f>
        <v>2064.6342782618</v>
      </c>
      <c r="I70" s="169" t="n">
        <v>2177.95852148766</v>
      </c>
      <c r="J70" s="40" t="s">
        <v>127</v>
      </c>
      <c r="K70" s="191" t="n">
        <f aca="false">2177.5/I70</f>
        <v>0.99978947189162</v>
      </c>
      <c r="L70" s="169" t="n">
        <f aca="false">K70*1.0002*H70</f>
        <v>2064.61245463565</v>
      </c>
      <c r="M70" s="187"/>
    </row>
    <row r="71" customFormat="false" ht="12.75" hidden="false" customHeight="false" outlineLevel="0" collapsed="false">
      <c r="A71" s="40" t="n">
        <v>20040202</v>
      </c>
      <c r="B71" s="40" t="n">
        <v>1449</v>
      </c>
      <c r="C71" s="115" t="n">
        <v>191</v>
      </c>
      <c r="D71" s="40" t="n">
        <v>719.23</v>
      </c>
      <c r="E71" s="40" t="n">
        <v>29.3808</v>
      </c>
      <c r="F71" s="46" t="n">
        <v>32.4336</v>
      </c>
      <c r="G71" s="186" t="n">
        <v>1.02280662201613</v>
      </c>
      <c r="H71" s="169" t="n">
        <f aca="false">D71/12.01/(G71*E71)*1000*1.003442</f>
        <v>1999.67728589775</v>
      </c>
      <c r="I71" s="169" t="n">
        <v>2177.95852148766</v>
      </c>
      <c r="J71" s="40" t="s">
        <v>127</v>
      </c>
      <c r="K71" s="191" t="n">
        <f aca="false">2177.5/I71</f>
        <v>0.99978947189162</v>
      </c>
      <c r="L71" s="169" t="n">
        <f aca="false">K71*1.0002*H71</f>
        <v>1999.6561488809</v>
      </c>
      <c r="M71" s="187"/>
    </row>
    <row r="72" customFormat="false" ht="12.75" hidden="false" customHeight="false" outlineLevel="0" collapsed="false">
      <c r="A72" s="40" t="n">
        <v>20040202</v>
      </c>
      <c r="B72" s="40" t="n">
        <v>1523</v>
      </c>
      <c r="C72" s="115" t="n">
        <v>190</v>
      </c>
      <c r="D72" s="40" t="n">
        <v>719.16</v>
      </c>
      <c r="E72" s="40" t="n">
        <v>29.3808</v>
      </c>
      <c r="F72" s="46" t="n">
        <v>32.4333</v>
      </c>
      <c r="G72" s="186" t="n">
        <v>1.02280639347897</v>
      </c>
      <c r="H72" s="169" t="n">
        <f aca="false">D72/12.01/(G72*E72)*1000*1.003442</f>
        <v>1999.48311145867</v>
      </c>
      <c r="I72" s="169" t="n">
        <v>2177.95852148766</v>
      </c>
      <c r="J72" s="40" t="s">
        <v>127</v>
      </c>
      <c r="K72" s="191" t="n">
        <f aca="false">2177.5/I72</f>
        <v>0.99978947189162</v>
      </c>
      <c r="L72" s="169" t="n">
        <f aca="false">K72*1.0002*H72</f>
        <v>1999.46197649429</v>
      </c>
      <c r="M72" s="190"/>
    </row>
    <row r="73" customFormat="false" ht="12.75" hidden="false" customHeight="false" outlineLevel="0" collapsed="false">
      <c r="A73" s="40" t="n">
        <v>20040202</v>
      </c>
      <c r="B73" s="40" t="n">
        <v>1558</v>
      </c>
      <c r="C73" s="115" t="n">
        <v>184</v>
      </c>
      <c r="D73" s="40" t="n">
        <v>767.61</v>
      </c>
      <c r="E73" s="40" t="n">
        <v>29.3808</v>
      </c>
      <c r="F73" s="46" t="n">
        <v>33.3662</v>
      </c>
      <c r="G73" s="186" t="n">
        <v>1.02351724070601</v>
      </c>
      <c r="H73" s="169" t="n">
        <f aca="false">D73/12.01/(G73*E73)*1000*1.003442</f>
        <v>2132.70659478292</v>
      </c>
      <c r="I73" s="169" t="n">
        <v>2177.95852148766</v>
      </c>
      <c r="J73" s="40" t="s">
        <v>127</v>
      </c>
      <c r="K73" s="191" t="n">
        <f aca="false">2177.5/I73</f>
        <v>0.99978947189162</v>
      </c>
      <c r="L73" s="169" t="n">
        <f aca="false">K73*1.0002*H73</f>
        <v>2132.68405161781</v>
      </c>
      <c r="M73" s="187"/>
    </row>
    <row r="74" s="120" customFormat="true" ht="12.75" hidden="false" customHeight="false" outlineLevel="0" collapsed="false">
      <c r="A74" s="53" t="n">
        <v>20040202</v>
      </c>
      <c r="B74" s="53" t="n">
        <v>1635</v>
      </c>
      <c r="C74" s="182" t="n">
        <v>187</v>
      </c>
      <c r="D74" s="53" t="n">
        <v>724.79</v>
      </c>
      <c r="E74" s="53" t="n">
        <v>29.3808</v>
      </c>
      <c r="F74" s="57" t="n">
        <v>32.4935</v>
      </c>
      <c r="G74" s="188" t="n">
        <v>1.02285225398149</v>
      </c>
      <c r="H74" s="189" t="n">
        <f aca="false">D74/12.01/(G74*E74)*1000*1.003442</f>
        <v>2015.04587007858</v>
      </c>
      <c r="I74" s="189" t="n">
        <v>2177.95852148766</v>
      </c>
      <c r="J74" s="53" t="s">
        <v>127</v>
      </c>
      <c r="K74" s="192" t="n">
        <f aca="false">2177.5/I74</f>
        <v>0.99978947189162</v>
      </c>
      <c r="L74" s="189" t="n">
        <f aca="false">K74*1.0002*H74</f>
        <v>2015.02457061251</v>
      </c>
      <c r="M74" s="193"/>
      <c r="N74" s="53"/>
      <c r="O74" s="53"/>
      <c r="P74" s="53"/>
      <c r="Q74" s="53"/>
      <c r="R74" s="53"/>
      <c r="S74" s="53"/>
      <c r="T74" s="53"/>
      <c r="U74" s="53"/>
      <c r="V74" s="53"/>
    </row>
    <row r="75" customFormat="false" ht="12.75" hidden="false" customHeight="false" outlineLevel="0" collapsed="false">
      <c r="A75" s="40" t="n">
        <v>20040203</v>
      </c>
      <c r="B75" s="40" t="n">
        <v>722</v>
      </c>
      <c r="C75" s="115" t="s">
        <v>127</v>
      </c>
      <c r="D75" s="40" t="n">
        <v>782.87</v>
      </c>
      <c r="E75" s="40" t="n">
        <v>29.3808</v>
      </c>
      <c r="F75" s="46" t="n">
        <v>32</v>
      </c>
      <c r="G75" s="186" t="n">
        <v>1.02247634658296</v>
      </c>
      <c r="H75" s="169" t="n">
        <f aca="false">D75/12.01/(G75*E75)*1000*1.003442</f>
        <v>2177.31884525226</v>
      </c>
      <c r="I75" s="169"/>
      <c r="J75" s="40"/>
      <c r="K75" s="186"/>
      <c r="M75" s="187"/>
    </row>
    <row r="76" customFormat="false" ht="12.75" hidden="false" customHeight="false" outlineLevel="0" collapsed="false">
      <c r="A76" s="40" t="n">
        <v>20040203</v>
      </c>
      <c r="B76" s="40" t="n">
        <v>818</v>
      </c>
      <c r="C76" s="115" t="n">
        <v>188</v>
      </c>
      <c r="D76" s="40" t="n">
        <v>724.8</v>
      </c>
      <c r="E76" s="40" t="n">
        <v>29.3808</v>
      </c>
      <c r="F76" s="46" t="n">
        <v>32.468</v>
      </c>
      <c r="G76" s="186" t="n">
        <v>1.02283282784642</v>
      </c>
      <c r="H76" s="169" t="n">
        <f aca="false">D76/12.01/(G76*E76)*1000*1.003442</f>
        <v>2015.11194312005</v>
      </c>
      <c r="I76" s="141" t="n">
        <v>2177.31884525226</v>
      </c>
      <c r="J76" s="40" t="s">
        <v>127</v>
      </c>
      <c r="K76" s="186" t="n">
        <f aca="false">2177.5/I76</f>
        <v>1.00008320083581</v>
      </c>
      <c r="L76" s="169" t="n">
        <f aca="false">K76*1.0002*H76</f>
        <v>2015.68265803839</v>
      </c>
      <c r="M76" s="190"/>
    </row>
    <row r="77" customFormat="false" ht="12.75" hidden="false" customHeight="false" outlineLevel="0" collapsed="false">
      <c r="A77" s="40" t="n">
        <v>20040203</v>
      </c>
      <c r="B77" s="40" t="n">
        <v>925</v>
      </c>
      <c r="C77" s="115" t="n">
        <v>181</v>
      </c>
      <c r="D77" s="40" t="n">
        <v>808.78</v>
      </c>
      <c r="E77" s="40" t="n">
        <v>29.3808</v>
      </c>
      <c r="F77" s="46" t="n">
        <v>33.8129</v>
      </c>
      <c r="G77" s="186" t="n">
        <v>1.02385773893376</v>
      </c>
      <c r="H77" s="169" t="n">
        <f aca="false">D77/12.01/(G77*E77)*1000*1.003442</f>
        <v>2246.3448929272</v>
      </c>
      <c r="I77" s="141" t="n">
        <v>2177.31884525226</v>
      </c>
      <c r="J77" s="40" t="s">
        <v>127</v>
      </c>
      <c r="K77" s="186" t="n">
        <f aca="false">2177.5/I77</f>
        <v>1.00008320083581</v>
      </c>
      <c r="L77" s="169" t="n">
        <f aca="false">K77*1.0002*H77</f>
        <v>2246.98109705794</v>
      </c>
      <c r="M77" s="187"/>
    </row>
    <row r="78" customFormat="false" ht="12.75" hidden="false" customHeight="false" outlineLevel="0" collapsed="false">
      <c r="A78" s="40" t="n">
        <v>20040203</v>
      </c>
      <c r="B78" s="40" t="n">
        <v>951</v>
      </c>
      <c r="C78" s="115" t="n">
        <v>183</v>
      </c>
      <c r="D78" s="40" t="n">
        <v>783.18</v>
      </c>
      <c r="E78" s="40" t="n">
        <v>29.3808</v>
      </c>
      <c r="F78" s="66" t="n">
        <v>33.611</v>
      </c>
      <c r="G78" s="186" t="n">
        <v>1.02370383013984</v>
      </c>
      <c r="H78" s="169" t="n">
        <f aca="false">D78/12.01/(G78*E78)*1000*1.003442</f>
        <v>2175.56924519529</v>
      </c>
      <c r="I78" s="141" t="n">
        <v>2177.31884525226</v>
      </c>
      <c r="J78" s="40" t="s">
        <v>127</v>
      </c>
      <c r="K78" s="186" t="n">
        <f aca="false">2177.5/I78</f>
        <v>1.00008320083581</v>
      </c>
      <c r="L78" s="169" t="n">
        <f aca="false">K78*1.0002*H78</f>
        <v>2176.18540442572</v>
      </c>
      <c r="M78" s="187"/>
    </row>
    <row r="79" customFormat="false" ht="12.75" hidden="false" customHeight="false" outlineLevel="0" collapsed="false">
      <c r="A79" s="40" t="n">
        <v>20040203</v>
      </c>
      <c r="B79" s="40" t="n">
        <v>1017</v>
      </c>
      <c r="C79" s="115" t="n">
        <v>180</v>
      </c>
      <c r="D79" s="40" t="n">
        <v>818.81</v>
      </c>
      <c r="E79" s="40" t="n">
        <v>29.3808</v>
      </c>
      <c r="F79" s="42" t="n">
        <v>33.8592</v>
      </c>
      <c r="G79" s="186" t="n">
        <v>1.02389303585342</v>
      </c>
      <c r="H79" s="169" t="n">
        <f aca="false">D79/12.01/(G79*E79)*1000*1.003442</f>
        <v>2274.1243034053</v>
      </c>
      <c r="I79" s="141" t="n">
        <v>2177.31884525226</v>
      </c>
      <c r="J79" s="40" t="s">
        <v>127</v>
      </c>
      <c r="K79" s="186" t="n">
        <f aca="false">2177.5/I79</f>
        <v>1.00008320083581</v>
      </c>
      <c r="L79" s="169" t="n">
        <f aca="false">K79*1.0002*H79</f>
        <v>2274.76837515056</v>
      </c>
      <c r="M79" s="187"/>
    </row>
    <row r="80" customFormat="false" ht="12.75" hidden="false" customHeight="false" outlineLevel="0" collapsed="false">
      <c r="A80" s="40" t="n">
        <v>20040203</v>
      </c>
      <c r="B80" s="40" t="n">
        <v>1041</v>
      </c>
      <c r="C80" s="115" t="n">
        <v>189</v>
      </c>
      <c r="D80" s="40" t="n">
        <v>721.08</v>
      </c>
      <c r="E80" s="40" t="n">
        <v>29.3808</v>
      </c>
      <c r="F80" s="46" t="n">
        <v>32.4372</v>
      </c>
      <c r="G80" s="186" t="n">
        <v>1.02280936446486</v>
      </c>
      <c r="H80" s="169" t="n">
        <f aca="false">D80/12.01/(G80*E80)*1000*1.003442</f>
        <v>2004.81547083633</v>
      </c>
      <c r="I80" s="141" t="n">
        <v>2177.31884525226</v>
      </c>
      <c r="J80" s="40" t="s">
        <v>127</v>
      </c>
      <c r="K80" s="186" t="n">
        <f aca="false">2177.5/I80</f>
        <v>1.00008320083581</v>
      </c>
      <c r="L80" s="169" t="n">
        <f aca="false">K80*1.0002*H80</f>
        <v>2005.38326961377</v>
      </c>
      <c r="M80" s="187"/>
    </row>
    <row r="81" customFormat="false" ht="12.75" hidden="false" customHeight="false" outlineLevel="0" collapsed="false">
      <c r="A81" s="40" t="n">
        <v>20040203</v>
      </c>
      <c r="B81" s="40" t="n">
        <v>1104</v>
      </c>
      <c r="C81" s="115" t="n">
        <v>178</v>
      </c>
      <c r="D81" s="40" t="n">
        <v>841.93</v>
      </c>
      <c r="E81" s="40" t="n">
        <v>29.3808</v>
      </c>
      <c r="F81" s="46" t="n">
        <v>34.1796</v>
      </c>
      <c r="G81" s="186" t="n">
        <v>1.0241373175258</v>
      </c>
      <c r="H81" s="169" t="n">
        <f aca="false">D81/12.01/(G81*E81)*1000*1.003442</f>
        <v>2337.7789515512</v>
      </c>
      <c r="I81" s="141" t="n">
        <v>2177.31884525226</v>
      </c>
      <c r="J81" s="40" t="s">
        <v>127</v>
      </c>
      <c r="K81" s="186" t="n">
        <f aca="false">2177.5/I81</f>
        <v>1.00008320083581</v>
      </c>
      <c r="L81" s="169" t="n">
        <f aca="false">K81*1.0002*H81</f>
        <v>2338.44105140524</v>
      </c>
      <c r="M81" s="187"/>
    </row>
    <row r="82" customFormat="false" ht="12.75" hidden="false" customHeight="false" outlineLevel="0" collapsed="false">
      <c r="A82" s="40" t="n">
        <v>20040203</v>
      </c>
      <c r="B82" s="40" t="n">
        <v>1127</v>
      </c>
      <c r="C82" s="115" t="n">
        <v>179</v>
      </c>
      <c r="D82" s="40" t="n">
        <v>830.38</v>
      </c>
      <c r="E82" s="40" t="n">
        <v>29.3808</v>
      </c>
      <c r="F82" s="42" t="n">
        <v>33.9828</v>
      </c>
      <c r="G82" s="186" t="n">
        <v>1.02398726689256</v>
      </c>
      <c r="H82" s="169" t="n">
        <f aca="false">D82/12.01/(G82*E82)*1000*1.003442</f>
        <v>2306.04604582079</v>
      </c>
      <c r="I82" s="141" t="n">
        <v>2177.31884525226</v>
      </c>
      <c r="J82" s="40" t="s">
        <v>127</v>
      </c>
      <c r="K82" s="186" t="n">
        <f aca="false">2177.5/I82</f>
        <v>1.00008320083581</v>
      </c>
      <c r="L82" s="169" t="n">
        <f aca="false">K82*1.0002*H82</f>
        <v>2306.69915836137</v>
      </c>
      <c r="M82" s="187"/>
    </row>
    <row r="83" customFormat="false" ht="12.75" hidden="false" customHeight="false" outlineLevel="0" collapsed="false">
      <c r="A83" s="40" t="n">
        <v>20040203</v>
      </c>
      <c r="B83" s="40" t="n">
        <v>1152</v>
      </c>
      <c r="C83" s="115" t="n">
        <v>152</v>
      </c>
      <c r="D83" s="40" t="n">
        <v>817.2</v>
      </c>
      <c r="E83" s="40" t="n">
        <v>29.3808</v>
      </c>
      <c r="F83" s="46" t="n">
        <v>33.8423</v>
      </c>
      <c r="G83" s="186" t="n">
        <v>1.02388015199556</v>
      </c>
      <c r="H83" s="169" t="n">
        <f aca="false">D83/12.01/(G83*E83)*1000*1.003442</f>
        <v>2269.68132515435</v>
      </c>
      <c r="I83" s="141" t="n">
        <v>2177.31884525226</v>
      </c>
      <c r="J83" s="40" t="s">
        <v>127</v>
      </c>
      <c r="K83" s="186" t="n">
        <f aca="false">2177.5/I83</f>
        <v>1.00008320083581</v>
      </c>
      <c r="L83" s="169" t="n">
        <f aca="false">K83*1.0002*H83</f>
        <v>2270.32413857052</v>
      </c>
    </row>
    <row r="84" customFormat="false" ht="12.75" hidden="false" customHeight="false" outlineLevel="0" collapsed="false">
      <c r="A84" s="40" t="n">
        <v>20040203</v>
      </c>
      <c r="B84" s="40" t="n">
        <v>1217</v>
      </c>
      <c r="C84" s="115" t="n">
        <v>153</v>
      </c>
      <c r="D84" s="40" t="n">
        <v>811.49</v>
      </c>
      <c r="E84" s="40" t="n">
        <v>29.3808</v>
      </c>
      <c r="F84" s="66" t="n">
        <v>33.7305</v>
      </c>
      <c r="G84" s="186" t="n">
        <v>1.02379492324391</v>
      </c>
      <c r="H84" s="169" t="n">
        <f aca="false">D84/12.01/(G84*E84)*1000*1.003442</f>
        <v>2254.01006664009</v>
      </c>
      <c r="I84" s="141" t="n">
        <v>2177.31884525226</v>
      </c>
      <c r="J84" s="40" t="s">
        <v>127</v>
      </c>
      <c r="K84" s="186" t="n">
        <f aca="false">2177.5/I84</f>
        <v>1.00008320083581</v>
      </c>
      <c r="L84" s="169" t="n">
        <f aca="false">K84*1.0002*H84</f>
        <v>2254.64844168198</v>
      </c>
    </row>
    <row r="85" customFormat="false" ht="12.75" hidden="false" customHeight="false" outlineLevel="0" collapsed="false">
      <c r="A85" s="40" t="n">
        <v>20040203</v>
      </c>
      <c r="B85" s="40" t="n">
        <v>1242</v>
      </c>
      <c r="C85" s="115" t="n">
        <v>155</v>
      </c>
      <c r="D85" s="40" t="n">
        <v>780.76</v>
      </c>
      <c r="E85" s="40" t="n">
        <v>29.3808</v>
      </c>
      <c r="F85" s="46" t="n">
        <v>33.3269</v>
      </c>
      <c r="G85" s="186" t="n">
        <v>1.02348728803559</v>
      </c>
      <c r="H85" s="169" t="n">
        <f aca="false">D85/12.01/(G85*E85)*1000*1.003442</f>
        <v>2169.30567806971</v>
      </c>
      <c r="I85" s="141" t="n">
        <v>2177.31884525226</v>
      </c>
      <c r="J85" s="40" t="s">
        <v>127</v>
      </c>
      <c r="K85" s="186" t="n">
        <f aca="false">2177.5/I85</f>
        <v>1.00008320083581</v>
      </c>
      <c r="L85" s="169" t="n">
        <f aca="false">K85*1.0002*H85</f>
        <v>2169.92006334847</v>
      </c>
      <c r="M85" s="187"/>
    </row>
    <row r="86" customFormat="false" ht="12.75" hidden="false" customHeight="false" outlineLevel="0" collapsed="false">
      <c r="A86" s="40" t="n">
        <v>20040203</v>
      </c>
      <c r="B86" s="40" t="n">
        <v>1306</v>
      </c>
      <c r="C86" s="115" t="n">
        <v>156</v>
      </c>
      <c r="D86" s="40" t="n">
        <v>757.86</v>
      </c>
      <c r="E86" s="40" t="n">
        <v>29.3808</v>
      </c>
      <c r="F86" s="46" t="n">
        <v>32.9974</v>
      </c>
      <c r="G86" s="186" t="n">
        <v>1.02323618253359</v>
      </c>
      <c r="H86" s="169" t="n">
        <f aca="false">D86/12.01/(G86*E86)*1000*1.003442</f>
        <v>2106.19582396009</v>
      </c>
      <c r="I86" s="141" t="n">
        <v>2177.31884525226</v>
      </c>
      <c r="J86" s="40" t="s">
        <v>127</v>
      </c>
      <c r="K86" s="186" t="n">
        <f aca="false">2177.5/I86</f>
        <v>1.00008320083581</v>
      </c>
      <c r="L86" s="169" t="n">
        <f aca="false">K86*1.0002*H86</f>
        <v>2106.79233542525</v>
      </c>
      <c r="M86" s="187"/>
    </row>
    <row r="87" customFormat="false" ht="12.75" hidden="false" customHeight="false" outlineLevel="0" collapsed="false">
      <c r="A87" s="40" t="n">
        <v>20040203</v>
      </c>
      <c r="B87" s="40" t="n">
        <v>1329</v>
      </c>
      <c r="C87" s="115" t="n">
        <v>158</v>
      </c>
      <c r="D87" s="40" t="n">
        <v>730.85</v>
      </c>
      <c r="E87" s="40" t="n">
        <v>29.3808</v>
      </c>
      <c r="F87" s="46" t="n">
        <v>32.5949</v>
      </c>
      <c r="G87" s="186" t="n">
        <v>1.02292950397974</v>
      </c>
      <c r="H87" s="169" t="n">
        <f aca="false">D87/12.01/(G87*E87)*1000*1.003442</f>
        <v>2031.7403088927</v>
      </c>
      <c r="I87" s="141" t="n">
        <v>2177.31884525226</v>
      </c>
      <c r="J87" s="40" t="s">
        <v>127</v>
      </c>
      <c r="K87" s="186" t="n">
        <f aca="false">2177.5/I87</f>
        <v>1.00008320083581</v>
      </c>
      <c r="L87" s="169" t="n">
        <f aca="false">K87*1.0002*H87</f>
        <v>2032.31573325482</v>
      </c>
      <c r="M87" s="190"/>
    </row>
    <row r="88" customFormat="false" ht="12.75" hidden="false" customHeight="false" outlineLevel="0" collapsed="false">
      <c r="A88" s="40" t="n">
        <v>20040203</v>
      </c>
      <c r="B88" s="40" t="n">
        <v>1350</v>
      </c>
      <c r="C88" s="115" t="n">
        <v>154</v>
      </c>
      <c r="D88" s="40" t="n">
        <v>798.49</v>
      </c>
      <c r="E88" s="40" t="n">
        <v>29.3808</v>
      </c>
      <c r="F88" s="46" t="n">
        <v>33.565</v>
      </c>
      <c r="G88" s="186" t="n">
        <v>1.02366876655314</v>
      </c>
      <c r="H88" s="169" t="n">
        <f aca="false">D88/12.01/(G88*E88)*1000*1.003442</f>
        <v>2218.17435283458</v>
      </c>
      <c r="I88" s="141" t="n">
        <v>2177.31884525226</v>
      </c>
      <c r="J88" s="40" t="s">
        <v>127</v>
      </c>
      <c r="K88" s="186" t="n">
        <f aca="false">2177.5/I88</f>
        <v>1.00008320083581</v>
      </c>
      <c r="L88" s="169" t="n">
        <f aca="false">K88*1.0002*H88</f>
        <v>2218.80257857606</v>
      </c>
    </row>
    <row r="89" customFormat="false" ht="12.75" hidden="false" customHeight="false" outlineLevel="0" collapsed="false">
      <c r="A89" s="40" t="n">
        <v>20040203</v>
      </c>
      <c r="B89" s="40" t="n">
        <v>1412</v>
      </c>
      <c r="C89" s="115" t="n">
        <v>157</v>
      </c>
      <c r="D89" s="40" t="n">
        <v>732.96</v>
      </c>
      <c r="E89" s="40" t="n">
        <v>29.3808</v>
      </c>
      <c r="F89" s="46" t="n">
        <v>32.5973</v>
      </c>
      <c r="G89" s="186" t="n">
        <v>1.02293133243136</v>
      </c>
      <c r="H89" s="169" t="n">
        <f aca="false">D89/12.01/(G89*E89)*1000*1.003442</f>
        <v>2037.60240123753</v>
      </c>
      <c r="I89" s="141" t="n">
        <v>2177.31884525226</v>
      </c>
      <c r="J89" s="40" t="s">
        <v>127</v>
      </c>
      <c r="K89" s="186" t="n">
        <f aca="false">2177.5/I89</f>
        <v>1.00008320083581</v>
      </c>
      <c r="L89" s="169" t="n">
        <f aca="false">K89*1.0002*H89</f>
        <v>2038.17948584665</v>
      </c>
      <c r="M89" s="187"/>
    </row>
    <row r="90" customFormat="false" ht="12.75" hidden="false" customHeight="false" outlineLevel="0" collapsed="false">
      <c r="A90" s="40" t="n">
        <v>20040203</v>
      </c>
      <c r="B90" s="40" t="n">
        <v>1435</v>
      </c>
      <c r="C90" s="115" t="n">
        <v>159</v>
      </c>
      <c r="D90" s="40" t="n">
        <v>730.32</v>
      </c>
      <c r="E90" s="40" t="n">
        <v>29.3808</v>
      </c>
      <c r="F90" s="46" t="n">
        <v>32.5944</v>
      </c>
      <c r="G90" s="186" t="n">
        <v>1.02292912305261</v>
      </c>
      <c r="H90" s="169" t="n">
        <f aca="false">D90/12.01/(G90*E90)*1000*1.003442</f>
        <v>2030.26768139614</v>
      </c>
      <c r="I90" s="141" t="n">
        <v>2177.31884525226</v>
      </c>
      <c r="J90" s="40" t="s">
        <v>127</v>
      </c>
      <c r="K90" s="186" t="n">
        <f aca="false">2177.5/I90</f>
        <v>1.00008320083581</v>
      </c>
      <c r="L90" s="169" t="n">
        <f aca="false">K90*1.0002*H90</f>
        <v>2030.84268868442</v>
      </c>
      <c r="M90" s="190"/>
    </row>
    <row r="91" customFormat="false" ht="12.75" hidden="false" customHeight="false" outlineLevel="0" collapsed="false">
      <c r="A91" s="40" t="n">
        <v>20040203</v>
      </c>
      <c r="B91" s="40" t="n">
        <v>1459</v>
      </c>
      <c r="C91" s="115" t="n">
        <v>209</v>
      </c>
      <c r="D91" s="40" t="n">
        <v>794.82</v>
      </c>
      <c r="E91" s="40" t="n">
        <v>29.3808</v>
      </c>
      <c r="F91" s="42" t="n">
        <v>33.8035</v>
      </c>
      <c r="G91" s="186" t="n">
        <v>1.02385057292689</v>
      </c>
      <c r="H91" s="169" t="n">
        <f aca="false">D91/12.01/(G91*E91)*1000*1.003442</f>
        <v>2207.58716118557</v>
      </c>
      <c r="I91" s="141" t="n">
        <v>2177.31884525226</v>
      </c>
      <c r="J91" s="40" t="s">
        <v>127</v>
      </c>
      <c r="K91" s="186" t="n">
        <f aca="false">2177.5/I91</f>
        <v>1.00008320083581</v>
      </c>
      <c r="L91" s="169" t="n">
        <f aca="false">K91*1.0002*H91</f>
        <v>2208.21238844935</v>
      </c>
      <c r="M91" s="187"/>
    </row>
    <row r="92" customFormat="false" ht="12.75" hidden="false" customHeight="false" outlineLevel="0" collapsed="false">
      <c r="A92" s="40" t="n">
        <v>20040203</v>
      </c>
      <c r="B92" s="40" t="n">
        <v>1524</v>
      </c>
      <c r="C92" s="115" t="n">
        <v>214</v>
      </c>
      <c r="D92" s="40" t="n">
        <v>737.32</v>
      </c>
      <c r="E92" s="40" t="n">
        <v>29.3808</v>
      </c>
      <c r="F92" s="66" t="n">
        <v>32.692</v>
      </c>
      <c r="G92" s="186" t="n">
        <v>1.02300348190672</v>
      </c>
      <c r="H92" s="169" t="n">
        <f aca="false">D92/12.01/(G92*E92)*1000*1.003442</f>
        <v>2049.57848316982</v>
      </c>
      <c r="I92" s="141" t="n">
        <v>2177.31884525226</v>
      </c>
      <c r="J92" s="40" t="s">
        <v>127</v>
      </c>
      <c r="K92" s="186" t="n">
        <f aca="false">2177.5/I92</f>
        <v>1.00008320083581</v>
      </c>
      <c r="L92" s="169" t="n">
        <f aca="false">K92*1.0002*H92</f>
        <v>2050.15895961463</v>
      </c>
      <c r="M92" s="187"/>
    </row>
    <row r="93" customFormat="false" ht="12.75" hidden="false" customHeight="false" outlineLevel="0" collapsed="false">
      <c r="A93" s="40" t="n">
        <v>20040203</v>
      </c>
      <c r="B93" s="40" t="n">
        <v>1545</v>
      </c>
      <c r="C93" s="115" t="n">
        <v>211</v>
      </c>
      <c r="D93" s="40" t="n">
        <v>766.77</v>
      </c>
      <c r="E93" s="40" t="n">
        <v>29.3808</v>
      </c>
      <c r="F93" s="42" t="n">
        <v>33.5746</v>
      </c>
      <c r="G93" s="186" t="n">
        <v>1.02367608410056</v>
      </c>
      <c r="H93" s="169" t="n">
        <f aca="false">D93/12.01/(G93*E93)*1000*1.003442</f>
        <v>2130.04219273504</v>
      </c>
      <c r="I93" s="141" t="n">
        <v>2177.31884525226</v>
      </c>
      <c r="J93" s="40" t="s">
        <v>127</v>
      </c>
      <c r="K93" s="186" t="n">
        <f aca="false">2177.5/I93</f>
        <v>1.00008320083581</v>
      </c>
      <c r="L93" s="169" t="n">
        <f aca="false">K93*1.0002*H93</f>
        <v>2130.64545790858</v>
      </c>
      <c r="M93" s="187"/>
    </row>
    <row r="94" customFormat="false" ht="12.75" hidden="false" customHeight="false" outlineLevel="0" collapsed="false">
      <c r="A94" s="40" t="n">
        <v>20040203</v>
      </c>
      <c r="B94" s="40" t="n">
        <v>1612</v>
      </c>
      <c r="C94" s="115" t="n">
        <v>212</v>
      </c>
      <c r="D94" s="40" t="n">
        <v>761.04</v>
      </c>
      <c r="E94" s="40" t="n">
        <v>29.3808</v>
      </c>
      <c r="F94" s="42" t="n">
        <v>33.2538</v>
      </c>
      <c r="G94" s="186" t="n">
        <v>1.02343157619665</v>
      </c>
      <c r="H94" s="169" t="n">
        <f aca="false">D94/12.01/(G94*E94)*1000*1.003442</f>
        <v>2114.6296732525</v>
      </c>
      <c r="I94" s="141" t="n">
        <v>2177.31884525226</v>
      </c>
      <c r="J94" s="40" t="s">
        <v>127</v>
      </c>
      <c r="K94" s="186" t="n">
        <f aca="false">2177.5/I94</f>
        <v>1.00008320083581</v>
      </c>
      <c r="L94" s="169" t="n">
        <f aca="false">K94*1.0002*H94</f>
        <v>2115.22857333117</v>
      </c>
      <c r="M94" s="187"/>
    </row>
    <row r="95" customFormat="false" ht="12.75" hidden="false" customHeight="false" outlineLevel="0" collapsed="false">
      <c r="A95" s="40" t="n">
        <v>20040203</v>
      </c>
      <c r="B95" s="40" t="n">
        <v>1647</v>
      </c>
      <c r="C95" s="115" t="n">
        <v>210</v>
      </c>
      <c r="D95" s="40" t="n">
        <v>784.68</v>
      </c>
      <c r="E95" s="40" t="n">
        <v>29.3808</v>
      </c>
      <c r="F95" s="46" t="n">
        <v>33.7078</v>
      </c>
      <c r="G95" s="186" t="n">
        <v>1.02377761892028</v>
      </c>
      <c r="H95" s="169" t="n">
        <f aca="false">D95/12.01/(G95*E95)*1000*1.003442</f>
        <v>2179.57893999148</v>
      </c>
      <c r="I95" s="141" t="n">
        <v>2177.31884525226</v>
      </c>
      <c r="J95" s="40" t="s">
        <v>127</v>
      </c>
      <c r="K95" s="186" t="n">
        <f aca="false">2177.5/I95</f>
        <v>1.00008320083581</v>
      </c>
      <c r="L95" s="169" t="n">
        <f aca="false">K95*1.0002*H95</f>
        <v>2180.19623483755</v>
      </c>
      <c r="M95" s="187"/>
    </row>
    <row r="96" s="120" customFormat="true" ht="12.75" hidden="false" customHeight="false" outlineLevel="0" collapsed="false">
      <c r="A96" s="53" t="n">
        <v>20040203</v>
      </c>
      <c r="B96" s="53" t="n">
        <v>1714</v>
      </c>
      <c r="C96" s="182" t="n">
        <v>182</v>
      </c>
      <c r="D96" s="53" t="n">
        <v>795.01</v>
      </c>
      <c r="E96" s="53" t="n">
        <v>29.3808</v>
      </c>
      <c r="F96" s="194" t="n">
        <v>33.7683</v>
      </c>
      <c r="G96" s="188" t="n">
        <v>1.02382373883705</v>
      </c>
      <c r="H96" s="189" t="n">
        <f aca="false">D96/12.01/(G96*E96)*1000*1.003442</f>
        <v>2208.17275409494</v>
      </c>
      <c r="I96" s="161" t="n">
        <v>2177.31884525226</v>
      </c>
      <c r="J96" s="53" t="s">
        <v>127</v>
      </c>
      <c r="K96" s="188" t="n">
        <f aca="false">2177.5/I96</f>
        <v>1.00008320083581</v>
      </c>
      <c r="L96" s="189" t="n">
        <f aca="false">K96*1.0002*H96</f>
        <v>2208.79814720887</v>
      </c>
      <c r="M96" s="193"/>
      <c r="N96" s="53"/>
      <c r="O96" s="53"/>
      <c r="P96" s="53"/>
      <c r="Q96" s="53"/>
      <c r="R96" s="53"/>
      <c r="S96" s="53"/>
      <c r="T96" s="53"/>
      <c r="U96" s="53"/>
      <c r="V96" s="53"/>
    </row>
    <row r="97" customFormat="false" ht="12.75" hidden="false" customHeight="false" outlineLevel="0" collapsed="false">
      <c r="A97" s="40" t="n">
        <v>20040204</v>
      </c>
      <c r="B97" s="40" t="n">
        <v>918</v>
      </c>
      <c r="C97" s="115" t="s">
        <v>127</v>
      </c>
      <c r="D97" s="40" t="n">
        <v>782.53</v>
      </c>
      <c r="E97" s="40" t="n">
        <v>29.3808</v>
      </c>
      <c r="F97" s="46" t="n">
        <v>32</v>
      </c>
      <c r="G97" s="186" t="n">
        <v>1.02247634658296</v>
      </c>
      <c r="H97" s="169" t="n">
        <f aca="false">D97/12.01/(G97*E97)*1000*1.003442</f>
        <v>2176.37323690427</v>
      </c>
      <c r="I97" s="169"/>
      <c r="J97" s="40"/>
      <c r="K97" s="186"/>
      <c r="M97" s="187"/>
    </row>
    <row r="98" s="116" customFormat="true" ht="12.75" hidden="false" customHeight="false" outlineLevel="0" collapsed="false">
      <c r="A98" s="195" t="n">
        <v>20040204</v>
      </c>
      <c r="B98" s="75" t="n">
        <v>1033</v>
      </c>
      <c r="C98" s="145" t="s">
        <v>146</v>
      </c>
      <c r="D98" s="75" t="n">
        <v>864.31</v>
      </c>
      <c r="E98" s="75" t="n">
        <v>29.3808</v>
      </c>
      <c r="F98" s="196" t="n">
        <v>34.5095</v>
      </c>
      <c r="G98" s="197" t="n">
        <v>1.02438888617185</v>
      </c>
      <c r="H98" s="147" t="n">
        <f aca="false">D98/12.01/(G98*E98)*1000*1.003442</f>
        <v>2399.33191193588</v>
      </c>
      <c r="I98" s="147" t="n">
        <v>2176.37323690427</v>
      </c>
      <c r="J98" s="75" t="s">
        <v>127</v>
      </c>
      <c r="K98" s="197" t="n">
        <f aca="false">2177.5/I98</f>
        <v>1.00051772512022</v>
      </c>
      <c r="L98" s="147" t="n">
        <f aca="false">K98*1.0002*H98</f>
        <v>2401.0542211597</v>
      </c>
      <c r="M98" s="198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A99" s="40" t="n">
        <v>20040204</v>
      </c>
      <c r="B99" s="40" t="n">
        <v>1052</v>
      </c>
      <c r="C99" s="115" t="n">
        <v>169</v>
      </c>
      <c r="D99" s="40" t="n">
        <v>848.42</v>
      </c>
      <c r="E99" s="40" t="n">
        <v>29.3808</v>
      </c>
      <c r="F99" s="46" t="n">
        <v>34.6676</v>
      </c>
      <c r="G99" s="186" t="n">
        <v>1.02450946283424</v>
      </c>
      <c r="H99" s="169" t="n">
        <f aca="false">D99/12.01/(G99*E99)*1000*1.003442</f>
        <v>2354.9439458697</v>
      </c>
      <c r="I99" s="169" t="n">
        <v>2176.37323690427</v>
      </c>
      <c r="J99" s="40" t="s">
        <v>127</v>
      </c>
      <c r="K99" s="186" t="n">
        <f aca="false">2177.5/I99</f>
        <v>1.00051772512022</v>
      </c>
      <c r="L99" s="169" t="n">
        <f aca="false">K99*1.0002*H99</f>
        <v>2356.6343921391</v>
      </c>
      <c r="M99" s="190"/>
    </row>
    <row r="100" customFormat="false" ht="12.75" hidden="false" customHeight="false" outlineLevel="0" collapsed="false">
      <c r="A100" s="40" t="n">
        <v>20040204</v>
      </c>
      <c r="B100" s="40" t="n">
        <v>1125</v>
      </c>
      <c r="C100" s="115" t="n">
        <v>215</v>
      </c>
      <c r="D100" s="40" t="n">
        <v>722.66</v>
      </c>
      <c r="E100" s="40" t="n">
        <v>29.3808</v>
      </c>
      <c r="F100" s="66" t="n">
        <v>32.3555</v>
      </c>
      <c r="G100" s="186" t="n">
        <v>1.0227471273727</v>
      </c>
      <c r="H100" s="169" t="n">
        <f aca="false">D100/12.01/(G100*E100)*1000*1.003442</f>
        <v>2009.33060379046</v>
      </c>
      <c r="I100" s="169" t="n">
        <v>2176.37323690427</v>
      </c>
      <c r="J100" s="40" t="s">
        <v>127</v>
      </c>
      <c r="K100" s="186" t="n">
        <f aca="false">2177.5/I100</f>
        <v>1.00051772512022</v>
      </c>
      <c r="L100" s="169" t="n">
        <f aca="false">K100*1.0002*H100</f>
        <v>2010.77295889581</v>
      </c>
      <c r="M100" s="187"/>
    </row>
    <row r="101" customFormat="false" ht="12.75" hidden="false" customHeight="false" outlineLevel="0" collapsed="false">
      <c r="A101" s="40" t="n">
        <v>20040204</v>
      </c>
      <c r="B101" s="40" t="n">
        <v>1203</v>
      </c>
      <c r="C101" s="115" t="n">
        <v>217</v>
      </c>
      <c r="D101" s="40" t="n">
        <v>722.92</v>
      </c>
      <c r="E101" s="40" t="n">
        <v>29.3808</v>
      </c>
      <c r="F101" s="46" t="n">
        <v>32.3568</v>
      </c>
      <c r="G101" s="186" t="n">
        <v>1.02274811766079</v>
      </c>
      <c r="H101" s="169" t="n">
        <f aca="false">D101/12.01/(G101*E101)*1000*1.003442</f>
        <v>2010.05157834823</v>
      </c>
      <c r="I101" s="169" t="n">
        <v>2176.37323690427</v>
      </c>
      <c r="J101" s="40" t="s">
        <v>127</v>
      </c>
      <c r="K101" s="186" t="n">
        <f aca="false">2177.5/I101</f>
        <v>1.00051772512022</v>
      </c>
      <c r="L101" s="169" t="n">
        <f aca="false">K101*1.0002*H101</f>
        <v>2011.4944509898</v>
      </c>
      <c r="M101" s="187"/>
    </row>
    <row r="102" customFormat="false" ht="12.75" hidden="false" customHeight="false" outlineLevel="0" collapsed="false">
      <c r="A102" s="40" t="n">
        <v>20040204</v>
      </c>
      <c r="B102" s="40" t="n">
        <v>1235</v>
      </c>
      <c r="C102" s="115" t="n">
        <v>216</v>
      </c>
      <c r="D102" s="40" t="n">
        <v>722.53</v>
      </c>
      <c r="E102" s="40" t="n">
        <v>29.3808</v>
      </c>
      <c r="F102" s="46" t="n">
        <v>32.3551</v>
      </c>
      <c r="G102" s="186" t="n">
        <v>1.02274682266881</v>
      </c>
      <c r="H102" s="169" t="n">
        <f aca="false">D102/12.01/(G102*E102)*1000*1.003442</f>
        <v>2008.96974190854</v>
      </c>
      <c r="I102" s="169" t="n">
        <v>2176.37323690427</v>
      </c>
      <c r="J102" s="40" t="s">
        <v>127</v>
      </c>
      <c r="K102" s="186" t="n">
        <f aca="false">2177.5/I102</f>
        <v>1.00051772512022</v>
      </c>
      <c r="L102" s="169" t="n">
        <f aca="false">K102*1.0002*H102</f>
        <v>2010.4118379769</v>
      </c>
      <c r="M102" s="187"/>
    </row>
    <row r="103" customFormat="false" ht="12.75" hidden="false" customHeight="false" outlineLevel="0" collapsed="false">
      <c r="A103" s="40" t="n">
        <v>20040204</v>
      </c>
      <c r="B103" s="40" t="n">
        <v>1259</v>
      </c>
      <c r="C103" s="115" t="n">
        <v>213</v>
      </c>
      <c r="D103" s="40" t="n">
        <v>753.63</v>
      </c>
      <c r="E103" s="40" t="n">
        <v>29.3808</v>
      </c>
      <c r="F103" s="46" t="n">
        <v>32.9087</v>
      </c>
      <c r="G103" s="186" t="n">
        <v>1.02316859342153</v>
      </c>
      <c r="H103" s="169" t="n">
        <f aca="false">D103/12.01/(G103*E103)*1000*1.003442</f>
        <v>2094.57843554782</v>
      </c>
      <c r="I103" s="169" t="n">
        <v>2176.37323690427</v>
      </c>
      <c r="J103" s="40" t="s">
        <v>127</v>
      </c>
      <c r="K103" s="186" t="n">
        <f aca="false">2177.5/I103</f>
        <v>1.00051772512022</v>
      </c>
      <c r="L103" s="169" t="n">
        <f aca="false">K103*1.0002*H103</f>
        <v>2096.08198399047</v>
      </c>
      <c r="M103" s="187"/>
    </row>
    <row r="104" customFormat="false" ht="12.75" hidden="false" customHeight="false" outlineLevel="0" collapsed="false">
      <c r="A104" s="40" t="n">
        <v>20040204</v>
      </c>
      <c r="B104" s="40" t="n">
        <v>1321</v>
      </c>
      <c r="C104" s="115" t="n">
        <v>218</v>
      </c>
      <c r="D104" s="40" t="n">
        <v>722.09</v>
      </c>
      <c r="E104" s="40" t="n">
        <v>29.3808</v>
      </c>
      <c r="F104" s="46" t="n">
        <v>32.3548</v>
      </c>
      <c r="G104" s="186" t="n">
        <v>1.02274659414093</v>
      </c>
      <c r="H104" s="169" t="n">
        <f aca="false">D104/12.01/(G104*E104)*1000*1.003442</f>
        <v>2007.74678570739</v>
      </c>
      <c r="I104" s="169" t="n">
        <v>2176.37323690427</v>
      </c>
      <c r="J104" s="40" t="s">
        <v>127</v>
      </c>
      <c r="K104" s="186" t="n">
        <f aca="false">2177.5/I104</f>
        <v>1.00051772512022</v>
      </c>
      <c r="L104" s="169" t="n">
        <f aca="false">K104*1.0002*H104</f>
        <v>2009.18800390273</v>
      </c>
      <c r="M104" s="187"/>
    </row>
    <row r="105" customFormat="false" ht="12.75" hidden="false" customHeight="false" outlineLevel="0" collapsed="false">
      <c r="A105" s="40" t="n">
        <v>20040204</v>
      </c>
      <c r="B105" s="40" t="n">
        <v>1344</v>
      </c>
      <c r="C105" s="115" t="n">
        <v>237</v>
      </c>
      <c r="D105" s="40" t="n">
        <v>778.8</v>
      </c>
      <c r="E105" s="40" t="n">
        <v>29.3808</v>
      </c>
      <c r="F105" s="46" t="n">
        <v>33.5723</v>
      </c>
      <c r="G105" s="186" t="n">
        <v>1.02367433093476</v>
      </c>
      <c r="H105" s="169" t="n">
        <f aca="false">D105/12.01/(G105*E105)*1000*1.003442</f>
        <v>2163.4645339917</v>
      </c>
      <c r="I105" s="169" t="n">
        <v>2176.37323690427</v>
      </c>
      <c r="J105" s="40" t="s">
        <v>127</v>
      </c>
      <c r="K105" s="186" t="n">
        <f aca="false">2177.5/I105</f>
        <v>1.00051772512022</v>
      </c>
      <c r="L105" s="169" t="n">
        <f aca="false">K105*1.0002*H105</f>
        <v>2165.01753085044</v>
      </c>
      <c r="M105" s="187"/>
    </row>
    <row r="106" customFormat="false" ht="12.75" hidden="false" customHeight="false" outlineLevel="0" collapsed="false">
      <c r="A106" s="40" t="n">
        <v>20040204</v>
      </c>
      <c r="B106" s="40" t="n">
        <v>1421</v>
      </c>
      <c r="C106" s="115" t="n">
        <v>238</v>
      </c>
      <c r="D106" s="40" t="n">
        <v>773.6</v>
      </c>
      <c r="E106" s="40" t="n">
        <v>29.3808</v>
      </c>
      <c r="F106" s="46" t="n">
        <v>33.3928</v>
      </c>
      <c r="G106" s="186" t="n">
        <v>1.02353751436761</v>
      </c>
      <c r="H106" s="169" t="n">
        <f aca="false">D106/12.01/(G106*E106)*1000*1.003442</f>
        <v>2149.30647357261</v>
      </c>
      <c r="I106" s="169" t="n">
        <v>2176.37323690427</v>
      </c>
      <c r="J106" s="40" t="s">
        <v>127</v>
      </c>
      <c r="K106" s="186" t="n">
        <f aca="false">2177.5/I106</f>
        <v>1.00051772512022</v>
      </c>
      <c r="L106" s="169" t="n">
        <f aca="false">K106*1.0002*H106</f>
        <v>2150.84930736974</v>
      </c>
      <c r="M106" s="187"/>
    </row>
    <row r="107" customFormat="false" ht="12.75" hidden="false" customHeight="false" outlineLevel="0" collapsed="false">
      <c r="A107" s="40" t="n">
        <v>20040204</v>
      </c>
      <c r="B107" s="40" t="n">
        <v>1443</v>
      </c>
      <c r="C107" s="115" t="n">
        <v>239</v>
      </c>
      <c r="D107" s="40" t="n">
        <v>762.22</v>
      </c>
      <c r="E107" s="40" t="n">
        <v>29.3808</v>
      </c>
      <c r="F107" s="42" t="n">
        <v>33.0905</v>
      </c>
      <c r="G107" s="186" t="n">
        <v>1.02330712781228</v>
      </c>
      <c r="H107" s="169" t="n">
        <f aca="false">D107/12.01/(G107*E107)*1000*1.003442</f>
        <v>2118.16599447679</v>
      </c>
      <c r="I107" s="169" t="n">
        <v>2176.37323690427</v>
      </c>
      <c r="J107" s="40" t="s">
        <v>127</v>
      </c>
      <c r="K107" s="186" t="n">
        <f aca="false">2177.5/I107</f>
        <v>1.00051772512022</v>
      </c>
      <c r="L107" s="169" t="n">
        <f aca="false">K107*1.0002*H107</f>
        <v>2119.68647474538</v>
      </c>
      <c r="M107" s="187"/>
    </row>
    <row r="108" customFormat="false" ht="12.75" hidden="false" customHeight="false" outlineLevel="0" collapsed="false">
      <c r="A108" s="40" t="n">
        <v>20040204</v>
      </c>
      <c r="B108" s="40" t="n">
        <v>1517</v>
      </c>
      <c r="C108" s="115" t="n">
        <v>242</v>
      </c>
      <c r="D108" s="40" t="n">
        <v>722.51</v>
      </c>
      <c r="E108" s="40" t="n">
        <v>29.3808</v>
      </c>
      <c r="F108" s="42" t="n">
        <v>32.3044</v>
      </c>
      <c r="G108" s="186" t="n">
        <v>1.02270820196032</v>
      </c>
      <c r="H108" s="169" t="n">
        <f aca="false">D108/12.01/(G108*E108)*1000*1.003442</f>
        <v>2008.98999557375</v>
      </c>
      <c r="I108" s="169" t="n">
        <v>2176.37323690427</v>
      </c>
      <c r="J108" s="40" t="s">
        <v>127</v>
      </c>
      <c r="K108" s="186" t="n">
        <f aca="false">2177.5/I108</f>
        <v>1.00051772512022</v>
      </c>
      <c r="L108" s="169" t="n">
        <f aca="false">K108*1.0002*H108</f>
        <v>2010.43210618077</v>
      </c>
      <c r="M108" s="187"/>
      <c r="N108" s="3"/>
    </row>
    <row r="109" customFormat="false" ht="12.75" hidden="false" customHeight="false" outlineLevel="0" collapsed="false">
      <c r="A109" s="40" t="n">
        <v>20040204</v>
      </c>
      <c r="B109" s="40" t="n">
        <v>1539</v>
      </c>
      <c r="C109" s="115" t="n">
        <v>240</v>
      </c>
      <c r="D109" s="40" t="n">
        <v>736.47</v>
      </c>
      <c r="E109" s="40" t="n">
        <v>29.3808</v>
      </c>
      <c r="F109" s="46" t="n">
        <v>32.5455</v>
      </c>
      <c r="G109" s="186" t="n">
        <v>1.02289186885715</v>
      </c>
      <c r="H109" s="169" t="n">
        <f aca="false">D109/12.01/(G109*E109)*1000*1.003442</f>
        <v>2047.43906278323</v>
      </c>
      <c r="I109" s="169" t="n">
        <v>2176.37323690427</v>
      </c>
      <c r="J109" s="40" t="s">
        <v>127</v>
      </c>
      <c r="K109" s="186" t="n">
        <f aca="false">2177.5/I109</f>
        <v>1.00051772512022</v>
      </c>
      <c r="L109" s="169" t="n">
        <f aca="false">K109*1.0002*H109</f>
        <v>2048.90877323284</v>
      </c>
      <c r="M109" s="187"/>
      <c r="N109" s="199"/>
    </row>
    <row r="110" customFormat="false" ht="12.75" hidden="false" customHeight="false" outlineLevel="0" collapsed="false">
      <c r="A110" s="40" t="n">
        <v>20040204</v>
      </c>
      <c r="B110" s="40" t="n">
        <v>1600</v>
      </c>
      <c r="C110" s="115" t="n">
        <v>244</v>
      </c>
      <c r="D110" s="40" t="n">
        <v>721.66</v>
      </c>
      <c r="E110" s="40" t="n">
        <v>29.3808</v>
      </c>
      <c r="F110" s="66" t="n">
        <v>32.3034</v>
      </c>
      <c r="G110" s="186" t="n">
        <v>1.02270744022082</v>
      </c>
      <c r="H110" s="169" t="n">
        <f aca="false">D110/12.01/(G110*E110)*1000*1.003442</f>
        <v>2006.62800523289</v>
      </c>
      <c r="I110" s="169" t="n">
        <v>2176.37323690427</v>
      </c>
      <c r="J110" s="40" t="s">
        <v>127</v>
      </c>
      <c r="K110" s="186" t="n">
        <f aca="false">2177.5/I110</f>
        <v>1.00051772512022</v>
      </c>
      <c r="L110" s="169" t="n">
        <f aca="false">K110*1.0002*H110</f>
        <v>2008.06842033554</v>
      </c>
      <c r="M110" s="187"/>
      <c r="N110" s="3"/>
    </row>
    <row r="111" customFormat="false" ht="12.75" hidden="false" customHeight="false" outlineLevel="0" collapsed="false">
      <c r="A111" s="40" t="n">
        <v>20040204</v>
      </c>
      <c r="B111" s="40" t="n">
        <v>1622</v>
      </c>
      <c r="C111" s="115" t="n">
        <v>241</v>
      </c>
      <c r="D111" s="40" t="n">
        <v>722.52</v>
      </c>
      <c r="E111" s="40" t="n">
        <v>29.3808</v>
      </c>
      <c r="F111" s="42" t="n">
        <v>32.3065</v>
      </c>
      <c r="G111" s="186" t="n">
        <v>1.02270980161455</v>
      </c>
      <c r="H111" s="169" t="n">
        <f aca="false">D111/12.01/(G111*E111)*1000*1.003442</f>
        <v>2009.0146589076</v>
      </c>
      <c r="I111" s="169" t="n">
        <v>2176.37323690427</v>
      </c>
      <c r="J111" s="40" t="s">
        <v>127</v>
      </c>
      <c r="K111" s="186" t="n">
        <f aca="false">2177.5/I111</f>
        <v>1.00051772512022</v>
      </c>
      <c r="L111" s="169" t="n">
        <f aca="false">K111*1.0002*H111</f>
        <v>2010.45678721867</v>
      </c>
      <c r="M111" s="187"/>
    </row>
    <row r="112" s="120" customFormat="true" ht="12.75" hidden="false" customHeight="false" outlineLevel="0" collapsed="false">
      <c r="A112" s="53" t="n">
        <v>20040204</v>
      </c>
      <c r="B112" s="53" t="n">
        <v>1651</v>
      </c>
      <c r="C112" s="182" t="n">
        <v>236</v>
      </c>
      <c r="D112" s="53" t="n">
        <v>790.8</v>
      </c>
      <c r="E112" s="53" t="n">
        <v>29.3808</v>
      </c>
      <c r="F112" s="57" t="n">
        <v>33.801</v>
      </c>
      <c r="G112" s="188" t="n">
        <v>1.02384866708004</v>
      </c>
      <c r="H112" s="189" t="n">
        <f aca="false">D112/12.01/(G112*E112)*1000*1.003442</f>
        <v>2196.4258281331</v>
      </c>
      <c r="I112" s="189" t="n">
        <v>2176.37323690427</v>
      </c>
      <c r="J112" s="53" t="s">
        <v>127</v>
      </c>
      <c r="K112" s="188" t="n">
        <f aca="false">2177.5/I112</f>
        <v>1.00051772512022</v>
      </c>
      <c r="L112" s="189" t="n">
        <f aca="false">K112*1.0002*H112</f>
        <v>2198.00248555362</v>
      </c>
      <c r="M112" s="193"/>
      <c r="N112" s="53"/>
      <c r="O112" s="53"/>
      <c r="P112" s="53"/>
      <c r="Q112" s="53"/>
      <c r="R112" s="53"/>
      <c r="S112" s="53"/>
      <c r="T112" s="53"/>
      <c r="U112" s="53"/>
      <c r="V112" s="53"/>
    </row>
    <row r="113" s="200" customFormat="true" ht="12.75" hidden="false" customHeight="false" outlineLevel="0" collapsed="false">
      <c r="A113" s="200" t="s">
        <v>147</v>
      </c>
      <c r="C113" s="201"/>
      <c r="F113" s="202"/>
      <c r="G113" s="203"/>
      <c r="H113" s="204"/>
      <c r="I113" s="204"/>
      <c r="K113" s="203"/>
      <c r="L113" s="204"/>
      <c r="M113" s="205"/>
    </row>
    <row r="114" customFormat="false" ht="12.75" hidden="false" customHeight="false" outlineLevel="0" collapsed="false">
      <c r="A114" s="40" t="n">
        <v>20040225</v>
      </c>
      <c r="B114" s="0" t="n">
        <v>604</v>
      </c>
      <c r="C114" s="112" t="s">
        <v>148</v>
      </c>
      <c r="D114" s="0" t="n">
        <v>724.02</v>
      </c>
      <c r="E114" s="0" t="n">
        <v>29.4518</v>
      </c>
      <c r="F114" s="0" t="n">
        <v>33.485</v>
      </c>
      <c r="G114" s="186" t="n">
        <v>1.02360778843956</v>
      </c>
      <c r="H114" s="169" t="n">
        <f aca="false">D114/12.01/(G114*E114)*1000*1.003442</f>
        <v>2006.57042227242</v>
      </c>
      <c r="I114" s="169"/>
      <c r="J114" s="40"/>
      <c r="K114" s="186"/>
      <c r="M114" s="187"/>
    </row>
    <row r="115" customFormat="false" ht="12.75" hidden="false" customHeight="false" outlineLevel="0" collapsed="false">
      <c r="A115" s="40" t="n">
        <v>20040225</v>
      </c>
      <c r="B115" s="40" t="n">
        <v>730</v>
      </c>
      <c r="C115" s="115" t="n">
        <v>207</v>
      </c>
      <c r="D115" s="40" t="n">
        <v>817.1</v>
      </c>
      <c r="E115" s="40" t="n">
        <v>29.4518</v>
      </c>
      <c r="F115" s="46" t="n">
        <v>33.8938</v>
      </c>
      <c r="G115" s="186" t="n">
        <v>1.02391941381834</v>
      </c>
      <c r="H115" s="169" t="n">
        <f aca="false">D115/12.01/(G115*E115)*1000*1.003442</f>
        <v>2263.8458834076</v>
      </c>
      <c r="I115" s="169" t="n">
        <v>2006.57042227242</v>
      </c>
      <c r="J115" s="40" t="s">
        <v>129</v>
      </c>
      <c r="K115" s="191" t="n">
        <f aca="false">2005.98/I115</f>
        <v>0.999705755519038</v>
      </c>
      <c r="L115" s="169" t="n">
        <f aca="false">K115*1.0002*H115</f>
        <v>2263.63239520251</v>
      </c>
      <c r="M115" s="187"/>
    </row>
    <row r="116" customFormat="false" ht="12.75" hidden="false" customHeight="false" outlineLevel="0" collapsed="false">
      <c r="A116" s="40" t="n">
        <v>20040225</v>
      </c>
      <c r="B116" s="40" t="n">
        <v>829</v>
      </c>
      <c r="C116" s="115" t="n">
        <v>208</v>
      </c>
      <c r="D116" s="40" t="n">
        <v>806.78</v>
      </c>
      <c r="E116" s="40" t="n">
        <v>29.4518</v>
      </c>
      <c r="F116" s="46" t="n">
        <v>33.8608</v>
      </c>
      <c r="G116" s="186" t="n">
        <v>1.02389425563297</v>
      </c>
      <c r="H116" s="169" t="n">
        <f aca="false">D116/12.01/(G116*E116)*1000*1.003442</f>
        <v>2235.30835768031</v>
      </c>
      <c r="I116" s="169" t="n">
        <v>2006.57042227242</v>
      </c>
      <c r="J116" s="40" t="s">
        <v>129</v>
      </c>
      <c r="K116" s="191" t="n">
        <f aca="false">2005.98/I116</f>
        <v>0.999705755519038</v>
      </c>
      <c r="L116" s="169" t="n">
        <f aca="false">K116*1.0002*H116</f>
        <v>2235.09756065892</v>
      </c>
      <c r="M116" s="187"/>
    </row>
    <row r="117" customFormat="false" ht="12.75" hidden="false" customHeight="false" outlineLevel="0" collapsed="false">
      <c r="A117" s="40" t="n">
        <v>20040225</v>
      </c>
      <c r="B117" s="40" t="n">
        <v>925</v>
      </c>
      <c r="C117" s="115" t="n">
        <v>204</v>
      </c>
      <c r="D117" s="40" t="n">
        <v>853.4</v>
      </c>
      <c r="E117" s="40" t="n">
        <v>29.4518</v>
      </c>
      <c r="F117" s="46" t="n">
        <v>34.2796</v>
      </c>
      <c r="G117" s="186" t="n">
        <v>1.02421356883755</v>
      </c>
      <c r="H117" s="169" t="n">
        <f aca="false">D117/12.01/(G117*E117)*1000*1.003442</f>
        <v>2363.73909506621</v>
      </c>
      <c r="I117" s="169" t="n">
        <v>2006.57042227242</v>
      </c>
      <c r="J117" s="40" t="s">
        <v>129</v>
      </c>
      <c r="K117" s="191" t="n">
        <f aca="false">2005.98/I117</f>
        <v>0.999705755519038</v>
      </c>
      <c r="L117" s="169" t="n">
        <f aca="false">K117*1.0002*H117</f>
        <v>2363.51618659863</v>
      </c>
      <c r="M117" s="187"/>
    </row>
    <row r="118" customFormat="false" ht="12.75" hidden="false" customHeight="false" outlineLevel="0" collapsed="false">
      <c r="A118" s="40" t="n">
        <v>20040225</v>
      </c>
      <c r="B118" s="40" t="n">
        <v>948</v>
      </c>
      <c r="C118" s="115" t="n">
        <v>196</v>
      </c>
      <c r="D118" s="40" t="n">
        <v>849.4</v>
      </c>
      <c r="E118" s="40" t="n">
        <v>29.4518</v>
      </c>
      <c r="F118" s="46" t="n">
        <v>34.6651</v>
      </c>
      <c r="G118" s="186" t="n">
        <v>1.0245075561021</v>
      </c>
      <c r="H118" s="169" t="n">
        <f aca="false">D118/12.01/(G118*E118)*1000*1.003442</f>
        <v>2351.98482677803</v>
      </c>
      <c r="I118" s="169" t="n">
        <v>2006.57042227242</v>
      </c>
      <c r="J118" s="40" t="s">
        <v>129</v>
      </c>
      <c r="K118" s="191" t="n">
        <f aca="false">2005.98/I118</f>
        <v>0.999705755519038</v>
      </c>
      <c r="L118" s="169" t="n">
        <f aca="false">K118*1.0002*H118</f>
        <v>2351.76302677709</v>
      </c>
      <c r="M118" s="187"/>
    </row>
    <row r="119" customFormat="false" ht="12.75" hidden="false" customHeight="false" outlineLevel="0" collapsed="false">
      <c r="A119" s="40" t="n">
        <v>20040225</v>
      </c>
      <c r="B119" s="40" t="n">
        <v>1016</v>
      </c>
      <c r="C119" s="115" t="n">
        <v>195</v>
      </c>
      <c r="D119" s="40" t="n">
        <v>849.33</v>
      </c>
      <c r="E119" s="40" t="n">
        <v>29.4518</v>
      </c>
      <c r="F119" s="46" t="n">
        <v>34.6677</v>
      </c>
      <c r="G119" s="186" t="n">
        <v>1.02450953910358</v>
      </c>
      <c r="H119" s="169" t="n">
        <f aca="false">D119/12.01/(G119*E119)*1000*1.003442</f>
        <v>2351.78644505226</v>
      </c>
      <c r="I119" s="169" t="n">
        <v>2006.57042227242</v>
      </c>
      <c r="J119" s="40" t="s">
        <v>129</v>
      </c>
      <c r="K119" s="191" t="n">
        <f aca="false">2005.98/I119</f>
        <v>0.999705755519038</v>
      </c>
      <c r="L119" s="169" t="n">
        <f aca="false">K119*1.0002*H119</f>
        <v>2351.56466375938</v>
      </c>
      <c r="M119" s="190"/>
    </row>
    <row r="120" customFormat="false" ht="12.75" hidden="false" customHeight="false" outlineLevel="0" collapsed="false">
      <c r="A120" s="40" t="n">
        <v>20040225</v>
      </c>
      <c r="B120" s="40" t="n">
        <v>1057</v>
      </c>
      <c r="C120" s="115" t="n">
        <v>197</v>
      </c>
      <c r="D120" s="40" t="n">
        <v>851.64</v>
      </c>
      <c r="E120" s="40" t="n">
        <v>29.4518</v>
      </c>
      <c r="F120" s="46" t="n">
        <v>34.6503</v>
      </c>
      <c r="G120" s="186" t="n">
        <v>1.02449626830069</v>
      </c>
      <c r="H120" s="169" t="n">
        <f aca="false">D120/12.01/(G120*E120)*1000*1.003442</f>
        <v>2358.21335910929</v>
      </c>
      <c r="I120" s="169" t="n">
        <v>2006.57042227242</v>
      </c>
      <c r="J120" s="40" t="s">
        <v>129</v>
      </c>
      <c r="K120" s="191" t="n">
        <f aca="false">2005.98/I120</f>
        <v>0.999705755519038</v>
      </c>
      <c r="L120" s="169" t="n">
        <f aca="false">K120*1.0002*H120</f>
        <v>2357.99097173701</v>
      </c>
      <c r="M120" s="190"/>
    </row>
    <row r="121" customFormat="false" ht="12.75" hidden="false" customHeight="false" outlineLevel="0" collapsed="false">
      <c r="A121" s="40" t="n">
        <v>20040225</v>
      </c>
      <c r="B121" s="40" t="n">
        <v>1123</v>
      </c>
      <c r="C121" s="115" t="n">
        <v>201</v>
      </c>
      <c r="D121" s="40" t="n">
        <v>863.67</v>
      </c>
      <c r="E121" s="40" t="n">
        <v>29.4518</v>
      </c>
      <c r="F121" s="46" t="n">
        <v>34.5069</v>
      </c>
      <c r="G121" s="186" t="n">
        <v>1.0243869033401</v>
      </c>
      <c r="H121" s="169" t="n">
        <f aca="false">D121/12.01/(G121*E121)*1000*1.003442</f>
        <v>2391.78006517144</v>
      </c>
      <c r="I121" s="169" t="n">
        <v>2006.57042227242</v>
      </c>
      <c r="J121" s="40" t="s">
        <v>129</v>
      </c>
      <c r="K121" s="191" t="n">
        <f aca="false">2005.98/I121</f>
        <v>0.999705755519038</v>
      </c>
      <c r="L121" s="169" t="n">
        <f aca="false">K121*1.0002*H121</f>
        <v>2391.55451234701</v>
      </c>
      <c r="M121" s="187"/>
    </row>
    <row r="122" customFormat="false" ht="12.75" hidden="false" customHeight="false" outlineLevel="0" collapsed="false">
      <c r="A122" s="40" t="n">
        <v>20040225</v>
      </c>
      <c r="B122" s="40" t="n">
        <v>1148</v>
      </c>
      <c r="C122" s="115" t="n">
        <v>206</v>
      </c>
      <c r="D122" s="40" t="n">
        <v>827.92</v>
      </c>
      <c r="E122" s="40" t="n">
        <v>29.4518</v>
      </c>
      <c r="F122" s="46" t="n">
        <v>33.99</v>
      </c>
      <c r="G122" s="186" t="n">
        <v>1.02399275627117</v>
      </c>
      <c r="H122" s="169" t="n">
        <f aca="false">D122/12.01/(G122*E122)*1000*1.003442</f>
        <v>2293.65933194574</v>
      </c>
      <c r="I122" s="169" t="n">
        <v>2006.57042227242</v>
      </c>
      <c r="J122" s="40" t="s">
        <v>129</v>
      </c>
      <c r="K122" s="191" t="n">
        <f aca="false">2005.98/I122</f>
        <v>0.999705755519038</v>
      </c>
      <c r="L122" s="169" t="n">
        <f aca="false">K122*1.0002*H122</f>
        <v>2293.44303223317</v>
      </c>
      <c r="M122" s="187"/>
    </row>
    <row r="123" customFormat="false" ht="12.75" hidden="false" customHeight="false" outlineLevel="0" collapsed="false">
      <c r="A123" s="40" t="n">
        <v>20040225</v>
      </c>
      <c r="B123" s="40" t="n">
        <v>1247</v>
      </c>
      <c r="C123" s="115" t="n">
        <v>200</v>
      </c>
      <c r="D123" s="40" t="n">
        <v>859.24</v>
      </c>
      <c r="E123" s="40" t="n">
        <v>29.4518</v>
      </c>
      <c r="F123" s="46" t="n">
        <v>34.591</v>
      </c>
      <c r="G123" s="186" t="n">
        <v>1.02445104173367</v>
      </c>
      <c r="H123" s="169" t="n">
        <f aca="false">D123/12.01/(G123*E123)*1000*1.003442</f>
        <v>2379.36299460895</v>
      </c>
      <c r="I123" s="169" t="n">
        <v>2006.57042227242</v>
      </c>
      <c r="J123" s="40" t="s">
        <v>129</v>
      </c>
      <c r="K123" s="191" t="n">
        <f aca="false">2005.98/I123</f>
        <v>0.999705755519038</v>
      </c>
      <c r="L123" s="169" t="n">
        <f aca="false">K123*1.0002*H123</f>
        <v>2379.13861275562</v>
      </c>
      <c r="M123" s="190"/>
    </row>
    <row r="124" customFormat="false" ht="12.75" hidden="false" customHeight="false" outlineLevel="0" collapsed="false">
      <c r="A124" s="40" t="n">
        <v>20040225</v>
      </c>
      <c r="B124" s="40" t="n">
        <v>1316</v>
      </c>
      <c r="C124" s="115" t="n">
        <v>202</v>
      </c>
      <c r="D124" s="40" t="n">
        <v>862.18</v>
      </c>
      <c r="E124" s="40" t="n">
        <v>29.4518</v>
      </c>
      <c r="F124" s="46" t="n">
        <v>34.445</v>
      </c>
      <c r="G124" s="186" t="n">
        <v>1.02433969751419</v>
      </c>
      <c r="H124" s="169" t="n">
        <f aca="false">D124/12.01/(G124*E124)*1000*1.003442</f>
        <v>2387.76380884991</v>
      </c>
      <c r="I124" s="169" t="n">
        <v>2006.57042227242</v>
      </c>
      <c r="J124" s="40" t="s">
        <v>129</v>
      </c>
      <c r="K124" s="191" t="n">
        <f aca="false">2005.98/I124</f>
        <v>0.999705755519038</v>
      </c>
      <c r="L124" s="169" t="n">
        <f aca="false">K124*1.0002*H124</f>
        <v>2387.53863477182</v>
      </c>
      <c r="M124" s="187"/>
    </row>
    <row r="125" customFormat="false" ht="12.75" hidden="false" customHeight="false" outlineLevel="0" collapsed="false">
      <c r="A125" s="40" t="n">
        <v>20040225</v>
      </c>
      <c r="B125" s="40" t="n">
        <v>1343</v>
      </c>
      <c r="C125" s="115" t="n">
        <v>203</v>
      </c>
      <c r="D125" s="40" t="n">
        <v>857.83</v>
      </c>
      <c r="E125" s="40" t="n">
        <v>29.4518</v>
      </c>
      <c r="F125" s="46" t="n">
        <v>34.3652</v>
      </c>
      <c r="G125" s="186" t="n">
        <v>1.02427884321853</v>
      </c>
      <c r="H125" s="169" t="n">
        <f aca="false">D125/12.01/(G125*E125)*1000*1.003442</f>
        <v>2375.85785004962</v>
      </c>
      <c r="I125" s="169" t="n">
        <v>2006.57042227242</v>
      </c>
      <c r="J125" s="40" t="s">
        <v>129</v>
      </c>
      <c r="K125" s="191" t="n">
        <f aca="false">2005.98/I125</f>
        <v>0.999705755519038</v>
      </c>
      <c r="L125" s="169" t="n">
        <f aca="false">K125*1.0002*H125</f>
        <v>2375.63379874309</v>
      </c>
      <c r="M125" s="187"/>
    </row>
    <row r="126" customFormat="false" ht="12.75" hidden="false" customHeight="false" outlineLevel="0" collapsed="false">
      <c r="A126" s="40" t="n">
        <v>20040225</v>
      </c>
      <c r="B126" s="40" t="n">
        <v>1416</v>
      </c>
      <c r="C126" s="115" t="n">
        <v>198</v>
      </c>
      <c r="D126" s="40" t="n">
        <v>855.91</v>
      </c>
      <c r="E126" s="40" t="n">
        <v>29.4518</v>
      </c>
      <c r="F126" s="46" t="n">
        <v>34.6246</v>
      </c>
      <c r="G126" s="186" t="n">
        <v>1.02447666740111</v>
      </c>
      <c r="H126" s="169" t="n">
        <f aca="false">D126/12.01/(G126*E126)*1000*1.003442</f>
        <v>2370.082445378</v>
      </c>
      <c r="I126" s="169" t="n">
        <v>2006.57042227242</v>
      </c>
      <c r="J126" s="40" t="s">
        <v>129</v>
      </c>
      <c r="K126" s="191" t="n">
        <f aca="false">2005.98/I126</f>
        <v>0.999705755519038</v>
      </c>
      <c r="L126" s="169" t="n">
        <f aca="false">K126*1.0002*H126</f>
        <v>2369.85893871136</v>
      </c>
      <c r="M126" s="187"/>
    </row>
    <row r="127" customFormat="false" ht="12.75" hidden="false" customHeight="false" outlineLevel="0" collapsed="false">
      <c r="A127" s="40" t="n">
        <v>20040225</v>
      </c>
      <c r="B127" s="40" t="n">
        <v>1443</v>
      </c>
      <c r="C127" s="115" t="n">
        <v>199</v>
      </c>
      <c r="D127" s="40" t="n">
        <v>859.04</v>
      </c>
      <c r="E127" s="40" t="n">
        <v>29.4518</v>
      </c>
      <c r="F127" s="46" t="n">
        <v>34.5905</v>
      </c>
      <c r="G127" s="186" t="n">
        <v>1.02445066040285</v>
      </c>
      <c r="H127" s="169" t="n">
        <f aca="false">D127/12.01/(G127*E127)*1000*1.003442</f>
        <v>2378.81005040987</v>
      </c>
      <c r="I127" s="169" t="n">
        <v>2006.57042227242</v>
      </c>
      <c r="J127" s="40" t="s">
        <v>129</v>
      </c>
      <c r="K127" s="191" t="n">
        <f aca="false">2005.98/I127</f>
        <v>0.999705755519038</v>
      </c>
      <c r="L127" s="169" t="n">
        <f aca="false">K127*1.0002*H127</f>
        <v>2378.58572070102</v>
      </c>
      <c r="M127" s="190"/>
    </row>
    <row r="128" customFormat="false" ht="12.75" hidden="false" customHeight="false" outlineLevel="0" collapsed="false">
      <c r="A128" s="40" t="n">
        <v>20040225</v>
      </c>
      <c r="B128" s="40" t="n">
        <v>1511</v>
      </c>
      <c r="C128" s="115" t="s">
        <v>149</v>
      </c>
      <c r="D128" s="40" t="n">
        <v>859.04</v>
      </c>
      <c r="E128" s="40" t="n">
        <v>29.4518</v>
      </c>
      <c r="F128" s="46" t="n">
        <v>34.591</v>
      </c>
      <c r="G128" s="186" t="n">
        <v>1.02445104173367</v>
      </c>
      <c r="H128" s="169" t="n">
        <f aca="false">D128/12.01/(G128*E128)*1000*1.003442</f>
        <v>2378.80916494678</v>
      </c>
      <c r="I128" s="169" t="n">
        <v>2006.57042227242</v>
      </c>
      <c r="J128" s="40" t="s">
        <v>129</v>
      </c>
      <c r="K128" s="191" t="n">
        <f aca="false">2005.98/I128</f>
        <v>0.999705755519038</v>
      </c>
      <c r="L128" s="169" t="n">
        <f aca="false">K128*1.0002*H128</f>
        <v>2378.58483532143</v>
      </c>
      <c r="M128" s="190"/>
    </row>
    <row r="129" s="120" customFormat="true" ht="12.75" hidden="false" customHeight="false" outlineLevel="0" collapsed="false">
      <c r="A129" s="53" t="n">
        <v>20040225</v>
      </c>
      <c r="B129" s="53" t="n">
        <v>1547</v>
      </c>
      <c r="C129" s="182" t="n">
        <v>205</v>
      </c>
      <c r="D129" s="53" t="n">
        <v>842.16</v>
      </c>
      <c r="E129" s="53" t="n">
        <v>29.4518</v>
      </c>
      <c r="F129" s="57" t="n">
        <v>34.1644</v>
      </c>
      <c r="G129" s="188" t="n">
        <v>1.02412572768504</v>
      </c>
      <c r="H129" s="189" t="n">
        <f aca="false">D129/12.01/(G129*E129)*1000*1.003442</f>
        <v>2332.80672337018</v>
      </c>
      <c r="I129" s="189" t="n">
        <v>2006.57042227242</v>
      </c>
      <c r="J129" s="53" t="s">
        <v>129</v>
      </c>
      <c r="K129" s="192" t="n">
        <f aca="false">2005.98/I129</f>
        <v>0.999705755519038</v>
      </c>
      <c r="L129" s="189" t="n">
        <f aca="false">K129*1.0002*H129</f>
        <v>2332.58673192825</v>
      </c>
      <c r="M129" s="193"/>
      <c r="N129" s="53"/>
      <c r="O129" s="53"/>
      <c r="P129" s="53"/>
      <c r="Q129" s="53"/>
      <c r="R129" s="53"/>
      <c r="S129" s="53"/>
      <c r="T129" s="53"/>
      <c r="U129" s="53"/>
      <c r="V129" s="53"/>
    </row>
    <row r="130" customFormat="false" ht="12.75" hidden="false" customHeight="false" outlineLevel="0" collapsed="false">
      <c r="A130" s="40" t="n">
        <v>20040229</v>
      </c>
      <c r="B130" s="40" t="n">
        <v>900</v>
      </c>
      <c r="C130" s="112" t="s">
        <v>127</v>
      </c>
      <c r="D130" s="0" t="n">
        <v>784.65</v>
      </c>
      <c r="E130" s="40" t="n">
        <v>29.4518</v>
      </c>
      <c r="F130" s="40" t="n">
        <v>32</v>
      </c>
      <c r="G130" s="186" t="n">
        <v>1.02247634658296</v>
      </c>
      <c r="H130" s="169" t="n">
        <f aca="false">D130/12.01/(G130*E130)*1000*1.003442</f>
        <v>2177.00854583496</v>
      </c>
      <c r="I130" s="169"/>
      <c r="J130" s="40"/>
      <c r="K130" s="186"/>
      <c r="M130" s="187"/>
    </row>
    <row r="131" customFormat="false" ht="12.75" hidden="false" customHeight="false" outlineLevel="0" collapsed="false">
      <c r="A131" s="40" t="n">
        <v>20040229</v>
      </c>
      <c r="B131" s="40" t="n">
        <v>1118</v>
      </c>
      <c r="C131" s="115" t="n">
        <v>279</v>
      </c>
      <c r="D131" s="40" t="n">
        <v>790.58</v>
      </c>
      <c r="E131" s="40" t="n">
        <v>29.4518</v>
      </c>
      <c r="F131" s="46" t="n">
        <v>33.8891</v>
      </c>
      <c r="G131" s="186" t="n">
        <v>1.02391583065579</v>
      </c>
      <c r="H131" s="169" t="n">
        <f aca="false">D131/12.01/(G131*E131)*1000*1.003442</f>
        <v>2190.37760578262</v>
      </c>
      <c r="I131" s="169" t="n">
        <v>2177.00854583496</v>
      </c>
      <c r="J131" s="40" t="s">
        <v>127</v>
      </c>
      <c r="K131" s="186" t="n">
        <f aca="false">2177.5/I131</f>
        <v>1.00022574746708</v>
      </c>
      <c r="L131" s="169" t="n">
        <f aca="false">K131*1.0002*H131</f>
        <v>2191.31025239467</v>
      </c>
      <c r="M131" s="187"/>
    </row>
    <row r="132" customFormat="false" ht="12.75" hidden="false" customHeight="false" outlineLevel="0" collapsed="false">
      <c r="A132" s="40" t="n">
        <v>20040229</v>
      </c>
      <c r="B132" s="40" t="n">
        <v>1141</v>
      </c>
      <c r="C132" s="115" t="n">
        <v>274</v>
      </c>
      <c r="D132" s="40" t="n">
        <v>848.51</v>
      </c>
      <c r="E132" s="40" t="n">
        <v>29.4518</v>
      </c>
      <c r="F132" s="46" t="n">
        <v>34.2359</v>
      </c>
      <c r="G132" s="186" t="n">
        <v>1.0241802465102</v>
      </c>
      <c r="H132" s="169" t="n">
        <f aca="false">D132/12.01/(G132*E132)*1000*1.003442</f>
        <v>2350.27128521341</v>
      </c>
      <c r="I132" s="169" t="n">
        <v>2177.00854583496</v>
      </c>
      <c r="J132" s="40" t="s">
        <v>127</v>
      </c>
      <c r="K132" s="186" t="n">
        <f aca="false">2177.5/I132</f>
        <v>1.00022574746708</v>
      </c>
      <c r="L132" s="169" t="n">
        <f aca="false">K132*1.0002*H132</f>
        <v>2351.27201337361</v>
      </c>
      <c r="M132" s="187"/>
      <c r="N132" s="3"/>
    </row>
    <row r="133" customFormat="false" ht="12.75" hidden="false" customHeight="false" outlineLevel="0" collapsed="false">
      <c r="A133" s="40" t="n">
        <v>20040229</v>
      </c>
      <c r="B133" s="40" t="n">
        <v>1203</v>
      </c>
      <c r="C133" s="115" t="n">
        <v>270</v>
      </c>
      <c r="D133" s="40" t="n">
        <v>861.4</v>
      </c>
      <c r="E133" s="40" t="n">
        <v>29.4518</v>
      </c>
      <c r="F133" s="46" t="n">
        <v>34.4744</v>
      </c>
      <c r="G133" s="186" t="n">
        <v>1.02436211817824</v>
      </c>
      <c r="H133" s="169" t="n">
        <f aca="false">D133/12.01/(G133*E133)*1000*1.003442</f>
        <v>2385.55142362994</v>
      </c>
      <c r="I133" s="169" t="n">
        <v>2177.00854583496</v>
      </c>
      <c r="J133" s="40" t="s">
        <v>127</v>
      </c>
      <c r="K133" s="186" t="n">
        <f aca="false">2177.5/I133</f>
        <v>1.00022574746708</v>
      </c>
      <c r="L133" s="169" t="n">
        <f aca="false">K133*1.0002*H133</f>
        <v>2386.56717381258</v>
      </c>
      <c r="M133" s="187"/>
      <c r="N133" s="3"/>
    </row>
    <row r="134" customFormat="false" ht="12.75" hidden="false" customHeight="false" outlineLevel="0" collapsed="false">
      <c r="A134" s="40" t="n">
        <v>20040229</v>
      </c>
      <c r="B134" s="40" t="n">
        <v>1228</v>
      </c>
      <c r="C134" s="115" t="n">
        <v>275</v>
      </c>
      <c r="D134" s="40" t="n">
        <v>839.83</v>
      </c>
      <c r="E134" s="40" t="n">
        <v>29.4518</v>
      </c>
      <c r="F134" s="46" t="n">
        <v>34.1391</v>
      </c>
      <c r="G134" s="186" t="n">
        <v>1.02410643690974</v>
      </c>
      <c r="H134" s="169" t="n">
        <f aca="false">D134/12.01/(G134*E134)*1000*1.003442</f>
        <v>2326.39637906975</v>
      </c>
      <c r="I134" s="169" t="n">
        <v>2177.00854583496</v>
      </c>
      <c r="J134" s="40" t="s">
        <v>127</v>
      </c>
      <c r="K134" s="186" t="n">
        <f aca="false">2177.5/I134</f>
        <v>1.00022574746708</v>
      </c>
      <c r="L134" s="169" t="n">
        <f aca="false">K134*1.0002*H134</f>
        <v>2327.38694147119</v>
      </c>
      <c r="M134" s="187"/>
      <c r="N134" s="3"/>
    </row>
    <row r="135" customFormat="false" ht="12.75" hidden="false" customHeight="false" outlineLevel="0" collapsed="false">
      <c r="A135" s="40" t="n">
        <v>20040229</v>
      </c>
      <c r="B135" s="40" t="n">
        <v>1300</v>
      </c>
      <c r="C135" s="115" t="n">
        <v>280</v>
      </c>
      <c r="D135" s="40" t="n">
        <v>780.76</v>
      </c>
      <c r="E135" s="40" t="n">
        <v>29.4518</v>
      </c>
      <c r="F135" s="46" t="n">
        <v>33.6762</v>
      </c>
      <c r="G135" s="186" t="n">
        <v>1.02375353042997</v>
      </c>
      <c r="H135" s="169" t="n">
        <f aca="false">D135/12.01/(G135*E135)*1000*1.003442</f>
        <v>2163.51329236817</v>
      </c>
      <c r="I135" s="169" t="n">
        <v>2177.00854583496</v>
      </c>
      <c r="J135" s="40" t="s">
        <v>127</v>
      </c>
      <c r="K135" s="186" t="n">
        <f aca="false">2177.5/I135</f>
        <v>1.00022574746708</v>
      </c>
      <c r="L135" s="169" t="n">
        <f aca="false">K135*1.0002*H135</f>
        <v>2164.43450035393</v>
      </c>
      <c r="M135" s="187"/>
    </row>
    <row r="136" customFormat="false" ht="12.75" hidden="false" customHeight="false" outlineLevel="0" collapsed="false">
      <c r="A136" s="40" t="n">
        <v>20040229</v>
      </c>
      <c r="B136" s="40" t="n">
        <v>1323</v>
      </c>
      <c r="C136" s="115" t="n">
        <v>272</v>
      </c>
      <c r="D136" s="40" t="n">
        <v>856.26</v>
      </c>
      <c r="E136" s="40" t="n">
        <v>29.4518</v>
      </c>
      <c r="F136" s="46" t="n">
        <v>34.3622</v>
      </c>
      <c r="G136" s="186" t="n">
        <v>1.02427655551411</v>
      </c>
      <c r="H136" s="169" t="n">
        <f aca="false">D136/12.01/(G136*E136)*1000*1.003442</f>
        <v>2371.51485302972</v>
      </c>
      <c r="I136" s="169" t="n">
        <v>2177.00854583496</v>
      </c>
      <c r="J136" s="40" t="s">
        <v>127</v>
      </c>
      <c r="K136" s="186" t="n">
        <f aca="false">2177.5/I136</f>
        <v>1.00022574746708</v>
      </c>
      <c r="L136" s="169" t="n">
        <f aca="false">K136*1.0002*H136</f>
        <v>2372.52462654423</v>
      </c>
      <c r="M136" s="187"/>
      <c r="N136" s="3"/>
    </row>
    <row r="137" customFormat="false" ht="12.75" hidden="false" customHeight="false" outlineLevel="0" collapsed="false">
      <c r="A137" s="40" t="n">
        <v>20040229</v>
      </c>
      <c r="B137" s="40" t="n">
        <v>1348</v>
      </c>
      <c r="C137" s="115" t="n">
        <v>281</v>
      </c>
      <c r="D137" s="40" t="n">
        <v>775.37</v>
      </c>
      <c r="E137" s="40" t="n">
        <v>29.4518</v>
      </c>
      <c r="F137" s="46" t="n">
        <v>33.5321</v>
      </c>
      <c r="G137" s="186" t="n">
        <v>1.02364368899092</v>
      </c>
      <c r="H137" s="169" t="n">
        <f aca="false">D137/12.01/(G137*E137)*1000*1.003442</f>
        <v>2148.8079654197</v>
      </c>
      <c r="I137" s="169" t="n">
        <v>2177.00854583496</v>
      </c>
      <c r="J137" s="40" t="s">
        <v>127</v>
      </c>
      <c r="K137" s="186" t="n">
        <f aca="false">2177.5/I137</f>
        <v>1.00022574746708</v>
      </c>
      <c r="L137" s="169" t="n">
        <f aca="false">K137*1.0002*H137</f>
        <v>2149.72291198582</v>
      </c>
      <c r="M137" s="187"/>
    </row>
    <row r="138" customFormat="false" ht="12.75" hidden="false" customHeight="false" outlineLevel="0" collapsed="false">
      <c r="A138" s="40" t="n">
        <v>20040229</v>
      </c>
      <c r="B138" s="40" t="n">
        <v>1410</v>
      </c>
      <c r="C138" s="115" t="n">
        <v>276</v>
      </c>
      <c r="D138" s="40" t="n">
        <v>823.08</v>
      </c>
      <c r="E138" s="40" t="n">
        <v>29.4518</v>
      </c>
      <c r="F138" s="46" t="n">
        <v>34.0123</v>
      </c>
      <c r="G138" s="186" t="n">
        <v>1.02400975823073</v>
      </c>
      <c r="H138" s="169" t="n">
        <f aca="false">D138/12.01/(G138*E138)*1000*1.003442</f>
        <v>2280.2127960589</v>
      </c>
      <c r="I138" s="169" t="n">
        <v>2177.00854583496</v>
      </c>
      <c r="J138" s="40" t="s">
        <v>127</v>
      </c>
      <c r="K138" s="186" t="n">
        <f aca="false">2177.5/I138</f>
        <v>1.00022574746708</v>
      </c>
      <c r="L138" s="169" t="n">
        <f aca="false">K138*1.0002*H138</f>
        <v>2281.18369383168</v>
      </c>
      <c r="M138" s="187"/>
    </row>
    <row r="139" customFormat="false" ht="12.75" hidden="false" customHeight="false" outlineLevel="0" collapsed="false">
      <c r="A139" s="40" t="n">
        <v>20040229</v>
      </c>
      <c r="B139" s="40" t="n">
        <v>1436</v>
      </c>
      <c r="C139" s="115" t="n">
        <v>271</v>
      </c>
      <c r="D139" s="40" t="n">
        <v>860.73</v>
      </c>
      <c r="E139" s="40" t="n">
        <v>29.4518</v>
      </c>
      <c r="F139" s="46" t="n">
        <v>34.462</v>
      </c>
      <c r="G139" s="186" t="n">
        <v>1.02435266180035</v>
      </c>
      <c r="H139" s="169" t="n">
        <f aca="false">D139/12.01/(G139*E139)*1000*1.003442</f>
        <v>2383.71793844618</v>
      </c>
      <c r="I139" s="169" t="n">
        <v>2177.00854583496</v>
      </c>
      <c r="J139" s="40" t="s">
        <v>127</v>
      </c>
      <c r="K139" s="186" t="n">
        <f aca="false">2177.5/I139</f>
        <v>1.00022574746708</v>
      </c>
      <c r="L139" s="169" t="n">
        <f aca="false">K139*1.0002*H139</f>
        <v>2384.73290794437</v>
      </c>
      <c r="M139" s="187"/>
      <c r="N139" s="3"/>
    </row>
    <row r="140" customFormat="false" ht="12.75" hidden="false" customHeight="false" outlineLevel="0" collapsed="false">
      <c r="A140" s="40" t="n">
        <v>20040229</v>
      </c>
      <c r="B140" s="40" t="n">
        <v>1502</v>
      </c>
      <c r="C140" s="115" t="n">
        <v>282</v>
      </c>
      <c r="D140" s="40" t="n">
        <v>758.72</v>
      </c>
      <c r="E140" s="40" t="n">
        <v>29.4518</v>
      </c>
      <c r="F140" s="46" t="n">
        <v>33.086</v>
      </c>
      <c r="G140" s="186" t="n">
        <v>1.02330369858373</v>
      </c>
      <c r="H140" s="169" t="n">
        <f aca="false">D140/12.01/(G140*E140)*1000*1.003442</f>
        <v>2103.36388768989</v>
      </c>
      <c r="I140" s="169" t="n">
        <v>2177.00854583496</v>
      </c>
      <c r="J140" s="40" t="s">
        <v>127</v>
      </c>
      <c r="K140" s="186" t="n">
        <f aca="false">2177.5/I140</f>
        <v>1.00022574746708</v>
      </c>
      <c r="L140" s="169" t="n">
        <f aca="false">K140*1.0002*H140</f>
        <v>2104.25948450324</v>
      </c>
      <c r="M140" s="187"/>
    </row>
    <row r="141" customFormat="false" ht="12.75" hidden="false" customHeight="false" outlineLevel="0" collapsed="false">
      <c r="A141" s="40" t="n">
        <v>20040229</v>
      </c>
      <c r="B141" s="40" t="n">
        <v>1524</v>
      </c>
      <c r="C141" s="115" t="n">
        <v>277</v>
      </c>
      <c r="D141" s="40" t="n">
        <v>811.57</v>
      </c>
      <c r="E141" s="40" t="n">
        <v>29.4518</v>
      </c>
      <c r="F141" s="46" t="n">
        <v>33.9712</v>
      </c>
      <c r="G141" s="186" t="n">
        <v>1.02397842293816</v>
      </c>
      <c r="H141" s="169" t="n">
        <f aca="false">D141/12.01/(G141*E141)*1000*1.003442</f>
        <v>2248.3949659865</v>
      </c>
      <c r="I141" s="169" t="n">
        <v>2177.00854583496</v>
      </c>
      <c r="J141" s="40" t="s">
        <v>127</v>
      </c>
      <c r="K141" s="186" t="n">
        <f aca="false">2177.5/I141</f>
        <v>1.00022574746708</v>
      </c>
      <c r="L141" s="169" t="n">
        <f aca="false">K141*1.0002*H141</f>
        <v>2249.35231596216</v>
      </c>
      <c r="M141" s="187"/>
      <c r="N141" s="3"/>
    </row>
    <row r="142" customFormat="false" ht="12.75" hidden="false" customHeight="false" outlineLevel="0" collapsed="false">
      <c r="A142" s="40" t="n">
        <v>20040229</v>
      </c>
      <c r="B142" s="40" t="n">
        <v>1546</v>
      </c>
      <c r="C142" s="115" t="n">
        <v>273</v>
      </c>
      <c r="D142" s="40" t="n">
        <v>848.21</v>
      </c>
      <c r="E142" s="40" t="n">
        <v>29.4518</v>
      </c>
      <c r="F142" s="46" t="n">
        <v>34.2358</v>
      </c>
      <c r="G142" s="186" t="n">
        <v>1.02418017025863</v>
      </c>
      <c r="H142" s="169" t="n">
        <f aca="false">D142/12.01/(G142*E142)*1000*1.003442</f>
        <v>2349.44049598866</v>
      </c>
      <c r="I142" s="169" t="n">
        <v>2177.00854583496</v>
      </c>
      <c r="J142" s="40" t="s">
        <v>127</v>
      </c>
      <c r="K142" s="186" t="n">
        <f aca="false">2177.5/I142</f>
        <v>1.00022574746708</v>
      </c>
      <c r="L142" s="169" t="n">
        <f aca="false">K142*1.0002*H142</f>
        <v>2350.44087040494</v>
      </c>
      <c r="M142" s="187"/>
      <c r="N142" s="3"/>
    </row>
    <row r="143" customFormat="false" ht="12.75" hidden="false" customHeight="false" outlineLevel="0" collapsed="false">
      <c r="A143" s="40" t="n">
        <v>20040229</v>
      </c>
      <c r="B143" s="40" t="n">
        <v>1610</v>
      </c>
      <c r="C143" s="115" t="s">
        <v>150</v>
      </c>
      <c r="D143" s="40" t="n">
        <v>848.52</v>
      </c>
      <c r="E143" s="40" t="n">
        <v>29.4518</v>
      </c>
      <c r="F143" s="46" t="n">
        <v>34.2359</v>
      </c>
      <c r="G143" s="186" t="n">
        <v>1.0241802465102</v>
      </c>
      <c r="H143" s="169" t="n">
        <f aca="false">D143/12.01/(G143*E143)*1000*1.003442</f>
        <v>2350.2989840182</v>
      </c>
      <c r="I143" s="169" t="n">
        <v>2177.00854583496</v>
      </c>
      <c r="J143" s="40" t="s">
        <v>127</v>
      </c>
      <c r="K143" s="186" t="n">
        <f aca="false">2177.5/I143</f>
        <v>1.00022574746708</v>
      </c>
      <c r="L143" s="169" t="n">
        <f aca="false">K143*1.0002*H143</f>
        <v>2351.29972397234</v>
      </c>
      <c r="M143" s="190"/>
    </row>
    <row r="144" customFormat="false" ht="12.75" hidden="false" customHeight="false" outlineLevel="0" collapsed="false">
      <c r="A144" s="40" t="n">
        <v>20040229</v>
      </c>
      <c r="B144" s="40" t="n">
        <v>1655</v>
      </c>
      <c r="C144" s="115" t="n">
        <v>278</v>
      </c>
      <c r="D144" s="40" t="n">
        <v>798.71</v>
      </c>
      <c r="E144" s="40" t="n">
        <v>29.4518</v>
      </c>
      <c r="F144" s="46" t="n">
        <v>33.9608</v>
      </c>
      <c r="G144" s="186" t="n">
        <v>1.02397049392223</v>
      </c>
      <c r="H144" s="169" t="n">
        <f aca="false">D144/12.01/(G144*E144)*1000*1.003442</f>
        <v>2212.78441663206</v>
      </c>
      <c r="I144" s="169" t="n">
        <v>2177.00854583496</v>
      </c>
      <c r="J144" s="40" t="s">
        <v>127</v>
      </c>
      <c r="K144" s="186" t="n">
        <f aca="false">2177.5/I144</f>
        <v>1.00022574746708</v>
      </c>
      <c r="L144" s="169" t="n">
        <f aca="false">K144*1.0002*H144</f>
        <v>2213.72660389873</v>
      </c>
      <c r="M144" s="187"/>
    </row>
    <row r="145" customFormat="false" ht="12.75" hidden="false" customHeight="false" outlineLevel="0" collapsed="false">
      <c r="A145" s="40" t="n">
        <v>20040229</v>
      </c>
      <c r="B145" s="40" t="n">
        <v>1718</v>
      </c>
      <c r="C145" s="115" t="n">
        <v>283</v>
      </c>
      <c r="D145" s="40" t="n">
        <v>736.07</v>
      </c>
      <c r="E145" s="40" t="n">
        <v>29.4518</v>
      </c>
      <c r="F145" s="46" t="n">
        <v>32.6486</v>
      </c>
      <c r="G145" s="186" t="n">
        <v>1.02297041613033</v>
      </c>
      <c r="H145" s="169" t="n">
        <f aca="false">D145/12.01/(G145*E145)*1000*1.003442</f>
        <v>2041.23717037108</v>
      </c>
      <c r="I145" s="169" t="n">
        <v>2177.00854583496</v>
      </c>
      <c r="J145" s="40" t="s">
        <v>127</v>
      </c>
      <c r="K145" s="186" t="n">
        <f aca="false">2177.5/I145</f>
        <v>1.00022574746708</v>
      </c>
      <c r="L145" s="169" t="n">
        <f aca="false">K145*1.0002*H145</f>
        <v>2042.10631408691</v>
      </c>
      <c r="M145" s="187"/>
    </row>
    <row r="146" customFormat="false" ht="12.75" hidden="false" customHeight="false" outlineLevel="0" collapsed="false">
      <c r="G146" s="186"/>
      <c r="H146" s="169"/>
      <c r="I146" s="169"/>
      <c r="J146" s="40"/>
      <c r="K146" s="186"/>
      <c r="M146" s="187"/>
    </row>
    <row r="147" customFormat="false" ht="12.75" hidden="false" customHeight="false" outlineLevel="0" collapsed="false">
      <c r="B147" s="40"/>
      <c r="C147" s="115"/>
      <c r="D147" s="40"/>
      <c r="E147" s="40"/>
      <c r="F147" s="46"/>
      <c r="G147" s="186"/>
      <c r="H147" s="169"/>
      <c r="I147" s="169"/>
      <c r="J147" s="40"/>
      <c r="K147" s="186"/>
      <c r="M147" s="187"/>
    </row>
    <row r="148" customFormat="false" ht="12.75" hidden="false" customHeight="false" outlineLevel="0" collapsed="false">
      <c r="B148" s="40"/>
      <c r="C148" s="115"/>
      <c r="D148" s="40"/>
      <c r="E148" s="40"/>
      <c r="F148" s="46"/>
      <c r="G148" s="186"/>
      <c r="H148" s="169"/>
      <c r="I148" s="169"/>
      <c r="J148" s="40"/>
      <c r="K148" s="186"/>
      <c r="M148" s="187"/>
      <c r="N148" s="3"/>
    </row>
    <row r="149" customFormat="false" ht="12.75" hidden="false" customHeight="false" outlineLevel="0" collapsed="false">
      <c r="B149" s="40"/>
      <c r="C149" s="115"/>
      <c r="D149" s="40"/>
      <c r="E149" s="40"/>
      <c r="F149" s="66"/>
      <c r="G149" s="186"/>
      <c r="H149" s="169"/>
      <c r="I149" s="169"/>
      <c r="J149" s="40"/>
      <c r="K149" s="186"/>
      <c r="M149" s="187"/>
      <c r="N149" s="3"/>
    </row>
    <row r="150" customFormat="false" ht="12.75" hidden="false" customHeight="false" outlineLevel="0" collapsed="false">
      <c r="B150" s="40"/>
      <c r="C150" s="115"/>
      <c r="D150" s="40"/>
      <c r="E150" s="40"/>
      <c r="F150" s="46"/>
      <c r="G150" s="186"/>
      <c r="H150" s="169"/>
      <c r="I150" s="169"/>
      <c r="J150" s="40"/>
      <c r="K150" s="186"/>
      <c r="M150" s="187"/>
    </row>
    <row r="151" customFormat="false" ht="12.75" hidden="false" customHeight="false" outlineLevel="0" collapsed="false">
      <c r="B151" s="40"/>
      <c r="C151" s="115"/>
      <c r="D151" s="40"/>
      <c r="E151" s="40"/>
      <c r="F151" s="46"/>
      <c r="G151" s="186"/>
      <c r="H151" s="169"/>
      <c r="I151" s="169"/>
      <c r="J151" s="40"/>
      <c r="K151" s="186"/>
      <c r="M151" s="190"/>
    </row>
    <row r="152" customFormat="false" ht="12.75" hidden="false" customHeight="false" outlineLevel="0" collapsed="false">
      <c r="B152" s="40"/>
      <c r="C152" s="115"/>
      <c r="D152" s="40"/>
      <c r="E152" s="40"/>
      <c r="F152" s="46"/>
      <c r="G152" s="186"/>
      <c r="H152" s="169"/>
      <c r="I152" s="169"/>
      <c r="J152" s="40"/>
      <c r="K152" s="186"/>
      <c r="M152" s="187"/>
    </row>
    <row r="153" customFormat="false" ht="12.75" hidden="false" customHeight="false" outlineLevel="0" collapsed="false">
      <c r="B153" s="40"/>
      <c r="C153" s="115"/>
      <c r="D153" s="40"/>
      <c r="E153" s="40"/>
      <c r="F153" s="40"/>
      <c r="G153" s="186"/>
      <c r="H153" s="169"/>
      <c r="I153" s="169"/>
      <c r="J153" s="40"/>
      <c r="K153" s="186"/>
    </row>
    <row r="154" customFormat="false" ht="12.75" hidden="false" customHeight="false" outlineLevel="0" collapsed="false">
      <c r="B154" s="40"/>
      <c r="C154" s="115"/>
      <c r="D154" s="40"/>
      <c r="E154" s="40"/>
      <c r="F154" s="40"/>
      <c r="G154" s="186"/>
      <c r="H154" s="169"/>
      <c r="I154" s="169"/>
      <c r="J154" s="40"/>
      <c r="K154" s="186"/>
    </row>
    <row r="155" customFormat="false" ht="12.75" hidden="false" customHeight="false" outlineLevel="0" collapsed="false">
      <c r="B155" s="40"/>
      <c r="C155" s="115"/>
      <c r="D155" s="40"/>
      <c r="E155" s="40"/>
      <c r="F155" s="66"/>
      <c r="G155" s="186"/>
      <c r="H155" s="169"/>
      <c r="I155" s="169"/>
      <c r="J155" s="40"/>
      <c r="K155" s="186"/>
    </row>
    <row r="156" customFormat="false" ht="12.75" hidden="false" customHeight="false" outlineLevel="0" collapsed="false">
      <c r="B156" s="40"/>
      <c r="C156" s="115"/>
      <c r="D156" s="40"/>
      <c r="E156" s="40"/>
      <c r="F156" s="40"/>
      <c r="G156" s="186"/>
      <c r="H156" s="169"/>
      <c r="I156" s="169"/>
      <c r="J156" s="40"/>
      <c r="K156" s="186"/>
    </row>
    <row r="157" customFormat="false" ht="12.75" hidden="false" customHeight="false" outlineLevel="0" collapsed="false">
      <c r="B157" s="40"/>
      <c r="C157" s="115"/>
      <c r="D157" s="40"/>
      <c r="E157" s="40"/>
      <c r="F157" s="40"/>
      <c r="G157" s="186"/>
      <c r="H157" s="169"/>
      <c r="I157" s="169"/>
      <c r="J157" s="40"/>
      <c r="K157" s="186"/>
    </row>
    <row r="160" customFormat="false" ht="12.75" hidden="false" customHeight="false" outlineLevel="0" collapsed="false">
      <c r="B160" s="40"/>
      <c r="C160" s="115"/>
      <c r="D160" s="40"/>
      <c r="E160" s="40"/>
      <c r="F160" s="40"/>
      <c r="G160" s="186"/>
      <c r="H160" s="169"/>
      <c r="I160" s="169"/>
      <c r="J160" s="40"/>
    </row>
    <row r="161" customFormat="false" ht="12.75" hidden="false" customHeight="false" outlineLevel="0" collapsed="false">
      <c r="B161" s="40"/>
      <c r="C161" s="115"/>
      <c r="D161" s="40"/>
      <c r="E161" s="40"/>
      <c r="F161" s="40"/>
      <c r="G161" s="186"/>
      <c r="H161" s="169"/>
      <c r="I161" s="169"/>
      <c r="J161" s="40"/>
    </row>
    <row r="162" customFormat="false" ht="12.75" hidden="false" customHeight="false" outlineLevel="0" collapsed="false">
      <c r="B162" s="40"/>
      <c r="C162" s="115"/>
      <c r="D162" s="40"/>
      <c r="E162" s="40"/>
      <c r="F162" s="40"/>
      <c r="G162" s="186"/>
      <c r="H162" s="169"/>
      <c r="I162" s="169"/>
      <c r="J162" s="40"/>
    </row>
    <row r="163" customFormat="false" ht="12.75" hidden="false" customHeight="false" outlineLevel="0" collapsed="false">
      <c r="B163" s="40"/>
      <c r="C163" s="115"/>
      <c r="D163" s="40"/>
      <c r="E163" s="40"/>
      <c r="F163" s="46"/>
      <c r="G163" s="186"/>
      <c r="H163" s="169"/>
      <c r="I163" s="169"/>
      <c r="J163" s="40"/>
    </row>
    <row r="164" customFormat="false" ht="12.75" hidden="false" customHeight="false" outlineLevel="0" collapsed="false">
      <c r="B164" s="40"/>
      <c r="C164" s="115"/>
      <c r="D164" s="40"/>
      <c r="E164" s="40"/>
      <c r="F164" s="40"/>
      <c r="G164" s="186"/>
      <c r="H164" s="169"/>
      <c r="I164" s="169"/>
      <c r="J164" s="40"/>
    </row>
    <row r="165" customFormat="false" ht="12.75" hidden="false" customHeight="false" outlineLevel="0" collapsed="false">
      <c r="B165" s="40"/>
      <c r="C165" s="115"/>
      <c r="D165" s="40"/>
      <c r="E165" s="40"/>
      <c r="F165" s="46"/>
      <c r="G165" s="186"/>
      <c r="H165" s="169"/>
      <c r="I165" s="169"/>
      <c r="J165" s="40"/>
    </row>
    <row r="166" customFormat="false" ht="12.75" hidden="false" customHeight="false" outlineLevel="0" collapsed="false">
      <c r="B166" s="40"/>
      <c r="C166" s="115"/>
      <c r="D166" s="40"/>
      <c r="E166" s="40"/>
      <c r="F166" s="40"/>
      <c r="G166" s="186"/>
      <c r="H166" s="169"/>
      <c r="I166" s="169"/>
      <c r="J166" s="40"/>
    </row>
    <row r="167" customFormat="false" ht="12.75" hidden="false" customHeight="false" outlineLevel="0" collapsed="false">
      <c r="B167" s="40"/>
      <c r="C167" s="115"/>
      <c r="D167" s="40"/>
      <c r="E167" s="40"/>
      <c r="F167" s="40"/>
      <c r="G167" s="186"/>
      <c r="H167" s="169"/>
      <c r="I167" s="169"/>
      <c r="J167" s="40"/>
    </row>
    <row r="168" customFormat="false" ht="12.75" hidden="false" customHeight="false" outlineLevel="0" collapsed="false">
      <c r="B168" s="40"/>
      <c r="C168" s="115"/>
      <c r="D168" s="40"/>
      <c r="E168" s="40"/>
      <c r="F168" s="66"/>
      <c r="G168" s="186"/>
      <c r="H168" s="169"/>
      <c r="I168" s="169"/>
      <c r="J168" s="40"/>
    </row>
    <row r="169" customFormat="false" ht="12.75" hidden="false" customHeight="false" outlineLevel="0" collapsed="false">
      <c r="B169" s="40"/>
      <c r="C169" s="115"/>
      <c r="D169" s="40"/>
      <c r="E169" s="40"/>
      <c r="F169" s="46"/>
      <c r="G169" s="186"/>
      <c r="H169" s="169"/>
      <c r="I169" s="169"/>
      <c r="J169" s="40"/>
    </row>
    <row r="170" customFormat="false" ht="12.75" hidden="false" customHeight="false" outlineLevel="0" collapsed="false">
      <c r="B170" s="40"/>
      <c r="C170" s="115"/>
      <c r="D170" s="40"/>
      <c r="E170" s="40"/>
      <c r="F170" s="46"/>
      <c r="G170" s="186"/>
      <c r="H170" s="169"/>
      <c r="I170" s="169"/>
      <c r="J170" s="40"/>
    </row>
    <row r="171" customFormat="false" ht="12.75" hidden="false" customHeight="false" outlineLevel="0" collapsed="false">
      <c r="B171" s="40"/>
      <c r="C171" s="115"/>
      <c r="D171" s="40"/>
      <c r="E171" s="40"/>
      <c r="F171" s="46"/>
      <c r="G171" s="186"/>
      <c r="H171" s="169"/>
      <c r="I171" s="169"/>
      <c r="J171" s="40"/>
    </row>
    <row r="172" customFormat="false" ht="12.75" hidden="false" customHeight="false" outlineLevel="0" collapsed="false">
      <c r="B172" s="40"/>
      <c r="C172" s="115"/>
      <c r="D172" s="40"/>
      <c r="E172" s="40"/>
      <c r="F172" s="46"/>
      <c r="G172" s="186"/>
      <c r="H172" s="169"/>
      <c r="I172" s="169"/>
      <c r="J172" s="40"/>
    </row>
    <row r="173" customFormat="false" ht="12.75" hidden="false" customHeight="false" outlineLevel="0" collapsed="false">
      <c r="B173" s="40"/>
      <c r="C173" s="115"/>
      <c r="D173" s="40"/>
      <c r="E173" s="40"/>
      <c r="F173" s="40"/>
      <c r="G173" s="186"/>
      <c r="H173" s="169"/>
      <c r="I173" s="169"/>
      <c r="J173" s="40"/>
    </row>
    <row r="174" customFormat="false" ht="12.75" hidden="false" customHeight="false" outlineLevel="0" collapsed="false">
      <c r="B174" s="40"/>
      <c r="C174" s="115"/>
      <c r="D174" s="40"/>
      <c r="E174" s="40"/>
      <c r="F174" s="40"/>
      <c r="G174" s="186"/>
      <c r="H174" s="169"/>
      <c r="I174" s="169"/>
      <c r="J174" s="40"/>
    </row>
    <row r="175" customFormat="false" ht="12.75" hidden="false" customHeight="false" outlineLevel="0" collapsed="false">
      <c r="B175" s="40"/>
      <c r="C175" s="115"/>
      <c r="D175" s="40"/>
      <c r="E175" s="40"/>
      <c r="F175" s="40"/>
      <c r="G175" s="186"/>
      <c r="H175" s="169"/>
      <c r="I175" s="169"/>
      <c r="J175" s="40"/>
    </row>
    <row r="176" customFormat="false" ht="12.75" hidden="false" customHeight="false" outlineLevel="0" collapsed="false">
      <c r="B176" s="40"/>
      <c r="C176" s="115"/>
      <c r="D176" s="40"/>
      <c r="E176" s="40"/>
      <c r="F176" s="40"/>
      <c r="G176" s="186"/>
      <c r="H176" s="169"/>
      <c r="I176" s="169"/>
      <c r="J176" s="40"/>
    </row>
    <row r="177" customFormat="false" ht="12.75" hidden="false" customHeight="false" outlineLevel="0" collapsed="false">
      <c r="B177" s="40"/>
      <c r="C177" s="115"/>
      <c r="D177" s="40"/>
      <c r="E177" s="40"/>
      <c r="F177" s="40"/>
      <c r="G177" s="186"/>
      <c r="H177" s="169"/>
      <c r="I177" s="169"/>
      <c r="J177" s="40"/>
    </row>
    <row r="178" customFormat="false" ht="12.75" hidden="false" customHeight="false" outlineLevel="0" collapsed="false">
      <c r="B178" s="40"/>
      <c r="C178" s="115"/>
      <c r="D178" s="40"/>
      <c r="E178" s="40"/>
      <c r="F178" s="40"/>
      <c r="G178" s="186"/>
      <c r="H178" s="169"/>
      <c r="I178" s="169"/>
      <c r="J178" s="40"/>
    </row>
    <row r="179" customFormat="false" ht="12.75" hidden="false" customHeight="false" outlineLevel="0" collapsed="false">
      <c r="B179" s="40"/>
      <c r="C179" s="115"/>
      <c r="D179" s="40"/>
      <c r="E179" s="40"/>
      <c r="F179" s="40"/>
      <c r="G179" s="186"/>
      <c r="H179" s="169"/>
      <c r="I179" s="169"/>
      <c r="J179" s="40"/>
    </row>
    <row r="180" customFormat="false" ht="12.75" hidden="false" customHeight="false" outlineLevel="0" collapsed="false">
      <c r="B180" s="40"/>
      <c r="C180" s="115"/>
      <c r="D180" s="40"/>
      <c r="E180" s="40"/>
      <c r="F180" s="40"/>
      <c r="G180" s="186"/>
      <c r="H180" s="169"/>
      <c r="I180" s="169"/>
      <c r="J180" s="40"/>
    </row>
    <row r="181" customFormat="false" ht="12.75" hidden="false" customHeight="false" outlineLevel="0" collapsed="false">
      <c r="B181" s="40"/>
      <c r="C181" s="115"/>
      <c r="D181" s="40"/>
      <c r="E181" s="40"/>
      <c r="F181" s="40"/>
      <c r="G181" s="186"/>
      <c r="H181" s="169"/>
      <c r="I181" s="169"/>
      <c r="J181" s="40"/>
    </row>
    <row r="182" customFormat="false" ht="12.75" hidden="false" customHeight="false" outlineLevel="0" collapsed="false">
      <c r="B182" s="40"/>
      <c r="C182" s="115"/>
      <c r="D182" s="40"/>
      <c r="E182" s="40"/>
      <c r="F182" s="40"/>
      <c r="G182" s="186"/>
      <c r="H182" s="169"/>
      <c r="I182" s="169"/>
      <c r="J182" s="40"/>
    </row>
    <row r="183" customFormat="false" ht="12.75" hidden="false" customHeight="false" outlineLevel="0" collapsed="false">
      <c r="B183" s="40"/>
      <c r="C183" s="115"/>
      <c r="D183" s="40"/>
      <c r="E183" s="40"/>
      <c r="F183" s="40"/>
      <c r="G183" s="186"/>
      <c r="H183" s="169"/>
      <c r="I183" s="169"/>
      <c r="J183" s="40"/>
    </row>
    <row r="184" customFormat="false" ht="12.75" hidden="false" customHeight="false" outlineLevel="0" collapsed="false">
      <c r="B184" s="40"/>
      <c r="C184" s="115"/>
      <c r="D184" s="40"/>
      <c r="E184" s="40"/>
      <c r="F184" s="40"/>
      <c r="G184" s="186"/>
      <c r="H184" s="169"/>
      <c r="I184" s="169"/>
      <c r="J184" s="40"/>
    </row>
    <row r="185" customFormat="false" ht="12.75" hidden="false" customHeight="false" outlineLevel="0" collapsed="false">
      <c r="B185" s="40"/>
      <c r="C185" s="115"/>
      <c r="D185" s="40"/>
      <c r="E185" s="40"/>
      <c r="F185" s="40"/>
      <c r="G185" s="186"/>
      <c r="H185" s="169"/>
      <c r="I185" s="169"/>
      <c r="J185" s="40"/>
    </row>
    <row r="186" customFormat="false" ht="12.75" hidden="false" customHeight="false" outlineLevel="0" collapsed="false">
      <c r="B186" s="40"/>
      <c r="C186" s="115"/>
      <c r="D186" s="40"/>
      <c r="E186" s="40"/>
      <c r="F186" s="40"/>
      <c r="G186" s="186"/>
      <c r="H186" s="169"/>
      <c r="I186" s="169"/>
      <c r="J18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5" activePane="topLeft" state="split"/>
      <selection pane="topLeft" activeCell="A1" activeCellId="0" sqref="A1:IV4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8.99"/>
    <col collapsed="false" customWidth="true" hidden="false" outlineLevel="0" max="2" min="2" style="112" width="6.99"/>
    <col collapsed="false" customWidth="true" hidden="false" outlineLevel="0" max="3" min="3" style="206" width="7.85"/>
    <col collapsed="false" customWidth="true" hidden="false" outlineLevel="0" max="4" min="4" style="100" width="10.71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100" width="9.14"/>
    <col collapsed="false" customWidth="true" hidden="false" outlineLevel="0" max="8" min="8" style="207" width="9.7"/>
    <col collapsed="false" customWidth="true" hidden="false" outlineLevel="0" max="9" min="9" style="141" width="8.7"/>
  </cols>
  <sheetData>
    <row r="1" customFormat="false" ht="12.75" hidden="false" customHeight="false" outlineLevel="0" collapsed="false">
      <c r="A1" s="208" t="s">
        <v>151</v>
      </c>
    </row>
    <row r="3" customFormat="false" ht="12.75" hidden="false" customHeight="false" outlineLevel="0" collapsed="false">
      <c r="A3" s="63" t="s">
        <v>111</v>
      </c>
      <c r="B3" s="63" t="s">
        <v>113</v>
      </c>
      <c r="C3" s="63" t="s">
        <v>111</v>
      </c>
      <c r="D3" s="62" t="s">
        <v>118</v>
      </c>
      <c r="E3" s="64" t="s">
        <v>152</v>
      </c>
      <c r="F3" s="64" t="s">
        <v>153</v>
      </c>
      <c r="G3" s="62" t="s">
        <v>119</v>
      </c>
      <c r="H3" s="180" t="s">
        <v>120</v>
      </c>
      <c r="I3" s="124" t="s">
        <v>121</v>
      </c>
      <c r="J3" s="100"/>
    </row>
    <row r="4" customFormat="false" ht="12.75" hidden="false" customHeight="false" outlineLevel="0" collapsed="false">
      <c r="A4" s="71" t="s">
        <v>122</v>
      </c>
      <c r="B4" s="71" t="s">
        <v>125</v>
      </c>
      <c r="C4" s="71" t="s">
        <v>154</v>
      </c>
      <c r="D4" s="70" t="s">
        <v>28</v>
      </c>
      <c r="E4" s="87"/>
      <c r="F4" s="87"/>
      <c r="G4" s="70" t="s">
        <v>155</v>
      </c>
      <c r="H4" s="183" t="s">
        <v>126</v>
      </c>
      <c r="I4" s="185" t="s">
        <v>28</v>
      </c>
      <c r="J4" s="100"/>
    </row>
    <row r="5" customFormat="false" ht="12.75" hidden="false" customHeight="false" outlineLevel="0" collapsed="false">
      <c r="A5" s="206" t="n">
        <v>20040203</v>
      </c>
      <c r="B5" s="209" t="s">
        <v>148</v>
      </c>
      <c r="C5" s="206" t="n">
        <v>1</v>
      </c>
      <c r="D5" s="100" t="n">
        <v>2227.34</v>
      </c>
      <c r="E5" s="132" t="n">
        <v>425.4</v>
      </c>
      <c r="F5" s="132" t="n">
        <v>0.8</v>
      </c>
    </row>
    <row r="6" customFormat="false" ht="12.75" hidden="false" customHeight="false" outlineLevel="0" collapsed="false">
      <c r="A6" s="206" t="n">
        <v>20040203</v>
      </c>
      <c r="B6" s="112" t="s">
        <v>142</v>
      </c>
      <c r="C6" s="206" t="n">
        <v>2</v>
      </c>
      <c r="D6" s="100" t="n">
        <v>2402.68</v>
      </c>
      <c r="E6" s="0" t="n">
        <v>421.3</v>
      </c>
      <c r="F6" s="0" t="n">
        <v>3.6</v>
      </c>
      <c r="G6" s="100" t="n">
        <v>2227.34</v>
      </c>
      <c r="H6" s="207" t="n">
        <f aca="false">2230.33/G6</f>
        <v>1.00134240843338</v>
      </c>
      <c r="I6" s="141" t="n">
        <f aca="false">D6*H6*1.0002</f>
        <v>2406.38655897029</v>
      </c>
    </row>
    <row r="7" customFormat="false" ht="12.75" hidden="false" customHeight="false" outlineLevel="0" collapsed="false">
      <c r="A7" s="206" t="n">
        <v>20040203</v>
      </c>
      <c r="B7" s="209" t="n">
        <v>284</v>
      </c>
      <c r="C7" s="206" t="n">
        <v>3</v>
      </c>
      <c r="D7" s="100" t="n">
        <v>2166.75</v>
      </c>
      <c r="E7" s="132" t="n">
        <v>424.7</v>
      </c>
      <c r="F7" s="132" t="n">
        <v>1.4</v>
      </c>
      <c r="G7" s="100" t="n">
        <v>2227.34</v>
      </c>
      <c r="H7" s="207" t="n">
        <f aca="false">2230.33/G7</f>
        <v>1.00134240843338</v>
      </c>
      <c r="I7" s="141" t="n">
        <f aca="false">D7*H7*1.0002</f>
        <v>2170.09259520572</v>
      </c>
    </row>
    <row r="8" customFormat="false" ht="12.75" hidden="false" customHeight="false" outlineLevel="0" collapsed="false">
      <c r="A8" s="206" t="n">
        <v>20040203</v>
      </c>
      <c r="B8" s="209" t="n">
        <v>285</v>
      </c>
      <c r="C8" s="206" t="n">
        <v>4</v>
      </c>
      <c r="D8" s="100" t="n">
        <v>2176.37</v>
      </c>
      <c r="E8" s="132" t="n">
        <v>424.3</v>
      </c>
      <c r="F8" s="132" t="n">
        <v>2.1</v>
      </c>
      <c r="G8" s="100" t="n">
        <v>2227.34</v>
      </c>
      <c r="H8" s="207" t="n">
        <f aca="false">2230.33/G8</f>
        <v>1.00134240843338</v>
      </c>
      <c r="I8" s="141" t="n">
        <f aca="false">D8*H8*1.0002</f>
        <v>2179.72743575764</v>
      </c>
    </row>
    <row r="9" customFormat="false" ht="12.75" hidden="false" customHeight="false" outlineLevel="0" collapsed="false">
      <c r="A9" s="206" t="n">
        <v>20040203</v>
      </c>
      <c r="B9" s="209" t="n">
        <v>287</v>
      </c>
      <c r="C9" s="206" t="n">
        <v>6</v>
      </c>
      <c r="D9" s="100" t="n">
        <v>2181.04</v>
      </c>
      <c r="E9" s="132" t="n">
        <v>424.8</v>
      </c>
      <c r="F9" s="132" t="n">
        <v>1.7</v>
      </c>
      <c r="G9" s="100" t="n">
        <v>2227.34</v>
      </c>
      <c r="H9" s="207" t="n">
        <f aca="false">2230.33/G9</f>
        <v>1.00134240843338</v>
      </c>
      <c r="I9" s="141" t="n">
        <f aca="false">D9*H9*1.0002</f>
        <v>2184.40464005883</v>
      </c>
    </row>
    <row r="10" customFormat="false" ht="12.75" hidden="false" customHeight="false" outlineLevel="0" collapsed="false">
      <c r="A10" s="206" t="n">
        <v>20040203</v>
      </c>
      <c r="B10" s="25" t="n">
        <v>178</v>
      </c>
      <c r="C10" s="206" t="n">
        <v>7</v>
      </c>
      <c r="D10" s="100" t="n">
        <v>2345.18</v>
      </c>
      <c r="E10" s="132" t="n">
        <v>424.1</v>
      </c>
      <c r="F10" s="0" t="n">
        <v>0.5</v>
      </c>
      <c r="G10" s="100" t="n">
        <v>2227.34</v>
      </c>
      <c r="H10" s="207" t="n">
        <f aca="false">2230.33/G10</f>
        <v>1.00134240843338</v>
      </c>
      <c r="I10" s="141" t="n">
        <f aca="false">D10*H10*1.0002</f>
        <v>2348.79785504767</v>
      </c>
    </row>
    <row r="11" customFormat="false" ht="12.75" hidden="false" customHeight="false" outlineLevel="0" collapsed="false">
      <c r="A11" s="206" t="n">
        <v>20040203</v>
      </c>
      <c r="B11" s="209" t="n">
        <v>283</v>
      </c>
      <c r="C11" s="206" t="n">
        <v>8</v>
      </c>
      <c r="D11" s="100" t="n">
        <v>2191.37</v>
      </c>
      <c r="E11" s="132" t="n">
        <v>424.8</v>
      </c>
      <c r="F11" s="132" t="n">
        <v>0.2</v>
      </c>
      <c r="G11" s="100" t="n">
        <v>2227.34</v>
      </c>
      <c r="H11" s="207" t="n">
        <f aca="false">2230.33/G11</f>
        <v>1.00134240843338</v>
      </c>
      <c r="I11" s="141" t="n">
        <f aca="false">D11*H11*1.0002</f>
        <v>2194.75057591136</v>
      </c>
    </row>
    <row r="12" customFormat="false" ht="12.75" hidden="false" customHeight="false" outlineLevel="0" collapsed="false">
      <c r="A12" s="206" t="n">
        <v>20040203</v>
      </c>
      <c r="B12" s="209" t="n">
        <v>161</v>
      </c>
      <c r="C12" s="206" t="n">
        <v>9</v>
      </c>
      <c r="D12" s="100" t="n">
        <v>2195.41</v>
      </c>
      <c r="E12" s="132" t="n">
        <v>422.7</v>
      </c>
      <c r="F12" s="132" t="n">
        <v>0.5</v>
      </c>
      <c r="G12" s="100" t="n">
        <v>2227.34</v>
      </c>
      <c r="H12" s="207" t="n">
        <f aca="false">2230.33/G12</f>
        <v>1.00134240843338</v>
      </c>
      <c r="I12" s="141" t="n">
        <f aca="false">D12*H12*1.0002</f>
        <v>2198.7968083261</v>
      </c>
    </row>
    <row r="13" customFormat="false" ht="12.75" hidden="false" customHeight="false" outlineLevel="0" collapsed="false">
      <c r="A13" s="206" t="n">
        <v>20040203</v>
      </c>
      <c r="B13" s="25" t="n">
        <v>176</v>
      </c>
      <c r="C13" s="206" t="n">
        <v>10</v>
      </c>
      <c r="D13" s="100" t="n">
        <v>2379.02</v>
      </c>
      <c r="E13" s="132" t="n">
        <v>425.4</v>
      </c>
      <c r="F13" s="0" t="n">
        <v>1.7</v>
      </c>
      <c r="G13" s="100" t="n">
        <v>2227.34</v>
      </c>
      <c r="H13" s="207" t="n">
        <f aca="false">2230.33/G13</f>
        <v>1.00134240843338</v>
      </c>
      <c r="I13" s="141" t="n">
        <f aca="false">D13*H13*1.0002</f>
        <v>2382.69005923448</v>
      </c>
    </row>
    <row r="14" customFormat="false" ht="12.75" hidden="false" customHeight="false" outlineLevel="0" collapsed="false">
      <c r="A14" s="206" t="n">
        <v>20040203</v>
      </c>
      <c r="B14" s="25" t="n">
        <v>174</v>
      </c>
      <c r="C14" s="206" t="n">
        <v>11</v>
      </c>
      <c r="D14" s="100" t="n">
        <v>2412.21</v>
      </c>
      <c r="E14" s="132" t="n">
        <v>424.7</v>
      </c>
      <c r="F14" s="0" t="n">
        <v>1</v>
      </c>
      <c r="G14" s="100" t="n">
        <v>2227.34</v>
      </c>
      <c r="H14" s="207" t="n">
        <f aca="false">2230.33/G14</f>
        <v>1.00134240843338</v>
      </c>
      <c r="I14" s="141" t="n">
        <f aca="false">D14*H14*1.0002</f>
        <v>2415.93126068129</v>
      </c>
    </row>
    <row r="15" customFormat="false" ht="12.75" hidden="false" customHeight="false" outlineLevel="0" collapsed="false">
      <c r="A15" s="206" t="n">
        <v>20040203</v>
      </c>
      <c r="B15" s="209" t="n">
        <v>168</v>
      </c>
      <c r="C15" s="206" t="n">
        <v>12</v>
      </c>
      <c r="D15" s="100" t="n">
        <v>2451.84</v>
      </c>
      <c r="E15" s="132" t="n">
        <v>423.8</v>
      </c>
      <c r="F15" s="132" t="n">
        <v>1.1</v>
      </c>
      <c r="G15" s="100" t="n">
        <v>2227.34</v>
      </c>
      <c r="H15" s="207" t="n">
        <f aca="false">2230.33/G15</f>
        <v>1.00134240843338</v>
      </c>
      <c r="I15" s="141" t="n">
        <f aca="false">D15*H15*1.0002</f>
        <v>2455.62239696743</v>
      </c>
    </row>
    <row r="16" customFormat="false" ht="12.75" hidden="false" customHeight="false" outlineLevel="0" collapsed="false">
      <c r="A16" s="206" t="n">
        <v>20040203</v>
      </c>
      <c r="B16" s="25" t="n">
        <v>177</v>
      </c>
      <c r="C16" s="206" t="n">
        <v>13</v>
      </c>
      <c r="D16" s="100" t="n">
        <v>2375.59</v>
      </c>
      <c r="E16" s="132" t="n">
        <v>424.5</v>
      </c>
      <c r="F16" s="0" t="n">
        <v>1.5</v>
      </c>
      <c r="G16" s="100" t="n">
        <v>2227.34</v>
      </c>
      <c r="H16" s="207" t="n">
        <f aca="false">2230.33/G16</f>
        <v>1.00134240843338</v>
      </c>
      <c r="I16" s="141" t="n">
        <f aca="false">D16*H16*1.0002</f>
        <v>2379.25476785266</v>
      </c>
    </row>
    <row r="17" customFormat="false" ht="12.75" hidden="false" customHeight="false" outlineLevel="0" collapsed="false">
      <c r="A17" s="206" t="n">
        <v>20040203</v>
      </c>
      <c r="B17" s="25" t="n">
        <v>179</v>
      </c>
      <c r="C17" s="206" t="n">
        <v>14</v>
      </c>
      <c r="D17" s="100" t="n">
        <v>2311.78</v>
      </c>
      <c r="E17" s="132" t="n">
        <v>424</v>
      </c>
      <c r="F17" s="0" t="n">
        <v>0.4</v>
      </c>
      <c r="G17" s="100" t="n">
        <v>2227.34</v>
      </c>
      <c r="H17" s="207" t="n">
        <f aca="false">2230.33/G17</f>
        <v>1.00134240843338</v>
      </c>
      <c r="I17" s="141" t="n">
        <f aca="false">D17*H17*1.0002</f>
        <v>2315.34632963871</v>
      </c>
    </row>
    <row r="18" customFormat="false" ht="12.75" hidden="false" customHeight="false" outlineLevel="0" collapsed="false">
      <c r="A18" s="206" t="n">
        <v>20040203</v>
      </c>
      <c r="B18" s="25" t="n">
        <v>180</v>
      </c>
      <c r="C18" s="206" t="n">
        <v>15</v>
      </c>
      <c r="D18" s="100" t="n">
        <v>2295.08</v>
      </c>
      <c r="E18" s="132" t="n">
        <v>423.9</v>
      </c>
      <c r="F18" s="0" t="n">
        <v>0.3</v>
      </c>
      <c r="G18" s="100" t="n">
        <v>2227.34</v>
      </c>
      <c r="H18" s="207" t="n">
        <f aca="false">2230.33/G18</f>
        <v>1.00134240843338</v>
      </c>
      <c r="I18" s="141" t="n">
        <f aca="false">D18*H18*1.0002</f>
        <v>2298.62056693423</v>
      </c>
    </row>
    <row r="19" customFormat="false" ht="12.75" hidden="false" customHeight="false" outlineLevel="0" collapsed="false">
      <c r="A19" s="206" t="n">
        <v>20040203</v>
      </c>
      <c r="B19" s="25" t="n">
        <v>188</v>
      </c>
      <c r="C19" s="206" t="n">
        <v>16</v>
      </c>
      <c r="D19" s="100" t="n">
        <v>2197.32</v>
      </c>
      <c r="E19" s="132" t="n">
        <v>422.4</v>
      </c>
      <c r="F19" s="0" t="n">
        <v>0.3</v>
      </c>
      <c r="G19" s="100" t="n">
        <v>2227.34</v>
      </c>
      <c r="H19" s="207" t="n">
        <f aca="false">2230.33/G19</f>
        <v>1.00134240843338</v>
      </c>
      <c r="I19" s="141" t="n">
        <f aca="false">D19*H19*1.0002</f>
        <v>2200.70975483901</v>
      </c>
    </row>
    <row r="20" customFormat="false" ht="12.75" hidden="false" customHeight="false" outlineLevel="0" collapsed="false">
      <c r="A20" s="206" t="n">
        <v>20040203</v>
      </c>
      <c r="B20" s="209" t="n">
        <v>282</v>
      </c>
      <c r="C20" s="206" t="n">
        <v>17</v>
      </c>
      <c r="D20" s="100" t="n">
        <v>2218.23</v>
      </c>
      <c r="E20" s="132" t="n">
        <v>424</v>
      </c>
      <c r="F20" s="132" t="n">
        <v>0.7</v>
      </c>
      <c r="G20" s="100" t="n">
        <v>2227.34</v>
      </c>
      <c r="H20" s="207" t="n">
        <f aca="false">2230.33/G20</f>
        <v>1.00134240843338</v>
      </c>
      <c r="I20" s="141" t="n">
        <f aca="false">D20*H20*1.0002</f>
        <v>2221.6520122133</v>
      </c>
    </row>
    <row r="21" customFormat="false" ht="12.75" hidden="false" customHeight="false" outlineLevel="0" collapsed="false">
      <c r="A21" s="206" t="n">
        <v>20040203</v>
      </c>
      <c r="B21" s="25" t="n">
        <v>186</v>
      </c>
      <c r="C21" s="206" t="n">
        <v>18</v>
      </c>
      <c r="D21" s="100" t="n">
        <v>2239.31</v>
      </c>
      <c r="E21" s="132" t="n">
        <v>422</v>
      </c>
      <c r="F21" s="0" t="n">
        <v>0.4</v>
      </c>
      <c r="G21" s="100" t="n">
        <v>2227.34</v>
      </c>
      <c r="H21" s="207" t="n">
        <f aca="false">2230.33/G21</f>
        <v>1.00134240843338</v>
      </c>
      <c r="I21" s="141" t="n">
        <f aca="false">D21*H21*1.0002</f>
        <v>2242.76453184267</v>
      </c>
    </row>
    <row r="22" customFormat="false" ht="12.75" hidden="false" customHeight="false" outlineLevel="0" collapsed="false">
      <c r="A22" s="206" t="n">
        <v>20040203</v>
      </c>
      <c r="B22" s="25" t="n">
        <v>184</v>
      </c>
      <c r="C22" s="206" t="n">
        <v>19</v>
      </c>
      <c r="D22" s="100" t="n">
        <v>2255.65</v>
      </c>
      <c r="E22" s="132" t="n">
        <v>422</v>
      </c>
      <c r="F22" s="0" t="n">
        <v>0.3</v>
      </c>
      <c r="G22" s="100" t="n">
        <v>2227.34</v>
      </c>
      <c r="H22" s="207" t="n">
        <f aca="false">2230.33/G22</f>
        <v>1.00134240843338</v>
      </c>
      <c r="I22" s="141" t="n">
        <f aca="false">D22*H22*1.0002</f>
        <v>2259.12973918347</v>
      </c>
    </row>
    <row r="23" customFormat="false" ht="12.75" hidden="false" customHeight="false" outlineLevel="0" collapsed="false">
      <c r="A23" s="206" t="n">
        <v>20040203</v>
      </c>
      <c r="B23" s="25" t="n">
        <v>182</v>
      </c>
      <c r="C23" s="206" t="n">
        <v>20</v>
      </c>
      <c r="D23" s="100" t="n">
        <v>2273.64</v>
      </c>
      <c r="E23" s="132" t="n">
        <v>422.4</v>
      </c>
      <c r="F23" s="0" t="n">
        <v>0.4</v>
      </c>
      <c r="G23" s="100" t="n">
        <v>2227.34</v>
      </c>
      <c r="H23" s="207" t="n">
        <f aca="false">2230.33/G23</f>
        <v>1.00134240843338</v>
      </c>
      <c r="I23" s="141" t="n">
        <f aca="false">D23*H23*1.0002</f>
        <v>2277.14749194117</v>
      </c>
    </row>
    <row r="24" customFormat="false" ht="12.75" hidden="false" customHeight="false" outlineLevel="0" collapsed="false">
      <c r="A24" s="206" t="n">
        <v>20040203</v>
      </c>
      <c r="B24" s="25" t="n">
        <v>183</v>
      </c>
      <c r="C24" s="206" t="n">
        <v>21</v>
      </c>
      <c r="D24" s="100" t="n">
        <v>2265.73</v>
      </c>
      <c r="E24" s="132" t="n">
        <v>422.9</v>
      </c>
      <c r="F24" s="132" t="n">
        <v>1.3</v>
      </c>
      <c r="G24" s="100" t="n">
        <v>2227.34</v>
      </c>
      <c r="H24" s="207" t="n">
        <f aca="false">2230.33/G24</f>
        <v>1.00134240843338</v>
      </c>
      <c r="I24" s="141" t="n">
        <f aca="false">D24*H24*1.0002</f>
        <v>2269.22528936677</v>
      </c>
    </row>
    <row r="25" customFormat="false" ht="12.75" hidden="false" customHeight="false" outlineLevel="0" collapsed="false">
      <c r="A25" s="206" t="n">
        <v>20040203</v>
      </c>
      <c r="B25" s="25" t="n">
        <v>181</v>
      </c>
      <c r="C25" s="206" t="n">
        <v>22</v>
      </c>
      <c r="D25" s="100" t="n">
        <v>2284.98</v>
      </c>
      <c r="E25" s="132" t="n">
        <v>422.4</v>
      </c>
      <c r="F25" s="0" t="n">
        <v>0.4</v>
      </c>
      <c r="G25" s="100" t="n">
        <v>2227.34</v>
      </c>
      <c r="H25" s="207" t="n">
        <f aca="false">2230.33/G25</f>
        <v>1.00134240843338</v>
      </c>
      <c r="I25" s="141" t="n">
        <f aca="false">D25*H25*1.0002</f>
        <v>2288.50498589738</v>
      </c>
    </row>
    <row r="26" customFormat="false" ht="12.75" hidden="false" customHeight="false" outlineLevel="0" collapsed="false">
      <c r="A26" s="206" t="n">
        <v>20040203</v>
      </c>
      <c r="B26" s="210" t="n">
        <v>160</v>
      </c>
      <c r="C26" s="206" t="n">
        <v>22</v>
      </c>
      <c r="D26" s="100" t="n">
        <v>2195.73</v>
      </c>
      <c r="E26" s="132" t="n">
        <v>424.6</v>
      </c>
      <c r="F26" s="132" t="n">
        <v>0.4</v>
      </c>
      <c r="G26" s="100" t="n">
        <v>2227.34</v>
      </c>
      <c r="H26" s="207" t="n">
        <f aca="false">2230.33/G26</f>
        <v>1.00134240843338</v>
      </c>
      <c r="I26" s="141" t="n">
        <f aca="false">D26*H26*1.0002</f>
        <v>2199.11730198271</v>
      </c>
    </row>
    <row r="27" customFormat="false" ht="12.75" hidden="false" customHeight="false" outlineLevel="0" collapsed="false">
      <c r="A27" s="206" t="n">
        <v>20040203</v>
      </c>
      <c r="B27" s="25" t="n">
        <v>185</v>
      </c>
      <c r="C27" s="206" t="n">
        <v>23</v>
      </c>
      <c r="D27" s="100" t="n">
        <v>2246.32</v>
      </c>
      <c r="E27" s="132" t="n">
        <v>421.9</v>
      </c>
      <c r="F27" s="0" t="n">
        <v>0.4</v>
      </c>
      <c r="G27" s="100" t="n">
        <v>2227.34</v>
      </c>
      <c r="H27" s="207" t="n">
        <f aca="false">2230.33/G27</f>
        <v>1.00134240843338</v>
      </c>
      <c r="I27" s="141" t="n">
        <f aca="false">D27*H27*1.0002</f>
        <v>2249.78534600785</v>
      </c>
    </row>
    <row r="28" s="120" customFormat="true" ht="12.75" hidden="false" customHeight="false" outlineLevel="0" collapsed="false">
      <c r="A28" s="211" t="n">
        <v>20040203</v>
      </c>
      <c r="B28" s="54" t="n">
        <v>187</v>
      </c>
      <c r="C28" s="211" t="n">
        <v>24</v>
      </c>
      <c r="D28" s="121" t="n">
        <v>2211.64</v>
      </c>
      <c r="E28" s="212" t="n">
        <v>422.4</v>
      </c>
      <c r="F28" s="120" t="n">
        <v>0.3</v>
      </c>
      <c r="G28" s="121" t="n">
        <v>2227.34</v>
      </c>
      <c r="H28" s="213" t="n">
        <f aca="false">2230.33/G28</f>
        <v>1.00134240843338</v>
      </c>
      <c r="I28" s="161" t="n">
        <f aca="false">D28*H28*1.0002</f>
        <v>2215.05184597243</v>
      </c>
    </row>
    <row r="29" customFormat="false" ht="12.75" hidden="false" customHeight="false" outlineLevel="0" collapsed="false">
      <c r="A29" s="206" t="n">
        <v>20040210</v>
      </c>
      <c r="B29" s="112" t="s">
        <v>148</v>
      </c>
      <c r="C29" s="206" t="n">
        <v>1</v>
      </c>
      <c r="D29" s="100" t="n">
        <v>2229.09</v>
      </c>
      <c r="E29" s="132" t="n">
        <v>424</v>
      </c>
      <c r="F29" s="132" t="n">
        <v>0.8</v>
      </c>
    </row>
    <row r="30" customFormat="false" ht="12.75" hidden="false" customHeight="false" outlineLevel="0" collapsed="false">
      <c r="A30" s="206" t="n">
        <v>20040210</v>
      </c>
      <c r="B30" s="209" t="n">
        <v>159</v>
      </c>
      <c r="C30" s="206" t="n">
        <v>2</v>
      </c>
      <c r="D30" s="100" t="n">
        <v>2183.44</v>
      </c>
      <c r="E30" s="132" t="n">
        <v>424.1</v>
      </c>
      <c r="F30" s="0" t="n">
        <v>0.4</v>
      </c>
      <c r="G30" s="100" t="n">
        <v>2229.09</v>
      </c>
      <c r="H30" s="207" t="n">
        <f aca="false">2230.33/G30</f>
        <v>1.00055628081414</v>
      </c>
      <c r="I30" s="141" t="n">
        <f aca="false">D30*H30*1.0002</f>
        <v>2185.09153670199</v>
      </c>
    </row>
    <row r="31" customFormat="false" ht="12.75" hidden="false" customHeight="false" outlineLevel="0" collapsed="false">
      <c r="A31" s="206" t="n">
        <v>20040210</v>
      </c>
      <c r="B31" s="25" t="n">
        <v>189</v>
      </c>
      <c r="C31" s="206" t="n">
        <v>3</v>
      </c>
      <c r="D31" s="100" t="n">
        <v>2171.03</v>
      </c>
      <c r="E31" s="132" t="n">
        <v>424.8</v>
      </c>
      <c r="F31" s="0" t="n">
        <v>0.4</v>
      </c>
      <c r="G31" s="100" t="n">
        <v>2229.09</v>
      </c>
      <c r="H31" s="207" t="n">
        <f aca="false">2230.33/G31</f>
        <v>1.00055628081414</v>
      </c>
      <c r="I31" s="141" t="n">
        <f aca="false">D31*H31*1.0002</f>
        <v>2172.6721498764</v>
      </c>
    </row>
    <row r="32" customFormat="false" ht="12.75" hidden="false" customHeight="false" outlineLevel="0" collapsed="false">
      <c r="A32" s="206" t="n">
        <v>20040210</v>
      </c>
      <c r="B32" s="209" t="n">
        <v>235</v>
      </c>
      <c r="C32" s="206" t="n">
        <v>4</v>
      </c>
      <c r="D32" s="100" t="n">
        <v>2255.65</v>
      </c>
      <c r="E32" s="132" t="n">
        <v>424.9</v>
      </c>
      <c r="F32" s="132" t="n">
        <v>0.5</v>
      </c>
      <c r="G32" s="100" t="n">
        <v>2229.09</v>
      </c>
      <c r="H32" s="207" t="n">
        <f aca="false">2230.33/G32</f>
        <v>1.00055628081414</v>
      </c>
      <c r="I32" s="141" t="n">
        <f aca="false">D32*H32*1.0002</f>
        <v>2257.35615577339</v>
      </c>
    </row>
    <row r="33" customFormat="false" ht="12.75" hidden="false" customHeight="false" outlineLevel="0" collapsed="false">
      <c r="A33" s="206" t="n">
        <v>20040210</v>
      </c>
      <c r="B33" s="209" t="n">
        <v>232</v>
      </c>
      <c r="C33" s="206" t="n">
        <v>5</v>
      </c>
      <c r="D33" s="100" t="n">
        <v>2302.46</v>
      </c>
      <c r="E33" s="132" t="n">
        <v>422.5</v>
      </c>
      <c r="F33" s="132" t="n">
        <v>0.5</v>
      </c>
      <c r="G33" s="100" t="n">
        <v>2229.09</v>
      </c>
      <c r="H33" s="207" t="n">
        <f aca="false">2230.33/G33</f>
        <v>1.00055628081414</v>
      </c>
      <c r="I33" s="141" t="n">
        <f aca="false">D33*H33*1.0002</f>
        <v>2304.2015624862</v>
      </c>
    </row>
    <row r="34" customFormat="false" ht="12.75" hidden="false" customHeight="false" outlineLevel="0" collapsed="false">
      <c r="A34" s="206" t="n">
        <v>20040210</v>
      </c>
      <c r="B34" s="209" t="n">
        <v>229</v>
      </c>
      <c r="C34" s="206" t="n">
        <v>6</v>
      </c>
      <c r="D34" s="100" t="n">
        <v>2358.14</v>
      </c>
      <c r="E34" s="132" t="n">
        <v>425</v>
      </c>
      <c r="F34" s="132" t="n">
        <v>0.1</v>
      </c>
      <c r="G34" s="100" t="n">
        <v>2229.09</v>
      </c>
      <c r="H34" s="207" t="n">
        <f aca="false">2230.33/G34</f>
        <v>1.00055628081414</v>
      </c>
      <c r="I34" s="141" t="n">
        <f aca="false">D34*H34*1.0002</f>
        <v>2359.92367839667</v>
      </c>
    </row>
    <row r="35" customFormat="false" ht="12.75" hidden="false" customHeight="false" outlineLevel="0" collapsed="false">
      <c r="A35" s="206" t="n">
        <v>20040210</v>
      </c>
      <c r="B35" s="25" t="n">
        <v>191</v>
      </c>
      <c r="C35" s="206" t="n">
        <v>7</v>
      </c>
      <c r="D35" s="100" t="n">
        <v>2169.65</v>
      </c>
      <c r="E35" s="0" t="n">
        <v>422.3</v>
      </c>
      <c r="F35" s="0" t="n">
        <v>0.4</v>
      </c>
      <c r="G35" s="100" t="n">
        <v>2229.09</v>
      </c>
      <c r="H35" s="207" t="n">
        <f aca="false">2230.33/G35</f>
        <v>1.00055628081414</v>
      </c>
      <c r="I35" s="141" t="n">
        <f aca="false">D35*H35*1.0002</f>
        <v>2171.29110605534</v>
      </c>
    </row>
    <row r="36" customFormat="false" ht="12.75" hidden="false" customHeight="false" outlineLevel="0" collapsed="false">
      <c r="A36" s="206" t="n">
        <v>20040210</v>
      </c>
      <c r="B36" s="25" t="n">
        <v>190</v>
      </c>
      <c r="C36" s="206" t="n">
        <v>8</v>
      </c>
      <c r="D36" s="100" t="n">
        <v>2173.32</v>
      </c>
      <c r="E36" s="0" t="n">
        <v>421.8</v>
      </c>
      <c r="F36" s="0" t="n">
        <v>0.4</v>
      </c>
      <c r="G36" s="100" t="n">
        <v>2229.09</v>
      </c>
      <c r="H36" s="207" t="n">
        <f aca="false">2230.33/G36</f>
        <v>1.00055628081414</v>
      </c>
      <c r="I36" s="141" t="n">
        <f aca="false">D36*H36*1.0002</f>
        <v>2174.96388201424</v>
      </c>
    </row>
    <row r="37" customFormat="false" ht="12.75" hidden="false" customHeight="false" outlineLevel="0" collapsed="false">
      <c r="A37" s="206" t="n">
        <v>20040210</v>
      </c>
      <c r="B37" s="209" t="n">
        <v>228</v>
      </c>
      <c r="C37" s="206" t="n">
        <v>9</v>
      </c>
      <c r="D37" s="100" t="n">
        <v>2373.62</v>
      </c>
      <c r="E37" s="132" t="n">
        <v>424.8</v>
      </c>
      <c r="F37" s="132" t="n">
        <v>0.5</v>
      </c>
      <c r="G37" s="100" t="n">
        <v>2229.09</v>
      </c>
      <c r="H37" s="207" t="n">
        <f aca="false">2230.33/G37</f>
        <v>1.00055628081414</v>
      </c>
      <c r="I37" s="141" t="n">
        <f aca="false">D37*H37*1.0002</f>
        <v>2375.41538734592</v>
      </c>
    </row>
    <row r="38" customFormat="false" ht="12.75" hidden="false" customHeight="false" outlineLevel="0" collapsed="false">
      <c r="A38" s="206" t="n">
        <v>20040210</v>
      </c>
      <c r="B38" s="209" t="n">
        <v>234</v>
      </c>
      <c r="C38" s="206" t="n">
        <v>10</v>
      </c>
      <c r="D38" s="100" t="n">
        <v>2269.44</v>
      </c>
      <c r="E38" s="132" t="n">
        <v>425.1</v>
      </c>
      <c r="F38" s="132" t="n">
        <v>0.5</v>
      </c>
      <c r="G38" s="100" t="n">
        <v>2229.09</v>
      </c>
      <c r="H38" s="207" t="n">
        <f aca="false">2230.33/G38</f>
        <v>1.00055628081414</v>
      </c>
      <c r="I38" s="141" t="n">
        <f aca="false">D38*H38*1.0002</f>
        <v>2271.15658642004</v>
      </c>
    </row>
    <row r="39" customFormat="false" ht="12.75" hidden="false" customHeight="false" outlineLevel="0" collapsed="false">
      <c r="A39" s="206" t="n">
        <v>20040210</v>
      </c>
      <c r="B39" s="209" t="n">
        <v>230</v>
      </c>
      <c r="C39" s="206" t="n">
        <v>11</v>
      </c>
      <c r="D39" s="100" t="n">
        <v>2345.99</v>
      </c>
      <c r="E39" s="132" t="n">
        <v>422.7</v>
      </c>
      <c r="F39" s="132" t="n">
        <v>0.6</v>
      </c>
      <c r="G39" s="100" t="n">
        <v>2229.09</v>
      </c>
      <c r="H39" s="207" t="n">
        <f aca="false">2230.33/G39</f>
        <v>1.00055628081414</v>
      </c>
      <c r="I39" s="141" t="n">
        <f aca="false">D39*H39*1.0002</f>
        <v>2347.76448823302</v>
      </c>
    </row>
    <row r="40" customFormat="false" ht="12.75" hidden="false" customHeight="false" outlineLevel="0" collapsed="false">
      <c r="A40" s="206" t="n">
        <v>20040210</v>
      </c>
      <c r="B40" s="209" t="n">
        <v>286</v>
      </c>
      <c r="C40" s="206" t="n">
        <v>12</v>
      </c>
      <c r="D40" s="100" t="n">
        <v>2181.69</v>
      </c>
      <c r="E40" s="132" t="n">
        <v>424.1</v>
      </c>
      <c r="F40" s="132" t="n">
        <v>0.3</v>
      </c>
      <c r="G40" s="100" t="n">
        <v>2229.09</v>
      </c>
      <c r="H40" s="207" t="n">
        <f aca="false">2230.33/G40</f>
        <v>1.00055628081414</v>
      </c>
      <c r="I40" s="141" t="n">
        <f aca="false">D40*H40*1.0002</f>
        <v>2183.34021301587</v>
      </c>
    </row>
    <row r="41" s="120" customFormat="true" ht="12.75" hidden="false" customHeight="false" outlineLevel="0" collapsed="false">
      <c r="A41" s="211" t="n">
        <v>20040210</v>
      </c>
      <c r="B41" s="152" t="s">
        <v>130</v>
      </c>
      <c r="C41" s="211"/>
      <c r="D41" s="121" t="n">
        <v>2372.18</v>
      </c>
      <c r="E41" s="212" t="n">
        <v>424.7</v>
      </c>
      <c r="F41" s="212" t="n">
        <v>0.6</v>
      </c>
      <c r="G41" s="121" t="n">
        <v>2229.09</v>
      </c>
      <c r="H41" s="213" t="n">
        <f aca="false">2230.33/G41</f>
        <v>1.00055628081414</v>
      </c>
      <c r="I41" s="161" t="n">
        <f aca="false">D41*H41*1.0002</f>
        <v>2373.97429814134</v>
      </c>
    </row>
    <row r="42" customFormat="false" ht="12.75" hidden="false" customHeight="false" outlineLevel="0" collapsed="false">
      <c r="A42" s="206" t="n">
        <v>20040211</v>
      </c>
      <c r="B42" s="112" t="s">
        <v>148</v>
      </c>
      <c r="C42" s="206" t="n">
        <v>1</v>
      </c>
      <c r="D42" s="100" t="n">
        <v>2230.65</v>
      </c>
      <c r="E42" s="132" t="n">
        <v>424.3</v>
      </c>
      <c r="F42" s="132" t="n">
        <v>0.9</v>
      </c>
    </row>
    <row r="43" customFormat="false" ht="12.75" hidden="false" customHeight="false" outlineLevel="0" collapsed="false">
      <c r="A43" s="206" t="n">
        <v>20040211</v>
      </c>
      <c r="B43" s="209" t="n">
        <v>227</v>
      </c>
      <c r="C43" s="206" t="n">
        <v>2</v>
      </c>
      <c r="D43" s="100" t="n">
        <v>2375.31</v>
      </c>
      <c r="E43" s="132" t="n">
        <v>425.5</v>
      </c>
      <c r="F43" s="132" t="n">
        <v>0.2</v>
      </c>
      <c r="G43" s="100" t="n">
        <v>2230.65</v>
      </c>
      <c r="H43" s="207" t="n">
        <f aca="false">2230.33/G43</f>
        <v>0.999856544056665</v>
      </c>
      <c r="I43" s="141" t="n">
        <f aca="false">D43*H43*1.0002</f>
        <v>2375.44424151277</v>
      </c>
    </row>
    <row r="44" customFormat="false" ht="12.75" hidden="false" customHeight="false" outlineLevel="0" collapsed="false">
      <c r="A44" s="206" t="n">
        <v>20040211</v>
      </c>
      <c r="B44" s="209" t="n">
        <v>223</v>
      </c>
      <c r="C44" s="206" t="n">
        <v>3</v>
      </c>
      <c r="D44" s="100" t="n">
        <v>2433.84</v>
      </c>
      <c r="E44" s="132" t="n">
        <v>422.2</v>
      </c>
      <c r="F44" s="132" t="n">
        <v>0.5</v>
      </c>
      <c r="G44" s="100" t="n">
        <v>2230.65</v>
      </c>
      <c r="H44" s="207" t="n">
        <f aca="false">2230.33/G44</f>
        <v>0.999856544056665</v>
      </c>
      <c r="I44" s="141" t="n">
        <f aca="false">D44*H44*1.0002</f>
        <v>2433.97754935711</v>
      </c>
    </row>
    <row r="45" customFormat="false" ht="12.75" hidden="false" customHeight="false" outlineLevel="0" collapsed="false">
      <c r="A45" s="206" t="n">
        <v>20040211</v>
      </c>
      <c r="B45" s="209" t="n">
        <v>222</v>
      </c>
      <c r="C45" s="206" t="n">
        <v>4</v>
      </c>
      <c r="D45" s="100" t="n">
        <v>2420.43</v>
      </c>
      <c r="E45" s="132" t="n">
        <v>423.7</v>
      </c>
      <c r="F45" s="132" t="n">
        <v>0.6</v>
      </c>
      <c r="G45" s="100" t="n">
        <v>2230.65</v>
      </c>
      <c r="H45" s="207" t="n">
        <f aca="false">2230.33/G45</f>
        <v>0.999856544056665</v>
      </c>
      <c r="I45" s="141" t="n">
        <f aca="false">D45*H45*1.0002</f>
        <v>2420.56679148606</v>
      </c>
    </row>
    <row r="46" customFormat="false" ht="12.75" hidden="false" customHeight="false" outlineLevel="0" collapsed="false">
      <c r="A46" s="206" t="n">
        <v>20040211</v>
      </c>
      <c r="B46" s="209" t="n">
        <v>224</v>
      </c>
      <c r="C46" s="206" t="n">
        <v>5</v>
      </c>
      <c r="D46" s="100" t="n">
        <v>2417.23</v>
      </c>
      <c r="E46" s="132" t="n">
        <v>424.2</v>
      </c>
      <c r="F46" s="132" t="n">
        <v>0.8</v>
      </c>
      <c r="G46" s="100" t="n">
        <v>2230.65</v>
      </c>
      <c r="H46" s="207" t="n">
        <f aca="false">2230.33/G46</f>
        <v>0.999856544056665</v>
      </c>
      <c r="I46" s="141" t="n">
        <f aca="false">D46*H46*1.0002</f>
        <v>2417.36661063689</v>
      </c>
    </row>
    <row r="47" s="120" customFormat="true" ht="12.75" hidden="false" customHeight="false" outlineLevel="0" collapsed="false">
      <c r="A47" s="211" t="n">
        <v>20040211</v>
      </c>
      <c r="B47" s="214" t="n">
        <v>225</v>
      </c>
      <c r="C47" s="211" t="n">
        <v>6</v>
      </c>
      <c r="D47" s="121" t="n">
        <v>2402.9</v>
      </c>
      <c r="E47" s="212" t="n">
        <v>424.1</v>
      </c>
      <c r="F47" s="212" t="n">
        <v>0.9</v>
      </c>
      <c r="G47" s="121" t="n">
        <v>2230.65</v>
      </c>
      <c r="H47" s="213" t="n">
        <f aca="false">2230.33/G47</f>
        <v>0.999856544056665</v>
      </c>
      <c r="I47" s="161" t="n">
        <f aca="false">D47*H47*1.0002</f>
        <v>2403.0358007717</v>
      </c>
    </row>
    <row r="48" customFormat="false" ht="12.75" hidden="false" customHeight="false" outlineLevel="0" collapsed="false">
      <c r="A48" s="206" t="n">
        <v>20040213</v>
      </c>
      <c r="B48" s="112" t="s">
        <v>148</v>
      </c>
      <c r="C48" s="206" t="n">
        <v>1</v>
      </c>
      <c r="D48" s="100" t="n">
        <v>2231.21</v>
      </c>
      <c r="E48" s="132" t="n">
        <v>422.9</v>
      </c>
      <c r="F48" s="132" t="n">
        <v>1</v>
      </c>
    </row>
    <row r="49" customFormat="false" ht="12.75" hidden="false" customHeight="false" outlineLevel="0" collapsed="false">
      <c r="A49" s="206" t="n">
        <v>20040213</v>
      </c>
      <c r="B49" s="209" t="n">
        <v>158</v>
      </c>
      <c r="C49" s="206" t="n">
        <v>2</v>
      </c>
      <c r="D49" s="100" t="n">
        <v>2183.64</v>
      </c>
      <c r="E49" s="132" t="n">
        <v>424</v>
      </c>
      <c r="F49" s="132" t="n">
        <v>1.1</v>
      </c>
      <c r="G49" s="100" t="n">
        <v>2231.21</v>
      </c>
      <c r="H49" s="207" t="n">
        <f aca="false">2230.33/G49</f>
        <v>0.999605595170334</v>
      </c>
      <c r="I49" s="141" t="n">
        <f aca="false">D49*H49*1.0002</f>
        <v>2183.21531759011</v>
      </c>
    </row>
    <row r="50" customFormat="false" ht="12.75" hidden="false" customHeight="false" outlineLevel="0" collapsed="false">
      <c r="A50" s="206" t="n">
        <v>20040213</v>
      </c>
      <c r="B50" s="209" t="n">
        <v>157</v>
      </c>
      <c r="C50" s="206" t="n">
        <v>3</v>
      </c>
      <c r="D50" s="100" t="n">
        <v>2184.81</v>
      </c>
      <c r="E50" s="132" t="n">
        <v>423.6</v>
      </c>
      <c r="F50" s="132" t="n">
        <v>0.8</v>
      </c>
      <c r="G50" s="100" t="n">
        <v>2231.21</v>
      </c>
      <c r="H50" s="207" t="n">
        <f aca="false">2230.33/G50</f>
        <v>0.999605595170334</v>
      </c>
      <c r="I50" s="141" t="n">
        <f aca="false">D50*H50*1.0002</f>
        <v>2184.38509004417</v>
      </c>
    </row>
    <row r="51" customFormat="false" ht="12.75" hidden="false" customHeight="false" outlineLevel="0" collapsed="false">
      <c r="A51" s="206" t="n">
        <v>20040213</v>
      </c>
      <c r="B51" s="209" t="n">
        <v>209</v>
      </c>
      <c r="C51" s="206" t="n">
        <v>4</v>
      </c>
      <c r="D51" s="100" t="n">
        <v>2264.86</v>
      </c>
      <c r="E51" s="132" t="n">
        <v>424.7</v>
      </c>
      <c r="F51" s="132" t="n">
        <v>0.6</v>
      </c>
      <c r="G51" s="100" t="n">
        <v>2231.21</v>
      </c>
      <c r="H51" s="207" t="n">
        <f aca="false">2230.33/G51</f>
        <v>0.999605595170334</v>
      </c>
      <c r="I51" s="141" t="n">
        <f aca="false">D51*H51*1.0002</f>
        <v>2264.41952162314</v>
      </c>
    </row>
    <row r="52" customFormat="false" ht="12.75" hidden="false" customHeight="false" outlineLevel="0" collapsed="false">
      <c r="A52" s="206" t="n">
        <v>20040213</v>
      </c>
      <c r="B52" s="25" t="n">
        <v>175</v>
      </c>
      <c r="C52" s="206" t="n">
        <v>5</v>
      </c>
      <c r="D52" s="100" t="n">
        <v>2394.21</v>
      </c>
      <c r="E52" s="132" t="n">
        <v>425.6</v>
      </c>
      <c r="F52" s="0" t="n">
        <v>0.4</v>
      </c>
      <c r="G52" s="100" t="n">
        <v>2231.21</v>
      </c>
      <c r="H52" s="207" t="n">
        <f aca="false">2230.33/G52</f>
        <v>0.999605595170334</v>
      </c>
      <c r="I52" s="141" t="n">
        <f aca="false">D52*H52*1.0002</f>
        <v>2393.74436515517</v>
      </c>
    </row>
    <row r="53" customFormat="false" ht="12.75" hidden="false" customHeight="false" outlineLevel="0" collapsed="false">
      <c r="A53" s="206" t="n">
        <v>20040213</v>
      </c>
      <c r="B53" s="209" t="n">
        <v>156</v>
      </c>
      <c r="C53" s="206" t="n">
        <v>6</v>
      </c>
      <c r="D53" s="100" t="n">
        <v>2196.63</v>
      </c>
      <c r="E53" s="132" t="n">
        <v>422.8</v>
      </c>
      <c r="F53" s="132" t="n">
        <v>0.5</v>
      </c>
      <c r="G53" s="100" t="n">
        <v>2231.21</v>
      </c>
      <c r="H53" s="207" t="n">
        <f aca="false">2230.33/G53</f>
        <v>0.999605595170334</v>
      </c>
      <c r="I53" s="141" t="n">
        <f aca="false">D53*H53*1.0002</f>
        <v>2196.20279124671</v>
      </c>
    </row>
    <row r="54" customFormat="false" ht="12.75" hidden="false" customHeight="false" outlineLevel="0" collapsed="false">
      <c r="A54" s="206" t="n">
        <v>20040213</v>
      </c>
      <c r="B54" s="209" t="n">
        <v>154</v>
      </c>
      <c r="C54" s="206" t="n">
        <v>7</v>
      </c>
      <c r="D54" s="100" t="n">
        <v>2226.74</v>
      </c>
      <c r="E54" s="132" t="n">
        <v>422.8</v>
      </c>
      <c r="F54" s="132" t="n">
        <v>0.4</v>
      </c>
      <c r="G54" s="100" t="n">
        <v>2231.21</v>
      </c>
      <c r="H54" s="207" t="n">
        <f aca="false">2230.33/G54</f>
        <v>0.999605595170334</v>
      </c>
      <c r="I54" s="141" t="n">
        <f aca="false">D54*H54*1.0002</f>
        <v>2226.30693534219</v>
      </c>
    </row>
    <row r="55" customFormat="false" ht="12.75" hidden="false" customHeight="false" outlineLevel="0" collapsed="false">
      <c r="A55" s="206" t="n">
        <v>20040213</v>
      </c>
      <c r="B55" s="209" t="n">
        <v>214</v>
      </c>
      <c r="C55" s="206" t="n">
        <v>8</v>
      </c>
      <c r="D55" s="100" t="n">
        <v>2195.41</v>
      </c>
      <c r="E55" s="132" t="n">
        <v>422</v>
      </c>
      <c r="F55" s="132" t="n">
        <v>0.6</v>
      </c>
      <c r="G55" s="100" t="n">
        <v>2231.21</v>
      </c>
      <c r="H55" s="207" t="n">
        <f aca="false">2230.33/G55</f>
        <v>0.999605595170334</v>
      </c>
      <c r="I55" s="141" t="n">
        <f aca="false">D55*H55*1.0002</f>
        <v>2194.98302851684</v>
      </c>
    </row>
    <row r="56" customFormat="false" ht="12.75" hidden="false" customHeight="false" outlineLevel="0" collapsed="false">
      <c r="A56" s="206" t="n">
        <v>20040213</v>
      </c>
      <c r="B56" s="209" t="n">
        <v>211</v>
      </c>
      <c r="C56" s="206" t="n">
        <v>9</v>
      </c>
      <c r="D56" s="100" t="n">
        <v>2253.34</v>
      </c>
      <c r="E56" s="132" t="n">
        <v>423.9</v>
      </c>
      <c r="F56" s="132" t="n">
        <v>0.7</v>
      </c>
      <c r="G56" s="100" t="n">
        <v>2231.21</v>
      </c>
      <c r="H56" s="207" t="n">
        <f aca="false">2230.33/G56</f>
        <v>0.999605595170334</v>
      </c>
      <c r="I56" s="141" t="n">
        <f aca="false">D56*H56*1.0002</f>
        <v>2252.90176207548</v>
      </c>
    </row>
    <row r="57" customFormat="false" ht="12.75" hidden="false" customHeight="false" outlineLevel="0" collapsed="false">
      <c r="A57" s="206" t="n">
        <v>20040213</v>
      </c>
      <c r="B57" s="209" t="n">
        <v>212</v>
      </c>
      <c r="C57" s="206" t="n">
        <v>10</v>
      </c>
      <c r="D57" s="100" t="n">
        <v>2230.7</v>
      </c>
      <c r="E57" s="132" t="n">
        <v>424.7</v>
      </c>
      <c r="F57" s="132" t="n">
        <v>0.6</v>
      </c>
      <c r="G57" s="100" t="n">
        <v>2231.21</v>
      </c>
      <c r="H57" s="207" t="n">
        <f aca="false">2230.33/G57</f>
        <v>0.999605595170334</v>
      </c>
      <c r="I57" s="141" t="n">
        <f aca="false">D57*H57*1.0002</f>
        <v>2230.26616518669</v>
      </c>
    </row>
    <row r="58" customFormat="false" ht="12.75" hidden="false" customHeight="false" outlineLevel="0" collapsed="false">
      <c r="A58" s="206" t="n">
        <v>20040213</v>
      </c>
      <c r="B58" s="210" t="n">
        <v>138</v>
      </c>
      <c r="C58" s="206" t="n">
        <v>11</v>
      </c>
      <c r="D58" s="100" t="n">
        <v>2429.63</v>
      </c>
      <c r="E58" s="0" t="n">
        <v>422.9</v>
      </c>
      <c r="F58" s="0" t="n">
        <v>0.4</v>
      </c>
      <c r="G58" s="100" t="n">
        <v>2231.21</v>
      </c>
      <c r="H58" s="207" t="n">
        <f aca="false">2230.33/G58</f>
        <v>0.999605595170334</v>
      </c>
      <c r="I58" s="141" t="n">
        <f aca="false">D58*H58*1.0002</f>
        <v>2429.15747654214</v>
      </c>
    </row>
    <row r="59" customFormat="false" ht="12.75" hidden="false" customHeight="false" outlineLevel="0" collapsed="false">
      <c r="A59" s="206" t="n">
        <v>20040213</v>
      </c>
      <c r="B59" s="209" t="n">
        <v>140</v>
      </c>
      <c r="C59" s="206" t="n">
        <v>12</v>
      </c>
      <c r="D59" s="100" t="n">
        <v>2432.31</v>
      </c>
      <c r="E59" s="0" t="n">
        <v>423.7</v>
      </c>
      <c r="F59" s="0" t="n">
        <v>0.5</v>
      </c>
      <c r="G59" s="100" t="n">
        <v>2231.21</v>
      </c>
      <c r="H59" s="207" t="n">
        <f aca="false">2230.33/G59</f>
        <v>0.999605595170334</v>
      </c>
      <c r="I59" s="141" t="n">
        <f aca="false">D59*H59*1.0002</f>
        <v>2431.83695532579</v>
      </c>
    </row>
    <row r="60" customFormat="false" ht="12.75" hidden="false" customHeight="false" outlineLevel="0" collapsed="false">
      <c r="A60" s="206" t="n">
        <v>20040213</v>
      </c>
      <c r="B60" s="209" t="n">
        <v>142</v>
      </c>
      <c r="C60" s="206" t="n">
        <v>13</v>
      </c>
      <c r="D60" s="100" t="n">
        <v>2423.69</v>
      </c>
      <c r="E60" s="132" t="n">
        <v>423.1</v>
      </c>
      <c r="F60" s="132" t="n">
        <v>0.6</v>
      </c>
      <c r="G60" s="100" t="n">
        <v>2231.21</v>
      </c>
      <c r="H60" s="207" t="n">
        <f aca="false">2230.33/G60</f>
        <v>0.999605595170334</v>
      </c>
      <c r="I60" s="141" t="n">
        <f aca="false">D60*H60*1.0002</f>
        <v>2423.21863177538</v>
      </c>
    </row>
    <row r="61" customFormat="false" ht="12.75" hidden="false" customHeight="false" outlineLevel="0" collapsed="false">
      <c r="A61" s="206" t="n">
        <v>20040213</v>
      </c>
      <c r="B61" s="209" t="n">
        <v>147</v>
      </c>
      <c r="C61" s="206" t="n">
        <v>14</v>
      </c>
      <c r="D61" s="100" t="n">
        <v>2379.65</v>
      </c>
      <c r="E61" s="132" t="n">
        <v>423.4</v>
      </c>
      <c r="F61" s="132" t="n">
        <v>0.3</v>
      </c>
      <c r="G61" s="100" t="n">
        <v>2231.21</v>
      </c>
      <c r="H61" s="207" t="n">
        <f aca="false">2230.33/G61</f>
        <v>0.999605595170334</v>
      </c>
      <c r="I61" s="141" t="n">
        <f aca="false">D61*H61*1.0002</f>
        <v>2379.18719683799</v>
      </c>
    </row>
    <row r="62" customFormat="false" ht="12.75" hidden="false" customHeight="false" outlineLevel="0" collapsed="false">
      <c r="A62" s="206" t="n">
        <v>20040213</v>
      </c>
      <c r="B62" s="209" t="n">
        <v>152</v>
      </c>
      <c r="C62" s="206" t="n">
        <v>15</v>
      </c>
      <c r="D62" s="100" t="n">
        <v>2275.37</v>
      </c>
      <c r="E62" s="132" t="n">
        <v>423.8</v>
      </c>
      <c r="F62" s="132" t="n">
        <v>1.4</v>
      </c>
      <c r="G62" s="100" t="n">
        <v>2231.21</v>
      </c>
      <c r="H62" s="207" t="n">
        <f aca="false">2230.33/G62</f>
        <v>0.999605595170334</v>
      </c>
      <c r="I62" s="141" t="n">
        <f aca="false">D62*H62*1.0002</f>
        <v>2274.92747759934</v>
      </c>
    </row>
    <row r="63" customFormat="false" ht="12.75" hidden="false" customHeight="false" outlineLevel="0" collapsed="false">
      <c r="A63" s="206" t="n">
        <v>20040213</v>
      </c>
      <c r="B63" s="209" t="n">
        <v>150</v>
      </c>
      <c r="C63" s="206" t="n">
        <v>16</v>
      </c>
      <c r="D63" s="100" t="n">
        <v>2312.65</v>
      </c>
      <c r="E63" s="132" t="n">
        <v>423.6</v>
      </c>
      <c r="F63" s="132" t="n">
        <v>0.3</v>
      </c>
      <c r="G63" s="100" t="n">
        <v>2231.21</v>
      </c>
      <c r="H63" s="207" t="n">
        <f aca="false">2230.33/G63</f>
        <v>0.999605595170334</v>
      </c>
      <c r="I63" s="141" t="n">
        <f aca="false">D63*H63*1.0002</f>
        <v>2312.20022724661</v>
      </c>
    </row>
    <row r="64" customFormat="false" ht="12.75" hidden="false" customHeight="false" outlineLevel="0" collapsed="false">
      <c r="A64" s="206" t="n">
        <v>20040213</v>
      </c>
      <c r="B64" s="209" t="n">
        <v>148</v>
      </c>
      <c r="C64" s="206" t="n">
        <v>17</v>
      </c>
      <c r="D64" s="100" t="n">
        <v>2347.65</v>
      </c>
      <c r="E64" s="132" t="n">
        <v>422.3</v>
      </c>
      <c r="F64" s="132" t="n">
        <v>0.3</v>
      </c>
      <c r="G64" s="100" t="n">
        <v>2231.21</v>
      </c>
      <c r="H64" s="207" t="n">
        <f aca="false">2230.33/G64</f>
        <v>0.999605595170334</v>
      </c>
      <c r="I64" s="141" t="n">
        <f aca="false">D64*H64*1.0002</f>
        <v>2347.19342031673</v>
      </c>
    </row>
    <row r="65" customFormat="false" ht="12.75" hidden="false" customHeight="false" outlineLevel="0" collapsed="false">
      <c r="A65" s="206" t="n">
        <v>20040213</v>
      </c>
      <c r="B65" s="209" t="n">
        <v>155</v>
      </c>
      <c r="C65" s="206" t="n">
        <v>18</v>
      </c>
      <c r="D65" s="100" t="n">
        <v>2197.62</v>
      </c>
      <c r="E65" s="132" t="n">
        <v>422.2</v>
      </c>
      <c r="F65" s="132" t="n">
        <v>0.5</v>
      </c>
      <c r="G65" s="100" t="n">
        <v>2231.21</v>
      </c>
      <c r="H65" s="207" t="n">
        <f aca="false">2230.33/G65</f>
        <v>0.999605595170334</v>
      </c>
      <c r="I65" s="141" t="n">
        <f aca="false">D65*H65*1.0002</f>
        <v>2197.19259870784</v>
      </c>
    </row>
    <row r="66" customFormat="false" ht="12.75" hidden="false" customHeight="false" outlineLevel="0" collapsed="false">
      <c r="A66" s="206" t="n">
        <v>20040213</v>
      </c>
      <c r="B66" s="209" t="n">
        <v>217</v>
      </c>
      <c r="C66" s="206" t="n">
        <v>19</v>
      </c>
      <c r="D66" s="100" t="n">
        <v>2162.47</v>
      </c>
      <c r="E66" s="132" t="n">
        <v>424.8</v>
      </c>
      <c r="F66" s="132" t="n">
        <v>0.3</v>
      </c>
      <c r="G66" s="100" t="n">
        <v>2231.21</v>
      </c>
      <c r="H66" s="207" t="n">
        <f aca="false">2230.33/G66</f>
        <v>0.999605595170334</v>
      </c>
      <c r="I66" s="141" t="n">
        <f aca="false">D66*H66*1.0002</f>
        <v>2162.04943481027</v>
      </c>
    </row>
    <row r="67" customFormat="false" ht="12.75" hidden="false" customHeight="false" outlineLevel="0" collapsed="false">
      <c r="A67" s="206" t="n">
        <v>20040213</v>
      </c>
      <c r="B67" s="25" t="n">
        <v>172</v>
      </c>
      <c r="C67" s="206" t="n">
        <v>20</v>
      </c>
      <c r="D67" s="100" t="n">
        <v>2418.14</v>
      </c>
      <c r="E67" s="132" t="n">
        <v>423.6</v>
      </c>
      <c r="F67" s="132" t="n">
        <v>0.8</v>
      </c>
      <c r="G67" s="100" t="n">
        <v>2231.21</v>
      </c>
      <c r="H67" s="207" t="n">
        <f aca="false">2230.33/G67</f>
        <v>0.999605595170334</v>
      </c>
      <c r="I67" s="141" t="n">
        <f aca="false">D67*H67*1.0002</f>
        <v>2417.66971115997</v>
      </c>
    </row>
    <row r="68" customFormat="false" ht="12.75" hidden="false" customHeight="false" outlineLevel="0" collapsed="false">
      <c r="A68" s="206" t="n">
        <v>20040213</v>
      </c>
      <c r="B68" s="25" t="n">
        <v>170</v>
      </c>
      <c r="C68" s="206" t="n">
        <v>21</v>
      </c>
      <c r="D68" s="100" t="n">
        <v>2422.64</v>
      </c>
      <c r="E68" s="132" t="n">
        <v>424.8</v>
      </c>
      <c r="F68" s="132" t="n">
        <v>0.9</v>
      </c>
      <c r="G68" s="100" t="n">
        <v>2231.21</v>
      </c>
      <c r="H68" s="207" t="n">
        <f aca="false">2230.33/G68</f>
        <v>0.999605595170334</v>
      </c>
      <c r="I68" s="141" t="n">
        <f aca="false">D68*H68*1.0002</f>
        <v>2422.16883598327</v>
      </c>
    </row>
    <row r="69" customFormat="false" ht="12.75" hidden="false" customHeight="false" outlineLevel="0" collapsed="false">
      <c r="A69" s="206" t="n">
        <v>20040213</v>
      </c>
      <c r="B69" s="209" t="n">
        <v>153</v>
      </c>
      <c r="C69" s="206" t="n">
        <v>22</v>
      </c>
      <c r="D69" s="100" t="n">
        <v>2260.35</v>
      </c>
      <c r="E69" s="132" t="n">
        <v>422</v>
      </c>
      <c r="F69" s="132" t="n">
        <v>0.2</v>
      </c>
      <c r="G69" s="100" t="n">
        <v>2231.21</v>
      </c>
      <c r="H69" s="207" t="n">
        <f aca="false">2230.33/G69</f>
        <v>0.999605595170334</v>
      </c>
      <c r="I69" s="141" t="n">
        <f aca="false">D69*H69*1.0002</f>
        <v>2259.91039874467</v>
      </c>
    </row>
    <row r="70" customFormat="false" ht="12.75" hidden="false" customHeight="false" outlineLevel="0" collapsed="false">
      <c r="A70" s="206" t="n">
        <v>20040213</v>
      </c>
      <c r="B70" s="209" t="n">
        <v>146</v>
      </c>
      <c r="C70" s="206" t="n">
        <v>23</v>
      </c>
      <c r="D70" s="100" t="n">
        <v>2398.62</v>
      </c>
      <c r="E70" s="132" t="n">
        <v>422.3</v>
      </c>
      <c r="F70" s="132" t="n">
        <v>0.4</v>
      </c>
      <c r="G70" s="100" t="n">
        <v>2231.21</v>
      </c>
      <c r="H70" s="207" t="n">
        <f aca="false">2230.33/G70</f>
        <v>0.999605595170334</v>
      </c>
      <c r="I70" s="141" t="n">
        <f aca="false">D70*H70*1.0002</f>
        <v>2398.153507482</v>
      </c>
    </row>
    <row r="71" customFormat="false" ht="12.75" hidden="false" customHeight="false" outlineLevel="0" collapsed="false">
      <c r="A71" s="206" t="n">
        <v>20040213</v>
      </c>
      <c r="B71" s="209" t="n">
        <v>144</v>
      </c>
      <c r="C71" s="206" t="n">
        <v>24</v>
      </c>
      <c r="D71" s="100" t="n">
        <v>2410.65</v>
      </c>
      <c r="E71" s="132" t="n">
        <v>422.4</v>
      </c>
      <c r="F71" s="132" t="n">
        <v>0.3</v>
      </c>
      <c r="G71" s="100" t="n">
        <v>2231.21</v>
      </c>
      <c r="H71" s="207" t="n">
        <f aca="false">2230.33/G71</f>
        <v>0.999605595170334</v>
      </c>
      <c r="I71" s="141" t="n">
        <f aca="false">D71*H71*1.0002</f>
        <v>2410.18116784296</v>
      </c>
    </row>
    <row r="72" customFormat="false" ht="12.75" hidden="false" customHeight="false" outlineLevel="0" collapsed="false">
      <c r="A72" s="206" t="n">
        <v>20040213</v>
      </c>
      <c r="B72" s="209" t="n">
        <v>141</v>
      </c>
      <c r="C72" s="206" t="n">
        <v>25</v>
      </c>
      <c r="D72" s="100" t="n">
        <v>2422.78</v>
      </c>
      <c r="E72" s="0" t="n">
        <v>422.8</v>
      </c>
      <c r="F72" s="0" t="n">
        <v>0.5</v>
      </c>
      <c r="G72" s="100" t="n">
        <v>2231.21</v>
      </c>
      <c r="H72" s="207" t="n">
        <f aca="false">2230.33/G72</f>
        <v>0.999605595170334</v>
      </c>
      <c r="I72" s="141" t="n">
        <f aca="false">D72*H72*1.0002</f>
        <v>2422.30880875555</v>
      </c>
    </row>
    <row r="73" customFormat="false" ht="12.75" hidden="false" customHeight="false" outlineLevel="0" collapsed="false">
      <c r="A73" s="206" t="n">
        <v>20040213</v>
      </c>
      <c r="B73" s="209" t="n">
        <v>139</v>
      </c>
      <c r="C73" s="206" t="n">
        <v>26</v>
      </c>
      <c r="D73" s="100" t="n">
        <v>2435.61</v>
      </c>
      <c r="E73" s="0" t="n">
        <v>422.8</v>
      </c>
      <c r="F73" s="132" t="n">
        <v>0.8</v>
      </c>
      <c r="G73" s="100" t="n">
        <v>2231.21</v>
      </c>
      <c r="H73" s="207" t="n">
        <f aca="false">2230.33/G73</f>
        <v>0.999605595170334</v>
      </c>
      <c r="I73" s="141" t="n">
        <f aca="false">D73*H73*1.0002</f>
        <v>2435.13631352955</v>
      </c>
    </row>
    <row r="74" customFormat="false" ht="12.75" hidden="false" customHeight="false" outlineLevel="0" collapsed="false">
      <c r="A74" s="206" t="n">
        <v>20040213</v>
      </c>
      <c r="B74" s="209" t="n">
        <v>143</v>
      </c>
      <c r="C74" s="206" t="n">
        <v>27</v>
      </c>
      <c r="D74" s="100" t="n">
        <v>2413.9</v>
      </c>
      <c r="E74" s="132" t="n">
        <v>422.3</v>
      </c>
      <c r="F74" s="132" t="n">
        <v>0.2</v>
      </c>
      <c r="G74" s="100" t="n">
        <v>2231.21</v>
      </c>
      <c r="H74" s="207" t="n">
        <f aca="false">2230.33/G74</f>
        <v>0.999605595170334</v>
      </c>
      <c r="I74" s="141" t="n">
        <f aca="false">D74*H74*1.0002</f>
        <v>2413.4305357709</v>
      </c>
    </row>
    <row r="75" customFormat="false" ht="12.75" hidden="false" customHeight="false" outlineLevel="0" collapsed="false">
      <c r="A75" s="206" t="n">
        <v>20040213</v>
      </c>
      <c r="B75" s="209" t="n">
        <v>149</v>
      </c>
      <c r="C75" s="206" t="n">
        <v>28</v>
      </c>
      <c r="D75" s="100" t="n">
        <v>2326.82</v>
      </c>
      <c r="E75" s="132" t="n">
        <v>422.8</v>
      </c>
      <c r="F75" s="132" t="n">
        <v>1.2</v>
      </c>
      <c r="G75" s="100" t="n">
        <v>2231.21</v>
      </c>
      <c r="H75" s="207" t="n">
        <f aca="false">2230.33/G75</f>
        <v>0.999605595170334</v>
      </c>
      <c r="I75" s="141" t="n">
        <f aca="false">D75*H75*1.0002</f>
        <v>2326.36747141243</v>
      </c>
    </row>
    <row r="76" customFormat="false" ht="12.75" hidden="false" customHeight="false" outlineLevel="0" collapsed="false">
      <c r="A76" s="206" t="n">
        <v>20040213</v>
      </c>
      <c r="B76" s="209" t="n">
        <v>151</v>
      </c>
      <c r="C76" s="206" t="n">
        <v>29</v>
      </c>
      <c r="D76" s="100" t="n">
        <v>2301.65</v>
      </c>
      <c r="E76" s="132" t="n">
        <v>423.9</v>
      </c>
      <c r="F76" s="132" t="n">
        <v>0.5</v>
      </c>
      <c r="G76" s="100" t="n">
        <v>2231.21</v>
      </c>
      <c r="H76" s="207" t="n">
        <f aca="false">2230.33/G76</f>
        <v>0.999605595170334</v>
      </c>
      <c r="I76" s="141" t="n">
        <f aca="false">D76*H76*1.0002</f>
        <v>2301.20236656742</v>
      </c>
    </row>
    <row r="77" customFormat="false" ht="12.75" hidden="false" customHeight="false" outlineLevel="0" collapsed="false">
      <c r="A77" s="206" t="n">
        <v>20040213</v>
      </c>
      <c r="B77" s="209" t="n">
        <v>145</v>
      </c>
      <c r="C77" s="206" t="n">
        <v>30</v>
      </c>
      <c r="D77" s="100" t="n">
        <v>2411.68</v>
      </c>
      <c r="E77" s="132" t="n">
        <v>422.9</v>
      </c>
      <c r="F77" s="132" t="n">
        <v>0.5</v>
      </c>
      <c r="G77" s="100" t="n">
        <v>2231.21</v>
      </c>
      <c r="H77" s="207" t="n">
        <f aca="false">2230.33/G77</f>
        <v>0.999605595170334</v>
      </c>
      <c r="I77" s="141" t="n">
        <f aca="false">D77*H77*1.0002</f>
        <v>2411.21096752474</v>
      </c>
    </row>
    <row r="78" customFormat="false" ht="12.75" hidden="false" customHeight="false" outlineLevel="0" collapsed="false">
      <c r="A78" s="206" t="n">
        <v>20040213</v>
      </c>
      <c r="B78" s="25" t="n">
        <v>169</v>
      </c>
      <c r="C78" s="206" t="n">
        <v>31</v>
      </c>
      <c r="D78" s="100" t="n">
        <v>2435.65</v>
      </c>
      <c r="E78" s="132" t="n">
        <v>422.1</v>
      </c>
      <c r="F78" s="0" t="n">
        <v>0.2</v>
      </c>
      <c r="G78" s="100" t="n">
        <v>2231.21</v>
      </c>
      <c r="H78" s="207" t="n">
        <f aca="false">2230.33/G78</f>
        <v>0.999605595170334</v>
      </c>
      <c r="I78" s="141" t="n">
        <f aca="false">D78*H78*1.0002</f>
        <v>2435.1763057502</v>
      </c>
    </row>
    <row r="79" s="120" customFormat="true" ht="12.75" hidden="false" customHeight="false" outlineLevel="0" collapsed="false">
      <c r="A79" s="211" t="n">
        <v>20040213</v>
      </c>
      <c r="B79" s="54" t="n">
        <v>171</v>
      </c>
      <c r="C79" s="211" t="n">
        <v>32</v>
      </c>
      <c r="D79" s="121" t="n">
        <v>2418.1</v>
      </c>
      <c r="E79" s="212" t="n">
        <v>423.9</v>
      </c>
      <c r="F79" s="212" t="n">
        <v>0.4</v>
      </c>
      <c r="G79" s="121" t="n">
        <v>2231.21</v>
      </c>
      <c r="H79" s="213" t="n">
        <f aca="false">2230.33/G79</f>
        <v>0.999605595170334</v>
      </c>
      <c r="I79" s="161" t="n">
        <f aca="false">D79*H79*1.0002</f>
        <v>2417.62971893932</v>
      </c>
    </row>
    <row r="80" customFormat="false" ht="12.75" hidden="false" customHeight="false" outlineLevel="0" collapsed="false">
      <c r="A80" s="206" t="n">
        <v>20040216</v>
      </c>
      <c r="B80" s="209" t="s">
        <v>148</v>
      </c>
      <c r="C80" s="206" t="n">
        <v>1</v>
      </c>
      <c r="D80" s="100" t="n">
        <v>2233.68</v>
      </c>
      <c r="E80" s="132" t="n">
        <v>422.9</v>
      </c>
      <c r="F80" s="132" t="n">
        <v>0.8</v>
      </c>
    </row>
    <row r="81" customFormat="false" ht="12.75" hidden="false" customHeight="false" outlineLevel="0" collapsed="false">
      <c r="A81" s="206" t="n">
        <v>20040216</v>
      </c>
      <c r="B81" s="112" t="s">
        <v>146</v>
      </c>
      <c r="C81" s="206" t="n">
        <v>2</v>
      </c>
      <c r="D81" s="100" t="n">
        <v>2402.14</v>
      </c>
      <c r="E81" s="0" t="n">
        <v>424.5</v>
      </c>
      <c r="F81" s="0" t="n">
        <v>0.3</v>
      </c>
      <c r="G81" s="100" t="n">
        <v>2233.68</v>
      </c>
      <c r="H81" s="207" t="n">
        <f aca="false">2230.33/G81</f>
        <v>0.998500232799685</v>
      </c>
      <c r="I81" s="141" t="n">
        <f aca="false">D81*H81*1.0002</f>
        <v>2399.01705668728</v>
      </c>
    </row>
    <row r="82" customFormat="false" ht="12.75" hidden="false" customHeight="false" outlineLevel="0" collapsed="false">
      <c r="A82" s="206" t="n">
        <v>20040216</v>
      </c>
      <c r="B82" s="112" t="s">
        <v>133</v>
      </c>
      <c r="C82" s="206" t="n">
        <v>3</v>
      </c>
      <c r="D82" s="100" t="n">
        <v>2404.6</v>
      </c>
      <c r="E82" s="0" t="n">
        <v>424.6</v>
      </c>
      <c r="F82" s="0" t="n">
        <v>0.2</v>
      </c>
      <c r="G82" s="100" t="n">
        <v>2233.68</v>
      </c>
      <c r="H82" s="207" t="n">
        <f aca="false">2230.33/G82</f>
        <v>0.998500232799685</v>
      </c>
      <c r="I82" s="141" t="n">
        <f aca="false">D82*H82*1.0002</f>
        <v>2401.47385852208</v>
      </c>
    </row>
    <row r="83" customFormat="false" ht="12.75" hidden="false" customHeight="false" outlineLevel="0" collapsed="false">
      <c r="A83" s="206" t="n">
        <v>20040216</v>
      </c>
      <c r="B83" s="112" t="s">
        <v>140</v>
      </c>
      <c r="C83" s="206" t="n">
        <v>4</v>
      </c>
      <c r="D83" s="100" t="n">
        <v>2402.39</v>
      </c>
      <c r="E83" s="0" t="n">
        <v>424</v>
      </c>
      <c r="F83" s="0" t="n">
        <v>0.8</v>
      </c>
      <c r="G83" s="100" t="n">
        <v>2233.68</v>
      </c>
      <c r="H83" s="207" t="n">
        <f aca="false">2230.33/G83</f>
        <v>0.998500232799685</v>
      </c>
      <c r="I83" s="141" t="n">
        <f aca="false">D83*H83*1.0002</f>
        <v>2399.26673167049</v>
      </c>
    </row>
    <row r="84" customFormat="false" ht="12.75" hidden="false" customHeight="false" outlineLevel="0" collapsed="false">
      <c r="A84" s="206" t="n">
        <v>20040216</v>
      </c>
      <c r="B84" s="112" t="s">
        <v>137</v>
      </c>
      <c r="C84" s="206" t="n">
        <v>5</v>
      </c>
      <c r="D84" s="100" t="n">
        <v>2407.17</v>
      </c>
      <c r="E84" s="0" t="n">
        <v>424.1</v>
      </c>
      <c r="F84" s="0" t="n">
        <v>0.1</v>
      </c>
      <c r="G84" s="100" t="n">
        <v>2233.68</v>
      </c>
      <c r="H84" s="207" t="n">
        <f aca="false">2230.33/G84</f>
        <v>0.998500232799685</v>
      </c>
      <c r="I84" s="141" t="n">
        <f aca="false">D84*H84*1.0002</f>
        <v>2404.0405173495</v>
      </c>
    </row>
    <row r="85" customFormat="false" ht="12.75" hidden="false" customHeight="false" outlineLevel="0" collapsed="false">
      <c r="A85" s="206" t="n">
        <v>20040216</v>
      </c>
      <c r="B85" s="209" t="n">
        <v>288</v>
      </c>
      <c r="C85" s="206" t="n">
        <v>6</v>
      </c>
      <c r="D85" s="100" t="n">
        <v>2178.11</v>
      </c>
      <c r="E85" s="132" t="n">
        <v>423.9</v>
      </c>
      <c r="F85" s="132" t="n">
        <v>0.9</v>
      </c>
      <c r="G85" s="100" t="n">
        <v>2233.68</v>
      </c>
      <c r="H85" s="207" t="n">
        <f aca="false">2230.33/G85</f>
        <v>0.998500232799685</v>
      </c>
      <c r="I85" s="141" t="n">
        <f aca="false">D85*H85*1.0002</f>
        <v>2175.27831073173</v>
      </c>
    </row>
    <row r="86" customFormat="false" ht="12.75" hidden="false" customHeight="false" outlineLevel="0" collapsed="false">
      <c r="A86" s="206" t="n">
        <v>20040216</v>
      </c>
      <c r="B86" s="112" t="s">
        <v>132</v>
      </c>
      <c r="C86" s="206" t="n">
        <v>7</v>
      </c>
      <c r="D86" s="100" t="n">
        <v>2403.68</v>
      </c>
      <c r="E86" s="0" t="n">
        <v>424.4</v>
      </c>
      <c r="F86" s="0" t="n">
        <v>0.1</v>
      </c>
      <c r="G86" s="100" t="n">
        <v>2233.68</v>
      </c>
      <c r="H86" s="207" t="n">
        <f aca="false">2230.33/G86</f>
        <v>0.998500232799685</v>
      </c>
      <c r="I86" s="141" t="n">
        <f aca="false">D86*H86*1.0002</f>
        <v>2400.55505458386</v>
      </c>
    </row>
    <row r="87" customFormat="false" ht="12.75" hidden="false" customHeight="false" outlineLevel="0" collapsed="false">
      <c r="A87" s="206" t="n">
        <v>20040216</v>
      </c>
      <c r="B87" s="112" t="s">
        <v>141</v>
      </c>
      <c r="C87" s="206" t="n">
        <v>8</v>
      </c>
      <c r="D87" s="100" t="n">
        <v>2401.56</v>
      </c>
      <c r="E87" s="132" t="n">
        <v>423.1</v>
      </c>
      <c r="F87" s="0" t="n">
        <v>0.8</v>
      </c>
      <c r="G87" s="100" t="n">
        <v>2233.68</v>
      </c>
      <c r="H87" s="207" t="n">
        <f aca="false">2230.33/G87</f>
        <v>0.998500232799685</v>
      </c>
      <c r="I87" s="141" t="n">
        <f aca="false">D87*H87*1.0002</f>
        <v>2398.43781072623</v>
      </c>
    </row>
    <row r="88" customFormat="false" ht="12.75" hidden="false" customHeight="false" outlineLevel="0" collapsed="false">
      <c r="A88" s="206" t="n">
        <v>20040216</v>
      </c>
      <c r="B88" s="112" t="s">
        <v>139</v>
      </c>
      <c r="C88" s="206" t="n">
        <v>9</v>
      </c>
      <c r="D88" s="100" t="n">
        <v>2402.21</v>
      </c>
      <c r="E88" s="0" t="n">
        <v>424.2</v>
      </c>
      <c r="F88" s="0" t="n">
        <v>0.5</v>
      </c>
      <c r="G88" s="100" t="n">
        <v>2233.68</v>
      </c>
      <c r="H88" s="207" t="n">
        <f aca="false">2230.33/G88</f>
        <v>0.998500232799685</v>
      </c>
      <c r="I88" s="141" t="n">
        <f aca="false">D88*H88*1.0002</f>
        <v>2399.08696568258</v>
      </c>
    </row>
    <row r="89" customFormat="false" ht="12.75" hidden="false" customHeight="false" outlineLevel="0" collapsed="false">
      <c r="A89" s="206" t="n">
        <v>20040216</v>
      </c>
      <c r="B89" s="112" t="s">
        <v>145</v>
      </c>
      <c r="C89" s="206" t="n">
        <v>10</v>
      </c>
      <c r="D89" s="100" t="n">
        <v>2414.68</v>
      </c>
      <c r="E89" s="132" t="n">
        <v>423.8</v>
      </c>
      <c r="F89" s="132" t="n">
        <v>1.1</v>
      </c>
      <c r="G89" s="100" t="n">
        <v>2233.68</v>
      </c>
      <c r="H89" s="207" t="n">
        <f aca="false">2230.33/G89</f>
        <v>0.998500232799685</v>
      </c>
      <c r="I89" s="141" t="n">
        <f aca="false">D89*H89*1.0002</f>
        <v>2411.54075384517</v>
      </c>
    </row>
    <row r="90" s="120" customFormat="true" ht="12.75" hidden="false" customHeight="false" outlineLevel="0" collapsed="false">
      <c r="A90" s="211" t="n">
        <v>20040216</v>
      </c>
      <c r="B90" s="54" t="n">
        <v>173</v>
      </c>
      <c r="C90" s="211" t="n">
        <v>11</v>
      </c>
      <c r="D90" s="121" t="n">
        <v>2412.26</v>
      </c>
      <c r="E90" s="212" t="n">
        <v>424.8</v>
      </c>
      <c r="F90" s="212" t="n">
        <v>0.7</v>
      </c>
      <c r="G90" s="121" t="n">
        <v>2233.68</v>
      </c>
      <c r="H90" s="213" t="n">
        <f aca="false">2230.33/G90</f>
        <v>0.998500232799685</v>
      </c>
      <c r="I90" s="161" t="n">
        <f aca="false">D90*H90*1.0002</f>
        <v>2409.12390000768</v>
      </c>
    </row>
    <row r="91" customFormat="false" ht="12.75" hidden="false" customHeight="false" outlineLevel="0" collapsed="false">
      <c r="A91" s="206" t="n">
        <v>20040219</v>
      </c>
      <c r="B91" s="215" t="s">
        <v>156</v>
      </c>
      <c r="C91" s="206" t="n">
        <v>1</v>
      </c>
      <c r="D91" s="100" t="n">
        <v>2233.42</v>
      </c>
      <c r="E91" s="0" t="n">
        <v>421</v>
      </c>
      <c r="F91" s="0" t="n">
        <v>0.3</v>
      </c>
    </row>
    <row r="92" customFormat="false" ht="12.75" hidden="false" customHeight="false" outlineLevel="0" collapsed="false">
      <c r="A92" s="206" t="n">
        <v>20040219</v>
      </c>
      <c r="B92" s="209" t="n">
        <v>240</v>
      </c>
      <c r="C92" s="206" t="n">
        <v>2</v>
      </c>
      <c r="D92" s="100" t="n">
        <v>2185.13</v>
      </c>
      <c r="E92" s="132" t="n">
        <v>422.4</v>
      </c>
      <c r="F92" s="132" t="n">
        <v>0.4</v>
      </c>
      <c r="G92" s="100" t="n">
        <v>2233.42</v>
      </c>
      <c r="H92" s="207" t="n">
        <f aca="false">2230.33/G92</f>
        <v>0.99861647159961</v>
      </c>
      <c r="I92" s="141" t="n">
        <f aca="false">D92*H92*1.0002</f>
        <v>2182.54323194857</v>
      </c>
    </row>
    <row r="93" customFormat="false" ht="12.75" hidden="false" customHeight="false" outlineLevel="0" collapsed="false">
      <c r="A93" s="206" t="n">
        <v>20040219</v>
      </c>
      <c r="B93" s="209" t="n">
        <v>239</v>
      </c>
      <c r="C93" s="206" t="n">
        <v>3</v>
      </c>
      <c r="D93" s="100" t="n">
        <v>2215.13</v>
      </c>
      <c r="E93" s="132" t="n">
        <v>422.5</v>
      </c>
      <c r="F93" s="132" t="n">
        <v>0.5</v>
      </c>
      <c r="G93" s="100" t="n">
        <v>2233.42</v>
      </c>
      <c r="H93" s="207" t="n">
        <f aca="false">2230.33/G93</f>
        <v>0.99861647159961</v>
      </c>
      <c r="I93" s="141" t="n">
        <f aca="false">D93*H93*1.0002</f>
        <v>2212.50771779539</v>
      </c>
    </row>
    <row r="94" customFormat="false" ht="12.75" hidden="false" customHeight="false" outlineLevel="0" collapsed="false">
      <c r="A94" s="206" t="n">
        <v>20040219</v>
      </c>
      <c r="B94" s="209" t="n">
        <v>236</v>
      </c>
      <c r="C94" s="206" t="n">
        <v>4</v>
      </c>
      <c r="D94" s="100" t="n">
        <v>2246.32</v>
      </c>
      <c r="E94" s="132" t="n">
        <v>424.7</v>
      </c>
      <c r="F94" s="132" t="n">
        <v>0.8</v>
      </c>
      <c r="G94" s="100" t="n">
        <v>2233.42</v>
      </c>
      <c r="H94" s="207" t="n">
        <f aca="false">2230.33/G94</f>
        <v>0.99861647159961</v>
      </c>
      <c r="I94" s="141" t="n">
        <f aca="false">D94*H94*1.0002</f>
        <v>2243.66079491413</v>
      </c>
    </row>
    <row r="95" customFormat="false" ht="12.75" hidden="false" customHeight="false" outlineLevel="0" collapsed="false">
      <c r="A95" s="206" t="n">
        <v>20040219</v>
      </c>
      <c r="B95" s="209" t="n">
        <v>213</v>
      </c>
      <c r="C95" s="206" t="n">
        <v>5</v>
      </c>
      <c r="D95" s="100" t="n">
        <v>2212.6</v>
      </c>
      <c r="E95" s="132" t="n">
        <v>422.4</v>
      </c>
      <c r="F95" s="132" t="n">
        <v>0.6</v>
      </c>
      <c r="G95" s="100" t="n">
        <v>2233.42</v>
      </c>
      <c r="H95" s="207" t="n">
        <f aca="false">2230.33/G95</f>
        <v>0.99861647159961</v>
      </c>
      <c r="I95" s="141" t="n">
        <f aca="false">D95*H95*1.0002</f>
        <v>2209.98071282231</v>
      </c>
    </row>
    <row r="96" customFormat="false" ht="12.75" hidden="false" customHeight="false" outlineLevel="0" collapsed="false">
      <c r="A96" s="206" t="n">
        <v>20040219</v>
      </c>
      <c r="B96" s="209" t="n">
        <v>218</v>
      </c>
      <c r="C96" s="206" t="n">
        <v>6</v>
      </c>
      <c r="D96" s="100" t="n">
        <v>2175.92</v>
      </c>
      <c r="E96" s="132" t="n">
        <v>422.3</v>
      </c>
      <c r="F96" s="132" t="n">
        <v>0.4</v>
      </c>
      <c r="G96" s="100" t="n">
        <v>2233.42</v>
      </c>
      <c r="H96" s="207" t="n">
        <f aca="false">2230.33/G96</f>
        <v>0.99861647159961</v>
      </c>
      <c r="I96" s="141" t="n">
        <f aca="false">D96*H96*1.0002</f>
        <v>2173.3441347936</v>
      </c>
    </row>
    <row r="97" customFormat="false" ht="12.75" hidden="false" customHeight="false" outlineLevel="0" collapsed="false">
      <c r="A97" s="206" t="n">
        <v>20040219</v>
      </c>
      <c r="B97" s="209" t="n">
        <v>231</v>
      </c>
      <c r="C97" s="206" t="n">
        <v>7</v>
      </c>
      <c r="D97" s="100" t="n">
        <v>2330.12</v>
      </c>
      <c r="E97" s="132" t="n">
        <v>424.7</v>
      </c>
      <c r="F97" s="132" t="n">
        <v>1.1</v>
      </c>
      <c r="G97" s="100" t="n">
        <v>2233.42</v>
      </c>
      <c r="H97" s="207" t="n">
        <f aca="false">2230.33/G97</f>
        <v>0.99861647159961</v>
      </c>
      <c r="I97" s="141" t="n">
        <f aca="false">D97*H97*1.0002</f>
        <v>2327.36159204624</v>
      </c>
    </row>
    <row r="98" customFormat="false" ht="12.75" hidden="false" customHeight="false" outlineLevel="0" collapsed="false">
      <c r="A98" s="206" t="n">
        <v>20040219</v>
      </c>
      <c r="B98" s="209" t="n">
        <v>238</v>
      </c>
      <c r="C98" s="206" t="n">
        <v>8</v>
      </c>
      <c r="D98" s="100" t="n">
        <v>2230.66</v>
      </c>
      <c r="E98" s="132" t="n">
        <v>422.8</v>
      </c>
      <c r="F98" s="132" t="n">
        <v>0.7</v>
      </c>
      <c r="G98" s="100" t="n">
        <v>2233.42</v>
      </c>
      <c r="H98" s="207" t="n">
        <f aca="false">2230.33/G98</f>
        <v>0.99861647159961</v>
      </c>
      <c r="I98" s="141" t="n">
        <f aca="false">D98*H98*1.0002</f>
        <v>2228.01933330209</v>
      </c>
    </row>
    <row r="99" customFormat="false" ht="12.75" hidden="false" customHeight="false" outlineLevel="0" collapsed="false">
      <c r="A99" s="206" t="n">
        <v>20040219</v>
      </c>
      <c r="B99" s="209" t="n">
        <v>237</v>
      </c>
      <c r="C99" s="206" t="n">
        <v>9</v>
      </c>
      <c r="D99" s="100" t="n">
        <v>2235.1</v>
      </c>
      <c r="E99" s="132" t="n">
        <v>422.1</v>
      </c>
      <c r="F99" s="132" t="n">
        <v>0.2</v>
      </c>
      <c r="G99" s="100" t="n">
        <v>2233.42</v>
      </c>
      <c r="H99" s="207" t="n">
        <f aca="false">2230.33/G99</f>
        <v>0.99861647159961</v>
      </c>
      <c r="I99" s="141" t="n">
        <f aca="false">D99*H99*1.0002</f>
        <v>2232.45407720742</v>
      </c>
    </row>
    <row r="100" customFormat="false" ht="12.75" hidden="false" customHeight="false" outlineLevel="0" collapsed="false">
      <c r="A100" s="206" t="n">
        <v>20040219</v>
      </c>
      <c r="B100" s="209" t="n">
        <v>244</v>
      </c>
      <c r="C100" s="206" t="n">
        <v>10</v>
      </c>
      <c r="D100" s="100" t="n">
        <v>2176.38</v>
      </c>
      <c r="E100" s="132" t="n">
        <v>422.4</v>
      </c>
      <c r="F100" s="132" t="n">
        <v>0.6</v>
      </c>
      <c r="G100" s="100" t="n">
        <v>2233.42</v>
      </c>
      <c r="H100" s="207" t="n">
        <f aca="false">2230.33/G100</f>
        <v>0.99861647159961</v>
      </c>
      <c r="I100" s="141" t="n">
        <f aca="false">D100*H100*1.0002</f>
        <v>2173.80359024325</v>
      </c>
    </row>
    <row r="101" customFormat="false" ht="12.75" hidden="false" customHeight="false" outlineLevel="0" collapsed="false">
      <c r="A101" s="206" t="n">
        <v>20040219</v>
      </c>
      <c r="B101" s="209" t="n">
        <v>242</v>
      </c>
      <c r="C101" s="206" t="n">
        <v>11</v>
      </c>
      <c r="D101" s="100" t="n">
        <v>2174.95</v>
      </c>
      <c r="E101" s="132" t="n">
        <v>422.5</v>
      </c>
      <c r="F101" s="132" t="n">
        <v>0.5</v>
      </c>
      <c r="G101" s="100" t="n">
        <v>2233.42</v>
      </c>
      <c r="H101" s="207" t="n">
        <f aca="false">2230.33/G101</f>
        <v>0.99861647159961</v>
      </c>
      <c r="I101" s="141" t="n">
        <f aca="false">D101*H101*1.0002</f>
        <v>2172.37528308455</v>
      </c>
    </row>
    <row r="102" s="120" customFormat="true" ht="12.75" hidden="false" customHeight="false" outlineLevel="0" collapsed="false">
      <c r="A102" s="211" t="n">
        <v>20040219</v>
      </c>
      <c r="B102" s="214" t="n">
        <v>233</v>
      </c>
      <c r="C102" s="211"/>
      <c r="D102" s="121" t="n">
        <v>2284.32</v>
      </c>
      <c r="E102" s="212" t="n">
        <v>423.6</v>
      </c>
      <c r="F102" s="212" t="n">
        <v>0.6</v>
      </c>
      <c r="G102" s="121" t="n">
        <v>2233.42</v>
      </c>
      <c r="H102" s="213" t="n">
        <f aca="false">2230.33/G102</f>
        <v>0.99861647159961</v>
      </c>
      <c r="I102" s="161" t="n">
        <f aca="false">D102*H102*1.0002</f>
        <v>2281.6158103201</v>
      </c>
    </row>
    <row r="103" customFormat="false" ht="12.75" hidden="false" customHeight="false" outlineLevel="0" collapsed="false">
      <c r="A103" s="206" t="n">
        <v>20040223</v>
      </c>
      <c r="B103" s="215" t="s">
        <v>156</v>
      </c>
      <c r="C103" s="206" t="n">
        <v>1</v>
      </c>
      <c r="D103" s="100" t="n">
        <v>2229.5</v>
      </c>
      <c r="E103" s="0" t="n">
        <v>420.8</v>
      </c>
      <c r="F103" s="0" t="n">
        <v>0.4</v>
      </c>
    </row>
    <row r="104" customFormat="false" ht="12.75" hidden="false" customHeight="false" outlineLevel="0" collapsed="false">
      <c r="A104" s="206" t="n">
        <v>20040223</v>
      </c>
      <c r="B104" s="112" t="s">
        <v>157</v>
      </c>
      <c r="C104" s="206" t="n">
        <v>2</v>
      </c>
      <c r="D104" s="100" t="n">
        <v>2401.59</v>
      </c>
      <c r="E104" s="0" t="n">
        <v>424.7</v>
      </c>
      <c r="F104" s="0" t="n">
        <v>0.2</v>
      </c>
      <c r="G104" s="100" t="n">
        <v>2229.5</v>
      </c>
      <c r="H104" s="207" t="n">
        <f aca="false">2230.33/G104</f>
        <v>1.00037228078044</v>
      </c>
      <c r="I104" s="141" t="n">
        <f aca="false">D104*H104*1.0002</f>
        <v>2402.96456261267</v>
      </c>
    </row>
    <row r="105" customFormat="false" ht="12.75" hidden="false" customHeight="false" outlineLevel="0" collapsed="false">
      <c r="A105" s="206" t="n">
        <v>20040223</v>
      </c>
      <c r="B105" s="112" t="s">
        <v>131</v>
      </c>
      <c r="C105" s="206" t="n">
        <v>3</v>
      </c>
      <c r="D105" s="100" t="n">
        <v>2399.57</v>
      </c>
      <c r="E105" s="0" t="n">
        <v>424.7</v>
      </c>
      <c r="F105" s="0" t="n">
        <v>0.4</v>
      </c>
      <c r="G105" s="100" t="n">
        <v>2229.5</v>
      </c>
      <c r="H105" s="207" t="n">
        <f aca="false">2230.33/G105</f>
        <v>1.00037228078044</v>
      </c>
      <c r="I105" s="141" t="n">
        <f aca="false">D105*H105*1.0002</f>
        <v>2400.94340645509</v>
      </c>
    </row>
    <row r="106" customFormat="false" ht="12.75" hidden="false" customHeight="false" outlineLevel="0" collapsed="false">
      <c r="A106" s="206" t="n">
        <v>20040223</v>
      </c>
      <c r="B106" s="112" t="s">
        <v>136</v>
      </c>
      <c r="C106" s="206" t="n">
        <v>4</v>
      </c>
      <c r="D106" s="100" t="n">
        <v>2399.57</v>
      </c>
      <c r="E106" s="0" t="n">
        <v>424.7</v>
      </c>
      <c r="F106" s="0" t="n">
        <v>0.3</v>
      </c>
      <c r="G106" s="100" t="n">
        <v>2229.5</v>
      </c>
      <c r="H106" s="207" t="n">
        <f aca="false">2230.33/G106</f>
        <v>1.00037228078044</v>
      </c>
      <c r="I106" s="141" t="n">
        <f aca="false">D106*H106*1.0002</f>
        <v>2400.94340645509</v>
      </c>
    </row>
    <row r="107" customFormat="false" ht="12.75" hidden="false" customHeight="false" outlineLevel="0" collapsed="false">
      <c r="A107" s="206" t="n">
        <v>20040223</v>
      </c>
      <c r="B107" s="112" t="s">
        <v>138</v>
      </c>
      <c r="C107" s="206" t="n">
        <v>5</v>
      </c>
      <c r="D107" s="100" t="n">
        <v>2402.31</v>
      </c>
      <c r="E107" s="0" t="n">
        <v>425</v>
      </c>
      <c r="F107" s="0" t="n">
        <v>0.6</v>
      </c>
      <c r="G107" s="100" t="n">
        <v>2229.5</v>
      </c>
      <c r="H107" s="207" t="n">
        <f aca="false">2230.33/G107</f>
        <v>1.00037228078044</v>
      </c>
      <c r="I107" s="141" t="n">
        <f aca="false">D107*H107*1.0002</f>
        <v>2403.68497470844</v>
      </c>
    </row>
    <row r="108" customFormat="false" ht="12.75" hidden="false" customHeight="false" outlineLevel="0" collapsed="false">
      <c r="A108" s="206" t="n">
        <v>20040223</v>
      </c>
      <c r="B108" s="112" t="s">
        <v>144</v>
      </c>
      <c r="C108" s="206" t="n">
        <v>6</v>
      </c>
      <c r="D108" s="100" t="n">
        <v>2399.07</v>
      </c>
      <c r="E108" s="0" t="n">
        <v>425.1</v>
      </c>
      <c r="F108" s="0" t="n">
        <v>0.6</v>
      </c>
      <c r="G108" s="100" t="n">
        <v>2229.5</v>
      </c>
      <c r="H108" s="207" t="n">
        <f aca="false">2230.33/G108</f>
        <v>1.00037228078044</v>
      </c>
      <c r="I108" s="141" t="n">
        <f aca="false">D108*H108*1.0002</f>
        <v>2400.44312027747</v>
      </c>
    </row>
    <row r="109" customFormat="false" ht="12.75" hidden="false" customHeight="false" outlineLevel="0" collapsed="false">
      <c r="A109" s="206" t="n">
        <v>20040223</v>
      </c>
      <c r="B109" s="209" t="n">
        <v>210</v>
      </c>
      <c r="C109" s="206" t="n">
        <v>7</v>
      </c>
      <c r="D109" s="100" t="n">
        <v>2261.02</v>
      </c>
      <c r="E109" s="0" t="n">
        <v>423.3</v>
      </c>
      <c r="F109" s="0" t="n">
        <v>0.2</v>
      </c>
      <c r="G109" s="100" t="n">
        <v>2229.5</v>
      </c>
      <c r="H109" s="207" t="n">
        <f aca="false">2230.33/G109</f>
        <v>1.00037228078044</v>
      </c>
      <c r="I109" s="141" t="n">
        <f aca="false">D109*H109*1.0002</f>
        <v>2262.31410663706</v>
      </c>
    </row>
    <row r="110" customFormat="false" ht="12.75" hidden="false" customHeight="false" outlineLevel="0" collapsed="false">
      <c r="A110" s="206" t="n">
        <v>20040223</v>
      </c>
      <c r="B110" s="209" t="n">
        <v>216</v>
      </c>
      <c r="C110" s="206" t="n">
        <v>8</v>
      </c>
      <c r="D110" s="100" t="n">
        <v>2183.62</v>
      </c>
      <c r="E110" s="0" t="n">
        <v>423.4</v>
      </c>
      <c r="F110" s="0" t="n">
        <v>0.4</v>
      </c>
      <c r="G110" s="100" t="n">
        <v>2229.5</v>
      </c>
      <c r="H110" s="207" t="n">
        <f aca="false">2230.33/G110</f>
        <v>1.00037228078044</v>
      </c>
      <c r="I110" s="141" t="n">
        <f aca="false">D110*H110*1.0002</f>
        <v>2184.86980634174</v>
      </c>
    </row>
    <row r="111" customFormat="false" ht="12.75" hidden="false" customHeight="false" outlineLevel="0" collapsed="false">
      <c r="A111" s="206" t="n">
        <v>20040223</v>
      </c>
      <c r="B111" s="209" t="n">
        <v>241</v>
      </c>
      <c r="C111" s="206" t="n">
        <v>9</v>
      </c>
      <c r="D111" s="100" t="n">
        <v>2175.99</v>
      </c>
      <c r="E111" s="0" t="n">
        <v>422.4</v>
      </c>
      <c r="F111" s="0" t="n">
        <v>0.6</v>
      </c>
      <c r="G111" s="100" t="n">
        <v>2229.5</v>
      </c>
      <c r="H111" s="207" t="n">
        <f aca="false">2230.33/G111</f>
        <v>1.00037228078044</v>
      </c>
      <c r="I111" s="141" t="n">
        <f aca="false">D111*H111*1.0002</f>
        <v>2177.23543927129</v>
      </c>
    </row>
    <row r="112" s="120" customFormat="true" ht="12.75" hidden="false" customHeight="false" outlineLevel="0" collapsed="false">
      <c r="A112" s="211" t="n">
        <v>20040223</v>
      </c>
      <c r="B112" s="214" t="n">
        <v>215</v>
      </c>
      <c r="C112" s="211" t="n">
        <v>10</v>
      </c>
      <c r="D112" s="121" t="n">
        <v>2190.64</v>
      </c>
      <c r="E112" s="120" t="n">
        <v>422.6</v>
      </c>
      <c r="F112" s="120" t="n">
        <v>0.5</v>
      </c>
      <c r="G112" s="121" t="n">
        <v>2229.5</v>
      </c>
      <c r="H112" s="213" t="n">
        <f aca="false">2230.33/G112</f>
        <v>1.00037228078044</v>
      </c>
      <c r="I112" s="161" t="n">
        <f aca="false">D112*H112*1.0002</f>
        <v>2191.89382427551</v>
      </c>
    </row>
    <row r="113" customFormat="false" ht="12.75" hidden="false" customHeight="false" outlineLevel="0" collapsed="false">
      <c r="A113" s="206" t="n">
        <v>20040309</v>
      </c>
      <c r="B113" s="216" t="s">
        <v>156</v>
      </c>
      <c r="C113" s="206" t="n">
        <v>1</v>
      </c>
      <c r="D113" s="100" t="n">
        <v>2229.61</v>
      </c>
      <c r="E113" s="132" t="n">
        <v>424.8</v>
      </c>
      <c r="F113" s="132" t="n">
        <v>0.3</v>
      </c>
    </row>
    <row r="114" customFormat="false" ht="12.75" hidden="false" customHeight="false" outlineLevel="0" collapsed="false">
      <c r="A114" s="206" t="n">
        <v>20040309</v>
      </c>
      <c r="B114" s="215" t="n">
        <v>205</v>
      </c>
      <c r="C114" s="206" t="n">
        <v>2</v>
      </c>
      <c r="D114" s="100" t="n">
        <v>2326.98</v>
      </c>
      <c r="E114" s="132" t="n">
        <v>424.8</v>
      </c>
      <c r="F114" s="132" t="n">
        <v>0.4</v>
      </c>
      <c r="G114" s="100" t="n">
        <v>2229.61</v>
      </c>
      <c r="H114" s="207" t="n">
        <f aca="false">2230.33/G114</f>
        <v>1.00032292643108</v>
      </c>
      <c r="I114" s="141" t="n">
        <f aca="false">D114*H114*1.0002</f>
        <v>2328.19698963526</v>
      </c>
    </row>
    <row r="115" customFormat="false" ht="12.75" hidden="false" customHeight="false" outlineLevel="0" collapsed="false">
      <c r="A115" s="206" t="n">
        <v>20040309</v>
      </c>
      <c r="B115" s="215" t="n">
        <v>200</v>
      </c>
      <c r="C115" s="206" t="n">
        <v>3</v>
      </c>
      <c r="D115" s="100" t="n">
        <v>2418.79</v>
      </c>
      <c r="E115" s="132" t="n">
        <v>424.3</v>
      </c>
      <c r="F115" s="132" t="n">
        <v>0.2</v>
      </c>
      <c r="G115" s="100" t="n">
        <v>2229.61</v>
      </c>
      <c r="H115" s="207" t="n">
        <f aca="false">2230.33/G115</f>
        <v>1.00032292643108</v>
      </c>
      <c r="I115" s="141" t="n">
        <f aca="false">D115*H115*1.0002</f>
        <v>2420.05500544048</v>
      </c>
    </row>
    <row r="116" s="120" customFormat="true" ht="12.75" hidden="false" customHeight="false" outlineLevel="0" collapsed="false">
      <c r="A116" s="211" t="n">
        <v>20040309</v>
      </c>
      <c r="B116" s="152" t="s">
        <v>149</v>
      </c>
      <c r="C116" s="211" t="n">
        <v>4</v>
      </c>
      <c r="D116" s="121" t="n">
        <v>2420.41</v>
      </c>
      <c r="E116" s="212" t="n">
        <v>424.8</v>
      </c>
      <c r="F116" s="212" t="n">
        <v>1.6</v>
      </c>
      <c r="G116" s="121" t="n">
        <v>2229.61</v>
      </c>
      <c r="H116" s="213" t="n">
        <f aca="false">2230.33/G116</f>
        <v>1.00032292643108</v>
      </c>
      <c r="I116" s="161" t="n">
        <f aca="false">D116*H116*1.0002</f>
        <v>2421.67585268592</v>
      </c>
    </row>
    <row r="117" customFormat="false" ht="12.75" hidden="false" customHeight="false" outlineLevel="0" collapsed="false">
      <c r="A117" s="206" t="n">
        <v>20040312</v>
      </c>
      <c r="B117" s="209" t="s">
        <v>148</v>
      </c>
      <c r="C117" s="206" t="n">
        <v>1</v>
      </c>
      <c r="D117" s="100" t="n">
        <v>2232.61</v>
      </c>
      <c r="E117" s="132" t="n">
        <v>424.3</v>
      </c>
      <c r="F117" s="132" t="n">
        <v>0.6</v>
      </c>
    </row>
    <row r="118" customFormat="false" ht="12.75" hidden="false" customHeight="false" outlineLevel="0" collapsed="false">
      <c r="A118" s="206" t="n">
        <v>20040312</v>
      </c>
      <c r="B118" s="112" t="s">
        <v>150</v>
      </c>
      <c r="C118" s="206" t="n">
        <v>2</v>
      </c>
      <c r="D118" s="100" t="n">
        <v>2358.97</v>
      </c>
      <c r="E118" s="132" t="n">
        <v>423.1</v>
      </c>
      <c r="F118" s="132" t="n">
        <v>1.2</v>
      </c>
      <c r="G118" s="100" t="n">
        <v>2232.61</v>
      </c>
      <c r="H118" s="207" t="n">
        <f aca="false">2230.33/G118</f>
        <v>0.998978773722235</v>
      </c>
      <c r="I118" s="141" t="n">
        <f aca="false">D118*H118*1.0002</f>
        <v>2357.03227003911</v>
      </c>
    </row>
    <row r="119" customFormat="false" ht="12.75" hidden="false" customHeight="false" outlineLevel="0" collapsed="false">
      <c r="A119" s="206" t="n">
        <v>20040312</v>
      </c>
      <c r="B119" s="209" t="n">
        <v>277</v>
      </c>
      <c r="C119" s="206" t="n">
        <v>3</v>
      </c>
      <c r="D119" s="100" t="n">
        <v>2296.68</v>
      </c>
      <c r="E119" s="132" t="n">
        <v>423.8</v>
      </c>
      <c r="F119" s="132" t="n">
        <v>1.1</v>
      </c>
      <c r="G119" s="100" t="n">
        <v>2232.61</v>
      </c>
      <c r="H119" s="207" t="n">
        <f aca="false">2230.33/G119</f>
        <v>0.998978773722235</v>
      </c>
      <c r="I119" s="141" t="n">
        <f aca="false">D119*H119*1.0002</f>
        <v>2294.79343694639</v>
      </c>
    </row>
    <row r="120" customFormat="false" ht="12.75" hidden="false" customHeight="false" outlineLevel="0" collapsed="false">
      <c r="A120" s="206" t="n">
        <v>20040312</v>
      </c>
      <c r="B120" s="209" t="n">
        <v>274</v>
      </c>
      <c r="C120" s="206" t="n">
        <v>4</v>
      </c>
      <c r="D120" s="100" t="n">
        <v>2362.15</v>
      </c>
      <c r="E120" s="132" t="n">
        <v>422.8</v>
      </c>
      <c r="F120" s="132" t="n">
        <v>0.8</v>
      </c>
      <c r="G120" s="100" t="n">
        <v>2232.61</v>
      </c>
      <c r="H120" s="207" t="n">
        <f aca="false">2230.33/G120</f>
        <v>0.998978773722235</v>
      </c>
      <c r="I120" s="141" t="n">
        <f aca="false">D120*H120*1.0002</f>
        <v>2360.20965789005</v>
      </c>
    </row>
    <row r="121" customFormat="false" ht="12.75" hidden="false" customHeight="false" outlineLevel="0" collapsed="false">
      <c r="A121" s="206" t="n">
        <v>20040312</v>
      </c>
      <c r="B121" s="209" t="n">
        <v>276</v>
      </c>
      <c r="C121" s="206" t="n">
        <v>5</v>
      </c>
      <c r="D121" s="100" t="n">
        <v>2300.14</v>
      </c>
      <c r="E121" s="132" t="n">
        <v>424.1</v>
      </c>
      <c r="F121" s="132" t="n">
        <v>0.9</v>
      </c>
      <c r="G121" s="100" t="n">
        <v>2232.61</v>
      </c>
      <c r="H121" s="207" t="n">
        <f aca="false">2230.33/G121</f>
        <v>0.998978773722235</v>
      </c>
      <c r="I121" s="141" t="n">
        <f aca="false">D121*H121*1.0002</f>
        <v>2298.25059479678</v>
      </c>
    </row>
    <row r="122" customFormat="false" ht="12.75" hidden="false" customHeight="false" outlineLevel="0" collapsed="false">
      <c r="A122" s="206" t="n">
        <v>20040312</v>
      </c>
      <c r="B122" s="209" t="n">
        <v>270</v>
      </c>
      <c r="C122" s="206" t="n">
        <v>6</v>
      </c>
      <c r="D122" s="100" t="n">
        <v>2408.75</v>
      </c>
      <c r="E122" s="132" t="n">
        <v>424.1</v>
      </c>
      <c r="F122" s="132" t="n">
        <v>0.7</v>
      </c>
      <c r="G122" s="100" t="n">
        <v>2232.61</v>
      </c>
      <c r="H122" s="207" t="n">
        <f aca="false">2230.33/G122</f>
        <v>0.998978773722235</v>
      </c>
      <c r="I122" s="141" t="n">
        <f aca="false">D122*H122*1.0002</f>
        <v>2406.77137922768</v>
      </c>
    </row>
    <row r="123" customFormat="false" ht="12.75" hidden="false" customHeight="false" outlineLevel="0" collapsed="false">
      <c r="A123" s="206" t="n">
        <v>20040312</v>
      </c>
      <c r="B123" s="209" t="n">
        <v>272</v>
      </c>
      <c r="C123" s="206" t="n">
        <v>7</v>
      </c>
      <c r="D123" s="100" t="n">
        <v>2376.76</v>
      </c>
      <c r="E123" s="132" t="n">
        <v>423.2</v>
      </c>
      <c r="F123" s="132" t="n">
        <v>0.6</v>
      </c>
      <c r="G123" s="100" t="n">
        <v>2232.61</v>
      </c>
      <c r="H123" s="207" t="n">
        <f aca="false">2230.33/G123</f>
        <v>0.998978773722235</v>
      </c>
      <c r="I123" s="141" t="n">
        <f aca="false">D123*H123*1.0002</f>
        <v>2374.80765679011</v>
      </c>
    </row>
    <row r="124" customFormat="false" ht="12.75" hidden="false" customHeight="false" outlineLevel="0" collapsed="false">
      <c r="A124" s="206" t="n">
        <v>20040312</v>
      </c>
      <c r="B124" s="209" t="n">
        <v>271</v>
      </c>
      <c r="C124" s="206" t="n">
        <v>8</v>
      </c>
      <c r="D124" s="100" t="n">
        <v>2405.01</v>
      </c>
      <c r="E124" s="132" t="n">
        <v>424.8</v>
      </c>
      <c r="F124" s="132" t="n">
        <v>0.2</v>
      </c>
      <c r="G124" s="100" t="n">
        <v>2232.61</v>
      </c>
      <c r="H124" s="207" t="n">
        <f aca="false">2230.33/G124</f>
        <v>0.998978773722235</v>
      </c>
      <c r="I124" s="141" t="n">
        <f aca="false">D124*H124*1.0002</f>
        <v>2403.03445137783</v>
      </c>
    </row>
    <row r="125" customFormat="false" ht="12.75" hidden="false" customHeight="false" outlineLevel="0" collapsed="false">
      <c r="A125" s="206" t="n">
        <v>20040312</v>
      </c>
      <c r="B125" s="209" t="n">
        <v>226</v>
      </c>
      <c r="C125" s="206" t="n">
        <v>9</v>
      </c>
      <c r="D125" s="100" t="n">
        <v>2395.92</v>
      </c>
      <c r="E125" s="132" t="n">
        <v>423.9</v>
      </c>
      <c r="F125" s="132" t="n">
        <v>1.2</v>
      </c>
      <c r="G125" s="100" t="n">
        <v>2232.61</v>
      </c>
      <c r="H125" s="207" t="n">
        <f aca="false">2230.33/G125</f>
        <v>0.998978773722235</v>
      </c>
      <c r="I125" s="141" t="n">
        <f aca="false">D125*H125*1.0002</f>
        <v>2393.95191818129</v>
      </c>
    </row>
    <row r="126" customFormat="false" ht="12.75" hidden="false" customHeight="false" outlineLevel="0" collapsed="false">
      <c r="A126" s="206" t="n">
        <v>20040312</v>
      </c>
      <c r="B126" s="209" t="n">
        <v>273</v>
      </c>
      <c r="C126" s="206" t="n">
        <v>10</v>
      </c>
      <c r="D126" s="100" t="n">
        <v>2359.84</v>
      </c>
      <c r="E126" s="132" t="n">
        <v>424.8</v>
      </c>
      <c r="F126" s="132" t="n">
        <v>1.1</v>
      </c>
      <c r="G126" s="100" t="n">
        <v>2232.61</v>
      </c>
      <c r="H126" s="207" t="n">
        <f aca="false">2230.33/G126</f>
        <v>0.998978773722235</v>
      </c>
      <c r="I126" s="141" t="n">
        <f aca="false">D126*H126*1.0002</f>
        <v>2357.90155539456</v>
      </c>
    </row>
    <row r="127" customFormat="false" ht="12.75" hidden="false" customHeight="false" outlineLevel="0" collapsed="false">
      <c r="A127" s="206" t="n">
        <v>20040312</v>
      </c>
      <c r="B127" s="209" t="n">
        <v>281</v>
      </c>
      <c r="C127" s="206" t="n">
        <v>11</v>
      </c>
      <c r="D127" s="100" t="n">
        <v>2236.32</v>
      </c>
      <c r="E127" s="132" t="n">
        <v>424.7</v>
      </c>
      <c r="F127" s="132" t="n">
        <v>0.8</v>
      </c>
      <c r="G127" s="100" t="n">
        <v>2232.61</v>
      </c>
      <c r="H127" s="207" t="n">
        <f aca="false">2230.33/G127</f>
        <v>0.998978773722235</v>
      </c>
      <c r="I127" s="141" t="n">
        <f aca="false">D127*H127*1.0002</f>
        <v>2234.48301849276</v>
      </c>
    </row>
    <row r="128" customFormat="false" ht="12.75" hidden="false" customHeight="false" outlineLevel="0" collapsed="false">
      <c r="A128" s="206" t="n">
        <v>20040312</v>
      </c>
      <c r="B128" s="209" t="n">
        <v>280</v>
      </c>
      <c r="C128" s="206" t="n">
        <v>12</v>
      </c>
      <c r="D128" s="100" t="n">
        <v>2243.27</v>
      </c>
      <c r="E128" s="132" t="n">
        <v>424.5</v>
      </c>
      <c r="F128" s="132" t="n">
        <v>0.3</v>
      </c>
      <c r="G128" s="100" t="n">
        <v>2232.61</v>
      </c>
      <c r="H128" s="207" t="n">
        <f aca="false">2230.33/G128</f>
        <v>0.998978773722235</v>
      </c>
      <c r="I128" s="141" t="n">
        <f aca="false">D128*H128*1.0002</f>
        <v>2241.42730955062</v>
      </c>
    </row>
    <row r="129" customFormat="false" ht="12.75" hidden="false" customHeight="false" outlineLevel="0" collapsed="false">
      <c r="A129" s="206" t="n">
        <v>20040312</v>
      </c>
      <c r="B129" s="209" t="n">
        <v>278</v>
      </c>
      <c r="C129" s="206" t="n">
        <v>13</v>
      </c>
      <c r="D129" s="100" t="n">
        <v>2282.21</v>
      </c>
      <c r="E129" s="132" t="n">
        <v>422.7</v>
      </c>
      <c r="F129" s="132" t="n">
        <v>0.5</v>
      </c>
      <c r="G129" s="100" t="n">
        <v>2232.61</v>
      </c>
      <c r="H129" s="207" t="n">
        <f aca="false">2230.33/G129</f>
        <v>0.998978773722235</v>
      </c>
      <c r="I129" s="141" t="n">
        <f aca="false">D129*H129*1.0002</f>
        <v>2280.33532304606</v>
      </c>
    </row>
    <row r="130" customFormat="false" ht="12.75" hidden="false" customHeight="false" outlineLevel="0" collapsed="false">
      <c r="A130" s="206" t="n">
        <v>20040312</v>
      </c>
      <c r="B130" s="209" t="n">
        <v>275</v>
      </c>
      <c r="C130" s="206" t="n">
        <v>14</v>
      </c>
      <c r="D130" s="100" t="n">
        <v>2318.65</v>
      </c>
      <c r="E130" s="132" t="n">
        <v>423.5</v>
      </c>
      <c r="F130" s="132" t="n">
        <v>0.9</v>
      </c>
      <c r="G130" s="100" t="n">
        <v>2232.61</v>
      </c>
      <c r="H130" s="207" t="n">
        <f aca="false">2230.33/G130</f>
        <v>0.998978773722235</v>
      </c>
      <c r="I130" s="141" t="n">
        <f aca="false">D130*H130*1.0002</f>
        <v>2316.7453901178</v>
      </c>
    </row>
    <row r="131" s="120" customFormat="true" ht="12.75" hidden="false" customHeight="false" outlineLevel="0" collapsed="false">
      <c r="A131" s="211" t="n">
        <v>20040312</v>
      </c>
      <c r="B131" s="214" t="n">
        <v>279</v>
      </c>
      <c r="C131" s="211" t="n">
        <v>15</v>
      </c>
      <c r="D131" s="121" t="n">
        <v>2258.91</v>
      </c>
      <c r="E131" s="212" t="n">
        <v>424.6</v>
      </c>
      <c r="F131" s="212" t="n">
        <v>0.6</v>
      </c>
      <c r="G131" s="121" t="n">
        <v>2232.61</v>
      </c>
      <c r="H131" s="213" t="n">
        <f aca="false">2230.33/G131</f>
        <v>0.998978773722235</v>
      </c>
      <c r="I131" s="161" t="n">
        <f aca="false">D131*H131*1.0002</f>
        <v>2257.05446237724</v>
      </c>
    </row>
    <row r="132" customFormat="false" ht="12.75" hidden="false" customHeight="false" outlineLevel="0" collapsed="false">
      <c r="A132" s="206" t="n">
        <v>20040317</v>
      </c>
      <c r="B132" s="112" t="s">
        <v>156</v>
      </c>
      <c r="C132" s="206" t="n">
        <v>1</v>
      </c>
      <c r="D132" s="100" t="n">
        <v>2227.07</v>
      </c>
      <c r="E132" s="0" t="n">
        <v>422.9</v>
      </c>
      <c r="F132" s="0" t="n">
        <v>0.3</v>
      </c>
    </row>
    <row r="133" customFormat="false" ht="12.75" hidden="false" customHeight="false" outlineLevel="0" collapsed="false">
      <c r="A133" s="206" t="n">
        <v>20040317</v>
      </c>
      <c r="B133" s="209" t="n">
        <v>206</v>
      </c>
      <c r="C133" s="206" t="n">
        <v>2</v>
      </c>
      <c r="D133" s="100" t="n">
        <v>2300.11</v>
      </c>
      <c r="E133" s="0" t="n">
        <v>425.1</v>
      </c>
      <c r="F133" s="0" t="n">
        <v>0.2</v>
      </c>
      <c r="G133" s="100" t="n">
        <v>2227.07</v>
      </c>
      <c r="H133" s="207" t="n">
        <f aca="false">2230.33/G133</f>
        <v>1.00146380670567</v>
      </c>
      <c r="I133" s="141" t="n">
        <f aca="false">D133*H133*1.0002</f>
        <v>2303.93761182507</v>
      </c>
    </row>
    <row r="134" customFormat="false" ht="12.75" hidden="false" customHeight="false" outlineLevel="0" collapsed="false">
      <c r="A134" s="206" t="n">
        <v>20040317</v>
      </c>
      <c r="B134" s="209" t="n">
        <v>204</v>
      </c>
      <c r="C134" s="206" t="n">
        <v>3</v>
      </c>
      <c r="D134" s="100" t="n">
        <v>2357.87</v>
      </c>
      <c r="E134" s="0" t="n">
        <v>425.2</v>
      </c>
      <c r="F134" s="0" t="n">
        <v>0.3</v>
      </c>
      <c r="G134" s="100" t="n">
        <v>2227.07</v>
      </c>
      <c r="H134" s="207" t="n">
        <f aca="false">2230.33/G134</f>
        <v>1.00146380670567</v>
      </c>
      <c r="I134" s="141" t="n">
        <f aca="false">D134*H134*1.0002</f>
        <v>2361.79373021028</v>
      </c>
    </row>
    <row r="135" customFormat="false" ht="12.75" hidden="false" customHeight="false" outlineLevel="0" collapsed="false">
      <c r="A135" s="206" t="n">
        <v>20040317</v>
      </c>
      <c r="B135" s="209" t="n">
        <v>203</v>
      </c>
      <c r="C135" s="206" t="n">
        <v>4</v>
      </c>
      <c r="D135" s="100" t="n">
        <v>2367.21</v>
      </c>
      <c r="E135" s="0" t="n">
        <v>424.4</v>
      </c>
      <c r="F135" s="0" t="n">
        <v>0.4</v>
      </c>
      <c r="G135" s="100" t="n">
        <v>2227.07</v>
      </c>
      <c r="H135" s="207" t="n">
        <f aca="false">2230.33/G135</f>
        <v>1.00146380670567</v>
      </c>
      <c r="I135" s="141" t="n">
        <f aca="false">D135*H135*1.0002</f>
        <v>2371.14927289931</v>
      </c>
    </row>
    <row r="136" customFormat="false" ht="12.75" hidden="false" customHeight="false" outlineLevel="0" collapsed="false">
      <c r="A136" s="206" t="n">
        <v>20040317</v>
      </c>
      <c r="B136" s="209" t="n">
        <v>197</v>
      </c>
      <c r="C136" s="206" t="n">
        <v>6</v>
      </c>
      <c r="D136" s="100" t="n">
        <v>2416.94</v>
      </c>
      <c r="E136" s="0" t="n">
        <v>424.7</v>
      </c>
      <c r="F136" s="0" t="n">
        <v>0.3</v>
      </c>
      <c r="G136" s="100" t="n">
        <v>2227.07</v>
      </c>
      <c r="H136" s="207" t="n">
        <f aca="false">2230.33/G136</f>
        <v>1.00146380670567</v>
      </c>
      <c r="I136" s="141" t="n">
        <f aca="false">D136*H136*1.0002</f>
        <v>2420.9620285658</v>
      </c>
    </row>
    <row r="137" customFormat="false" ht="12.75" hidden="false" customHeight="false" outlineLevel="0" collapsed="false">
      <c r="A137" s="206" t="n">
        <v>20040317</v>
      </c>
      <c r="B137" s="209" t="n">
        <v>202</v>
      </c>
      <c r="C137" s="206" t="n">
        <v>7</v>
      </c>
      <c r="D137" s="100" t="n">
        <v>2389.83</v>
      </c>
      <c r="E137" s="0" t="n">
        <v>425.4</v>
      </c>
      <c r="F137" s="0" t="n">
        <v>0.4</v>
      </c>
      <c r="G137" s="100" t="n">
        <v>2227.07</v>
      </c>
      <c r="H137" s="207" t="n">
        <f aca="false">2230.33/G137</f>
        <v>1.00146380670567</v>
      </c>
      <c r="I137" s="141" t="n">
        <f aca="false">D137*H137*1.0002</f>
        <v>2393.80691482925</v>
      </c>
    </row>
    <row r="138" customFormat="false" ht="12.75" hidden="false" customHeight="false" outlineLevel="0" collapsed="false">
      <c r="A138" s="206" t="n">
        <v>20040317</v>
      </c>
      <c r="B138" s="112" t="s">
        <v>134</v>
      </c>
      <c r="C138" s="206" t="n">
        <v>8</v>
      </c>
      <c r="D138" s="100" t="n">
        <v>2397.74</v>
      </c>
      <c r="E138" s="0" t="n">
        <v>424.6</v>
      </c>
      <c r="F138" s="0" t="n">
        <v>0.5</v>
      </c>
      <c r="G138" s="100" t="n">
        <v>2227.07</v>
      </c>
      <c r="H138" s="207" t="n">
        <f aca="false">2230.33/G138</f>
        <v>1.00146380670567</v>
      </c>
      <c r="I138" s="141" t="n">
        <f aca="false">D138*H138*1.0002</f>
        <v>2401.73007785603</v>
      </c>
    </row>
    <row r="139" customFormat="false" ht="12.75" hidden="false" customHeight="false" outlineLevel="0" collapsed="false">
      <c r="A139" s="206" t="n">
        <v>20040317</v>
      </c>
      <c r="B139" s="112" t="s">
        <v>143</v>
      </c>
      <c r="C139" s="206" t="n">
        <v>9</v>
      </c>
      <c r="D139" s="100" t="n">
        <v>2397.01</v>
      </c>
      <c r="E139" s="0" t="n">
        <v>423.9</v>
      </c>
      <c r="F139" s="0" t="n">
        <v>0.8</v>
      </c>
      <c r="G139" s="100" t="n">
        <v>2227.07</v>
      </c>
      <c r="H139" s="207" t="n">
        <f aca="false">2230.33/G139</f>
        <v>1.00146380670567</v>
      </c>
      <c r="I139" s="141" t="n">
        <f aca="false">D139*H139*1.0002</f>
        <v>2400.99886306342</v>
      </c>
    </row>
    <row r="140" customFormat="false" ht="12.75" hidden="false" customHeight="false" outlineLevel="0" collapsed="false">
      <c r="A140" s="206" t="n">
        <v>20040317</v>
      </c>
      <c r="B140" s="209" t="n">
        <v>207</v>
      </c>
      <c r="C140" s="206" t="n">
        <v>10</v>
      </c>
      <c r="D140" s="100" t="n">
        <v>2285.6</v>
      </c>
      <c r="E140" s="0" t="n">
        <v>424.8</v>
      </c>
      <c r="F140" s="0" t="n">
        <v>0.2</v>
      </c>
      <c r="G140" s="100" t="n">
        <v>2227.07</v>
      </c>
      <c r="H140" s="207" t="n">
        <f aca="false">2230.33/G140</f>
        <v>1.00146380670567</v>
      </c>
      <c r="I140" s="141" t="n">
        <f aca="false">D140*H140*1.0002</f>
        <v>2289.4034657418</v>
      </c>
    </row>
    <row r="141" customFormat="false" ht="12.75" hidden="false" customHeight="false" outlineLevel="0" collapsed="false">
      <c r="A141" s="206" t="n">
        <v>20040317</v>
      </c>
      <c r="B141" s="209" t="n">
        <v>201</v>
      </c>
      <c r="C141" s="206" t="n">
        <v>11</v>
      </c>
      <c r="D141" s="100" t="n">
        <v>2394.28</v>
      </c>
      <c r="E141" s="0" t="n">
        <v>424.9</v>
      </c>
      <c r="F141" s="0" t="n">
        <v>0.4</v>
      </c>
      <c r="G141" s="100" t="n">
        <v>2227.07</v>
      </c>
      <c r="H141" s="207" t="n">
        <f aca="false">2230.33/G141</f>
        <v>1.00146380670567</v>
      </c>
      <c r="I141" s="141" t="n">
        <f aca="false">D141*H141*1.0002</f>
        <v>2398.26432007188</v>
      </c>
    </row>
    <row r="142" customFormat="false" ht="12.75" hidden="false" customHeight="false" outlineLevel="0" collapsed="false">
      <c r="A142" s="206" t="n">
        <v>20040317</v>
      </c>
      <c r="B142" s="209" t="n">
        <v>199</v>
      </c>
      <c r="C142" s="206" t="n">
        <v>12</v>
      </c>
      <c r="D142" s="100" t="n">
        <v>2416.66</v>
      </c>
      <c r="E142" s="0" t="n">
        <v>424.9</v>
      </c>
      <c r="F142" s="0" t="n">
        <v>0.3</v>
      </c>
      <c r="G142" s="100" t="n">
        <v>2227.07</v>
      </c>
      <c r="H142" s="207" t="n">
        <f aca="false">2230.33/G142</f>
        <v>1.00146380670567</v>
      </c>
      <c r="I142" s="141" t="n">
        <f aca="false">D142*H142*1.0002</f>
        <v>2420.68156261795</v>
      </c>
    </row>
    <row r="143" customFormat="false" ht="12.75" hidden="false" customHeight="false" outlineLevel="0" collapsed="false">
      <c r="A143" s="206" t="n">
        <v>20040317</v>
      </c>
      <c r="B143" s="209" t="n">
        <v>198</v>
      </c>
      <c r="C143" s="206" t="n">
        <v>13</v>
      </c>
      <c r="D143" s="100" t="n">
        <v>2413.44</v>
      </c>
      <c r="E143" s="0" t="n">
        <v>424.5</v>
      </c>
      <c r="F143" s="0" t="n">
        <v>0.4</v>
      </c>
      <c r="G143" s="100" t="n">
        <v>2227.07</v>
      </c>
      <c r="H143" s="207" t="n">
        <f aca="false">2230.33/G143</f>
        <v>1.00146380670567</v>
      </c>
      <c r="I143" s="141" t="n">
        <f aca="false">D143*H143*1.0002</f>
        <v>2417.45620421767</v>
      </c>
    </row>
    <row r="144" customFormat="false" ht="12.75" hidden="false" customHeight="false" outlineLevel="0" collapsed="false">
      <c r="A144" s="206" t="n">
        <v>20040317</v>
      </c>
      <c r="B144" s="209" t="n">
        <v>196</v>
      </c>
      <c r="C144" s="206" t="n">
        <v>14</v>
      </c>
      <c r="D144" s="100" t="n">
        <v>2423.3</v>
      </c>
      <c r="E144" s="0" t="n">
        <v>424.2</v>
      </c>
      <c r="F144" s="0" t="n">
        <v>0.1</v>
      </c>
      <c r="G144" s="100" t="n">
        <v>2227.07</v>
      </c>
      <c r="H144" s="207" t="n">
        <f aca="false">2230.33/G144</f>
        <v>1.00146380670567</v>
      </c>
      <c r="I144" s="141" t="n">
        <f aca="false">D144*H144*1.0002</f>
        <v>2427.33261223841</v>
      </c>
    </row>
    <row r="145" customFormat="false" ht="12.75" hidden="false" customHeight="false" outlineLevel="0" collapsed="false">
      <c r="A145" s="206" t="n">
        <v>20040317</v>
      </c>
      <c r="B145" s="209" t="n">
        <v>195</v>
      </c>
      <c r="C145" s="206" t="n">
        <v>15</v>
      </c>
      <c r="D145" s="100" t="n">
        <v>2428.16</v>
      </c>
      <c r="E145" s="0" t="n">
        <v>425.3</v>
      </c>
      <c r="F145" s="0" t="n">
        <v>0.5</v>
      </c>
      <c r="G145" s="100" t="n">
        <v>2227.07</v>
      </c>
      <c r="H145" s="207" t="n">
        <f aca="false">2230.33/G145</f>
        <v>1.00146380670567</v>
      </c>
      <c r="I145" s="141" t="n">
        <f aca="false">D145*H145*1.0002</f>
        <v>2432.20069976182</v>
      </c>
    </row>
    <row r="146" customFormat="false" ht="12.75" hidden="false" customHeight="false" outlineLevel="0" collapsed="false">
      <c r="A146" s="206" t="n">
        <v>20040317</v>
      </c>
      <c r="B146" s="209" t="n">
        <v>208</v>
      </c>
      <c r="C146" s="206" t="n">
        <v>16</v>
      </c>
      <c r="D146" s="100" t="n">
        <v>2279.52</v>
      </c>
      <c r="E146" s="0" t="n">
        <v>425</v>
      </c>
      <c r="F146" s="0" t="n">
        <v>0.5</v>
      </c>
      <c r="G146" s="100" t="n">
        <v>2227.07</v>
      </c>
      <c r="H146" s="207" t="n">
        <f aca="false">2230.33/G146</f>
        <v>1.00146380670567</v>
      </c>
      <c r="I146" s="141" t="n">
        <f aca="false">D146*H146*1.0002</f>
        <v>2283.31334801704</v>
      </c>
    </row>
    <row r="147" customFormat="false" ht="12.75" hidden="false" customHeight="false" outlineLevel="0" collapsed="false">
      <c r="E147" s="132"/>
      <c r="F147" s="132"/>
    </row>
    <row r="149" customFormat="false" ht="12.75" hidden="false" customHeight="false" outlineLevel="0" collapsed="false">
      <c r="B149" s="209"/>
      <c r="E149" s="132"/>
      <c r="F149" s="132"/>
    </row>
    <row r="150" customFormat="false" ht="12.75" hidden="false" customHeight="false" outlineLevel="0" collapsed="false">
      <c r="B150" s="209"/>
      <c r="E150" s="132"/>
      <c r="F150" s="132"/>
    </row>
    <row r="151" customFormat="false" ht="12.75" hidden="false" customHeight="false" outlineLevel="0" collapsed="false">
      <c r="B151" s="209"/>
      <c r="E151" s="132"/>
      <c r="F151" s="132"/>
    </row>
    <row r="152" customFormat="false" ht="12.75" hidden="false" customHeight="false" outlineLevel="0" collapsed="false">
      <c r="B152" s="209"/>
      <c r="E152" s="132"/>
      <c r="F152" s="132"/>
    </row>
    <row r="153" customFormat="false" ht="12.75" hidden="false" customHeight="false" outlineLevel="0" collapsed="false">
      <c r="B153" s="209"/>
      <c r="E153" s="132"/>
      <c r="F153" s="132"/>
    </row>
    <row r="154" customFormat="false" ht="12.75" hidden="false" customHeight="false" outlineLevel="0" collapsed="false">
      <c r="B154" s="209"/>
      <c r="E154" s="132"/>
      <c r="F154" s="132"/>
    </row>
    <row r="155" customFormat="false" ht="12.75" hidden="false" customHeight="false" outlineLevel="0" collapsed="false">
      <c r="E155" s="132"/>
      <c r="F155" s="132"/>
    </row>
    <row r="156" customFormat="false" ht="12.75" hidden="false" customHeight="false" outlineLevel="0" collapsed="false">
      <c r="E156" s="132"/>
      <c r="F156" s="132"/>
    </row>
    <row r="157" customFormat="false" ht="12.75" hidden="false" customHeight="false" outlineLevel="0" collapsed="false">
      <c r="B157" s="209"/>
      <c r="E157" s="132"/>
      <c r="F157" s="132"/>
    </row>
    <row r="158" customFormat="false" ht="12.75" hidden="false" customHeight="false" outlineLevel="0" collapsed="false">
      <c r="E158" s="132"/>
      <c r="F158" s="132"/>
    </row>
    <row r="159" customFormat="false" ht="12.75" hidden="false" customHeight="false" outlineLevel="0" collapsed="false">
      <c r="B159" s="209"/>
      <c r="E159" s="132"/>
      <c r="F159" s="132"/>
    </row>
    <row r="160" customFormat="false" ht="12.75" hidden="false" customHeight="false" outlineLevel="0" collapsed="false">
      <c r="E160" s="132"/>
      <c r="F160" s="132"/>
    </row>
    <row r="161" customFormat="false" ht="12.75" hidden="false" customHeight="false" outlineLevel="0" collapsed="false">
      <c r="B161" s="209"/>
      <c r="E161" s="132"/>
      <c r="F161" s="132"/>
    </row>
    <row r="162" customFormat="false" ht="12.75" hidden="false" customHeight="false" outlineLevel="0" collapsed="false">
      <c r="B162" s="209"/>
      <c r="E162" s="132"/>
      <c r="F162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L Miller</cp:lastModifiedBy>
  <cp:lastPrinted>2001-06-06T23:18:28Z</cp:lastPrinted>
  <dcterms:modified xsi:type="dcterms:W3CDTF">2010-09-01T00:01:31Z</dcterms:modified>
  <cp:revision>0</cp:revision>
  <dc:subject/>
  <dc:title/>
</cp:coreProperties>
</file>