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1.xml.rels" ContentType="application/vnd.openxmlformats-package.relationships+xml"/>
  <Override PartName="/xl/drawings/_rels/drawing1.xml.rels" ContentType="application/vnd.openxmlformats-package.relationships+xml"/>
  <Override PartName="/xl/drawings/_rels/drawing161.xml.rels" ContentType="application/vnd.openxmlformats-package.relationships+xml"/>
  <Override PartName="/xl/drawings/_rels/drawing241.xml.rels" ContentType="application/vnd.openxmlformats-package.relationships+xml"/>
  <Override PartName="/xl/drawings/_rels/drawing321.xml.rels" ContentType="application/vnd.openxmlformats-package.relationships+xml"/>
  <Override PartName="/xl/drawings/drawing242.xml" ContentType="application/vnd.openxmlformats-officedocument.drawing+xml"/>
  <Override PartName="/xl/drawings/vmlDrawing4.vml" ContentType="application/vnd.openxmlformats-officedocument.vmlDrawing"/>
  <Override PartName="/xl/drawings/drawing241.xml" ContentType="application/vnd.openxmlformats-officedocument.drawing+xml"/>
  <Override PartName="/xl/drawings/drawing322.xml" ContentType="application/vnd.openxmlformats-officedocument.drawing+xml"/>
  <Override PartName="/xl/drawings/drawing401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82.xml" ContentType="application/vnd.openxmlformats-officedocument.drawing+xml"/>
  <Override PartName="/xl/drawings/drawing8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drawing161.xml" ContentType="application/vnd.openxmlformats-officedocument.drawing+xml"/>
  <Override PartName="/xl/drawings/drawing321.xml" ContentType="application/vnd.openxmlformats-officedocument.drawing+xml"/>
  <Override PartName="/xl/drawings/drawing16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6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402.xml" ContentType="application/vnd.ms-excel.controlproperties+xml"/>
  <Override PartName="/xl/ctrlProps/ctrlProps27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00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28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64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FLUOR - CHL) Ch" sheetId="2" state="visible" r:id="rId3"/>
    <sheet name="(FLUOR - CHL)" sheetId="3" state="visible" r:id="rId4"/>
    <sheet name="(FLUOR - CHL) (2) Ch" sheetId="4" state="visible" r:id="rId5"/>
    <sheet name="(FLUOR - CHL) (2)" sheetId="5" state="visible" r:id="rId6"/>
    <sheet name="(FLUOR - CHL) (3) Ch" sheetId="6" state="visible" r:id="rId7"/>
    <sheet name="(FLUOR - CHL) (3)" sheetId="7" state="visible" r:id="rId8"/>
    <sheet name="(FLUOR - CHL) (4) Ch" sheetId="8" state="visible" r:id="rId9"/>
    <sheet name="(FLUOR - CHL) (4)" sheetId="9" state="visible" r:id="rId10"/>
    <sheet name="(FLUOR - CHL) (5) Ch" sheetId="10" state="visible" r:id="rId11"/>
    <sheet name="(FLUOR - CHL) (5)" sheetId="11" state="visible" r:id="rId12"/>
    <sheet name="Main" sheetId="12" state="visible" r:id="rId13"/>
  </sheets>
  <definedNames>
    <definedName function="false" hidden="false" localSheetId="2" name="known_xs" vbProcedure="false">'(FLUOR - CHL)'!$J$17:$J$88</definedName>
    <definedName function="false" hidden="false" localSheetId="2" name="known_ys" vbProcedure="false">'(FLUOR - CHL)'!$K$17:$K$88</definedName>
    <definedName function="false" hidden="false" localSheetId="4" name="known_xs" vbProcedure="false">'(FLUOR - CHL) (2)'!$J$17:$J$76</definedName>
    <definedName function="false" hidden="false" localSheetId="4" name="known_ys" vbProcedure="false">'(FLUOR - CHL) (2)'!$K$17:$K$76</definedName>
    <definedName function="false" hidden="false" localSheetId="6" name="known_xs" vbProcedure="false">'(FLUOR - CHL) (3)'!$J$17:$J$88</definedName>
    <definedName function="false" hidden="false" localSheetId="6" name="known_ys" vbProcedure="false">'(FLUOR - CHL) (3)'!$K$17:$K$88</definedName>
    <definedName function="false" hidden="false" localSheetId="8" name="known_xs" vbProcedure="false">'(FLUOR - CHL) (4)'!$J$17:$J$28</definedName>
    <definedName function="false" hidden="false" localSheetId="8" name="known_ys" vbProcedure="false">'(FLUOR - CHL) (4)'!$K$17:$K$28</definedName>
    <definedName function="false" hidden="false" localSheetId="10" name="known_xs" vbProcedure="false">'(FLUOR - CHL) (5)'!$J$17:$J$41</definedName>
    <definedName function="false" hidden="false" localSheetId="10" name="known_ys" vbProcedure="false">'(FLUOR - CHL) (5)'!$K$17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1-0001</t>
  </si>
  <si>
    <t xml:space="preserve">2003-01-0001</t>
  </si>
  <si>
    <t xml:space="preserve"> 2003-01-0003</t>
  </si>
  <si>
    <t xml:space="preserve">2003-01-0003</t>
  </si>
  <si>
    <t xml:space="preserve"> 2003-01-0004</t>
  </si>
  <si>
    <t xml:space="preserve">2003-01-0004</t>
  </si>
  <si>
    <t xml:space="preserve"> 2003-01-0007</t>
  </si>
  <si>
    <t xml:space="preserve">2003-01-0007</t>
  </si>
  <si>
    <t xml:space="preserve"> 2003-01-0009</t>
  </si>
  <si>
    <t xml:space="preserve">2003-01-0009</t>
  </si>
  <si>
    <t xml:space="preserve"> 2003-01-0011</t>
  </si>
  <si>
    <t xml:space="preserve">2003-01-0011</t>
  </si>
  <si>
    <t xml:space="preserve">  </t>
  </si>
  <si>
    <t xml:space="preserve"> 2003-01-0016</t>
  </si>
  <si>
    <t xml:space="preserve">2003-01-0016</t>
  </si>
  <si>
    <t xml:space="preserve"> 2003-01-0028</t>
  </si>
  <si>
    <t xml:space="preserve">2003-01-0028</t>
  </si>
  <si>
    <t xml:space="preserve"> 2003-01-0034</t>
  </si>
  <si>
    <t xml:space="preserve">2003-01-0034</t>
  </si>
  <si>
    <t xml:space="preserve"> 2003-01-0040</t>
  </si>
  <si>
    <t xml:space="preserve">2003-01-0040</t>
  </si>
  <si>
    <t xml:space="preserve"> 2003-01-0046</t>
  </si>
  <si>
    <t xml:space="preserve">2003-01-0046</t>
  </si>
  <si>
    <t xml:space="preserve"> 2003-01-0051</t>
  </si>
  <si>
    <t xml:space="preserve">2003-01-0051</t>
  </si>
  <si>
    <t xml:space="preserve">Calculation of Linear Least Squares Fit For</t>
  </si>
  <si>
    <t xml:space="preserve">(FLUOR - CHL)</t>
  </si>
  <si>
    <t xml:space="preserve">Fit Equation: Diff = m * Prop + b</t>
  </si>
  <si>
    <t xml:space="preserve">where: Diff =Diff (FLUOR - CHL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FLUOR - CHL), Prop=FLUOR</t>
  </si>
  <si>
    <t xml:space="preserve">NO</t>
  </si>
  <si>
    <t xml:space="preserve">where: Diff =Diff (FLUOR - CHL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</t>
  </si>
  <si>
    <t xml:space="preserve">Average Size:</t>
  </si>
  <si>
    <t xml:space="preserve">(S-P)</t>
  </si>
  <si>
    <t xml:space="preserve">Fluor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C$17:$C$88</c:f>
              <c:numCache>
                <c:formatCode>General</c:formatCode>
                <c:ptCount val="72"/>
                <c:pt idx="0">
                  <c:v>0.568658</c:v>
                </c:pt>
                <c:pt idx="1">
                  <c:v>11.6669</c:v>
                </c:pt>
                <c:pt idx="2">
                  <c:v>24.9802</c:v>
                </c:pt>
                <c:pt idx="3">
                  <c:v>48.7638</c:v>
                </c:pt>
                <c:pt idx="4">
                  <c:v>73.4724</c:v>
                </c:pt>
                <c:pt idx="5">
                  <c:v>73.4724</c:v>
                </c:pt>
                <c:pt idx="6">
                  <c:v>99.9032</c:v>
                </c:pt>
                <c:pt idx="7">
                  <c:v>5.25427</c:v>
                </c:pt>
                <c:pt idx="8">
                  <c:v>5.25427</c:v>
                </c:pt>
                <c:pt idx="9">
                  <c:v>24.7508</c:v>
                </c:pt>
                <c:pt idx="10">
                  <c:v>50.6227</c:v>
                </c:pt>
                <c:pt idx="11">
                  <c:v>75.2551</c:v>
                </c:pt>
                <c:pt idx="12">
                  <c:v>99.3243</c:v>
                </c:pt>
                <c:pt idx="13">
                  <c:v>3.70845</c:v>
                </c:pt>
                <c:pt idx="14">
                  <c:v>6.55781</c:v>
                </c:pt>
                <c:pt idx="15">
                  <c:v>25.0462</c:v>
                </c:pt>
                <c:pt idx="16">
                  <c:v>49.833</c:v>
                </c:pt>
                <c:pt idx="17">
                  <c:v>75.6409</c:v>
                </c:pt>
                <c:pt idx="18">
                  <c:v>100.333</c:v>
                </c:pt>
                <c:pt idx="19">
                  <c:v>0.36789</c:v>
                </c:pt>
                <c:pt idx="20">
                  <c:v>11.499</c:v>
                </c:pt>
                <c:pt idx="21">
                  <c:v>23.0095</c:v>
                </c:pt>
                <c:pt idx="22">
                  <c:v>49.4873</c:v>
                </c:pt>
                <c:pt idx="23">
                  <c:v>73.888</c:v>
                </c:pt>
                <c:pt idx="24">
                  <c:v>100.108</c:v>
                </c:pt>
                <c:pt idx="25">
                  <c:v>4.97127</c:v>
                </c:pt>
                <c:pt idx="26">
                  <c:v>4.97127</c:v>
                </c:pt>
                <c:pt idx="27">
                  <c:v>26.2711</c:v>
                </c:pt>
                <c:pt idx="28">
                  <c:v>49.3452</c:v>
                </c:pt>
                <c:pt idx="29">
                  <c:v>74.7861</c:v>
                </c:pt>
                <c:pt idx="30">
                  <c:v>99.921</c:v>
                </c:pt>
                <c:pt idx="31">
                  <c:v>5.572</c:v>
                </c:pt>
                <c:pt idx="32">
                  <c:v>5.91243</c:v>
                </c:pt>
                <c:pt idx="33">
                  <c:v>25.4101</c:v>
                </c:pt>
                <c:pt idx="34">
                  <c:v>50.1539</c:v>
                </c:pt>
                <c:pt idx="35">
                  <c:v>75.3808</c:v>
                </c:pt>
                <c:pt idx="36">
                  <c:v>100.337</c:v>
                </c:pt>
                <c:pt idx="37">
                  <c:v>4.71044</c:v>
                </c:pt>
                <c:pt idx="38">
                  <c:v>4.71044</c:v>
                </c:pt>
                <c:pt idx="39">
                  <c:v>24.1924</c:v>
                </c:pt>
                <c:pt idx="40">
                  <c:v>49.5457</c:v>
                </c:pt>
                <c:pt idx="41">
                  <c:v>74.4484</c:v>
                </c:pt>
                <c:pt idx="42">
                  <c:v>100.16</c:v>
                </c:pt>
                <c:pt idx="43">
                  <c:v>4.90392</c:v>
                </c:pt>
                <c:pt idx="44">
                  <c:v>4.90392</c:v>
                </c:pt>
                <c:pt idx="45">
                  <c:v>24.0849</c:v>
                </c:pt>
                <c:pt idx="46">
                  <c:v>49.3762</c:v>
                </c:pt>
                <c:pt idx="47">
                  <c:v>74.8926</c:v>
                </c:pt>
                <c:pt idx="48">
                  <c:v>100.729</c:v>
                </c:pt>
                <c:pt idx="49">
                  <c:v>5.95609</c:v>
                </c:pt>
                <c:pt idx="50">
                  <c:v>5.95609</c:v>
                </c:pt>
                <c:pt idx="51">
                  <c:v>25.6249</c:v>
                </c:pt>
                <c:pt idx="52">
                  <c:v>50.5025</c:v>
                </c:pt>
                <c:pt idx="53">
                  <c:v>75.216</c:v>
                </c:pt>
                <c:pt idx="54">
                  <c:v>100.976</c:v>
                </c:pt>
                <c:pt idx="55">
                  <c:v>6.26796</c:v>
                </c:pt>
                <c:pt idx="56">
                  <c:v>24.9178</c:v>
                </c:pt>
                <c:pt idx="57">
                  <c:v>49.052</c:v>
                </c:pt>
                <c:pt idx="58">
                  <c:v>73.7733</c:v>
                </c:pt>
                <c:pt idx="59">
                  <c:v>99.8847</c:v>
                </c:pt>
                <c:pt idx="60">
                  <c:v>5.22904</c:v>
                </c:pt>
                <c:pt idx="61">
                  <c:v>5.22904</c:v>
                </c:pt>
                <c:pt idx="62">
                  <c:v>25.3702</c:v>
                </c:pt>
                <c:pt idx="63">
                  <c:v>50.2973</c:v>
                </c:pt>
                <c:pt idx="64">
                  <c:v>74.9988</c:v>
                </c:pt>
                <c:pt idx="65">
                  <c:v>100.049</c:v>
                </c:pt>
                <c:pt idx="66">
                  <c:v>6.41025</c:v>
                </c:pt>
                <c:pt idx="67">
                  <c:v>6.41025</c:v>
                </c:pt>
                <c:pt idx="68">
                  <c:v>24.7565</c:v>
                </c:pt>
                <c:pt idx="69">
                  <c:v>49.6129</c:v>
                </c:pt>
                <c:pt idx="70">
                  <c:v>74.8936</c:v>
                </c:pt>
                <c:pt idx="71">
                  <c:v>99.9836</c:v>
                </c:pt>
              </c:numCache>
            </c:numRef>
          </c:xVal>
          <c:yVal>
            <c:numRef>
              <c:f>'(FLUOR - CHL)'!$F$17:$F$88</c:f>
              <c:numCache>
                <c:formatCode>General</c:formatCode>
                <c:ptCount val="72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1.55098</c:v>
                </c:pt>
                <c:pt idx="14">
                  <c:v>1.62528</c:v>
                </c:pt>
                <c:pt idx="15">
                  <c:v>1.4817</c:v>
                </c:pt>
                <c:pt idx="16">
                  <c:v>1.50649</c:v>
                </c:pt>
                <c:pt idx="17">
                  <c:v>1.54685</c:v>
                </c:pt>
                <c:pt idx="18">
                  <c:v>0.143247</c:v>
                </c:pt>
                <c:pt idx="19">
                  <c:v>1.57278</c:v>
                </c:pt>
                <c:pt idx="20">
                  <c:v>1.57397</c:v>
                </c:pt>
                <c:pt idx="21">
                  <c:v>0.766808</c:v>
                </c:pt>
                <c:pt idx="22">
                  <c:v>1.04705</c:v>
                </c:pt>
                <c:pt idx="23">
                  <c:v>0.347219</c:v>
                </c:pt>
                <c:pt idx="24">
                  <c:v>0.0937534</c:v>
                </c:pt>
                <c:pt idx="25">
                  <c:v>0.480658</c:v>
                </c:pt>
                <c:pt idx="26">
                  <c:v>0.410657</c:v>
                </c:pt>
                <c:pt idx="27">
                  <c:v>0.953288</c:v>
                </c:pt>
                <c:pt idx="28">
                  <c:v>1.12415</c:v>
                </c:pt>
                <c:pt idx="29">
                  <c:v>0.589096</c:v>
                </c:pt>
                <c:pt idx="30">
                  <c:v>0.277521</c:v>
                </c:pt>
                <c:pt idx="31">
                  <c:v>1.51057</c:v>
                </c:pt>
                <c:pt idx="32">
                  <c:v>1.52734</c:v>
                </c:pt>
                <c:pt idx="33">
                  <c:v>1.44905</c:v>
                </c:pt>
                <c:pt idx="34">
                  <c:v>1.44922</c:v>
                </c:pt>
                <c:pt idx="35">
                  <c:v>0.771438</c:v>
                </c:pt>
                <c:pt idx="36">
                  <c:v>0.118151</c:v>
                </c:pt>
                <c:pt idx="37">
                  <c:v>0.993267</c:v>
                </c:pt>
                <c:pt idx="38">
                  <c:v>1.01327</c:v>
                </c:pt>
                <c:pt idx="39">
                  <c:v>1.10497</c:v>
                </c:pt>
                <c:pt idx="40">
                  <c:v>0.95389</c:v>
                </c:pt>
                <c:pt idx="41">
                  <c:v>0.932041</c:v>
                </c:pt>
                <c:pt idx="42">
                  <c:v>0.0642329</c:v>
                </c:pt>
                <c:pt idx="43">
                  <c:v>1.07706</c:v>
                </c:pt>
                <c:pt idx="44">
                  <c:v>1.04706</c:v>
                </c:pt>
                <c:pt idx="45">
                  <c:v>1.17701</c:v>
                </c:pt>
                <c:pt idx="46">
                  <c:v>1.01049</c:v>
                </c:pt>
                <c:pt idx="47">
                  <c:v>0.520931</c:v>
                </c:pt>
                <c:pt idx="48">
                  <c:v>0.133548</c:v>
                </c:pt>
                <c:pt idx="49">
                  <c:v>1.48521</c:v>
                </c:pt>
                <c:pt idx="50">
                  <c:v>1.45521</c:v>
                </c:pt>
                <c:pt idx="51">
                  <c:v>1.55962</c:v>
                </c:pt>
                <c:pt idx="52">
                  <c:v>1.35375</c:v>
                </c:pt>
                <c:pt idx="53">
                  <c:v>0.112658</c:v>
                </c:pt>
                <c:pt idx="54">
                  <c:v>0.0726438</c:v>
                </c:pt>
                <c:pt idx="55">
                  <c:v>1.45047</c:v>
                </c:pt>
                <c:pt idx="56">
                  <c:v>1.28923</c:v>
                </c:pt>
                <c:pt idx="57">
                  <c:v>1.2109</c:v>
                </c:pt>
                <c:pt idx="58">
                  <c:v>0.149932</c:v>
                </c:pt>
                <c:pt idx="59">
                  <c:v>0.0361781</c:v>
                </c:pt>
                <c:pt idx="60">
                  <c:v>0.339801</c:v>
                </c:pt>
                <c:pt idx="61">
                  <c:v>0.319801</c:v>
                </c:pt>
                <c:pt idx="62">
                  <c:v>1.09847</c:v>
                </c:pt>
                <c:pt idx="63">
                  <c:v>0.93711</c:v>
                </c:pt>
                <c:pt idx="64">
                  <c:v>0.210137</c:v>
                </c:pt>
                <c:pt idx="65">
                  <c:v>0.0573562</c:v>
                </c:pt>
                <c:pt idx="66">
                  <c:v>1.52179</c:v>
                </c:pt>
                <c:pt idx="67">
                  <c:v>1.49179</c:v>
                </c:pt>
                <c:pt idx="68">
                  <c:v>1.40392</c:v>
                </c:pt>
                <c:pt idx="69">
                  <c:v>1.65888</c:v>
                </c:pt>
                <c:pt idx="70">
                  <c:v>0.376712</c:v>
                </c:pt>
                <c:pt idx="71">
                  <c:v>0.0466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J$17:$J$88</c:f>
              <c:numCache>
                <c:formatCode>General</c:formatCode>
                <c:ptCount val="72"/>
                <c:pt idx="0">
                  <c:v>0.568658</c:v>
                </c:pt>
                <c:pt idx="1">
                  <c:v>11.6669</c:v>
                </c:pt>
                <c:pt idx="2">
                  <c:v>24.9802</c:v>
                </c:pt>
                <c:pt idx="3">
                  <c:v>48.7638</c:v>
                </c:pt>
                <c:pt idx="4">
                  <c:v>73.4724</c:v>
                </c:pt>
                <c:pt idx="5">
                  <c:v>73.4724</c:v>
                </c:pt>
                <c:pt idx="6">
                  <c:v>99.9032</c:v>
                </c:pt>
                <c:pt idx="7">
                  <c:v>5.25427</c:v>
                </c:pt>
                <c:pt idx="8">
                  <c:v>5.25427</c:v>
                </c:pt>
                <c:pt idx="9">
                  <c:v>24.7508</c:v>
                </c:pt>
                <c:pt idx="10">
                  <c:v>50.6227</c:v>
                </c:pt>
                <c:pt idx="11">
                  <c:v>75.2551</c:v>
                </c:pt>
                <c:pt idx="12">
                  <c:v>99.3243</c:v>
                </c:pt>
                <c:pt idx="13">
                  <c:v>3.70845</c:v>
                </c:pt>
                <c:pt idx="14">
                  <c:v>6.55781</c:v>
                </c:pt>
                <c:pt idx="15">
                  <c:v>25.0462</c:v>
                </c:pt>
                <c:pt idx="16">
                  <c:v>49.833</c:v>
                </c:pt>
                <c:pt idx="17">
                  <c:v>75.6409</c:v>
                </c:pt>
                <c:pt idx="18">
                  <c:v>100.333</c:v>
                </c:pt>
                <c:pt idx="19">
                  <c:v>0.36789</c:v>
                </c:pt>
                <c:pt idx="20">
                  <c:v>11.499</c:v>
                </c:pt>
                <c:pt idx="21">
                  <c:v>23.0095</c:v>
                </c:pt>
                <c:pt idx="22">
                  <c:v>49.4873</c:v>
                </c:pt>
                <c:pt idx="23">
                  <c:v>73.888</c:v>
                </c:pt>
                <c:pt idx="24">
                  <c:v>100.108</c:v>
                </c:pt>
                <c:pt idx="25">
                  <c:v>4.97127</c:v>
                </c:pt>
                <c:pt idx="26">
                  <c:v>4.97127</c:v>
                </c:pt>
                <c:pt idx="27">
                  <c:v>26.2711</c:v>
                </c:pt>
                <c:pt idx="28">
                  <c:v>49.3452</c:v>
                </c:pt>
                <c:pt idx="29">
                  <c:v>74.7861</c:v>
                </c:pt>
                <c:pt idx="30">
                  <c:v>99.921</c:v>
                </c:pt>
                <c:pt idx="31">
                  <c:v>5.572</c:v>
                </c:pt>
                <c:pt idx="32">
                  <c:v>5.91243</c:v>
                </c:pt>
                <c:pt idx="33">
                  <c:v>25.4101</c:v>
                </c:pt>
                <c:pt idx="34">
                  <c:v>50.1539</c:v>
                </c:pt>
                <c:pt idx="35">
                  <c:v>75.3808</c:v>
                </c:pt>
                <c:pt idx="36">
                  <c:v>100.337</c:v>
                </c:pt>
                <c:pt idx="37">
                  <c:v>4.71044</c:v>
                </c:pt>
                <c:pt idx="38">
                  <c:v>4.71044</c:v>
                </c:pt>
                <c:pt idx="39">
                  <c:v>24.1924</c:v>
                </c:pt>
                <c:pt idx="40">
                  <c:v>49.5457</c:v>
                </c:pt>
                <c:pt idx="41">
                  <c:v>74.4484</c:v>
                </c:pt>
                <c:pt idx="42">
                  <c:v>100.16</c:v>
                </c:pt>
                <c:pt idx="43">
                  <c:v>4.90392</c:v>
                </c:pt>
                <c:pt idx="44">
                  <c:v>4.90392</c:v>
                </c:pt>
                <c:pt idx="45">
                  <c:v>24.0849</c:v>
                </c:pt>
                <c:pt idx="46">
                  <c:v>49.3762</c:v>
                </c:pt>
                <c:pt idx="47">
                  <c:v>74.8926</c:v>
                </c:pt>
                <c:pt idx="48">
                  <c:v>100.729</c:v>
                </c:pt>
                <c:pt idx="49">
                  <c:v>5.95609</c:v>
                </c:pt>
                <c:pt idx="50">
                  <c:v>5.95609</c:v>
                </c:pt>
                <c:pt idx="51">
                  <c:v>25.6249</c:v>
                </c:pt>
                <c:pt idx="52">
                  <c:v>50.5025</c:v>
                </c:pt>
                <c:pt idx="53">
                  <c:v>75.216</c:v>
                </c:pt>
                <c:pt idx="54">
                  <c:v>100.976</c:v>
                </c:pt>
                <c:pt idx="55">
                  <c:v>6.26796</c:v>
                </c:pt>
                <c:pt idx="56">
                  <c:v>24.9178</c:v>
                </c:pt>
                <c:pt idx="57">
                  <c:v>49.052</c:v>
                </c:pt>
                <c:pt idx="58">
                  <c:v>73.7733</c:v>
                </c:pt>
                <c:pt idx="59">
                  <c:v>99.8847</c:v>
                </c:pt>
                <c:pt idx="60">
                  <c:v>5.22904</c:v>
                </c:pt>
                <c:pt idx="61">
                  <c:v>5.22904</c:v>
                </c:pt>
                <c:pt idx="62">
                  <c:v>25.3702</c:v>
                </c:pt>
                <c:pt idx="63">
                  <c:v>50.2973</c:v>
                </c:pt>
                <c:pt idx="64">
                  <c:v>74.9988</c:v>
                </c:pt>
                <c:pt idx="65">
                  <c:v>100.049</c:v>
                </c:pt>
                <c:pt idx="66">
                  <c:v>6.41025</c:v>
                </c:pt>
                <c:pt idx="67">
                  <c:v>6.41025</c:v>
                </c:pt>
                <c:pt idx="68">
                  <c:v>24.7565</c:v>
                </c:pt>
                <c:pt idx="69">
                  <c:v>49.6129</c:v>
                </c:pt>
                <c:pt idx="70">
                  <c:v>74.8936</c:v>
                </c:pt>
                <c:pt idx="71">
                  <c:v>99.9836</c:v>
                </c:pt>
              </c:numCache>
            </c:numRef>
          </c:xVal>
          <c:yVal>
            <c:numRef>
              <c:f>'(FLUOR - CHL)'!$K$17:$K$88</c:f>
              <c:numCache>
                <c:formatCode>General</c:formatCode>
                <c:ptCount val="72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1.55098</c:v>
                </c:pt>
                <c:pt idx="14">
                  <c:v>1.62528</c:v>
                </c:pt>
                <c:pt idx="15">
                  <c:v>1.4817</c:v>
                </c:pt>
                <c:pt idx="16">
                  <c:v>1.50649</c:v>
                </c:pt>
                <c:pt idx="17">
                  <c:v>1.54685</c:v>
                </c:pt>
                <c:pt idx="18">
                  <c:v>0.143247</c:v>
                </c:pt>
                <c:pt idx="19">
                  <c:v>1.57278</c:v>
                </c:pt>
                <c:pt idx="20">
                  <c:v>1.57397</c:v>
                </c:pt>
                <c:pt idx="21">
                  <c:v>0.766808</c:v>
                </c:pt>
                <c:pt idx="22">
                  <c:v>1.04705</c:v>
                </c:pt>
                <c:pt idx="23">
                  <c:v>0.347219</c:v>
                </c:pt>
                <c:pt idx="24">
                  <c:v>0.0937534</c:v>
                </c:pt>
                <c:pt idx="25">
                  <c:v>0.480658</c:v>
                </c:pt>
                <c:pt idx="26">
                  <c:v>0.410657</c:v>
                </c:pt>
                <c:pt idx="27">
                  <c:v>0.953288</c:v>
                </c:pt>
                <c:pt idx="28">
                  <c:v>1.12415</c:v>
                </c:pt>
                <c:pt idx="29">
                  <c:v>0.589096</c:v>
                </c:pt>
                <c:pt idx="30">
                  <c:v>0.277521</c:v>
                </c:pt>
                <c:pt idx="31">
                  <c:v>1.51057</c:v>
                </c:pt>
                <c:pt idx="32">
                  <c:v>1.52734</c:v>
                </c:pt>
                <c:pt idx="33">
                  <c:v>1.44905</c:v>
                </c:pt>
                <c:pt idx="34">
                  <c:v>1.44922</c:v>
                </c:pt>
                <c:pt idx="35">
                  <c:v>0.771438</c:v>
                </c:pt>
                <c:pt idx="36">
                  <c:v>0.118151</c:v>
                </c:pt>
                <c:pt idx="37">
                  <c:v>0.993267</c:v>
                </c:pt>
                <c:pt idx="38">
                  <c:v>1.01327</c:v>
                </c:pt>
                <c:pt idx="39">
                  <c:v>1.10497</c:v>
                </c:pt>
                <c:pt idx="40">
                  <c:v>0.95389</c:v>
                </c:pt>
                <c:pt idx="41">
                  <c:v>0.932041</c:v>
                </c:pt>
                <c:pt idx="42">
                  <c:v>0.0642329</c:v>
                </c:pt>
                <c:pt idx="43">
                  <c:v>1.07706</c:v>
                </c:pt>
                <c:pt idx="44">
                  <c:v>1.04706</c:v>
                </c:pt>
                <c:pt idx="45">
                  <c:v>1.17701</c:v>
                </c:pt>
                <c:pt idx="46">
                  <c:v>1.01049</c:v>
                </c:pt>
                <c:pt idx="47">
                  <c:v>0.520931</c:v>
                </c:pt>
                <c:pt idx="48">
                  <c:v>0.133548</c:v>
                </c:pt>
                <c:pt idx="49">
                  <c:v>1.48521</c:v>
                </c:pt>
                <c:pt idx="50">
                  <c:v>1.45521</c:v>
                </c:pt>
                <c:pt idx="51">
                  <c:v>1.55962</c:v>
                </c:pt>
                <c:pt idx="52">
                  <c:v>1.35375</c:v>
                </c:pt>
                <c:pt idx="53">
                  <c:v>0.112658</c:v>
                </c:pt>
                <c:pt idx="54">
                  <c:v>0.0726438</c:v>
                </c:pt>
                <c:pt idx="55">
                  <c:v>1.45047</c:v>
                </c:pt>
                <c:pt idx="56">
                  <c:v>1.28923</c:v>
                </c:pt>
                <c:pt idx="57">
                  <c:v>1.2109</c:v>
                </c:pt>
                <c:pt idx="58">
                  <c:v>0.149932</c:v>
                </c:pt>
                <c:pt idx="59">
                  <c:v>0.0361781</c:v>
                </c:pt>
                <c:pt idx="60">
                  <c:v>0.339801</c:v>
                </c:pt>
                <c:pt idx="61">
                  <c:v>0.319801</c:v>
                </c:pt>
                <c:pt idx="62">
                  <c:v>1.09847</c:v>
                </c:pt>
                <c:pt idx="63">
                  <c:v>0.93711</c:v>
                </c:pt>
                <c:pt idx="64">
                  <c:v>0.210137</c:v>
                </c:pt>
                <c:pt idx="65">
                  <c:v>0.0573562</c:v>
                </c:pt>
                <c:pt idx="66">
                  <c:v>1.52179</c:v>
                </c:pt>
                <c:pt idx="67">
                  <c:v>1.49179</c:v>
                </c:pt>
                <c:pt idx="68">
                  <c:v>1.40392</c:v>
                </c:pt>
                <c:pt idx="69">
                  <c:v>1.65888</c:v>
                </c:pt>
                <c:pt idx="70">
                  <c:v>0.376712</c:v>
                </c:pt>
                <c:pt idx="71">
                  <c:v>0.0466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'!$I$9:$I$10</c:f>
              <c:numCache>
                <c:formatCode>General</c:formatCode>
                <c:ptCount val="2"/>
                <c:pt idx="0">
                  <c:v>0.36789</c:v>
                </c:pt>
                <c:pt idx="1">
                  <c:v>100.976</c:v>
                </c:pt>
              </c:numCache>
            </c:numRef>
          </c:xVal>
          <c:yVal>
            <c:numRef>
              <c:f>'(FLUOR - CHL)'!$J$9:$J$10</c:f>
              <c:numCache>
                <c:formatCode>General</c:formatCode>
                <c:ptCount val="2"/>
                <c:pt idx="0">
                  <c:v>1.26981817576941</c:v>
                </c:pt>
                <c:pt idx="1">
                  <c:v>0.256277464950605</c:v>
                </c:pt>
              </c:numCache>
            </c:numRef>
          </c:yVal>
          <c:smooth val="0"/>
        </c:ser>
        <c:axId val="26590160"/>
        <c:axId val="85550411"/>
      </c:scatterChart>
      <c:valAx>
        <c:axId val="26590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0411"/>
        <c:crossesAt val="0"/>
        <c:crossBetween val="midCat"/>
      </c:valAx>
      <c:valAx>
        <c:axId val="855504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0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Selection 1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D$17:$D$88</c:f>
              <c:numCache>
                <c:formatCode>General</c:formatCode>
                <c:ptCount val="72"/>
                <c:pt idx="0">
                  <c:v>1.41542</c:v>
                </c:pt>
                <c:pt idx="1">
                  <c:v>0.849877</c:v>
                </c:pt>
                <c:pt idx="2">
                  <c:v>0.19911</c:v>
                </c:pt>
                <c:pt idx="3">
                  <c:v>0.190986</c:v>
                </c:pt>
                <c:pt idx="4">
                  <c:v>0.173881</c:v>
                </c:pt>
                <c:pt idx="5">
                  <c:v>0.173881</c:v>
                </c:pt>
                <c:pt idx="6">
                  <c:v>0.0965342</c:v>
                </c:pt>
                <c:pt idx="7">
                  <c:v>0.827158</c:v>
                </c:pt>
                <c:pt idx="8">
                  <c:v>0.827158</c:v>
                </c:pt>
                <c:pt idx="9">
                  <c:v>2.6817</c:v>
                </c:pt>
                <c:pt idx="10">
                  <c:v>1.79207</c:v>
                </c:pt>
                <c:pt idx="11">
                  <c:v>0.113616</c:v>
                </c:pt>
                <c:pt idx="12">
                  <c:v>0.0820137</c:v>
                </c:pt>
                <c:pt idx="13">
                  <c:v>1.88298</c:v>
                </c:pt>
                <c:pt idx="14">
                  <c:v>1.89028</c:v>
                </c:pt>
                <c:pt idx="15">
                  <c:v>1.8487</c:v>
                </c:pt>
                <c:pt idx="16">
                  <c:v>1.88749</c:v>
                </c:pt>
                <c:pt idx="17">
                  <c:v>1.93685</c:v>
                </c:pt>
                <c:pt idx="18">
                  <c:v>0.173247</c:v>
                </c:pt>
                <c:pt idx="19">
                  <c:v>1.84578</c:v>
                </c:pt>
                <c:pt idx="20">
                  <c:v>1.87497</c:v>
                </c:pt>
                <c:pt idx="21">
                  <c:v>0.994808</c:v>
                </c:pt>
                <c:pt idx="22">
                  <c:v>1.28305</c:v>
                </c:pt>
                <c:pt idx="23">
                  <c:v>0.443219</c:v>
                </c:pt>
                <c:pt idx="24">
                  <c:v>0.115753</c:v>
                </c:pt>
                <c:pt idx="25">
                  <c:v>0.680658</c:v>
                </c:pt>
                <c:pt idx="26">
                  <c:v>0.680658</c:v>
                </c:pt>
                <c:pt idx="27">
                  <c:v>1.23329</c:v>
                </c:pt>
                <c:pt idx="28">
                  <c:v>1.39415</c:v>
                </c:pt>
                <c:pt idx="29">
                  <c:v>0.749096</c:v>
                </c:pt>
                <c:pt idx="30">
                  <c:v>0.357521</c:v>
                </c:pt>
                <c:pt idx="31">
                  <c:v>1.80057</c:v>
                </c:pt>
                <c:pt idx="32">
                  <c:v>1.79734</c:v>
                </c:pt>
                <c:pt idx="33">
                  <c:v>1.77905</c:v>
                </c:pt>
                <c:pt idx="34">
                  <c:v>1.70922</c:v>
                </c:pt>
                <c:pt idx="35">
                  <c:v>1.01144</c:v>
                </c:pt>
                <c:pt idx="36">
                  <c:v>0.148151</c:v>
                </c:pt>
                <c:pt idx="37">
                  <c:v>1.31327</c:v>
                </c:pt>
                <c:pt idx="38">
                  <c:v>1.31327</c:v>
                </c:pt>
                <c:pt idx="39">
                  <c:v>1.40497</c:v>
                </c:pt>
                <c:pt idx="40">
                  <c:v>1.32389</c:v>
                </c:pt>
                <c:pt idx="41">
                  <c:v>1.21204</c:v>
                </c:pt>
                <c:pt idx="42">
                  <c:v>0.0742329</c:v>
                </c:pt>
                <c:pt idx="43">
                  <c:v>1.35706</c:v>
                </c:pt>
                <c:pt idx="44">
                  <c:v>1.35706</c:v>
                </c:pt>
                <c:pt idx="45">
                  <c:v>1.50701</c:v>
                </c:pt>
                <c:pt idx="46">
                  <c:v>1.28049</c:v>
                </c:pt>
                <c:pt idx="47">
                  <c:v>0.710931</c:v>
                </c:pt>
                <c:pt idx="48">
                  <c:v>0.173548</c:v>
                </c:pt>
                <c:pt idx="49">
                  <c:v>1.81521</c:v>
                </c:pt>
                <c:pt idx="50">
                  <c:v>1.81521</c:v>
                </c:pt>
                <c:pt idx="51">
                  <c:v>1.91962</c:v>
                </c:pt>
                <c:pt idx="52">
                  <c:v>1.72375</c:v>
                </c:pt>
                <c:pt idx="53">
                  <c:v>0.162658</c:v>
                </c:pt>
                <c:pt idx="54">
                  <c:v>0.0926438</c:v>
                </c:pt>
                <c:pt idx="55">
                  <c:v>1.87047</c:v>
                </c:pt>
                <c:pt idx="56">
                  <c:v>1.81923</c:v>
                </c:pt>
                <c:pt idx="57">
                  <c:v>1.6109</c:v>
                </c:pt>
                <c:pt idx="58">
                  <c:v>0.209932</c:v>
                </c:pt>
                <c:pt idx="59">
                  <c:v>0.0761781</c:v>
                </c:pt>
                <c:pt idx="60">
                  <c:v>1.0298</c:v>
                </c:pt>
                <c:pt idx="61">
                  <c:v>1.0298</c:v>
                </c:pt>
                <c:pt idx="62">
                  <c:v>1.88847</c:v>
                </c:pt>
                <c:pt idx="63">
                  <c:v>1.61711</c:v>
                </c:pt>
                <c:pt idx="64">
                  <c:v>0.340137</c:v>
                </c:pt>
                <c:pt idx="65">
                  <c:v>0.0773562</c:v>
                </c:pt>
                <c:pt idx="66">
                  <c:v>2.30179</c:v>
                </c:pt>
                <c:pt idx="67">
                  <c:v>2.30179</c:v>
                </c:pt>
                <c:pt idx="68">
                  <c:v>2.31392</c:v>
                </c:pt>
                <c:pt idx="69">
                  <c:v>2.33888</c:v>
                </c:pt>
                <c:pt idx="70">
                  <c:v>0.566712</c:v>
                </c:pt>
                <c:pt idx="71">
                  <c:v>0.0666712</c:v>
                </c:pt>
              </c:numCache>
            </c:numRef>
          </c:xVal>
          <c:yVal>
            <c:numRef>
              <c:f>'(FLUOR - CHL) (2)'!$F$17:$F$88</c:f>
              <c:numCache>
                <c:formatCode>General</c:formatCode>
                <c:ptCount val="72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1.55098</c:v>
                </c:pt>
                <c:pt idx="14">
                  <c:v>1.62528</c:v>
                </c:pt>
                <c:pt idx="15">
                  <c:v>1.4817</c:v>
                </c:pt>
                <c:pt idx="16">
                  <c:v>1.50649</c:v>
                </c:pt>
                <c:pt idx="17">
                  <c:v>1.54685</c:v>
                </c:pt>
                <c:pt idx="18">
                  <c:v>0.143247</c:v>
                </c:pt>
                <c:pt idx="19">
                  <c:v>1.57278</c:v>
                </c:pt>
                <c:pt idx="20">
                  <c:v>1.57397</c:v>
                </c:pt>
                <c:pt idx="21">
                  <c:v>0.766808</c:v>
                </c:pt>
                <c:pt idx="22">
                  <c:v>1.04705</c:v>
                </c:pt>
                <c:pt idx="23">
                  <c:v>0.347219</c:v>
                </c:pt>
                <c:pt idx="24">
                  <c:v>0.0937534</c:v>
                </c:pt>
                <c:pt idx="25">
                  <c:v>0.480658</c:v>
                </c:pt>
                <c:pt idx="26">
                  <c:v>0.410657</c:v>
                </c:pt>
                <c:pt idx="27">
                  <c:v>0.953288</c:v>
                </c:pt>
                <c:pt idx="28">
                  <c:v>1.12415</c:v>
                </c:pt>
                <c:pt idx="29">
                  <c:v>0.589096</c:v>
                </c:pt>
                <c:pt idx="30">
                  <c:v>0.277521</c:v>
                </c:pt>
                <c:pt idx="31">
                  <c:v>1.51057</c:v>
                </c:pt>
                <c:pt idx="32">
                  <c:v>1.52734</c:v>
                </c:pt>
                <c:pt idx="33">
                  <c:v>1.44905</c:v>
                </c:pt>
                <c:pt idx="34">
                  <c:v>1.44922</c:v>
                </c:pt>
                <c:pt idx="35">
                  <c:v>0.771438</c:v>
                </c:pt>
                <c:pt idx="36">
                  <c:v>0.118151</c:v>
                </c:pt>
                <c:pt idx="37">
                  <c:v>0.993267</c:v>
                </c:pt>
                <c:pt idx="38">
                  <c:v>1.01327</c:v>
                </c:pt>
                <c:pt idx="39">
                  <c:v>1.10497</c:v>
                </c:pt>
                <c:pt idx="40">
                  <c:v>0.95389</c:v>
                </c:pt>
                <c:pt idx="41">
                  <c:v>0.932041</c:v>
                </c:pt>
                <c:pt idx="42">
                  <c:v>0.0642329</c:v>
                </c:pt>
                <c:pt idx="43">
                  <c:v>1.07706</c:v>
                </c:pt>
                <c:pt idx="44">
                  <c:v>1.04706</c:v>
                </c:pt>
                <c:pt idx="45">
                  <c:v>1.17701</c:v>
                </c:pt>
                <c:pt idx="46">
                  <c:v>1.01049</c:v>
                </c:pt>
                <c:pt idx="47">
                  <c:v>0.520931</c:v>
                </c:pt>
                <c:pt idx="48">
                  <c:v>0.133548</c:v>
                </c:pt>
                <c:pt idx="49">
                  <c:v>1.48521</c:v>
                </c:pt>
                <c:pt idx="50">
                  <c:v>1.45521</c:v>
                </c:pt>
                <c:pt idx="51">
                  <c:v>1.55962</c:v>
                </c:pt>
                <c:pt idx="52">
                  <c:v>1.35375</c:v>
                </c:pt>
                <c:pt idx="53">
                  <c:v>0.112658</c:v>
                </c:pt>
                <c:pt idx="54">
                  <c:v>0.0726438</c:v>
                </c:pt>
                <c:pt idx="55">
                  <c:v>1.45047</c:v>
                </c:pt>
                <c:pt idx="56">
                  <c:v>1.28923</c:v>
                </c:pt>
                <c:pt idx="57">
                  <c:v>1.2109</c:v>
                </c:pt>
                <c:pt idx="58">
                  <c:v>0.149932</c:v>
                </c:pt>
                <c:pt idx="59">
                  <c:v>0.0361781</c:v>
                </c:pt>
                <c:pt idx="60">
                  <c:v>0.339801</c:v>
                </c:pt>
                <c:pt idx="61">
                  <c:v>0.319801</c:v>
                </c:pt>
                <c:pt idx="62">
                  <c:v>1.09847</c:v>
                </c:pt>
                <c:pt idx="63">
                  <c:v>0.93711</c:v>
                </c:pt>
                <c:pt idx="64">
                  <c:v>0.210137</c:v>
                </c:pt>
                <c:pt idx="65">
                  <c:v>0.0573562</c:v>
                </c:pt>
                <c:pt idx="66">
                  <c:v>1.52179</c:v>
                </c:pt>
                <c:pt idx="67">
                  <c:v>1.49179</c:v>
                </c:pt>
                <c:pt idx="68">
                  <c:v>1.40392</c:v>
                </c:pt>
                <c:pt idx="69">
                  <c:v>1.65888</c:v>
                </c:pt>
                <c:pt idx="70">
                  <c:v>0.376712</c:v>
                </c:pt>
                <c:pt idx="71">
                  <c:v>0.0466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2)'!$J$17:$J$86</c:f>
              <c:numCache>
                <c:formatCode>General</c:formatCode>
                <c:ptCount val="70"/>
                <c:pt idx="0">
                  <c:v>0.849877</c:v>
                </c:pt>
                <c:pt idx="1">
                  <c:v>0.19911</c:v>
                </c:pt>
                <c:pt idx="2">
                  <c:v>0.190986</c:v>
                </c:pt>
                <c:pt idx="3">
                  <c:v>0.173881</c:v>
                </c:pt>
                <c:pt idx="4">
                  <c:v>0.173881</c:v>
                </c:pt>
                <c:pt idx="5">
                  <c:v>0.0965342</c:v>
                </c:pt>
                <c:pt idx="6">
                  <c:v>1.79207</c:v>
                </c:pt>
                <c:pt idx="7">
                  <c:v>0.113616</c:v>
                </c:pt>
                <c:pt idx="8">
                  <c:v>0.0820137</c:v>
                </c:pt>
                <c:pt idx="9">
                  <c:v>1.88298</c:v>
                </c:pt>
                <c:pt idx="10">
                  <c:v>1.89028</c:v>
                </c:pt>
                <c:pt idx="11">
                  <c:v>1.8487</c:v>
                </c:pt>
                <c:pt idx="12">
                  <c:v>1.88749</c:v>
                </c:pt>
                <c:pt idx="13">
                  <c:v>1.93685</c:v>
                </c:pt>
                <c:pt idx="14">
                  <c:v>0.173247</c:v>
                </c:pt>
                <c:pt idx="15">
                  <c:v>1.84578</c:v>
                </c:pt>
                <c:pt idx="16">
                  <c:v>1.87497</c:v>
                </c:pt>
                <c:pt idx="17">
                  <c:v>0.994808</c:v>
                </c:pt>
                <c:pt idx="18">
                  <c:v>1.28305</c:v>
                </c:pt>
                <c:pt idx="19">
                  <c:v>0.443219</c:v>
                </c:pt>
                <c:pt idx="20">
                  <c:v>0.115753</c:v>
                </c:pt>
                <c:pt idx="21">
                  <c:v>0.680658</c:v>
                </c:pt>
                <c:pt idx="22">
                  <c:v>0.680658</c:v>
                </c:pt>
                <c:pt idx="23">
                  <c:v>1.23329</c:v>
                </c:pt>
                <c:pt idx="24">
                  <c:v>1.39415</c:v>
                </c:pt>
                <c:pt idx="25">
                  <c:v>0.749096</c:v>
                </c:pt>
                <c:pt idx="26">
                  <c:v>0.357521</c:v>
                </c:pt>
                <c:pt idx="27">
                  <c:v>1.80057</c:v>
                </c:pt>
                <c:pt idx="28">
                  <c:v>1.79734</c:v>
                </c:pt>
                <c:pt idx="29">
                  <c:v>1.77905</c:v>
                </c:pt>
                <c:pt idx="30">
                  <c:v>1.70922</c:v>
                </c:pt>
                <c:pt idx="31">
                  <c:v>1.01144</c:v>
                </c:pt>
                <c:pt idx="32">
                  <c:v>0.148151</c:v>
                </c:pt>
                <c:pt idx="33">
                  <c:v>1.31327</c:v>
                </c:pt>
                <c:pt idx="34">
                  <c:v>1.31327</c:v>
                </c:pt>
                <c:pt idx="35">
                  <c:v>1.40497</c:v>
                </c:pt>
                <c:pt idx="36">
                  <c:v>1.32389</c:v>
                </c:pt>
                <c:pt idx="37">
                  <c:v>1.21204</c:v>
                </c:pt>
                <c:pt idx="38">
                  <c:v>0.0742329</c:v>
                </c:pt>
                <c:pt idx="39">
                  <c:v>1.35706</c:v>
                </c:pt>
                <c:pt idx="40">
                  <c:v>1.35706</c:v>
                </c:pt>
                <c:pt idx="41">
                  <c:v>1.50701</c:v>
                </c:pt>
                <c:pt idx="42">
                  <c:v>1.28049</c:v>
                </c:pt>
                <c:pt idx="43">
                  <c:v>0.710931</c:v>
                </c:pt>
                <c:pt idx="44">
                  <c:v>0.173548</c:v>
                </c:pt>
                <c:pt idx="45">
                  <c:v>1.81521</c:v>
                </c:pt>
                <c:pt idx="46">
                  <c:v>1.81521</c:v>
                </c:pt>
                <c:pt idx="47">
                  <c:v>1.91962</c:v>
                </c:pt>
                <c:pt idx="48">
                  <c:v>1.72375</c:v>
                </c:pt>
                <c:pt idx="49">
                  <c:v>0.162658</c:v>
                </c:pt>
                <c:pt idx="50">
                  <c:v>0.0926438</c:v>
                </c:pt>
                <c:pt idx="51">
                  <c:v>1.87047</c:v>
                </c:pt>
                <c:pt idx="52">
                  <c:v>1.81923</c:v>
                </c:pt>
                <c:pt idx="53">
                  <c:v>1.6109</c:v>
                </c:pt>
                <c:pt idx="54">
                  <c:v>0.209932</c:v>
                </c:pt>
                <c:pt idx="55">
                  <c:v>0.0761781</c:v>
                </c:pt>
                <c:pt idx="56">
                  <c:v>0.340137</c:v>
                </c:pt>
                <c:pt idx="57">
                  <c:v>0.0773562</c:v>
                </c:pt>
                <c:pt idx="58">
                  <c:v>0.566712</c:v>
                </c:pt>
                <c:pt idx="59">
                  <c:v>0.0666712</c:v>
                </c:pt>
              </c:numCache>
            </c:numRef>
          </c:xVal>
          <c:yVal>
            <c:numRef>
              <c:f>'(FLUOR - CHL) (2)'!$K$17:$K$86</c:f>
              <c:numCache>
                <c:formatCode>General</c:formatCode>
                <c:ptCount val="70"/>
                <c:pt idx="0">
                  <c:v>0.676877</c:v>
                </c:pt>
                <c:pt idx="1">
                  <c:v>0.15311</c:v>
                </c:pt>
                <c:pt idx="2">
                  <c:v>0.129986</c:v>
                </c:pt>
                <c:pt idx="3">
                  <c:v>0.121881</c:v>
                </c:pt>
                <c:pt idx="4">
                  <c:v>0.123881</c:v>
                </c:pt>
                <c:pt idx="5">
                  <c:v>0.0925342</c:v>
                </c:pt>
                <c:pt idx="6">
                  <c:v>1.35507</c:v>
                </c:pt>
                <c:pt idx="7">
                  <c:v>0.0916164</c:v>
                </c:pt>
                <c:pt idx="8">
                  <c:v>0.0690137</c:v>
                </c:pt>
                <c:pt idx="9">
                  <c:v>1.55098</c:v>
                </c:pt>
                <c:pt idx="10">
                  <c:v>1.62528</c:v>
                </c:pt>
                <c:pt idx="11">
                  <c:v>1.4817</c:v>
                </c:pt>
                <c:pt idx="12">
                  <c:v>1.50649</c:v>
                </c:pt>
                <c:pt idx="13">
                  <c:v>1.54685</c:v>
                </c:pt>
                <c:pt idx="14">
                  <c:v>0.143247</c:v>
                </c:pt>
                <c:pt idx="15">
                  <c:v>1.57278</c:v>
                </c:pt>
                <c:pt idx="16">
                  <c:v>1.57397</c:v>
                </c:pt>
                <c:pt idx="17">
                  <c:v>0.766808</c:v>
                </c:pt>
                <c:pt idx="18">
                  <c:v>1.04705</c:v>
                </c:pt>
                <c:pt idx="19">
                  <c:v>0.347219</c:v>
                </c:pt>
                <c:pt idx="20">
                  <c:v>0.0937534</c:v>
                </c:pt>
                <c:pt idx="21">
                  <c:v>0.480658</c:v>
                </c:pt>
                <c:pt idx="22">
                  <c:v>0.410657</c:v>
                </c:pt>
                <c:pt idx="23">
                  <c:v>0.953288</c:v>
                </c:pt>
                <c:pt idx="24">
                  <c:v>1.12415</c:v>
                </c:pt>
                <c:pt idx="25">
                  <c:v>0.589096</c:v>
                </c:pt>
                <c:pt idx="26">
                  <c:v>0.277521</c:v>
                </c:pt>
                <c:pt idx="27">
                  <c:v>1.51057</c:v>
                </c:pt>
                <c:pt idx="28">
                  <c:v>1.52734</c:v>
                </c:pt>
                <c:pt idx="29">
                  <c:v>1.44905</c:v>
                </c:pt>
                <c:pt idx="30">
                  <c:v>1.44922</c:v>
                </c:pt>
                <c:pt idx="31">
                  <c:v>0.771438</c:v>
                </c:pt>
                <c:pt idx="32">
                  <c:v>0.118151</c:v>
                </c:pt>
                <c:pt idx="33">
                  <c:v>0.993267</c:v>
                </c:pt>
                <c:pt idx="34">
                  <c:v>1.01327</c:v>
                </c:pt>
                <c:pt idx="35">
                  <c:v>1.10497</c:v>
                </c:pt>
                <c:pt idx="36">
                  <c:v>0.95389</c:v>
                </c:pt>
                <c:pt idx="37">
                  <c:v>0.932041</c:v>
                </c:pt>
                <c:pt idx="38">
                  <c:v>0.0642329</c:v>
                </c:pt>
                <c:pt idx="39">
                  <c:v>1.07706</c:v>
                </c:pt>
                <c:pt idx="40">
                  <c:v>1.04706</c:v>
                </c:pt>
                <c:pt idx="41">
                  <c:v>1.17701</c:v>
                </c:pt>
                <c:pt idx="42">
                  <c:v>1.01049</c:v>
                </c:pt>
                <c:pt idx="43">
                  <c:v>0.520931</c:v>
                </c:pt>
                <c:pt idx="44">
                  <c:v>0.133548</c:v>
                </c:pt>
                <c:pt idx="45">
                  <c:v>1.48521</c:v>
                </c:pt>
                <c:pt idx="46">
                  <c:v>1.45521</c:v>
                </c:pt>
                <c:pt idx="47">
                  <c:v>1.55962</c:v>
                </c:pt>
                <c:pt idx="48">
                  <c:v>1.35375</c:v>
                </c:pt>
                <c:pt idx="49">
                  <c:v>0.112658</c:v>
                </c:pt>
                <c:pt idx="50">
                  <c:v>0.0726438</c:v>
                </c:pt>
                <c:pt idx="51">
                  <c:v>1.45047</c:v>
                </c:pt>
                <c:pt idx="52">
                  <c:v>1.28923</c:v>
                </c:pt>
                <c:pt idx="53">
                  <c:v>1.2109</c:v>
                </c:pt>
                <c:pt idx="54">
                  <c:v>0.149932</c:v>
                </c:pt>
                <c:pt idx="55">
                  <c:v>0.0361781</c:v>
                </c:pt>
                <c:pt idx="56">
                  <c:v>0.210137</c:v>
                </c:pt>
                <c:pt idx="57">
                  <c:v>0.0573562</c:v>
                </c:pt>
                <c:pt idx="58">
                  <c:v>0.376712</c:v>
                </c:pt>
                <c:pt idx="59">
                  <c:v>0.0466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 (2)'!$I$9:$I$10</c:f>
              <c:numCache>
                <c:formatCode>General</c:formatCode>
                <c:ptCount val="2"/>
                <c:pt idx="0">
                  <c:v>0.0666712</c:v>
                </c:pt>
                <c:pt idx="1">
                  <c:v>1.93685</c:v>
                </c:pt>
              </c:numCache>
            </c:numRef>
          </c:xVal>
          <c:yVal>
            <c:numRef>
              <c:f>'(FLUOR - CHL) (2)'!$J$9:$J$10</c:f>
              <c:numCache>
                <c:formatCode>General</c:formatCode>
                <c:ptCount val="2"/>
                <c:pt idx="0">
                  <c:v>0.0298574793347298</c:v>
                </c:pt>
                <c:pt idx="1">
                  <c:v>1.55010399000833</c:v>
                </c:pt>
              </c:numCache>
            </c:numRef>
          </c:yVal>
          <c:smooth val="0"/>
        </c:ser>
        <c:axId val="42148737"/>
        <c:axId val="68488412"/>
      </c:scatterChart>
      <c:valAx>
        <c:axId val="4214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412"/>
        <c:crossesAt val="0"/>
        <c:crossBetween val="midCat"/>
      </c:valAx>
      <c:valAx>
        <c:axId val="68488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87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
(FLUOR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A$17:$A$88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</c:numCache>
            </c:numRef>
          </c:xVal>
          <c:yVal>
            <c:numRef>
              <c:f>'(FLUOR - CHL) (3)'!$F$17:$F$88</c:f>
              <c:numCache>
                <c:formatCode>General</c:formatCode>
                <c:ptCount val="72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1.55098</c:v>
                </c:pt>
                <c:pt idx="14">
                  <c:v>1.62528</c:v>
                </c:pt>
                <c:pt idx="15">
                  <c:v>1.4817</c:v>
                </c:pt>
                <c:pt idx="16">
                  <c:v>1.50649</c:v>
                </c:pt>
                <c:pt idx="17">
                  <c:v>1.54685</c:v>
                </c:pt>
                <c:pt idx="18">
                  <c:v>0.143247</c:v>
                </c:pt>
                <c:pt idx="19">
                  <c:v>1.57278</c:v>
                </c:pt>
                <c:pt idx="20">
                  <c:v>1.57397</c:v>
                </c:pt>
                <c:pt idx="21">
                  <c:v>0.766808</c:v>
                </c:pt>
                <c:pt idx="22">
                  <c:v>1.04705</c:v>
                </c:pt>
                <c:pt idx="23">
                  <c:v>0.347219</c:v>
                </c:pt>
                <c:pt idx="24">
                  <c:v>0.0937534</c:v>
                </c:pt>
                <c:pt idx="25">
                  <c:v>0.480658</c:v>
                </c:pt>
                <c:pt idx="26">
                  <c:v>0.410657</c:v>
                </c:pt>
                <c:pt idx="27">
                  <c:v>0.953288</c:v>
                </c:pt>
                <c:pt idx="28">
                  <c:v>1.12415</c:v>
                </c:pt>
                <c:pt idx="29">
                  <c:v>0.589096</c:v>
                </c:pt>
                <c:pt idx="30">
                  <c:v>0.277521</c:v>
                </c:pt>
                <c:pt idx="31">
                  <c:v>1.51057</c:v>
                </c:pt>
                <c:pt idx="32">
                  <c:v>1.52734</c:v>
                </c:pt>
                <c:pt idx="33">
                  <c:v>1.44905</c:v>
                </c:pt>
                <c:pt idx="34">
                  <c:v>1.44922</c:v>
                </c:pt>
                <c:pt idx="35">
                  <c:v>0.771438</c:v>
                </c:pt>
                <c:pt idx="36">
                  <c:v>0.118151</c:v>
                </c:pt>
                <c:pt idx="37">
                  <c:v>0.993267</c:v>
                </c:pt>
                <c:pt idx="38">
                  <c:v>1.01327</c:v>
                </c:pt>
                <c:pt idx="39">
                  <c:v>1.10497</c:v>
                </c:pt>
                <c:pt idx="40">
                  <c:v>0.95389</c:v>
                </c:pt>
                <c:pt idx="41">
                  <c:v>0.932041</c:v>
                </c:pt>
                <c:pt idx="42">
                  <c:v>0.0642329</c:v>
                </c:pt>
                <c:pt idx="43">
                  <c:v>1.07706</c:v>
                </c:pt>
                <c:pt idx="44">
                  <c:v>1.04706</c:v>
                </c:pt>
                <c:pt idx="45">
                  <c:v>1.17701</c:v>
                </c:pt>
                <c:pt idx="46">
                  <c:v>1.01049</c:v>
                </c:pt>
                <c:pt idx="47">
                  <c:v>0.520931</c:v>
                </c:pt>
                <c:pt idx="48">
                  <c:v>0.133548</c:v>
                </c:pt>
                <c:pt idx="49">
                  <c:v>1.48521</c:v>
                </c:pt>
                <c:pt idx="50">
                  <c:v>1.45521</c:v>
                </c:pt>
                <c:pt idx="51">
                  <c:v>1.55962</c:v>
                </c:pt>
                <c:pt idx="52">
                  <c:v>1.35375</c:v>
                </c:pt>
                <c:pt idx="53">
                  <c:v>0.112658</c:v>
                </c:pt>
                <c:pt idx="54">
                  <c:v>0.0726438</c:v>
                </c:pt>
                <c:pt idx="55">
                  <c:v>1.45047</c:v>
                </c:pt>
                <c:pt idx="56">
                  <c:v>1.28923</c:v>
                </c:pt>
                <c:pt idx="57">
                  <c:v>1.2109</c:v>
                </c:pt>
                <c:pt idx="58">
                  <c:v>0.149932</c:v>
                </c:pt>
                <c:pt idx="59">
                  <c:v>0.0361781</c:v>
                </c:pt>
                <c:pt idx="60">
                  <c:v>0.339801</c:v>
                </c:pt>
                <c:pt idx="61">
                  <c:v>0.319801</c:v>
                </c:pt>
                <c:pt idx="62">
                  <c:v>1.09847</c:v>
                </c:pt>
                <c:pt idx="63">
                  <c:v>0.93711</c:v>
                </c:pt>
                <c:pt idx="64">
                  <c:v>0.210137</c:v>
                </c:pt>
                <c:pt idx="65">
                  <c:v>0.0573562</c:v>
                </c:pt>
                <c:pt idx="66">
                  <c:v>1.52179</c:v>
                </c:pt>
                <c:pt idx="67">
                  <c:v>1.49179</c:v>
                </c:pt>
                <c:pt idx="68">
                  <c:v>1.40392</c:v>
                </c:pt>
                <c:pt idx="69">
                  <c:v>1.65888</c:v>
                </c:pt>
                <c:pt idx="70">
                  <c:v>0.376712</c:v>
                </c:pt>
                <c:pt idx="71">
                  <c:v>0.0466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J$17:$J$88</c:f>
              <c:numCache>
                <c:formatCode>General</c:formatCode>
                <c:ptCount val="7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3</c:v>
                </c:pt>
                <c:pt idx="67">
                  <c:v>13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</c:numCache>
            </c:numRef>
          </c:xVal>
          <c:yVal>
            <c:numRef>
              <c:f>'(FLUOR - CHL) (3)'!$K$17:$K$88</c:f>
              <c:numCache>
                <c:formatCode>General</c:formatCode>
                <c:ptCount val="72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1.55098</c:v>
                </c:pt>
                <c:pt idx="14">
                  <c:v>1.62528</c:v>
                </c:pt>
                <c:pt idx="15">
                  <c:v>1.4817</c:v>
                </c:pt>
                <c:pt idx="16">
                  <c:v>1.50649</c:v>
                </c:pt>
                <c:pt idx="17">
                  <c:v>1.54685</c:v>
                </c:pt>
                <c:pt idx="18">
                  <c:v>0.143247</c:v>
                </c:pt>
                <c:pt idx="19">
                  <c:v>1.57278</c:v>
                </c:pt>
                <c:pt idx="20">
                  <c:v>1.57397</c:v>
                </c:pt>
                <c:pt idx="21">
                  <c:v>0.766808</c:v>
                </c:pt>
                <c:pt idx="22">
                  <c:v>1.04705</c:v>
                </c:pt>
                <c:pt idx="23">
                  <c:v>0.347219</c:v>
                </c:pt>
                <c:pt idx="24">
                  <c:v>0.0937534</c:v>
                </c:pt>
                <c:pt idx="25">
                  <c:v>0.480658</c:v>
                </c:pt>
                <c:pt idx="26">
                  <c:v>0.410657</c:v>
                </c:pt>
                <c:pt idx="27">
                  <c:v>0.953288</c:v>
                </c:pt>
                <c:pt idx="28">
                  <c:v>1.12415</c:v>
                </c:pt>
                <c:pt idx="29">
                  <c:v>0.589096</c:v>
                </c:pt>
                <c:pt idx="30">
                  <c:v>0.277521</c:v>
                </c:pt>
                <c:pt idx="31">
                  <c:v>1.51057</c:v>
                </c:pt>
                <c:pt idx="32">
                  <c:v>1.52734</c:v>
                </c:pt>
                <c:pt idx="33">
                  <c:v>1.44905</c:v>
                </c:pt>
                <c:pt idx="34">
                  <c:v>1.44922</c:v>
                </c:pt>
                <c:pt idx="35">
                  <c:v>0.771438</c:v>
                </c:pt>
                <c:pt idx="36">
                  <c:v>0.118151</c:v>
                </c:pt>
                <c:pt idx="37">
                  <c:v>0.993267</c:v>
                </c:pt>
                <c:pt idx="38">
                  <c:v>1.01327</c:v>
                </c:pt>
                <c:pt idx="39">
                  <c:v>1.10497</c:v>
                </c:pt>
                <c:pt idx="40">
                  <c:v>0.95389</c:v>
                </c:pt>
                <c:pt idx="41">
                  <c:v>0.932041</c:v>
                </c:pt>
                <c:pt idx="42">
                  <c:v>0.0642329</c:v>
                </c:pt>
                <c:pt idx="43">
                  <c:v>1.07706</c:v>
                </c:pt>
                <c:pt idx="44">
                  <c:v>1.04706</c:v>
                </c:pt>
                <c:pt idx="45">
                  <c:v>1.17701</c:v>
                </c:pt>
                <c:pt idx="46">
                  <c:v>1.01049</c:v>
                </c:pt>
                <c:pt idx="47">
                  <c:v>0.520931</c:v>
                </c:pt>
                <c:pt idx="48">
                  <c:v>0.133548</c:v>
                </c:pt>
                <c:pt idx="49">
                  <c:v>1.48521</c:v>
                </c:pt>
                <c:pt idx="50">
                  <c:v>1.45521</c:v>
                </c:pt>
                <c:pt idx="51">
                  <c:v>1.55962</c:v>
                </c:pt>
                <c:pt idx="52">
                  <c:v>1.35375</c:v>
                </c:pt>
                <c:pt idx="53">
                  <c:v>0.112658</c:v>
                </c:pt>
                <c:pt idx="54">
                  <c:v>0.0726438</c:v>
                </c:pt>
                <c:pt idx="55">
                  <c:v>1.45047</c:v>
                </c:pt>
                <c:pt idx="56">
                  <c:v>1.28923</c:v>
                </c:pt>
                <c:pt idx="57">
                  <c:v>1.2109</c:v>
                </c:pt>
                <c:pt idx="58">
                  <c:v>0.149932</c:v>
                </c:pt>
                <c:pt idx="59">
                  <c:v>0.0361781</c:v>
                </c:pt>
                <c:pt idx="60">
                  <c:v>0.339801</c:v>
                </c:pt>
                <c:pt idx="61">
                  <c:v>0.319801</c:v>
                </c:pt>
                <c:pt idx="62">
                  <c:v>1.09847</c:v>
                </c:pt>
                <c:pt idx="63">
                  <c:v>0.93711</c:v>
                </c:pt>
                <c:pt idx="64">
                  <c:v>0.210137</c:v>
                </c:pt>
                <c:pt idx="65">
                  <c:v>0.0573562</c:v>
                </c:pt>
                <c:pt idx="66">
                  <c:v>1.52179</c:v>
                </c:pt>
                <c:pt idx="67">
                  <c:v>1.49179</c:v>
                </c:pt>
                <c:pt idx="68">
                  <c:v>1.40392</c:v>
                </c:pt>
                <c:pt idx="69">
                  <c:v>1.65888</c:v>
                </c:pt>
                <c:pt idx="70">
                  <c:v>0.376712</c:v>
                </c:pt>
                <c:pt idx="71">
                  <c:v>0.0466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3</c:v>
                </c:pt>
              </c:numCache>
            </c:numRef>
          </c:xVal>
          <c:yVal>
            <c:numRef>
              <c:f>'(FLUOR - CHL) (3)'!$J$9:$J$10</c:f>
              <c:numCache>
                <c:formatCode>General</c:formatCode>
                <c:ptCount val="2"/>
                <c:pt idx="0">
                  <c:v>0.731448596703517</c:v>
                </c:pt>
                <c:pt idx="1">
                  <c:v>0.926360102030914</c:v>
                </c:pt>
              </c:numCache>
            </c:numRef>
          </c:yVal>
          <c:smooth val="0"/>
        </c:ser>
        <c:axId val="17751073"/>
        <c:axId val="27539311"/>
      </c:scatterChart>
      <c:valAx>
        <c:axId val="1775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39311"/>
        <c:crossesAt val="0"/>
        <c:crossBetween val="midCat"/>
      </c:valAx>
      <c:valAx>
        <c:axId val="27539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1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Selection 2.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4)'!$D$17:$D$88</c:f>
              <c:numCache>
                <c:formatCode>General</c:formatCode>
                <c:ptCount val="72"/>
                <c:pt idx="0">
                  <c:v>1.41542</c:v>
                </c:pt>
                <c:pt idx="1">
                  <c:v>0.849877</c:v>
                </c:pt>
                <c:pt idx="2">
                  <c:v>0.19911</c:v>
                </c:pt>
                <c:pt idx="3">
                  <c:v>0.190986</c:v>
                </c:pt>
                <c:pt idx="4">
                  <c:v>0.173881</c:v>
                </c:pt>
                <c:pt idx="5">
                  <c:v>0.173881</c:v>
                </c:pt>
                <c:pt idx="6">
                  <c:v>0.0965342</c:v>
                </c:pt>
                <c:pt idx="7">
                  <c:v>0.827158</c:v>
                </c:pt>
                <c:pt idx="8">
                  <c:v>0.827158</c:v>
                </c:pt>
                <c:pt idx="9">
                  <c:v>2.6817</c:v>
                </c:pt>
                <c:pt idx="10">
                  <c:v>1.79207</c:v>
                </c:pt>
                <c:pt idx="11">
                  <c:v>0.113616</c:v>
                </c:pt>
                <c:pt idx="12">
                  <c:v>0.0820137</c:v>
                </c:pt>
                <c:pt idx="13">
                  <c:v>1.88298</c:v>
                </c:pt>
                <c:pt idx="14">
                  <c:v>1.89028</c:v>
                </c:pt>
                <c:pt idx="15">
                  <c:v>1.8487</c:v>
                </c:pt>
                <c:pt idx="16">
                  <c:v>1.88749</c:v>
                </c:pt>
                <c:pt idx="17">
                  <c:v>1.93685</c:v>
                </c:pt>
                <c:pt idx="18">
                  <c:v>0.173247</c:v>
                </c:pt>
                <c:pt idx="19">
                  <c:v>1.84578</c:v>
                </c:pt>
                <c:pt idx="20">
                  <c:v>1.87497</c:v>
                </c:pt>
                <c:pt idx="21">
                  <c:v>0.994808</c:v>
                </c:pt>
                <c:pt idx="22">
                  <c:v>1.28305</c:v>
                </c:pt>
                <c:pt idx="23">
                  <c:v>0.443219</c:v>
                </c:pt>
                <c:pt idx="24">
                  <c:v>0.115753</c:v>
                </c:pt>
                <c:pt idx="25">
                  <c:v>0.680658</c:v>
                </c:pt>
                <c:pt idx="26">
                  <c:v>0.680658</c:v>
                </c:pt>
                <c:pt idx="27">
                  <c:v>1.23329</c:v>
                </c:pt>
                <c:pt idx="28">
                  <c:v>1.39415</c:v>
                </c:pt>
                <c:pt idx="29">
                  <c:v>0.749096</c:v>
                </c:pt>
                <c:pt idx="30">
                  <c:v>0.357521</c:v>
                </c:pt>
                <c:pt idx="31">
                  <c:v>1.80057</c:v>
                </c:pt>
                <c:pt idx="32">
                  <c:v>1.79734</c:v>
                </c:pt>
                <c:pt idx="33">
                  <c:v>1.77905</c:v>
                </c:pt>
                <c:pt idx="34">
                  <c:v>1.70922</c:v>
                </c:pt>
                <c:pt idx="35">
                  <c:v>1.01144</c:v>
                </c:pt>
                <c:pt idx="36">
                  <c:v>0.148151</c:v>
                </c:pt>
                <c:pt idx="37">
                  <c:v>1.31327</c:v>
                </c:pt>
                <c:pt idx="38">
                  <c:v>1.31327</c:v>
                </c:pt>
                <c:pt idx="39">
                  <c:v>1.40497</c:v>
                </c:pt>
                <c:pt idx="40">
                  <c:v>1.32389</c:v>
                </c:pt>
                <c:pt idx="41">
                  <c:v>1.21204</c:v>
                </c:pt>
                <c:pt idx="42">
                  <c:v>0.0742329</c:v>
                </c:pt>
                <c:pt idx="43">
                  <c:v>1.35706</c:v>
                </c:pt>
                <c:pt idx="44">
                  <c:v>1.35706</c:v>
                </c:pt>
                <c:pt idx="45">
                  <c:v>1.50701</c:v>
                </c:pt>
                <c:pt idx="46">
                  <c:v>1.28049</c:v>
                </c:pt>
                <c:pt idx="47">
                  <c:v>0.710931</c:v>
                </c:pt>
                <c:pt idx="48">
                  <c:v>0.173548</c:v>
                </c:pt>
                <c:pt idx="49">
                  <c:v>1.81521</c:v>
                </c:pt>
                <c:pt idx="50">
                  <c:v>1.81521</c:v>
                </c:pt>
                <c:pt idx="51">
                  <c:v>1.91962</c:v>
                </c:pt>
                <c:pt idx="52">
                  <c:v>1.72375</c:v>
                </c:pt>
                <c:pt idx="53">
                  <c:v>0.162658</c:v>
                </c:pt>
                <c:pt idx="54">
                  <c:v>0.0926438</c:v>
                </c:pt>
                <c:pt idx="55">
                  <c:v>1.87047</c:v>
                </c:pt>
                <c:pt idx="56">
                  <c:v>1.81923</c:v>
                </c:pt>
                <c:pt idx="57">
                  <c:v>1.6109</c:v>
                </c:pt>
                <c:pt idx="58">
                  <c:v>0.209932</c:v>
                </c:pt>
                <c:pt idx="59">
                  <c:v>0.0761781</c:v>
                </c:pt>
                <c:pt idx="60">
                  <c:v>1.0298</c:v>
                </c:pt>
                <c:pt idx="61">
                  <c:v>1.0298</c:v>
                </c:pt>
                <c:pt idx="62">
                  <c:v>1.88847</c:v>
                </c:pt>
                <c:pt idx="63">
                  <c:v>1.61711</c:v>
                </c:pt>
                <c:pt idx="64">
                  <c:v>0.340137</c:v>
                </c:pt>
                <c:pt idx="65">
                  <c:v>0.0773562</c:v>
                </c:pt>
                <c:pt idx="66">
                  <c:v>2.30179</c:v>
                </c:pt>
                <c:pt idx="67">
                  <c:v>2.30179</c:v>
                </c:pt>
                <c:pt idx="68">
                  <c:v>2.31392</c:v>
                </c:pt>
                <c:pt idx="69">
                  <c:v>2.33888</c:v>
                </c:pt>
                <c:pt idx="70">
                  <c:v>0.566712</c:v>
                </c:pt>
                <c:pt idx="71">
                  <c:v>0.0666712</c:v>
                </c:pt>
              </c:numCache>
            </c:numRef>
          </c:xVal>
          <c:yVal>
            <c:numRef>
              <c:f>'(FLUOR - CHL) (4)'!$F$17:$F$88</c:f>
              <c:numCache>
                <c:formatCode>General</c:formatCode>
                <c:ptCount val="72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1.55098</c:v>
                </c:pt>
                <c:pt idx="14">
                  <c:v>1.62528</c:v>
                </c:pt>
                <c:pt idx="15">
                  <c:v>1.4817</c:v>
                </c:pt>
                <c:pt idx="16">
                  <c:v>1.50649</c:v>
                </c:pt>
                <c:pt idx="17">
                  <c:v>1.54685</c:v>
                </c:pt>
                <c:pt idx="18">
                  <c:v>0.143247</c:v>
                </c:pt>
                <c:pt idx="19">
                  <c:v>1.57278</c:v>
                </c:pt>
                <c:pt idx="20">
                  <c:v>1.57397</c:v>
                </c:pt>
                <c:pt idx="21">
                  <c:v>0.766808</c:v>
                </c:pt>
                <c:pt idx="22">
                  <c:v>1.04705</c:v>
                </c:pt>
                <c:pt idx="23">
                  <c:v>0.347219</c:v>
                </c:pt>
                <c:pt idx="24">
                  <c:v>0.0937534</c:v>
                </c:pt>
                <c:pt idx="25">
                  <c:v>0.480658</c:v>
                </c:pt>
                <c:pt idx="26">
                  <c:v>0.410657</c:v>
                </c:pt>
                <c:pt idx="27">
                  <c:v>0.953288</c:v>
                </c:pt>
                <c:pt idx="28">
                  <c:v>1.12415</c:v>
                </c:pt>
                <c:pt idx="29">
                  <c:v>0.589096</c:v>
                </c:pt>
                <c:pt idx="30">
                  <c:v>0.277521</c:v>
                </c:pt>
                <c:pt idx="31">
                  <c:v>1.51057</c:v>
                </c:pt>
                <c:pt idx="32">
                  <c:v>1.52734</c:v>
                </c:pt>
                <c:pt idx="33">
                  <c:v>1.44905</c:v>
                </c:pt>
                <c:pt idx="34">
                  <c:v>1.44922</c:v>
                </c:pt>
                <c:pt idx="35">
                  <c:v>0.771438</c:v>
                </c:pt>
                <c:pt idx="36">
                  <c:v>0.118151</c:v>
                </c:pt>
                <c:pt idx="37">
                  <c:v>0.993267</c:v>
                </c:pt>
                <c:pt idx="38">
                  <c:v>1.01327</c:v>
                </c:pt>
                <c:pt idx="39">
                  <c:v>1.10497</c:v>
                </c:pt>
                <c:pt idx="40">
                  <c:v>0.95389</c:v>
                </c:pt>
                <c:pt idx="41">
                  <c:v>0.932041</c:v>
                </c:pt>
                <c:pt idx="42">
                  <c:v>0.0642329</c:v>
                </c:pt>
                <c:pt idx="43">
                  <c:v>1.07706</c:v>
                </c:pt>
                <c:pt idx="44">
                  <c:v>1.04706</c:v>
                </c:pt>
                <c:pt idx="45">
                  <c:v>1.17701</c:v>
                </c:pt>
                <c:pt idx="46">
                  <c:v>1.01049</c:v>
                </c:pt>
                <c:pt idx="47">
                  <c:v>0.520931</c:v>
                </c:pt>
                <c:pt idx="48">
                  <c:v>0.133548</c:v>
                </c:pt>
                <c:pt idx="49">
                  <c:v>1.48521</c:v>
                </c:pt>
                <c:pt idx="50">
                  <c:v>1.45521</c:v>
                </c:pt>
                <c:pt idx="51">
                  <c:v>1.55962</c:v>
                </c:pt>
                <c:pt idx="52">
                  <c:v>1.35375</c:v>
                </c:pt>
                <c:pt idx="53">
                  <c:v>0.112658</c:v>
                </c:pt>
                <c:pt idx="54">
                  <c:v>0.0726438</c:v>
                </c:pt>
                <c:pt idx="55">
                  <c:v>1.45047</c:v>
                </c:pt>
                <c:pt idx="56">
                  <c:v>1.28923</c:v>
                </c:pt>
                <c:pt idx="57">
                  <c:v>1.2109</c:v>
                </c:pt>
                <c:pt idx="58">
                  <c:v>0.149932</c:v>
                </c:pt>
                <c:pt idx="59">
                  <c:v>0.0361781</c:v>
                </c:pt>
                <c:pt idx="60">
                  <c:v>0.339801</c:v>
                </c:pt>
                <c:pt idx="61">
                  <c:v>0.319801</c:v>
                </c:pt>
                <c:pt idx="62">
                  <c:v>1.09847</c:v>
                </c:pt>
                <c:pt idx="63">
                  <c:v>0.93711</c:v>
                </c:pt>
                <c:pt idx="64">
                  <c:v>0.210137</c:v>
                </c:pt>
                <c:pt idx="65">
                  <c:v>0.0573562</c:v>
                </c:pt>
                <c:pt idx="66">
                  <c:v>1.52179</c:v>
                </c:pt>
                <c:pt idx="67">
                  <c:v>1.49179</c:v>
                </c:pt>
                <c:pt idx="68">
                  <c:v>1.40392</c:v>
                </c:pt>
                <c:pt idx="69">
                  <c:v>1.65888</c:v>
                </c:pt>
                <c:pt idx="70">
                  <c:v>0.376712</c:v>
                </c:pt>
                <c:pt idx="71">
                  <c:v>0.0466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4)'!$J$17:$J$28</c:f>
              <c:numCache>
                <c:formatCode>General</c:formatCode>
                <c:ptCount val="12"/>
                <c:pt idx="0">
                  <c:v>1.41542</c:v>
                </c:pt>
                <c:pt idx="1">
                  <c:v>0.827158</c:v>
                </c:pt>
                <c:pt idx="2">
                  <c:v>0.827158</c:v>
                </c:pt>
                <c:pt idx="3">
                  <c:v>2.6817</c:v>
                </c:pt>
                <c:pt idx="4">
                  <c:v>1.0298</c:v>
                </c:pt>
                <c:pt idx="5">
                  <c:v>1.0298</c:v>
                </c:pt>
                <c:pt idx="6">
                  <c:v>1.88847</c:v>
                </c:pt>
                <c:pt idx="7">
                  <c:v>1.61711</c:v>
                </c:pt>
                <c:pt idx="8">
                  <c:v>2.30179</c:v>
                </c:pt>
                <c:pt idx="9">
                  <c:v>2.30179</c:v>
                </c:pt>
                <c:pt idx="10">
                  <c:v>2.31392</c:v>
                </c:pt>
                <c:pt idx="11">
                  <c:v>2.33888</c:v>
                </c:pt>
              </c:numCache>
            </c:numRef>
          </c:xVal>
          <c:yVal>
            <c:numRef>
              <c:f>'(FLUOR - CHL) (4)'!$K$17:$K$28</c:f>
              <c:numCache>
                <c:formatCode>General</c:formatCode>
                <c:ptCount val="12"/>
                <c:pt idx="0">
                  <c:v>0.602425</c:v>
                </c:pt>
                <c:pt idx="1">
                  <c:v>0.337158</c:v>
                </c:pt>
                <c:pt idx="2">
                  <c:v>0.186158</c:v>
                </c:pt>
                <c:pt idx="3">
                  <c:v>1.9957</c:v>
                </c:pt>
                <c:pt idx="4">
                  <c:v>0.339801</c:v>
                </c:pt>
                <c:pt idx="5">
                  <c:v>0.319801</c:v>
                </c:pt>
                <c:pt idx="6">
                  <c:v>1.09847</c:v>
                </c:pt>
                <c:pt idx="7">
                  <c:v>0.93711</c:v>
                </c:pt>
                <c:pt idx="8">
                  <c:v>1.52179</c:v>
                </c:pt>
                <c:pt idx="9">
                  <c:v>1.49179</c:v>
                </c:pt>
                <c:pt idx="10">
                  <c:v>1.40392</c:v>
                </c:pt>
                <c:pt idx="11">
                  <c:v>1.658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 (4)'!$I$9:$I$10</c:f>
              <c:numCache>
                <c:formatCode>General</c:formatCode>
                <c:ptCount val="2"/>
                <c:pt idx="0">
                  <c:v>0.827158</c:v>
                </c:pt>
                <c:pt idx="1">
                  <c:v>2.6817</c:v>
                </c:pt>
              </c:numCache>
            </c:numRef>
          </c:xVal>
          <c:yVal>
            <c:numRef>
              <c:f>'(FLUOR - CHL) (4)'!$J$9:$J$10</c:f>
              <c:numCache>
                <c:formatCode>General</c:formatCode>
                <c:ptCount val="2"/>
                <c:pt idx="0">
                  <c:v>0.18058702969699</c:v>
                </c:pt>
                <c:pt idx="1">
                  <c:v>1.87468202221948</c:v>
                </c:pt>
              </c:numCache>
            </c:numRef>
          </c:yVal>
          <c:smooth val="0"/>
        </c:ser>
        <c:axId val="97651813"/>
        <c:axId val="82733695"/>
      </c:scatterChart>
      <c:valAx>
        <c:axId val="97651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3695"/>
        <c:crossesAt val="0"/>
        <c:crossBetween val="midCat"/>
      </c:valAx>
      <c:valAx>
        <c:axId val="82733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18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s in red from offshore, in green from P4, P8, SI01 and Argo 5
(FLUOR - CHL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5)'!$D$17:$D$88</c:f>
              <c:numCache>
                <c:formatCode>General</c:formatCode>
                <c:ptCount val="72"/>
                <c:pt idx="0">
                  <c:v>1.41542</c:v>
                </c:pt>
                <c:pt idx="1">
                  <c:v>0.849877</c:v>
                </c:pt>
                <c:pt idx="2">
                  <c:v>0.19911</c:v>
                </c:pt>
                <c:pt idx="3">
                  <c:v>0.190986</c:v>
                </c:pt>
                <c:pt idx="4">
                  <c:v>0.173881</c:v>
                </c:pt>
                <c:pt idx="5">
                  <c:v>0.173881</c:v>
                </c:pt>
                <c:pt idx="6">
                  <c:v>0.0965342</c:v>
                </c:pt>
                <c:pt idx="7">
                  <c:v>0.827158</c:v>
                </c:pt>
                <c:pt idx="8">
                  <c:v>0.827158</c:v>
                </c:pt>
                <c:pt idx="9">
                  <c:v>2.6817</c:v>
                </c:pt>
                <c:pt idx="10">
                  <c:v>1.79207</c:v>
                </c:pt>
                <c:pt idx="11">
                  <c:v>0.113616</c:v>
                </c:pt>
                <c:pt idx="12">
                  <c:v>0.0820137</c:v>
                </c:pt>
                <c:pt idx="13">
                  <c:v>1.88298</c:v>
                </c:pt>
                <c:pt idx="14">
                  <c:v>1.89028</c:v>
                </c:pt>
                <c:pt idx="15">
                  <c:v>1.8487</c:v>
                </c:pt>
                <c:pt idx="16">
                  <c:v>1.88749</c:v>
                </c:pt>
                <c:pt idx="17">
                  <c:v>1.93685</c:v>
                </c:pt>
                <c:pt idx="18">
                  <c:v>0.173247</c:v>
                </c:pt>
                <c:pt idx="19">
                  <c:v>1.84578</c:v>
                </c:pt>
                <c:pt idx="20">
                  <c:v>1.87497</c:v>
                </c:pt>
                <c:pt idx="21">
                  <c:v>0.994808</c:v>
                </c:pt>
                <c:pt idx="22">
                  <c:v>1.28305</c:v>
                </c:pt>
                <c:pt idx="23">
                  <c:v>0.443219</c:v>
                </c:pt>
                <c:pt idx="24">
                  <c:v>0.115753</c:v>
                </c:pt>
                <c:pt idx="25">
                  <c:v>0.680658</c:v>
                </c:pt>
                <c:pt idx="26">
                  <c:v>0.680658</c:v>
                </c:pt>
                <c:pt idx="27">
                  <c:v>1.23329</c:v>
                </c:pt>
                <c:pt idx="28">
                  <c:v>1.39415</c:v>
                </c:pt>
                <c:pt idx="29">
                  <c:v>0.749096</c:v>
                </c:pt>
                <c:pt idx="30">
                  <c:v>0.357521</c:v>
                </c:pt>
                <c:pt idx="31">
                  <c:v>1.80057</c:v>
                </c:pt>
                <c:pt idx="32">
                  <c:v>1.79734</c:v>
                </c:pt>
                <c:pt idx="33">
                  <c:v>1.77905</c:v>
                </c:pt>
                <c:pt idx="34">
                  <c:v>1.70922</c:v>
                </c:pt>
                <c:pt idx="35">
                  <c:v>1.01144</c:v>
                </c:pt>
                <c:pt idx="36">
                  <c:v>0.148151</c:v>
                </c:pt>
                <c:pt idx="37">
                  <c:v>1.31327</c:v>
                </c:pt>
                <c:pt idx="38">
                  <c:v>1.31327</c:v>
                </c:pt>
                <c:pt idx="39">
                  <c:v>1.40497</c:v>
                </c:pt>
                <c:pt idx="40">
                  <c:v>1.32389</c:v>
                </c:pt>
                <c:pt idx="41">
                  <c:v>1.21204</c:v>
                </c:pt>
                <c:pt idx="42">
                  <c:v>0.0742329</c:v>
                </c:pt>
                <c:pt idx="43">
                  <c:v>1.35706</c:v>
                </c:pt>
                <c:pt idx="44">
                  <c:v>1.35706</c:v>
                </c:pt>
                <c:pt idx="45">
                  <c:v>1.50701</c:v>
                </c:pt>
                <c:pt idx="46">
                  <c:v>1.28049</c:v>
                </c:pt>
                <c:pt idx="47">
                  <c:v>0.710931</c:v>
                </c:pt>
                <c:pt idx="48">
                  <c:v>0.173548</c:v>
                </c:pt>
                <c:pt idx="49">
                  <c:v>1.81521</c:v>
                </c:pt>
                <c:pt idx="50">
                  <c:v>1.81521</c:v>
                </c:pt>
                <c:pt idx="51">
                  <c:v>1.91962</c:v>
                </c:pt>
                <c:pt idx="52">
                  <c:v>1.72375</c:v>
                </c:pt>
                <c:pt idx="53">
                  <c:v>0.162658</c:v>
                </c:pt>
                <c:pt idx="54">
                  <c:v>0.0926438</c:v>
                </c:pt>
                <c:pt idx="55">
                  <c:v>1.87047</c:v>
                </c:pt>
                <c:pt idx="56">
                  <c:v>1.81923</c:v>
                </c:pt>
                <c:pt idx="57">
                  <c:v>1.6109</c:v>
                </c:pt>
                <c:pt idx="58">
                  <c:v>0.209932</c:v>
                </c:pt>
                <c:pt idx="59">
                  <c:v>0.0761781</c:v>
                </c:pt>
                <c:pt idx="60">
                  <c:v>1.0298</c:v>
                </c:pt>
                <c:pt idx="61">
                  <c:v>1.0298</c:v>
                </c:pt>
                <c:pt idx="62">
                  <c:v>1.88847</c:v>
                </c:pt>
                <c:pt idx="63">
                  <c:v>1.61711</c:v>
                </c:pt>
                <c:pt idx="64">
                  <c:v>0.340137</c:v>
                </c:pt>
                <c:pt idx="65">
                  <c:v>0.0773562</c:v>
                </c:pt>
                <c:pt idx="66">
                  <c:v>2.30179</c:v>
                </c:pt>
                <c:pt idx="67">
                  <c:v>2.30179</c:v>
                </c:pt>
                <c:pt idx="68">
                  <c:v>2.31392</c:v>
                </c:pt>
                <c:pt idx="69">
                  <c:v>2.33888</c:v>
                </c:pt>
                <c:pt idx="70">
                  <c:v>0.566712</c:v>
                </c:pt>
                <c:pt idx="71">
                  <c:v>0.0666712</c:v>
                </c:pt>
              </c:numCache>
            </c:numRef>
          </c:xVal>
          <c:yVal>
            <c:numRef>
              <c:f>'(FLUOR - CHL) (5)'!$F$17:$F$88</c:f>
              <c:numCache>
                <c:formatCode>General</c:formatCode>
                <c:ptCount val="72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1.55098</c:v>
                </c:pt>
                <c:pt idx="14">
                  <c:v>1.62528</c:v>
                </c:pt>
                <c:pt idx="15">
                  <c:v>1.4817</c:v>
                </c:pt>
                <c:pt idx="16">
                  <c:v>1.50649</c:v>
                </c:pt>
                <c:pt idx="17">
                  <c:v>1.54685</c:v>
                </c:pt>
                <c:pt idx="18">
                  <c:v>0.143247</c:v>
                </c:pt>
                <c:pt idx="19">
                  <c:v>1.57278</c:v>
                </c:pt>
                <c:pt idx="20">
                  <c:v>1.57397</c:v>
                </c:pt>
                <c:pt idx="21">
                  <c:v>0.766808</c:v>
                </c:pt>
                <c:pt idx="22">
                  <c:v>1.04705</c:v>
                </c:pt>
                <c:pt idx="23">
                  <c:v>0.347219</c:v>
                </c:pt>
                <c:pt idx="24">
                  <c:v>0.0937534</c:v>
                </c:pt>
                <c:pt idx="25">
                  <c:v>0.480658</c:v>
                </c:pt>
                <c:pt idx="26">
                  <c:v>0.410657</c:v>
                </c:pt>
                <c:pt idx="27">
                  <c:v>0.953288</c:v>
                </c:pt>
                <c:pt idx="28">
                  <c:v>1.12415</c:v>
                </c:pt>
                <c:pt idx="29">
                  <c:v>0.589096</c:v>
                </c:pt>
                <c:pt idx="30">
                  <c:v>0.277521</c:v>
                </c:pt>
                <c:pt idx="31">
                  <c:v>1.51057</c:v>
                </c:pt>
                <c:pt idx="32">
                  <c:v>1.52734</c:v>
                </c:pt>
                <c:pt idx="33">
                  <c:v>1.44905</c:v>
                </c:pt>
                <c:pt idx="34">
                  <c:v>1.44922</c:v>
                </c:pt>
                <c:pt idx="35">
                  <c:v>0.771438</c:v>
                </c:pt>
                <c:pt idx="36">
                  <c:v>0.118151</c:v>
                </c:pt>
                <c:pt idx="37">
                  <c:v>0.993267</c:v>
                </c:pt>
                <c:pt idx="38">
                  <c:v>1.01327</c:v>
                </c:pt>
                <c:pt idx="39">
                  <c:v>1.10497</c:v>
                </c:pt>
                <c:pt idx="40">
                  <c:v>0.95389</c:v>
                </c:pt>
                <c:pt idx="41">
                  <c:v>0.932041</c:v>
                </c:pt>
                <c:pt idx="42">
                  <c:v>0.0642329</c:v>
                </c:pt>
                <c:pt idx="43">
                  <c:v>1.07706</c:v>
                </c:pt>
                <c:pt idx="44">
                  <c:v>1.04706</c:v>
                </c:pt>
                <c:pt idx="45">
                  <c:v>1.17701</c:v>
                </c:pt>
                <c:pt idx="46">
                  <c:v>1.01049</c:v>
                </c:pt>
                <c:pt idx="47">
                  <c:v>0.520931</c:v>
                </c:pt>
                <c:pt idx="48">
                  <c:v>0.133548</c:v>
                </c:pt>
                <c:pt idx="49">
                  <c:v>1.48521</c:v>
                </c:pt>
                <c:pt idx="50">
                  <c:v>1.45521</c:v>
                </c:pt>
                <c:pt idx="51">
                  <c:v>1.55962</c:v>
                </c:pt>
                <c:pt idx="52">
                  <c:v>1.35375</c:v>
                </c:pt>
                <c:pt idx="53">
                  <c:v>0.112658</c:v>
                </c:pt>
                <c:pt idx="54">
                  <c:v>0.0726438</c:v>
                </c:pt>
                <c:pt idx="55">
                  <c:v>1.45047</c:v>
                </c:pt>
                <c:pt idx="56">
                  <c:v>1.28923</c:v>
                </c:pt>
                <c:pt idx="57">
                  <c:v>1.2109</c:v>
                </c:pt>
                <c:pt idx="58">
                  <c:v>0.149932</c:v>
                </c:pt>
                <c:pt idx="59">
                  <c:v>0.0361781</c:v>
                </c:pt>
                <c:pt idx="60">
                  <c:v>0.339801</c:v>
                </c:pt>
                <c:pt idx="61">
                  <c:v>0.319801</c:v>
                </c:pt>
                <c:pt idx="62">
                  <c:v>1.09847</c:v>
                </c:pt>
                <c:pt idx="63">
                  <c:v>0.93711</c:v>
                </c:pt>
                <c:pt idx="64">
                  <c:v>0.210137</c:v>
                </c:pt>
                <c:pt idx="65">
                  <c:v>0.0573562</c:v>
                </c:pt>
                <c:pt idx="66">
                  <c:v>1.52179</c:v>
                </c:pt>
                <c:pt idx="67">
                  <c:v>1.49179</c:v>
                </c:pt>
                <c:pt idx="68">
                  <c:v>1.40392</c:v>
                </c:pt>
                <c:pt idx="69">
                  <c:v>1.65888</c:v>
                </c:pt>
                <c:pt idx="70">
                  <c:v>0.376712</c:v>
                </c:pt>
                <c:pt idx="71">
                  <c:v>0.0466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) (5)'!$J$17:$J$41</c:f>
              <c:numCache>
                <c:formatCode>General</c:formatCode>
                <c:ptCount val="25"/>
                <c:pt idx="0">
                  <c:v>1.41542</c:v>
                </c:pt>
                <c:pt idx="1">
                  <c:v>0.849877</c:v>
                </c:pt>
                <c:pt idx="2">
                  <c:v>0.19911</c:v>
                </c:pt>
                <c:pt idx="3">
                  <c:v>0.190986</c:v>
                </c:pt>
                <c:pt idx="4">
                  <c:v>0.173881</c:v>
                </c:pt>
                <c:pt idx="5">
                  <c:v>0.173881</c:v>
                </c:pt>
                <c:pt idx="6">
                  <c:v>0.0965342</c:v>
                </c:pt>
                <c:pt idx="7">
                  <c:v>0.827158</c:v>
                </c:pt>
                <c:pt idx="8">
                  <c:v>0.827158</c:v>
                </c:pt>
                <c:pt idx="9">
                  <c:v>2.6817</c:v>
                </c:pt>
                <c:pt idx="10">
                  <c:v>1.79207</c:v>
                </c:pt>
                <c:pt idx="11">
                  <c:v>0.113616</c:v>
                </c:pt>
                <c:pt idx="12">
                  <c:v>0.0820137</c:v>
                </c:pt>
                <c:pt idx="13">
                  <c:v>1.0298</c:v>
                </c:pt>
                <c:pt idx="14">
                  <c:v>1.0298</c:v>
                </c:pt>
                <c:pt idx="15">
                  <c:v>1.88847</c:v>
                </c:pt>
                <c:pt idx="16">
                  <c:v>1.61711</c:v>
                </c:pt>
                <c:pt idx="17">
                  <c:v>0.340137</c:v>
                </c:pt>
                <c:pt idx="18">
                  <c:v>0.0773562</c:v>
                </c:pt>
                <c:pt idx="19">
                  <c:v>2.30179</c:v>
                </c:pt>
                <c:pt idx="20">
                  <c:v>2.30179</c:v>
                </c:pt>
                <c:pt idx="21">
                  <c:v>2.31392</c:v>
                </c:pt>
                <c:pt idx="22">
                  <c:v>2.33888</c:v>
                </c:pt>
                <c:pt idx="23">
                  <c:v>0.566712</c:v>
                </c:pt>
                <c:pt idx="24">
                  <c:v>0.0666712</c:v>
                </c:pt>
              </c:numCache>
            </c:numRef>
          </c:xVal>
          <c:yVal>
            <c:numRef>
              <c:f>'(FLUOR - CHL) (5)'!$K$17:$K$41</c:f>
              <c:numCache>
                <c:formatCode>General</c:formatCode>
                <c:ptCount val="25"/>
                <c:pt idx="0">
                  <c:v>0.602425</c:v>
                </c:pt>
                <c:pt idx="1">
                  <c:v>0.676877</c:v>
                </c:pt>
                <c:pt idx="2">
                  <c:v>0.15311</c:v>
                </c:pt>
                <c:pt idx="3">
                  <c:v>0.129986</c:v>
                </c:pt>
                <c:pt idx="4">
                  <c:v>0.121881</c:v>
                </c:pt>
                <c:pt idx="5">
                  <c:v>0.123881</c:v>
                </c:pt>
                <c:pt idx="6">
                  <c:v>0.0925342</c:v>
                </c:pt>
                <c:pt idx="7">
                  <c:v>0.337158</c:v>
                </c:pt>
                <c:pt idx="8">
                  <c:v>0.186158</c:v>
                </c:pt>
                <c:pt idx="9">
                  <c:v>1.9957</c:v>
                </c:pt>
                <c:pt idx="10">
                  <c:v>1.35507</c:v>
                </c:pt>
                <c:pt idx="11">
                  <c:v>0.0916164</c:v>
                </c:pt>
                <c:pt idx="12">
                  <c:v>0.0690137</c:v>
                </c:pt>
                <c:pt idx="13">
                  <c:v>0.339801</c:v>
                </c:pt>
                <c:pt idx="14">
                  <c:v>0.319801</c:v>
                </c:pt>
                <c:pt idx="15">
                  <c:v>1.09847</c:v>
                </c:pt>
                <c:pt idx="16">
                  <c:v>0.93711</c:v>
                </c:pt>
                <c:pt idx="17">
                  <c:v>0.210137</c:v>
                </c:pt>
                <c:pt idx="18">
                  <c:v>0.0573562</c:v>
                </c:pt>
                <c:pt idx="19">
                  <c:v>1.52179</c:v>
                </c:pt>
                <c:pt idx="20">
                  <c:v>1.49179</c:v>
                </c:pt>
                <c:pt idx="21">
                  <c:v>1.40392</c:v>
                </c:pt>
                <c:pt idx="22">
                  <c:v>1.65888</c:v>
                </c:pt>
                <c:pt idx="23">
                  <c:v>0.376712</c:v>
                </c:pt>
                <c:pt idx="24">
                  <c:v>0.04667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) (5)'!$I$9:$I$10</c:f>
              <c:numCache>
                <c:formatCode>General</c:formatCode>
                <c:ptCount val="2"/>
                <c:pt idx="0">
                  <c:v>0.0666712</c:v>
                </c:pt>
                <c:pt idx="1">
                  <c:v>2.6817</c:v>
                </c:pt>
              </c:numCache>
            </c:numRef>
          </c:xVal>
          <c:yVal>
            <c:numRef>
              <c:f>'(FLUOR - CHL) (5)'!$J$9:$J$10</c:f>
              <c:numCache>
                <c:formatCode>General</c:formatCode>
                <c:ptCount val="2"/>
                <c:pt idx="0">
                  <c:v>-0.0134731765280008</c:v>
                </c:pt>
                <c:pt idx="1">
                  <c:v>1.7278840404321</c:v>
                </c:pt>
              </c:numCache>
            </c:numRef>
          </c:yVal>
          <c:smooth val="0"/>
        </c:ser>
        <c:axId val="98923968"/>
        <c:axId val="83854751"/>
      </c:scatterChart>
      <c:valAx>
        <c:axId val="9892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4751"/>
        <c:crossesAt val="0"/>
        <c:crossBetween val="midCat"/>
      </c:valAx>
      <c:valAx>
        <c:axId val="838547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39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4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3.xml"/><Relationship Id="rId4" Type="http://schemas.openxmlformats.org/officeDocument/2006/relationships/ctrlProp" Target="../ctrlProps/ctrlProps324.xml"/><Relationship Id="rId5" Type="http://schemas.openxmlformats.org/officeDocument/2006/relationships/ctrlProp" Target="../ctrlProps/ctrlProps325.xml"/><Relationship Id="rId6" Type="http://schemas.openxmlformats.org/officeDocument/2006/relationships/ctrlProp" Target="../ctrlProps/ctrlProps326.xml"/><Relationship Id="rId7" Type="http://schemas.openxmlformats.org/officeDocument/2006/relationships/ctrlProp" Target="../ctrlProps/ctrlProps327.xml"/><Relationship Id="rId8" Type="http://schemas.openxmlformats.org/officeDocument/2006/relationships/ctrlProp" Target="../ctrlProps/ctrlProps328.xml"/><Relationship Id="rId9" Type="http://schemas.openxmlformats.org/officeDocument/2006/relationships/ctrlProp" Target="../ctrlProps/ctrlProps329.xml"/><Relationship Id="rId10" Type="http://schemas.openxmlformats.org/officeDocument/2006/relationships/ctrlProp" Target="../ctrlProps/ctrlProps330.xml"/><Relationship Id="rId11" Type="http://schemas.openxmlformats.org/officeDocument/2006/relationships/ctrlProp" Target="../ctrlProps/ctrlProps331.xml"/><Relationship Id="rId12" Type="http://schemas.openxmlformats.org/officeDocument/2006/relationships/ctrlProp" Target="../ctrlProps/ctrlProps332.xml"/><Relationship Id="rId13" Type="http://schemas.openxmlformats.org/officeDocument/2006/relationships/ctrlProp" Target="../ctrlProps/ctrlProps333.xml"/><Relationship Id="rId14" Type="http://schemas.openxmlformats.org/officeDocument/2006/relationships/ctrlProp" Target="../ctrlProps/ctrlProps334.xml"/><Relationship Id="rId15" Type="http://schemas.openxmlformats.org/officeDocument/2006/relationships/ctrlProp" Target="../ctrlProps/ctrlProps335.xml"/><Relationship Id="rId16" Type="http://schemas.openxmlformats.org/officeDocument/2006/relationships/ctrlProp" Target="../ctrlProps/ctrlProps336.xml"/><Relationship Id="rId17" Type="http://schemas.openxmlformats.org/officeDocument/2006/relationships/ctrlProp" Target="../ctrlProps/ctrlProps337.xml"/><Relationship Id="rId18" Type="http://schemas.openxmlformats.org/officeDocument/2006/relationships/ctrlProp" Target="../ctrlProps/ctrlProps338.xml"/><Relationship Id="rId19" Type="http://schemas.openxmlformats.org/officeDocument/2006/relationships/ctrlProp" Target="../ctrlProps/ctrlProps339.xml"/><Relationship Id="rId20" Type="http://schemas.openxmlformats.org/officeDocument/2006/relationships/ctrlProp" Target="../ctrlProps/ctrlProps340.xml"/><Relationship Id="rId21" Type="http://schemas.openxmlformats.org/officeDocument/2006/relationships/ctrlProp" Target="../ctrlProps/ctrlProps341.xml"/><Relationship Id="rId22" Type="http://schemas.openxmlformats.org/officeDocument/2006/relationships/ctrlProp" Target="../ctrlProps/ctrlProps342.xml"/><Relationship Id="rId23" Type="http://schemas.openxmlformats.org/officeDocument/2006/relationships/ctrlProp" Target="../ctrlProps/ctrlProps343.xml"/><Relationship Id="rId24" Type="http://schemas.openxmlformats.org/officeDocument/2006/relationships/ctrlProp" Target="../ctrlProps/ctrlProps344.xml"/><Relationship Id="rId25" Type="http://schemas.openxmlformats.org/officeDocument/2006/relationships/ctrlProp" Target="../ctrlProps/ctrlProps345.xml"/><Relationship Id="rId26" Type="http://schemas.openxmlformats.org/officeDocument/2006/relationships/ctrlProp" Target="../ctrlProps/ctrlProps346.xml"/><Relationship Id="rId27" Type="http://schemas.openxmlformats.org/officeDocument/2006/relationships/ctrlProp" Target="../ctrlProps/ctrlProps347.xml"/><Relationship Id="rId28" Type="http://schemas.openxmlformats.org/officeDocument/2006/relationships/ctrlProp" Target="../ctrlProps/ctrlProps348.xml"/><Relationship Id="rId29" Type="http://schemas.openxmlformats.org/officeDocument/2006/relationships/ctrlProp" Target="../ctrlProps/ctrlProps349.xml"/><Relationship Id="rId30" Type="http://schemas.openxmlformats.org/officeDocument/2006/relationships/ctrlProp" Target="../ctrlProps/ctrlProps350.xml"/><Relationship Id="rId31" Type="http://schemas.openxmlformats.org/officeDocument/2006/relationships/ctrlProp" Target="../ctrlProps/ctrlProps351.xml"/><Relationship Id="rId32" Type="http://schemas.openxmlformats.org/officeDocument/2006/relationships/ctrlProp" Target="../ctrlProps/ctrlProps352.xml"/><Relationship Id="rId33" Type="http://schemas.openxmlformats.org/officeDocument/2006/relationships/ctrlProp" Target="../ctrlProps/ctrlProps353.xml"/><Relationship Id="rId34" Type="http://schemas.openxmlformats.org/officeDocument/2006/relationships/ctrlProp" Target="../ctrlProps/ctrlProps354.xml"/><Relationship Id="rId35" Type="http://schemas.openxmlformats.org/officeDocument/2006/relationships/ctrlProp" Target="../ctrlProps/ctrlProps355.xml"/><Relationship Id="rId36" Type="http://schemas.openxmlformats.org/officeDocument/2006/relationships/ctrlProp" Target="../ctrlProps/ctrlProps356.xml"/><Relationship Id="rId37" Type="http://schemas.openxmlformats.org/officeDocument/2006/relationships/ctrlProp" Target="../ctrlProps/ctrlProps357.xml"/><Relationship Id="rId38" Type="http://schemas.openxmlformats.org/officeDocument/2006/relationships/ctrlProp" Target="../ctrlProps/ctrlProps358.xml"/><Relationship Id="rId39" Type="http://schemas.openxmlformats.org/officeDocument/2006/relationships/ctrlProp" Target="../ctrlProps/ctrlProps359.xml"/><Relationship Id="rId40" Type="http://schemas.openxmlformats.org/officeDocument/2006/relationships/ctrlProp" Target="../ctrlProps/ctrlProps360.xml"/><Relationship Id="rId41" Type="http://schemas.openxmlformats.org/officeDocument/2006/relationships/ctrlProp" Target="../ctrlProps/ctrlProps361.xml"/><Relationship Id="rId42" Type="http://schemas.openxmlformats.org/officeDocument/2006/relationships/ctrlProp" Target="../ctrlProps/ctrlProps362.xml"/><Relationship Id="rId43" Type="http://schemas.openxmlformats.org/officeDocument/2006/relationships/ctrlProp" Target="../ctrlProps/ctrlProps363.xml"/><Relationship Id="rId44" Type="http://schemas.openxmlformats.org/officeDocument/2006/relationships/ctrlProp" Target="../ctrlProps/ctrlProps364.xml"/><Relationship Id="rId45" Type="http://schemas.openxmlformats.org/officeDocument/2006/relationships/ctrlProp" Target="../ctrlProps/ctrlProps365.xml"/><Relationship Id="rId46" Type="http://schemas.openxmlformats.org/officeDocument/2006/relationships/ctrlProp" Target="../ctrlProps/ctrlProps366.xml"/><Relationship Id="rId47" Type="http://schemas.openxmlformats.org/officeDocument/2006/relationships/ctrlProp" Target="../ctrlProps/ctrlProps367.xml"/><Relationship Id="rId48" Type="http://schemas.openxmlformats.org/officeDocument/2006/relationships/ctrlProp" Target="../ctrlProps/ctrlProps368.xml"/><Relationship Id="rId49" Type="http://schemas.openxmlformats.org/officeDocument/2006/relationships/ctrlProp" Target="../ctrlProps/ctrlProps369.xml"/><Relationship Id="rId50" Type="http://schemas.openxmlformats.org/officeDocument/2006/relationships/ctrlProp" Target="../ctrlProps/ctrlProps370.xml"/><Relationship Id="rId51" Type="http://schemas.openxmlformats.org/officeDocument/2006/relationships/ctrlProp" Target="../ctrlProps/ctrlProps371.xml"/><Relationship Id="rId52" Type="http://schemas.openxmlformats.org/officeDocument/2006/relationships/ctrlProp" Target="../ctrlProps/ctrlProps372.xml"/><Relationship Id="rId53" Type="http://schemas.openxmlformats.org/officeDocument/2006/relationships/ctrlProp" Target="../ctrlProps/ctrlProps373.xml"/><Relationship Id="rId54" Type="http://schemas.openxmlformats.org/officeDocument/2006/relationships/ctrlProp" Target="../ctrlProps/ctrlProps374.xml"/><Relationship Id="rId55" Type="http://schemas.openxmlformats.org/officeDocument/2006/relationships/ctrlProp" Target="../ctrlProps/ctrlProps375.xml"/><Relationship Id="rId56" Type="http://schemas.openxmlformats.org/officeDocument/2006/relationships/ctrlProp" Target="../ctrlProps/ctrlProps376.xml"/><Relationship Id="rId57" Type="http://schemas.openxmlformats.org/officeDocument/2006/relationships/ctrlProp" Target="../ctrlProps/ctrlProps377.xml"/><Relationship Id="rId58" Type="http://schemas.openxmlformats.org/officeDocument/2006/relationships/ctrlProp" Target="../ctrlProps/ctrlProps378.xml"/><Relationship Id="rId59" Type="http://schemas.openxmlformats.org/officeDocument/2006/relationships/ctrlProp" Target="../ctrlProps/ctrlProps379.xml"/><Relationship Id="rId60" Type="http://schemas.openxmlformats.org/officeDocument/2006/relationships/ctrlProp" Target="../ctrlProps/ctrlProps380.xml"/><Relationship Id="rId61" Type="http://schemas.openxmlformats.org/officeDocument/2006/relationships/ctrlProp" Target="../ctrlProps/ctrlProps381.xml"/><Relationship Id="rId62" Type="http://schemas.openxmlformats.org/officeDocument/2006/relationships/ctrlProp" Target="../ctrlProps/ctrlProps382.xml"/><Relationship Id="rId63" Type="http://schemas.openxmlformats.org/officeDocument/2006/relationships/ctrlProp" Target="../ctrlProps/ctrlProps383.xml"/><Relationship Id="rId64" Type="http://schemas.openxmlformats.org/officeDocument/2006/relationships/ctrlProp" Target="../ctrlProps/ctrlProps384.xml"/><Relationship Id="rId65" Type="http://schemas.openxmlformats.org/officeDocument/2006/relationships/ctrlProp" Target="../ctrlProps/ctrlProps385.xml"/><Relationship Id="rId66" Type="http://schemas.openxmlformats.org/officeDocument/2006/relationships/ctrlProp" Target="../ctrlProps/ctrlProps386.xml"/><Relationship Id="rId67" Type="http://schemas.openxmlformats.org/officeDocument/2006/relationships/ctrlProp" Target="../ctrlProps/ctrlProps387.xml"/><Relationship Id="rId68" Type="http://schemas.openxmlformats.org/officeDocument/2006/relationships/ctrlProp" Target="../ctrlProps/ctrlProps388.xml"/><Relationship Id="rId69" Type="http://schemas.openxmlformats.org/officeDocument/2006/relationships/ctrlProp" Target="../ctrlProps/ctrlProps389.xml"/><Relationship Id="rId70" Type="http://schemas.openxmlformats.org/officeDocument/2006/relationships/ctrlProp" Target="../ctrlProps/ctrlProps390.xml"/><Relationship Id="rId71" Type="http://schemas.openxmlformats.org/officeDocument/2006/relationships/ctrlProp" Target="../ctrlProps/ctrlProps391.xml"/><Relationship Id="rId72" Type="http://schemas.openxmlformats.org/officeDocument/2006/relationships/ctrlProp" Target="../ctrlProps/ctrlProps392.xml"/><Relationship Id="rId73" Type="http://schemas.openxmlformats.org/officeDocument/2006/relationships/ctrlProp" Target="../ctrlProps/ctrlProps393.xml"/><Relationship Id="rId74" Type="http://schemas.openxmlformats.org/officeDocument/2006/relationships/ctrlProp" Target="../ctrlProps/ctrlProps394.xml"/><Relationship Id="rId75" Type="http://schemas.openxmlformats.org/officeDocument/2006/relationships/ctrlProp" Target="../ctrlProps/ctrlProps395.xml"/><Relationship Id="rId76" Type="http://schemas.openxmlformats.org/officeDocument/2006/relationships/ctrlProp" Target="../ctrlProps/ctrlProps396.xml"/><Relationship Id="rId77" Type="http://schemas.openxmlformats.org/officeDocument/2006/relationships/ctrlProp" Target="../ctrlProps/ctrlProps397.xml"/><Relationship Id="rId78" Type="http://schemas.openxmlformats.org/officeDocument/2006/relationships/ctrlProp" Target="../ctrlProps/ctrlProps398.xml"/><Relationship Id="rId79" Type="http://schemas.openxmlformats.org/officeDocument/2006/relationships/ctrlProp" Target="../ctrlProps/ctrlProps399.xml"/><Relationship Id="rId80" Type="http://schemas.openxmlformats.org/officeDocument/2006/relationships/ctrlProp" Target="../ctrlProps/ctrlProps4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0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4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3.x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<Relationship Id="rId12" Type="http://schemas.openxmlformats.org/officeDocument/2006/relationships/ctrlProp" Target="../ctrlProps/ctrlProps92.xml"/><Relationship Id="rId13" Type="http://schemas.openxmlformats.org/officeDocument/2006/relationships/ctrlProp" Target="../ctrlProps/ctrlProps93.xml"/><Relationship Id="rId14" Type="http://schemas.openxmlformats.org/officeDocument/2006/relationships/ctrlProp" Target="../ctrlProps/ctrlProps94.xml"/><Relationship Id="rId15" Type="http://schemas.openxmlformats.org/officeDocument/2006/relationships/ctrlProp" Target="../ctrlProps/ctrlProps95.xml"/><Relationship Id="rId16" Type="http://schemas.openxmlformats.org/officeDocument/2006/relationships/ctrlProp" Target="../ctrlProps/ctrlProps96.xml"/><Relationship Id="rId17" Type="http://schemas.openxmlformats.org/officeDocument/2006/relationships/ctrlProp" Target="../ctrlProps/ctrlProps97.xml"/><Relationship Id="rId18" Type="http://schemas.openxmlformats.org/officeDocument/2006/relationships/ctrlProp" Target="../ctrlProps/ctrlProps98.xml"/><Relationship Id="rId19" Type="http://schemas.openxmlformats.org/officeDocument/2006/relationships/ctrlProp" Target="../ctrlProps/ctrlProps99.xml"/><Relationship Id="rId20" Type="http://schemas.openxmlformats.org/officeDocument/2006/relationships/ctrlProp" Target="../ctrlProps/ctrlProps100.xml"/><Relationship Id="rId21" Type="http://schemas.openxmlformats.org/officeDocument/2006/relationships/ctrlProp" Target="../ctrlProps/ctrlProps101.xml"/><Relationship Id="rId22" Type="http://schemas.openxmlformats.org/officeDocument/2006/relationships/ctrlProp" Target="../ctrlProps/ctrlProps102.xml"/><Relationship Id="rId23" Type="http://schemas.openxmlformats.org/officeDocument/2006/relationships/ctrlProp" Target="../ctrlProps/ctrlProps103.xml"/><Relationship Id="rId24" Type="http://schemas.openxmlformats.org/officeDocument/2006/relationships/ctrlProp" Target="../ctrlProps/ctrlProps104.xml"/><Relationship Id="rId25" Type="http://schemas.openxmlformats.org/officeDocument/2006/relationships/ctrlProp" Target="../ctrlProps/ctrlProps105.xml"/><Relationship Id="rId26" Type="http://schemas.openxmlformats.org/officeDocument/2006/relationships/ctrlProp" Target="../ctrlProps/ctrlProps106.xml"/><Relationship Id="rId27" Type="http://schemas.openxmlformats.org/officeDocument/2006/relationships/ctrlProp" Target="../ctrlProps/ctrlProps107.xml"/><Relationship Id="rId28" Type="http://schemas.openxmlformats.org/officeDocument/2006/relationships/ctrlProp" Target="../ctrlProps/ctrlProps108.xml"/><Relationship Id="rId29" Type="http://schemas.openxmlformats.org/officeDocument/2006/relationships/ctrlProp" Target="../ctrlProps/ctrlProps109.xml"/><Relationship Id="rId30" Type="http://schemas.openxmlformats.org/officeDocument/2006/relationships/ctrlProp" Target="../ctrlProps/ctrlProps110.xml"/><Relationship Id="rId31" Type="http://schemas.openxmlformats.org/officeDocument/2006/relationships/ctrlProp" Target="../ctrlProps/ctrlProps111.xml"/><Relationship Id="rId32" Type="http://schemas.openxmlformats.org/officeDocument/2006/relationships/ctrlProp" Target="../ctrlProps/ctrlProps112.xml"/><Relationship Id="rId33" Type="http://schemas.openxmlformats.org/officeDocument/2006/relationships/ctrlProp" Target="../ctrlProps/ctrlProps113.xml"/><Relationship Id="rId34" Type="http://schemas.openxmlformats.org/officeDocument/2006/relationships/ctrlProp" Target="../ctrlProps/ctrlProps114.xml"/><Relationship Id="rId35" Type="http://schemas.openxmlformats.org/officeDocument/2006/relationships/ctrlProp" Target="../ctrlProps/ctrlProps115.xml"/><Relationship Id="rId36" Type="http://schemas.openxmlformats.org/officeDocument/2006/relationships/ctrlProp" Target="../ctrlProps/ctrlProps116.xml"/><Relationship Id="rId37" Type="http://schemas.openxmlformats.org/officeDocument/2006/relationships/ctrlProp" Target="../ctrlProps/ctrlProps117.xml"/><Relationship Id="rId38" Type="http://schemas.openxmlformats.org/officeDocument/2006/relationships/ctrlProp" Target="../ctrlProps/ctrlProps118.xml"/><Relationship Id="rId39" Type="http://schemas.openxmlformats.org/officeDocument/2006/relationships/ctrlProp" Target="../ctrlProps/ctrlProps119.xml"/><Relationship Id="rId40" Type="http://schemas.openxmlformats.org/officeDocument/2006/relationships/ctrlProp" Target="../ctrlProps/ctrlProps120.xml"/><Relationship Id="rId41" Type="http://schemas.openxmlformats.org/officeDocument/2006/relationships/ctrlProp" Target="../ctrlProps/ctrlProps121.xml"/><Relationship Id="rId42" Type="http://schemas.openxmlformats.org/officeDocument/2006/relationships/ctrlProp" Target="../ctrlProps/ctrlProps122.xml"/><Relationship Id="rId43" Type="http://schemas.openxmlformats.org/officeDocument/2006/relationships/ctrlProp" Target="../ctrlProps/ctrlProps123.xml"/><Relationship Id="rId44" Type="http://schemas.openxmlformats.org/officeDocument/2006/relationships/ctrlProp" Target="../ctrlProps/ctrlProps124.xml"/><Relationship Id="rId45" Type="http://schemas.openxmlformats.org/officeDocument/2006/relationships/ctrlProp" Target="../ctrlProps/ctrlProps125.xml"/><Relationship Id="rId46" Type="http://schemas.openxmlformats.org/officeDocument/2006/relationships/ctrlProp" Target="../ctrlProps/ctrlProps126.xml"/><Relationship Id="rId47" Type="http://schemas.openxmlformats.org/officeDocument/2006/relationships/ctrlProp" Target="../ctrlProps/ctrlProps127.xml"/><Relationship Id="rId48" Type="http://schemas.openxmlformats.org/officeDocument/2006/relationships/ctrlProp" Target="../ctrlProps/ctrlProps128.xml"/><Relationship Id="rId49" Type="http://schemas.openxmlformats.org/officeDocument/2006/relationships/ctrlProp" Target="../ctrlProps/ctrlProps129.xml"/><Relationship Id="rId50" Type="http://schemas.openxmlformats.org/officeDocument/2006/relationships/ctrlProp" Target="../ctrlProps/ctrlProps130.xml"/><Relationship Id="rId51" Type="http://schemas.openxmlformats.org/officeDocument/2006/relationships/ctrlProp" Target="../ctrlProps/ctrlProps131.xml"/><Relationship Id="rId52" Type="http://schemas.openxmlformats.org/officeDocument/2006/relationships/ctrlProp" Target="../ctrlProps/ctrlProps132.xml"/><Relationship Id="rId53" Type="http://schemas.openxmlformats.org/officeDocument/2006/relationships/ctrlProp" Target="../ctrlProps/ctrlProps133.xml"/><Relationship Id="rId54" Type="http://schemas.openxmlformats.org/officeDocument/2006/relationships/ctrlProp" Target="../ctrlProps/ctrlProps134.xml"/><Relationship Id="rId55" Type="http://schemas.openxmlformats.org/officeDocument/2006/relationships/ctrlProp" Target="../ctrlProps/ctrlProps135.xml"/><Relationship Id="rId56" Type="http://schemas.openxmlformats.org/officeDocument/2006/relationships/ctrlProp" Target="../ctrlProps/ctrlProps136.xml"/><Relationship Id="rId57" Type="http://schemas.openxmlformats.org/officeDocument/2006/relationships/ctrlProp" Target="../ctrlProps/ctrlProps137.xml"/><Relationship Id="rId58" Type="http://schemas.openxmlformats.org/officeDocument/2006/relationships/ctrlProp" Target="../ctrlProps/ctrlProps138.xml"/><Relationship Id="rId59" Type="http://schemas.openxmlformats.org/officeDocument/2006/relationships/ctrlProp" Target="../ctrlProps/ctrlProps139.xml"/><Relationship Id="rId60" Type="http://schemas.openxmlformats.org/officeDocument/2006/relationships/ctrlProp" Target="../ctrlProps/ctrlProps140.xml"/><Relationship Id="rId61" Type="http://schemas.openxmlformats.org/officeDocument/2006/relationships/ctrlProp" Target="../ctrlProps/ctrlProps141.xml"/><Relationship Id="rId62" Type="http://schemas.openxmlformats.org/officeDocument/2006/relationships/ctrlProp" Target="../ctrlProps/ctrlProps142.xml"/><Relationship Id="rId63" Type="http://schemas.openxmlformats.org/officeDocument/2006/relationships/ctrlProp" Target="../ctrlProps/ctrlProps143.xml"/><Relationship Id="rId64" Type="http://schemas.openxmlformats.org/officeDocument/2006/relationships/ctrlProp" Target="../ctrlProps/ctrlProps144.xml"/><Relationship Id="rId65" Type="http://schemas.openxmlformats.org/officeDocument/2006/relationships/ctrlProp" Target="../ctrlProps/ctrlProps145.xml"/><Relationship Id="rId66" Type="http://schemas.openxmlformats.org/officeDocument/2006/relationships/ctrlProp" Target="../ctrlProps/ctrlProps146.xml"/><Relationship Id="rId67" Type="http://schemas.openxmlformats.org/officeDocument/2006/relationships/ctrlProp" Target="../ctrlProps/ctrlProps147.xml"/><Relationship Id="rId68" Type="http://schemas.openxmlformats.org/officeDocument/2006/relationships/ctrlProp" Target="../ctrlProps/ctrlProps148.xml"/><Relationship Id="rId69" Type="http://schemas.openxmlformats.org/officeDocument/2006/relationships/ctrlProp" Target="../ctrlProps/ctrlProps149.xml"/><Relationship Id="rId70" Type="http://schemas.openxmlformats.org/officeDocument/2006/relationships/ctrlProp" Target="../ctrlProps/ctrlProps150.xml"/><Relationship Id="rId71" Type="http://schemas.openxmlformats.org/officeDocument/2006/relationships/ctrlProp" Target="../ctrlProps/ctrlProps151.xml"/><Relationship Id="rId72" Type="http://schemas.openxmlformats.org/officeDocument/2006/relationships/ctrlProp" Target="../ctrlProps/ctrlProps152.xml"/><Relationship Id="rId73" Type="http://schemas.openxmlformats.org/officeDocument/2006/relationships/ctrlProp" Target="../ctrlProps/ctrlProps153.xml"/><Relationship Id="rId74" Type="http://schemas.openxmlformats.org/officeDocument/2006/relationships/ctrlProp" Target="../ctrlProps/ctrlProps154.xml"/><Relationship Id="rId75" Type="http://schemas.openxmlformats.org/officeDocument/2006/relationships/ctrlProp" Target="../ctrlProps/ctrlProps155.xml"/><Relationship Id="rId76" Type="http://schemas.openxmlformats.org/officeDocument/2006/relationships/ctrlProp" Target="../ctrlProps/ctrlProps156.xml"/><Relationship Id="rId77" Type="http://schemas.openxmlformats.org/officeDocument/2006/relationships/ctrlProp" Target="../ctrlProps/ctrlProps157.xml"/><Relationship Id="rId78" Type="http://schemas.openxmlformats.org/officeDocument/2006/relationships/ctrlProp" Target="../ctrlProps/ctrlProps158.xml"/><Relationship Id="rId79" Type="http://schemas.openxmlformats.org/officeDocument/2006/relationships/ctrlProp" Target="../ctrlProps/ctrlProps159.xml"/><Relationship Id="rId80" Type="http://schemas.openxmlformats.org/officeDocument/2006/relationships/ctrlProp" Target="../ctrlProps/ctrlProps1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3.xml"/><Relationship Id="rId4" Type="http://schemas.openxmlformats.org/officeDocument/2006/relationships/ctrlProp" Target="../ctrlProps/ctrlProps164.xml"/><Relationship Id="rId5" Type="http://schemas.openxmlformats.org/officeDocument/2006/relationships/ctrlProp" Target="../ctrlProps/ctrlProps165.xml"/><Relationship Id="rId6" Type="http://schemas.openxmlformats.org/officeDocument/2006/relationships/ctrlProp" Target="../ctrlProps/ctrlProps166.xml"/><Relationship Id="rId7" Type="http://schemas.openxmlformats.org/officeDocument/2006/relationships/ctrlProp" Target="../ctrlProps/ctrlProps167.xml"/><Relationship Id="rId8" Type="http://schemas.openxmlformats.org/officeDocument/2006/relationships/ctrlProp" Target="../ctrlProps/ctrlProps168.xml"/><Relationship Id="rId9" Type="http://schemas.openxmlformats.org/officeDocument/2006/relationships/ctrlProp" Target="../ctrlProps/ctrlProps169.xml"/><Relationship Id="rId10" Type="http://schemas.openxmlformats.org/officeDocument/2006/relationships/ctrlProp" Target="../ctrlProps/ctrlProps170.xml"/><Relationship Id="rId11" Type="http://schemas.openxmlformats.org/officeDocument/2006/relationships/ctrlProp" Target="../ctrlProps/ctrlProps171.xml"/><Relationship Id="rId12" Type="http://schemas.openxmlformats.org/officeDocument/2006/relationships/ctrlProp" Target="../ctrlProps/ctrlProps172.xml"/><Relationship Id="rId13" Type="http://schemas.openxmlformats.org/officeDocument/2006/relationships/ctrlProp" Target="../ctrlProps/ctrlProps173.xml"/><Relationship Id="rId14" Type="http://schemas.openxmlformats.org/officeDocument/2006/relationships/ctrlProp" Target="../ctrlProps/ctrlProps174.xml"/><Relationship Id="rId15" Type="http://schemas.openxmlformats.org/officeDocument/2006/relationships/ctrlProp" Target="../ctrlProps/ctrlProps175.xml"/><Relationship Id="rId16" Type="http://schemas.openxmlformats.org/officeDocument/2006/relationships/ctrlProp" Target="../ctrlProps/ctrlProps176.xml"/><Relationship Id="rId17" Type="http://schemas.openxmlformats.org/officeDocument/2006/relationships/ctrlProp" Target="../ctrlProps/ctrlProps177.xml"/><Relationship Id="rId18" Type="http://schemas.openxmlformats.org/officeDocument/2006/relationships/ctrlProp" Target="../ctrlProps/ctrlProps178.xml"/><Relationship Id="rId19" Type="http://schemas.openxmlformats.org/officeDocument/2006/relationships/ctrlProp" Target="../ctrlProps/ctrlProps179.xml"/><Relationship Id="rId20" Type="http://schemas.openxmlformats.org/officeDocument/2006/relationships/ctrlProp" Target="../ctrlProps/ctrlProps180.xml"/><Relationship Id="rId21" Type="http://schemas.openxmlformats.org/officeDocument/2006/relationships/ctrlProp" Target="../ctrlProps/ctrlProps181.xml"/><Relationship Id="rId22" Type="http://schemas.openxmlformats.org/officeDocument/2006/relationships/ctrlProp" Target="../ctrlProps/ctrlProps182.xml"/><Relationship Id="rId23" Type="http://schemas.openxmlformats.org/officeDocument/2006/relationships/ctrlProp" Target="../ctrlProps/ctrlProps183.xml"/><Relationship Id="rId24" Type="http://schemas.openxmlformats.org/officeDocument/2006/relationships/ctrlProp" Target="../ctrlProps/ctrlProps184.xml"/><Relationship Id="rId25" Type="http://schemas.openxmlformats.org/officeDocument/2006/relationships/ctrlProp" Target="../ctrlProps/ctrlProps185.xml"/><Relationship Id="rId26" Type="http://schemas.openxmlformats.org/officeDocument/2006/relationships/ctrlProp" Target="../ctrlProps/ctrlProps186.xml"/><Relationship Id="rId27" Type="http://schemas.openxmlformats.org/officeDocument/2006/relationships/ctrlProp" Target="../ctrlProps/ctrlProps187.xml"/><Relationship Id="rId28" Type="http://schemas.openxmlformats.org/officeDocument/2006/relationships/ctrlProp" Target="../ctrlProps/ctrlProps188.xml"/><Relationship Id="rId29" Type="http://schemas.openxmlformats.org/officeDocument/2006/relationships/ctrlProp" Target="../ctrlProps/ctrlProps189.xml"/><Relationship Id="rId30" Type="http://schemas.openxmlformats.org/officeDocument/2006/relationships/ctrlProp" Target="../ctrlProps/ctrlProps190.xml"/><Relationship Id="rId31" Type="http://schemas.openxmlformats.org/officeDocument/2006/relationships/ctrlProp" Target="../ctrlProps/ctrlProps191.xml"/><Relationship Id="rId32" Type="http://schemas.openxmlformats.org/officeDocument/2006/relationships/ctrlProp" Target="../ctrlProps/ctrlProps192.xml"/><Relationship Id="rId33" Type="http://schemas.openxmlformats.org/officeDocument/2006/relationships/ctrlProp" Target="../ctrlProps/ctrlProps193.xml"/><Relationship Id="rId34" Type="http://schemas.openxmlformats.org/officeDocument/2006/relationships/ctrlProp" Target="../ctrlProps/ctrlProps194.xml"/><Relationship Id="rId35" Type="http://schemas.openxmlformats.org/officeDocument/2006/relationships/ctrlProp" Target="../ctrlProps/ctrlProps195.xml"/><Relationship Id="rId36" Type="http://schemas.openxmlformats.org/officeDocument/2006/relationships/ctrlProp" Target="../ctrlProps/ctrlProps196.xml"/><Relationship Id="rId37" Type="http://schemas.openxmlformats.org/officeDocument/2006/relationships/ctrlProp" Target="../ctrlProps/ctrlProps197.xml"/><Relationship Id="rId38" Type="http://schemas.openxmlformats.org/officeDocument/2006/relationships/ctrlProp" Target="../ctrlProps/ctrlProps198.xml"/><Relationship Id="rId39" Type="http://schemas.openxmlformats.org/officeDocument/2006/relationships/ctrlProp" Target="../ctrlProps/ctrlProps199.xml"/><Relationship Id="rId40" Type="http://schemas.openxmlformats.org/officeDocument/2006/relationships/ctrlProp" Target="../ctrlProps/ctrlProps200.xml"/><Relationship Id="rId41" Type="http://schemas.openxmlformats.org/officeDocument/2006/relationships/ctrlProp" Target="../ctrlProps/ctrlProps201.xml"/><Relationship Id="rId42" Type="http://schemas.openxmlformats.org/officeDocument/2006/relationships/ctrlProp" Target="../ctrlProps/ctrlProps202.xml"/><Relationship Id="rId43" Type="http://schemas.openxmlformats.org/officeDocument/2006/relationships/ctrlProp" Target="../ctrlProps/ctrlProps203.xml"/><Relationship Id="rId44" Type="http://schemas.openxmlformats.org/officeDocument/2006/relationships/ctrlProp" Target="../ctrlProps/ctrlProps204.xml"/><Relationship Id="rId45" Type="http://schemas.openxmlformats.org/officeDocument/2006/relationships/ctrlProp" Target="../ctrlProps/ctrlProps205.xml"/><Relationship Id="rId46" Type="http://schemas.openxmlformats.org/officeDocument/2006/relationships/ctrlProp" Target="../ctrlProps/ctrlProps206.xml"/><Relationship Id="rId47" Type="http://schemas.openxmlformats.org/officeDocument/2006/relationships/ctrlProp" Target="../ctrlProps/ctrlProps207.xml"/><Relationship Id="rId48" Type="http://schemas.openxmlformats.org/officeDocument/2006/relationships/ctrlProp" Target="../ctrlProps/ctrlProps208.xml"/><Relationship Id="rId49" Type="http://schemas.openxmlformats.org/officeDocument/2006/relationships/ctrlProp" Target="../ctrlProps/ctrlProps209.xml"/><Relationship Id="rId50" Type="http://schemas.openxmlformats.org/officeDocument/2006/relationships/ctrlProp" Target="../ctrlProps/ctrlProps210.xml"/><Relationship Id="rId51" Type="http://schemas.openxmlformats.org/officeDocument/2006/relationships/ctrlProp" Target="../ctrlProps/ctrlProps211.xml"/><Relationship Id="rId52" Type="http://schemas.openxmlformats.org/officeDocument/2006/relationships/ctrlProp" Target="../ctrlProps/ctrlProps212.xml"/><Relationship Id="rId53" Type="http://schemas.openxmlformats.org/officeDocument/2006/relationships/ctrlProp" Target="../ctrlProps/ctrlProps213.xml"/><Relationship Id="rId54" Type="http://schemas.openxmlformats.org/officeDocument/2006/relationships/ctrlProp" Target="../ctrlProps/ctrlProps214.xml"/><Relationship Id="rId55" Type="http://schemas.openxmlformats.org/officeDocument/2006/relationships/ctrlProp" Target="../ctrlProps/ctrlProps215.xml"/><Relationship Id="rId56" Type="http://schemas.openxmlformats.org/officeDocument/2006/relationships/ctrlProp" Target="../ctrlProps/ctrlProps216.xml"/><Relationship Id="rId57" Type="http://schemas.openxmlformats.org/officeDocument/2006/relationships/ctrlProp" Target="../ctrlProps/ctrlProps217.xml"/><Relationship Id="rId58" Type="http://schemas.openxmlformats.org/officeDocument/2006/relationships/ctrlProp" Target="../ctrlProps/ctrlProps218.xml"/><Relationship Id="rId59" Type="http://schemas.openxmlformats.org/officeDocument/2006/relationships/ctrlProp" Target="../ctrlProps/ctrlProps219.xml"/><Relationship Id="rId60" Type="http://schemas.openxmlformats.org/officeDocument/2006/relationships/ctrlProp" Target="../ctrlProps/ctrlProps220.xml"/><Relationship Id="rId61" Type="http://schemas.openxmlformats.org/officeDocument/2006/relationships/ctrlProp" Target="../ctrlProps/ctrlProps221.xml"/><Relationship Id="rId62" Type="http://schemas.openxmlformats.org/officeDocument/2006/relationships/ctrlProp" Target="../ctrlProps/ctrlProps222.xml"/><Relationship Id="rId63" Type="http://schemas.openxmlformats.org/officeDocument/2006/relationships/ctrlProp" Target="../ctrlProps/ctrlProps223.xml"/><Relationship Id="rId64" Type="http://schemas.openxmlformats.org/officeDocument/2006/relationships/ctrlProp" Target="../ctrlProps/ctrlProps224.xml"/><Relationship Id="rId65" Type="http://schemas.openxmlformats.org/officeDocument/2006/relationships/ctrlProp" Target="../ctrlProps/ctrlProps225.xml"/><Relationship Id="rId66" Type="http://schemas.openxmlformats.org/officeDocument/2006/relationships/ctrlProp" Target="../ctrlProps/ctrlProps226.xml"/><Relationship Id="rId67" Type="http://schemas.openxmlformats.org/officeDocument/2006/relationships/ctrlProp" Target="../ctrlProps/ctrlProps227.xml"/><Relationship Id="rId68" Type="http://schemas.openxmlformats.org/officeDocument/2006/relationships/ctrlProp" Target="../ctrlProps/ctrlProps228.xml"/><Relationship Id="rId69" Type="http://schemas.openxmlformats.org/officeDocument/2006/relationships/ctrlProp" Target="../ctrlProps/ctrlProps229.xml"/><Relationship Id="rId70" Type="http://schemas.openxmlformats.org/officeDocument/2006/relationships/ctrlProp" Target="../ctrlProps/ctrlProps230.xml"/><Relationship Id="rId71" Type="http://schemas.openxmlformats.org/officeDocument/2006/relationships/ctrlProp" Target="../ctrlProps/ctrlProps231.xml"/><Relationship Id="rId72" Type="http://schemas.openxmlformats.org/officeDocument/2006/relationships/ctrlProp" Target="../ctrlProps/ctrlProps232.xml"/><Relationship Id="rId73" Type="http://schemas.openxmlformats.org/officeDocument/2006/relationships/ctrlProp" Target="../ctrlProps/ctrlProps233.xml"/><Relationship Id="rId74" Type="http://schemas.openxmlformats.org/officeDocument/2006/relationships/ctrlProp" Target="../ctrlProps/ctrlProps234.xml"/><Relationship Id="rId75" Type="http://schemas.openxmlformats.org/officeDocument/2006/relationships/ctrlProp" Target="../ctrlProps/ctrlProps235.xml"/><Relationship Id="rId76" Type="http://schemas.openxmlformats.org/officeDocument/2006/relationships/ctrlProp" Target="../ctrlProps/ctrlProps236.xml"/><Relationship Id="rId77" Type="http://schemas.openxmlformats.org/officeDocument/2006/relationships/ctrlProp" Target="../ctrlProps/ctrlProps237.xml"/><Relationship Id="rId78" Type="http://schemas.openxmlformats.org/officeDocument/2006/relationships/ctrlProp" Target="../ctrlProps/ctrlProps238.xml"/><Relationship Id="rId79" Type="http://schemas.openxmlformats.org/officeDocument/2006/relationships/ctrlProp" Target="../ctrlProps/ctrlProps239.xml"/><Relationship Id="rId80" Type="http://schemas.openxmlformats.org/officeDocument/2006/relationships/ctrlProp" Target="../ctrlProps/ctrlProps2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3.xml"/><Relationship Id="rId4" Type="http://schemas.openxmlformats.org/officeDocument/2006/relationships/ctrlProp" Target="../ctrlProps/ctrlProps244.xml"/><Relationship Id="rId5" Type="http://schemas.openxmlformats.org/officeDocument/2006/relationships/ctrlProp" Target="../ctrlProps/ctrlProps245.xml"/><Relationship Id="rId6" Type="http://schemas.openxmlformats.org/officeDocument/2006/relationships/ctrlProp" Target="../ctrlProps/ctrlProps246.xml"/><Relationship Id="rId7" Type="http://schemas.openxmlformats.org/officeDocument/2006/relationships/ctrlProp" Target="../ctrlProps/ctrlProps247.xml"/><Relationship Id="rId8" Type="http://schemas.openxmlformats.org/officeDocument/2006/relationships/ctrlProp" Target="../ctrlProps/ctrlProps248.xml"/><Relationship Id="rId9" Type="http://schemas.openxmlformats.org/officeDocument/2006/relationships/ctrlProp" Target="../ctrlProps/ctrlProps249.xml"/><Relationship Id="rId10" Type="http://schemas.openxmlformats.org/officeDocument/2006/relationships/ctrlProp" Target="../ctrlProps/ctrlProps250.xml"/><Relationship Id="rId11" Type="http://schemas.openxmlformats.org/officeDocument/2006/relationships/ctrlProp" Target="../ctrlProps/ctrlProps251.xml"/><Relationship Id="rId12" Type="http://schemas.openxmlformats.org/officeDocument/2006/relationships/ctrlProp" Target="../ctrlProps/ctrlProps252.xml"/><Relationship Id="rId13" Type="http://schemas.openxmlformats.org/officeDocument/2006/relationships/ctrlProp" Target="../ctrlProps/ctrlProps253.xml"/><Relationship Id="rId14" Type="http://schemas.openxmlformats.org/officeDocument/2006/relationships/ctrlProp" Target="../ctrlProps/ctrlProps254.xml"/><Relationship Id="rId15" Type="http://schemas.openxmlformats.org/officeDocument/2006/relationships/ctrlProp" Target="../ctrlProps/ctrlProps255.xml"/><Relationship Id="rId16" Type="http://schemas.openxmlformats.org/officeDocument/2006/relationships/ctrlProp" Target="../ctrlProps/ctrlProps256.xml"/><Relationship Id="rId17" Type="http://schemas.openxmlformats.org/officeDocument/2006/relationships/ctrlProp" Target="../ctrlProps/ctrlProps257.xml"/><Relationship Id="rId18" Type="http://schemas.openxmlformats.org/officeDocument/2006/relationships/ctrlProp" Target="../ctrlProps/ctrlProps258.xml"/><Relationship Id="rId19" Type="http://schemas.openxmlformats.org/officeDocument/2006/relationships/ctrlProp" Target="../ctrlProps/ctrlProps259.xml"/><Relationship Id="rId20" Type="http://schemas.openxmlformats.org/officeDocument/2006/relationships/ctrlProp" Target="../ctrlProps/ctrlProps260.xml"/><Relationship Id="rId21" Type="http://schemas.openxmlformats.org/officeDocument/2006/relationships/ctrlProp" Target="../ctrlProps/ctrlProps261.xml"/><Relationship Id="rId22" Type="http://schemas.openxmlformats.org/officeDocument/2006/relationships/ctrlProp" Target="../ctrlProps/ctrlProps262.xml"/><Relationship Id="rId23" Type="http://schemas.openxmlformats.org/officeDocument/2006/relationships/ctrlProp" Target="../ctrlProps/ctrlProps263.xml"/><Relationship Id="rId24" Type="http://schemas.openxmlformats.org/officeDocument/2006/relationships/ctrlProp" Target="../ctrlProps/ctrlProps264.xml"/><Relationship Id="rId25" Type="http://schemas.openxmlformats.org/officeDocument/2006/relationships/ctrlProp" Target="../ctrlProps/ctrlProps265.xml"/><Relationship Id="rId26" Type="http://schemas.openxmlformats.org/officeDocument/2006/relationships/ctrlProp" Target="../ctrlProps/ctrlProps266.xml"/><Relationship Id="rId27" Type="http://schemas.openxmlformats.org/officeDocument/2006/relationships/ctrlProp" Target="../ctrlProps/ctrlProps267.xml"/><Relationship Id="rId28" Type="http://schemas.openxmlformats.org/officeDocument/2006/relationships/ctrlProp" Target="../ctrlProps/ctrlProps268.xml"/><Relationship Id="rId29" Type="http://schemas.openxmlformats.org/officeDocument/2006/relationships/ctrlProp" Target="../ctrlProps/ctrlProps269.xml"/><Relationship Id="rId30" Type="http://schemas.openxmlformats.org/officeDocument/2006/relationships/ctrlProp" Target="../ctrlProps/ctrlProps270.xml"/><Relationship Id="rId31" Type="http://schemas.openxmlformats.org/officeDocument/2006/relationships/ctrlProp" Target="../ctrlProps/ctrlProps271.xml"/><Relationship Id="rId32" Type="http://schemas.openxmlformats.org/officeDocument/2006/relationships/ctrlProp" Target="../ctrlProps/ctrlProps272.xml"/><Relationship Id="rId33" Type="http://schemas.openxmlformats.org/officeDocument/2006/relationships/ctrlProp" Target="../ctrlProps/ctrlProps273.xml"/><Relationship Id="rId34" Type="http://schemas.openxmlformats.org/officeDocument/2006/relationships/ctrlProp" Target="../ctrlProps/ctrlProps274.xml"/><Relationship Id="rId35" Type="http://schemas.openxmlformats.org/officeDocument/2006/relationships/ctrlProp" Target="../ctrlProps/ctrlProps275.xml"/><Relationship Id="rId36" Type="http://schemas.openxmlformats.org/officeDocument/2006/relationships/ctrlProp" Target="../ctrlProps/ctrlProps276.xml"/><Relationship Id="rId37" Type="http://schemas.openxmlformats.org/officeDocument/2006/relationships/ctrlProp" Target="../ctrlProps/ctrlProps277.xml"/><Relationship Id="rId38" Type="http://schemas.openxmlformats.org/officeDocument/2006/relationships/ctrlProp" Target="../ctrlProps/ctrlProps278.xml"/><Relationship Id="rId39" Type="http://schemas.openxmlformats.org/officeDocument/2006/relationships/ctrlProp" Target="../ctrlProps/ctrlProps279.xml"/><Relationship Id="rId40" Type="http://schemas.openxmlformats.org/officeDocument/2006/relationships/ctrlProp" Target="../ctrlProps/ctrlProps280.xml"/><Relationship Id="rId41" Type="http://schemas.openxmlformats.org/officeDocument/2006/relationships/ctrlProp" Target="../ctrlProps/ctrlProps281.xml"/><Relationship Id="rId42" Type="http://schemas.openxmlformats.org/officeDocument/2006/relationships/ctrlProp" Target="../ctrlProps/ctrlProps282.xml"/><Relationship Id="rId43" Type="http://schemas.openxmlformats.org/officeDocument/2006/relationships/ctrlProp" Target="../ctrlProps/ctrlProps283.xml"/><Relationship Id="rId44" Type="http://schemas.openxmlformats.org/officeDocument/2006/relationships/ctrlProp" Target="../ctrlProps/ctrlProps284.xml"/><Relationship Id="rId45" Type="http://schemas.openxmlformats.org/officeDocument/2006/relationships/ctrlProp" Target="../ctrlProps/ctrlProps285.xml"/><Relationship Id="rId46" Type="http://schemas.openxmlformats.org/officeDocument/2006/relationships/ctrlProp" Target="../ctrlProps/ctrlProps286.xml"/><Relationship Id="rId47" Type="http://schemas.openxmlformats.org/officeDocument/2006/relationships/ctrlProp" Target="../ctrlProps/ctrlProps287.xml"/><Relationship Id="rId48" Type="http://schemas.openxmlformats.org/officeDocument/2006/relationships/ctrlProp" Target="../ctrlProps/ctrlProps288.xml"/><Relationship Id="rId49" Type="http://schemas.openxmlformats.org/officeDocument/2006/relationships/ctrlProp" Target="../ctrlProps/ctrlProps289.xml"/><Relationship Id="rId50" Type="http://schemas.openxmlformats.org/officeDocument/2006/relationships/ctrlProp" Target="../ctrlProps/ctrlProps290.xml"/><Relationship Id="rId51" Type="http://schemas.openxmlformats.org/officeDocument/2006/relationships/ctrlProp" Target="../ctrlProps/ctrlProps291.xml"/><Relationship Id="rId52" Type="http://schemas.openxmlformats.org/officeDocument/2006/relationships/ctrlProp" Target="../ctrlProps/ctrlProps292.xml"/><Relationship Id="rId53" Type="http://schemas.openxmlformats.org/officeDocument/2006/relationships/ctrlProp" Target="../ctrlProps/ctrlProps293.xml"/><Relationship Id="rId54" Type="http://schemas.openxmlformats.org/officeDocument/2006/relationships/ctrlProp" Target="../ctrlProps/ctrlProps294.xml"/><Relationship Id="rId55" Type="http://schemas.openxmlformats.org/officeDocument/2006/relationships/ctrlProp" Target="../ctrlProps/ctrlProps295.xml"/><Relationship Id="rId56" Type="http://schemas.openxmlformats.org/officeDocument/2006/relationships/ctrlProp" Target="../ctrlProps/ctrlProps296.xml"/><Relationship Id="rId57" Type="http://schemas.openxmlformats.org/officeDocument/2006/relationships/ctrlProp" Target="../ctrlProps/ctrlProps297.xml"/><Relationship Id="rId58" Type="http://schemas.openxmlformats.org/officeDocument/2006/relationships/ctrlProp" Target="../ctrlProps/ctrlProps298.xml"/><Relationship Id="rId59" Type="http://schemas.openxmlformats.org/officeDocument/2006/relationships/ctrlProp" Target="../ctrlProps/ctrlProps299.xml"/><Relationship Id="rId60" Type="http://schemas.openxmlformats.org/officeDocument/2006/relationships/ctrlProp" Target="../ctrlProps/ctrlProps300.xml"/><Relationship Id="rId61" Type="http://schemas.openxmlformats.org/officeDocument/2006/relationships/ctrlProp" Target="../ctrlProps/ctrlProps301.xml"/><Relationship Id="rId62" Type="http://schemas.openxmlformats.org/officeDocument/2006/relationships/ctrlProp" Target="../ctrlProps/ctrlProps302.xml"/><Relationship Id="rId63" Type="http://schemas.openxmlformats.org/officeDocument/2006/relationships/ctrlProp" Target="../ctrlProps/ctrlProps303.xml"/><Relationship Id="rId64" Type="http://schemas.openxmlformats.org/officeDocument/2006/relationships/ctrlProp" Target="../ctrlProps/ctrlProps304.xml"/><Relationship Id="rId65" Type="http://schemas.openxmlformats.org/officeDocument/2006/relationships/ctrlProp" Target="../ctrlProps/ctrlProps305.xml"/><Relationship Id="rId66" Type="http://schemas.openxmlformats.org/officeDocument/2006/relationships/ctrlProp" Target="../ctrlProps/ctrlProps306.xml"/><Relationship Id="rId67" Type="http://schemas.openxmlformats.org/officeDocument/2006/relationships/ctrlProp" Target="../ctrlProps/ctrlProps307.xml"/><Relationship Id="rId68" Type="http://schemas.openxmlformats.org/officeDocument/2006/relationships/ctrlProp" Target="../ctrlProps/ctrlProps308.xml"/><Relationship Id="rId69" Type="http://schemas.openxmlformats.org/officeDocument/2006/relationships/ctrlProp" Target="../ctrlProps/ctrlProps309.xml"/><Relationship Id="rId70" Type="http://schemas.openxmlformats.org/officeDocument/2006/relationships/ctrlProp" Target="../ctrlProps/ctrlProps310.xml"/><Relationship Id="rId71" Type="http://schemas.openxmlformats.org/officeDocument/2006/relationships/ctrlProp" Target="../ctrlProps/ctrlProps311.xml"/><Relationship Id="rId72" Type="http://schemas.openxmlformats.org/officeDocument/2006/relationships/ctrlProp" Target="../ctrlProps/ctrlProps312.xml"/><Relationship Id="rId73" Type="http://schemas.openxmlformats.org/officeDocument/2006/relationships/ctrlProp" Target="../ctrlProps/ctrlProps313.xml"/><Relationship Id="rId74" Type="http://schemas.openxmlformats.org/officeDocument/2006/relationships/ctrlProp" Target="../ctrlProps/ctrlProps314.xml"/><Relationship Id="rId75" Type="http://schemas.openxmlformats.org/officeDocument/2006/relationships/ctrlProp" Target="../ctrlProps/ctrlProps315.xml"/><Relationship Id="rId76" Type="http://schemas.openxmlformats.org/officeDocument/2006/relationships/ctrlProp" Target="../ctrlProps/ctrlProps316.xml"/><Relationship Id="rId77" Type="http://schemas.openxmlformats.org/officeDocument/2006/relationships/ctrlProp" Target="../ctrlProps/ctrlProps317.xml"/><Relationship Id="rId78" Type="http://schemas.openxmlformats.org/officeDocument/2006/relationships/ctrlProp" Target="../ctrlProps/ctrlProps318.xml"/><Relationship Id="rId79" Type="http://schemas.openxmlformats.org/officeDocument/2006/relationships/ctrlProp" Target="../ctrlProps/ctrlProps319.xml"/><Relationship Id="rId80" Type="http://schemas.openxmlformats.org/officeDocument/2006/relationships/ctrlProp" Target="../ctrlProps/ctrlProps3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7</v>
      </c>
      <c r="F4" s="0" t="str">
        <f aca="false">B4&amp;" &amp; "&amp;C4</f>
        <v> 2003-01-0001 &amp; 2003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9</v>
      </c>
      <c r="E5" s="2" t="n">
        <v>24</v>
      </c>
      <c r="F5" s="0" t="str">
        <f aca="false">B5&amp;" &amp; "&amp;C5</f>
        <v> 2003-01-0003 &amp; 2003-01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6</v>
      </c>
      <c r="E6" s="2" t="n">
        <v>31</v>
      </c>
      <c r="F6" s="0" t="str">
        <f aca="false">B6&amp;" &amp; "&amp;C6</f>
        <v> 2003-01-0004 &amp; 2003-01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3</v>
      </c>
      <c r="E7" s="2" t="n">
        <v>38</v>
      </c>
      <c r="F7" s="0" t="str">
        <f aca="false">B7&amp;" &amp; "&amp;C7</f>
        <v> 2003-01-0007 &amp; 2003-01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0</v>
      </c>
      <c r="E8" s="2" t="n">
        <v>45</v>
      </c>
      <c r="F8" s="0" t="str">
        <f aca="false">B8&amp;" &amp; "&amp;C8</f>
        <v> 2003-01-0009 &amp; 2003-01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7</v>
      </c>
      <c r="E9" s="2" t="n">
        <v>52</v>
      </c>
      <c r="F9" s="0" t="str">
        <f aca="false">B9&amp;" &amp; "&amp;C9</f>
        <v> 2003-01-0011 &amp; 2003-01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/>
      <c r="D10" s="2" t="n">
        <v>54</v>
      </c>
      <c r="E10" s="2" t="n">
        <v>53</v>
      </c>
      <c r="F10" s="0" t="str">
        <f aca="false">B10&amp;" &amp; "&amp;C10</f>
        <v>   &amp; </v>
      </c>
    </row>
    <row r="11" customFormat="false" ht="12.75" hidden="false" customHeight="false" outlineLevel="0" collapsed="false">
      <c r="A11" s="2" t="n">
        <v>8</v>
      </c>
      <c r="B11" s="2" t="s">
        <v>20</v>
      </c>
      <c r="C11" s="2" t="s">
        <v>21</v>
      </c>
      <c r="D11" s="2" t="n">
        <v>55</v>
      </c>
      <c r="E11" s="2" t="n">
        <v>60</v>
      </c>
      <c r="F11" s="0" t="str">
        <f aca="false">B11&amp;" &amp; "&amp;C11</f>
        <v> 2003-01-0016 &amp; 2003-01-0016</v>
      </c>
    </row>
    <row r="12" customFormat="false" ht="12.75" hidden="false" customHeight="false" outlineLevel="0" collapsed="false">
      <c r="A12" s="2" t="n">
        <v>9</v>
      </c>
      <c r="B12" s="2" t="s">
        <v>22</v>
      </c>
      <c r="C12" s="2" t="s">
        <v>23</v>
      </c>
      <c r="D12" s="2" t="n">
        <v>62</v>
      </c>
      <c r="E12" s="2" t="n">
        <v>67</v>
      </c>
      <c r="F12" s="0" t="str">
        <f aca="false">B12&amp;" &amp; "&amp;C12</f>
        <v> 2003-01-0028 &amp; 2003-01-0028</v>
      </c>
    </row>
    <row r="13" customFormat="false" ht="12.75" hidden="false" customHeight="false" outlineLevel="0" collapsed="false">
      <c r="A13" s="2" t="n">
        <v>10</v>
      </c>
      <c r="B13" s="2" t="s">
        <v>24</v>
      </c>
      <c r="C13" s="2" t="s">
        <v>25</v>
      </c>
      <c r="D13" s="2" t="n">
        <v>69</v>
      </c>
      <c r="E13" s="2" t="n">
        <v>74</v>
      </c>
      <c r="F13" s="0" t="str">
        <f aca="false">B13&amp;" &amp; "&amp;C13</f>
        <v> 2003-01-0034 &amp; 2003-01-0034</v>
      </c>
    </row>
    <row r="14" customFormat="false" ht="12.75" hidden="false" customHeight="false" outlineLevel="0" collapsed="false">
      <c r="A14" s="2" t="n">
        <v>11</v>
      </c>
      <c r="B14" s="2" t="s">
        <v>26</v>
      </c>
      <c r="C14" s="2" t="s">
        <v>27</v>
      </c>
      <c r="D14" s="2" t="n">
        <v>76</v>
      </c>
      <c r="E14" s="2" t="n">
        <v>80</v>
      </c>
      <c r="F14" s="0" t="str">
        <f aca="false">B14&amp;" &amp; "&amp;C14</f>
        <v> 2003-01-0040 &amp; 2003-01-0040</v>
      </c>
    </row>
    <row r="15" customFormat="false" ht="12.75" hidden="false" customHeight="false" outlineLevel="0" collapsed="false">
      <c r="A15" s="2" t="n">
        <v>12</v>
      </c>
      <c r="B15" s="2" t="s">
        <v>28</v>
      </c>
      <c r="C15" s="2" t="s">
        <v>29</v>
      </c>
      <c r="D15" s="2" t="n">
        <v>82</v>
      </c>
      <c r="E15" s="2" t="n">
        <v>87</v>
      </c>
      <c r="F15" s="0" t="str">
        <f aca="false">B15&amp;" &amp; "&amp;C15</f>
        <v> 2003-01-0046 &amp; 2003-01-0046</v>
      </c>
    </row>
    <row r="16" customFormat="false" ht="12.75" hidden="false" customHeight="false" outlineLevel="0" collapsed="false">
      <c r="A16" s="2" t="n">
        <v>13</v>
      </c>
      <c r="B16" s="2" t="s">
        <v>30</v>
      </c>
      <c r="C16" s="2" t="s">
        <v>31</v>
      </c>
      <c r="D16" s="2" t="n">
        <v>89</v>
      </c>
      <c r="E16" s="2" t="n">
        <v>94</v>
      </c>
      <c r="F16" s="0" t="str">
        <f aca="false">B16&amp;" &amp; "&amp;C16</f>
        <v> 2003-01-0051 &amp; 2003-01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9" activePane="bottomLeft" state="frozen"/>
      <selection pane="topLeft" activeCell="A1" activeCellId="0" sqref="A1"/>
      <selection pane="bottomLeft" activeCell="K30" activeCellId="0" sqref="K30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6</v>
      </c>
      <c r="B7" s="5"/>
      <c r="C7" s="5"/>
      <c r="E7" s="5" t="s">
        <v>37</v>
      </c>
      <c r="F7" s="5"/>
      <c r="G7" s="5"/>
      <c r="I7" s="5" t="s">
        <v>38</v>
      </c>
      <c r="J7" s="5"/>
    </row>
    <row r="8" customFormat="false" ht="13.5" hidden="false" customHeight="false" outlineLevel="0" collapsed="false">
      <c r="A8" s="7"/>
      <c r="B8" s="8" t="s">
        <v>39</v>
      </c>
      <c r="C8" s="8" t="s">
        <v>40</v>
      </c>
      <c r="E8" s="9" t="s">
        <v>41</v>
      </c>
      <c r="F8" s="9"/>
      <c r="G8" s="9" t="n">
        <f aca="false">INDEX(LINEST(known_ys,known_xs,TRUE(),TRUE()),3,1)</f>
        <v>0.93179148217768</v>
      </c>
      <c r="I8" s="10" t="s">
        <v>42</v>
      </c>
      <c r="J8" s="10" t="s">
        <v>43</v>
      </c>
    </row>
    <row r="9" customFormat="false" ht="12.75" hidden="false" customHeight="false" outlineLevel="0" collapsed="false">
      <c r="A9" s="0" t="s">
        <v>44</v>
      </c>
      <c r="B9" s="0" t="n">
        <f aca="false">INDEX(LINEST(known_ys,known_xs,TRUE(),TRUE()),1,1)</f>
        <v>0.665903647776309</v>
      </c>
      <c r="C9" s="0" t="n">
        <f aca="false">INDEX(LINEST(known_ys,known_xs,TRUE(),TRUE()),2,1)</f>
        <v>0.0375670777828924</v>
      </c>
      <c r="E9" s="0" t="s">
        <v>45</v>
      </c>
      <c r="G9" s="0" t="n">
        <f aca="false">INDEX(LINEST(known_ys,known_xs,TRUE(),TRUE()),3,2)</f>
        <v>0.164774185225692</v>
      </c>
      <c r="I9" s="0" t="n">
        <f aca="false">MIN(known_xs)</f>
        <v>0.0666712</v>
      </c>
      <c r="J9" s="0" t="n">
        <f aca="false">I9*$B$9+$B$10</f>
        <v>-0.0134731765280008</v>
      </c>
    </row>
    <row r="10" customFormat="false" ht="13.5" hidden="false" customHeight="false" outlineLevel="0" collapsed="false">
      <c r="A10" s="11" t="s">
        <v>46</v>
      </c>
      <c r="B10" s="11" t="n">
        <f aca="false">INDEX(LINEST(known_ys,known_xs,TRUE(),TRUE()),1,2)</f>
        <v>-0.0578697718096247</v>
      </c>
      <c r="C10" s="11" t="n">
        <f aca="false">INDEX(LINEST(known_ys,known_xs,TRUE(),TRUE()),2,2)</f>
        <v>0.0503081063708482</v>
      </c>
      <c r="E10" s="11" t="s">
        <v>47</v>
      </c>
      <c r="F10" s="11"/>
      <c r="G10" s="11" t="n">
        <f aca="false">INDEX(LINEST(known_ys,known_xs,TRUE(),TRUE()),5,2)</f>
        <v>0.624462238686185</v>
      </c>
      <c r="I10" s="11" t="n">
        <f aca="false">MAX(known_xs)</f>
        <v>2.6817</v>
      </c>
      <c r="J10" s="11" t="n">
        <f aca="false">I10*$B$9+$B$10</f>
        <v>1.72788404043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8</v>
      </c>
      <c r="D12" s="0" t="n">
        <v>72</v>
      </c>
    </row>
    <row r="13" customFormat="false" ht="12.75" hidden="false" customHeight="false" outlineLevel="0" collapsed="false">
      <c r="A13" s="0" t="s">
        <v>49</v>
      </c>
      <c r="D13" s="0" t="n">
        <v>2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0</v>
      </c>
      <c r="B15" s="13" t="s">
        <v>51</v>
      </c>
      <c r="C15" s="14" t="s">
        <v>52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55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2</v>
      </c>
      <c r="K16" s="21" t="s">
        <v>62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0.568658</v>
      </c>
      <c r="D17" s="24" t="n">
        <v>1.41542</v>
      </c>
      <c r="E17" s="24" t="n">
        <v>0.0365045</v>
      </c>
      <c r="F17" s="25" t="n">
        <v>0.602425</v>
      </c>
      <c r="G17" s="25" t="n">
        <f aca="false">D17*$B$9+$B$10</f>
        <v>0.884663569325919</v>
      </c>
      <c r="H17" s="24" t="n">
        <f aca="false">G17-F17</f>
        <v>0.282238569325919</v>
      </c>
      <c r="J17" s="26" t="n">
        <v>1.41542</v>
      </c>
      <c r="K17" s="24" t="n">
        <v>0.602425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1.6669</v>
      </c>
      <c r="D18" s="24" t="n">
        <v>0.849877</v>
      </c>
      <c r="E18" s="24" t="n">
        <v>0.0180677</v>
      </c>
      <c r="F18" s="25" t="n">
        <v>0.676877</v>
      </c>
      <c r="G18" s="25" t="n">
        <f aca="false">D18*$B$9+$B$10</f>
        <v>0.508066422651562</v>
      </c>
      <c r="H18" s="24" t="n">
        <f aca="false">G18-F18</f>
        <v>-0.168810577348438</v>
      </c>
      <c r="J18" s="26" t="n">
        <v>0.849877</v>
      </c>
      <c r="K18" s="24" t="n">
        <v>0.676877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4.9802</v>
      </c>
      <c r="D19" s="24" t="n">
        <v>0.19911</v>
      </c>
      <c r="E19" s="24" t="n">
        <v>0.0154296</v>
      </c>
      <c r="F19" s="25" t="n">
        <v>0.15311</v>
      </c>
      <c r="G19" s="25" t="n">
        <f aca="false">D19*$B$9+$B$10</f>
        <v>0.0747183034991162</v>
      </c>
      <c r="H19" s="24" t="n">
        <f aca="false">G19-F19</f>
        <v>-0.0783916965008838</v>
      </c>
      <c r="J19" s="26" t="n">
        <v>0.19911</v>
      </c>
      <c r="K19" s="24" t="n">
        <v>0.15311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48.7638</v>
      </c>
      <c r="D20" s="24" t="n">
        <v>0.190986</v>
      </c>
      <c r="E20" s="24" t="n">
        <v>0.0134933</v>
      </c>
      <c r="F20" s="25" t="n">
        <v>0.129986</v>
      </c>
      <c r="G20" s="25" t="n">
        <f aca="false">D20*$B$9+$B$10</f>
        <v>0.0693085022645815</v>
      </c>
      <c r="H20" s="24" t="n">
        <f aca="false">G20-F20</f>
        <v>-0.0606774977354185</v>
      </c>
      <c r="J20" s="26" t="n">
        <v>0.190986</v>
      </c>
      <c r="K20" s="24" t="n">
        <v>0.129986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73.4724</v>
      </c>
      <c r="D21" s="24" t="n">
        <v>0.173881</v>
      </c>
      <c r="E21" s="24" t="n">
        <v>0.0101207</v>
      </c>
      <c r="F21" s="25" t="n">
        <v>0.121881</v>
      </c>
      <c r="G21" s="25" t="n">
        <f aca="false">D21*$B$9+$B$10</f>
        <v>0.0579182203693677</v>
      </c>
      <c r="H21" s="24" t="n">
        <f aca="false">G21-F21</f>
        <v>-0.0639627796306323</v>
      </c>
      <c r="J21" s="26" t="n">
        <v>0.173881</v>
      </c>
      <c r="K21" s="24" t="n">
        <v>0.121881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73.4724</v>
      </c>
      <c r="D22" s="24" t="n">
        <v>0.173881</v>
      </c>
      <c r="E22" s="24" t="n">
        <v>0.0101207</v>
      </c>
      <c r="F22" s="25" t="n">
        <v>0.123881</v>
      </c>
      <c r="G22" s="25" t="n">
        <f aca="false">D22*$B$9+$B$10</f>
        <v>0.0579182203693677</v>
      </c>
      <c r="H22" s="24" t="n">
        <f aca="false">G22-F22</f>
        <v>-0.0659627796306323</v>
      </c>
      <c r="J22" s="26" t="n">
        <v>0.173881</v>
      </c>
      <c r="K22" s="24" t="n">
        <v>0.123881</v>
      </c>
    </row>
    <row r="23" customFormat="false" ht="13.5" hidden="false" customHeight="false" outlineLevel="0" collapsed="false">
      <c r="A23" s="23" t="n">
        <v>1</v>
      </c>
      <c r="B23" s="24" t="s">
        <v>63</v>
      </c>
      <c r="C23" s="25" t="n">
        <v>99.9032</v>
      </c>
      <c r="D23" s="24" t="n">
        <v>0.0965342</v>
      </c>
      <c r="E23" s="24" t="n">
        <v>0.00547236</v>
      </c>
      <c r="F23" s="25" t="n">
        <v>0.0925342</v>
      </c>
      <c r="G23" s="25" t="n">
        <f aca="false">D23*$B$9+$B$10</f>
        <v>0.00641270410554308</v>
      </c>
      <c r="H23" s="24" t="n">
        <f aca="false">G23-F23</f>
        <v>-0.0861214958944569</v>
      </c>
      <c r="J23" s="26" t="n">
        <v>0.0965342</v>
      </c>
      <c r="K23" s="24" t="n">
        <v>0.0925342</v>
      </c>
    </row>
    <row r="24" customFormat="false" ht="13.5" hidden="false" customHeight="false" outlineLevel="0" collapsed="false">
      <c r="A24" s="27" t="n">
        <v>2</v>
      </c>
      <c r="B24" s="24" t="s">
        <v>63</v>
      </c>
      <c r="C24" s="28" t="n">
        <v>5.25427</v>
      </c>
      <c r="D24" s="29" t="n">
        <v>0.827158</v>
      </c>
      <c r="E24" s="29" t="n">
        <v>0.16289</v>
      </c>
      <c r="F24" s="28" t="n">
        <v>0.337158</v>
      </c>
      <c r="G24" s="28" t="n">
        <f aca="false">D24*$B$9+$B$10</f>
        <v>0.492937757677732</v>
      </c>
      <c r="H24" s="29" t="n">
        <f aca="false">G24-F24</f>
        <v>0.155779757677732</v>
      </c>
      <c r="J24" s="26" t="n">
        <v>0.827158</v>
      </c>
      <c r="K24" s="24" t="n">
        <v>0.337158</v>
      </c>
    </row>
    <row r="25" customFormat="false" ht="12.75" hidden="false" customHeight="false" outlineLevel="0" collapsed="false">
      <c r="A25" s="23" t="n">
        <v>2</v>
      </c>
      <c r="B25" s="24" t="s">
        <v>63</v>
      </c>
      <c r="C25" s="25" t="n">
        <v>5.25427</v>
      </c>
      <c r="D25" s="24" t="n">
        <v>0.827158</v>
      </c>
      <c r="E25" s="24" t="n">
        <v>0.16289</v>
      </c>
      <c r="F25" s="25" t="n">
        <v>0.186158</v>
      </c>
      <c r="G25" s="25" t="n">
        <f aca="false">D25*$B$9+$B$10</f>
        <v>0.492937757677732</v>
      </c>
      <c r="H25" s="24" t="n">
        <f aca="false">G25-F25</f>
        <v>0.306779757677732</v>
      </c>
      <c r="J25" s="26" t="n">
        <v>0.827158</v>
      </c>
      <c r="K25" s="24" t="n">
        <v>0.186158</v>
      </c>
    </row>
    <row r="26" customFormat="false" ht="12.75" hidden="false" customHeight="false" outlineLevel="0" collapsed="false">
      <c r="A26" s="23" t="n">
        <v>2</v>
      </c>
      <c r="B26" s="24" t="s">
        <v>63</v>
      </c>
      <c r="C26" s="25" t="n">
        <v>24.7508</v>
      </c>
      <c r="D26" s="24" t="n">
        <v>2.6817</v>
      </c>
      <c r="E26" s="24" t="n">
        <v>0.0590326</v>
      </c>
      <c r="F26" s="25" t="n">
        <v>1.9957</v>
      </c>
      <c r="G26" s="25" t="n">
        <f aca="false">D26*$B$9+$B$10</f>
        <v>1.7278840404321</v>
      </c>
      <c r="H26" s="24" t="n">
        <f aca="false">G26-F26</f>
        <v>-0.267815959567896</v>
      </c>
      <c r="J26" s="26" t="n">
        <v>2.6817</v>
      </c>
      <c r="K26" s="24" t="n">
        <v>1.9957</v>
      </c>
    </row>
    <row r="27" customFormat="false" ht="12.75" hidden="false" customHeight="false" outlineLevel="0" collapsed="false">
      <c r="A27" s="23" t="n">
        <v>2</v>
      </c>
      <c r="B27" s="24" t="s">
        <v>63</v>
      </c>
      <c r="C27" s="25" t="n">
        <v>50.6227</v>
      </c>
      <c r="D27" s="24" t="n">
        <v>1.79207</v>
      </c>
      <c r="E27" s="24" t="n">
        <v>0.0675165</v>
      </c>
      <c r="F27" s="25" t="n">
        <v>1.35507</v>
      </c>
      <c r="G27" s="25" t="n">
        <f aca="false">D27*$B$9+$B$10</f>
        <v>1.13547617826087</v>
      </c>
      <c r="H27" s="24" t="n">
        <f aca="false">G27-F27</f>
        <v>-0.219593821739134</v>
      </c>
      <c r="J27" s="26" t="n">
        <v>1.79207</v>
      </c>
      <c r="K27" s="24" t="n">
        <v>1.35507</v>
      </c>
    </row>
    <row r="28" customFormat="false" ht="12.75" hidden="false" customHeight="false" outlineLevel="0" collapsed="false">
      <c r="A28" s="23" t="n">
        <v>2</v>
      </c>
      <c r="B28" s="24" t="s">
        <v>63</v>
      </c>
      <c r="C28" s="25" t="n">
        <v>75.2551</v>
      </c>
      <c r="D28" s="24" t="n">
        <v>0.113616</v>
      </c>
      <c r="E28" s="24" t="n">
        <v>0.0106831</v>
      </c>
      <c r="F28" s="25" t="n">
        <v>0.0916164</v>
      </c>
      <c r="G28" s="25" t="n">
        <f aca="false">D28*$B$9+$B$10</f>
        <v>0.0177875370361284</v>
      </c>
      <c r="H28" s="24" t="n">
        <f aca="false">G28-F28</f>
        <v>-0.0738288629638716</v>
      </c>
      <c r="J28" s="26" t="n">
        <v>0.113616</v>
      </c>
      <c r="K28" s="24" t="n">
        <v>0.0916164</v>
      </c>
    </row>
    <row r="29" customFormat="false" ht="13.5" hidden="false" customHeight="false" outlineLevel="0" collapsed="false">
      <c r="A29" s="23" t="n">
        <v>2</v>
      </c>
      <c r="B29" s="24" t="s">
        <v>63</v>
      </c>
      <c r="C29" s="25" t="n">
        <v>99.3243</v>
      </c>
      <c r="D29" s="24" t="n">
        <v>0.0820137</v>
      </c>
      <c r="E29" s="24" t="n">
        <v>0.0178866</v>
      </c>
      <c r="F29" s="25" t="n">
        <v>0.0690137</v>
      </c>
      <c r="G29" s="25" t="n">
        <f aca="false">D29*$B$9+$B$10</f>
        <v>-0.00325654981199282</v>
      </c>
      <c r="H29" s="24" t="n">
        <f aca="false">G29-F29</f>
        <v>-0.0722702498119928</v>
      </c>
      <c r="J29" s="26" t="n">
        <v>0.0820137</v>
      </c>
      <c r="K29" s="24" t="n">
        <v>0.0690137</v>
      </c>
    </row>
    <row r="30" customFormat="false" ht="13.5" hidden="false" customHeight="false" outlineLevel="0" collapsed="false">
      <c r="A30" s="27" t="n">
        <v>3</v>
      </c>
      <c r="B30" s="24" t="s">
        <v>65</v>
      </c>
      <c r="C30" s="28" t="n">
        <v>3.70845</v>
      </c>
      <c r="D30" s="29" t="n">
        <v>1.88298</v>
      </c>
      <c r="E30" s="29" t="n">
        <v>0.0670257</v>
      </c>
      <c r="F30" s="28" t="n">
        <v>1.55098</v>
      </c>
      <c r="G30" s="28" t="n">
        <f aca="false">D30*$B$9+$B$10</f>
        <v>1.19601347888021</v>
      </c>
      <c r="H30" s="29" t="n">
        <f aca="false">G30-F30</f>
        <v>-0.35496652111979</v>
      </c>
      <c r="J30" s="26" t="n">
        <v>1.0298</v>
      </c>
      <c r="K30" s="24" t="n">
        <v>0.339801</v>
      </c>
    </row>
    <row r="31" customFormat="false" ht="12.75" hidden="false" customHeight="false" outlineLevel="0" collapsed="false">
      <c r="A31" s="23" t="n">
        <v>3</v>
      </c>
      <c r="B31" s="24" t="s">
        <v>65</v>
      </c>
      <c r="C31" s="25" t="n">
        <v>6.55781</v>
      </c>
      <c r="D31" s="24" t="n">
        <v>1.89028</v>
      </c>
      <c r="E31" s="24" t="n">
        <v>0.0882389</v>
      </c>
      <c r="F31" s="25" t="n">
        <v>1.62528</v>
      </c>
      <c r="G31" s="25" t="n">
        <f aca="false">D31*$B$9+$B$10</f>
        <v>1.20087457550898</v>
      </c>
      <c r="H31" s="24" t="n">
        <f aca="false">G31-F31</f>
        <v>-0.424405424491023</v>
      </c>
      <c r="J31" s="26" t="n">
        <v>1.0298</v>
      </c>
      <c r="K31" s="24" t="n">
        <v>0.319801</v>
      </c>
    </row>
    <row r="32" customFormat="false" ht="12.75" hidden="false" customHeight="false" outlineLevel="0" collapsed="false">
      <c r="A32" s="23" t="n">
        <v>3</v>
      </c>
      <c r="B32" s="24" t="s">
        <v>65</v>
      </c>
      <c r="C32" s="25" t="n">
        <v>25.0462</v>
      </c>
      <c r="D32" s="24" t="n">
        <v>1.8487</v>
      </c>
      <c r="E32" s="24" t="n">
        <v>0.0447563</v>
      </c>
      <c r="F32" s="25" t="n">
        <v>1.4817</v>
      </c>
      <c r="G32" s="25" t="n">
        <f aca="false">D32*$B$9+$B$10</f>
        <v>1.17318630183444</v>
      </c>
      <c r="H32" s="24" t="n">
        <f aca="false">G32-F32</f>
        <v>-0.308513698165562</v>
      </c>
      <c r="J32" s="26" t="n">
        <v>1.88847</v>
      </c>
      <c r="K32" s="24" t="n">
        <v>1.09847</v>
      </c>
    </row>
    <row r="33" customFormat="false" ht="12.75" hidden="false" customHeight="false" outlineLevel="0" collapsed="false">
      <c r="A33" s="23" t="n">
        <v>3</v>
      </c>
      <c r="B33" s="24" t="s">
        <v>65</v>
      </c>
      <c r="C33" s="25" t="n">
        <v>49.833</v>
      </c>
      <c r="D33" s="24" t="n">
        <v>1.88749</v>
      </c>
      <c r="E33" s="24" t="n">
        <v>0.0576161</v>
      </c>
      <c r="F33" s="25" t="n">
        <v>1.50649</v>
      </c>
      <c r="G33" s="25" t="n">
        <f aca="false">D33*$B$9+$B$10</f>
        <v>1.19901670433168</v>
      </c>
      <c r="H33" s="24" t="n">
        <f aca="false">G33-F33</f>
        <v>-0.307473295668319</v>
      </c>
      <c r="J33" s="26" t="n">
        <v>1.61711</v>
      </c>
      <c r="K33" s="24" t="n">
        <v>0.93711</v>
      </c>
    </row>
    <row r="34" customFormat="false" ht="12.75" hidden="false" customHeight="false" outlineLevel="0" collapsed="false">
      <c r="A34" s="23" t="n">
        <v>3</v>
      </c>
      <c r="B34" s="24" t="s">
        <v>65</v>
      </c>
      <c r="C34" s="25" t="n">
        <v>75.6409</v>
      </c>
      <c r="D34" s="24" t="n">
        <v>1.93685</v>
      </c>
      <c r="E34" s="24" t="n">
        <v>0.0508125</v>
      </c>
      <c r="F34" s="25" t="n">
        <v>1.54685</v>
      </c>
      <c r="G34" s="25" t="n">
        <f aca="false">D34*$B$9+$B$10</f>
        <v>1.23188570838592</v>
      </c>
      <c r="H34" s="24" t="n">
        <f aca="false">G34-F34</f>
        <v>-0.31496429161408</v>
      </c>
      <c r="J34" s="26" t="n">
        <v>0.340137</v>
      </c>
      <c r="K34" s="24" t="n">
        <v>0.210137</v>
      </c>
    </row>
    <row r="35" customFormat="false" ht="13.5" hidden="false" customHeight="false" outlineLevel="0" collapsed="false">
      <c r="A35" s="23" t="n">
        <v>3</v>
      </c>
      <c r="B35" s="24" t="s">
        <v>65</v>
      </c>
      <c r="C35" s="25" t="n">
        <v>100.333</v>
      </c>
      <c r="D35" s="24" t="n">
        <v>0.173247</v>
      </c>
      <c r="E35" s="24" t="n">
        <v>0.0129334</v>
      </c>
      <c r="F35" s="25" t="n">
        <v>0.143247</v>
      </c>
      <c r="G35" s="25" t="n">
        <f aca="false">D35*$B$9+$B$10</f>
        <v>0.0574960374566775</v>
      </c>
      <c r="H35" s="24" t="n">
        <f aca="false">G35-F35</f>
        <v>-0.0857509625433225</v>
      </c>
      <c r="J35" s="26" t="n">
        <v>0.0773562</v>
      </c>
      <c r="K35" s="24" t="n">
        <v>0.0573562</v>
      </c>
    </row>
    <row r="36" customFormat="false" ht="13.5" hidden="false" customHeight="false" outlineLevel="0" collapsed="false">
      <c r="A36" s="27" t="n">
        <v>4</v>
      </c>
      <c r="B36" s="24" t="s">
        <v>65</v>
      </c>
      <c r="C36" s="28" t="n">
        <v>0.36789</v>
      </c>
      <c r="D36" s="29" t="n">
        <v>1.84578</v>
      </c>
      <c r="E36" s="29" t="n">
        <v>0.114483</v>
      </c>
      <c r="F36" s="28" t="n">
        <v>1.57278</v>
      </c>
      <c r="G36" s="28" t="n">
        <f aca="false">D36*$B$9+$B$10</f>
        <v>1.17124186318293</v>
      </c>
      <c r="H36" s="29" t="n">
        <f aca="false">G36-F36</f>
        <v>-0.401538136817069</v>
      </c>
      <c r="J36" s="26" t="n">
        <v>2.30179</v>
      </c>
      <c r="K36" s="24" t="n">
        <v>1.52179</v>
      </c>
    </row>
    <row r="37" customFormat="false" ht="12.75" hidden="false" customHeight="false" outlineLevel="0" collapsed="false">
      <c r="A37" s="23" t="n">
        <v>4</v>
      </c>
      <c r="B37" s="24" t="s">
        <v>65</v>
      </c>
      <c r="C37" s="25" t="n">
        <v>11.499</v>
      </c>
      <c r="D37" s="24" t="n">
        <v>1.87497</v>
      </c>
      <c r="E37" s="24" t="n">
        <v>0.101752</v>
      </c>
      <c r="F37" s="25" t="n">
        <v>1.57397</v>
      </c>
      <c r="G37" s="25" t="n">
        <f aca="false">D37*$B$9+$B$10</f>
        <v>1.19067959066152</v>
      </c>
      <c r="H37" s="24" t="n">
        <f aca="false">G37-F37</f>
        <v>-0.383290409338478</v>
      </c>
      <c r="J37" s="26" t="n">
        <v>2.30179</v>
      </c>
      <c r="K37" s="24" t="n">
        <v>1.49179</v>
      </c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23.0095</v>
      </c>
      <c r="D38" s="24" t="n">
        <v>0.994808</v>
      </c>
      <c r="E38" s="24" t="n">
        <v>0.0484194</v>
      </c>
      <c r="F38" s="25" t="n">
        <v>0.766808</v>
      </c>
      <c r="G38" s="25" t="n">
        <f aca="false">D38*$B$9+$B$10</f>
        <v>0.60457650422743</v>
      </c>
      <c r="H38" s="24" t="n">
        <f aca="false">G38-F38</f>
        <v>-0.16223149577257</v>
      </c>
      <c r="J38" s="26" t="n">
        <v>2.31392</v>
      </c>
      <c r="K38" s="24" t="n">
        <v>1.40392</v>
      </c>
    </row>
    <row r="39" customFormat="false" ht="12.75" hidden="false" customHeight="false" outlineLevel="0" collapsed="false">
      <c r="A39" s="23" t="n">
        <v>4</v>
      </c>
      <c r="B39" s="24" t="s">
        <v>65</v>
      </c>
      <c r="C39" s="25" t="n">
        <v>49.4873</v>
      </c>
      <c r="D39" s="24" t="n">
        <v>1.28305</v>
      </c>
      <c r="E39" s="24" t="n">
        <v>0.0642925</v>
      </c>
      <c r="F39" s="25" t="n">
        <v>1.04705</v>
      </c>
      <c r="G39" s="25" t="n">
        <f aca="false">D39*$B$9+$B$10</f>
        <v>0.796517903469769</v>
      </c>
      <c r="H39" s="24" t="n">
        <f aca="false">G39-F39</f>
        <v>-0.250532096530231</v>
      </c>
      <c r="J39" s="26" t="n">
        <v>2.33888</v>
      </c>
      <c r="K39" s="24" t="n">
        <v>1.65888</v>
      </c>
    </row>
    <row r="40" customFormat="false" ht="12.75" hidden="false" customHeight="false" outlineLevel="0" collapsed="false">
      <c r="A40" s="23" t="n">
        <v>4</v>
      </c>
      <c r="B40" s="24" t="s">
        <v>65</v>
      </c>
      <c r="C40" s="25" t="n">
        <v>73.888</v>
      </c>
      <c r="D40" s="24" t="n">
        <v>0.443219</v>
      </c>
      <c r="E40" s="24" t="n">
        <v>0.0555663</v>
      </c>
      <c r="F40" s="25" t="n">
        <v>0.347219</v>
      </c>
      <c r="G40" s="25" t="n">
        <f aca="false">D40*$B$9+$B$10</f>
        <v>0.237271377054143</v>
      </c>
      <c r="H40" s="24" t="n">
        <f aca="false">G40-F40</f>
        <v>-0.109947622945857</v>
      </c>
      <c r="J40" s="26" t="n">
        <v>0.566712</v>
      </c>
      <c r="K40" s="24" t="n">
        <v>0.376712</v>
      </c>
    </row>
    <row r="41" customFormat="false" ht="13.5" hidden="false" customHeight="false" outlineLevel="0" collapsed="false">
      <c r="A41" s="23" t="n">
        <v>4</v>
      </c>
      <c r="B41" s="24" t="s">
        <v>65</v>
      </c>
      <c r="C41" s="25" t="n">
        <v>100.108</v>
      </c>
      <c r="D41" s="24" t="n">
        <v>0.115753</v>
      </c>
      <c r="E41" s="24" t="n">
        <v>0.0108228</v>
      </c>
      <c r="F41" s="25" t="n">
        <v>0.0937534</v>
      </c>
      <c r="G41" s="25" t="n">
        <f aca="false">D41*$B$9+$B$10</f>
        <v>0.0192105731314264</v>
      </c>
      <c r="H41" s="24" t="n">
        <f aca="false">G41-F41</f>
        <v>-0.0745428268685736</v>
      </c>
      <c r="J41" s="26" t="n">
        <v>0.0666712</v>
      </c>
      <c r="K41" s="24" t="n">
        <v>0.0466712</v>
      </c>
    </row>
    <row r="42" customFormat="false" ht="13.5" hidden="false" customHeight="false" outlineLevel="0" collapsed="false">
      <c r="A42" s="27" t="n">
        <v>5</v>
      </c>
      <c r="B42" s="24" t="s">
        <v>65</v>
      </c>
      <c r="C42" s="28" t="n">
        <v>4.97127</v>
      </c>
      <c r="D42" s="29" t="n">
        <v>0.680658</v>
      </c>
      <c r="E42" s="29" t="n">
        <v>0.0752726</v>
      </c>
      <c r="F42" s="28" t="n">
        <v>0.480658</v>
      </c>
      <c r="G42" s="28" t="n">
        <f aca="false">D42*$B$9+$B$10</f>
        <v>0.395382873278502</v>
      </c>
      <c r="H42" s="29" t="n">
        <f aca="false">G42-F42</f>
        <v>-0.0852751267214976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65</v>
      </c>
      <c r="C43" s="25" t="n">
        <v>4.97127</v>
      </c>
      <c r="D43" s="24" t="n">
        <v>0.680658</v>
      </c>
      <c r="E43" s="24" t="n">
        <v>0.0752726</v>
      </c>
      <c r="F43" s="25" t="n">
        <v>0.410657</v>
      </c>
      <c r="G43" s="25" t="n">
        <f aca="false">D43*$B$9+$B$10</f>
        <v>0.395382873278502</v>
      </c>
      <c r="H43" s="24" t="n">
        <f aca="false">G43-F43</f>
        <v>-0.0152741267214976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65</v>
      </c>
      <c r="C44" s="25" t="n">
        <v>26.2711</v>
      </c>
      <c r="D44" s="24" t="n">
        <v>1.23329</v>
      </c>
      <c r="E44" s="24" t="n">
        <v>0.0501255</v>
      </c>
      <c r="F44" s="25" t="n">
        <v>0.953288</v>
      </c>
      <c r="G44" s="25" t="n">
        <f aca="false">D44*$B$9+$B$10</f>
        <v>0.76338253795642</v>
      </c>
      <c r="H44" s="24" t="n">
        <f aca="false">G44-F44</f>
        <v>-0.18990546204358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65</v>
      </c>
      <c r="C45" s="25" t="n">
        <v>49.3452</v>
      </c>
      <c r="D45" s="24" t="n">
        <v>1.39415</v>
      </c>
      <c r="E45" s="24" t="n">
        <v>0.037842</v>
      </c>
      <c r="F45" s="25" t="n">
        <v>1.12415</v>
      </c>
      <c r="G45" s="25" t="n">
        <f aca="false">D45*$B$9+$B$10</f>
        <v>0.870499798737717</v>
      </c>
      <c r="H45" s="24" t="n">
        <f aca="false">G45-F45</f>
        <v>-0.253650201262283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65</v>
      </c>
      <c r="C46" s="25" t="n">
        <v>74.7861</v>
      </c>
      <c r="D46" s="24" t="n">
        <v>0.749096</v>
      </c>
      <c r="E46" s="24" t="n">
        <v>0.031165</v>
      </c>
      <c r="F46" s="25" t="n">
        <v>0.589096</v>
      </c>
      <c r="G46" s="25" t="n">
        <f aca="false">D46*$B$9+$B$10</f>
        <v>0.440955987125017</v>
      </c>
      <c r="H46" s="24" t="n">
        <f aca="false">G46-F46</f>
        <v>-0.148140012874983</v>
      </c>
      <c r="J46" s="26"/>
      <c r="K46" s="24"/>
    </row>
    <row r="47" customFormat="false" ht="13.5" hidden="false" customHeight="false" outlineLevel="0" collapsed="false">
      <c r="A47" s="23" t="n">
        <v>5</v>
      </c>
      <c r="B47" s="24" t="s">
        <v>65</v>
      </c>
      <c r="C47" s="25" t="n">
        <v>99.921</v>
      </c>
      <c r="D47" s="24" t="n">
        <v>0.357521</v>
      </c>
      <c r="E47" s="24" t="n">
        <v>0.0197661</v>
      </c>
      <c r="F47" s="25" t="n">
        <v>0.277521</v>
      </c>
      <c r="G47" s="25" t="n">
        <f aca="false">D47*$B$9+$B$10</f>
        <v>0.180204766247009</v>
      </c>
      <c r="H47" s="24" t="n">
        <f aca="false">G47-F47</f>
        <v>-0.0973162337529909</v>
      </c>
      <c r="J47" s="26"/>
      <c r="K47" s="24"/>
    </row>
    <row r="48" customFormat="false" ht="13.5" hidden="false" customHeight="false" outlineLevel="0" collapsed="false">
      <c r="A48" s="27" t="n">
        <v>6</v>
      </c>
      <c r="B48" s="24" t="s">
        <v>65</v>
      </c>
      <c r="C48" s="28" t="n">
        <v>5.572</v>
      </c>
      <c r="D48" s="29" t="n">
        <v>1.80057</v>
      </c>
      <c r="E48" s="29" t="n">
        <v>0.107</v>
      </c>
      <c r="F48" s="28" t="n">
        <v>1.51057</v>
      </c>
      <c r="G48" s="28" t="n">
        <f aca="false">D48*$B$9+$B$10</f>
        <v>1.14113635926696</v>
      </c>
      <c r="H48" s="29" t="n">
        <f aca="false">G48-F48</f>
        <v>-0.369433640733035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65</v>
      </c>
      <c r="C49" s="25" t="n">
        <v>5.91243</v>
      </c>
      <c r="D49" s="24" t="n">
        <v>1.79734</v>
      </c>
      <c r="E49" s="24" t="n">
        <v>0.104751</v>
      </c>
      <c r="F49" s="25" t="n">
        <v>1.52734</v>
      </c>
      <c r="G49" s="25" t="n">
        <f aca="false">D49*$B$9+$B$10</f>
        <v>1.13898549048465</v>
      </c>
      <c r="H49" s="24" t="n">
        <f aca="false">G49-F49</f>
        <v>-0.388354509515353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65</v>
      </c>
      <c r="C50" s="25" t="n">
        <v>25.4101</v>
      </c>
      <c r="D50" s="24" t="n">
        <v>1.77905</v>
      </c>
      <c r="E50" s="24" t="n">
        <v>0.0548533</v>
      </c>
      <c r="F50" s="25" t="n">
        <v>1.44905</v>
      </c>
      <c r="G50" s="25" t="n">
        <f aca="false">D50*$B$9+$B$10</f>
        <v>1.12680611276682</v>
      </c>
      <c r="H50" s="24" t="n">
        <f aca="false">G50-F50</f>
        <v>-0.322243887233182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65</v>
      </c>
      <c r="C51" s="25" t="n">
        <v>50.1539</v>
      </c>
      <c r="D51" s="24" t="n">
        <v>1.70922</v>
      </c>
      <c r="E51" s="24" t="n">
        <v>0.128191</v>
      </c>
      <c r="F51" s="25" t="n">
        <v>1.44922</v>
      </c>
      <c r="G51" s="25" t="n">
        <f aca="false">D51*$B$9+$B$10</f>
        <v>1.0803060610426</v>
      </c>
      <c r="H51" s="24" t="n">
        <f aca="false">G51-F51</f>
        <v>-0.368913938957401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65</v>
      </c>
      <c r="C52" s="25" t="n">
        <v>75.3808</v>
      </c>
      <c r="D52" s="24" t="n">
        <v>1.01144</v>
      </c>
      <c r="E52" s="24" t="n">
        <v>0.0824784</v>
      </c>
      <c r="F52" s="25" t="n">
        <v>0.771438</v>
      </c>
      <c r="G52" s="25" t="n">
        <f aca="false">D52*$B$9+$B$10</f>
        <v>0.615651813697245</v>
      </c>
      <c r="H52" s="24" t="n">
        <f aca="false">G52-F52</f>
        <v>-0.155786186302755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65</v>
      </c>
      <c r="C53" s="25" t="n">
        <v>100.337</v>
      </c>
      <c r="D53" s="24" t="n">
        <v>0.148151</v>
      </c>
      <c r="E53" s="24" t="n">
        <v>0.012554</v>
      </c>
      <c r="F53" s="25" t="n">
        <v>0.118151</v>
      </c>
      <c r="G53" s="25" t="n">
        <f aca="false">D53*$B$9+$B$10</f>
        <v>0.0407845195120833</v>
      </c>
      <c r="H53" s="24" t="n">
        <f aca="false">G53-F53</f>
        <v>-0.0773664804879167</v>
      </c>
      <c r="J53" s="26"/>
      <c r="K53" s="24"/>
    </row>
    <row r="54" customFormat="false" ht="13.5" hidden="false" customHeight="false" outlineLevel="0" collapsed="false">
      <c r="A54" s="27" t="n">
        <v>8</v>
      </c>
      <c r="B54" s="24" t="s">
        <v>65</v>
      </c>
      <c r="C54" s="28" t="n">
        <v>4.71044</v>
      </c>
      <c r="D54" s="29" t="n">
        <v>1.31327</v>
      </c>
      <c r="E54" s="29" t="n">
        <v>0.100089</v>
      </c>
      <c r="F54" s="28" t="n">
        <v>0.993267</v>
      </c>
      <c r="G54" s="28" t="n">
        <f aca="false">D54*$B$9+$B$10</f>
        <v>0.816641511705569</v>
      </c>
      <c r="H54" s="29" t="n">
        <f aca="false">G54-F54</f>
        <v>-0.176625488294431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65</v>
      </c>
      <c r="C55" s="25" t="n">
        <v>4.71044</v>
      </c>
      <c r="D55" s="24" t="n">
        <v>1.31327</v>
      </c>
      <c r="E55" s="24" t="n">
        <v>0.100089</v>
      </c>
      <c r="F55" s="25" t="n">
        <v>1.01327</v>
      </c>
      <c r="G55" s="25" t="n">
        <f aca="false">D55*$B$9+$B$10</f>
        <v>0.816641511705569</v>
      </c>
      <c r="H55" s="24" t="n">
        <f aca="false">G55-F55</f>
        <v>-0.196628488294431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65</v>
      </c>
      <c r="C56" s="25" t="n">
        <v>24.1924</v>
      </c>
      <c r="D56" s="24" t="n">
        <v>1.40497</v>
      </c>
      <c r="E56" s="24" t="n">
        <v>0.0777212</v>
      </c>
      <c r="F56" s="25" t="n">
        <v>1.10497</v>
      </c>
      <c r="G56" s="25" t="n">
        <f aca="false">D56*$B$9+$B$10</f>
        <v>0.877704876206657</v>
      </c>
      <c r="H56" s="24" t="n">
        <f aca="false">G56-F56</f>
        <v>-0.227265123793343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65</v>
      </c>
      <c r="C57" s="25" t="n">
        <v>49.5457</v>
      </c>
      <c r="D57" s="24" t="n">
        <v>1.32389</v>
      </c>
      <c r="E57" s="24" t="n">
        <v>0.0754489</v>
      </c>
      <c r="F57" s="25" t="n">
        <v>0.95389</v>
      </c>
      <c r="G57" s="25" t="n">
        <f aca="false">D57*$B$9+$B$10</f>
        <v>0.823713408444953</v>
      </c>
      <c r="H57" s="24" t="n">
        <f aca="false">G57-F57</f>
        <v>-0.130176591555047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65</v>
      </c>
      <c r="C58" s="25" t="n">
        <v>74.4484</v>
      </c>
      <c r="D58" s="24" t="n">
        <v>1.21204</v>
      </c>
      <c r="E58" s="24" t="n">
        <v>0.0914838</v>
      </c>
      <c r="F58" s="25" t="n">
        <v>0.932041</v>
      </c>
      <c r="G58" s="25" t="n">
        <f aca="false">D58*$B$9+$B$10</f>
        <v>0.749232085441173</v>
      </c>
      <c r="H58" s="24" t="n">
        <f aca="false">G58-F58</f>
        <v>-0.182808914558827</v>
      </c>
      <c r="J58" s="26"/>
      <c r="K58" s="24"/>
    </row>
    <row r="59" customFormat="false" ht="13.5" hidden="false" customHeight="false" outlineLevel="0" collapsed="false">
      <c r="A59" s="23" t="n">
        <v>8</v>
      </c>
      <c r="B59" s="24" t="s">
        <v>65</v>
      </c>
      <c r="C59" s="25" t="n">
        <v>100.16</v>
      </c>
      <c r="D59" s="24" t="n">
        <v>0.0742329</v>
      </c>
      <c r="E59" s="24" t="n">
        <v>0.0111748</v>
      </c>
      <c r="F59" s="25" t="n">
        <v>0.0642329</v>
      </c>
      <c r="G59" s="25" t="n">
        <f aca="false">D59*$B$9+$B$10</f>
        <v>-0.00843781291461072</v>
      </c>
      <c r="H59" s="24" t="n">
        <f aca="false">G59-F59</f>
        <v>-0.0726707129146107</v>
      </c>
      <c r="J59" s="26"/>
      <c r="K59" s="24"/>
    </row>
    <row r="60" customFormat="false" ht="13.5" hidden="false" customHeight="false" outlineLevel="0" collapsed="false">
      <c r="A60" s="27" t="n">
        <v>9</v>
      </c>
      <c r="B60" s="24" t="s">
        <v>65</v>
      </c>
      <c r="C60" s="28" t="n">
        <v>4.90392</v>
      </c>
      <c r="D60" s="29" t="n">
        <v>1.35706</v>
      </c>
      <c r="E60" s="29" t="n">
        <v>0.209449</v>
      </c>
      <c r="F60" s="28" t="n">
        <v>1.07706</v>
      </c>
      <c r="G60" s="28" t="n">
        <f aca="false">D60*$B$9+$B$10</f>
        <v>0.845801432441694</v>
      </c>
      <c r="H60" s="29" t="n">
        <f aca="false">G60-F60</f>
        <v>-0.231258567558306</v>
      </c>
      <c r="J60" s="26"/>
      <c r="K60" s="24"/>
    </row>
    <row r="61" customFormat="false" ht="12.75" hidden="false" customHeight="false" outlineLevel="0" collapsed="false">
      <c r="A61" s="23" t="n">
        <v>9</v>
      </c>
      <c r="B61" s="24" t="s">
        <v>65</v>
      </c>
      <c r="C61" s="25" t="n">
        <v>4.90392</v>
      </c>
      <c r="D61" s="24" t="n">
        <v>1.35706</v>
      </c>
      <c r="E61" s="24" t="n">
        <v>0.209449</v>
      </c>
      <c r="F61" s="25" t="n">
        <v>1.04706</v>
      </c>
      <c r="G61" s="25" t="n">
        <f aca="false">D61*$B$9+$B$10</f>
        <v>0.845801432441694</v>
      </c>
      <c r="H61" s="24" t="n">
        <f aca="false">G61-F61</f>
        <v>-0.201258567558307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65</v>
      </c>
      <c r="C62" s="25" t="n">
        <v>24.0849</v>
      </c>
      <c r="D62" s="24" t="n">
        <v>1.50701</v>
      </c>
      <c r="E62" s="24" t="n">
        <v>0.113091</v>
      </c>
      <c r="F62" s="25" t="n">
        <v>1.17701</v>
      </c>
      <c r="G62" s="25" t="n">
        <f aca="false">D62*$B$9+$B$10</f>
        <v>0.945653684425751</v>
      </c>
      <c r="H62" s="24" t="n">
        <f aca="false">G62-F62</f>
        <v>-0.231356315574249</v>
      </c>
      <c r="J62" s="26"/>
      <c r="K62" s="24"/>
    </row>
    <row r="63" customFormat="false" ht="12.75" hidden="false" customHeight="false" outlineLevel="0" collapsed="false">
      <c r="A63" s="23" t="n">
        <v>9</v>
      </c>
      <c r="B63" s="24" t="s">
        <v>65</v>
      </c>
      <c r="C63" s="25" t="n">
        <v>49.3762</v>
      </c>
      <c r="D63" s="24" t="n">
        <v>1.28049</v>
      </c>
      <c r="E63" s="24" t="n">
        <v>0.114585</v>
      </c>
      <c r="F63" s="25" t="n">
        <v>1.01049</v>
      </c>
      <c r="G63" s="25" t="n">
        <f aca="false">D63*$B$9+$B$10</f>
        <v>0.794813190131462</v>
      </c>
      <c r="H63" s="24" t="n">
        <f aca="false">G63-F63</f>
        <v>-0.215676809868539</v>
      </c>
      <c r="J63" s="26"/>
      <c r="K63" s="24"/>
    </row>
    <row r="64" customFormat="false" ht="12.75" hidden="false" customHeight="false" outlineLevel="0" collapsed="false">
      <c r="A64" s="23" t="n">
        <v>9</v>
      </c>
      <c r="B64" s="24" t="s">
        <v>65</v>
      </c>
      <c r="C64" s="25" t="n">
        <v>74.8926</v>
      </c>
      <c r="D64" s="24" t="n">
        <v>0.710931</v>
      </c>
      <c r="E64" s="24" t="n">
        <v>0.0463613</v>
      </c>
      <c r="F64" s="25" t="n">
        <v>0.520931</v>
      </c>
      <c r="G64" s="25" t="n">
        <f aca="false">D64*$B$9+$B$10</f>
        <v>0.415541774407635</v>
      </c>
      <c r="H64" s="24" t="n">
        <f aca="false">G64-F64</f>
        <v>-0.105389225592365</v>
      </c>
      <c r="J64" s="26"/>
      <c r="K64" s="24"/>
    </row>
    <row r="65" customFormat="false" ht="13.5" hidden="false" customHeight="false" outlineLevel="0" collapsed="false">
      <c r="A65" s="23" t="n">
        <v>9</v>
      </c>
      <c r="B65" s="24" t="s">
        <v>65</v>
      </c>
      <c r="C65" s="25" t="n">
        <v>100.729</v>
      </c>
      <c r="D65" s="24" t="n">
        <v>0.173548</v>
      </c>
      <c r="E65" s="24" t="n">
        <v>0.0168408</v>
      </c>
      <c r="F65" s="25" t="n">
        <v>0.133548</v>
      </c>
      <c r="G65" s="25" t="n">
        <f aca="false">D65*$B$9+$B$10</f>
        <v>0.0576964744546582</v>
      </c>
      <c r="H65" s="24" t="n">
        <f aca="false">G65-F65</f>
        <v>-0.0758515255453418</v>
      </c>
      <c r="J65" s="26"/>
      <c r="K65" s="24"/>
    </row>
    <row r="66" customFormat="false" ht="13.5" hidden="false" customHeight="false" outlineLevel="0" collapsed="false">
      <c r="A66" s="27" t="n">
        <v>10</v>
      </c>
      <c r="B66" s="24" t="s">
        <v>65</v>
      </c>
      <c r="C66" s="28" t="n">
        <v>5.95609</v>
      </c>
      <c r="D66" s="29" t="n">
        <v>1.81521</v>
      </c>
      <c r="E66" s="29" t="n">
        <v>0.0983148</v>
      </c>
      <c r="F66" s="28" t="n">
        <v>1.48521</v>
      </c>
      <c r="G66" s="28" t="n">
        <f aca="false">D66*$B$9+$B$10</f>
        <v>1.15088518867041</v>
      </c>
      <c r="H66" s="29" t="n">
        <f aca="false">G66-F66</f>
        <v>-0.33432481132959</v>
      </c>
      <c r="J66" s="26"/>
      <c r="K66" s="24"/>
    </row>
    <row r="67" customFormat="false" ht="12.75" hidden="false" customHeight="false" outlineLevel="0" collapsed="false">
      <c r="A67" s="23" t="n">
        <v>10</v>
      </c>
      <c r="B67" s="24" t="s">
        <v>65</v>
      </c>
      <c r="C67" s="25" t="n">
        <v>5.95609</v>
      </c>
      <c r="D67" s="24" t="n">
        <v>1.81521</v>
      </c>
      <c r="E67" s="24" t="n">
        <v>0.0983148</v>
      </c>
      <c r="F67" s="25" t="n">
        <v>1.45521</v>
      </c>
      <c r="G67" s="25" t="n">
        <f aca="false">D67*$B$9+$B$10</f>
        <v>1.15088518867041</v>
      </c>
      <c r="H67" s="24" t="n">
        <f aca="false">G67-F67</f>
        <v>-0.30432481132959</v>
      </c>
      <c r="J67" s="26"/>
      <c r="K67" s="24"/>
    </row>
    <row r="68" customFormat="false" ht="12.75" hidden="false" customHeight="false" outlineLevel="0" collapsed="false">
      <c r="A68" s="23" t="n">
        <v>10</v>
      </c>
      <c r="B68" s="24" t="s">
        <v>65</v>
      </c>
      <c r="C68" s="25" t="n">
        <v>25.6249</v>
      </c>
      <c r="D68" s="24" t="n">
        <v>1.91962</v>
      </c>
      <c r="E68" s="24" t="n">
        <v>0.109854</v>
      </c>
      <c r="F68" s="25" t="n">
        <v>1.55962</v>
      </c>
      <c r="G68" s="25" t="n">
        <f aca="false">D68*$B$9+$B$10</f>
        <v>1.22041218853473</v>
      </c>
      <c r="H68" s="24" t="n">
        <f aca="false">G68-F68</f>
        <v>-0.339207811465266</v>
      </c>
      <c r="J68" s="26"/>
      <c r="K68" s="24"/>
    </row>
    <row r="69" customFormat="false" ht="12.75" hidden="false" customHeight="false" outlineLevel="0" collapsed="false">
      <c r="A69" s="23" t="n">
        <v>10</v>
      </c>
      <c r="B69" s="24" t="s">
        <v>65</v>
      </c>
      <c r="C69" s="25" t="n">
        <v>50.5025</v>
      </c>
      <c r="D69" s="24" t="n">
        <v>1.72375</v>
      </c>
      <c r="E69" s="24" t="n">
        <v>0.0485952</v>
      </c>
      <c r="F69" s="25" t="n">
        <v>1.35375</v>
      </c>
      <c r="G69" s="25" t="n">
        <f aca="false">D69*$B$9+$B$10</f>
        <v>1.08998164104479</v>
      </c>
      <c r="H69" s="24" t="n">
        <f aca="false">G69-F69</f>
        <v>-0.263768358955212</v>
      </c>
      <c r="J69" s="26"/>
      <c r="K69" s="24"/>
    </row>
    <row r="70" customFormat="false" ht="12.75" hidden="false" customHeight="false" outlineLevel="0" collapsed="false">
      <c r="A70" s="23" t="n">
        <v>10</v>
      </c>
      <c r="B70" s="24" t="s">
        <v>65</v>
      </c>
      <c r="C70" s="25" t="n">
        <v>75.216</v>
      </c>
      <c r="D70" s="24" t="n">
        <v>0.162658</v>
      </c>
      <c r="E70" s="24" t="n">
        <v>0.0201992</v>
      </c>
      <c r="F70" s="25" t="n">
        <v>0.112658</v>
      </c>
      <c r="G70" s="25" t="n">
        <f aca="false">D70*$B$9+$B$10</f>
        <v>0.0504447837303742</v>
      </c>
      <c r="H70" s="24" t="n">
        <f aca="false">G70-F70</f>
        <v>-0.0622132162696258</v>
      </c>
      <c r="J70" s="26"/>
      <c r="K70" s="24"/>
    </row>
    <row r="71" customFormat="false" ht="13.5" hidden="false" customHeight="false" outlineLevel="0" collapsed="false">
      <c r="A71" s="23" t="n">
        <v>10</v>
      </c>
      <c r="B71" s="24" t="s">
        <v>65</v>
      </c>
      <c r="C71" s="25" t="n">
        <v>100.976</v>
      </c>
      <c r="D71" s="24" t="n">
        <v>0.0926438</v>
      </c>
      <c r="E71" s="24" t="n">
        <v>0.0116564</v>
      </c>
      <c r="F71" s="25" t="n">
        <v>0.0726438</v>
      </c>
      <c r="G71" s="25" t="n">
        <f aca="false">D71*$B$9+$B$10</f>
        <v>0.00382207255423413</v>
      </c>
      <c r="H71" s="24" t="n">
        <f aca="false">G71-F71</f>
        <v>-0.0688217274457659</v>
      </c>
      <c r="J71" s="26"/>
      <c r="K71" s="24"/>
    </row>
    <row r="72" customFormat="false" ht="13.5" hidden="false" customHeight="false" outlineLevel="0" collapsed="false">
      <c r="A72" s="27" t="n">
        <v>11</v>
      </c>
      <c r="B72" s="24" t="s">
        <v>65</v>
      </c>
      <c r="C72" s="28" t="n">
        <v>6.26796</v>
      </c>
      <c r="D72" s="29" t="n">
        <v>1.87047</v>
      </c>
      <c r="E72" s="29" t="n">
        <v>0.0686216</v>
      </c>
      <c r="F72" s="28" t="n">
        <v>1.45047</v>
      </c>
      <c r="G72" s="28" t="n">
        <f aca="false">D72*$B$9+$B$10</f>
        <v>1.18768302424653</v>
      </c>
      <c r="H72" s="29" t="n">
        <f aca="false">G72-F72</f>
        <v>-0.262786975753471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65</v>
      </c>
      <c r="C73" s="25" t="n">
        <v>24.9178</v>
      </c>
      <c r="D73" s="24" t="n">
        <v>1.81923</v>
      </c>
      <c r="E73" s="24" t="n">
        <v>0.0652728</v>
      </c>
      <c r="F73" s="25" t="n">
        <v>1.28923</v>
      </c>
      <c r="G73" s="25" t="n">
        <f aca="false">D73*$B$9+$B$10</f>
        <v>1.15356212133447</v>
      </c>
      <c r="H73" s="24" t="n">
        <f aca="false">G73-F73</f>
        <v>-0.13566787866553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65</v>
      </c>
      <c r="C74" s="25" t="n">
        <v>49.052</v>
      </c>
      <c r="D74" s="24" t="n">
        <v>1.6109</v>
      </c>
      <c r="E74" s="24" t="n">
        <v>0.0472441</v>
      </c>
      <c r="F74" s="25" t="n">
        <v>1.2109</v>
      </c>
      <c r="G74" s="25" t="n">
        <f aca="false">D74*$B$9+$B$10</f>
        <v>1.01483441439323</v>
      </c>
      <c r="H74" s="24" t="n">
        <f aca="false">G74-F74</f>
        <v>-0.196065585606768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65</v>
      </c>
      <c r="C75" s="25" t="n">
        <v>73.7733</v>
      </c>
      <c r="D75" s="24" t="n">
        <v>0.209932</v>
      </c>
      <c r="E75" s="24" t="n">
        <v>0.0468649</v>
      </c>
      <c r="F75" s="25" t="n">
        <v>0.149932</v>
      </c>
      <c r="G75" s="25" t="n">
        <f aca="false">D75*$B$9+$B$10</f>
        <v>0.0819247127753515</v>
      </c>
      <c r="H75" s="24" t="n">
        <f aca="false">G75-F75</f>
        <v>-0.0680072872246486</v>
      </c>
      <c r="J75" s="26"/>
      <c r="K75" s="24"/>
    </row>
    <row r="76" customFormat="false" ht="13.5" hidden="false" customHeight="false" outlineLevel="0" collapsed="false">
      <c r="A76" s="23" t="n">
        <v>11</v>
      </c>
      <c r="B76" s="24" t="s">
        <v>65</v>
      </c>
      <c r="C76" s="25" t="n">
        <v>99.8847</v>
      </c>
      <c r="D76" s="24" t="n">
        <v>0.0761781</v>
      </c>
      <c r="E76" s="24" t="n">
        <v>0.0102298</v>
      </c>
      <c r="F76" s="25" t="n">
        <v>0.0361781</v>
      </c>
      <c r="G76" s="25" t="n">
        <f aca="false">D76*$B$9+$B$10</f>
        <v>-0.00714249713895625</v>
      </c>
      <c r="H76" s="24" t="n">
        <f aca="false">G76-F76</f>
        <v>-0.0433205971389562</v>
      </c>
      <c r="J76" s="26"/>
      <c r="K76" s="24"/>
    </row>
    <row r="77" customFormat="false" ht="13.5" hidden="false" customHeight="false" outlineLevel="0" collapsed="false">
      <c r="A77" s="27" t="n">
        <v>12</v>
      </c>
      <c r="B77" s="24" t="s">
        <v>63</v>
      </c>
      <c r="C77" s="28" t="n">
        <v>5.22904</v>
      </c>
      <c r="D77" s="29" t="n">
        <v>1.0298</v>
      </c>
      <c r="E77" s="29" t="n">
        <v>0.0443907</v>
      </c>
      <c r="F77" s="28" t="n">
        <v>0.339801</v>
      </c>
      <c r="G77" s="28" t="n">
        <f aca="false">D77*$B$9+$B$10</f>
        <v>0.627877804670419</v>
      </c>
      <c r="H77" s="29" t="n">
        <f aca="false">G77-F77</f>
        <v>0.288076804670419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63</v>
      </c>
      <c r="C78" s="25" t="n">
        <v>5.22904</v>
      </c>
      <c r="D78" s="24" t="n">
        <v>1.0298</v>
      </c>
      <c r="E78" s="24" t="n">
        <v>0.0443907</v>
      </c>
      <c r="F78" s="25" t="n">
        <v>0.319801</v>
      </c>
      <c r="G78" s="25" t="n">
        <f aca="false">D78*$B$9+$B$10</f>
        <v>0.627877804670419</v>
      </c>
      <c r="H78" s="24" t="n">
        <f aca="false">G78-F78</f>
        <v>0.308076804670419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63</v>
      </c>
      <c r="C79" s="25" t="n">
        <v>25.3702</v>
      </c>
      <c r="D79" s="24" t="n">
        <v>1.88847</v>
      </c>
      <c r="E79" s="24" t="n">
        <v>0.126745</v>
      </c>
      <c r="F79" s="25" t="n">
        <v>1.09847</v>
      </c>
      <c r="G79" s="25" t="n">
        <f aca="false">D79*$B$9+$B$10</f>
        <v>1.1996692899065</v>
      </c>
      <c r="H79" s="24" t="n">
        <f aca="false">G79-F79</f>
        <v>0.101199289906502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63</v>
      </c>
      <c r="C80" s="25" t="n">
        <v>50.2973</v>
      </c>
      <c r="D80" s="24" t="n">
        <v>1.61711</v>
      </c>
      <c r="E80" s="24" t="n">
        <v>0.0658039</v>
      </c>
      <c r="F80" s="25" t="n">
        <v>0.93711</v>
      </c>
      <c r="G80" s="25" t="n">
        <f aca="false">D80*$B$9+$B$10</f>
        <v>1.01896967604592</v>
      </c>
      <c r="H80" s="24" t="n">
        <f aca="false">G80-F80</f>
        <v>0.081859676045923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3</v>
      </c>
      <c r="C81" s="25" t="n">
        <v>74.9988</v>
      </c>
      <c r="D81" s="24" t="n">
        <v>0.340137</v>
      </c>
      <c r="E81" s="24" t="n">
        <v>0.0646994</v>
      </c>
      <c r="F81" s="25" t="n">
        <v>0.210137</v>
      </c>
      <c r="G81" s="25" t="n">
        <f aca="false">D81*$B$9+$B$10</f>
        <v>0.168628697234066</v>
      </c>
      <c r="H81" s="24" t="n">
        <f aca="false">G81-F81</f>
        <v>-0.0415083027659342</v>
      </c>
      <c r="J81" s="26"/>
      <c r="K81" s="24"/>
    </row>
    <row r="82" customFormat="false" ht="13.5" hidden="false" customHeight="false" outlineLevel="0" collapsed="false">
      <c r="A82" s="23" t="n">
        <v>12</v>
      </c>
      <c r="B82" s="24" t="s">
        <v>63</v>
      </c>
      <c r="C82" s="25" t="n">
        <v>100.049</v>
      </c>
      <c r="D82" s="24" t="n">
        <v>0.0773562</v>
      </c>
      <c r="E82" s="24" t="n">
        <v>0.00974875</v>
      </c>
      <c r="F82" s="25" t="n">
        <v>0.0573562</v>
      </c>
      <c r="G82" s="25" t="n">
        <f aca="false">D82*$B$9+$B$10</f>
        <v>-0.00635799605151098</v>
      </c>
      <c r="H82" s="24" t="n">
        <f aca="false">G82-F82</f>
        <v>-0.063714196051511</v>
      </c>
      <c r="J82" s="26"/>
      <c r="K82" s="24"/>
    </row>
    <row r="83" customFormat="false" ht="13.5" hidden="false" customHeight="false" outlineLevel="0" collapsed="false">
      <c r="A83" s="27" t="n">
        <v>13</v>
      </c>
      <c r="B83" s="24" t="s">
        <v>63</v>
      </c>
      <c r="C83" s="28" t="n">
        <v>6.41025</v>
      </c>
      <c r="D83" s="29" t="n">
        <v>2.30179</v>
      </c>
      <c r="E83" s="29" t="n">
        <v>0.138676</v>
      </c>
      <c r="F83" s="28" t="n">
        <v>1.52179</v>
      </c>
      <c r="G83" s="28" t="n">
        <f aca="false">D83*$B$9+$B$10</f>
        <v>1.47490058560541</v>
      </c>
      <c r="H83" s="29" t="n">
        <f aca="false">G83-F83</f>
        <v>-0.0468894143945937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63</v>
      </c>
      <c r="C84" s="25" t="n">
        <v>6.41025</v>
      </c>
      <c r="D84" s="24" t="n">
        <v>2.30179</v>
      </c>
      <c r="E84" s="24" t="n">
        <v>0.138676</v>
      </c>
      <c r="F84" s="25" t="n">
        <v>1.49179</v>
      </c>
      <c r="G84" s="25" t="n">
        <f aca="false">D84*$B$9+$B$10</f>
        <v>1.47490058560541</v>
      </c>
      <c r="H84" s="24" t="n">
        <f aca="false">G84-F84</f>
        <v>-0.0168894143945937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3</v>
      </c>
      <c r="C85" s="25" t="n">
        <v>24.7565</v>
      </c>
      <c r="D85" s="24" t="n">
        <v>2.31392</v>
      </c>
      <c r="E85" s="24" t="n">
        <v>0.0772539</v>
      </c>
      <c r="F85" s="25" t="n">
        <v>1.40392</v>
      </c>
      <c r="G85" s="25" t="n">
        <f aca="false">D85*$B$9+$B$10</f>
        <v>1.48297799685293</v>
      </c>
      <c r="H85" s="24" t="n">
        <f aca="false">G85-F85</f>
        <v>0.0790579968529326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63</v>
      </c>
      <c r="C86" s="25" t="n">
        <v>49.6129</v>
      </c>
      <c r="D86" s="24" t="n">
        <v>2.33888</v>
      </c>
      <c r="E86" s="24" t="n">
        <v>0.0677651</v>
      </c>
      <c r="F86" s="25" t="n">
        <v>1.65888</v>
      </c>
      <c r="G86" s="25" t="n">
        <f aca="false">D86*$B$9+$B$10</f>
        <v>1.49959895190143</v>
      </c>
      <c r="H86" s="24" t="n">
        <f aca="false">G86-F86</f>
        <v>-0.15928104809857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63</v>
      </c>
      <c r="C87" s="25" t="n">
        <v>74.8936</v>
      </c>
      <c r="D87" s="24" t="n">
        <v>0.566712</v>
      </c>
      <c r="E87" s="24" t="n">
        <v>0.0555529</v>
      </c>
      <c r="F87" s="25" t="n">
        <v>0.376712</v>
      </c>
      <c r="G87" s="25" t="n">
        <f aca="false">D87*$B$9+$B$10</f>
        <v>0.319505816228983</v>
      </c>
      <c r="H87" s="24" t="n">
        <f aca="false">G87-F87</f>
        <v>-0.0572061837710169</v>
      </c>
      <c r="J87" s="26"/>
      <c r="K87" s="24"/>
    </row>
    <row r="88" customFormat="false" ht="13.5" hidden="false" customHeight="false" outlineLevel="0" collapsed="false">
      <c r="A88" s="23" t="n">
        <v>13</v>
      </c>
      <c r="B88" s="24" t="s">
        <v>63</v>
      </c>
      <c r="C88" s="25" t="n">
        <v>99.9836</v>
      </c>
      <c r="D88" s="24" t="n">
        <v>0.0666712</v>
      </c>
      <c r="E88" s="24" t="n">
        <v>0.0073429</v>
      </c>
      <c r="F88" s="25" t="n">
        <v>0.0466712</v>
      </c>
      <c r="G88" s="25" t="n">
        <f aca="false">D88*$B$9+$B$10</f>
        <v>-0.0134731765280008</v>
      </c>
      <c r="H88" s="24" t="n">
        <f aca="false">G88-F88</f>
        <v>-0.0601443765280008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3</v>
      </c>
      <c r="B3" s="34" t="s">
        <v>52</v>
      </c>
      <c r="C3" s="34" t="s">
        <v>52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4</v>
      </c>
      <c r="B4" s="36" t="s">
        <v>75</v>
      </c>
      <c r="C4" s="36" t="s">
        <v>53</v>
      </c>
      <c r="D4" s="32"/>
      <c r="E4" s="37" t="str">
        <f aca="false">C4&amp;" - "&amp;B4</f>
        <v>FLUOR - CHL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10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2.7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52</v>
      </c>
      <c r="E9" s="34" t="s">
        <v>52</v>
      </c>
      <c r="F9" s="44" t="s">
        <v>52</v>
      </c>
      <c r="G9" s="43" t="s">
        <v>77</v>
      </c>
      <c r="H9" s="44" t="s">
        <v>75</v>
      </c>
      <c r="I9" s="34" t="s">
        <v>78</v>
      </c>
      <c r="J9" s="44" t="s">
        <v>78</v>
      </c>
      <c r="K9" s="43" t="s">
        <v>77</v>
      </c>
    </row>
    <row r="10" customFormat="false" ht="13.5" hidden="false" customHeight="false" outlineLevel="0" collapsed="false">
      <c r="A10" s="45" t="s">
        <v>79</v>
      </c>
      <c r="B10" s="46" t="s">
        <v>79</v>
      </c>
      <c r="C10" s="46" t="s">
        <v>80</v>
      </c>
      <c r="D10" s="47" t="s">
        <v>39</v>
      </c>
      <c r="E10" s="48" t="s">
        <v>81</v>
      </c>
      <c r="F10" s="47" t="s">
        <v>58</v>
      </c>
      <c r="G10" s="46" t="s">
        <v>82</v>
      </c>
      <c r="H10" s="47" t="s">
        <v>39</v>
      </c>
      <c r="I10" s="48" t="s">
        <v>81</v>
      </c>
      <c r="J10" s="47" t="s">
        <v>58</v>
      </c>
      <c r="K10" s="46" t="s">
        <v>8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73</v>
      </c>
      <c r="D11" s="51" t="n">
        <v>0.6</v>
      </c>
      <c r="E11" s="52" t="n">
        <v>0.568658</v>
      </c>
      <c r="F11" s="51" t="n">
        <v>0.0350948</v>
      </c>
      <c r="G11" s="50" t="n">
        <v>-0.0313425</v>
      </c>
      <c r="H11" s="51" t="n">
        <v>0.813</v>
      </c>
      <c r="I11" s="52" t="n">
        <v>1.41542</v>
      </c>
      <c r="J11" s="51" t="n">
        <v>0.0365045</v>
      </c>
      <c r="K11" s="50" t="n">
        <v>0.60242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73</v>
      </c>
      <c r="D12" s="55" t="n">
        <v>11.7</v>
      </c>
      <c r="E12" s="32" t="n">
        <v>11.6669</v>
      </c>
      <c r="F12" s="55" t="n">
        <v>0.0258457</v>
      </c>
      <c r="G12" s="54" t="n">
        <v>-0.033123</v>
      </c>
      <c r="H12" s="55" t="n">
        <v>0.173</v>
      </c>
      <c r="I12" s="32" t="n">
        <v>0.849877</v>
      </c>
      <c r="J12" s="55" t="n">
        <v>0.0180677</v>
      </c>
      <c r="K12" s="54" t="n">
        <v>0.67687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25</v>
      </c>
      <c r="E13" s="32" t="n">
        <v>24.9802</v>
      </c>
      <c r="F13" s="55" t="n">
        <v>0.0250296</v>
      </c>
      <c r="G13" s="54" t="n">
        <v>-0.0198231</v>
      </c>
      <c r="H13" s="55" t="n">
        <v>0.046</v>
      </c>
      <c r="I13" s="32" t="n">
        <v>0.19911</v>
      </c>
      <c r="J13" s="55" t="n">
        <v>0.0154296</v>
      </c>
      <c r="K13" s="54" t="n">
        <v>0.1531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48.8</v>
      </c>
      <c r="E14" s="32" t="n">
        <v>48.7638</v>
      </c>
      <c r="F14" s="55" t="n">
        <v>0.0228287</v>
      </c>
      <c r="G14" s="54" t="n">
        <v>-0.0361633</v>
      </c>
      <c r="H14" s="55" t="n">
        <v>0.061</v>
      </c>
      <c r="I14" s="32" t="n">
        <v>0.190986</v>
      </c>
      <c r="J14" s="55" t="n">
        <v>0.0134933</v>
      </c>
      <c r="K14" s="54" t="n">
        <v>0.12998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43</v>
      </c>
      <c r="D15" s="55" t="n">
        <v>73.5</v>
      </c>
      <c r="E15" s="32" t="n">
        <v>73.4724</v>
      </c>
      <c r="F15" s="55" t="n">
        <v>0.023474</v>
      </c>
      <c r="G15" s="54" t="n">
        <v>-0.0275879</v>
      </c>
      <c r="H15" s="55" t="n">
        <v>0.052</v>
      </c>
      <c r="I15" s="32" t="n">
        <v>0.173881</v>
      </c>
      <c r="J15" s="55" t="n">
        <v>0.0101207</v>
      </c>
      <c r="K15" s="54" t="n">
        <v>0.12188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43</v>
      </c>
      <c r="D16" s="55" t="n">
        <v>73.5</v>
      </c>
      <c r="E16" s="32" t="n">
        <v>73.4724</v>
      </c>
      <c r="F16" s="55" t="n">
        <v>0.023474</v>
      </c>
      <c r="G16" s="54" t="n">
        <v>-0.0275879</v>
      </c>
      <c r="H16" s="55" t="n">
        <v>0.05</v>
      </c>
      <c r="I16" s="32" t="n">
        <v>0.173881</v>
      </c>
      <c r="J16" s="55" t="n">
        <v>0.0101207</v>
      </c>
      <c r="K16" s="54" t="n">
        <v>0.123881</v>
      </c>
    </row>
    <row r="17" customFormat="false" ht="13.5" hidden="false" customHeight="false" outlineLevel="0" collapsed="false">
      <c r="A17" s="56" t="s">
        <v>7</v>
      </c>
      <c r="B17" s="57" t="s">
        <v>8</v>
      </c>
      <c r="C17" s="57" t="n">
        <v>73</v>
      </c>
      <c r="D17" s="58" t="n">
        <v>99.9</v>
      </c>
      <c r="E17" s="59" t="n">
        <v>99.9032</v>
      </c>
      <c r="F17" s="58" t="n">
        <v>0.0296886</v>
      </c>
      <c r="G17" s="57" t="n">
        <v>0.0031662</v>
      </c>
      <c r="H17" s="58" t="n">
        <v>0.004</v>
      </c>
      <c r="I17" s="59" t="n">
        <v>0.0965342</v>
      </c>
      <c r="J17" s="58" t="n">
        <v>0.00547236</v>
      </c>
      <c r="K17" s="57" t="n">
        <v>0.0925342</v>
      </c>
    </row>
    <row r="18" customFormat="false" ht="13.5" hidden="false" customHeight="false" outlineLevel="0" collapsed="false">
      <c r="A18" s="32" t="s">
        <v>1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9</v>
      </c>
      <c r="B19" s="50" t="s">
        <v>10</v>
      </c>
      <c r="C19" s="50" t="n">
        <v>146</v>
      </c>
      <c r="D19" s="51" t="n">
        <v>1</v>
      </c>
      <c r="E19" s="52" t="n">
        <v>5.25427</v>
      </c>
      <c r="F19" s="51" t="n">
        <v>4.27624</v>
      </c>
      <c r="G19" s="50" t="n">
        <v>4.25427</v>
      </c>
      <c r="H19" s="51" t="n">
        <v>0.49</v>
      </c>
      <c r="I19" s="52" t="n">
        <v>0.827158</v>
      </c>
      <c r="J19" s="51" t="n">
        <v>0.16289</v>
      </c>
      <c r="K19" s="50" t="n">
        <v>0.33715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46</v>
      </c>
      <c r="D20" s="55" t="n">
        <v>9.6</v>
      </c>
      <c r="E20" s="32" t="n">
        <v>5.25427</v>
      </c>
      <c r="F20" s="55" t="n">
        <v>4.27624</v>
      </c>
      <c r="G20" s="54" t="n">
        <v>-4.34573</v>
      </c>
      <c r="H20" s="55" t="n">
        <v>0.641</v>
      </c>
      <c r="I20" s="32" t="n">
        <v>0.827158</v>
      </c>
      <c r="J20" s="55" t="n">
        <v>0.16289</v>
      </c>
      <c r="K20" s="54" t="n">
        <v>0.186158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73</v>
      </c>
      <c r="D21" s="55" t="n">
        <v>24.9</v>
      </c>
      <c r="E21" s="32" t="n">
        <v>24.7508</v>
      </c>
      <c r="F21" s="55" t="n">
        <v>0.148737</v>
      </c>
      <c r="G21" s="54" t="n">
        <v>-0.149193</v>
      </c>
      <c r="H21" s="55" t="n">
        <v>0.686</v>
      </c>
      <c r="I21" s="32" t="n">
        <v>2.6817</v>
      </c>
      <c r="J21" s="55" t="n">
        <v>0.0590326</v>
      </c>
      <c r="K21" s="54" t="n">
        <v>1.9957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73</v>
      </c>
      <c r="D22" s="55" t="n">
        <v>50.8</v>
      </c>
      <c r="E22" s="32" t="n">
        <v>50.6227</v>
      </c>
      <c r="F22" s="55" t="n">
        <v>0.170145</v>
      </c>
      <c r="G22" s="54" t="n">
        <v>-0.177341</v>
      </c>
      <c r="H22" s="55" t="n">
        <v>0.437</v>
      </c>
      <c r="I22" s="32" t="n">
        <v>1.79207</v>
      </c>
      <c r="J22" s="55" t="n">
        <v>0.0675165</v>
      </c>
      <c r="K22" s="54" t="n">
        <v>1.35507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73</v>
      </c>
      <c r="D23" s="55" t="n">
        <v>75</v>
      </c>
      <c r="E23" s="32" t="n">
        <v>75.2551</v>
      </c>
      <c r="F23" s="55" t="n">
        <v>0.287056</v>
      </c>
      <c r="G23" s="54" t="n">
        <v>0.255096</v>
      </c>
      <c r="H23" s="55" t="n">
        <v>0.022</v>
      </c>
      <c r="I23" s="32" t="n">
        <v>0.113616</v>
      </c>
      <c r="J23" s="55" t="n">
        <v>0.0106831</v>
      </c>
      <c r="K23" s="54" t="n">
        <v>0.0916164</v>
      </c>
    </row>
    <row r="24" customFormat="false" ht="13.5" hidden="false" customHeight="false" outlineLevel="0" collapsed="false">
      <c r="A24" s="56" t="s">
        <v>9</v>
      </c>
      <c r="B24" s="57" t="s">
        <v>10</v>
      </c>
      <c r="C24" s="57" t="n">
        <v>73</v>
      </c>
      <c r="D24" s="58" t="n">
        <v>99.2</v>
      </c>
      <c r="E24" s="59" t="n">
        <v>99.3243</v>
      </c>
      <c r="F24" s="58" t="n">
        <v>0.117169</v>
      </c>
      <c r="G24" s="57" t="n">
        <v>0.124344</v>
      </c>
      <c r="H24" s="58" t="n">
        <v>0.013</v>
      </c>
      <c r="I24" s="59" t="n">
        <v>0.0820137</v>
      </c>
      <c r="J24" s="58" t="n">
        <v>0.0178866</v>
      </c>
      <c r="K24" s="57" t="n">
        <v>0.0690137</v>
      </c>
    </row>
    <row r="25" customFormat="false" ht="13.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11</v>
      </c>
      <c r="B26" s="50" t="s">
        <v>12</v>
      </c>
      <c r="C26" s="50" t="n">
        <v>100</v>
      </c>
      <c r="D26" s="51" t="n">
        <v>0.9</v>
      </c>
      <c r="E26" s="52" t="n">
        <v>3.70845</v>
      </c>
      <c r="F26" s="51" t="n">
        <v>4.36263</v>
      </c>
      <c r="G26" s="50" t="n">
        <v>2.80845</v>
      </c>
      <c r="H26" s="51" t="n">
        <v>0.332</v>
      </c>
      <c r="I26" s="52" t="n">
        <v>1.88298</v>
      </c>
      <c r="J26" s="51" t="n">
        <v>0.0670257</v>
      </c>
      <c r="K26" s="50" t="n">
        <v>1.55098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32</v>
      </c>
      <c r="D27" s="55" t="n">
        <v>11</v>
      </c>
      <c r="E27" s="32" t="n">
        <v>6.55781</v>
      </c>
      <c r="F27" s="55" t="n">
        <v>4.91036</v>
      </c>
      <c r="G27" s="54" t="n">
        <v>-4.44219</v>
      </c>
      <c r="H27" s="55" t="n">
        <v>0.265</v>
      </c>
      <c r="I27" s="32" t="n">
        <v>1.89028</v>
      </c>
      <c r="J27" s="55" t="n">
        <v>0.0882389</v>
      </c>
      <c r="K27" s="54" t="n">
        <v>1.62528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73</v>
      </c>
      <c r="D28" s="55" t="n">
        <v>24.9</v>
      </c>
      <c r="E28" s="32" t="n">
        <v>25.0462</v>
      </c>
      <c r="F28" s="55" t="n">
        <v>0.30281</v>
      </c>
      <c r="G28" s="54" t="n">
        <v>0.146193</v>
      </c>
      <c r="H28" s="55" t="n">
        <v>0.367</v>
      </c>
      <c r="I28" s="32" t="n">
        <v>1.8487</v>
      </c>
      <c r="J28" s="55" t="n">
        <v>0.0447563</v>
      </c>
      <c r="K28" s="54" t="n">
        <v>1.4817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73</v>
      </c>
      <c r="D29" s="55" t="n">
        <v>49.8</v>
      </c>
      <c r="E29" s="32" t="n">
        <v>49.833</v>
      </c>
      <c r="F29" s="55" t="n">
        <v>0.147223</v>
      </c>
      <c r="G29" s="54" t="n">
        <v>0.0330276</v>
      </c>
      <c r="H29" s="55" t="n">
        <v>0.381</v>
      </c>
      <c r="I29" s="32" t="n">
        <v>1.88749</v>
      </c>
      <c r="J29" s="55" t="n">
        <v>0.0576161</v>
      </c>
      <c r="K29" s="54" t="n">
        <v>1.50649</v>
      </c>
    </row>
    <row r="30" customFormat="false" ht="12.75" hidden="false" customHeight="false" outlineLevel="0" collapsed="false">
      <c r="A30" s="53" t="s">
        <v>11</v>
      </c>
      <c r="B30" s="54" t="s">
        <v>12</v>
      </c>
      <c r="C30" s="54" t="n">
        <v>73</v>
      </c>
      <c r="D30" s="55" t="n">
        <v>75.7</v>
      </c>
      <c r="E30" s="32" t="n">
        <v>75.6409</v>
      </c>
      <c r="F30" s="55" t="n">
        <v>0.153054</v>
      </c>
      <c r="G30" s="54" t="n">
        <v>-0.0591202</v>
      </c>
      <c r="H30" s="55" t="n">
        <v>0.39</v>
      </c>
      <c r="I30" s="32" t="n">
        <v>1.93685</v>
      </c>
      <c r="J30" s="55" t="n">
        <v>0.0508125</v>
      </c>
      <c r="K30" s="54" t="n">
        <v>1.54685</v>
      </c>
    </row>
    <row r="31" customFormat="false" ht="13.5" hidden="false" customHeight="false" outlineLevel="0" collapsed="false">
      <c r="A31" s="56" t="s">
        <v>11</v>
      </c>
      <c r="B31" s="57" t="s">
        <v>12</v>
      </c>
      <c r="C31" s="57" t="n">
        <v>73</v>
      </c>
      <c r="D31" s="58" t="n">
        <v>100.4</v>
      </c>
      <c r="E31" s="59" t="n">
        <v>100.333</v>
      </c>
      <c r="F31" s="58" t="n">
        <v>0.0881345</v>
      </c>
      <c r="G31" s="57" t="n">
        <v>-0.0667572</v>
      </c>
      <c r="H31" s="58" t="n">
        <v>0.03</v>
      </c>
      <c r="I31" s="59" t="n">
        <v>0.173247</v>
      </c>
      <c r="J31" s="58" t="n">
        <v>0.0129334</v>
      </c>
      <c r="K31" s="57" t="n">
        <v>0.143247</v>
      </c>
    </row>
    <row r="32" customFormat="false" ht="13.5" hidden="false" customHeight="false" outlineLevel="0" collapsed="false">
      <c r="A32" s="32" t="s">
        <v>1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3</v>
      </c>
      <c r="B33" s="50" t="s">
        <v>14</v>
      </c>
      <c r="C33" s="50" t="n">
        <v>73</v>
      </c>
      <c r="D33" s="51" t="n">
        <v>0.3</v>
      </c>
      <c r="E33" s="52" t="n">
        <v>0.36789</v>
      </c>
      <c r="F33" s="51" t="n">
        <v>0.114641</v>
      </c>
      <c r="G33" s="50" t="n">
        <v>0.0678904</v>
      </c>
      <c r="H33" s="51" t="n">
        <v>0.273</v>
      </c>
      <c r="I33" s="52" t="n">
        <v>1.84578</v>
      </c>
      <c r="J33" s="51" t="n">
        <v>0.114483</v>
      </c>
      <c r="K33" s="50" t="n">
        <v>1.57278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73</v>
      </c>
      <c r="D34" s="55" t="n">
        <v>11.5</v>
      </c>
      <c r="E34" s="32" t="n">
        <v>11.499</v>
      </c>
      <c r="F34" s="55" t="n">
        <v>0.0837292</v>
      </c>
      <c r="G34" s="54" t="n">
        <v>-0.00101376</v>
      </c>
      <c r="H34" s="55" t="n">
        <v>0.301</v>
      </c>
      <c r="I34" s="32" t="n">
        <v>1.87497</v>
      </c>
      <c r="J34" s="55" t="n">
        <v>0.101752</v>
      </c>
      <c r="K34" s="54" t="n">
        <v>1.57397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73</v>
      </c>
      <c r="D35" s="55" t="n">
        <v>23</v>
      </c>
      <c r="E35" s="32" t="n">
        <v>23.0095</v>
      </c>
      <c r="F35" s="55" t="n">
        <v>0.091248</v>
      </c>
      <c r="G35" s="54" t="n">
        <v>0.00952148</v>
      </c>
      <c r="H35" s="55" t="n">
        <v>0.228</v>
      </c>
      <c r="I35" s="32" t="n">
        <v>0.994808</v>
      </c>
      <c r="J35" s="55" t="n">
        <v>0.0484194</v>
      </c>
      <c r="K35" s="54" t="n">
        <v>0.766808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73</v>
      </c>
      <c r="D36" s="55" t="n">
        <v>49.5</v>
      </c>
      <c r="E36" s="32" t="n">
        <v>49.4873</v>
      </c>
      <c r="F36" s="55" t="n">
        <v>0.280883</v>
      </c>
      <c r="G36" s="54" t="n">
        <v>-0.0127411</v>
      </c>
      <c r="H36" s="55" t="n">
        <v>0.236</v>
      </c>
      <c r="I36" s="32" t="n">
        <v>1.28305</v>
      </c>
      <c r="J36" s="55" t="n">
        <v>0.0642925</v>
      </c>
      <c r="K36" s="54" t="n">
        <v>1.04705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73</v>
      </c>
      <c r="D37" s="55" t="n">
        <v>73.8</v>
      </c>
      <c r="E37" s="32" t="n">
        <v>73.888</v>
      </c>
      <c r="F37" s="55" t="n">
        <v>0.237292</v>
      </c>
      <c r="G37" s="54" t="n">
        <v>0.0879593</v>
      </c>
      <c r="H37" s="55" t="n">
        <v>0.096</v>
      </c>
      <c r="I37" s="32" t="n">
        <v>0.443219</v>
      </c>
      <c r="J37" s="55" t="n">
        <v>0.0555663</v>
      </c>
      <c r="K37" s="54" t="n">
        <v>0.347219</v>
      </c>
    </row>
    <row r="38" customFormat="false" ht="13.5" hidden="false" customHeight="false" outlineLevel="0" collapsed="false">
      <c r="A38" s="56" t="s">
        <v>13</v>
      </c>
      <c r="B38" s="57" t="s">
        <v>14</v>
      </c>
      <c r="C38" s="57" t="n">
        <v>73</v>
      </c>
      <c r="D38" s="58" t="n">
        <v>100.2</v>
      </c>
      <c r="E38" s="59" t="n">
        <v>100.108</v>
      </c>
      <c r="F38" s="58" t="n">
        <v>0.0997293</v>
      </c>
      <c r="G38" s="57" t="n">
        <v>-0.0914993</v>
      </c>
      <c r="H38" s="58" t="n">
        <v>0.022</v>
      </c>
      <c r="I38" s="59" t="n">
        <v>0.115753</v>
      </c>
      <c r="J38" s="58" t="n">
        <v>0.0108228</v>
      </c>
      <c r="K38" s="57" t="n">
        <v>0.0937534</v>
      </c>
    </row>
    <row r="39" customFormat="false" ht="13.5" hidden="false" customHeight="false" outlineLevel="0" collapsed="false">
      <c r="A39" s="32" t="s">
        <v>1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5</v>
      </c>
      <c r="B40" s="50" t="s">
        <v>16</v>
      </c>
      <c r="C40" s="50" t="n">
        <v>146</v>
      </c>
      <c r="D40" s="51" t="n">
        <v>0.3</v>
      </c>
      <c r="E40" s="52" t="n">
        <v>4.97127</v>
      </c>
      <c r="F40" s="51" t="n">
        <v>4.79576</v>
      </c>
      <c r="G40" s="50" t="n">
        <v>4.67127</v>
      </c>
      <c r="H40" s="51" t="n">
        <v>0.2</v>
      </c>
      <c r="I40" s="52" t="n">
        <v>0.680658</v>
      </c>
      <c r="J40" s="51" t="n">
        <v>0.0752726</v>
      </c>
      <c r="K40" s="50" t="n">
        <v>0.480658</v>
      </c>
    </row>
    <row r="41" customFormat="false" ht="12.75" hidden="false" customHeight="false" outlineLevel="0" collapsed="false">
      <c r="A41" s="53" t="s">
        <v>15</v>
      </c>
      <c r="B41" s="54" t="s">
        <v>16</v>
      </c>
      <c r="C41" s="54" t="n">
        <v>146</v>
      </c>
      <c r="D41" s="55" t="n">
        <v>9.7</v>
      </c>
      <c r="E41" s="32" t="n">
        <v>4.97127</v>
      </c>
      <c r="F41" s="55" t="n">
        <v>4.79576</v>
      </c>
      <c r="G41" s="54" t="n">
        <v>-4.72873</v>
      </c>
      <c r="H41" s="55" t="n">
        <v>0.27</v>
      </c>
      <c r="I41" s="32" t="n">
        <v>0.680658</v>
      </c>
      <c r="J41" s="55" t="n">
        <v>0.0752726</v>
      </c>
      <c r="K41" s="54" t="n">
        <v>0.410657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73</v>
      </c>
      <c r="D42" s="55" t="n">
        <v>26</v>
      </c>
      <c r="E42" s="32" t="n">
        <v>26.2711</v>
      </c>
      <c r="F42" s="55" t="n">
        <v>0.27909</v>
      </c>
      <c r="G42" s="54" t="n">
        <v>0.271137</v>
      </c>
      <c r="H42" s="55" t="n">
        <v>0.28</v>
      </c>
      <c r="I42" s="32" t="n">
        <v>1.23329</v>
      </c>
      <c r="J42" s="55" t="n">
        <v>0.0501255</v>
      </c>
      <c r="K42" s="54" t="n">
        <v>0.95328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73</v>
      </c>
      <c r="D43" s="55" t="n">
        <v>49.7</v>
      </c>
      <c r="E43" s="32" t="n">
        <v>49.3452</v>
      </c>
      <c r="F43" s="55" t="n">
        <v>0.380166</v>
      </c>
      <c r="G43" s="54" t="n">
        <v>-0.354836</v>
      </c>
      <c r="H43" s="55" t="n">
        <v>0.27</v>
      </c>
      <c r="I43" s="32" t="n">
        <v>1.39415</v>
      </c>
      <c r="J43" s="55" t="n">
        <v>0.037842</v>
      </c>
      <c r="K43" s="54" t="n">
        <v>1.12415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73</v>
      </c>
      <c r="D44" s="55" t="n">
        <v>74.8</v>
      </c>
      <c r="E44" s="32" t="n">
        <v>74.7861</v>
      </c>
      <c r="F44" s="55" t="n">
        <v>0.214882</v>
      </c>
      <c r="G44" s="54" t="n">
        <v>-0.0138702</v>
      </c>
      <c r="H44" s="55" t="n">
        <v>0.16</v>
      </c>
      <c r="I44" s="32" t="n">
        <v>0.749096</v>
      </c>
      <c r="J44" s="55" t="n">
        <v>0.031165</v>
      </c>
      <c r="K44" s="54" t="n">
        <v>0.589096</v>
      </c>
    </row>
    <row r="45" customFormat="false" ht="13.5" hidden="false" customHeight="false" outlineLevel="0" collapsed="false">
      <c r="A45" s="56" t="s">
        <v>15</v>
      </c>
      <c r="B45" s="57" t="s">
        <v>16</v>
      </c>
      <c r="C45" s="57" t="n">
        <v>73</v>
      </c>
      <c r="D45" s="58" t="n">
        <v>100.2</v>
      </c>
      <c r="E45" s="59" t="n">
        <v>99.921</v>
      </c>
      <c r="F45" s="58" t="n">
        <v>0.283731</v>
      </c>
      <c r="G45" s="57" t="n">
        <v>-0.278969</v>
      </c>
      <c r="H45" s="58" t="n">
        <v>0.08</v>
      </c>
      <c r="I45" s="59" t="n">
        <v>0.357521</v>
      </c>
      <c r="J45" s="58" t="n">
        <v>0.0197661</v>
      </c>
      <c r="K45" s="57" t="n">
        <v>0.277521</v>
      </c>
    </row>
    <row r="46" customFormat="false" ht="13.5" hidden="false" customHeight="false" outlineLevel="0" collapsed="false">
      <c r="A46" s="32" t="s">
        <v>1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7</v>
      </c>
      <c r="B47" s="50" t="s">
        <v>18</v>
      </c>
      <c r="C47" s="50" t="n">
        <v>137</v>
      </c>
      <c r="D47" s="51" t="n">
        <v>1</v>
      </c>
      <c r="E47" s="52" t="n">
        <v>5.572</v>
      </c>
      <c r="F47" s="51" t="n">
        <v>4.84145</v>
      </c>
      <c r="G47" s="50" t="n">
        <v>4.572</v>
      </c>
      <c r="H47" s="51" t="n">
        <v>0.29</v>
      </c>
      <c r="I47" s="52" t="n">
        <v>1.80057</v>
      </c>
      <c r="J47" s="51" t="n">
        <v>0.107</v>
      </c>
      <c r="K47" s="50" t="n">
        <v>1.51057</v>
      </c>
    </row>
    <row r="48" customFormat="false" ht="12.75" hidden="false" customHeight="false" outlineLevel="0" collapsed="false">
      <c r="A48" s="53" t="s">
        <v>17</v>
      </c>
      <c r="B48" s="54" t="s">
        <v>18</v>
      </c>
      <c r="C48" s="54" t="n">
        <v>146</v>
      </c>
      <c r="D48" s="55" t="n">
        <v>10.8</v>
      </c>
      <c r="E48" s="32" t="n">
        <v>5.91243</v>
      </c>
      <c r="F48" s="55" t="n">
        <v>4.87456</v>
      </c>
      <c r="G48" s="54" t="n">
        <v>-4.88757</v>
      </c>
      <c r="H48" s="55" t="n">
        <v>0.27</v>
      </c>
      <c r="I48" s="32" t="n">
        <v>1.79734</v>
      </c>
      <c r="J48" s="55" t="n">
        <v>0.104751</v>
      </c>
      <c r="K48" s="54" t="n">
        <v>1.52734</v>
      </c>
    </row>
    <row r="49" customFormat="false" ht="12.75" hidden="false" customHeight="false" outlineLevel="0" collapsed="false">
      <c r="A49" s="53" t="s">
        <v>17</v>
      </c>
      <c r="B49" s="54" t="s">
        <v>18</v>
      </c>
      <c r="C49" s="54" t="n">
        <v>73</v>
      </c>
      <c r="D49" s="55" t="n">
        <v>25.4</v>
      </c>
      <c r="E49" s="32" t="n">
        <v>25.4101</v>
      </c>
      <c r="F49" s="55" t="n">
        <v>0.249123</v>
      </c>
      <c r="G49" s="54" t="n">
        <v>0.0100842</v>
      </c>
      <c r="H49" s="55" t="n">
        <v>0.33</v>
      </c>
      <c r="I49" s="32" t="n">
        <v>1.77905</v>
      </c>
      <c r="J49" s="55" t="n">
        <v>0.0548533</v>
      </c>
      <c r="K49" s="54" t="n">
        <v>1.44905</v>
      </c>
    </row>
    <row r="50" customFormat="false" ht="12.75" hidden="false" customHeight="false" outlineLevel="0" collapsed="false">
      <c r="A50" s="53" t="s">
        <v>17</v>
      </c>
      <c r="B50" s="54" t="s">
        <v>18</v>
      </c>
      <c r="C50" s="54" t="n">
        <v>73</v>
      </c>
      <c r="D50" s="55" t="n">
        <v>50.3</v>
      </c>
      <c r="E50" s="32" t="n">
        <v>50.1539</v>
      </c>
      <c r="F50" s="55" t="n">
        <v>0.114253</v>
      </c>
      <c r="G50" s="54" t="n">
        <v>-0.146111</v>
      </c>
      <c r="H50" s="55" t="n">
        <v>0.26</v>
      </c>
      <c r="I50" s="32" t="n">
        <v>1.70922</v>
      </c>
      <c r="J50" s="55" t="n">
        <v>0.128191</v>
      </c>
      <c r="K50" s="54" t="n">
        <v>1.44922</v>
      </c>
    </row>
    <row r="51" customFormat="false" ht="12.75" hidden="false" customHeight="false" outlineLevel="0" collapsed="false">
      <c r="A51" s="53" t="s">
        <v>17</v>
      </c>
      <c r="B51" s="54" t="s">
        <v>18</v>
      </c>
      <c r="C51" s="54" t="n">
        <v>73</v>
      </c>
      <c r="D51" s="55" t="n">
        <v>75.4</v>
      </c>
      <c r="E51" s="32" t="n">
        <v>75.3808</v>
      </c>
      <c r="F51" s="55" t="n">
        <v>0.0844428</v>
      </c>
      <c r="G51" s="54" t="n">
        <v>-0.0192337</v>
      </c>
      <c r="H51" s="55" t="n">
        <v>0.24</v>
      </c>
      <c r="I51" s="32" t="n">
        <v>1.01144</v>
      </c>
      <c r="J51" s="55" t="n">
        <v>0.0824784</v>
      </c>
      <c r="K51" s="54" t="n">
        <v>0.771438</v>
      </c>
    </row>
    <row r="52" customFormat="false" ht="13.5" hidden="false" customHeight="false" outlineLevel="0" collapsed="false">
      <c r="A52" s="56" t="s">
        <v>17</v>
      </c>
      <c r="B52" s="57" t="s">
        <v>18</v>
      </c>
      <c r="C52" s="57" t="n">
        <v>73</v>
      </c>
      <c r="D52" s="58" t="n">
        <v>100.3</v>
      </c>
      <c r="E52" s="59" t="n">
        <v>100.337</v>
      </c>
      <c r="F52" s="58" t="n">
        <v>0.144589</v>
      </c>
      <c r="G52" s="57" t="n">
        <v>0.0372849</v>
      </c>
      <c r="H52" s="58" t="n">
        <v>0.03</v>
      </c>
      <c r="I52" s="59" t="n">
        <v>0.148151</v>
      </c>
      <c r="J52" s="58" t="n">
        <v>0.012554</v>
      </c>
      <c r="K52" s="57" t="n">
        <v>0.118151</v>
      </c>
    </row>
    <row r="53" customFormat="false" ht="13.5" hidden="false" customHeight="false" outlineLevel="0" collapsed="false">
      <c r="A53" s="56" t="s">
        <v>19</v>
      </c>
      <c r="B53" s="57"/>
      <c r="C53" s="57"/>
      <c r="D53" s="58"/>
      <c r="E53" s="59"/>
      <c r="F53" s="58"/>
      <c r="G53" s="57"/>
      <c r="H53" s="58"/>
      <c r="I53" s="59"/>
      <c r="J53" s="58"/>
      <c r="K53" s="57"/>
    </row>
    <row r="54" customFormat="false" ht="13.5" hidden="false" customHeight="false" outlineLevel="0" collapsed="false">
      <c r="A54" s="49" t="s">
        <v>19</v>
      </c>
      <c r="B54" s="50"/>
      <c r="C54" s="50"/>
      <c r="D54" s="51"/>
      <c r="E54" s="52"/>
      <c r="F54" s="51"/>
      <c r="G54" s="50"/>
      <c r="H54" s="51"/>
      <c r="I54" s="52"/>
      <c r="J54" s="51"/>
      <c r="K54" s="50"/>
    </row>
    <row r="55" customFormat="false" ht="12.75" hidden="false" customHeight="false" outlineLevel="0" collapsed="false">
      <c r="A55" s="49" t="s">
        <v>20</v>
      </c>
      <c r="B55" s="50" t="s">
        <v>21</v>
      </c>
      <c r="C55" s="50" t="n">
        <v>146</v>
      </c>
      <c r="D55" s="51" t="n">
        <v>0.2</v>
      </c>
      <c r="E55" s="52" t="n">
        <v>4.71044</v>
      </c>
      <c r="F55" s="51" t="n">
        <v>4.55211</v>
      </c>
      <c r="G55" s="50" t="n">
        <v>4.51044</v>
      </c>
      <c r="H55" s="51" t="n">
        <v>0.32</v>
      </c>
      <c r="I55" s="52" t="n">
        <v>1.31327</v>
      </c>
      <c r="J55" s="51" t="n">
        <v>0.100089</v>
      </c>
      <c r="K55" s="50" t="n">
        <v>0.993267</v>
      </c>
    </row>
    <row r="56" customFormat="false" ht="12.75" hidden="false" customHeight="false" outlineLevel="0" collapsed="false">
      <c r="A56" s="53" t="s">
        <v>20</v>
      </c>
      <c r="B56" s="54" t="s">
        <v>21</v>
      </c>
      <c r="C56" s="54" t="n">
        <v>146</v>
      </c>
      <c r="D56" s="55" t="n">
        <v>9.3</v>
      </c>
      <c r="E56" s="32" t="n">
        <v>4.71044</v>
      </c>
      <c r="F56" s="55" t="n">
        <v>4.55211</v>
      </c>
      <c r="G56" s="54" t="n">
        <v>-4.58956</v>
      </c>
      <c r="H56" s="55" t="n">
        <v>0.3</v>
      </c>
      <c r="I56" s="32" t="n">
        <v>1.31327</v>
      </c>
      <c r="J56" s="55" t="n">
        <v>0.100089</v>
      </c>
      <c r="K56" s="54" t="n">
        <v>1.01327</v>
      </c>
    </row>
    <row r="57" customFormat="false" ht="12.75" hidden="false" customHeight="false" outlineLevel="0" collapsed="false">
      <c r="A57" s="53" t="s">
        <v>20</v>
      </c>
      <c r="B57" s="54" t="s">
        <v>21</v>
      </c>
      <c r="C57" s="54" t="n">
        <v>73</v>
      </c>
      <c r="D57" s="55" t="n">
        <v>24.1</v>
      </c>
      <c r="E57" s="32" t="n">
        <v>24.1924</v>
      </c>
      <c r="F57" s="55" t="n">
        <v>0.0701654</v>
      </c>
      <c r="G57" s="54" t="n">
        <v>0.0924244</v>
      </c>
      <c r="H57" s="55" t="n">
        <v>0.3</v>
      </c>
      <c r="I57" s="32" t="n">
        <v>1.40497</v>
      </c>
      <c r="J57" s="55" t="n">
        <v>0.0777212</v>
      </c>
      <c r="K57" s="54" t="n">
        <v>1.10497</v>
      </c>
    </row>
    <row r="58" customFormat="false" ht="12.75" hidden="false" customHeight="false" outlineLevel="0" collapsed="false">
      <c r="A58" s="53" t="s">
        <v>20</v>
      </c>
      <c r="B58" s="54" t="s">
        <v>21</v>
      </c>
      <c r="C58" s="54" t="n">
        <v>73</v>
      </c>
      <c r="D58" s="55" t="n">
        <v>49.5</v>
      </c>
      <c r="E58" s="32" t="n">
        <v>49.5457</v>
      </c>
      <c r="F58" s="55" t="n">
        <v>0.0726433</v>
      </c>
      <c r="G58" s="54" t="n">
        <v>0.0457382</v>
      </c>
      <c r="H58" s="55" t="n">
        <v>0.37</v>
      </c>
      <c r="I58" s="32" t="n">
        <v>1.32389</v>
      </c>
      <c r="J58" s="55" t="n">
        <v>0.0754489</v>
      </c>
      <c r="K58" s="54" t="n">
        <v>0.95389</v>
      </c>
    </row>
    <row r="59" customFormat="false" ht="12.75" hidden="false" customHeight="false" outlineLevel="0" collapsed="false">
      <c r="A59" s="53" t="s">
        <v>20</v>
      </c>
      <c r="B59" s="54" t="s">
        <v>21</v>
      </c>
      <c r="C59" s="54" t="n">
        <v>73</v>
      </c>
      <c r="D59" s="55" t="n">
        <v>74.4</v>
      </c>
      <c r="E59" s="32" t="n">
        <v>74.4484</v>
      </c>
      <c r="F59" s="55" t="n">
        <v>0.0480066</v>
      </c>
      <c r="G59" s="54" t="n">
        <v>0.0484467</v>
      </c>
      <c r="H59" s="55" t="n">
        <v>0.28</v>
      </c>
      <c r="I59" s="32" t="n">
        <v>1.21204</v>
      </c>
      <c r="J59" s="55" t="n">
        <v>0.0914838</v>
      </c>
      <c r="K59" s="54" t="n">
        <v>0.932041</v>
      </c>
    </row>
    <row r="60" customFormat="false" ht="13.5" hidden="false" customHeight="false" outlineLevel="0" collapsed="false">
      <c r="A60" s="56" t="s">
        <v>20</v>
      </c>
      <c r="B60" s="57" t="s">
        <v>21</v>
      </c>
      <c r="C60" s="57" t="n">
        <v>73</v>
      </c>
      <c r="D60" s="58" t="n">
        <v>100</v>
      </c>
      <c r="E60" s="59" t="n">
        <v>100.16</v>
      </c>
      <c r="F60" s="58" t="n">
        <v>0.283721</v>
      </c>
      <c r="G60" s="57" t="n">
        <v>0.159943</v>
      </c>
      <c r="H60" s="58" t="n">
        <v>0.01</v>
      </c>
      <c r="I60" s="59" t="n">
        <v>0.0742329</v>
      </c>
      <c r="J60" s="58" t="n">
        <v>0.0111748</v>
      </c>
      <c r="K60" s="57" t="n">
        <v>0.0642329</v>
      </c>
    </row>
    <row r="61" customFormat="false" ht="13.5" hidden="false" customHeight="false" outlineLevel="0" collapsed="false">
      <c r="A61" s="32" t="s">
        <v>19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2.75" hidden="false" customHeight="false" outlineLevel="0" collapsed="false">
      <c r="A62" s="49" t="s">
        <v>22</v>
      </c>
      <c r="B62" s="50" t="s">
        <v>23</v>
      </c>
      <c r="C62" s="50" t="n">
        <v>146</v>
      </c>
      <c r="D62" s="51" t="n">
        <v>0.1</v>
      </c>
      <c r="E62" s="52" t="n">
        <v>4.90392</v>
      </c>
      <c r="F62" s="51" t="n">
        <v>4.88218</v>
      </c>
      <c r="G62" s="50" t="n">
        <v>4.80392</v>
      </c>
      <c r="H62" s="51" t="n">
        <v>0.28</v>
      </c>
      <c r="I62" s="52" t="n">
        <v>1.35706</v>
      </c>
      <c r="J62" s="51" t="n">
        <v>0.209449</v>
      </c>
      <c r="K62" s="50" t="n">
        <v>1.07706</v>
      </c>
    </row>
    <row r="63" customFormat="false" ht="12.75" hidden="false" customHeight="false" outlineLevel="0" collapsed="false">
      <c r="A63" s="53" t="s">
        <v>22</v>
      </c>
      <c r="B63" s="54" t="s">
        <v>23</v>
      </c>
      <c r="C63" s="54" t="n">
        <v>146</v>
      </c>
      <c r="D63" s="55" t="n">
        <v>9.7</v>
      </c>
      <c r="E63" s="32" t="n">
        <v>4.90392</v>
      </c>
      <c r="F63" s="55" t="n">
        <v>4.88218</v>
      </c>
      <c r="G63" s="54" t="n">
        <v>-4.79608</v>
      </c>
      <c r="H63" s="55" t="n">
        <v>0.31</v>
      </c>
      <c r="I63" s="32" t="n">
        <v>1.35706</v>
      </c>
      <c r="J63" s="55" t="n">
        <v>0.209449</v>
      </c>
      <c r="K63" s="54" t="n">
        <v>1.04706</v>
      </c>
    </row>
    <row r="64" customFormat="false" ht="12.75" hidden="false" customHeight="false" outlineLevel="0" collapsed="false">
      <c r="A64" s="53" t="s">
        <v>22</v>
      </c>
      <c r="B64" s="54" t="s">
        <v>23</v>
      </c>
      <c r="C64" s="54" t="n">
        <v>73</v>
      </c>
      <c r="D64" s="55" t="n">
        <v>24.3</v>
      </c>
      <c r="E64" s="32" t="n">
        <v>24.0849</v>
      </c>
      <c r="F64" s="55" t="n">
        <v>0.288363</v>
      </c>
      <c r="G64" s="54" t="n">
        <v>-0.215054</v>
      </c>
      <c r="H64" s="55" t="n">
        <v>0.33</v>
      </c>
      <c r="I64" s="32" t="n">
        <v>1.50701</v>
      </c>
      <c r="J64" s="55" t="n">
        <v>0.113091</v>
      </c>
      <c r="K64" s="54" t="n">
        <v>1.17701</v>
      </c>
    </row>
    <row r="65" customFormat="false" ht="12.75" hidden="false" customHeight="false" outlineLevel="0" collapsed="false">
      <c r="A65" s="53" t="s">
        <v>22</v>
      </c>
      <c r="B65" s="54" t="s">
        <v>23</v>
      </c>
      <c r="C65" s="54" t="n">
        <v>73</v>
      </c>
      <c r="D65" s="55" t="n">
        <v>49.5</v>
      </c>
      <c r="E65" s="32" t="n">
        <v>49.3762</v>
      </c>
      <c r="F65" s="55" t="n">
        <v>0.117045</v>
      </c>
      <c r="G65" s="54" t="n">
        <v>-0.123833</v>
      </c>
      <c r="H65" s="55" t="n">
        <v>0.27</v>
      </c>
      <c r="I65" s="32" t="n">
        <v>1.28049</v>
      </c>
      <c r="J65" s="55" t="n">
        <v>0.114585</v>
      </c>
      <c r="K65" s="54" t="n">
        <v>1.01049</v>
      </c>
    </row>
    <row r="66" customFormat="false" ht="12.75" hidden="false" customHeight="false" outlineLevel="0" collapsed="false">
      <c r="A66" s="53" t="s">
        <v>22</v>
      </c>
      <c r="B66" s="54" t="s">
        <v>23</v>
      </c>
      <c r="C66" s="54" t="n">
        <v>73</v>
      </c>
      <c r="D66" s="55" t="n">
        <v>74.7</v>
      </c>
      <c r="E66" s="32" t="n">
        <v>74.8926</v>
      </c>
      <c r="F66" s="55" t="n">
        <v>0.195552</v>
      </c>
      <c r="G66" s="54" t="n">
        <v>0.192635</v>
      </c>
      <c r="H66" s="55" t="n">
        <v>0.19</v>
      </c>
      <c r="I66" s="32" t="n">
        <v>0.710931</v>
      </c>
      <c r="J66" s="55" t="n">
        <v>0.0463613</v>
      </c>
      <c r="K66" s="54" t="n">
        <v>0.520931</v>
      </c>
    </row>
    <row r="67" customFormat="false" ht="13.5" hidden="false" customHeight="false" outlineLevel="0" collapsed="false">
      <c r="A67" s="56" t="s">
        <v>22</v>
      </c>
      <c r="B67" s="57" t="s">
        <v>23</v>
      </c>
      <c r="C67" s="57" t="n">
        <v>73</v>
      </c>
      <c r="D67" s="58" t="n">
        <v>100.8</v>
      </c>
      <c r="E67" s="59" t="n">
        <v>100.729</v>
      </c>
      <c r="F67" s="58" t="n">
        <v>0.184325</v>
      </c>
      <c r="G67" s="57" t="n">
        <v>-0.0712891</v>
      </c>
      <c r="H67" s="58" t="n">
        <v>0.04</v>
      </c>
      <c r="I67" s="59" t="n">
        <v>0.173548</v>
      </c>
      <c r="J67" s="58" t="n">
        <v>0.0168408</v>
      </c>
      <c r="K67" s="57" t="n">
        <v>0.133548</v>
      </c>
    </row>
    <row r="68" customFormat="false" ht="13.5" hidden="false" customHeight="false" outlineLevel="0" collapsed="false">
      <c r="A68" s="32" t="s">
        <v>19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2.75" hidden="false" customHeight="false" outlineLevel="0" collapsed="false">
      <c r="A69" s="49" t="s">
        <v>24</v>
      </c>
      <c r="B69" s="50" t="s">
        <v>25</v>
      </c>
      <c r="C69" s="50" t="n">
        <v>146</v>
      </c>
      <c r="D69" s="51" t="n">
        <v>1.5</v>
      </c>
      <c r="E69" s="52" t="n">
        <v>5.95609</v>
      </c>
      <c r="F69" s="51" t="n">
        <v>4.49859</v>
      </c>
      <c r="G69" s="50" t="n">
        <v>4.45609</v>
      </c>
      <c r="H69" s="51" t="n">
        <v>0.33</v>
      </c>
      <c r="I69" s="52" t="n">
        <v>1.81521</v>
      </c>
      <c r="J69" s="51" t="n">
        <v>0.0983148</v>
      </c>
      <c r="K69" s="50" t="n">
        <v>1.48521</v>
      </c>
    </row>
    <row r="70" customFormat="false" ht="12.75" hidden="false" customHeight="false" outlineLevel="0" collapsed="false">
      <c r="A70" s="53" t="s">
        <v>24</v>
      </c>
      <c r="B70" s="54" t="s">
        <v>25</v>
      </c>
      <c r="C70" s="54" t="n">
        <v>146</v>
      </c>
      <c r="D70" s="55" t="n">
        <v>10.7</v>
      </c>
      <c r="E70" s="32" t="n">
        <v>5.95609</v>
      </c>
      <c r="F70" s="55" t="n">
        <v>4.49859</v>
      </c>
      <c r="G70" s="54" t="n">
        <v>-4.74391</v>
      </c>
      <c r="H70" s="55" t="n">
        <v>0.36</v>
      </c>
      <c r="I70" s="32" t="n">
        <v>1.81521</v>
      </c>
      <c r="J70" s="55" t="n">
        <v>0.0983148</v>
      </c>
      <c r="K70" s="54" t="n">
        <v>1.45521</v>
      </c>
    </row>
    <row r="71" customFormat="false" ht="12.75" hidden="false" customHeight="false" outlineLevel="0" collapsed="false">
      <c r="A71" s="53" t="s">
        <v>24</v>
      </c>
      <c r="B71" s="54" t="s">
        <v>25</v>
      </c>
      <c r="C71" s="54" t="n">
        <v>73</v>
      </c>
      <c r="D71" s="55" t="n">
        <v>25.3</v>
      </c>
      <c r="E71" s="32" t="n">
        <v>25.6249</v>
      </c>
      <c r="F71" s="55" t="n">
        <v>0.282976</v>
      </c>
      <c r="G71" s="54" t="n">
        <v>0.324879</v>
      </c>
      <c r="H71" s="55" t="n">
        <v>0.36</v>
      </c>
      <c r="I71" s="32" t="n">
        <v>1.91962</v>
      </c>
      <c r="J71" s="55" t="n">
        <v>0.109854</v>
      </c>
      <c r="K71" s="54" t="n">
        <v>1.55962</v>
      </c>
    </row>
    <row r="72" customFormat="false" ht="12.75" hidden="false" customHeight="false" outlineLevel="0" collapsed="false">
      <c r="A72" s="53" t="s">
        <v>24</v>
      </c>
      <c r="B72" s="54" t="s">
        <v>25</v>
      </c>
      <c r="C72" s="54" t="n">
        <v>73</v>
      </c>
      <c r="D72" s="55" t="n">
        <v>50.6</v>
      </c>
      <c r="E72" s="32" t="n">
        <v>50.5025</v>
      </c>
      <c r="F72" s="55" t="n">
        <v>0.0948565</v>
      </c>
      <c r="G72" s="54" t="n">
        <v>-0.0975304</v>
      </c>
      <c r="H72" s="55" t="n">
        <v>0.37</v>
      </c>
      <c r="I72" s="32" t="n">
        <v>1.72375</v>
      </c>
      <c r="J72" s="55" t="n">
        <v>0.0485952</v>
      </c>
      <c r="K72" s="54" t="n">
        <v>1.35375</v>
      </c>
    </row>
    <row r="73" customFormat="false" ht="12.75" hidden="false" customHeight="false" outlineLevel="0" collapsed="false">
      <c r="A73" s="53" t="s">
        <v>24</v>
      </c>
      <c r="B73" s="54" t="s">
        <v>25</v>
      </c>
      <c r="C73" s="54" t="n">
        <v>73</v>
      </c>
      <c r="D73" s="55" t="n">
        <v>75.4</v>
      </c>
      <c r="E73" s="32" t="n">
        <v>75.216</v>
      </c>
      <c r="F73" s="55" t="n">
        <v>0.370118</v>
      </c>
      <c r="G73" s="54" t="n">
        <v>-0.184013</v>
      </c>
      <c r="H73" s="55" t="n">
        <v>0.05</v>
      </c>
      <c r="I73" s="32" t="n">
        <v>0.162658</v>
      </c>
      <c r="J73" s="55" t="n">
        <v>0.0201992</v>
      </c>
      <c r="K73" s="54" t="n">
        <v>0.112658</v>
      </c>
    </row>
    <row r="74" customFormat="false" ht="13.5" hidden="false" customHeight="false" outlineLevel="0" collapsed="false">
      <c r="A74" s="56" t="s">
        <v>24</v>
      </c>
      <c r="B74" s="57" t="s">
        <v>25</v>
      </c>
      <c r="C74" s="57" t="n">
        <v>73</v>
      </c>
      <c r="D74" s="58" t="n">
        <v>100.7</v>
      </c>
      <c r="E74" s="59" t="n">
        <v>100.976</v>
      </c>
      <c r="F74" s="58" t="n">
        <v>0.291793</v>
      </c>
      <c r="G74" s="57" t="n">
        <v>0.275826</v>
      </c>
      <c r="H74" s="58" t="n">
        <v>0.02</v>
      </c>
      <c r="I74" s="59" t="n">
        <v>0.0926438</v>
      </c>
      <c r="J74" s="58" t="n">
        <v>0.0116564</v>
      </c>
      <c r="K74" s="57" t="n">
        <v>0.0726438</v>
      </c>
    </row>
    <row r="75" customFormat="false" ht="13.5" hidden="false" customHeight="false" outlineLevel="0" collapsed="false">
      <c r="A75" s="32" t="s">
        <v>19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26</v>
      </c>
      <c r="B76" s="50" t="s">
        <v>27</v>
      </c>
      <c r="C76" s="50" t="n">
        <v>146</v>
      </c>
      <c r="D76" s="51" t="n">
        <v>2.2</v>
      </c>
      <c r="E76" s="52" t="n">
        <v>6.26796</v>
      </c>
      <c r="F76" s="51" t="n">
        <v>3.92561</v>
      </c>
      <c r="G76" s="50" t="n">
        <v>4.06796</v>
      </c>
      <c r="H76" s="51" t="n">
        <v>0.42</v>
      </c>
      <c r="I76" s="52" t="n">
        <v>1.87047</v>
      </c>
      <c r="J76" s="51" t="n">
        <v>0.0686216</v>
      </c>
      <c r="K76" s="50" t="n">
        <v>1.45047</v>
      </c>
    </row>
    <row r="77" customFormat="false" ht="12.75" hidden="false" customHeight="false" outlineLevel="0" collapsed="false">
      <c r="A77" s="53" t="s">
        <v>26</v>
      </c>
      <c r="B77" s="54" t="s">
        <v>27</v>
      </c>
      <c r="C77" s="54" t="n">
        <v>73</v>
      </c>
      <c r="D77" s="55" t="n">
        <v>25</v>
      </c>
      <c r="E77" s="32" t="n">
        <v>24.9178</v>
      </c>
      <c r="F77" s="55" t="n">
        <v>0.208669</v>
      </c>
      <c r="G77" s="54" t="n">
        <v>-0.0822468</v>
      </c>
      <c r="H77" s="55" t="n">
        <v>0.53</v>
      </c>
      <c r="I77" s="32" t="n">
        <v>1.81923</v>
      </c>
      <c r="J77" s="55" t="n">
        <v>0.0652728</v>
      </c>
      <c r="K77" s="54" t="n">
        <v>1.28923</v>
      </c>
    </row>
    <row r="78" customFormat="false" ht="12.75" hidden="false" customHeight="false" outlineLevel="0" collapsed="false">
      <c r="A78" s="53" t="s">
        <v>26</v>
      </c>
      <c r="B78" s="54" t="s">
        <v>27</v>
      </c>
      <c r="C78" s="54" t="n">
        <v>73</v>
      </c>
      <c r="D78" s="55" t="n">
        <v>49.3</v>
      </c>
      <c r="E78" s="32" t="n">
        <v>49.052</v>
      </c>
      <c r="F78" s="55" t="n">
        <v>0.456275</v>
      </c>
      <c r="G78" s="54" t="n">
        <v>-0.248028</v>
      </c>
      <c r="H78" s="55" t="n">
        <v>0.4</v>
      </c>
      <c r="I78" s="32" t="n">
        <v>1.6109</v>
      </c>
      <c r="J78" s="55" t="n">
        <v>0.0472441</v>
      </c>
      <c r="K78" s="54" t="n">
        <v>1.2109</v>
      </c>
    </row>
    <row r="79" customFormat="false" ht="12.75" hidden="false" customHeight="false" outlineLevel="0" collapsed="false">
      <c r="A79" s="53" t="s">
        <v>26</v>
      </c>
      <c r="B79" s="54" t="s">
        <v>27</v>
      </c>
      <c r="C79" s="54" t="n">
        <v>73</v>
      </c>
      <c r="D79" s="55" t="n">
        <v>74.3</v>
      </c>
      <c r="E79" s="32" t="n">
        <v>73.7733</v>
      </c>
      <c r="F79" s="55" t="n">
        <v>1.06007</v>
      </c>
      <c r="G79" s="54" t="n">
        <v>-0.526733</v>
      </c>
      <c r="H79" s="55" t="n">
        <v>0.06</v>
      </c>
      <c r="I79" s="32" t="n">
        <v>0.209932</v>
      </c>
      <c r="J79" s="55" t="n">
        <v>0.0468649</v>
      </c>
      <c r="K79" s="54" t="n">
        <v>0.149932</v>
      </c>
    </row>
    <row r="80" customFormat="false" ht="13.5" hidden="false" customHeight="false" outlineLevel="0" collapsed="false">
      <c r="A80" s="56" t="s">
        <v>26</v>
      </c>
      <c r="B80" s="57" t="s">
        <v>27</v>
      </c>
      <c r="C80" s="57" t="n">
        <v>73</v>
      </c>
      <c r="D80" s="58" t="n">
        <v>99.9</v>
      </c>
      <c r="E80" s="59" t="n">
        <v>99.8847</v>
      </c>
      <c r="F80" s="58" t="n">
        <v>0.0378663</v>
      </c>
      <c r="G80" s="57" t="n">
        <v>-0.0152893</v>
      </c>
      <c r="H80" s="58" t="n">
        <v>0.04</v>
      </c>
      <c r="I80" s="59" t="n">
        <v>0.0761781</v>
      </c>
      <c r="J80" s="58" t="n">
        <v>0.0102298</v>
      </c>
      <c r="K80" s="57" t="n">
        <v>0.0361781</v>
      </c>
    </row>
    <row r="81" customFormat="false" ht="13.5" hidden="false" customHeight="false" outlineLevel="0" collapsed="false">
      <c r="A81" s="32" t="s">
        <v>19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2.75" hidden="false" customHeight="false" outlineLevel="0" collapsed="false">
      <c r="A82" s="49" t="s">
        <v>28</v>
      </c>
      <c r="B82" s="50" t="s">
        <v>29</v>
      </c>
      <c r="C82" s="50" t="n">
        <v>146</v>
      </c>
      <c r="D82" s="51" t="n">
        <v>1.2</v>
      </c>
      <c r="E82" s="52" t="n">
        <v>5.22904</v>
      </c>
      <c r="F82" s="51" t="n">
        <v>4.00074</v>
      </c>
      <c r="G82" s="50" t="n">
        <v>4.02904</v>
      </c>
      <c r="H82" s="51" t="n">
        <v>0.69</v>
      </c>
      <c r="I82" s="52" t="n">
        <v>1.0298</v>
      </c>
      <c r="J82" s="51" t="n">
        <v>0.0443907</v>
      </c>
      <c r="K82" s="50" t="n">
        <v>0.339801</v>
      </c>
    </row>
    <row r="83" customFormat="false" ht="12.75" hidden="false" customHeight="false" outlineLevel="0" collapsed="false">
      <c r="A83" s="53" t="s">
        <v>28</v>
      </c>
      <c r="B83" s="54" t="s">
        <v>29</v>
      </c>
      <c r="C83" s="54" t="n">
        <v>146</v>
      </c>
      <c r="D83" s="55" t="n">
        <v>9.3</v>
      </c>
      <c r="E83" s="32" t="n">
        <v>5.22904</v>
      </c>
      <c r="F83" s="55" t="n">
        <v>4.00074</v>
      </c>
      <c r="G83" s="54" t="n">
        <v>-4.07096</v>
      </c>
      <c r="H83" s="55" t="n">
        <v>0.71</v>
      </c>
      <c r="I83" s="32" t="n">
        <v>1.0298</v>
      </c>
      <c r="J83" s="55" t="n">
        <v>0.0443907</v>
      </c>
      <c r="K83" s="54" t="n">
        <v>0.319801</v>
      </c>
    </row>
    <row r="84" customFormat="false" ht="12.75" hidden="false" customHeight="false" outlineLevel="0" collapsed="false">
      <c r="A84" s="53" t="s">
        <v>28</v>
      </c>
      <c r="B84" s="54" t="s">
        <v>29</v>
      </c>
      <c r="C84" s="54" t="n">
        <v>73</v>
      </c>
      <c r="D84" s="55" t="n">
        <v>25.1</v>
      </c>
      <c r="E84" s="32" t="n">
        <v>25.3702</v>
      </c>
      <c r="F84" s="55" t="n">
        <v>0.358324</v>
      </c>
      <c r="G84" s="54" t="n">
        <v>0.27022</v>
      </c>
      <c r="H84" s="55" t="n">
        <v>0.79</v>
      </c>
      <c r="I84" s="32" t="n">
        <v>1.88847</v>
      </c>
      <c r="J84" s="55" t="n">
        <v>0.126745</v>
      </c>
      <c r="K84" s="54" t="n">
        <v>1.09847</v>
      </c>
    </row>
    <row r="85" customFormat="false" ht="12.75" hidden="false" customHeight="false" outlineLevel="0" collapsed="false">
      <c r="A85" s="53" t="s">
        <v>28</v>
      </c>
      <c r="B85" s="54" t="s">
        <v>29</v>
      </c>
      <c r="C85" s="54" t="n">
        <v>73</v>
      </c>
      <c r="D85" s="55" t="n">
        <v>50.1</v>
      </c>
      <c r="E85" s="32" t="n">
        <v>50.2973</v>
      </c>
      <c r="F85" s="55" t="n">
        <v>0.332406</v>
      </c>
      <c r="G85" s="54" t="n">
        <v>0.197304</v>
      </c>
      <c r="H85" s="55" t="n">
        <v>0.68</v>
      </c>
      <c r="I85" s="32" t="n">
        <v>1.61711</v>
      </c>
      <c r="J85" s="55" t="n">
        <v>0.0658039</v>
      </c>
      <c r="K85" s="54" t="n">
        <v>0.93711</v>
      </c>
    </row>
    <row r="86" customFormat="false" ht="12.75" hidden="false" customHeight="false" outlineLevel="0" collapsed="false">
      <c r="A86" s="53" t="s">
        <v>28</v>
      </c>
      <c r="B86" s="54" t="s">
        <v>29</v>
      </c>
      <c r="C86" s="54" t="n">
        <v>73</v>
      </c>
      <c r="D86" s="55" t="n">
        <v>75.3</v>
      </c>
      <c r="E86" s="32" t="n">
        <v>74.9988</v>
      </c>
      <c r="F86" s="55" t="n">
        <v>0.394768</v>
      </c>
      <c r="G86" s="54" t="n">
        <v>-0.301208</v>
      </c>
      <c r="H86" s="55" t="n">
        <v>0.13</v>
      </c>
      <c r="I86" s="32" t="n">
        <v>0.340137</v>
      </c>
      <c r="J86" s="55" t="n">
        <v>0.0646994</v>
      </c>
      <c r="K86" s="54" t="n">
        <v>0.210137</v>
      </c>
    </row>
    <row r="87" customFormat="false" ht="13.5" hidden="false" customHeight="false" outlineLevel="0" collapsed="false">
      <c r="A87" s="56" t="s">
        <v>28</v>
      </c>
      <c r="B87" s="57" t="s">
        <v>29</v>
      </c>
      <c r="C87" s="57" t="n">
        <v>73</v>
      </c>
      <c r="D87" s="58" t="n">
        <v>100</v>
      </c>
      <c r="E87" s="59" t="n">
        <v>100.049</v>
      </c>
      <c r="F87" s="58" t="n">
        <v>0.136321</v>
      </c>
      <c r="G87" s="57" t="n">
        <v>0.0494232</v>
      </c>
      <c r="H87" s="58" t="n">
        <v>0.02</v>
      </c>
      <c r="I87" s="59" t="n">
        <v>0.0773562</v>
      </c>
      <c r="J87" s="58" t="n">
        <v>0.00974875</v>
      </c>
      <c r="K87" s="57" t="n">
        <v>0.0573562</v>
      </c>
    </row>
    <row r="88" customFormat="false" ht="13.5" hidden="false" customHeight="false" outlineLevel="0" collapsed="false">
      <c r="A88" s="32" t="s">
        <v>19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30</v>
      </c>
      <c r="B89" s="50" t="s">
        <v>31</v>
      </c>
      <c r="C89" s="50" t="n">
        <v>146</v>
      </c>
      <c r="D89" s="51" t="n">
        <v>2.9</v>
      </c>
      <c r="E89" s="52" t="n">
        <v>6.41025</v>
      </c>
      <c r="F89" s="51" t="n">
        <v>3.39</v>
      </c>
      <c r="G89" s="50" t="n">
        <v>3.51025</v>
      </c>
      <c r="H89" s="51" t="n">
        <v>0.78</v>
      </c>
      <c r="I89" s="52" t="n">
        <v>2.30179</v>
      </c>
      <c r="J89" s="51" t="n">
        <v>0.138676</v>
      </c>
      <c r="K89" s="50" t="n">
        <v>1.52179</v>
      </c>
    </row>
    <row r="90" customFormat="false" ht="12.75" hidden="false" customHeight="false" outlineLevel="0" collapsed="false">
      <c r="A90" s="53" t="s">
        <v>30</v>
      </c>
      <c r="B90" s="54" t="s">
        <v>31</v>
      </c>
      <c r="C90" s="54" t="n">
        <v>146</v>
      </c>
      <c r="D90" s="55" t="n">
        <v>9.9</v>
      </c>
      <c r="E90" s="32" t="n">
        <v>6.41025</v>
      </c>
      <c r="F90" s="55" t="n">
        <v>3.39</v>
      </c>
      <c r="G90" s="54" t="n">
        <v>-3.48975</v>
      </c>
      <c r="H90" s="55" t="n">
        <v>0.81</v>
      </c>
      <c r="I90" s="32" t="n">
        <v>2.30179</v>
      </c>
      <c r="J90" s="55" t="n">
        <v>0.138676</v>
      </c>
      <c r="K90" s="54" t="n">
        <v>1.49179</v>
      </c>
    </row>
    <row r="91" customFormat="false" ht="12.75" hidden="false" customHeight="false" outlineLevel="0" collapsed="false">
      <c r="A91" s="53" t="s">
        <v>30</v>
      </c>
      <c r="B91" s="54" t="s">
        <v>31</v>
      </c>
      <c r="C91" s="54" t="n">
        <v>73</v>
      </c>
      <c r="D91" s="55" t="n">
        <v>25</v>
      </c>
      <c r="E91" s="32" t="n">
        <v>24.7565</v>
      </c>
      <c r="F91" s="55" t="n">
        <v>0.234905</v>
      </c>
      <c r="G91" s="54" t="n">
        <v>-0.243452</v>
      </c>
      <c r="H91" s="55" t="n">
        <v>0.91</v>
      </c>
      <c r="I91" s="32" t="n">
        <v>2.31392</v>
      </c>
      <c r="J91" s="55" t="n">
        <v>0.0772539</v>
      </c>
      <c r="K91" s="54" t="n">
        <v>1.40392</v>
      </c>
    </row>
    <row r="92" customFormat="false" ht="12.75" hidden="false" customHeight="false" outlineLevel="0" collapsed="false">
      <c r="A92" s="53" t="s">
        <v>30</v>
      </c>
      <c r="B92" s="54" t="s">
        <v>31</v>
      </c>
      <c r="C92" s="54" t="n">
        <v>73</v>
      </c>
      <c r="D92" s="55" t="n">
        <v>49.6</v>
      </c>
      <c r="E92" s="32" t="n">
        <v>49.6129</v>
      </c>
      <c r="F92" s="55" t="n">
        <v>0.0885536</v>
      </c>
      <c r="G92" s="54" t="n">
        <v>0.0129051</v>
      </c>
      <c r="H92" s="55" t="n">
        <v>0.68</v>
      </c>
      <c r="I92" s="32" t="n">
        <v>2.33888</v>
      </c>
      <c r="J92" s="55" t="n">
        <v>0.0677651</v>
      </c>
      <c r="K92" s="54" t="n">
        <v>1.65888</v>
      </c>
    </row>
    <row r="93" customFormat="false" ht="12.75" hidden="false" customHeight="false" outlineLevel="0" collapsed="false">
      <c r="A93" s="53" t="s">
        <v>30</v>
      </c>
      <c r="B93" s="54" t="s">
        <v>31</v>
      </c>
      <c r="C93" s="54" t="n">
        <v>73</v>
      </c>
      <c r="D93" s="55" t="n">
        <v>75</v>
      </c>
      <c r="E93" s="32" t="n">
        <v>74.8936</v>
      </c>
      <c r="F93" s="55" t="n">
        <v>0.125458</v>
      </c>
      <c r="G93" s="54" t="n">
        <v>-0.106392</v>
      </c>
      <c r="H93" s="55" t="n">
        <v>0.19</v>
      </c>
      <c r="I93" s="32" t="n">
        <v>0.566712</v>
      </c>
      <c r="J93" s="55" t="n">
        <v>0.0555529</v>
      </c>
      <c r="K93" s="54" t="n">
        <v>0.376712</v>
      </c>
    </row>
    <row r="94" customFormat="false" ht="13.5" hidden="false" customHeight="false" outlineLevel="0" collapsed="false">
      <c r="A94" s="56" t="s">
        <v>30</v>
      </c>
      <c r="B94" s="57" t="s">
        <v>31</v>
      </c>
      <c r="C94" s="57" t="n">
        <v>73</v>
      </c>
      <c r="D94" s="58" t="n">
        <v>99.9</v>
      </c>
      <c r="E94" s="59" t="n">
        <v>99.9836</v>
      </c>
      <c r="F94" s="58" t="n">
        <v>0.149825</v>
      </c>
      <c r="G94" s="57" t="n">
        <v>0.0835724</v>
      </c>
      <c r="H94" s="58" t="n">
        <v>0.02</v>
      </c>
      <c r="I94" s="59" t="n">
        <v>0.0666712</v>
      </c>
      <c r="J94" s="58" t="n">
        <v>0.0073429</v>
      </c>
      <c r="K94" s="57" t="n">
        <v>0.0466712</v>
      </c>
    </row>
    <row r="95" customFormat="false" ht="12.75" hidden="false" customHeight="false" outlineLevel="0" collapsed="false">
      <c r="A95" s="0" t="s">
        <v>1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7" s="6" customFormat="true" ht="13.5" hidden="false" customHeight="false" outlineLevel="0" collapsed="false">
      <c r="A7" s="5" t="s">
        <v>36</v>
      </c>
      <c r="B7" s="5"/>
      <c r="C7" s="5"/>
      <c r="E7" s="5" t="s">
        <v>37</v>
      </c>
      <c r="F7" s="5"/>
      <c r="G7" s="5"/>
      <c r="I7" s="5" t="s">
        <v>38</v>
      </c>
      <c r="J7" s="5"/>
    </row>
    <row r="8" customFormat="false" ht="13.5" hidden="false" customHeight="false" outlineLevel="0" collapsed="false">
      <c r="A8" s="7"/>
      <c r="B8" s="8" t="s">
        <v>39</v>
      </c>
      <c r="C8" s="8" t="s">
        <v>40</v>
      </c>
      <c r="E8" s="9" t="s">
        <v>41</v>
      </c>
      <c r="F8" s="9"/>
      <c r="G8" s="9" t="n">
        <f aca="false">INDEX(LINEST(known_ys,known_xs,TRUE(),TRUE()),3,1)</f>
        <v>0.370495565281526</v>
      </c>
      <c r="I8" s="10" t="s">
        <v>42</v>
      </c>
      <c r="J8" s="10" t="s">
        <v>43</v>
      </c>
    </row>
    <row r="9" customFormat="false" ht="12.75" hidden="false" customHeight="false" outlineLevel="0" collapsed="false">
      <c r="A9" s="0" t="s">
        <v>44</v>
      </c>
      <c r="B9" s="0" t="n">
        <f aca="false">INDEX(LINEST(known_ys,known_xs,TRUE(),TRUE()),1,1)</f>
        <v>-0.0100741452236684</v>
      </c>
      <c r="C9" s="0" t="n">
        <f aca="false">INDEX(LINEST(known_ys,known_xs,TRUE(),TRUE()),2,1)</f>
        <v>0.00156952080569978</v>
      </c>
      <c r="E9" s="0" t="s">
        <v>45</v>
      </c>
      <c r="G9" s="0" t="n">
        <f aca="false">INDEX(LINEST(known_ys,known_xs,TRUE(),TRUE()),3,2)</f>
        <v>0.468231902085789</v>
      </c>
      <c r="I9" s="0" t="n">
        <f aca="false">MIN(known_xs)</f>
        <v>0.36789</v>
      </c>
      <c r="J9" s="0" t="n">
        <f aca="false">I9*$B$9+$B$10</f>
        <v>1.26981817576941</v>
      </c>
    </row>
    <row r="10" customFormat="false" ht="13.5" hidden="false" customHeight="false" outlineLevel="0" collapsed="false">
      <c r="A10" s="11" t="s">
        <v>46</v>
      </c>
      <c r="B10" s="11" t="n">
        <f aca="false">INDEX(LINEST(known_ys,known_xs,TRUE(),TRUE()),1,2)</f>
        <v>1.27352435305575</v>
      </c>
      <c r="C10" s="11" t="n">
        <f aca="false">INDEX(LINEST(known_ys,known_xs,TRUE(),TRUE()),2,2)</f>
        <v>0.0888381868849913</v>
      </c>
      <c r="E10" s="11" t="s">
        <v>47</v>
      </c>
      <c r="F10" s="11"/>
      <c r="G10" s="11" t="n">
        <f aca="false">INDEX(LINEST(known_ys,known_xs,TRUE(),TRUE()),5,2)</f>
        <v>15.3468779891613</v>
      </c>
      <c r="I10" s="11" t="n">
        <f aca="false">MAX(known_xs)</f>
        <v>100.976</v>
      </c>
      <c r="J10" s="11" t="n">
        <f aca="false">I10*$B$9+$B$10</f>
        <v>0.2562774649506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8</v>
      </c>
      <c r="D12" s="0" t="n">
        <v>72</v>
      </c>
    </row>
    <row r="13" customFormat="false" ht="12.75" hidden="false" customHeight="false" outlineLevel="0" collapsed="false">
      <c r="A13" s="0" t="s">
        <v>49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0</v>
      </c>
      <c r="B15" s="13" t="s">
        <v>51</v>
      </c>
      <c r="C15" s="14" t="s">
        <v>52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55</v>
      </c>
      <c r="K15" s="13" t="s">
        <v>52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2</v>
      </c>
      <c r="K16" s="21" t="s">
        <v>62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0.568658</v>
      </c>
      <c r="D17" s="24" t="n">
        <v>1.41542</v>
      </c>
      <c r="E17" s="24" t="n">
        <v>0.0365045</v>
      </c>
      <c r="F17" s="25" t="n">
        <v>0.602425</v>
      </c>
      <c r="G17" s="25" t="n">
        <f aca="false">C17*$B$9+$B$10</f>
        <v>1.26779560978115</v>
      </c>
      <c r="H17" s="24" t="n">
        <f aca="false">G17-F17</f>
        <v>0.665370609781149</v>
      </c>
      <c r="J17" s="26" t="n">
        <v>0.568658</v>
      </c>
      <c r="K17" s="24" t="n">
        <v>0.602425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1.6669</v>
      </c>
      <c r="D18" s="24" t="n">
        <v>0.849877</v>
      </c>
      <c r="E18" s="24" t="n">
        <v>0.0180677</v>
      </c>
      <c r="F18" s="25" t="n">
        <v>0.676877</v>
      </c>
      <c r="G18" s="25" t="n">
        <f aca="false">C18*$B$9+$B$10</f>
        <v>1.15599030814573</v>
      </c>
      <c r="H18" s="24" t="n">
        <f aca="false">G18-F18</f>
        <v>0.479113308145733</v>
      </c>
      <c r="J18" s="26" t="n">
        <v>11.6669</v>
      </c>
      <c r="K18" s="24" t="n">
        <v>0.676877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4.9802</v>
      </c>
      <c r="D19" s="24" t="n">
        <v>0.19911</v>
      </c>
      <c r="E19" s="24" t="n">
        <v>0.0154296</v>
      </c>
      <c r="F19" s="25" t="n">
        <v>0.15311</v>
      </c>
      <c r="G19" s="25" t="n">
        <f aca="false">C19*$B$9+$B$10</f>
        <v>1.02187019053947</v>
      </c>
      <c r="H19" s="24" t="n">
        <f aca="false">G19-F19</f>
        <v>0.868760190539468</v>
      </c>
      <c r="J19" s="26" t="n">
        <v>24.9802</v>
      </c>
      <c r="K19" s="24" t="n">
        <v>0.15311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48.7638</v>
      </c>
      <c r="D20" s="24" t="n">
        <v>0.190986</v>
      </c>
      <c r="E20" s="24" t="n">
        <v>0.0134933</v>
      </c>
      <c r="F20" s="25" t="n">
        <v>0.129986</v>
      </c>
      <c r="G20" s="25" t="n">
        <f aca="false">C20*$B$9+$B$10</f>
        <v>0.782270750197827</v>
      </c>
      <c r="H20" s="24" t="n">
        <f aca="false">G20-F20</f>
        <v>0.652284750197827</v>
      </c>
      <c r="J20" s="26" t="n">
        <v>48.7638</v>
      </c>
      <c r="K20" s="24" t="n">
        <v>0.129986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73.4724</v>
      </c>
      <c r="D21" s="24" t="n">
        <v>0.173881</v>
      </c>
      <c r="E21" s="24" t="n">
        <v>0.0101207</v>
      </c>
      <c r="F21" s="25" t="n">
        <v>0.121881</v>
      </c>
      <c r="G21" s="25" t="n">
        <f aca="false">C21*$B$9+$B$10</f>
        <v>0.533352725524293</v>
      </c>
      <c r="H21" s="24" t="n">
        <f aca="false">G21-F21</f>
        <v>0.411471725524292</v>
      </c>
      <c r="J21" s="26" t="n">
        <v>73.4724</v>
      </c>
      <c r="K21" s="24" t="n">
        <v>0.121881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73.4724</v>
      </c>
      <c r="D22" s="24" t="n">
        <v>0.173881</v>
      </c>
      <c r="E22" s="24" t="n">
        <v>0.0101207</v>
      </c>
      <c r="F22" s="25" t="n">
        <v>0.123881</v>
      </c>
      <c r="G22" s="25" t="n">
        <f aca="false">C22*$B$9+$B$10</f>
        <v>0.533352725524293</v>
      </c>
      <c r="H22" s="24" t="n">
        <f aca="false">G22-F22</f>
        <v>0.409471725524292</v>
      </c>
      <c r="J22" s="26" t="n">
        <v>73.4724</v>
      </c>
      <c r="K22" s="24" t="n">
        <v>0.123881</v>
      </c>
    </row>
    <row r="23" customFormat="false" ht="13.5" hidden="false" customHeight="false" outlineLevel="0" collapsed="false">
      <c r="A23" s="23" t="n">
        <v>1</v>
      </c>
      <c r="B23" s="24" t="s">
        <v>63</v>
      </c>
      <c r="C23" s="25" t="n">
        <v>99.9032</v>
      </c>
      <c r="D23" s="24" t="n">
        <v>0.0965342</v>
      </c>
      <c r="E23" s="24" t="n">
        <v>0.00547236</v>
      </c>
      <c r="F23" s="25" t="n">
        <v>0.0925342</v>
      </c>
      <c r="G23" s="25" t="n">
        <f aca="false">C23*$B$9+$B$10</f>
        <v>0.267085007946556</v>
      </c>
      <c r="H23" s="24" t="n">
        <f aca="false">G23-F23</f>
        <v>0.174550807946556</v>
      </c>
      <c r="J23" s="26" t="n">
        <v>99.9032</v>
      </c>
      <c r="K23" s="24" t="n">
        <v>0.0925342</v>
      </c>
    </row>
    <row r="24" customFormat="false" ht="13.5" hidden="false" customHeight="false" outlineLevel="0" collapsed="false">
      <c r="A24" s="27" t="n">
        <v>2</v>
      </c>
      <c r="B24" s="24" t="s">
        <v>63</v>
      </c>
      <c r="C24" s="28" t="n">
        <v>5.25427</v>
      </c>
      <c r="D24" s="29" t="n">
        <v>0.827158</v>
      </c>
      <c r="E24" s="29" t="n">
        <v>0.16289</v>
      </c>
      <c r="F24" s="28" t="n">
        <v>0.337158</v>
      </c>
      <c r="G24" s="28" t="n">
        <f aca="false">C24*$B$9+$B$10</f>
        <v>1.22059207403139</v>
      </c>
      <c r="H24" s="29" t="n">
        <f aca="false">G24-F24</f>
        <v>0.883434074031386</v>
      </c>
      <c r="J24" s="26" t="n">
        <v>5.25427</v>
      </c>
      <c r="K24" s="24" t="n">
        <v>0.337158</v>
      </c>
    </row>
    <row r="25" customFormat="false" ht="12.75" hidden="false" customHeight="false" outlineLevel="0" collapsed="false">
      <c r="A25" s="23" t="n">
        <v>2</v>
      </c>
      <c r="B25" s="24" t="s">
        <v>63</v>
      </c>
      <c r="C25" s="25" t="n">
        <v>5.25427</v>
      </c>
      <c r="D25" s="24" t="n">
        <v>0.827158</v>
      </c>
      <c r="E25" s="24" t="n">
        <v>0.16289</v>
      </c>
      <c r="F25" s="25" t="n">
        <v>0.186158</v>
      </c>
      <c r="G25" s="25" t="n">
        <f aca="false">C25*$B$9+$B$10</f>
        <v>1.22059207403139</v>
      </c>
      <c r="H25" s="24" t="n">
        <f aca="false">G25-F25</f>
        <v>1.03443407403139</v>
      </c>
      <c r="J25" s="26" t="n">
        <v>5.25427</v>
      </c>
      <c r="K25" s="24" t="n">
        <v>0.186158</v>
      </c>
    </row>
    <row r="26" customFormat="false" ht="12.75" hidden="false" customHeight="false" outlineLevel="0" collapsed="false">
      <c r="A26" s="23" t="n">
        <v>2</v>
      </c>
      <c r="B26" s="24" t="s">
        <v>63</v>
      </c>
      <c r="C26" s="25" t="n">
        <v>24.7508</v>
      </c>
      <c r="D26" s="24" t="n">
        <v>2.6817</v>
      </c>
      <c r="E26" s="24" t="n">
        <v>0.0590326</v>
      </c>
      <c r="F26" s="25" t="n">
        <v>1.9957</v>
      </c>
      <c r="G26" s="25" t="n">
        <f aca="false">C26*$B$9+$B$10</f>
        <v>1.02418119945378</v>
      </c>
      <c r="H26" s="24" t="n">
        <f aca="false">G26-F26</f>
        <v>-0.971518800546223</v>
      </c>
      <c r="J26" s="26" t="n">
        <v>24.7508</v>
      </c>
      <c r="K26" s="24" t="n">
        <v>1.9957</v>
      </c>
    </row>
    <row r="27" customFormat="false" ht="12.75" hidden="false" customHeight="false" outlineLevel="0" collapsed="false">
      <c r="A27" s="23" t="n">
        <v>2</v>
      </c>
      <c r="B27" s="24" t="s">
        <v>63</v>
      </c>
      <c r="C27" s="25" t="n">
        <v>50.6227</v>
      </c>
      <c r="D27" s="24" t="n">
        <v>1.79207</v>
      </c>
      <c r="E27" s="24" t="n">
        <v>0.0675165</v>
      </c>
      <c r="F27" s="25" t="n">
        <v>1.35507</v>
      </c>
      <c r="G27" s="25" t="n">
        <f aca="false">C27*$B$9+$B$10</f>
        <v>0.763543921641549</v>
      </c>
      <c r="H27" s="24" t="n">
        <f aca="false">G27-F27</f>
        <v>-0.591526078358451</v>
      </c>
      <c r="J27" s="26" t="n">
        <v>50.6227</v>
      </c>
      <c r="K27" s="24" t="n">
        <v>1.35507</v>
      </c>
    </row>
    <row r="28" customFormat="false" ht="12.75" hidden="false" customHeight="false" outlineLevel="0" collapsed="false">
      <c r="A28" s="23" t="n">
        <v>2</v>
      </c>
      <c r="B28" s="24" t="s">
        <v>63</v>
      </c>
      <c r="C28" s="25" t="n">
        <v>75.2551</v>
      </c>
      <c r="D28" s="24" t="n">
        <v>0.113616</v>
      </c>
      <c r="E28" s="24" t="n">
        <v>0.0106831</v>
      </c>
      <c r="F28" s="25" t="n">
        <v>0.0916164</v>
      </c>
      <c r="G28" s="25" t="n">
        <f aca="false">C28*$B$9+$B$10</f>
        <v>0.515393546834059</v>
      </c>
      <c r="H28" s="24" t="n">
        <f aca="false">G28-F28</f>
        <v>0.423777146834059</v>
      </c>
      <c r="J28" s="26" t="n">
        <v>75.2551</v>
      </c>
      <c r="K28" s="24" t="n">
        <v>0.0916164</v>
      </c>
    </row>
    <row r="29" customFormat="false" ht="13.5" hidden="false" customHeight="false" outlineLevel="0" collapsed="false">
      <c r="A29" s="23" t="n">
        <v>2</v>
      </c>
      <c r="B29" s="24" t="s">
        <v>63</v>
      </c>
      <c r="C29" s="25" t="n">
        <v>99.3243</v>
      </c>
      <c r="D29" s="24" t="n">
        <v>0.0820137</v>
      </c>
      <c r="E29" s="24" t="n">
        <v>0.0178866</v>
      </c>
      <c r="F29" s="25" t="n">
        <v>0.0690137</v>
      </c>
      <c r="G29" s="25" t="n">
        <f aca="false">C29*$B$9+$B$10</f>
        <v>0.272916930616538</v>
      </c>
      <c r="H29" s="24" t="n">
        <f aca="false">G29-F29</f>
        <v>0.203903230616538</v>
      </c>
      <c r="J29" s="26" t="n">
        <v>99.3243</v>
      </c>
      <c r="K29" s="24" t="n">
        <v>0.0690137</v>
      </c>
    </row>
    <row r="30" customFormat="false" ht="13.5" hidden="false" customHeight="false" outlineLevel="0" collapsed="false">
      <c r="A30" s="27" t="n">
        <v>3</v>
      </c>
      <c r="B30" s="24" t="s">
        <v>63</v>
      </c>
      <c r="C30" s="28" t="n">
        <v>3.70845</v>
      </c>
      <c r="D30" s="29" t="n">
        <v>1.88298</v>
      </c>
      <c r="E30" s="29" t="n">
        <v>0.0670257</v>
      </c>
      <c r="F30" s="28" t="n">
        <v>1.55098</v>
      </c>
      <c r="G30" s="28" t="n">
        <f aca="false">C30*$B$9+$B$10</f>
        <v>1.23616488920104</v>
      </c>
      <c r="H30" s="29" t="n">
        <f aca="false">G30-F30</f>
        <v>-0.314815110798963</v>
      </c>
      <c r="J30" s="26" t="n">
        <v>3.70845</v>
      </c>
      <c r="K30" s="24" t="n">
        <v>1.55098</v>
      </c>
    </row>
    <row r="31" customFormat="false" ht="12.75" hidden="false" customHeight="false" outlineLevel="0" collapsed="false">
      <c r="A31" s="23" t="n">
        <v>3</v>
      </c>
      <c r="B31" s="24" t="s">
        <v>63</v>
      </c>
      <c r="C31" s="25" t="n">
        <v>6.55781</v>
      </c>
      <c r="D31" s="24" t="n">
        <v>1.89028</v>
      </c>
      <c r="E31" s="24" t="n">
        <v>0.0882389</v>
      </c>
      <c r="F31" s="25" t="n">
        <v>1.62528</v>
      </c>
      <c r="G31" s="25" t="n">
        <f aca="false">C31*$B$9+$B$10</f>
        <v>1.20746002276652</v>
      </c>
      <c r="H31" s="24" t="n">
        <f aca="false">G31-F31</f>
        <v>-0.417819977233475</v>
      </c>
      <c r="J31" s="26" t="n">
        <v>6.55781</v>
      </c>
      <c r="K31" s="24" t="n">
        <v>1.62528</v>
      </c>
    </row>
    <row r="32" customFormat="false" ht="12.75" hidden="false" customHeight="false" outlineLevel="0" collapsed="false">
      <c r="A32" s="23" t="n">
        <v>3</v>
      </c>
      <c r="B32" s="24" t="s">
        <v>63</v>
      </c>
      <c r="C32" s="25" t="n">
        <v>25.0462</v>
      </c>
      <c r="D32" s="24" t="n">
        <v>1.8487</v>
      </c>
      <c r="E32" s="24" t="n">
        <v>0.0447563</v>
      </c>
      <c r="F32" s="25" t="n">
        <v>1.4817</v>
      </c>
      <c r="G32" s="25" t="n">
        <f aca="false">C32*$B$9+$B$10</f>
        <v>1.02120529695471</v>
      </c>
      <c r="H32" s="24" t="n">
        <f aca="false">G32-F32</f>
        <v>-0.460494703045295</v>
      </c>
      <c r="J32" s="26" t="n">
        <v>25.0462</v>
      </c>
      <c r="K32" s="24" t="n">
        <v>1.4817</v>
      </c>
    </row>
    <row r="33" customFormat="false" ht="12.75" hidden="false" customHeight="false" outlineLevel="0" collapsed="false">
      <c r="A33" s="23" t="n">
        <v>3</v>
      </c>
      <c r="B33" s="24" t="s">
        <v>63</v>
      </c>
      <c r="C33" s="25" t="n">
        <v>49.833</v>
      </c>
      <c r="D33" s="24" t="n">
        <v>1.88749</v>
      </c>
      <c r="E33" s="24" t="n">
        <v>0.0576161</v>
      </c>
      <c r="F33" s="25" t="n">
        <v>1.50649</v>
      </c>
      <c r="G33" s="25" t="n">
        <f aca="false">C33*$B$9+$B$10</f>
        <v>0.77149947412468</v>
      </c>
      <c r="H33" s="24" t="n">
        <f aca="false">G33-F33</f>
        <v>-0.73499052587532</v>
      </c>
      <c r="J33" s="26" t="n">
        <v>49.833</v>
      </c>
      <c r="K33" s="24" t="n">
        <v>1.50649</v>
      </c>
    </row>
    <row r="34" customFormat="false" ht="12.75" hidden="false" customHeight="false" outlineLevel="0" collapsed="false">
      <c r="A34" s="23" t="n">
        <v>3</v>
      </c>
      <c r="B34" s="24" t="s">
        <v>63</v>
      </c>
      <c r="C34" s="25" t="n">
        <v>75.6409</v>
      </c>
      <c r="D34" s="24" t="n">
        <v>1.93685</v>
      </c>
      <c r="E34" s="24" t="n">
        <v>0.0508125</v>
      </c>
      <c r="F34" s="25" t="n">
        <v>1.54685</v>
      </c>
      <c r="G34" s="25" t="n">
        <f aca="false">C34*$B$9+$B$10</f>
        <v>0.511506941606767</v>
      </c>
      <c r="H34" s="24" t="n">
        <f aca="false">G34-F34</f>
        <v>-1.03534305839323</v>
      </c>
      <c r="J34" s="26" t="n">
        <v>75.6409</v>
      </c>
      <c r="K34" s="24" t="n">
        <v>1.54685</v>
      </c>
    </row>
    <row r="35" customFormat="false" ht="13.5" hidden="false" customHeight="false" outlineLevel="0" collapsed="false">
      <c r="A35" s="23" t="n">
        <v>3</v>
      </c>
      <c r="B35" s="24" t="s">
        <v>63</v>
      </c>
      <c r="C35" s="25" t="n">
        <v>100.333</v>
      </c>
      <c r="D35" s="24" t="n">
        <v>0.173247</v>
      </c>
      <c r="E35" s="24" t="n">
        <v>0.0129334</v>
      </c>
      <c r="F35" s="25" t="n">
        <v>0.143247</v>
      </c>
      <c r="G35" s="25" t="n">
        <f aca="false">C35*$B$9+$B$10</f>
        <v>0.262755140329424</v>
      </c>
      <c r="H35" s="24" t="n">
        <f aca="false">G35-F35</f>
        <v>0.119508140329424</v>
      </c>
      <c r="J35" s="26" t="n">
        <v>100.333</v>
      </c>
      <c r="K35" s="24" t="n">
        <v>0.143247</v>
      </c>
    </row>
    <row r="36" customFormat="false" ht="13.5" hidden="false" customHeight="false" outlineLevel="0" collapsed="false">
      <c r="A36" s="27" t="n">
        <v>4</v>
      </c>
      <c r="B36" s="24" t="s">
        <v>63</v>
      </c>
      <c r="C36" s="28" t="n">
        <v>0.36789</v>
      </c>
      <c r="D36" s="29" t="n">
        <v>1.84578</v>
      </c>
      <c r="E36" s="29" t="n">
        <v>0.114483</v>
      </c>
      <c r="F36" s="28" t="n">
        <v>1.57278</v>
      </c>
      <c r="G36" s="28" t="n">
        <f aca="false">C36*$B$9+$B$10</f>
        <v>1.26981817576941</v>
      </c>
      <c r="H36" s="29" t="n">
        <f aca="false">G36-F36</f>
        <v>-0.302961824230585</v>
      </c>
      <c r="J36" s="26" t="n">
        <v>0.36789</v>
      </c>
      <c r="K36" s="24" t="n">
        <v>1.57278</v>
      </c>
    </row>
    <row r="37" customFormat="false" ht="12.75" hidden="false" customHeight="false" outlineLevel="0" collapsed="false">
      <c r="A37" s="23" t="n">
        <v>4</v>
      </c>
      <c r="B37" s="24" t="s">
        <v>63</v>
      </c>
      <c r="C37" s="25" t="n">
        <v>11.499</v>
      </c>
      <c r="D37" s="24" t="n">
        <v>1.87497</v>
      </c>
      <c r="E37" s="24" t="n">
        <v>0.101752</v>
      </c>
      <c r="F37" s="25" t="n">
        <v>1.57397</v>
      </c>
      <c r="G37" s="25" t="n">
        <f aca="false">C37*$B$9+$B$10</f>
        <v>1.15768175712879</v>
      </c>
      <c r="H37" s="24" t="n">
        <f aca="false">G37-F37</f>
        <v>-0.416288242871214</v>
      </c>
      <c r="J37" s="26" t="n">
        <v>11.499</v>
      </c>
      <c r="K37" s="24" t="n">
        <v>1.57397</v>
      </c>
    </row>
    <row r="38" customFormat="false" ht="12.75" hidden="false" customHeight="false" outlineLevel="0" collapsed="false">
      <c r="A38" s="23" t="n">
        <v>4</v>
      </c>
      <c r="B38" s="24" t="s">
        <v>63</v>
      </c>
      <c r="C38" s="25" t="n">
        <v>23.0095</v>
      </c>
      <c r="D38" s="24" t="n">
        <v>0.994808</v>
      </c>
      <c r="E38" s="24" t="n">
        <v>0.0484194</v>
      </c>
      <c r="F38" s="25" t="n">
        <v>0.766808</v>
      </c>
      <c r="G38" s="25" t="n">
        <f aca="false">C38*$B$9+$B$10</f>
        <v>1.04172330853175</v>
      </c>
      <c r="H38" s="24" t="n">
        <f aca="false">G38-F38</f>
        <v>0.274915308531751</v>
      </c>
      <c r="J38" s="26" t="n">
        <v>23.0095</v>
      </c>
      <c r="K38" s="24" t="n">
        <v>0.766808</v>
      </c>
    </row>
    <row r="39" customFormat="false" ht="12.75" hidden="false" customHeight="false" outlineLevel="0" collapsed="false">
      <c r="A39" s="23" t="n">
        <v>4</v>
      </c>
      <c r="B39" s="24" t="s">
        <v>63</v>
      </c>
      <c r="C39" s="25" t="n">
        <v>49.4873</v>
      </c>
      <c r="D39" s="24" t="n">
        <v>1.28305</v>
      </c>
      <c r="E39" s="24" t="n">
        <v>0.0642925</v>
      </c>
      <c r="F39" s="25" t="n">
        <v>1.04705</v>
      </c>
      <c r="G39" s="25" t="n">
        <f aca="false">C39*$B$9+$B$10</f>
        <v>0.774982106128503</v>
      </c>
      <c r="H39" s="24" t="n">
        <f aca="false">G39-F39</f>
        <v>-0.272067893871498</v>
      </c>
      <c r="J39" s="26" t="n">
        <v>49.4873</v>
      </c>
      <c r="K39" s="24" t="n">
        <v>1.04705</v>
      </c>
    </row>
    <row r="40" customFormat="false" ht="12.75" hidden="false" customHeight="false" outlineLevel="0" collapsed="false">
      <c r="A40" s="23" t="n">
        <v>4</v>
      </c>
      <c r="B40" s="24" t="s">
        <v>63</v>
      </c>
      <c r="C40" s="25" t="n">
        <v>73.888</v>
      </c>
      <c r="D40" s="24" t="n">
        <v>0.443219</v>
      </c>
      <c r="E40" s="24" t="n">
        <v>0.0555663</v>
      </c>
      <c r="F40" s="25" t="n">
        <v>0.347219</v>
      </c>
      <c r="G40" s="25" t="n">
        <f aca="false">C40*$B$9+$B$10</f>
        <v>0.529165910769336</v>
      </c>
      <c r="H40" s="24" t="n">
        <f aca="false">G40-F40</f>
        <v>0.181946910769336</v>
      </c>
      <c r="J40" s="26" t="n">
        <v>73.888</v>
      </c>
      <c r="K40" s="24" t="n">
        <v>0.347219</v>
      </c>
    </row>
    <row r="41" customFormat="false" ht="13.5" hidden="false" customHeight="false" outlineLevel="0" collapsed="false">
      <c r="A41" s="23" t="n">
        <v>4</v>
      </c>
      <c r="B41" s="24" t="s">
        <v>63</v>
      </c>
      <c r="C41" s="25" t="n">
        <v>100.108</v>
      </c>
      <c r="D41" s="24" t="n">
        <v>0.115753</v>
      </c>
      <c r="E41" s="24" t="n">
        <v>0.0108228</v>
      </c>
      <c r="F41" s="25" t="n">
        <v>0.0937534</v>
      </c>
      <c r="G41" s="25" t="n">
        <f aca="false">C41*$B$9+$B$10</f>
        <v>0.265021823004749</v>
      </c>
      <c r="H41" s="24" t="n">
        <f aca="false">G41-F41</f>
        <v>0.171268423004749</v>
      </c>
      <c r="J41" s="26" t="n">
        <v>100.108</v>
      </c>
      <c r="K41" s="24" t="n">
        <v>0.0937534</v>
      </c>
    </row>
    <row r="42" customFormat="false" ht="13.5" hidden="false" customHeight="false" outlineLevel="0" collapsed="false">
      <c r="A42" s="27" t="n">
        <v>5</v>
      </c>
      <c r="B42" s="24" t="s">
        <v>63</v>
      </c>
      <c r="C42" s="28" t="n">
        <v>4.97127</v>
      </c>
      <c r="D42" s="29" t="n">
        <v>0.680658</v>
      </c>
      <c r="E42" s="29" t="n">
        <v>0.0752726</v>
      </c>
      <c r="F42" s="28" t="n">
        <v>0.480658</v>
      </c>
      <c r="G42" s="28" t="n">
        <f aca="false">C42*$B$9+$B$10</f>
        <v>1.22344305712968</v>
      </c>
      <c r="H42" s="29" t="n">
        <f aca="false">G42-F42</f>
        <v>0.742785057129684</v>
      </c>
      <c r="J42" s="26" t="n">
        <v>4.97127</v>
      </c>
      <c r="K42" s="24" t="n">
        <v>0.480658</v>
      </c>
    </row>
    <row r="43" customFormat="false" ht="12.75" hidden="false" customHeight="false" outlineLevel="0" collapsed="false">
      <c r="A43" s="23" t="n">
        <v>5</v>
      </c>
      <c r="B43" s="24" t="s">
        <v>63</v>
      </c>
      <c r="C43" s="25" t="n">
        <v>4.97127</v>
      </c>
      <c r="D43" s="24" t="n">
        <v>0.680658</v>
      </c>
      <c r="E43" s="24" t="n">
        <v>0.0752726</v>
      </c>
      <c r="F43" s="25" t="n">
        <v>0.410657</v>
      </c>
      <c r="G43" s="25" t="n">
        <f aca="false">C43*$B$9+$B$10</f>
        <v>1.22344305712968</v>
      </c>
      <c r="H43" s="24" t="n">
        <f aca="false">G43-F43</f>
        <v>0.812786057129684</v>
      </c>
      <c r="J43" s="26" t="n">
        <v>4.97127</v>
      </c>
      <c r="K43" s="24" t="n">
        <v>0.410657</v>
      </c>
    </row>
    <row r="44" customFormat="false" ht="12.75" hidden="false" customHeight="false" outlineLevel="0" collapsed="false">
      <c r="A44" s="23" t="n">
        <v>5</v>
      </c>
      <c r="B44" s="24" t="s">
        <v>63</v>
      </c>
      <c r="C44" s="25" t="n">
        <v>26.2711</v>
      </c>
      <c r="D44" s="24" t="n">
        <v>1.23329</v>
      </c>
      <c r="E44" s="24" t="n">
        <v>0.0501255</v>
      </c>
      <c r="F44" s="25" t="n">
        <v>0.953288</v>
      </c>
      <c r="G44" s="25" t="n">
        <f aca="false">C44*$B$9+$B$10</f>
        <v>1.00886547647023</v>
      </c>
      <c r="H44" s="24" t="n">
        <f aca="false">G44-F44</f>
        <v>0.0555774764702338</v>
      </c>
      <c r="J44" s="26" t="n">
        <v>26.2711</v>
      </c>
      <c r="K44" s="24" t="n">
        <v>0.953288</v>
      </c>
    </row>
    <row r="45" customFormat="false" ht="12.75" hidden="false" customHeight="false" outlineLevel="0" collapsed="false">
      <c r="A45" s="23" t="n">
        <v>5</v>
      </c>
      <c r="B45" s="24" t="s">
        <v>63</v>
      </c>
      <c r="C45" s="25" t="n">
        <v>49.3452</v>
      </c>
      <c r="D45" s="24" t="n">
        <v>1.39415</v>
      </c>
      <c r="E45" s="24" t="n">
        <v>0.037842</v>
      </c>
      <c r="F45" s="25" t="n">
        <v>1.12415</v>
      </c>
      <c r="G45" s="25" t="n">
        <f aca="false">C45*$B$9+$B$10</f>
        <v>0.776413642164786</v>
      </c>
      <c r="H45" s="24" t="n">
        <f aca="false">G45-F45</f>
        <v>-0.347736357835214</v>
      </c>
      <c r="J45" s="26" t="n">
        <v>49.3452</v>
      </c>
      <c r="K45" s="24" t="n">
        <v>1.12415</v>
      </c>
    </row>
    <row r="46" customFormat="false" ht="12.75" hidden="false" customHeight="false" outlineLevel="0" collapsed="false">
      <c r="A46" s="23" t="n">
        <v>5</v>
      </c>
      <c r="B46" s="24" t="s">
        <v>63</v>
      </c>
      <c r="C46" s="25" t="n">
        <v>74.7861</v>
      </c>
      <c r="D46" s="24" t="n">
        <v>0.749096</v>
      </c>
      <c r="E46" s="24" t="n">
        <v>0.031165</v>
      </c>
      <c r="F46" s="25" t="n">
        <v>0.589096</v>
      </c>
      <c r="G46" s="25" t="n">
        <f aca="false">C46*$B$9+$B$10</f>
        <v>0.520118320943959</v>
      </c>
      <c r="H46" s="24" t="n">
        <f aca="false">G46-F46</f>
        <v>-0.0689776790560408</v>
      </c>
      <c r="J46" s="26" t="n">
        <v>74.7861</v>
      </c>
      <c r="K46" s="24" t="n">
        <v>0.589096</v>
      </c>
    </row>
    <row r="47" customFormat="false" ht="13.5" hidden="false" customHeight="false" outlineLevel="0" collapsed="false">
      <c r="A47" s="23" t="n">
        <v>5</v>
      </c>
      <c r="B47" s="24" t="s">
        <v>63</v>
      </c>
      <c r="C47" s="25" t="n">
        <v>99.921</v>
      </c>
      <c r="D47" s="24" t="n">
        <v>0.357521</v>
      </c>
      <c r="E47" s="24" t="n">
        <v>0.0197661</v>
      </c>
      <c r="F47" s="25" t="n">
        <v>0.277521</v>
      </c>
      <c r="G47" s="25" t="n">
        <f aca="false">C47*$B$9+$B$10</f>
        <v>0.266905688161575</v>
      </c>
      <c r="H47" s="24" t="n">
        <f aca="false">G47-F47</f>
        <v>-0.010615311838425</v>
      </c>
      <c r="J47" s="26" t="n">
        <v>99.921</v>
      </c>
      <c r="K47" s="24" t="n">
        <v>0.277521</v>
      </c>
    </row>
    <row r="48" customFormat="false" ht="13.5" hidden="false" customHeight="false" outlineLevel="0" collapsed="false">
      <c r="A48" s="27" t="n">
        <v>6</v>
      </c>
      <c r="B48" s="24" t="s">
        <v>63</v>
      </c>
      <c r="C48" s="28" t="n">
        <v>5.572</v>
      </c>
      <c r="D48" s="29" t="n">
        <v>1.80057</v>
      </c>
      <c r="E48" s="29" t="n">
        <v>0.107</v>
      </c>
      <c r="F48" s="28" t="n">
        <v>1.51057</v>
      </c>
      <c r="G48" s="28" t="n">
        <f aca="false">C48*$B$9+$B$10</f>
        <v>1.21739121586947</v>
      </c>
      <c r="H48" s="29" t="n">
        <f aca="false">G48-F48</f>
        <v>-0.29317878413053</v>
      </c>
      <c r="J48" s="26" t="n">
        <v>5.572</v>
      </c>
      <c r="K48" s="24" t="n">
        <v>1.51057</v>
      </c>
    </row>
    <row r="49" customFormat="false" ht="12.75" hidden="false" customHeight="false" outlineLevel="0" collapsed="false">
      <c r="A49" s="23" t="n">
        <v>6</v>
      </c>
      <c r="B49" s="24" t="s">
        <v>63</v>
      </c>
      <c r="C49" s="25" t="n">
        <v>5.91243</v>
      </c>
      <c r="D49" s="24" t="n">
        <v>1.79734</v>
      </c>
      <c r="E49" s="24" t="n">
        <v>0.104751</v>
      </c>
      <c r="F49" s="25" t="n">
        <v>1.52734</v>
      </c>
      <c r="G49" s="25" t="n">
        <f aca="false">C49*$B$9+$B$10</f>
        <v>1.21396167461098</v>
      </c>
      <c r="H49" s="24" t="n">
        <f aca="false">G49-F49</f>
        <v>-0.313378325389024</v>
      </c>
      <c r="J49" s="26" t="n">
        <v>5.91243</v>
      </c>
      <c r="K49" s="24" t="n">
        <v>1.52734</v>
      </c>
    </row>
    <row r="50" customFormat="false" ht="12.75" hidden="false" customHeight="false" outlineLevel="0" collapsed="false">
      <c r="A50" s="23" t="n">
        <v>6</v>
      </c>
      <c r="B50" s="24" t="s">
        <v>63</v>
      </c>
      <c r="C50" s="25" t="n">
        <v>25.4101</v>
      </c>
      <c r="D50" s="24" t="n">
        <v>1.77905</v>
      </c>
      <c r="E50" s="24" t="n">
        <v>0.0548533</v>
      </c>
      <c r="F50" s="25" t="n">
        <v>1.44905</v>
      </c>
      <c r="G50" s="25" t="n">
        <f aca="false">C50*$B$9+$B$10</f>
        <v>1.01753931550781</v>
      </c>
      <c r="H50" s="24" t="n">
        <f aca="false">G50-F50</f>
        <v>-0.431510684492187</v>
      </c>
      <c r="J50" s="26" t="n">
        <v>25.4101</v>
      </c>
      <c r="K50" s="24" t="n">
        <v>1.44905</v>
      </c>
    </row>
    <row r="51" customFormat="false" ht="12.75" hidden="false" customHeight="false" outlineLevel="0" collapsed="false">
      <c r="A51" s="23" t="n">
        <v>6</v>
      </c>
      <c r="B51" s="24" t="s">
        <v>63</v>
      </c>
      <c r="C51" s="25" t="n">
        <v>50.1539</v>
      </c>
      <c r="D51" s="24" t="n">
        <v>1.70922</v>
      </c>
      <c r="E51" s="24" t="n">
        <v>0.128191</v>
      </c>
      <c r="F51" s="25" t="n">
        <v>1.44922</v>
      </c>
      <c r="G51" s="25" t="n">
        <f aca="false">C51*$B$9+$B$10</f>
        <v>0.768266680922405</v>
      </c>
      <c r="H51" s="24" t="n">
        <f aca="false">G51-F51</f>
        <v>-0.680953319077595</v>
      </c>
      <c r="J51" s="26" t="n">
        <v>50.1539</v>
      </c>
      <c r="K51" s="24" t="n">
        <v>1.44922</v>
      </c>
    </row>
    <row r="52" customFormat="false" ht="12.75" hidden="false" customHeight="false" outlineLevel="0" collapsed="false">
      <c r="A52" s="23" t="n">
        <v>6</v>
      </c>
      <c r="B52" s="24" t="s">
        <v>63</v>
      </c>
      <c r="C52" s="25" t="n">
        <v>75.3808</v>
      </c>
      <c r="D52" s="24" t="n">
        <v>1.01144</v>
      </c>
      <c r="E52" s="24" t="n">
        <v>0.0824784</v>
      </c>
      <c r="F52" s="25" t="n">
        <v>0.771438</v>
      </c>
      <c r="G52" s="25" t="n">
        <f aca="false">C52*$B$9+$B$10</f>
        <v>0.514127226779444</v>
      </c>
      <c r="H52" s="24" t="n">
        <f aca="false">G52-F52</f>
        <v>-0.257310773220556</v>
      </c>
      <c r="J52" s="26" t="n">
        <v>75.3808</v>
      </c>
      <c r="K52" s="24" t="n">
        <v>0.771438</v>
      </c>
    </row>
    <row r="53" customFormat="false" ht="13.5" hidden="false" customHeight="false" outlineLevel="0" collapsed="false">
      <c r="A53" s="23" t="n">
        <v>6</v>
      </c>
      <c r="B53" s="24" t="s">
        <v>63</v>
      </c>
      <c r="C53" s="25" t="n">
        <v>100.337</v>
      </c>
      <c r="D53" s="24" t="n">
        <v>0.148151</v>
      </c>
      <c r="E53" s="24" t="n">
        <v>0.012554</v>
      </c>
      <c r="F53" s="25" t="n">
        <v>0.118151</v>
      </c>
      <c r="G53" s="25" t="n">
        <f aca="false">C53*$B$9+$B$10</f>
        <v>0.262714843748529</v>
      </c>
      <c r="H53" s="24" t="n">
        <f aca="false">G53-F53</f>
        <v>0.144563843748529</v>
      </c>
      <c r="J53" s="26" t="n">
        <v>100.337</v>
      </c>
      <c r="K53" s="24" t="n">
        <v>0.118151</v>
      </c>
    </row>
    <row r="54" customFormat="false" ht="13.5" hidden="false" customHeight="false" outlineLevel="0" collapsed="false">
      <c r="A54" s="27" t="n">
        <v>8</v>
      </c>
      <c r="B54" s="24" t="s">
        <v>63</v>
      </c>
      <c r="C54" s="28" t="n">
        <v>4.71044</v>
      </c>
      <c r="D54" s="29" t="n">
        <v>1.31327</v>
      </c>
      <c r="E54" s="29" t="n">
        <v>0.100089</v>
      </c>
      <c r="F54" s="28" t="n">
        <v>0.993267</v>
      </c>
      <c r="G54" s="28" t="n">
        <f aca="false">C54*$B$9+$B$10</f>
        <v>1.22607069642837</v>
      </c>
      <c r="H54" s="29" t="n">
        <f aca="false">G54-F54</f>
        <v>0.232803696428373</v>
      </c>
      <c r="J54" s="26" t="n">
        <v>4.71044</v>
      </c>
      <c r="K54" s="24" t="n">
        <v>0.993267</v>
      </c>
    </row>
    <row r="55" customFormat="false" ht="12.75" hidden="false" customHeight="false" outlineLevel="0" collapsed="false">
      <c r="A55" s="23" t="n">
        <v>8</v>
      </c>
      <c r="B55" s="24" t="s">
        <v>63</v>
      </c>
      <c r="C55" s="25" t="n">
        <v>4.71044</v>
      </c>
      <c r="D55" s="24" t="n">
        <v>1.31327</v>
      </c>
      <c r="E55" s="24" t="n">
        <v>0.100089</v>
      </c>
      <c r="F55" s="25" t="n">
        <v>1.01327</v>
      </c>
      <c r="G55" s="25" t="n">
        <f aca="false">C55*$B$9+$B$10</f>
        <v>1.22607069642837</v>
      </c>
      <c r="H55" s="24" t="n">
        <f aca="false">G55-F55</f>
        <v>0.212800696428373</v>
      </c>
      <c r="J55" s="26" t="n">
        <v>4.71044</v>
      </c>
      <c r="K55" s="24" t="n">
        <v>1.01327</v>
      </c>
    </row>
    <row r="56" customFormat="false" ht="12.75" hidden="false" customHeight="false" outlineLevel="0" collapsed="false">
      <c r="A56" s="23" t="n">
        <v>8</v>
      </c>
      <c r="B56" s="24" t="s">
        <v>63</v>
      </c>
      <c r="C56" s="25" t="n">
        <v>24.1924</v>
      </c>
      <c r="D56" s="24" t="n">
        <v>1.40497</v>
      </c>
      <c r="E56" s="24" t="n">
        <v>0.0777212</v>
      </c>
      <c r="F56" s="25" t="n">
        <v>1.10497</v>
      </c>
      <c r="G56" s="25" t="n">
        <f aca="false">C56*$B$9+$B$10</f>
        <v>1.02980660214667</v>
      </c>
      <c r="H56" s="24" t="n">
        <f aca="false">G56-F56</f>
        <v>-0.0751633978533264</v>
      </c>
      <c r="J56" s="26" t="n">
        <v>24.1924</v>
      </c>
      <c r="K56" s="24" t="n">
        <v>1.10497</v>
      </c>
    </row>
    <row r="57" customFormat="false" ht="12.75" hidden="false" customHeight="false" outlineLevel="0" collapsed="false">
      <c r="A57" s="23" t="n">
        <v>8</v>
      </c>
      <c r="B57" s="24" t="s">
        <v>63</v>
      </c>
      <c r="C57" s="25" t="n">
        <v>49.5457</v>
      </c>
      <c r="D57" s="24" t="n">
        <v>1.32389</v>
      </c>
      <c r="E57" s="24" t="n">
        <v>0.0754489</v>
      </c>
      <c r="F57" s="25" t="n">
        <v>0.95389</v>
      </c>
      <c r="G57" s="25" t="n">
        <f aca="false">C57*$B$9+$B$10</f>
        <v>0.77439377604744</v>
      </c>
      <c r="H57" s="24" t="n">
        <f aca="false">G57-F57</f>
        <v>-0.17949622395256</v>
      </c>
      <c r="J57" s="26" t="n">
        <v>49.5457</v>
      </c>
      <c r="K57" s="24" t="n">
        <v>0.95389</v>
      </c>
    </row>
    <row r="58" customFormat="false" ht="12.75" hidden="false" customHeight="false" outlineLevel="0" collapsed="false">
      <c r="A58" s="23" t="n">
        <v>8</v>
      </c>
      <c r="B58" s="24" t="s">
        <v>63</v>
      </c>
      <c r="C58" s="25" t="n">
        <v>74.4484</v>
      </c>
      <c r="D58" s="24" t="n">
        <v>1.21204</v>
      </c>
      <c r="E58" s="24" t="n">
        <v>0.0914838</v>
      </c>
      <c r="F58" s="25" t="n">
        <v>0.932041</v>
      </c>
      <c r="G58" s="25" t="n">
        <f aca="false">C58*$B$9+$B$10</f>
        <v>0.523520359785992</v>
      </c>
      <c r="H58" s="24" t="n">
        <f aca="false">G58-F58</f>
        <v>-0.408520640214008</v>
      </c>
      <c r="J58" s="26" t="n">
        <v>74.4484</v>
      </c>
      <c r="K58" s="24" t="n">
        <v>0.932041</v>
      </c>
    </row>
    <row r="59" customFormat="false" ht="13.5" hidden="false" customHeight="false" outlineLevel="0" collapsed="false">
      <c r="A59" s="23" t="n">
        <v>8</v>
      </c>
      <c r="B59" s="24" t="s">
        <v>63</v>
      </c>
      <c r="C59" s="25" t="n">
        <v>100.16</v>
      </c>
      <c r="D59" s="24" t="n">
        <v>0.0742329</v>
      </c>
      <c r="E59" s="24" t="n">
        <v>0.0111748</v>
      </c>
      <c r="F59" s="25" t="n">
        <v>0.0642329</v>
      </c>
      <c r="G59" s="25" t="n">
        <f aca="false">C59*$B$9+$B$10</f>
        <v>0.264497967453118</v>
      </c>
      <c r="H59" s="24" t="n">
        <f aca="false">G59-F59</f>
        <v>0.200265067453118</v>
      </c>
      <c r="J59" s="26" t="n">
        <v>100.16</v>
      </c>
      <c r="K59" s="24" t="n">
        <v>0.0642329</v>
      </c>
    </row>
    <row r="60" customFormat="false" ht="13.5" hidden="false" customHeight="false" outlineLevel="0" collapsed="false">
      <c r="A60" s="27" t="n">
        <v>9</v>
      </c>
      <c r="B60" s="24" t="s">
        <v>63</v>
      </c>
      <c r="C60" s="28" t="n">
        <v>4.90392</v>
      </c>
      <c r="D60" s="29" t="n">
        <v>1.35706</v>
      </c>
      <c r="E60" s="29" t="n">
        <v>0.209449</v>
      </c>
      <c r="F60" s="28" t="n">
        <v>1.07706</v>
      </c>
      <c r="G60" s="28" t="n">
        <f aca="false">C60*$B$9+$B$10</f>
        <v>1.2241215508105</v>
      </c>
      <c r="H60" s="29" t="n">
        <f aca="false">G60-F60</f>
        <v>0.147061550810498</v>
      </c>
      <c r="J60" s="26" t="n">
        <v>4.90392</v>
      </c>
      <c r="K60" s="24" t="n">
        <v>1.07706</v>
      </c>
    </row>
    <row r="61" customFormat="false" ht="12.75" hidden="false" customHeight="false" outlineLevel="0" collapsed="false">
      <c r="A61" s="23" t="n">
        <v>9</v>
      </c>
      <c r="B61" s="24" t="s">
        <v>63</v>
      </c>
      <c r="C61" s="25" t="n">
        <v>4.90392</v>
      </c>
      <c r="D61" s="24" t="n">
        <v>1.35706</v>
      </c>
      <c r="E61" s="24" t="n">
        <v>0.209449</v>
      </c>
      <c r="F61" s="25" t="n">
        <v>1.04706</v>
      </c>
      <c r="G61" s="25" t="n">
        <f aca="false">C61*$B$9+$B$10</f>
        <v>1.2241215508105</v>
      </c>
      <c r="H61" s="24" t="n">
        <f aca="false">G61-F61</f>
        <v>0.177061550810498</v>
      </c>
      <c r="J61" s="26" t="n">
        <v>4.90392</v>
      </c>
      <c r="K61" s="24" t="n">
        <v>1.04706</v>
      </c>
    </row>
    <row r="62" customFormat="false" ht="12.75" hidden="false" customHeight="false" outlineLevel="0" collapsed="false">
      <c r="A62" s="23" t="n">
        <v>9</v>
      </c>
      <c r="B62" s="24" t="s">
        <v>63</v>
      </c>
      <c r="C62" s="25" t="n">
        <v>24.0849</v>
      </c>
      <c r="D62" s="24" t="n">
        <v>1.50701</v>
      </c>
      <c r="E62" s="24" t="n">
        <v>0.113091</v>
      </c>
      <c r="F62" s="25" t="n">
        <v>1.17701</v>
      </c>
      <c r="G62" s="25" t="n">
        <f aca="false">C62*$B$9+$B$10</f>
        <v>1.03088957275822</v>
      </c>
      <c r="H62" s="24" t="n">
        <f aca="false">G62-F62</f>
        <v>-0.146120427241782</v>
      </c>
      <c r="J62" s="26" t="n">
        <v>24.0849</v>
      </c>
      <c r="K62" s="24" t="n">
        <v>1.17701</v>
      </c>
    </row>
    <row r="63" customFormat="false" ht="12.75" hidden="false" customHeight="false" outlineLevel="0" collapsed="false">
      <c r="A63" s="23" t="n">
        <v>9</v>
      </c>
      <c r="B63" s="24" t="s">
        <v>63</v>
      </c>
      <c r="C63" s="25" t="n">
        <v>49.3762</v>
      </c>
      <c r="D63" s="24" t="n">
        <v>1.28049</v>
      </c>
      <c r="E63" s="24" t="n">
        <v>0.114585</v>
      </c>
      <c r="F63" s="25" t="n">
        <v>1.01049</v>
      </c>
      <c r="G63" s="25" t="n">
        <f aca="false">C63*$B$9+$B$10</f>
        <v>0.776101343662852</v>
      </c>
      <c r="H63" s="24" t="n">
        <f aca="false">G63-F63</f>
        <v>-0.234388656337148</v>
      </c>
      <c r="J63" s="26" t="n">
        <v>49.3762</v>
      </c>
      <c r="K63" s="24" t="n">
        <v>1.01049</v>
      </c>
    </row>
    <row r="64" customFormat="false" ht="12.75" hidden="false" customHeight="false" outlineLevel="0" collapsed="false">
      <c r="A64" s="23" t="n">
        <v>9</v>
      </c>
      <c r="B64" s="24" t="s">
        <v>63</v>
      </c>
      <c r="C64" s="25" t="n">
        <v>74.8926</v>
      </c>
      <c r="D64" s="24" t="n">
        <v>0.710931</v>
      </c>
      <c r="E64" s="24" t="n">
        <v>0.0463613</v>
      </c>
      <c r="F64" s="25" t="n">
        <v>0.520931</v>
      </c>
      <c r="G64" s="25" t="n">
        <f aca="false">C64*$B$9+$B$10</f>
        <v>0.519045424477639</v>
      </c>
      <c r="H64" s="24" t="n">
        <f aca="false">G64-F64</f>
        <v>-0.00188557552236157</v>
      </c>
      <c r="J64" s="26" t="n">
        <v>74.8926</v>
      </c>
      <c r="K64" s="24" t="n">
        <v>0.520931</v>
      </c>
    </row>
    <row r="65" customFormat="false" ht="13.5" hidden="false" customHeight="false" outlineLevel="0" collapsed="false">
      <c r="A65" s="23" t="n">
        <v>9</v>
      </c>
      <c r="B65" s="24" t="s">
        <v>63</v>
      </c>
      <c r="C65" s="25" t="n">
        <v>100.729</v>
      </c>
      <c r="D65" s="24" t="n">
        <v>0.173548</v>
      </c>
      <c r="E65" s="24" t="n">
        <v>0.0168408</v>
      </c>
      <c r="F65" s="25" t="n">
        <v>0.133548</v>
      </c>
      <c r="G65" s="25" t="n">
        <f aca="false">C65*$B$9+$B$10</f>
        <v>0.258765778820851</v>
      </c>
      <c r="H65" s="24" t="n">
        <f aca="false">G65-F65</f>
        <v>0.125217778820851</v>
      </c>
      <c r="J65" s="26" t="n">
        <v>100.729</v>
      </c>
      <c r="K65" s="24" t="n">
        <v>0.133548</v>
      </c>
    </row>
    <row r="66" customFormat="false" ht="13.5" hidden="false" customHeight="false" outlineLevel="0" collapsed="false">
      <c r="A66" s="27" t="n">
        <v>10</v>
      </c>
      <c r="B66" s="24" t="s">
        <v>63</v>
      </c>
      <c r="C66" s="28" t="n">
        <v>5.95609</v>
      </c>
      <c r="D66" s="29" t="n">
        <v>1.81521</v>
      </c>
      <c r="E66" s="29" t="n">
        <v>0.0983148</v>
      </c>
      <c r="F66" s="28" t="n">
        <v>1.48521</v>
      </c>
      <c r="G66" s="28" t="n">
        <f aca="false">C66*$B$9+$B$10</f>
        <v>1.21352183743051</v>
      </c>
      <c r="H66" s="29" t="n">
        <f aca="false">G66-F66</f>
        <v>-0.271688162569489</v>
      </c>
      <c r="J66" s="26" t="n">
        <v>5.95609</v>
      </c>
      <c r="K66" s="24" t="n">
        <v>1.48521</v>
      </c>
    </row>
    <row r="67" customFormat="false" ht="12.75" hidden="false" customHeight="false" outlineLevel="0" collapsed="false">
      <c r="A67" s="23" t="n">
        <v>10</v>
      </c>
      <c r="B67" s="24" t="s">
        <v>63</v>
      </c>
      <c r="C67" s="25" t="n">
        <v>5.95609</v>
      </c>
      <c r="D67" s="24" t="n">
        <v>1.81521</v>
      </c>
      <c r="E67" s="24" t="n">
        <v>0.0983148</v>
      </c>
      <c r="F67" s="25" t="n">
        <v>1.45521</v>
      </c>
      <c r="G67" s="25" t="n">
        <f aca="false">C67*$B$9+$B$10</f>
        <v>1.21352183743051</v>
      </c>
      <c r="H67" s="24" t="n">
        <f aca="false">G67-F67</f>
        <v>-0.241688162569489</v>
      </c>
      <c r="J67" s="26" t="n">
        <v>5.95609</v>
      </c>
      <c r="K67" s="24" t="n">
        <v>1.45521</v>
      </c>
    </row>
    <row r="68" customFormat="false" ht="12.75" hidden="false" customHeight="false" outlineLevel="0" collapsed="false">
      <c r="A68" s="23" t="n">
        <v>10</v>
      </c>
      <c r="B68" s="24" t="s">
        <v>63</v>
      </c>
      <c r="C68" s="25" t="n">
        <v>25.6249</v>
      </c>
      <c r="D68" s="24" t="n">
        <v>1.91962</v>
      </c>
      <c r="E68" s="24" t="n">
        <v>0.109854</v>
      </c>
      <c r="F68" s="25" t="n">
        <v>1.55962</v>
      </c>
      <c r="G68" s="25" t="n">
        <f aca="false">C68*$B$9+$B$10</f>
        <v>1.01537538911377</v>
      </c>
      <c r="H68" s="24" t="n">
        <f aca="false">G68-F68</f>
        <v>-0.544244610886232</v>
      </c>
      <c r="J68" s="26" t="n">
        <v>25.6249</v>
      </c>
      <c r="K68" s="24" t="n">
        <v>1.55962</v>
      </c>
    </row>
    <row r="69" customFormat="false" ht="12.75" hidden="false" customHeight="false" outlineLevel="0" collapsed="false">
      <c r="A69" s="23" t="n">
        <v>10</v>
      </c>
      <c r="B69" s="24" t="s">
        <v>63</v>
      </c>
      <c r="C69" s="25" t="n">
        <v>50.5025</v>
      </c>
      <c r="D69" s="24" t="n">
        <v>1.72375</v>
      </c>
      <c r="E69" s="24" t="n">
        <v>0.0485952</v>
      </c>
      <c r="F69" s="25" t="n">
        <v>1.35375</v>
      </c>
      <c r="G69" s="25" t="n">
        <f aca="false">C69*$B$9+$B$10</f>
        <v>0.764754833897434</v>
      </c>
      <c r="H69" s="24" t="n">
        <f aca="false">G69-F69</f>
        <v>-0.588995166102566</v>
      </c>
      <c r="J69" s="26" t="n">
        <v>50.5025</v>
      </c>
      <c r="K69" s="24" t="n">
        <v>1.35375</v>
      </c>
    </row>
    <row r="70" customFormat="false" ht="12.75" hidden="false" customHeight="false" outlineLevel="0" collapsed="false">
      <c r="A70" s="23" t="n">
        <v>10</v>
      </c>
      <c r="B70" s="24" t="s">
        <v>63</v>
      </c>
      <c r="C70" s="25" t="n">
        <v>75.216</v>
      </c>
      <c r="D70" s="24" t="n">
        <v>0.162658</v>
      </c>
      <c r="E70" s="24" t="n">
        <v>0.0201992</v>
      </c>
      <c r="F70" s="25" t="n">
        <v>0.112658</v>
      </c>
      <c r="G70" s="25" t="n">
        <f aca="false">C70*$B$9+$B$10</f>
        <v>0.515787445912304</v>
      </c>
      <c r="H70" s="24" t="n">
        <f aca="false">G70-F70</f>
        <v>0.403129445912304</v>
      </c>
      <c r="J70" s="26" t="n">
        <v>75.216</v>
      </c>
      <c r="K70" s="24" t="n">
        <v>0.112658</v>
      </c>
    </row>
    <row r="71" customFormat="false" ht="13.5" hidden="false" customHeight="false" outlineLevel="0" collapsed="false">
      <c r="A71" s="23" t="n">
        <v>10</v>
      </c>
      <c r="B71" s="24" t="s">
        <v>63</v>
      </c>
      <c r="C71" s="25" t="n">
        <v>100.976</v>
      </c>
      <c r="D71" s="24" t="n">
        <v>0.0926438</v>
      </c>
      <c r="E71" s="24" t="n">
        <v>0.0116564</v>
      </c>
      <c r="F71" s="25" t="n">
        <v>0.0726438</v>
      </c>
      <c r="G71" s="25" t="n">
        <f aca="false">C71*$B$9+$B$10</f>
        <v>0.256277464950605</v>
      </c>
      <c r="H71" s="24" t="n">
        <f aca="false">G71-F71</f>
        <v>0.183633664950605</v>
      </c>
      <c r="J71" s="26" t="n">
        <v>100.976</v>
      </c>
      <c r="K71" s="24" t="n">
        <v>0.0726438</v>
      </c>
    </row>
    <row r="72" customFormat="false" ht="13.5" hidden="false" customHeight="false" outlineLevel="0" collapsed="false">
      <c r="A72" s="27" t="n">
        <v>11</v>
      </c>
      <c r="B72" s="24" t="s">
        <v>63</v>
      </c>
      <c r="C72" s="28" t="n">
        <v>6.26796</v>
      </c>
      <c r="D72" s="29" t="n">
        <v>1.87047</v>
      </c>
      <c r="E72" s="29" t="n">
        <v>0.0686216</v>
      </c>
      <c r="F72" s="28" t="n">
        <v>1.45047</v>
      </c>
      <c r="G72" s="28" t="n">
        <f aca="false">C72*$B$9+$B$10</f>
        <v>1.21038001375961</v>
      </c>
      <c r="H72" s="29" t="n">
        <f aca="false">G72-F72</f>
        <v>-0.240089986240395</v>
      </c>
      <c r="J72" s="26" t="n">
        <v>6.26796</v>
      </c>
      <c r="K72" s="24" t="n">
        <v>1.45047</v>
      </c>
    </row>
    <row r="73" customFormat="false" ht="12.75" hidden="false" customHeight="false" outlineLevel="0" collapsed="false">
      <c r="A73" s="23" t="n">
        <v>11</v>
      </c>
      <c r="B73" s="24" t="s">
        <v>63</v>
      </c>
      <c r="C73" s="25" t="n">
        <v>24.9178</v>
      </c>
      <c r="D73" s="24" t="n">
        <v>1.81923</v>
      </c>
      <c r="E73" s="24" t="n">
        <v>0.0652728</v>
      </c>
      <c r="F73" s="25" t="n">
        <v>1.28923</v>
      </c>
      <c r="G73" s="25" t="n">
        <f aca="false">C73*$B$9+$B$10</f>
        <v>1.02249881720142</v>
      </c>
      <c r="H73" s="24" t="n">
        <f aca="false">G73-F73</f>
        <v>-0.266731182798576</v>
      </c>
      <c r="J73" s="26" t="n">
        <v>24.9178</v>
      </c>
      <c r="K73" s="24" t="n">
        <v>1.28923</v>
      </c>
    </row>
    <row r="74" customFormat="false" ht="12.75" hidden="false" customHeight="false" outlineLevel="0" collapsed="false">
      <c r="A74" s="23" t="n">
        <v>11</v>
      </c>
      <c r="B74" s="24" t="s">
        <v>63</v>
      </c>
      <c r="C74" s="25" t="n">
        <v>49.052</v>
      </c>
      <c r="D74" s="24" t="n">
        <v>1.6109</v>
      </c>
      <c r="E74" s="24" t="n">
        <v>0.0472441</v>
      </c>
      <c r="F74" s="25" t="n">
        <v>1.2109</v>
      </c>
      <c r="G74" s="25" t="n">
        <f aca="false">C74*$B$9+$B$10</f>
        <v>0.779367381544365</v>
      </c>
      <c r="H74" s="24" t="n">
        <f aca="false">G74-F74</f>
        <v>-0.431532618455635</v>
      </c>
      <c r="J74" s="26" t="n">
        <v>49.052</v>
      </c>
      <c r="K74" s="24" t="n">
        <v>1.2109</v>
      </c>
    </row>
    <row r="75" customFormat="false" ht="12.75" hidden="false" customHeight="false" outlineLevel="0" collapsed="false">
      <c r="A75" s="23" t="n">
        <v>11</v>
      </c>
      <c r="B75" s="24" t="s">
        <v>63</v>
      </c>
      <c r="C75" s="25" t="n">
        <v>73.7733</v>
      </c>
      <c r="D75" s="24" t="n">
        <v>0.209932</v>
      </c>
      <c r="E75" s="24" t="n">
        <v>0.0468649</v>
      </c>
      <c r="F75" s="25" t="n">
        <v>0.149932</v>
      </c>
      <c r="G75" s="25" t="n">
        <f aca="false">C75*$B$9+$B$10</f>
        <v>0.530321415226491</v>
      </c>
      <c r="H75" s="24" t="n">
        <f aca="false">G75-F75</f>
        <v>0.38038941522649</v>
      </c>
      <c r="J75" s="26" t="n">
        <v>73.7733</v>
      </c>
      <c r="K75" s="24" t="n">
        <v>0.149932</v>
      </c>
    </row>
    <row r="76" customFormat="false" ht="13.5" hidden="false" customHeight="false" outlineLevel="0" collapsed="false">
      <c r="A76" s="23" t="n">
        <v>11</v>
      </c>
      <c r="B76" s="24" t="s">
        <v>63</v>
      </c>
      <c r="C76" s="25" t="n">
        <v>99.8847</v>
      </c>
      <c r="D76" s="24" t="n">
        <v>0.0761781</v>
      </c>
      <c r="E76" s="24" t="n">
        <v>0.0102298</v>
      </c>
      <c r="F76" s="25" t="n">
        <v>0.0361781</v>
      </c>
      <c r="G76" s="25" t="n">
        <f aca="false">C76*$B$9+$B$10</f>
        <v>0.267271379633194</v>
      </c>
      <c r="H76" s="24" t="n">
        <f aca="false">G76-F76</f>
        <v>0.231093279633194</v>
      </c>
      <c r="J76" s="26" t="n">
        <v>99.8847</v>
      </c>
      <c r="K76" s="24" t="n">
        <v>0.0361781</v>
      </c>
    </row>
    <row r="77" customFormat="false" ht="13.5" hidden="false" customHeight="false" outlineLevel="0" collapsed="false">
      <c r="A77" s="27" t="n">
        <v>12</v>
      </c>
      <c r="B77" s="24" t="s">
        <v>63</v>
      </c>
      <c r="C77" s="28" t="n">
        <v>5.22904</v>
      </c>
      <c r="D77" s="29" t="n">
        <v>1.0298</v>
      </c>
      <c r="E77" s="29" t="n">
        <v>0.0443907</v>
      </c>
      <c r="F77" s="28" t="n">
        <v>0.339801</v>
      </c>
      <c r="G77" s="28" t="n">
        <f aca="false">C77*$B$9+$B$10</f>
        <v>1.22084624471538</v>
      </c>
      <c r="H77" s="29" t="n">
        <f aca="false">G77-F77</f>
        <v>0.881045244715379</v>
      </c>
      <c r="J77" s="26" t="n">
        <v>5.22904</v>
      </c>
      <c r="K77" s="24" t="n">
        <v>0.339801</v>
      </c>
    </row>
    <row r="78" customFormat="false" ht="12.75" hidden="false" customHeight="false" outlineLevel="0" collapsed="false">
      <c r="A78" s="23" t="n">
        <v>12</v>
      </c>
      <c r="B78" s="24" t="s">
        <v>63</v>
      </c>
      <c r="C78" s="25" t="n">
        <v>5.22904</v>
      </c>
      <c r="D78" s="24" t="n">
        <v>1.0298</v>
      </c>
      <c r="E78" s="24" t="n">
        <v>0.0443907</v>
      </c>
      <c r="F78" s="25" t="n">
        <v>0.319801</v>
      </c>
      <c r="G78" s="25" t="n">
        <f aca="false">C78*$B$9+$B$10</f>
        <v>1.22084624471538</v>
      </c>
      <c r="H78" s="24" t="n">
        <f aca="false">G78-F78</f>
        <v>0.901045244715379</v>
      </c>
      <c r="J78" s="26" t="n">
        <v>5.22904</v>
      </c>
      <c r="K78" s="24" t="n">
        <v>0.319801</v>
      </c>
    </row>
    <row r="79" customFormat="false" ht="12.75" hidden="false" customHeight="false" outlineLevel="0" collapsed="false">
      <c r="A79" s="23" t="n">
        <v>12</v>
      </c>
      <c r="B79" s="24" t="s">
        <v>63</v>
      </c>
      <c r="C79" s="25" t="n">
        <v>25.3702</v>
      </c>
      <c r="D79" s="24" t="n">
        <v>1.88847</v>
      </c>
      <c r="E79" s="24" t="n">
        <v>0.126745</v>
      </c>
      <c r="F79" s="25" t="n">
        <v>1.09847</v>
      </c>
      <c r="G79" s="25" t="n">
        <f aca="false">C79*$B$9+$B$10</f>
        <v>1.01794127390224</v>
      </c>
      <c r="H79" s="24" t="n">
        <f aca="false">G79-F79</f>
        <v>-0.0805287260977632</v>
      </c>
      <c r="J79" s="26" t="n">
        <v>25.3702</v>
      </c>
      <c r="K79" s="24" t="n">
        <v>1.09847</v>
      </c>
    </row>
    <row r="80" customFormat="false" ht="12.75" hidden="false" customHeight="false" outlineLevel="0" collapsed="false">
      <c r="A80" s="23" t="n">
        <v>12</v>
      </c>
      <c r="B80" s="24" t="s">
        <v>63</v>
      </c>
      <c r="C80" s="25" t="n">
        <v>50.2973</v>
      </c>
      <c r="D80" s="24" t="n">
        <v>1.61711</v>
      </c>
      <c r="E80" s="24" t="n">
        <v>0.0658039</v>
      </c>
      <c r="F80" s="25" t="n">
        <v>0.93711</v>
      </c>
      <c r="G80" s="25" t="n">
        <f aca="false">C80*$B$9+$B$10</f>
        <v>0.766822048497331</v>
      </c>
      <c r="H80" s="24" t="n">
        <f aca="false">G80-F80</f>
        <v>-0.170287951502669</v>
      </c>
      <c r="J80" s="26" t="n">
        <v>50.2973</v>
      </c>
      <c r="K80" s="24" t="n">
        <v>0.93711</v>
      </c>
    </row>
    <row r="81" customFormat="false" ht="12.75" hidden="false" customHeight="false" outlineLevel="0" collapsed="false">
      <c r="A81" s="23" t="n">
        <v>12</v>
      </c>
      <c r="B81" s="24" t="s">
        <v>63</v>
      </c>
      <c r="C81" s="25" t="n">
        <v>74.9988</v>
      </c>
      <c r="D81" s="24" t="n">
        <v>0.340137</v>
      </c>
      <c r="E81" s="24" t="n">
        <v>0.0646994</v>
      </c>
      <c r="F81" s="25" t="n">
        <v>0.210137</v>
      </c>
      <c r="G81" s="25" t="n">
        <f aca="false">C81*$B$9+$B$10</f>
        <v>0.517975550254885</v>
      </c>
      <c r="H81" s="24" t="n">
        <f aca="false">G81-F81</f>
        <v>0.307838550254885</v>
      </c>
      <c r="J81" s="26" t="n">
        <v>74.9988</v>
      </c>
      <c r="K81" s="24" t="n">
        <v>0.210137</v>
      </c>
    </row>
    <row r="82" customFormat="false" ht="13.5" hidden="false" customHeight="false" outlineLevel="0" collapsed="false">
      <c r="A82" s="23" t="n">
        <v>12</v>
      </c>
      <c r="B82" s="24" t="s">
        <v>63</v>
      </c>
      <c r="C82" s="25" t="n">
        <v>100.049</v>
      </c>
      <c r="D82" s="24" t="n">
        <v>0.0773562</v>
      </c>
      <c r="E82" s="24" t="n">
        <v>0.00974875</v>
      </c>
      <c r="F82" s="25" t="n">
        <v>0.0573562</v>
      </c>
      <c r="G82" s="25" t="n">
        <f aca="false">C82*$B$9+$B$10</f>
        <v>0.265616197572945</v>
      </c>
      <c r="H82" s="24" t="n">
        <f aca="false">G82-F82</f>
        <v>0.208259997572945</v>
      </c>
      <c r="J82" s="26" t="n">
        <v>100.049</v>
      </c>
      <c r="K82" s="24" t="n">
        <v>0.0573562</v>
      </c>
    </row>
    <row r="83" customFormat="false" ht="13.5" hidden="false" customHeight="false" outlineLevel="0" collapsed="false">
      <c r="A83" s="27" t="n">
        <v>13</v>
      </c>
      <c r="B83" s="24" t="s">
        <v>63</v>
      </c>
      <c r="C83" s="28" t="n">
        <v>6.41025</v>
      </c>
      <c r="D83" s="29" t="n">
        <v>2.30179</v>
      </c>
      <c r="E83" s="29" t="n">
        <v>0.138676</v>
      </c>
      <c r="F83" s="28" t="n">
        <v>1.52179</v>
      </c>
      <c r="G83" s="28" t="n">
        <f aca="false">C83*$B$9+$B$10</f>
        <v>1.20894656363573</v>
      </c>
      <c r="H83" s="29" t="n">
        <f aca="false">G83-F83</f>
        <v>-0.312843436364271</v>
      </c>
      <c r="J83" s="26" t="n">
        <v>6.41025</v>
      </c>
      <c r="K83" s="24" t="n">
        <v>1.52179</v>
      </c>
    </row>
    <row r="84" customFormat="false" ht="12.75" hidden="false" customHeight="false" outlineLevel="0" collapsed="false">
      <c r="A84" s="23" t="n">
        <v>13</v>
      </c>
      <c r="B84" s="24" t="s">
        <v>63</v>
      </c>
      <c r="C84" s="25" t="n">
        <v>6.41025</v>
      </c>
      <c r="D84" s="24" t="n">
        <v>2.30179</v>
      </c>
      <c r="E84" s="24" t="n">
        <v>0.138676</v>
      </c>
      <c r="F84" s="25" t="n">
        <v>1.49179</v>
      </c>
      <c r="G84" s="25" t="n">
        <f aca="false">C84*$B$9+$B$10</f>
        <v>1.20894656363573</v>
      </c>
      <c r="H84" s="24" t="n">
        <f aca="false">G84-F84</f>
        <v>-0.28284343636427</v>
      </c>
      <c r="J84" s="26" t="n">
        <v>6.41025</v>
      </c>
      <c r="K84" s="24" t="n">
        <v>1.49179</v>
      </c>
    </row>
    <row r="85" customFormat="false" ht="12.75" hidden="false" customHeight="false" outlineLevel="0" collapsed="false">
      <c r="A85" s="23" t="n">
        <v>13</v>
      </c>
      <c r="B85" s="24" t="s">
        <v>63</v>
      </c>
      <c r="C85" s="25" t="n">
        <v>24.7565</v>
      </c>
      <c r="D85" s="24" t="n">
        <v>2.31392</v>
      </c>
      <c r="E85" s="24" t="n">
        <v>0.0772539</v>
      </c>
      <c r="F85" s="25" t="n">
        <v>1.40392</v>
      </c>
      <c r="G85" s="25" t="n">
        <f aca="false">C85*$B$9+$B$10</f>
        <v>1.024123776826</v>
      </c>
      <c r="H85" s="24" t="n">
        <f aca="false">G85-F85</f>
        <v>-0.379796223173998</v>
      </c>
      <c r="J85" s="26" t="n">
        <v>24.7565</v>
      </c>
      <c r="K85" s="24" t="n">
        <v>1.40392</v>
      </c>
    </row>
    <row r="86" customFormat="false" ht="12.75" hidden="false" customHeight="false" outlineLevel="0" collapsed="false">
      <c r="A86" s="23" t="n">
        <v>13</v>
      </c>
      <c r="B86" s="24" t="s">
        <v>63</v>
      </c>
      <c r="C86" s="25" t="n">
        <v>49.6129</v>
      </c>
      <c r="D86" s="24" t="n">
        <v>2.33888</v>
      </c>
      <c r="E86" s="24" t="n">
        <v>0.0677651</v>
      </c>
      <c r="F86" s="25" t="n">
        <v>1.65888</v>
      </c>
      <c r="G86" s="25" t="n">
        <f aca="false">C86*$B$9+$B$10</f>
        <v>0.77371679348841</v>
      </c>
      <c r="H86" s="24" t="n">
        <f aca="false">G86-F86</f>
        <v>-0.88516320651159</v>
      </c>
      <c r="J86" s="26" t="n">
        <v>49.6129</v>
      </c>
      <c r="K86" s="24" t="n">
        <v>1.65888</v>
      </c>
    </row>
    <row r="87" customFormat="false" ht="12.75" hidden="false" customHeight="false" outlineLevel="0" collapsed="false">
      <c r="A87" s="23" t="n">
        <v>13</v>
      </c>
      <c r="B87" s="24" t="s">
        <v>63</v>
      </c>
      <c r="C87" s="25" t="n">
        <v>74.8936</v>
      </c>
      <c r="D87" s="24" t="n">
        <v>0.566712</v>
      </c>
      <c r="E87" s="24" t="n">
        <v>0.0555529</v>
      </c>
      <c r="F87" s="25" t="n">
        <v>0.376712</v>
      </c>
      <c r="G87" s="25" t="n">
        <f aca="false">C87*$B$9+$B$10</f>
        <v>0.519035350332415</v>
      </c>
      <c r="H87" s="24" t="n">
        <f aca="false">G87-F87</f>
        <v>0.142323350332415</v>
      </c>
      <c r="J87" s="26" t="n">
        <v>74.8936</v>
      </c>
      <c r="K87" s="24" t="n">
        <v>0.376712</v>
      </c>
    </row>
    <row r="88" customFormat="false" ht="13.5" hidden="false" customHeight="false" outlineLevel="0" collapsed="false">
      <c r="A88" s="23" t="n">
        <v>13</v>
      </c>
      <c r="B88" s="24" t="s">
        <v>63</v>
      </c>
      <c r="C88" s="25" t="n">
        <v>99.9836</v>
      </c>
      <c r="D88" s="24" t="n">
        <v>0.0666712</v>
      </c>
      <c r="E88" s="24" t="n">
        <v>0.0073429</v>
      </c>
      <c r="F88" s="25" t="n">
        <v>0.0466712</v>
      </c>
      <c r="G88" s="25" t="n">
        <f aca="false">C88*$B$9+$B$10</f>
        <v>0.266275046670573</v>
      </c>
      <c r="H88" s="24" t="n">
        <f aca="false">G88-F88</f>
        <v>0.219603846670573</v>
      </c>
      <c r="J88" s="30" t="n">
        <v>99.9836</v>
      </c>
      <c r="K88" s="31" t="n">
        <v>0.0466712</v>
      </c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4" activePane="bottomLeft" state="frozen"/>
      <selection pane="topLeft" activeCell="A1" activeCellId="0" sqref="A1"/>
      <selection pane="bottomLeft" activeCell="K75" activeCellId="0" sqref="K75: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6</v>
      </c>
      <c r="B7" s="5"/>
      <c r="C7" s="5"/>
      <c r="E7" s="5" t="s">
        <v>37</v>
      </c>
      <c r="F7" s="5"/>
      <c r="G7" s="5"/>
      <c r="I7" s="5" t="s">
        <v>38</v>
      </c>
      <c r="J7" s="5"/>
    </row>
    <row r="8" customFormat="false" ht="13.5" hidden="false" customHeight="false" outlineLevel="0" collapsed="false">
      <c r="A8" s="7"/>
      <c r="B8" s="8" t="s">
        <v>39</v>
      </c>
      <c r="C8" s="8" t="s">
        <v>40</v>
      </c>
      <c r="E8" s="9" t="s">
        <v>41</v>
      </c>
      <c r="F8" s="9"/>
      <c r="G8" s="9" t="n">
        <f aca="false">INDEX(LINEST(known_ys,known_xs,TRUE(),TRUE()),3,1)</f>
        <v>0.992781036298184</v>
      </c>
      <c r="I8" s="10" t="s">
        <v>42</v>
      </c>
      <c r="J8" s="10" t="s">
        <v>43</v>
      </c>
    </row>
    <row r="9" customFormat="false" ht="12.75" hidden="false" customHeight="false" outlineLevel="0" collapsed="false">
      <c r="A9" s="0" t="s">
        <v>44</v>
      </c>
      <c r="B9" s="0" t="n">
        <f aca="false">INDEX(LINEST(known_ys,known_xs,TRUE(),TRUE()),1,1)</f>
        <v>0.812888324193173</v>
      </c>
      <c r="C9" s="0" t="n">
        <f aca="false">INDEX(LINEST(known_ys,known_xs,TRUE(),TRUE()),2,1)</f>
        <v>0.00910180614666428</v>
      </c>
      <c r="E9" s="0" t="s">
        <v>45</v>
      </c>
      <c r="G9" s="0" t="n">
        <f aca="false">INDEX(LINEST(known_ys,known_xs,TRUE(),TRUE()),3,2)</f>
        <v>0.0495375214350732</v>
      </c>
      <c r="I9" s="0" t="n">
        <f aca="false">MIN(known_xs)</f>
        <v>0.0666712</v>
      </c>
      <c r="J9" s="0" t="n">
        <f aca="false">I9*$B$9+$B$10</f>
        <v>0.0298574793347298</v>
      </c>
    </row>
    <row r="10" customFormat="false" ht="13.5" hidden="false" customHeight="false" outlineLevel="0" collapsed="false">
      <c r="A10" s="11" t="s">
        <v>46</v>
      </c>
      <c r="B10" s="11" t="n">
        <f aca="false">INDEX(LINEST(known_ys,known_xs,TRUE(),TRUE()),1,2)</f>
        <v>-0.0243387607052181</v>
      </c>
      <c r="C10" s="11" t="n">
        <f aca="false">INDEX(LINEST(known_ys,known_xs,TRUE(),TRUE()),2,2)</f>
        <v>0.011171750484098</v>
      </c>
      <c r="E10" s="11" t="s">
        <v>47</v>
      </c>
      <c r="F10" s="11"/>
      <c r="G10" s="11" t="n">
        <f aca="false">INDEX(LINEST(known_ys,known_xs,TRUE(),TRUE()),5,2)</f>
        <v>0.14233002973596</v>
      </c>
      <c r="I10" s="11" t="n">
        <f aca="false">MAX(known_xs)</f>
        <v>1.93685</v>
      </c>
      <c r="J10" s="11" t="n">
        <f aca="false">I10*$B$9+$B$10</f>
        <v>1.550103990008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8</v>
      </c>
      <c r="D12" s="0" t="n">
        <v>72</v>
      </c>
    </row>
    <row r="13" customFormat="false" ht="12.75" hidden="false" customHeight="false" outlineLevel="0" collapsed="false">
      <c r="A13" s="0" t="s">
        <v>49</v>
      </c>
      <c r="D13" s="0" t="n">
        <v>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0</v>
      </c>
      <c r="B15" s="13" t="s">
        <v>51</v>
      </c>
      <c r="C15" s="14" t="s">
        <v>52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55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2</v>
      </c>
      <c r="K16" s="21" t="s">
        <v>62</v>
      </c>
    </row>
    <row r="17" customFormat="false" ht="13.5" hidden="false" customHeight="false" outlineLevel="0" collapsed="false">
      <c r="A17" s="23" t="n">
        <v>1</v>
      </c>
      <c r="B17" s="24" t="s">
        <v>65</v>
      </c>
      <c r="C17" s="25" t="n">
        <v>0.568658</v>
      </c>
      <c r="D17" s="24" t="n">
        <v>1.41542</v>
      </c>
      <c r="E17" s="24" t="n">
        <v>0.0365045</v>
      </c>
      <c r="F17" s="25" t="n">
        <v>0.602425</v>
      </c>
      <c r="G17" s="25" t="n">
        <f aca="false">D17*$B$9+$B$10</f>
        <v>1.12623963112428</v>
      </c>
      <c r="H17" s="24" t="n">
        <f aca="false">G17-F17</f>
        <v>0.523814631124283</v>
      </c>
      <c r="J17" s="26" t="n">
        <v>0.849877</v>
      </c>
      <c r="K17" s="24" t="n">
        <v>0.676877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1.6669</v>
      </c>
      <c r="D18" s="24" t="n">
        <v>0.849877</v>
      </c>
      <c r="E18" s="24" t="n">
        <v>0.0180677</v>
      </c>
      <c r="F18" s="25" t="n">
        <v>0.676877</v>
      </c>
      <c r="G18" s="25" t="n">
        <f aca="false">D18*$B$9+$B$10</f>
        <v>0.666516329595103</v>
      </c>
      <c r="H18" s="24" t="n">
        <f aca="false">G18-F18</f>
        <v>-0.0103606704048967</v>
      </c>
      <c r="J18" s="26" t="n">
        <v>0.19911</v>
      </c>
      <c r="K18" s="24" t="n">
        <v>0.15311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4.9802</v>
      </c>
      <c r="D19" s="24" t="n">
        <v>0.19911</v>
      </c>
      <c r="E19" s="24" t="n">
        <v>0.0154296</v>
      </c>
      <c r="F19" s="25" t="n">
        <v>0.15311</v>
      </c>
      <c r="G19" s="25" t="n">
        <f aca="false">D19*$B$9+$B$10</f>
        <v>0.137515433524885</v>
      </c>
      <c r="H19" s="24" t="n">
        <f aca="false">G19-F19</f>
        <v>-0.0155945664751154</v>
      </c>
      <c r="J19" s="26" t="n">
        <v>0.190986</v>
      </c>
      <c r="K19" s="24" t="n">
        <v>0.129986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48.7638</v>
      </c>
      <c r="D20" s="24" t="n">
        <v>0.190986</v>
      </c>
      <c r="E20" s="24" t="n">
        <v>0.0134933</v>
      </c>
      <c r="F20" s="25" t="n">
        <v>0.129986</v>
      </c>
      <c r="G20" s="25" t="n">
        <f aca="false">D20*$B$9+$B$10</f>
        <v>0.130911528779139</v>
      </c>
      <c r="H20" s="24" t="n">
        <f aca="false">G20-F20</f>
        <v>0.000925528779139234</v>
      </c>
      <c r="J20" s="26" t="n">
        <v>0.173881</v>
      </c>
      <c r="K20" s="24" t="n">
        <v>0.121881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73.4724</v>
      </c>
      <c r="D21" s="24" t="n">
        <v>0.173881</v>
      </c>
      <c r="E21" s="24" t="n">
        <v>0.0101207</v>
      </c>
      <c r="F21" s="25" t="n">
        <v>0.121881</v>
      </c>
      <c r="G21" s="25" t="n">
        <f aca="false">D21*$B$9+$B$10</f>
        <v>0.117007073993815</v>
      </c>
      <c r="H21" s="24" t="n">
        <f aca="false">G21-F21</f>
        <v>-0.00487392600618501</v>
      </c>
      <c r="J21" s="26" t="n">
        <v>0.173881</v>
      </c>
      <c r="K21" s="24" t="n">
        <v>0.123881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73.4724</v>
      </c>
      <c r="D22" s="24" t="n">
        <v>0.173881</v>
      </c>
      <c r="E22" s="24" t="n">
        <v>0.0101207</v>
      </c>
      <c r="F22" s="25" t="n">
        <v>0.123881</v>
      </c>
      <c r="G22" s="25" t="n">
        <f aca="false">D22*$B$9+$B$10</f>
        <v>0.117007073993815</v>
      </c>
      <c r="H22" s="24" t="n">
        <f aca="false">G22-F22</f>
        <v>-0.00687392600618501</v>
      </c>
      <c r="J22" s="26" t="n">
        <v>0.0965342</v>
      </c>
      <c r="K22" s="24" t="n">
        <v>0.0925342</v>
      </c>
    </row>
    <row r="23" customFormat="false" ht="13.5" hidden="false" customHeight="false" outlineLevel="0" collapsed="false">
      <c r="A23" s="23" t="n">
        <v>1</v>
      </c>
      <c r="B23" s="24" t="s">
        <v>63</v>
      </c>
      <c r="C23" s="25" t="n">
        <v>99.9032</v>
      </c>
      <c r="D23" s="24" t="n">
        <v>0.0965342</v>
      </c>
      <c r="E23" s="24" t="n">
        <v>0.00547236</v>
      </c>
      <c r="F23" s="25" t="n">
        <v>0.0925342</v>
      </c>
      <c r="G23" s="25" t="n">
        <f aca="false">D23*$B$9+$B$10</f>
        <v>0.0541327633601105</v>
      </c>
      <c r="H23" s="24" t="n">
        <f aca="false">G23-F23</f>
        <v>-0.0384014366398895</v>
      </c>
      <c r="J23" s="26" t="n">
        <v>1.79207</v>
      </c>
      <c r="K23" s="24" t="n">
        <v>1.35507</v>
      </c>
    </row>
    <row r="24" customFormat="false" ht="13.5" hidden="false" customHeight="false" outlineLevel="0" collapsed="false">
      <c r="A24" s="27" t="n">
        <v>2</v>
      </c>
      <c r="B24" s="24" t="s">
        <v>65</v>
      </c>
      <c r="C24" s="28" t="n">
        <v>5.25427</v>
      </c>
      <c r="D24" s="29" t="n">
        <v>0.827158</v>
      </c>
      <c r="E24" s="29" t="n">
        <v>0.16289</v>
      </c>
      <c r="F24" s="28" t="n">
        <v>0.337158</v>
      </c>
      <c r="G24" s="28" t="n">
        <f aca="false">D24*$B$9+$B$10</f>
        <v>0.648048319757759</v>
      </c>
      <c r="H24" s="29" t="n">
        <f aca="false">G24-F24</f>
        <v>0.310890319757758</v>
      </c>
      <c r="J24" s="26" t="n">
        <v>0.113616</v>
      </c>
      <c r="K24" s="24" t="n">
        <v>0.0916164</v>
      </c>
    </row>
    <row r="25" customFormat="false" ht="12.75" hidden="false" customHeight="false" outlineLevel="0" collapsed="false">
      <c r="A25" s="23" t="n">
        <v>2</v>
      </c>
      <c r="B25" s="24" t="s">
        <v>65</v>
      </c>
      <c r="C25" s="25" t="n">
        <v>5.25427</v>
      </c>
      <c r="D25" s="24" t="n">
        <v>0.827158</v>
      </c>
      <c r="E25" s="24" t="n">
        <v>0.16289</v>
      </c>
      <c r="F25" s="25" t="n">
        <v>0.186158</v>
      </c>
      <c r="G25" s="25" t="n">
        <f aca="false">D25*$B$9+$B$10</f>
        <v>0.648048319757759</v>
      </c>
      <c r="H25" s="24" t="n">
        <f aca="false">G25-F25</f>
        <v>0.461890319757758</v>
      </c>
      <c r="J25" s="26" t="n">
        <v>0.0820137</v>
      </c>
      <c r="K25" s="24" t="n">
        <v>0.0690137</v>
      </c>
    </row>
    <row r="26" customFormat="false" ht="12.75" hidden="false" customHeight="false" outlineLevel="0" collapsed="false">
      <c r="A26" s="23" t="n">
        <v>2</v>
      </c>
      <c r="B26" s="24" t="s">
        <v>65</v>
      </c>
      <c r="C26" s="25" t="n">
        <v>24.7508</v>
      </c>
      <c r="D26" s="24" t="n">
        <v>2.6817</v>
      </c>
      <c r="E26" s="24" t="n">
        <v>0.0590326</v>
      </c>
      <c r="F26" s="25" t="n">
        <v>1.9957</v>
      </c>
      <c r="G26" s="25" t="n">
        <f aca="false">D26*$B$9+$B$10</f>
        <v>2.15558385828361</v>
      </c>
      <c r="H26" s="24" t="n">
        <f aca="false">G26-F26</f>
        <v>0.159883858283614</v>
      </c>
      <c r="J26" s="26" t="n">
        <v>1.88298</v>
      </c>
      <c r="K26" s="24" t="n">
        <v>1.55098</v>
      </c>
    </row>
    <row r="27" customFormat="false" ht="12.75" hidden="false" customHeight="false" outlineLevel="0" collapsed="false">
      <c r="A27" s="23" t="n">
        <v>2</v>
      </c>
      <c r="B27" s="24" t="s">
        <v>63</v>
      </c>
      <c r="C27" s="25" t="n">
        <v>50.6227</v>
      </c>
      <c r="D27" s="24" t="n">
        <v>1.79207</v>
      </c>
      <c r="E27" s="24" t="n">
        <v>0.0675165</v>
      </c>
      <c r="F27" s="25" t="n">
        <v>1.35507</v>
      </c>
      <c r="G27" s="25" t="n">
        <f aca="false">D27*$B$9+$B$10</f>
        <v>1.43241401843164</v>
      </c>
      <c r="H27" s="24" t="n">
        <f aca="false">G27-F27</f>
        <v>0.0773440184316414</v>
      </c>
      <c r="J27" s="26" t="n">
        <v>1.89028</v>
      </c>
      <c r="K27" s="24" t="n">
        <v>1.62528</v>
      </c>
    </row>
    <row r="28" customFormat="false" ht="12.75" hidden="false" customHeight="false" outlineLevel="0" collapsed="false">
      <c r="A28" s="23" t="n">
        <v>2</v>
      </c>
      <c r="B28" s="24" t="s">
        <v>63</v>
      </c>
      <c r="C28" s="25" t="n">
        <v>75.2551</v>
      </c>
      <c r="D28" s="24" t="n">
        <v>0.113616</v>
      </c>
      <c r="E28" s="24" t="n">
        <v>0.0106831</v>
      </c>
      <c r="F28" s="25" t="n">
        <v>0.0916164</v>
      </c>
      <c r="G28" s="25" t="n">
        <f aca="false">D28*$B$9+$B$10</f>
        <v>0.0680183591363134</v>
      </c>
      <c r="H28" s="24" t="n">
        <f aca="false">G28-F28</f>
        <v>-0.0235980408636866</v>
      </c>
      <c r="J28" s="26" t="n">
        <v>1.8487</v>
      </c>
      <c r="K28" s="24" t="n">
        <v>1.4817</v>
      </c>
    </row>
    <row r="29" customFormat="false" ht="13.5" hidden="false" customHeight="false" outlineLevel="0" collapsed="false">
      <c r="A29" s="23" t="n">
        <v>2</v>
      </c>
      <c r="B29" s="24" t="s">
        <v>63</v>
      </c>
      <c r="C29" s="25" t="n">
        <v>99.3243</v>
      </c>
      <c r="D29" s="24" t="n">
        <v>0.0820137</v>
      </c>
      <c r="E29" s="24" t="n">
        <v>0.0178866</v>
      </c>
      <c r="F29" s="25" t="n">
        <v>0.0690137</v>
      </c>
      <c r="G29" s="25" t="n">
        <f aca="false">D29*$B$9+$B$10</f>
        <v>0.0423292184486635</v>
      </c>
      <c r="H29" s="24" t="n">
        <f aca="false">G29-F29</f>
        <v>-0.0266844815513365</v>
      </c>
      <c r="J29" s="26" t="n">
        <v>1.88749</v>
      </c>
      <c r="K29" s="24" t="n">
        <v>1.50649</v>
      </c>
    </row>
    <row r="30" customFormat="false" ht="13.5" hidden="false" customHeight="false" outlineLevel="0" collapsed="false">
      <c r="A30" s="27" t="n">
        <v>3</v>
      </c>
      <c r="B30" s="24" t="s">
        <v>63</v>
      </c>
      <c r="C30" s="28" t="n">
        <v>3.70845</v>
      </c>
      <c r="D30" s="29" t="n">
        <v>1.88298</v>
      </c>
      <c r="E30" s="29" t="n">
        <v>0.0670257</v>
      </c>
      <c r="F30" s="28" t="n">
        <v>1.55098</v>
      </c>
      <c r="G30" s="28" t="n">
        <f aca="false">D30*$B$9+$B$10</f>
        <v>1.50631369598404</v>
      </c>
      <c r="H30" s="29" t="n">
        <f aca="false">G30-F30</f>
        <v>-0.0446663040159572</v>
      </c>
      <c r="J30" s="26" t="n">
        <v>1.93685</v>
      </c>
      <c r="K30" s="24" t="n">
        <v>1.54685</v>
      </c>
    </row>
    <row r="31" customFormat="false" ht="12.75" hidden="false" customHeight="false" outlineLevel="0" collapsed="false">
      <c r="A31" s="23" t="n">
        <v>3</v>
      </c>
      <c r="B31" s="24" t="s">
        <v>63</v>
      </c>
      <c r="C31" s="25" t="n">
        <v>6.55781</v>
      </c>
      <c r="D31" s="24" t="n">
        <v>1.89028</v>
      </c>
      <c r="E31" s="24" t="n">
        <v>0.0882389</v>
      </c>
      <c r="F31" s="25" t="n">
        <v>1.62528</v>
      </c>
      <c r="G31" s="25" t="n">
        <f aca="false">D31*$B$9+$B$10</f>
        <v>1.51224778075065</v>
      </c>
      <c r="H31" s="24" t="n">
        <f aca="false">G31-F31</f>
        <v>-0.113032219249347</v>
      </c>
      <c r="J31" s="26" t="n">
        <v>0.173247</v>
      </c>
      <c r="K31" s="24" t="n">
        <v>0.143247</v>
      </c>
    </row>
    <row r="32" customFormat="false" ht="12.75" hidden="false" customHeight="false" outlineLevel="0" collapsed="false">
      <c r="A32" s="23" t="n">
        <v>3</v>
      </c>
      <c r="B32" s="24" t="s">
        <v>63</v>
      </c>
      <c r="C32" s="25" t="n">
        <v>25.0462</v>
      </c>
      <c r="D32" s="24" t="n">
        <v>1.8487</v>
      </c>
      <c r="E32" s="24" t="n">
        <v>0.0447563</v>
      </c>
      <c r="F32" s="25" t="n">
        <v>1.4817</v>
      </c>
      <c r="G32" s="25" t="n">
        <f aca="false">D32*$B$9+$B$10</f>
        <v>1.4784478842307</v>
      </c>
      <c r="H32" s="24" t="n">
        <f aca="false">G32-F32</f>
        <v>-0.00325211576929907</v>
      </c>
      <c r="J32" s="26" t="n">
        <v>1.84578</v>
      </c>
      <c r="K32" s="24" t="n">
        <v>1.57278</v>
      </c>
    </row>
    <row r="33" customFormat="false" ht="12.75" hidden="false" customHeight="false" outlineLevel="0" collapsed="false">
      <c r="A33" s="23" t="n">
        <v>3</v>
      </c>
      <c r="B33" s="24" t="s">
        <v>63</v>
      </c>
      <c r="C33" s="25" t="n">
        <v>49.833</v>
      </c>
      <c r="D33" s="24" t="n">
        <v>1.88749</v>
      </c>
      <c r="E33" s="24" t="n">
        <v>0.0576161</v>
      </c>
      <c r="F33" s="25" t="n">
        <v>1.50649</v>
      </c>
      <c r="G33" s="25" t="n">
        <f aca="false">D33*$B$9+$B$10</f>
        <v>1.50997982232615</v>
      </c>
      <c r="H33" s="24" t="n">
        <f aca="false">G33-F33</f>
        <v>0.00348982232615391</v>
      </c>
      <c r="J33" s="26" t="n">
        <v>1.87497</v>
      </c>
      <c r="K33" s="24" t="n">
        <v>1.57397</v>
      </c>
    </row>
    <row r="34" customFormat="false" ht="12.75" hidden="false" customHeight="false" outlineLevel="0" collapsed="false">
      <c r="A34" s="23" t="n">
        <v>3</v>
      </c>
      <c r="B34" s="24" t="s">
        <v>63</v>
      </c>
      <c r="C34" s="25" t="n">
        <v>75.6409</v>
      </c>
      <c r="D34" s="24" t="n">
        <v>1.93685</v>
      </c>
      <c r="E34" s="24" t="n">
        <v>0.0508125</v>
      </c>
      <c r="F34" s="25" t="n">
        <v>1.54685</v>
      </c>
      <c r="G34" s="25" t="n">
        <f aca="false">D34*$B$9+$B$10</f>
        <v>1.55010399000833</v>
      </c>
      <c r="H34" s="24" t="n">
        <f aca="false">G34-F34</f>
        <v>0.00325399000832904</v>
      </c>
      <c r="J34" s="26" t="n">
        <v>0.994808</v>
      </c>
      <c r="K34" s="24" t="n">
        <v>0.766808</v>
      </c>
    </row>
    <row r="35" customFormat="false" ht="13.5" hidden="false" customHeight="false" outlineLevel="0" collapsed="false">
      <c r="A35" s="23" t="n">
        <v>3</v>
      </c>
      <c r="B35" s="24" t="s">
        <v>63</v>
      </c>
      <c r="C35" s="25" t="n">
        <v>100.333</v>
      </c>
      <c r="D35" s="24" t="n">
        <v>0.173247</v>
      </c>
      <c r="E35" s="24" t="n">
        <v>0.0129334</v>
      </c>
      <c r="F35" s="25" t="n">
        <v>0.143247</v>
      </c>
      <c r="G35" s="25" t="n">
        <f aca="false">D35*$B$9+$B$10</f>
        <v>0.116491702796277</v>
      </c>
      <c r="H35" s="24" t="n">
        <f aca="false">G35-F35</f>
        <v>-0.0267552972037235</v>
      </c>
      <c r="J35" s="26" t="n">
        <v>1.28305</v>
      </c>
      <c r="K35" s="24" t="n">
        <v>1.04705</v>
      </c>
    </row>
    <row r="36" customFormat="false" ht="13.5" hidden="false" customHeight="false" outlineLevel="0" collapsed="false">
      <c r="A36" s="27" t="n">
        <v>4</v>
      </c>
      <c r="B36" s="24" t="s">
        <v>63</v>
      </c>
      <c r="C36" s="28" t="n">
        <v>0.36789</v>
      </c>
      <c r="D36" s="29" t="n">
        <v>1.84578</v>
      </c>
      <c r="E36" s="29" t="n">
        <v>0.114483</v>
      </c>
      <c r="F36" s="28" t="n">
        <v>1.57278</v>
      </c>
      <c r="G36" s="28" t="n">
        <f aca="false">D36*$B$9+$B$10</f>
        <v>1.47607425032406</v>
      </c>
      <c r="H36" s="29" t="n">
        <f aca="false">G36-F36</f>
        <v>-0.0967057496759434</v>
      </c>
      <c r="J36" s="26" t="n">
        <v>0.443219</v>
      </c>
      <c r="K36" s="24" t="n">
        <v>0.347219</v>
      </c>
    </row>
    <row r="37" customFormat="false" ht="12.75" hidden="false" customHeight="false" outlineLevel="0" collapsed="false">
      <c r="A37" s="23" t="n">
        <v>4</v>
      </c>
      <c r="B37" s="24" t="s">
        <v>63</v>
      </c>
      <c r="C37" s="25" t="n">
        <v>11.499</v>
      </c>
      <c r="D37" s="24" t="n">
        <v>1.87497</v>
      </c>
      <c r="E37" s="24" t="n">
        <v>0.101752</v>
      </c>
      <c r="F37" s="25" t="n">
        <v>1.57397</v>
      </c>
      <c r="G37" s="25" t="n">
        <f aca="false">D37*$B$9+$B$10</f>
        <v>1.49980246050726</v>
      </c>
      <c r="H37" s="24" t="n">
        <f aca="false">G37-F37</f>
        <v>-0.0741675394927446</v>
      </c>
      <c r="J37" s="26" t="n">
        <v>0.115753</v>
      </c>
      <c r="K37" s="24" t="n">
        <v>0.0937534</v>
      </c>
    </row>
    <row r="38" customFormat="false" ht="12.75" hidden="false" customHeight="false" outlineLevel="0" collapsed="false">
      <c r="A38" s="23" t="n">
        <v>4</v>
      </c>
      <c r="B38" s="24" t="s">
        <v>63</v>
      </c>
      <c r="C38" s="25" t="n">
        <v>23.0095</v>
      </c>
      <c r="D38" s="24" t="n">
        <v>0.994808</v>
      </c>
      <c r="E38" s="24" t="n">
        <v>0.0484194</v>
      </c>
      <c r="F38" s="25" t="n">
        <v>0.766808</v>
      </c>
      <c r="G38" s="25" t="n">
        <f aca="false">D38*$B$9+$B$10</f>
        <v>0.784329047308744</v>
      </c>
      <c r="H38" s="24" t="n">
        <f aca="false">G38-F38</f>
        <v>0.0175210473087439</v>
      </c>
      <c r="J38" s="26" t="n">
        <v>0.680658</v>
      </c>
      <c r="K38" s="24" t="n">
        <v>0.480658</v>
      </c>
    </row>
    <row r="39" customFormat="false" ht="12.75" hidden="false" customHeight="false" outlineLevel="0" collapsed="false">
      <c r="A39" s="23" t="n">
        <v>4</v>
      </c>
      <c r="B39" s="24" t="s">
        <v>63</v>
      </c>
      <c r="C39" s="25" t="n">
        <v>49.4873</v>
      </c>
      <c r="D39" s="24" t="n">
        <v>1.28305</v>
      </c>
      <c r="E39" s="24" t="n">
        <v>0.0642925</v>
      </c>
      <c r="F39" s="25" t="n">
        <v>1.04705</v>
      </c>
      <c r="G39" s="25" t="n">
        <f aca="false">D39*$B$9+$B$10</f>
        <v>1.01863760365083</v>
      </c>
      <c r="H39" s="24" t="n">
        <f aca="false">G39-F39</f>
        <v>-0.0284123963491676</v>
      </c>
      <c r="J39" s="26" t="n">
        <v>0.680658</v>
      </c>
      <c r="K39" s="24" t="n">
        <v>0.410657</v>
      </c>
    </row>
    <row r="40" customFormat="false" ht="12.75" hidden="false" customHeight="false" outlineLevel="0" collapsed="false">
      <c r="A40" s="23" t="n">
        <v>4</v>
      </c>
      <c r="B40" s="24" t="s">
        <v>63</v>
      </c>
      <c r="C40" s="25" t="n">
        <v>73.888</v>
      </c>
      <c r="D40" s="24" t="n">
        <v>0.443219</v>
      </c>
      <c r="E40" s="24" t="n">
        <v>0.0555663</v>
      </c>
      <c r="F40" s="25" t="n">
        <v>0.347219</v>
      </c>
      <c r="G40" s="25" t="n">
        <f aca="false">D40*$B$9+$B$10</f>
        <v>0.335948789455356</v>
      </c>
      <c r="H40" s="24" t="n">
        <f aca="false">G40-F40</f>
        <v>-0.0112702105446442</v>
      </c>
      <c r="J40" s="26" t="n">
        <v>1.23329</v>
      </c>
      <c r="K40" s="24" t="n">
        <v>0.953288</v>
      </c>
    </row>
    <row r="41" customFormat="false" ht="13.5" hidden="false" customHeight="false" outlineLevel="0" collapsed="false">
      <c r="A41" s="23" t="n">
        <v>4</v>
      </c>
      <c r="B41" s="24" t="s">
        <v>63</v>
      </c>
      <c r="C41" s="25" t="n">
        <v>100.108</v>
      </c>
      <c r="D41" s="24" t="n">
        <v>0.115753</v>
      </c>
      <c r="E41" s="24" t="n">
        <v>0.0108228</v>
      </c>
      <c r="F41" s="25" t="n">
        <v>0.0937534</v>
      </c>
      <c r="G41" s="25" t="n">
        <f aca="false">D41*$B$9+$B$10</f>
        <v>0.0697555014851142</v>
      </c>
      <c r="H41" s="24" t="n">
        <f aca="false">G41-F41</f>
        <v>-0.0239978985148858</v>
      </c>
      <c r="J41" s="26" t="n">
        <v>1.39415</v>
      </c>
      <c r="K41" s="24" t="n">
        <v>1.12415</v>
      </c>
    </row>
    <row r="42" customFormat="false" ht="13.5" hidden="false" customHeight="false" outlineLevel="0" collapsed="false">
      <c r="A42" s="27" t="n">
        <v>5</v>
      </c>
      <c r="B42" s="24" t="s">
        <v>63</v>
      </c>
      <c r="C42" s="28" t="n">
        <v>4.97127</v>
      </c>
      <c r="D42" s="29" t="n">
        <v>0.680658</v>
      </c>
      <c r="E42" s="29" t="n">
        <v>0.0752726</v>
      </c>
      <c r="F42" s="28" t="n">
        <v>0.480658</v>
      </c>
      <c r="G42" s="28" t="n">
        <f aca="false">D42*$B$9+$B$10</f>
        <v>0.528960180263459</v>
      </c>
      <c r="H42" s="29" t="n">
        <f aca="false">G42-F42</f>
        <v>0.0483021802634586</v>
      </c>
      <c r="J42" s="26" t="n">
        <v>0.749096</v>
      </c>
      <c r="K42" s="24" t="n">
        <v>0.589096</v>
      </c>
    </row>
    <row r="43" customFormat="false" ht="12.75" hidden="false" customHeight="false" outlineLevel="0" collapsed="false">
      <c r="A43" s="23" t="n">
        <v>5</v>
      </c>
      <c r="B43" s="24" t="s">
        <v>63</v>
      </c>
      <c r="C43" s="25" t="n">
        <v>4.97127</v>
      </c>
      <c r="D43" s="24" t="n">
        <v>0.680658</v>
      </c>
      <c r="E43" s="24" t="n">
        <v>0.0752726</v>
      </c>
      <c r="F43" s="25" t="n">
        <v>0.410657</v>
      </c>
      <c r="G43" s="25" t="n">
        <f aca="false">D43*$B$9+$B$10</f>
        <v>0.528960180263459</v>
      </c>
      <c r="H43" s="24" t="n">
        <f aca="false">G43-F43</f>
        <v>0.118303180263459</v>
      </c>
      <c r="J43" s="26" t="n">
        <v>0.357521</v>
      </c>
      <c r="K43" s="24" t="n">
        <v>0.277521</v>
      </c>
    </row>
    <row r="44" customFormat="false" ht="12.75" hidden="false" customHeight="false" outlineLevel="0" collapsed="false">
      <c r="A44" s="23" t="n">
        <v>5</v>
      </c>
      <c r="B44" s="24" t="s">
        <v>63</v>
      </c>
      <c r="C44" s="25" t="n">
        <v>26.2711</v>
      </c>
      <c r="D44" s="24" t="n">
        <v>1.23329</v>
      </c>
      <c r="E44" s="24" t="n">
        <v>0.0501255</v>
      </c>
      <c r="F44" s="25" t="n">
        <v>0.953288</v>
      </c>
      <c r="G44" s="25" t="n">
        <f aca="false">D44*$B$9+$B$10</f>
        <v>0.97818828063898</v>
      </c>
      <c r="H44" s="24" t="n">
        <f aca="false">G44-F44</f>
        <v>0.0249002806389803</v>
      </c>
      <c r="J44" s="26" t="n">
        <v>1.80057</v>
      </c>
      <c r="K44" s="24" t="n">
        <v>1.51057</v>
      </c>
    </row>
    <row r="45" customFormat="false" ht="12.75" hidden="false" customHeight="false" outlineLevel="0" collapsed="false">
      <c r="A45" s="23" t="n">
        <v>5</v>
      </c>
      <c r="B45" s="24" t="s">
        <v>63</v>
      </c>
      <c r="C45" s="25" t="n">
        <v>49.3452</v>
      </c>
      <c r="D45" s="24" t="n">
        <v>1.39415</v>
      </c>
      <c r="E45" s="24" t="n">
        <v>0.037842</v>
      </c>
      <c r="F45" s="25" t="n">
        <v>1.12415</v>
      </c>
      <c r="G45" s="25" t="n">
        <f aca="false">D45*$B$9+$B$10</f>
        <v>1.10894949646869</v>
      </c>
      <c r="H45" s="24" t="n">
        <f aca="false">G45-F45</f>
        <v>-0.0152005035313059</v>
      </c>
      <c r="J45" s="26" t="n">
        <v>1.79734</v>
      </c>
      <c r="K45" s="24" t="n">
        <v>1.52734</v>
      </c>
    </row>
    <row r="46" customFormat="false" ht="12.75" hidden="false" customHeight="false" outlineLevel="0" collapsed="false">
      <c r="A46" s="23" t="n">
        <v>5</v>
      </c>
      <c r="B46" s="24" t="s">
        <v>63</v>
      </c>
      <c r="C46" s="25" t="n">
        <v>74.7861</v>
      </c>
      <c r="D46" s="24" t="n">
        <v>0.749096</v>
      </c>
      <c r="E46" s="24" t="n">
        <v>0.031165</v>
      </c>
      <c r="F46" s="25" t="n">
        <v>0.589096</v>
      </c>
      <c r="G46" s="25" t="n">
        <f aca="false">D46*$B$9+$B$10</f>
        <v>0.584592631394591</v>
      </c>
      <c r="H46" s="24" t="n">
        <f aca="false">G46-F46</f>
        <v>-0.0045033686054089</v>
      </c>
      <c r="J46" s="26" t="n">
        <v>1.77905</v>
      </c>
      <c r="K46" s="24" t="n">
        <v>1.44905</v>
      </c>
    </row>
    <row r="47" customFormat="false" ht="13.5" hidden="false" customHeight="false" outlineLevel="0" collapsed="false">
      <c r="A47" s="23" t="n">
        <v>5</v>
      </c>
      <c r="B47" s="24" t="s">
        <v>63</v>
      </c>
      <c r="C47" s="25" t="n">
        <v>99.921</v>
      </c>
      <c r="D47" s="24" t="n">
        <v>0.357521</v>
      </c>
      <c r="E47" s="24" t="n">
        <v>0.0197661</v>
      </c>
      <c r="F47" s="25" t="n">
        <v>0.277521</v>
      </c>
      <c r="G47" s="25" t="n">
        <f aca="false">D47*$B$9+$B$10</f>
        <v>0.266285885848649</v>
      </c>
      <c r="H47" s="24" t="n">
        <f aca="false">G47-F47</f>
        <v>-0.0112351141513508</v>
      </c>
      <c r="J47" s="26" t="n">
        <v>1.70922</v>
      </c>
      <c r="K47" s="24" t="n">
        <v>1.44922</v>
      </c>
    </row>
    <row r="48" customFormat="false" ht="13.5" hidden="false" customHeight="false" outlineLevel="0" collapsed="false">
      <c r="A48" s="27" t="n">
        <v>6</v>
      </c>
      <c r="B48" s="24" t="s">
        <v>63</v>
      </c>
      <c r="C48" s="28" t="n">
        <v>5.572</v>
      </c>
      <c r="D48" s="29" t="n">
        <v>1.80057</v>
      </c>
      <c r="E48" s="29" t="n">
        <v>0.107</v>
      </c>
      <c r="F48" s="28" t="n">
        <v>1.51057</v>
      </c>
      <c r="G48" s="28" t="n">
        <f aca="false">D48*$B$9+$B$10</f>
        <v>1.43932356918728</v>
      </c>
      <c r="H48" s="29" t="n">
        <f aca="false">G48-F48</f>
        <v>-0.0712464308127165</v>
      </c>
      <c r="J48" s="26" t="n">
        <v>1.01144</v>
      </c>
      <c r="K48" s="24" t="n">
        <v>0.771438</v>
      </c>
    </row>
    <row r="49" customFormat="false" ht="12.75" hidden="false" customHeight="false" outlineLevel="0" collapsed="false">
      <c r="A49" s="23" t="n">
        <v>6</v>
      </c>
      <c r="B49" s="24" t="s">
        <v>63</v>
      </c>
      <c r="C49" s="25" t="n">
        <v>5.91243</v>
      </c>
      <c r="D49" s="24" t="n">
        <v>1.79734</v>
      </c>
      <c r="E49" s="24" t="n">
        <v>0.104751</v>
      </c>
      <c r="F49" s="25" t="n">
        <v>1.52734</v>
      </c>
      <c r="G49" s="25" t="n">
        <f aca="false">D49*$B$9+$B$10</f>
        <v>1.43669793990014</v>
      </c>
      <c r="H49" s="24" t="n">
        <f aca="false">G49-F49</f>
        <v>-0.0906420600998605</v>
      </c>
      <c r="J49" s="26" t="n">
        <v>0.148151</v>
      </c>
      <c r="K49" s="24" t="n">
        <v>0.118151</v>
      </c>
    </row>
    <row r="50" customFormat="false" ht="12.75" hidden="false" customHeight="false" outlineLevel="0" collapsed="false">
      <c r="A50" s="23" t="n">
        <v>6</v>
      </c>
      <c r="B50" s="24" t="s">
        <v>63</v>
      </c>
      <c r="C50" s="25" t="n">
        <v>25.4101</v>
      </c>
      <c r="D50" s="24" t="n">
        <v>1.77905</v>
      </c>
      <c r="E50" s="24" t="n">
        <v>0.0548533</v>
      </c>
      <c r="F50" s="25" t="n">
        <v>1.44905</v>
      </c>
      <c r="G50" s="25" t="n">
        <f aca="false">D50*$B$9+$B$10</f>
        <v>1.42183021245065</v>
      </c>
      <c r="H50" s="24" t="n">
        <f aca="false">G50-F50</f>
        <v>-0.0272197875493536</v>
      </c>
      <c r="J50" s="26" t="n">
        <v>1.31327</v>
      </c>
      <c r="K50" s="24" t="n">
        <v>0.993267</v>
      </c>
    </row>
    <row r="51" customFormat="false" ht="12.75" hidden="false" customHeight="false" outlineLevel="0" collapsed="false">
      <c r="A51" s="23" t="n">
        <v>6</v>
      </c>
      <c r="B51" s="24" t="s">
        <v>63</v>
      </c>
      <c r="C51" s="25" t="n">
        <v>50.1539</v>
      </c>
      <c r="D51" s="24" t="n">
        <v>1.70922</v>
      </c>
      <c r="E51" s="24" t="n">
        <v>0.128191</v>
      </c>
      <c r="F51" s="25" t="n">
        <v>1.44922</v>
      </c>
      <c r="G51" s="25" t="n">
        <f aca="false">D51*$B$9+$B$10</f>
        <v>1.36506622077224</v>
      </c>
      <c r="H51" s="24" t="n">
        <f aca="false">G51-F51</f>
        <v>-0.0841537792277629</v>
      </c>
      <c r="J51" s="26" t="n">
        <v>1.31327</v>
      </c>
      <c r="K51" s="24" t="n">
        <v>1.01327</v>
      </c>
    </row>
    <row r="52" customFormat="false" ht="12.75" hidden="false" customHeight="false" outlineLevel="0" collapsed="false">
      <c r="A52" s="23" t="n">
        <v>6</v>
      </c>
      <c r="B52" s="24" t="s">
        <v>63</v>
      </c>
      <c r="C52" s="25" t="n">
        <v>75.3808</v>
      </c>
      <c r="D52" s="24" t="n">
        <v>1.01144</v>
      </c>
      <c r="E52" s="24" t="n">
        <v>0.0824784</v>
      </c>
      <c r="F52" s="25" t="n">
        <v>0.771438</v>
      </c>
      <c r="G52" s="25" t="n">
        <f aca="false">D52*$B$9+$B$10</f>
        <v>0.797849005916725</v>
      </c>
      <c r="H52" s="24" t="n">
        <f aca="false">G52-F52</f>
        <v>0.0264110059167247</v>
      </c>
      <c r="J52" s="26" t="n">
        <v>1.40497</v>
      </c>
      <c r="K52" s="24" t="n">
        <v>1.10497</v>
      </c>
    </row>
    <row r="53" customFormat="false" ht="13.5" hidden="false" customHeight="false" outlineLevel="0" collapsed="false">
      <c r="A53" s="23" t="n">
        <v>6</v>
      </c>
      <c r="B53" s="24" t="s">
        <v>63</v>
      </c>
      <c r="C53" s="25" t="n">
        <v>100.337</v>
      </c>
      <c r="D53" s="24" t="n">
        <v>0.148151</v>
      </c>
      <c r="E53" s="24" t="n">
        <v>0.012554</v>
      </c>
      <c r="F53" s="25" t="n">
        <v>0.118151</v>
      </c>
      <c r="G53" s="25" t="n">
        <f aca="false">D53*$B$9+$B$10</f>
        <v>0.0960914574123247</v>
      </c>
      <c r="H53" s="24" t="n">
        <f aca="false">G53-F53</f>
        <v>-0.0220595425876753</v>
      </c>
      <c r="J53" s="26" t="n">
        <v>1.32389</v>
      </c>
      <c r="K53" s="24" t="n">
        <v>0.95389</v>
      </c>
    </row>
    <row r="54" customFormat="false" ht="13.5" hidden="false" customHeight="false" outlineLevel="0" collapsed="false">
      <c r="A54" s="27" t="n">
        <v>8</v>
      </c>
      <c r="B54" s="24" t="s">
        <v>63</v>
      </c>
      <c r="C54" s="28" t="n">
        <v>4.71044</v>
      </c>
      <c r="D54" s="29" t="n">
        <v>1.31327</v>
      </c>
      <c r="E54" s="29" t="n">
        <v>0.100089</v>
      </c>
      <c r="F54" s="28" t="n">
        <v>0.993267</v>
      </c>
      <c r="G54" s="28" t="n">
        <f aca="false">D54*$B$9+$B$10</f>
        <v>1.04320308880795</v>
      </c>
      <c r="H54" s="29" t="n">
        <f aca="false">G54-F54</f>
        <v>0.0499360888079502</v>
      </c>
      <c r="J54" s="26" t="n">
        <v>1.21204</v>
      </c>
      <c r="K54" s="24" t="n">
        <v>0.932041</v>
      </c>
    </row>
    <row r="55" customFormat="false" ht="12.75" hidden="false" customHeight="false" outlineLevel="0" collapsed="false">
      <c r="A55" s="23" t="n">
        <v>8</v>
      </c>
      <c r="B55" s="24" t="s">
        <v>63</v>
      </c>
      <c r="C55" s="25" t="n">
        <v>4.71044</v>
      </c>
      <c r="D55" s="24" t="n">
        <v>1.31327</v>
      </c>
      <c r="E55" s="24" t="n">
        <v>0.100089</v>
      </c>
      <c r="F55" s="25" t="n">
        <v>1.01327</v>
      </c>
      <c r="G55" s="25" t="n">
        <f aca="false">D55*$B$9+$B$10</f>
        <v>1.04320308880795</v>
      </c>
      <c r="H55" s="24" t="n">
        <f aca="false">G55-F55</f>
        <v>0.0299330888079503</v>
      </c>
      <c r="J55" s="26" t="n">
        <v>0.0742329</v>
      </c>
      <c r="K55" s="24" t="n">
        <v>0.0642329</v>
      </c>
    </row>
    <row r="56" customFormat="false" ht="12.75" hidden="false" customHeight="false" outlineLevel="0" collapsed="false">
      <c r="A56" s="23" t="n">
        <v>8</v>
      </c>
      <c r="B56" s="24" t="s">
        <v>63</v>
      </c>
      <c r="C56" s="25" t="n">
        <v>24.1924</v>
      </c>
      <c r="D56" s="24" t="n">
        <v>1.40497</v>
      </c>
      <c r="E56" s="24" t="n">
        <v>0.0777212</v>
      </c>
      <c r="F56" s="25" t="n">
        <v>1.10497</v>
      </c>
      <c r="G56" s="25" t="n">
        <f aca="false">D56*$B$9+$B$10</f>
        <v>1.11774494813646</v>
      </c>
      <c r="H56" s="24" t="n">
        <f aca="false">G56-F56</f>
        <v>0.0127749481364643</v>
      </c>
      <c r="J56" s="26" t="n">
        <v>1.35706</v>
      </c>
      <c r="K56" s="24" t="n">
        <v>1.07706</v>
      </c>
    </row>
    <row r="57" customFormat="false" ht="12.75" hidden="false" customHeight="false" outlineLevel="0" collapsed="false">
      <c r="A57" s="23" t="n">
        <v>8</v>
      </c>
      <c r="B57" s="24" t="s">
        <v>63</v>
      </c>
      <c r="C57" s="25" t="n">
        <v>49.5457</v>
      </c>
      <c r="D57" s="24" t="n">
        <v>1.32389</v>
      </c>
      <c r="E57" s="24" t="n">
        <v>0.0754489</v>
      </c>
      <c r="F57" s="25" t="n">
        <v>0.95389</v>
      </c>
      <c r="G57" s="25" t="n">
        <f aca="false">D57*$B$9+$B$10</f>
        <v>1.05183596281088</v>
      </c>
      <c r="H57" s="24" t="n">
        <f aca="false">G57-F57</f>
        <v>0.0979459628108818</v>
      </c>
      <c r="J57" s="26" t="n">
        <v>1.35706</v>
      </c>
      <c r="K57" s="24" t="n">
        <v>1.04706</v>
      </c>
    </row>
    <row r="58" customFormat="false" ht="12.75" hidden="false" customHeight="false" outlineLevel="0" collapsed="false">
      <c r="A58" s="23" t="n">
        <v>8</v>
      </c>
      <c r="B58" s="24" t="s">
        <v>63</v>
      </c>
      <c r="C58" s="25" t="n">
        <v>74.4484</v>
      </c>
      <c r="D58" s="24" t="n">
        <v>1.21204</v>
      </c>
      <c r="E58" s="24" t="n">
        <v>0.0914838</v>
      </c>
      <c r="F58" s="25" t="n">
        <v>0.932041</v>
      </c>
      <c r="G58" s="25" t="n">
        <f aca="false">D58*$B$9+$B$10</f>
        <v>0.960914403749875</v>
      </c>
      <c r="H58" s="24" t="n">
        <f aca="false">G58-F58</f>
        <v>0.0288734037498753</v>
      </c>
      <c r="J58" s="26" t="n">
        <v>1.50701</v>
      </c>
      <c r="K58" s="24" t="n">
        <v>1.17701</v>
      </c>
    </row>
    <row r="59" customFormat="false" ht="13.5" hidden="false" customHeight="false" outlineLevel="0" collapsed="false">
      <c r="A59" s="23" t="n">
        <v>8</v>
      </c>
      <c r="B59" s="24" t="s">
        <v>63</v>
      </c>
      <c r="C59" s="25" t="n">
        <v>100.16</v>
      </c>
      <c r="D59" s="24" t="n">
        <v>0.0742329</v>
      </c>
      <c r="E59" s="24" t="n">
        <v>0.0111748</v>
      </c>
      <c r="F59" s="25" t="n">
        <v>0.0642329</v>
      </c>
      <c r="G59" s="25" t="n">
        <f aca="false">D59*$B$9+$B$10</f>
        <v>0.0360042969757813</v>
      </c>
      <c r="H59" s="24" t="n">
        <f aca="false">G59-F59</f>
        <v>-0.0282286030242187</v>
      </c>
      <c r="J59" s="26" t="n">
        <v>1.28049</v>
      </c>
      <c r="K59" s="24" t="n">
        <v>1.01049</v>
      </c>
    </row>
    <row r="60" customFormat="false" ht="13.5" hidden="false" customHeight="false" outlineLevel="0" collapsed="false">
      <c r="A60" s="27" t="n">
        <v>9</v>
      </c>
      <c r="B60" s="24" t="s">
        <v>63</v>
      </c>
      <c r="C60" s="28" t="n">
        <v>4.90392</v>
      </c>
      <c r="D60" s="29" t="n">
        <v>1.35706</v>
      </c>
      <c r="E60" s="29" t="n">
        <v>0.209449</v>
      </c>
      <c r="F60" s="28" t="n">
        <v>1.07706</v>
      </c>
      <c r="G60" s="28" t="n">
        <f aca="false">D60*$B$9+$B$10</f>
        <v>1.07879946852437</v>
      </c>
      <c r="H60" s="29" t="n">
        <f aca="false">G60-F60</f>
        <v>0.00173946852436924</v>
      </c>
      <c r="J60" s="26" t="n">
        <v>0.710931</v>
      </c>
      <c r="K60" s="24" t="n">
        <v>0.520931</v>
      </c>
    </row>
    <row r="61" customFormat="false" ht="12.75" hidden="false" customHeight="false" outlineLevel="0" collapsed="false">
      <c r="A61" s="23" t="n">
        <v>9</v>
      </c>
      <c r="B61" s="24" t="s">
        <v>63</v>
      </c>
      <c r="C61" s="25" t="n">
        <v>4.90392</v>
      </c>
      <c r="D61" s="24" t="n">
        <v>1.35706</v>
      </c>
      <c r="E61" s="24" t="n">
        <v>0.209449</v>
      </c>
      <c r="F61" s="25" t="n">
        <v>1.04706</v>
      </c>
      <c r="G61" s="25" t="n">
        <f aca="false">D61*$B$9+$B$10</f>
        <v>1.07879946852437</v>
      </c>
      <c r="H61" s="24" t="n">
        <f aca="false">G61-F61</f>
        <v>0.031739468524369</v>
      </c>
      <c r="J61" s="26" t="n">
        <v>0.173548</v>
      </c>
      <c r="K61" s="24" t="n">
        <v>0.133548</v>
      </c>
    </row>
    <row r="62" customFormat="false" ht="12.75" hidden="false" customHeight="false" outlineLevel="0" collapsed="false">
      <c r="A62" s="23" t="n">
        <v>9</v>
      </c>
      <c r="B62" s="24" t="s">
        <v>63</v>
      </c>
      <c r="C62" s="25" t="n">
        <v>24.0849</v>
      </c>
      <c r="D62" s="24" t="n">
        <v>1.50701</v>
      </c>
      <c r="E62" s="24" t="n">
        <v>0.113091</v>
      </c>
      <c r="F62" s="25" t="n">
        <v>1.17701</v>
      </c>
      <c r="G62" s="25" t="n">
        <f aca="false">D62*$B$9+$B$10</f>
        <v>1.20069207273714</v>
      </c>
      <c r="H62" s="24" t="n">
        <f aca="false">G62-F62</f>
        <v>0.0236820727371356</v>
      </c>
      <c r="J62" s="26" t="n">
        <v>1.81521</v>
      </c>
      <c r="K62" s="24" t="n">
        <v>1.48521</v>
      </c>
    </row>
    <row r="63" customFormat="false" ht="12.75" hidden="false" customHeight="false" outlineLevel="0" collapsed="false">
      <c r="A63" s="23" t="n">
        <v>9</v>
      </c>
      <c r="B63" s="24" t="s">
        <v>63</v>
      </c>
      <c r="C63" s="25" t="n">
        <v>49.3762</v>
      </c>
      <c r="D63" s="24" t="n">
        <v>1.28049</v>
      </c>
      <c r="E63" s="24" t="n">
        <v>0.114585</v>
      </c>
      <c r="F63" s="25" t="n">
        <v>1.01049</v>
      </c>
      <c r="G63" s="25" t="n">
        <f aca="false">D63*$B$9+$B$10</f>
        <v>1.0165566095409</v>
      </c>
      <c r="H63" s="24" t="n">
        <f aca="false">G63-F63</f>
        <v>0.00606660954089788</v>
      </c>
      <c r="J63" s="26" t="n">
        <v>1.81521</v>
      </c>
      <c r="K63" s="24" t="n">
        <v>1.45521</v>
      </c>
    </row>
    <row r="64" customFormat="false" ht="12.75" hidden="false" customHeight="false" outlineLevel="0" collapsed="false">
      <c r="A64" s="23" t="n">
        <v>9</v>
      </c>
      <c r="B64" s="24" t="s">
        <v>63</v>
      </c>
      <c r="C64" s="25" t="n">
        <v>74.8926</v>
      </c>
      <c r="D64" s="24" t="n">
        <v>0.710931</v>
      </c>
      <c r="E64" s="24" t="n">
        <v>0.0463613</v>
      </c>
      <c r="F64" s="25" t="n">
        <v>0.520931</v>
      </c>
      <c r="G64" s="25" t="n">
        <f aca="false">D64*$B$9+$B$10</f>
        <v>0.553568748501759</v>
      </c>
      <c r="H64" s="24" t="n">
        <f aca="false">G64-F64</f>
        <v>0.0326377485017585</v>
      </c>
      <c r="J64" s="26" t="n">
        <v>1.91962</v>
      </c>
      <c r="K64" s="24" t="n">
        <v>1.55962</v>
      </c>
    </row>
    <row r="65" customFormat="false" ht="13.5" hidden="false" customHeight="false" outlineLevel="0" collapsed="false">
      <c r="A65" s="23" t="n">
        <v>9</v>
      </c>
      <c r="B65" s="24" t="s">
        <v>63</v>
      </c>
      <c r="C65" s="25" t="n">
        <v>100.729</v>
      </c>
      <c r="D65" s="24" t="n">
        <v>0.173548</v>
      </c>
      <c r="E65" s="24" t="n">
        <v>0.0168408</v>
      </c>
      <c r="F65" s="25" t="n">
        <v>0.133548</v>
      </c>
      <c r="G65" s="25" t="n">
        <f aca="false">D65*$B$9+$B$10</f>
        <v>0.116736382181859</v>
      </c>
      <c r="H65" s="24" t="n">
        <f aca="false">G65-F65</f>
        <v>-0.0168116178181413</v>
      </c>
      <c r="J65" s="26" t="n">
        <v>1.72375</v>
      </c>
      <c r="K65" s="24" t="n">
        <v>1.35375</v>
      </c>
    </row>
    <row r="66" customFormat="false" ht="13.5" hidden="false" customHeight="false" outlineLevel="0" collapsed="false">
      <c r="A66" s="27" t="n">
        <v>10</v>
      </c>
      <c r="B66" s="24" t="s">
        <v>63</v>
      </c>
      <c r="C66" s="28" t="n">
        <v>5.95609</v>
      </c>
      <c r="D66" s="29" t="n">
        <v>1.81521</v>
      </c>
      <c r="E66" s="29" t="n">
        <v>0.0983148</v>
      </c>
      <c r="F66" s="28" t="n">
        <v>1.48521</v>
      </c>
      <c r="G66" s="28" t="n">
        <f aca="false">D66*$B$9+$B$10</f>
        <v>1.45122425425347</v>
      </c>
      <c r="H66" s="29" t="n">
        <f aca="false">G66-F66</f>
        <v>-0.0339857457465285</v>
      </c>
      <c r="J66" s="26" t="n">
        <v>0.162658</v>
      </c>
      <c r="K66" s="24" t="n">
        <v>0.112658</v>
      </c>
    </row>
    <row r="67" customFormat="false" ht="12.75" hidden="false" customHeight="false" outlineLevel="0" collapsed="false">
      <c r="A67" s="23" t="n">
        <v>10</v>
      </c>
      <c r="B67" s="24" t="s">
        <v>63</v>
      </c>
      <c r="C67" s="25" t="n">
        <v>5.95609</v>
      </c>
      <c r="D67" s="24" t="n">
        <v>1.81521</v>
      </c>
      <c r="E67" s="24" t="n">
        <v>0.0983148</v>
      </c>
      <c r="F67" s="25" t="n">
        <v>1.45521</v>
      </c>
      <c r="G67" s="25" t="n">
        <f aca="false">D67*$B$9+$B$10</f>
        <v>1.45122425425347</v>
      </c>
      <c r="H67" s="24" t="n">
        <f aca="false">G67-F67</f>
        <v>-0.00398574574652844</v>
      </c>
      <c r="J67" s="26" t="n">
        <v>0.0926438</v>
      </c>
      <c r="K67" s="24" t="n">
        <v>0.0726438</v>
      </c>
    </row>
    <row r="68" customFormat="false" ht="12.75" hidden="false" customHeight="false" outlineLevel="0" collapsed="false">
      <c r="A68" s="23" t="n">
        <v>10</v>
      </c>
      <c r="B68" s="24" t="s">
        <v>63</v>
      </c>
      <c r="C68" s="25" t="n">
        <v>25.6249</v>
      </c>
      <c r="D68" s="24" t="n">
        <v>1.91962</v>
      </c>
      <c r="E68" s="24" t="n">
        <v>0.109854</v>
      </c>
      <c r="F68" s="25" t="n">
        <v>1.55962</v>
      </c>
      <c r="G68" s="25" t="n">
        <f aca="false">D68*$B$9+$B$10</f>
        <v>1.53609792418248</v>
      </c>
      <c r="H68" s="24" t="n">
        <f aca="false">G68-F68</f>
        <v>-0.0235220758175192</v>
      </c>
      <c r="J68" s="26" t="n">
        <v>1.87047</v>
      </c>
      <c r="K68" s="24" t="n">
        <v>1.45047</v>
      </c>
    </row>
    <row r="69" customFormat="false" ht="12.75" hidden="false" customHeight="false" outlineLevel="0" collapsed="false">
      <c r="A69" s="23" t="n">
        <v>10</v>
      </c>
      <c r="B69" s="24" t="s">
        <v>63</v>
      </c>
      <c r="C69" s="25" t="n">
        <v>50.5025</v>
      </c>
      <c r="D69" s="24" t="n">
        <v>1.72375</v>
      </c>
      <c r="E69" s="24" t="n">
        <v>0.0485952</v>
      </c>
      <c r="F69" s="25" t="n">
        <v>1.35375</v>
      </c>
      <c r="G69" s="25" t="n">
        <f aca="false">D69*$B$9+$B$10</f>
        <v>1.37687748812276</v>
      </c>
      <c r="H69" s="24" t="n">
        <f aca="false">G69-F69</f>
        <v>0.0231274881227639</v>
      </c>
      <c r="J69" s="26" t="n">
        <v>1.81923</v>
      </c>
      <c r="K69" s="24" t="n">
        <v>1.28923</v>
      </c>
    </row>
    <row r="70" customFormat="false" ht="12.75" hidden="false" customHeight="false" outlineLevel="0" collapsed="false">
      <c r="A70" s="23" t="n">
        <v>10</v>
      </c>
      <c r="B70" s="24" t="s">
        <v>63</v>
      </c>
      <c r="C70" s="25" t="n">
        <v>75.216</v>
      </c>
      <c r="D70" s="24" t="n">
        <v>0.162658</v>
      </c>
      <c r="E70" s="24" t="n">
        <v>0.0201992</v>
      </c>
      <c r="F70" s="25" t="n">
        <v>0.112658</v>
      </c>
      <c r="G70" s="25" t="n">
        <f aca="false">D70*$B$9+$B$10</f>
        <v>0.107884028331395</v>
      </c>
      <c r="H70" s="24" t="n">
        <f aca="false">G70-F70</f>
        <v>-0.00477397166860498</v>
      </c>
      <c r="J70" s="26" t="n">
        <v>1.6109</v>
      </c>
      <c r="K70" s="24" t="n">
        <v>1.2109</v>
      </c>
    </row>
    <row r="71" customFormat="false" ht="13.5" hidden="false" customHeight="false" outlineLevel="0" collapsed="false">
      <c r="A71" s="23" t="n">
        <v>10</v>
      </c>
      <c r="B71" s="24" t="s">
        <v>63</v>
      </c>
      <c r="C71" s="25" t="n">
        <v>100.976</v>
      </c>
      <c r="D71" s="24" t="n">
        <v>0.0926438</v>
      </c>
      <c r="E71" s="24" t="n">
        <v>0.0116564</v>
      </c>
      <c r="F71" s="25" t="n">
        <v>0.0726438</v>
      </c>
      <c r="G71" s="25" t="n">
        <f aca="false">D71*$B$9+$B$10</f>
        <v>0.0509703026236694</v>
      </c>
      <c r="H71" s="24" t="n">
        <f aca="false">G71-F71</f>
        <v>-0.0216734973763306</v>
      </c>
      <c r="J71" s="26" t="n">
        <v>0.209932</v>
      </c>
      <c r="K71" s="24" t="n">
        <v>0.149932</v>
      </c>
    </row>
    <row r="72" customFormat="false" ht="13.5" hidden="false" customHeight="false" outlineLevel="0" collapsed="false">
      <c r="A72" s="27" t="n">
        <v>11</v>
      </c>
      <c r="B72" s="24" t="s">
        <v>63</v>
      </c>
      <c r="C72" s="28" t="n">
        <v>6.26796</v>
      </c>
      <c r="D72" s="29" t="n">
        <v>1.87047</v>
      </c>
      <c r="E72" s="29" t="n">
        <v>0.0686216</v>
      </c>
      <c r="F72" s="28" t="n">
        <v>1.45047</v>
      </c>
      <c r="G72" s="28" t="n">
        <f aca="false">D72*$B$9+$B$10</f>
        <v>1.49614446304839</v>
      </c>
      <c r="H72" s="29" t="n">
        <f aca="false">G72-F72</f>
        <v>0.0456744630483863</v>
      </c>
      <c r="J72" s="26" t="n">
        <v>0.0761781</v>
      </c>
      <c r="K72" s="24" t="n">
        <v>0.0361781</v>
      </c>
    </row>
    <row r="73" customFormat="false" ht="12.75" hidden="false" customHeight="false" outlineLevel="0" collapsed="false">
      <c r="A73" s="23" t="n">
        <v>11</v>
      </c>
      <c r="B73" s="24" t="s">
        <v>63</v>
      </c>
      <c r="C73" s="25" t="n">
        <v>24.9178</v>
      </c>
      <c r="D73" s="24" t="n">
        <v>1.81923</v>
      </c>
      <c r="E73" s="24" t="n">
        <v>0.0652728</v>
      </c>
      <c r="F73" s="25" t="n">
        <v>1.28923</v>
      </c>
      <c r="G73" s="25" t="n">
        <f aca="false">D73*$B$9+$B$10</f>
        <v>1.45449206531673</v>
      </c>
      <c r="H73" s="24" t="n">
        <f aca="false">G73-F73</f>
        <v>0.165262065316728</v>
      </c>
      <c r="J73" s="26" t="n">
        <v>0.340137</v>
      </c>
      <c r="K73" s="24" t="n">
        <v>0.210137</v>
      </c>
    </row>
    <row r="74" customFormat="false" ht="12.75" hidden="false" customHeight="false" outlineLevel="0" collapsed="false">
      <c r="A74" s="23" t="n">
        <v>11</v>
      </c>
      <c r="B74" s="24" t="s">
        <v>63</v>
      </c>
      <c r="C74" s="25" t="n">
        <v>49.052</v>
      </c>
      <c r="D74" s="24" t="n">
        <v>1.6109</v>
      </c>
      <c r="E74" s="24" t="n">
        <v>0.0472441</v>
      </c>
      <c r="F74" s="25" t="n">
        <v>1.2109</v>
      </c>
      <c r="G74" s="25" t="n">
        <f aca="false">D74*$B$9+$B$10</f>
        <v>1.28514304073756</v>
      </c>
      <c r="H74" s="24" t="n">
        <f aca="false">G74-F74</f>
        <v>0.0742430407375643</v>
      </c>
      <c r="J74" s="26" t="n">
        <v>0.0773562</v>
      </c>
      <c r="K74" s="24" t="n">
        <v>0.0573562</v>
      </c>
    </row>
    <row r="75" customFormat="false" ht="12.75" hidden="false" customHeight="false" outlineLevel="0" collapsed="false">
      <c r="A75" s="23" t="n">
        <v>11</v>
      </c>
      <c r="B75" s="24" t="s">
        <v>63</v>
      </c>
      <c r="C75" s="25" t="n">
        <v>73.7733</v>
      </c>
      <c r="D75" s="24" t="n">
        <v>0.209932</v>
      </c>
      <c r="E75" s="24" t="n">
        <v>0.0468649</v>
      </c>
      <c r="F75" s="25" t="n">
        <v>0.149932</v>
      </c>
      <c r="G75" s="25" t="n">
        <f aca="false">D75*$B$9+$B$10</f>
        <v>0.146312510969303</v>
      </c>
      <c r="H75" s="24" t="n">
        <f aca="false">G75-F75</f>
        <v>-0.00361948903069692</v>
      </c>
      <c r="J75" s="26" t="n">
        <v>0.566712</v>
      </c>
      <c r="K75" s="24" t="n">
        <v>0.376712</v>
      </c>
    </row>
    <row r="76" customFormat="false" ht="13.5" hidden="false" customHeight="false" outlineLevel="0" collapsed="false">
      <c r="A76" s="23" t="n">
        <v>11</v>
      </c>
      <c r="B76" s="24" t="s">
        <v>63</v>
      </c>
      <c r="C76" s="25" t="n">
        <v>99.8847</v>
      </c>
      <c r="D76" s="24" t="n">
        <v>0.0761781</v>
      </c>
      <c r="E76" s="24" t="n">
        <v>0.0102298</v>
      </c>
      <c r="F76" s="25" t="n">
        <v>0.0361781</v>
      </c>
      <c r="G76" s="25" t="n">
        <f aca="false">D76*$B$9+$B$10</f>
        <v>0.0375855273440018</v>
      </c>
      <c r="H76" s="24" t="n">
        <f aca="false">G76-F76</f>
        <v>0.00140742734400184</v>
      </c>
      <c r="J76" s="26" t="n">
        <v>0.0666712</v>
      </c>
      <c r="K76" s="24" t="n">
        <v>0.0466712</v>
      </c>
    </row>
    <row r="77" customFormat="false" ht="13.5" hidden="false" customHeight="false" outlineLevel="0" collapsed="false">
      <c r="A77" s="27" t="n">
        <v>12</v>
      </c>
      <c r="B77" s="24" t="s">
        <v>65</v>
      </c>
      <c r="C77" s="28" t="n">
        <v>5.22904</v>
      </c>
      <c r="D77" s="29" t="n">
        <v>1.0298</v>
      </c>
      <c r="E77" s="29" t="n">
        <v>0.0443907</v>
      </c>
      <c r="F77" s="28" t="n">
        <v>0.339801</v>
      </c>
      <c r="G77" s="28" t="n">
        <f aca="false">D77*$B$9+$B$10</f>
        <v>0.812773635548912</v>
      </c>
      <c r="H77" s="29" t="n">
        <f aca="false">G77-F77</f>
        <v>0.472972635548911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65</v>
      </c>
      <c r="C78" s="25" t="n">
        <v>5.22904</v>
      </c>
      <c r="D78" s="24" t="n">
        <v>1.0298</v>
      </c>
      <c r="E78" s="24" t="n">
        <v>0.0443907</v>
      </c>
      <c r="F78" s="25" t="n">
        <v>0.319801</v>
      </c>
      <c r="G78" s="25" t="n">
        <f aca="false">D78*$B$9+$B$10</f>
        <v>0.812773635548912</v>
      </c>
      <c r="H78" s="24" t="n">
        <f aca="false">G78-F78</f>
        <v>0.492972635548911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65</v>
      </c>
      <c r="C79" s="25" t="n">
        <v>25.3702</v>
      </c>
      <c r="D79" s="24" t="n">
        <v>1.88847</v>
      </c>
      <c r="E79" s="24" t="n">
        <v>0.126745</v>
      </c>
      <c r="F79" s="25" t="n">
        <v>1.09847</v>
      </c>
      <c r="G79" s="25" t="n">
        <f aca="false">D79*$B$9+$B$10</f>
        <v>1.51077645288386</v>
      </c>
      <c r="H79" s="24" t="n">
        <f aca="false">G79-F79</f>
        <v>0.412306452883863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65</v>
      </c>
      <c r="C80" s="25" t="n">
        <v>50.2973</v>
      </c>
      <c r="D80" s="24" t="n">
        <v>1.61711</v>
      </c>
      <c r="E80" s="24" t="n">
        <v>0.0658039</v>
      </c>
      <c r="F80" s="25" t="n">
        <v>0.93711</v>
      </c>
      <c r="G80" s="25" t="n">
        <f aca="false">D80*$B$9+$B$10</f>
        <v>1.2901910772308</v>
      </c>
      <c r="H80" s="24" t="n">
        <f aca="false">G80-F80</f>
        <v>0.353081077230804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3</v>
      </c>
      <c r="C81" s="25" t="n">
        <v>74.9988</v>
      </c>
      <c r="D81" s="24" t="n">
        <v>0.340137</v>
      </c>
      <c r="E81" s="24" t="n">
        <v>0.0646994</v>
      </c>
      <c r="F81" s="25" t="n">
        <v>0.210137</v>
      </c>
      <c r="G81" s="25" t="n">
        <f aca="false">D81*$B$9+$B$10</f>
        <v>0.252154635220875</v>
      </c>
      <c r="H81" s="24" t="n">
        <f aca="false">G81-F81</f>
        <v>0.0420176352208752</v>
      </c>
      <c r="J81" s="26"/>
      <c r="K81" s="24"/>
    </row>
    <row r="82" customFormat="false" ht="13.5" hidden="false" customHeight="false" outlineLevel="0" collapsed="false">
      <c r="A82" s="23" t="n">
        <v>12</v>
      </c>
      <c r="B82" s="24" t="s">
        <v>63</v>
      </c>
      <c r="C82" s="25" t="n">
        <v>100.049</v>
      </c>
      <c r="D82" s="24" t="n">
        <v>0.0773562</v>
      </c>
      <c r="E82" s="24" t="n">
        <v>0.00974875</v>
      </c>
      <c r="F82" s="25" t="n">
        <v>0.0573562</v>
      </c>
      <c r="G82" s="25" t="n">
        <f aca="false">D82*$B$9+$B$10</f>
        <v>0.0385431910787338</v>
      </c>
      <c r="H82" s="24" t="n">
        <f aca="false">G82-F82</f>
        <v>-0.0188130089212662</v>
      </c>
      <c r="J82" s="26"/>
      <c r="K82" s="24"/>
    </row>
    <row r="83" customFormat="false" ht="13.5" hidden="false" customHeight="false" outlineLevel="0" collapsed="false">
      <c r="A83" s="27" t="n">
        <v>13</v>
      </c>
      <c r="B83" s="24" t="s">
        <v>65</v>
      </c>
      <c r="C83" s="28" t="n">
        <v>6.41025</v>
      </c>
      <c r="D83" s="29" t="n">
        <v>2.30179</v>
      </c>
      <c r="E83" s="29" t="n">
        <v>0.138676</v>
      </c>
      <c r="F83" s="28" t="n">
        <v>1.52179</v>
      </c>
      <c r="G83" s="28" t="n">
        <f aca="false">D83*$B$9+$B$10</f>
        <v>1.84675945503939</v>
      </c>
      <c r="H83" s="29" t="n">
        <f aca="false">G83-F83</f>
        <v>0.324969455039386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65</v>
      </c>
      <c r="C84" s="25" t="n">
        <v>6.41025</v>
      </c>
      <c r="D84" s="24" t="n">
        <v>2.30179</v>
      </c>
      <c r="E84" s="24" t="n">
        <v>0.138676</v>
      </c>
      <c r="F84" s="25" t="n">
        <v>1.49179</v>
      </c>
      <c r="G84" s="25" t="n">
        <f aca="false">D84*$B$9+$B$10</f>
        <v>1.84675945503939</v>
      </c>
      <c r="H84" s="24" t="n">
        <f aca="false">G84-F84</f>
        <v>0.354969455039386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5</v>
      </c>
      <c r="C85" s="25" t="n">
        <v>24.7565</v>
      </c>
      <c r="D85" s="24" t="n">
        <v>2.31392</v>
      </c>
      <c r="E85" s="24" t="n">
        <v>0.0772539</v>
      </c>
      <c r="F85" s="25" t="n">
        <v>1.40392</v>
      </c>
      <c r="G85" s="25" t="n">
        <f aca="false">D85*$B$9+$B$10</f>
        <v>1.85661979041185</v>
      </c>
      <c r="H85" s="24" t="n">
        <f aca="false">G85-F85</f>
        <v>0.452699790411849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65</v>
      </c>
      <c r="C86" s="25" t="n">
        <v>49.6129</v>
      </c>
      <c r="D86" s="24" t="n">
        <v>2.33888</v>
      </c>
      <c r="E86" s="24" t="n">
        <v>0.0677651</v>
      </c>
      <c r="F86" s="25" t="n">
        <v>1.65888</v>
      </c>
      <c r="G86" s="25" t="n">
        <f aca="false">D86*$B$9+$B$10</f>
        <v>1.87690948298371</v>
      </c>
      <c r="H86" s="24" t="n">
        <f aca="false">G86-F86</f>
        <v>0.218029482983711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63</v>
      </c>
      <c r="C87" s="25" t="n">
        <v>74.8936</v>
      </c>
      <c r="D87" s="24" t="n">
        <v>0.566712</v>
      </c>
      <c r="E87" s="24" t="n">
        <v>0.0555529</v>
      </c>
      <c r="F87" s="25" t="n">
        <v>0.376712</v>
      </c>
      <c r="G87" s="25" t="n">
        <f aca="false">D87*$B$9+$B$10</f>
        <v>0.436334807274943</v>
      </c>
      <c r="H87" s="24" t="n">
        <f aca="false">G87-F87</f>
        <v>0.0596228072749433</v>
      </c>
      <c r="J87" s="26"/>
      <c r="K87" s="24"/>
    </row>
    <row r="88" customFormat="false" ht="13.5" hidden="false" customHeight="false" outlineLevel="0" collapsed="false">
      <c r="A88" s="23" t="n">
        <v>13</v>
      </c>
      <c r="B88" s="24" t="s">
        <v>63</v>
      </c>
      <c r="C88" s="25" t="n">
        <v>99.9836</v>
      </c>
      <c r="D88" s="24" t="n">
        <v>0.0666712</v>
      </c>
      <c r="E88" s="24" t="n">
        <v>0.0073429</v>
      </c>
      <c r="F88" s="25" t="n">
        <v>0.0466712</v>
      </c>
      <c r="G88" s="25" t="n">
        <f aca="false">D88*$B$9+$B$10</f>
        <v>0.0298574793347298</v>
      </c>
      <c r="H88" s="24" t="n">
        <f aca="false">G88-F88</f>
        <v>-0.0168137206652702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36</v>
      </c>
      <c r="B7" s="5"/>
      <c r="C7" s="5"/>
      <c r="E7" s="5" t="s">
        <v>37</v>
      </c>
      <c r="F7" s="5"/>
      <c r="G7" s="5"/>
      <c r="I7" s="5" t="s">
        <v>38</v>
      </c>
      <c r="J7" s="5"/>
    </row>
    <row r="8" customFormat="false" ht="13.5" hidden="false" customHeight="false" outlineLevel="0" collapsed="false">
      <c r="A8" s="7"/>
      <c r="B8" s="8" t="s">
        <v>39</v>
      </c>
      <c r="C8" s="8" t="s">
        <v>40</v>
      </c>
      <c r="E8" s="9" t="s">
        <v>41</v>
      </c>
      <c r="F8" s="9"/>
      <c r="G8" s="9" t="n">
        <f aca="false">INDEX(LINEST(known_ys,known_xs,TRUE(),TRUE()),3,1)</f>
        <v>0.012018581885039</v>
      </c>
      <c r="I8" s="10" t="s">
        <v>42</v>
      </c>
      <c r="J8" s="10" t="s">
        <v>43</v>
      </c>
    </row>
    <row r="9" customFormat="false" ht="12.75" hidden="false" customHeight="false" outlineLevel="0" collapsed="false">
      <c r="A9" s="0" t="s">
        <v>44</v>
      </c>
      <c r="B9" s="0" t="n">
        <f aca="false">INDEX(LINEST(known_ys,known_xs,TRUE(),TRUE()),1,1)</f>
        <v>0.0162426254439498</v>
      </c>
      <c r="C9" s="0" t="n">
        <f aca="false">INDEX(LINEST(known_ys,known_xs,TRUE(),TRUE()),2,1)</f>
        <v>0.0176017149852625</v>
      </c>
      <c r="E9" s="0" t="s">
        <v>45</v>
      </c>
      <c r="G9" s="0" t="n">
        <f aca="false">INDEX(LINEST(known_ys,known_xs,TRUE(),TRUE()),3,2)</f>
        <v>0.586591805124905</v>
      </c>
      <c r="I9" s="0" t="n">
        <f aca="false">MIN(known_xs)</f>
        <v>1</v>
      </c>
      <c r="J9" s="0" t="n">
        <f aca="false">I9*$B$9+$B$10</f>
        <v>0.731448596703517</v>
      </c>
    </row>
    <row r="10" customFormat="false" ht="13.5" hidden="false" customHeight="false" outlineLevel="0" collapsed="false">
      <c r="A10" s="11" t="s">
        <v>46</v>
      </c>
      <c r="B10" s="11" t="n">
        <f aca="false">INDEX(LINEST(known_ys,known_xs,TRUE(),TRUE()),1,2)</f>
        <v>0.715205971259567</v>
      </c>
      <c r="C10" s="11" t="n">
        <f aca="false">INDEX(LINEST(known_ys,known_xs,TRUE(),TRUE()),2,2)</f>
        <v>0.139153775196367</v>
      </c>
      <c r="E10" s="11" t="s">
        <v>47</v>
      </c>
      <c r="F10" s="11"/>
      <c r="G10" s="11" t="n">
        <f aca="false">INDEX(LINEST(known_ys,known_xs,TRUE(),TRUE()),5,2)</f>
        <v>24.0862962087786</v>
      </c>
      <c r="I10" s="11" t="n">
        <f aca="false">MAX(known_xs)</f>
        <v>13</v>
      </c>
      <c r="J10" s="11" t="n">
        <f aca="false">I10*$B$9+$B$10</f>
        <v>0.9263601020309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8</v>
      </c>
      <c r="D12" s="0" t="n">
        <v>72</v>
      </c>
    </row>
    <row r="13" customFormat="false" ht="12.75" hidden="false" customHeight="false" outlineLevel="0" collapsed="false">
      <c r="A13" s="0" t="s">
        <v>49</v>
      </c>
      <c r="D13" s="0" t="n">
        <v>7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0</v>
      </c>
      <c r="B15" s="13" t="s">
        <v>51</v>
      </c>
      <c r="C15" s="14" t="s">
        <v>52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55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2</v>
      </c>
      <c r="K16" s="21" t="s">
        <v>62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0.568658</v>
      </c>
      <c r="D17" s="24" t="n">
        <v>1.41542</v>
      </c>
      <c r="E17" s="24" t="n">
        <v>0.0365045</v>
      </c>
      <c r="F17" s="25" t="n">
        <v>0.602425</v>
      </c>
      <c r="G17" s="25" t="n">
        <f aca="false">A17*$B$9+$B$10</f>
        <v>0.731448596703517</v>
      </c>
      <c r="H17" s="24" t="n">
        <f aca="false">G17-F17</f>
        <v>0.129023596703517</v>
      </c>
      <c r="J17" s="26" t="n">
        <v>1</v>
      </c>
      <c r="K17" s="24" t="n">
        <v>0.602425</v>
      </c>
    </row>
    <row r="18" customFormat="false" ht="12.75" hidden="false" customHeight="false" outlineLevel="0" collapsed="false">
      <c r="A18" s="23" t="n">
        <v>1</v>
      </c>
      <c r="B18" s="24" t="s">
        <v>63</v>
      </c>
      <c r="C18" s="25" t="n">
        <v>11.6669</v>
      </c>
      <c r="D18" s="24" t="n">
        <v>0.849877</v>
      </c>
      <c r="E18" s="24" t="n">
        <v>0.0180677</v>
      </c>
      <c r="F18" s="25" t="n">
        <v>0.676877</v>
      </c>
      <c r="G18" s="25" t="n">
        <f aca="false">A18*$B$9+$B$10</f>
        <v>0.731448596703517</v>
      </c>
      <c r="H18" s="24" t="n">
        <f aca="false">G18-F18</f>
        <v>0.0545715967035167</v>
      </c>
      <c r="J18" s="26" t="n">
        <v>1</v>
      </c>
      <c r="K18" s="24" t="n">
        <v>0.676877</v>
      </c>
    </row>
    <row r="19" customFormat="false" ht="12.75" hidden="false" customHeight="false" outlineLevel="0" collapsed="false">
      <c r="A19" s="23" t="n">
        <v>1</v>
      </c>
      <c r="B19" s="24" t="s">
        <v>63</v>
      </c>
      <c r="C19" s="25" t="n">
        <v>24.9802</v>
      </c>
      <c r="D19" s="24" t="n">
        <v>0.19911</v>
      </c>
      <c r="E19" s="24" t="n">
        <v>0.0154296</v>
      </c>
      <c r="F19" s="25" t="n">
        <v>0.15311</v>
      </c>
      <c r="G19" s="25" t="n">
        <f aca="false">A19*$B$9+$B$10</f>
        <v>0.731448596703517</v>
      </c>
      <c r="H19" s="24" t="n">
        <f aca="false">G19-F19</f>
        <v>0.578338596703517</v>
      </c>
      <c r="J19" s="26" t="n">
        <v>1</v>
      </c>
      <c r="K19" s="24" t="n">
        <v>0.15311</v>
      </c>
    </row>
    <row r="20" customFormat="false" ht="12.75" hidden="false" customHeight="false" outlineLevel="0" collapsed="false">
      <c r="A20" s="23" t="n">
        <v>1</v>
      </c>
      <c r="B20" s="24" t="s">
        <v>63</v>
      </c>
      <c r="C20" s="25" t="n">
        <v>48.7638</v>
      </c>
      <c r="D20" s="24" t="n">
        <v>0.190986</v>
      </c>
      <c r="E20" s="24" t="n">
        <v>0.0134933</v>
      </c>
      <c r="F20" s="25" t="n">
        <v>0.129986</v>
      </c>
      <c r="G20" s="25" t="n">
        <f aca="false">A20*$B$9+$B$10</f>
        <v>0.731448596703517</v>
      </c>
      <c r="H20" s="24" t="n">
        <f aca="false">G20-F20</f>
        <v>0.601462596703517</v>
      </c>
      <c r="J20" s="26" t="n">
        <v>1</v>
      </c>
      <c r="K20" s="24" t="n">
        <v>0.129986</v>
      </c>
    </row>
    <row r="21" customFormat="false" ht="12.75" hidden="false" customHeight="false" outlineLevel="0" collapsed="false">
      <c r="A21" s="23" t="n">
        <v>1</v>
      </c>
      <c r="B21" s="24" t="s">
        <v>63</v>
      </c>
      <c r="C21" s="25" t="n">
        <v>73.4724</v>
      </c>
      <c r="D21" s="24" t="n">
        <v>0.173881</v>
      </c>
      <c r="E21" s="24" t="n">
        <v>0.0101207</v>
      </c>
      <c r="F21" s="25" t="n">
        <v>0.121881</v>
      </c>
      <c r="G21" s="25" t="n">
        <f aca="false">A21*$B$9+$B$10</f>
        <v>0.731448596703517</v>
      </c>
      <c r="H21" s="24" t="n">
        <f aca="false">G21-F21</f>
        <v>0.609567596703517</v>
      </c>
      <c r="J21" s="26" t="n">
        <v>1</v>
      </c>
      <c r="K21" s="24" t="n">
        <v>0.121881</v>
      </c>
    </row>
    <row r="22" customFormat="false" ht="12.75" hidden="false" customHeight="false" outlineLevel="0" collapsed="false">
      <c r="A22" s="23" t="n">
        <v>1</v>
      </c>
      <c r="B22" s="24" t="s">
        <v>63</v>
      </c>
      <c r="C22" s="25" t="n">
        <v>73.4724</v>
      </c>
      <c r="D22" s="24" t="n">
        <v>0.173881</v>
      </c>
      <c r="E22" s="24" t="n">
        <v>0.0101207</v>
      </c>
      <c r="F22" s="25" t="n">
        <v>0.123881</v>
      </c>
      <c r="G22" s="25" t="n">
        <f aca="false">A22*$B$9+$B$10</f>
        <v>0.731448596703517</v>
      </c>
      <c r="H22" s="24" t="n">
        <f aca="false">G22-F22</f>
        <v>0.607567596703517</v>
      </c>
      <c r="J22" s="26" t="n">
        <v>1</v>
      </c>
      <c r="K22" s="24" t="n">
        <v>0.123881</v>
      </c>
    </row>
    <row r="23" customFormat="false" ht="13.5" hidden="false" customHeight="false" outlineLevel="0" collapsed="false">
      <c r="A23" s="23" t="n">
        <v>1</v>
      </c>
      <c r="B23" s="24" t="s">
        <v>63</v>
      </c>
      <c r="C23" s="25" t="n">
        <v>99.9032</v>
      </c>
      <c r="D23" s="24" t="n">
        <v>0.0965342</v>
      </c>
      <c r="E23" s="24" t="n">
        <v>0.00547236</v>
      </c>
      <c r="F23" s="25" t="n">
        <v>0.0925342</v>
      </c>
      <c r="G23" s="25" t="n">
        <f aca="false">A23*$B$9+$B$10</f>
        <v>0.731448596703517</v>
      </c>
      <c r="H23" s="24" t="n">
        <f aca="false">G23-F23</f>
        <v>0.638914396703517</v>
      </c>
      <c r="J23" s="26" t="n">
        <v>1</v>
      </c>
      <c r="K23" s="24" t="n">
        <v>0.0925342</v>
      </c>
    </row>
    <row r="24" customFormat="false" ht="13.5" hidden="false" customHeight="false" outlineLevel="0" collapsed="false">
      <c r="A24" s="27" t="n">
        <v>2</v>
      </c>
      <c r="B24" s="24" t="s">
        <v>63</v>
      </c>
      <c r="C24" s="28" t="n">
        <v>5.25427</v>
      </c>
      <c r="D24" s="29" t="n">
        <v>0.827158</v>
      </c>
      <c r="E24" s="29" t="n">
        <v>0.16289</v>
      </c>
      <c r="F24" s="28" t="n">
        <v>0.337158</v>
      </c>
      <c r="G24" s="28" t="n">
        <f aca="false">A24*$B$9+$B$10</f>
        <v>0.747691222147466</v>
      </c>
      <c r="H24" s="29" t="n">
        <f aca="false">G24-F24</f>
        <v>0.410533222147466</v>
      </c>
      <c r="J24" s="26" t="n">
        <v>2</v>
      </c>
      <c r="K24" s="24" t="n">
        <v>0.337158</v>
      </c>
    </row>
    <row r="25" customFormat="false" ht="12.75" hidden="false" customHeight="false" outlineLevel="0" collapsed="false">
      <c r="A25" s="23" t="n">
        <v>2</v>
      </c>
      <c r="B25" s="24" t="s">
        <v>63</v>
      </c>
      <c r="C25" s="25" t="n">
        <v>5.25427</v>
      </c>
      <c r="D25" s="24" t="n">
        <v>0.827158</v>
      </c>
      <c r="E25" s="24" t="n">
        <v>0.16289</v>
      </c>
      <c r="F25" s="25" t="n">
        <v>0.186158</v>
      </c>
      <c r="G25" s="25" t="n">
        <f aca="false">A25*$B$9+$B$10</f>
        <v>0.747691222147466</v>
      </c>
      <c r="H25" s="24" t="n">
        <f aca="false">G25-F25</f>
        <v>0.561533222147467</v>
      </c>
      <c r="J25" s="26" t="n">
        <v>2</v>
      </c>
      <c r="K25" s="24" t="n">
        <v>0.186158</v>
      </c>
    </row>
    <row r="26" customFormat="false" ht="12.75" hidden="false" customHeight="false" outlineLevel="0" collapsed="false">
      <c r="A26" s="23" t="n">
        <v>2</v>
      </c>
      <c r="B26" s="24" t="s">
        <v>63</v>
      </c>
      <c r="C26" s="25" t="n">
        <v>24.7508</v>
      </c>
      <c r="D26" s="24" t="n">
        <v>2.6817</v>
      </c>
      <c r="E26" s="24" t="n">
        <v>0.0590326</v>
      </c>
      <c r="F26" s="25" t="n">
        <v>1.9957</v>
      </c>
      <c r="G26" s="25" t="n">
        <f aca="false">A26*$B$9+$B$10</f>
        <v>0.747691222147466</v>
      </c>
      <c r="H26" s="24" t="n">
        <f aca="false">G26-F26</f>
        <v>-1.24800877785253</v>
      </c>
      <c r="J26" s="26" t="n">
        <v>2</v>
      </c>
      <c r="K26" s="24" t="n">
        <v>1.9957</v>
      </c>
    </row>
    <row r="27" customFormat="false" ht="12.75" hidden="false" customHeight="false" outlineLevel="0" collapsed="false">
      <c r="A27" s="23" t="n">
        <v>2</v>
      </c>
      <c r="B27" s="24" t="s">
        <v>63</v>
      </c>
      <c r="C27" s="25" t="n">
        <v>50.6227</v>
      </c>
      <c r="D27" s="24" t="n">
        <v>1.79207</v>
      </c>
      <c r="E27" s="24" t="n">
        <v>0.0675165</v>
      </c>
      <c r="F27" s="25" t="n">
        <v>1.35507</v>
      </c>
      <c r="G27" s="25" t="n">
        <f aca="false">A27*$B$9+$B$10</f>
        <v>0.747691222147466</v>
      </c>
      <c r="H27" s="24" t="n">
        <f aca="false">G27-F27</f>
        <v>-0.607378777852534</v>
      </c>
      <c r="J27" s="26" t="n">
        <v>2</v>
      </c>
      <c r="K27" s="24" t="n">
        <v>1.35507</v>
      </c>
    </row>
    <row r="28" customFormat="false" ht="12.75" hidden="false" customHeight="false" outlineLevel="0" collapsed="false">
      <c r="A28" s="23" t="n">
        <v>2</v>
      </c>
      <c r="B28" s="24" t="s">
        <v>63</v>
      </c>
      <c r="C28" s="25" t="n">
        <v>75.2551</v>
      </c>
      <c r="D28" s="24" t="n">
        <v>0.113616</v>
      </c>
      <c r="E28" s="24" t="n">
        <v>0.0106831</v>
      </c>
      <c r="F28" s="25" t="n">
        <v>0.0916164</v>
      </c>
      <c r="G28" s="25" t="n">
        <f aca="false">A28*$B$9+$B$10</f>
        <v>0.747691222147466</v>
      </c>
      <c r="H28" s="24" t="n">
        <f aca="false">G28-F28</f>
        <v>0.656074822147466</v>
      </c>
      <c r="J28" s="26" t="n">
        <v>2</v>
      </c>
      <c r="K28" s="24" t="n">
        <v>0.0916164</v>
      </c>
    </row>
    <row r="29" customFormat="false" ht="13.5" hidden="false" customHeight="false" outlineLevel="0" collapsed="false">
      <c r="A29" s="23" t="n">
        <v>2</v>
      </c>
      <c r="B29" s="24" t="s">
        <v>63</v>
      </c>
      <c r="C29" s="25" t="n">
        <v>99.3243</v>
      </c>
      <c r="D29" s="24" t="n">
        <v>0.0820137</v>
      </c>
      <c r="E29" s="24" t="n">
        <v>0.0178866</v>
      </c>
      <c r="F29" s="25" t="n">
        <v>0.0690137</v>
      </c>
      <c r="G29" s="25" t="n">
        <f aca="false">A29*$B$9+$B$10</f>
        <v>0.747691222147466</v>
      </c>
      <c r="H29" s="24" t="n">
        <f aca="false">G29-F29</f>
        <v>0.678677522147467</v>
      </c>
      <c r="J29" s="26" t="n">
        <v>2</v>
      </c>
      <c r="K29" s="24" t="n">
        <v>0.0690137</v>
      </c>
    </row>
    <row r="30" customFormat="false" ht="13.5" hidden="false" customHeight="false" outlineLevel="0" collapsed="false">
      <c r="A30" s="27" t="n">
        <v>3</v>
      </c>
      <c r="B30" s="24" t="s">
        <v>63</v>
      </c>
      <c r="C30" s="28" t="n">
        <v>3.70845</v>
      </c>
      <c r="D30" s="29" t="n">
        <v>1.88298</v>
      </c>
      <c r="E30" s="29" t="n">
        <v>0.0670257</v>
      </c>
      <c r="F30" s="28" t="n">
        <v>1.55098</v>
      </c>
      <c r="G30" s="28" t="n">
        <f aca="false">A30*$B$9+$B$10</f>
        <v>0.763933847591416</v>
      </c>
      <c r="H30" s="29" t="n">
        <f aca="false">G30-F30</f>
        <v>-0.787046152408584</v>
      </c>
      <c r="J30" s="26" t="n">
        <v>3</v>
      </c>
      <c r="K30" s="24" t="n">
        <v>1.55098</v>
      </c>
    </row>
    <row r="31" customFormat="false" ht="12.75" hidden="false" customHeight="false" outlineLevel="0" collapsed="false">
      <c r="A31" s="23" t="n">
        <v>3</v>
      </c>
      <c r="B31" s="24" t="s">
        <v>63</v>
      </c>
      <c r="C31" s="25" t="n">
        <v>6.55781</v>
      </c>
      <c r="D31" s="24" t="n">
        <v>1.89028</v>
      </c>
      <c r="E31" s="24" t="n">
        <v>0.0882389</v>
      </c>
      <c r="F31" s="25" t="n">
        <v>1.62528</v>
      </c>
      <c r="G31" s="25" t="n">
        <f aca="false">A31*$B$9+$B$10</f>
        <v>0.763933847591416</v>
      </c>
      <c r="H31" s="24" t="n">
        <f aca="false">G31-F31</f>
        <v>-0.861346152408584</v>
      </c>
      <c r="J31" s="26" t="n">
        <v>3</v>
      </c>
      <c r="K31" s="24" t="n">
        <v>1.62528</v>
      </c>
    </row>
    <row r="32" customFormat="false" ht="12.75" hidden="false" customHeight="false" outlineLevel="0" collapsed="false">
      <c r="A32" s="23" t="n">
        <v>3</v>
      </c>
      <c r="B32" s="24" t="s">
        <v>63</v>
      </c>
      <c r="C32" s="25" t="n">
        <v>25.0462</v>
      </c>
      <c r="D32" s="24" t="n">
        <v>1.8487</v>
      </c>
      <c r="E32" s="24" t="n">
        <v>0.0447563</v>
      </c>
      <c r="F32" s="25" t="n">
        <v>1.4817</v>
      </c>
      <c r="G32" s="25" t="n">
        <f aca="false">A32*$B$9+$B$10</f>
        <v>0.763933847591416</v>
      </c>
      <c r="H32" s="24" t="n">
        <f aca="false">G32-F32</f>
        <v>-0.717766152408584</v>
      </c>
      <c r="J32" s="26" t="n">
        <v>3</v>
      </c>
      <c r="K32" s="24" t="n">
        <v>1.4817</v>
      </c>
    </row>
    <row r="33" customFormat="false" ht="12.75" hidden="false" customHeight="false" outlineLevel="0" collapsed="false">
      <c r="A33" s="23" t="n">
        <v>3</v>
      </c>
      <c r="B33" s="24" t="s">
        <v>63</v>
      </c>
      <c r="C33" s="25" t="n">
        <v>49.833</v>
      </c>
      <c r="D33" s="24" t="n">
        <v>1.88749</v>
      </c>
      <c r="E33" s="24" t="n">
        <v>0.0576161</v>
      </c>
      <c r="F33" s="25" t="n">
        <v>1.50649</v>
      </c>
      <c r="G33" s="25" t="n">
        <f aca="false">A33*$B$9+$B$10</f>
        <v>0.763933847591416</v>
      </c>
      <c r="H33" s="24" t="n">
        <f aca="false">G33-F33</f>
        <v>-0.742556152408584</v>
      </c>
      <c r="J33" s="26" t="n">
        <v>3</v>
      </c>
      <c r="K33" s="24" t="n">
        <v>1.50649</v>
      </c>
    </row>
    <row r="34" customFormat="false" ht="12.75" hidden="false" customHeight="false" outlineLevel="0" collapsed="false">
      <c r="A34" s="23" t="n">
        <v>3</v>
      </c>
      <c r="B34" s="24" t="s">
        <v>63</v>
      </c>
      <c r="C34" s="25" t="n">
        <v>75.6409</v>
      </c>
      <c r="D34" s="24" t="n">
        <v>1.93685</v>
      </c>
      <c r="E34" s="24" t="n">
        <v>0.0508125</v>
      </c>
      <c r="F34" s="25" t="n">
        <v>1.54685</v>
      </c>
      <c r="G34" s="25" t="n">
        <f aca="false">A34*$B$9+$B$10</f>
        <v>0.763933847591416</v>
      </c>
      <c r="H34" s="24" t="n">
        <f aca="false">G34-F34</f>
        <v>-0.782916152408584</v>
      </c>
      <c r="J34" s="26" t="n">
        <v>3</v>
      </c>
      <c r="K34" s="24" t="n">
        <v>1.54685</v>
      </c>
    </row>
    <row r="35" customFormat="false" ht="13.5" hidden="false" customHeight="false" outlineLevel="0" collapsed="false">
      <c r="A35" s="23" t="n">
        <v>3</v>
      </c>
      <c r="B35" s="24" t="s">
        <v>63</v>
      </c>
      <c r="C35" s="25" t="n">
        <v>100.333</v>
      </c>
      <c r="D35" s="24" t="n">
        <v>0.173247</v>
      </c>
      <c r="E35" s="24" t="n">
        <v>0.0129334</v>
      </c>
      <c r="F35" s="25" t="n">
        <v>0.143247</v>
      </c>
      <c r="G35" s="25" t="n">
        <f aca="false">A35*$B$9+$B$10</f>
        <v>0.763933847591416</v>
      </c>
      <c r="H35" s="24" t="n">
        <f aca="false">G35-F35</f>
        <v>0.620686847591416</v>
      </c>
      <c r="J35" s="26" t="n">
        <v>3</v>
      </c>
      <c r="K35" s="24" t="n">
        <v>0.143247</v>
      </c>
    </row>
    <row r="36" customFormat="false" ht="13.5" hidden="false" customHeight="false" outlineLevel="0" collapsed="false">
      <c r="A36" s="27" t="n">
        <v>4</v>
      </c>
      <c r="B36" s="24" t="s">
        <v>63</v>
      </c>
      <c r="C36" s="28" t="n">
        <v>0.36789</v>
      </c>
      <c r="D36" s="29" t="n">
        <v>1.84578</v>
      </c>
      <c r="E36" s="29" t="n">
        <v>0.114483</v>
      </c>
      <c r="F36" s="28" t="n">
        <v>1.57278</v>
      </c>
      <c r="G36" s="28" t="n">
        <f aca="false">A36*$B$9+$B$10</f>
        <v>0.780176473035366</v>
      </c>
      <c r="H36" s="29" t="n">
        <f aca="false">G36-F36</f>
        <v>-0.792603526964634</v>
      </c>
      <c r="J36" s="26" t="n">
        <v>4</v>
      </c>
      <c r="K36" s="24" t="n">
        <v>1.57278</v>
      </c>
    </row>
    <row r="37" customFormat="false" ht="12.75" hidden="false" customHeight="false" outlineLevel="0" collapsed="false">
      <c r="A37" s="23" t="n">
        <v>4</v>
      </c>
      <c r="B37" s="24" t="s">
        <v>63</v>
      </c>
      <c r="C37" s="25" t="n">
        <v>11.499</v>
      </c>
      <c r="D37" s="24" t="n">
        <v>1.87497</v>
      </c>
      <c r="E37" s="24" t="n">
        <v>0.101752</v>
      </c>
      <c r="F37" s="25" t="n">
        <v>1.57397</v>
      </c>
      <c r="G37" s="25" t="n">
        <f aca="false">A37*$B$9+$B$10</f>
        <v>0.780176473035366</v>
      </c>
      <c r="H37" s="24" t="n">
        <f aca="false">G37-F37</f>
        <v>-0.793793526964634</v>
      </c>
      <c r="J37" s="26" t="n">
        <v>4</v>
      </c>
      <c r="K37" s="24" t="n">
        <v>1.57397</v>
      </c>
    </row>
    <row r="38" customFormat="false" ht="12.75" hidden="false" customHeight="false" outlineLevel="0" collapsed="false">
      <c r="A38" s="23" t="n">
        <v>4</v>
      </c>
      <c r="B38" s="24" t="s">
        <v>63</v>
      </c>
      <c r="C38" s="25" t="n">
        <v>23.0095</v>
      </c>
      <c r="D38" s="24" t="n">
        <v>0.994808</v>
      </c>
      <c r="E38" s="24" t="n">
        <v>0.0484194</v>
      </c>
      <c r="F38" s="25" t="n">
        <v>0.766808</v>
      </c>
      <c r="G38" s="25" t="n">
        <f aca="false">A38*$B$9+$B$10</f>
        <v>0.780176473035366</v>
      </c>
      <c r="H38" s="24" t="n">
        <f aca="false">G38-F38</f>
        <v>0.0133684730353659</v>
      </c>
      <c r="J38" s="26" t="n">
        <v>4</v>
      </c>
      <c r="K38" s="24" t="n">
        <v>0.766808</v>
      </c>
    </row>
    <row r="39" customFormat="false" ht="12.75" hidden="false" customHeight="false" outlineLevel="0" collapsed="false">
      <c r="A39" s="23" t="n">
        <v>4</v>
      </c>
      <c r="B39" s="24" t="s">
        <v>63</v>
      </c>
      <c r="C39" s="25" t="n">
        <v>49.4873</v>
      </c>
      <c r="D39" s="24" t="n">
        <v>1.28305</v>
      </c>
      <c r="E39" s="24" t="n">
        <v>0.0642925</v>
      </c>
      <c r="F39" s="25" t="n">
        <v>1.04705</v>
      </c>
      <c r="G39" s="25" t="n">
        <f aca="false">A39*$B$9+$B$10</f>
        <v>0.780176473035366</v>
      </c>
      <c r="H39" s="24" t="n">
        <f aca="false">G39-F39</f>
        <v>-0.266873526964634</v>
      </c>
      <c r="J39" s="26" t="n">
        <v>4</v>
      </c>
      <c r="K39" s="24" t="n">
        <v>1.04705</v>
      </c>
    </row>
    <row r="40" customFormat="false" ht="12.75" hidden="false" customHeight="false" outlineLevel="0" collapsed="false">
      <c r="A40" s="23" t="n">
        <v>4</v>
      </c>
      <c r="B40" s="24" t="s">
        <v>63</v>
      </c>
      <c r="C40" s="25" t="n">
        <v>73.888</v>
      </c>
      <c r="D40" s="24" t="n">
        <v>0.443219</v>
      </c>
      <c r="E40" s="24" t="n">
        <v>0.0555663</v>
      </c>
      <c r="F40" s="25" t="n">
        <v>0.347219</v>
      </c>
      <c r="G40" s="25" t="n">
        <f aca="false">A40*$B$9+$B$10</f>
        <v>0.780176473035366</v>
      </c>
      <c r="H40" s="24" t="n">
        <f aca="false">G40-F40</f>
        <v>0.432957473035366</v>
      </c>
      <c r="J40" s="26" t="n">
        <v>4</v>
      </c>
      <c r="K40" s="24" t="n">
        <v>0.347219</v>
      </c>
    </row>
    <row r="41" customFormat="false" ht="13.5" hidden="false" customHeight="false" outlineLevel="0" collapsed="false">
      <c r="A41" s="23" t="n">
        <v>4</v>
      </c>
      <c r="B41" s="24" t="s">
        <v>63</v>
      </c>
      <c r="C41" s="25" t="n">
        <v>100.108</v>
      </c>
      <c r="D41" s="24" t="n">
        <v>0.115753</v>
      </c>
      <c r="E41" s="24" t="n">
        <v>0.0108228</v>
      </c>
      <c r="F41" s="25" t="n">
        <v>0.0937534</v>
      </c>
      <c r="G41" s="25" t="n">
        <f aca="false">A41*$B$9+$B$10</f>
        <v>0.780176473035366</v>
      </c>
      <c r="H41" s="24" t="n">
        <f aca="false">G41-F41</f>
        <v>0.686423073035366</v>
      </c>
      <c r="J41" s="26" t="n">
        <v>4</v>
      </c>
      <c r="K41" s="24" t="n">
        <v>0.0937534</v>
      </c>
    </row>
    <row r="42" customFormat="false" ht="13.5" hidden="false" customHeight="false" outlineLevel="0" collapsed="false">
      <c r="A42" s="27" t="n">
        <v>5</v>
      </c>
      <c r="B42" s="24" t="s">
        <v>63</v>
      </c>
      <c r="C42" s="28" t="n">
        <v>4.97127</v>
      </c>
      <c r="D42" s="29" t="n">
        <v>0.680658</v>
      </c>
      <c r="E42" s="29" t="n">
        <v>0.0752726</v>
      </c>
      <c r="F42" s="28" t="n">
        <v>0.480658</v>
      </c>
      <c r="G42" s="28" t="n">
        <f aca="false">A42*$B$9+$B$10</f>
        <v>0.796419098479316</v>
      </c>
      <c r="H42" s="29" t="n">
        <f aca="false">G42-F42</f>
        <v>0.315761098479316</v>
      </c>
      <c r="J42" s="26" t="n">
        <v>5</v>
      </c>
      <c r="K42" s="24" t="n">
        <v>0.480658</v>
      </c>
    </row>
    <row r="43" customFormat="false" ht="12.75" hidden="false" customHeight="false" outlineLevel="0" collapsed="false">
      <c r="A43" s="23" t="n">
        <v>5</v>
      </c>
      <c r="B43" s="24" t="s">
        <v>63</v>
      </c>
      <c r="C43" s="25" t="n">
        <v>4.97127</v>
      </c>
      <c r="D43" s="24" t="n">
        <v>0.680658</v>
      </c>
      <c r="E43" s="24" t="n">
        <v>0.0752726</v>
      </c>
      <c r="F43" s="25" t="n">
        <v>0.410657</v>
      </c>
      <c r="G43" s="25" t="n">
        <f aca="false">A43*$B$9+$B$10</f>
        <v>0.796419098479316</v>
      </c>
      <c r="H43" s="24" t="n">
        <f aca="false">G43-F43</f>
        <v>0.385762098479316</v>
      </c>
      <c r="J43" s="26" t="n">
        <v>5</v>
      </c>
      <c r="K43" s="24" t="n">
        <v>0.410657</v>
      </c>
    </row>
    <row r="44" customFormat="false" ht="12.75" hidden="false" customHeight="false" outlineLevel="0" collapsed="false">
      <c r="A44" s="23" t="n">
        <v>5</v>
      </c>
      <c r="B44" s="24" t="s">
        <v>63</v>
      </c>
      <c r="C44" s="25" t="n">
        <v>26.2711</v>
      </c>
      <c r="D44" s="24" t="n">
        <v>1.23329</v>
      </c>
      <c r="E44" s="24" t="n">
        <v>0.0501255</v>
      </c>
      <c r="F44" s="25" t="n">
        <v>0.953288</v>
      </c>
      <c r="G44" s="25" t="n">
        <f aca="false">A44*$B$9+$B$10</f>
        <v>0.796419098479316</v>
      </c>
      <c r="H44" s="24" t="n">
        <f aca="false">G44-F44</f>
        <v>-0.156868901520684</v>
      </c>
      <c r="J44" s="26" t="n">
        <v>5</v>
      </c>
      <c r="K44" s="24" t="n">
        <v>0.953288</v>
      </c>
    </row>
    <row r="45" customFormat="false" ht="12.75" hidden="false" customHeight="false" outlineLevel="0" collapsed="false">
      <c r="A45" s="23" t="n">
        <v>5</v>
      </c>
      <c r="B45" s="24" t="s">
        <v>63</v>
      </c>
      <c r="C45" s="25" t="n">
        <v>49.3452</v>
      </c>
      <c r="D45" s="24" t="n">
        <v>1.39415</v>
      </c>
      <c r="E45" s="24" t="n">
        <v>0.037842</v>
      </c>
      <c r="F45" s="25" t="n">
        <v>1.12415</v>
      </c>
      <c r="G45" s="25" t="n">
        <f aca="false">A45*$B$9+$B$10</f>
        <v>0.796419098479316</v>
      </c>
      <c r="H45" s="24" t="n">
        <f aca="false">G45-F45</f>
        <v>-0.327730901520684</v>
      </c>
      <c r="J45" s="26" t="n">
        <v>5</v>
      </c>
      <c r="K45" s="24" t="n">
        <v>1.12415</v>
      </c>
    </row>
    <row r="46" customFormat="false" ht="12.75" hidden="false" customHeight="false" outlineLevel="0" collapsed="false">
      <c r="A46" s="23" t="n">
        <v>5</v>
      </c>
      <c r="B46" s="24" t="s">
        <v>63</v>
      </c>
      <c r="C46" s="25" t="n">
        <v>74.7861</v>
      </c>
      <c r="D46" s="24" t="n">
        <v>0.749096</v>
      </c>
      <c r="E46" s="24" t="n">
        <v>0.031165</v>
      </c>
      <c r="F46" s="25" t="n">
        <v>0.589096</v>
      </c>
      <c r="G46" s="25" t="n">
        <f aca="false">A46*$B$9+$B$10</f>
        <v>0.796419098479316</v>
      </c>
      <c r="H46" s="24" t="n">
        <f aca="false">G46-F46</f>
        <v>0.207323098479316</v>
      </c>
      <c r="J46" s="26" t="n">
        <v>5</v>
      </c>
      <c r="K46" s="24" t="n">
        <v>0.589096</v>
      </c>
    </row>
    <row r="47" customFormat="false" ht="13.5" hidden="false" customHeight="false" outlineLevel="0" collapsed="false">
      <c r="A47" s="23" t="n">
        <v>5</v>
      </c>
      <c r="B47" s="24" t="s">
        <v>63</v>
      </c>
      <c r="C47" s="25" t="n">
        <v>99.921</v>
      </c>
      <c r="D47" s="24" t="n">
        <v>0.357521</v>
      </c>
      <c r="E47" s="24" t="n">
        <v>0.0197661</v>
      </c>
      <c r="F47" s="25" t="n">
        <v>0.277521</v>
      </c>
      <c r="G47" s="25" t="n">
        <f aca="false">A47*$B$9+$B$10</f>
        <v>0.796419098479316</v>
      </c>
      <c r="H47" s="24" t="n">
        <f aca="false">G47-F47</f>
        <v>0.518898098479316</v>
      </c>
      <c r="J47" s="26" t="n">
        <v>5</v>
      </c>
      <c r="K47" s="24" t="n">
        <v>0.277521</v>
      </c>
    </row>
    <row r="48" customFormat="false" ht="13.5" hidden="false" customHeight="false" outlineLevel="0" collapsed="false">
      <c r="A48" s="27" t="n">
        <v>6</v>
      </c>
      <c r="B48" s="24" t="s">
        <v>63</v>
      </c>
      <c r="C48" s="28" t="n">
        <v>5.572</v>
      </c>
      <c r="D48" s="29" t="n">
        <v>1.80057</v>
      </c>
      <c r="E48" s="29" t="n">
        <v>0.107</v>
      </c>
      <c r="F48" s="28" t="n">
        <v>1.51057</v>
      </c>
      <c r="G48" s="28" t="n">
        <f aca="false">A48*$B$9+$B$10</f>
        <v>0.812661723923266</v>
      </c>
      <c r="H48" s="29" t="n">
        <f aca="false">G48-F48</f>
        <v>-0.697908276076734</v>
      </c>
      <c r="J48" s="26" t="n">
        <v>6</v>
      </c>
      <c r="K48" s="24" t="n">
        <v>1.51057</v>
      </c>
    </row>
    <row r="49" customFormat="false" ht="12.75" hidden="false" customHeight="false" outlineLevel="0" collapsed="false">
      <c r="A49" s="23" t="n">
        <v>6</v>
      </c>
      <c r="B49" s="24" t="s">
        <v>63</v>
      </c>
      <c r="C49" s="25" t="n">
        <v>5.91243</v>
      </c>
      <c r="D49" s="24" t="n">
        <v>1.79734</v>
      </c>
      <c r="E49" s="24" t="n">
        <v>0.104751</v>
      </c>
      <c r="F49" s="25" t="n">
        <v>1.52734</v>
      </c>
      <c r="G49" s="25" t="n">
        <f aca="false">A49*$B$9+$B$10</f>
        <v>0.812661723923266</v>
      </c>
      <c r="H49" s="24" t="n">
        <f aca="false">G49-F49</f>
        <v>-0.714678276076734</v>
      </c>
      <c r="J49" s="26" t="n">
        <v>6</v>
      </c>
      <c r="K49" s="24" t="n">
        <v>1.52734</v>
      </c>
    </row>
    <row r="50" customFormat="false" ht="12.75" hidden="false" customHeight="false" outlineLevel="0" collapsed="false">
      <c r="A50" s="23" t="n">
        <v>6</v>
      </c>
      <c r="B50" s="24" t="s">
        <v>63</v>
      </c>
      <c r="C50" s="25" t="n">
        <v>25.4101</v>
      </c>
      <c r="D50" s="24" t="n">
        <v>1.77905</v>
      </c>
      <c r="E50" s="24" t="n">
        <v>0.0548533</v>
      </c>
      <c r="F50" s="25" t="n">
        <v>1.44905</v>
      </c>
      <c r="G50" s="25" t="n">
        <f aca="false">A50*$B$9+$B$10</f>
        <v>0.812661723923266</v>
      </c>
      <c r="H50" s="24" t="n">
        <f aca="false">G50-F50</f>
        <v>-0.636388276076734</v>
      </c>
      <c r="J50" s="26" t="n">
        <v>6</v>
      </c>
      <c r="K50" s="24" t="n">
        <v>1.44905</v>
      </c>
    </row>
    <row r="51" customFormat="false" ht="12.75" hidden="false" customHeight="false" outlineLevel="0" collapsed="false">
      <c r="A51" s="23" t="n">
        <v>6</v>
      </c>
      <c r="B51" s="24" t="s">
        <v>63</v>
      </c>
      <c r="C51" s="25" t="n">
        <v>50.1539</v>
      </c>
      <c r="D51" s="24" t="n">
        <v>1.70922</v>
      </c>
      <c r="E51" s="24" t="n">
        <v>0.128191</v>
      </c>
      <c r="F51" s="25" t="n">
        <v>1.44922</v>
      </c>
      <c r="G51" s="25" t="n">
        <f aca="false">A51*$B$9+$B$10</f>
        <v>0.812661723923266</v>
      </c>
      <c r="H51" s="24" t="n">
        <f aca="false">G51-F51</f>
        <v>-0.636558276076734</v>
      </c>
      <c r="J51" s="26" t="n">
        <v>6</v>
      </c>
      <c r="K51" s="24" t="n">
        <v>1.44922</v>
      </c>
    </row>
    <row r="52" customFormat="false" ht="12.75" hidden="false" customHeight="false" outlineLevel="0" collapsed="false">
      <c r="A52" s="23" t="n">
        <v>6</v>
      </c>
      <c r="B52" s="24" t="s">
        <v>63</v>
      </c>
      <c r="C52" s="25" t="n">
        <v>75.3808</v>
      </c>
      <c r="D52" s="24" t="n">
        <v>1.01144</v>
      </c>
      <c r="E52" s="24" t="n">
        <v>0.0824784</v>
      </c>
      <c r="F52" s="25" t="n">
        <v>0.771438</v>
      </c>
      <c r="G52" s="25" t="n">
        <f aca="false">A52*$B$9+$B$10</f>
        <v>0.812661723923266</v>
      </c>
      <c r="H52" s="24" t="n">
        <f aca="false">G52-F52</f>
        <v>0.0412237239232656</v>
      </c>
      <c r="J52" s="26" t="n">
        <v>6</v>
      </c>
      <c r="K52" s="24" t="n">
        <v>0.771438</v>
      </c>
    </row>
    <row r="53" customFormat="false" ht="13.5" hidden="false" customHeight="false" outlineLevel="0" collapsed="false">
      <c r="A53" s="23" t="n">
        <v>6</v>
      </c>
      <c r="B53" s="24" t="s">
        <v>63</v>
      </c>
      <c r="C53" s="25" t="n">
        <v>100.337</v>
      </c>
      <c r="D53" s="24" t="n">
        <v>0.148151</v>
      </c>
      <c r="E53" s="24" t="n">
        <v>0.012554</v>
      </c>
      <c r="F53" s="25" t="n">
        <v>0.118151</v>
      </c>
      <c r="G53" s="25" t="n">
        <f aca="false">A53*$B$9+$B$10</f>
        <v>0.812661723923266</v>
      </c>
      <c r="H53" s="24" t="n">
        <f aca="false">G53-F53</f>
        <v>0.694510723923266</v>
      </c>
      <c r="J53" s="26" t="n">
        <v>6</v>
      </c>
      <c r="K53" s="24" t="n">
        <v>0.118151</v>
      </c>
    </row>
    <row r="54" customFormat="false" ht="13.5" hidden="false" customHeight="false" outlineLevel="0" collapsed="false">
      <c r="A54" s="27" t="n">
        <v>8</v>
      </c>
      <c r="B54" s="24" t="s">
        <v>63</v>
      </c>
      <c r="C54" s="28" t="n">
        <v>4.71044</v>
      </c>
      <c r="D54" s="29" t="n">
        <v>1.31327</v>
      </c>
      <c r="E54" s="29" t="n">
        <v>0.100089</v>
      </c>
      <c r="F54" s="28" t="n">
        <v>0.993267</v>
      </c>
      <c r="G54" s="28" t="n">
        <f aca="false">A54*$B$9+$B$10</f>
        <v>0.845146974811165</v>
      </c>
      <c r="H54" s="29" t="n">
        <f aca="false">G54-F54</f>
        <v>-0.148120025188835</v>
      </c>
      <c r="J54" s="26" t="n">
        <v>8</v>
      </c>
      <c r="K54" s="24" t="n">
        <v>0.993267</v>
      </c>
    </row>
    <row r="55" customFormat="false" ht="12.75" hidden="false" customHeight="false" outlineLevel="0" collapsed="false">
      <c r="A55" s="23" t="n">
        <v>8</v>
      </c>
      <c r="B55" s="24" t="s">
        <v>63</v>
      </c>
      <c r="C55" s="25" t="n">
        <v>4.71044</v>
      </c>
      <c r="D55" s="24" t="n">
        <v>1.31327</v>
      </c>
      <c r="E55" s="24" t="n">
        <v>0.100089</v>
      </c>
      <c r="F55" s="25" t="n">
        <v>1.01327</v>
      </c>
      <c r="G55" s="25" t="n">
        <f aca="false">A55*$B$9+$B$10</f>
        <v>0.845146974811165</v>
      </c>
      <c r="H55" s="24" t="n">
        <f aca="false">G55-F55</f>
        <v>-0.168123025188835</v>
      </c>
      <c r="J55" s="26" t="n">
        <v>8</v>
      </c>
      <c r="K55" s="24" t="n">
        <v>1.01327</v>
      </c>
    </row>
    <row r="56" customFormat="false" ht="12.75" hidden="false" customHeight="false" outlineLevel="0" collapsed="false">
      <c r="A56" s="23" t="n">
        <v>8</v>
      </c>
      <c r="B56" s="24" t="s">
        <v>63</v>
      </c>
      <c r="C56" s="25" t="n">
        <v>24.1924</v>
      </c>
      <c r="D56" s="24" t="n">
        <v>1.40497</v>
      </c>
      <c r="E56" s="24" t="n">
        <v>0.0777212</v>
      </c>
      <c r="F56" s="25" t="n">
        <v>1.10497</v>
      </c>
      <c r="G56" s="25" t="n">
        <f aca="false">A56*$B$9+$B$10</f>
        <v>0.845146974811165</v>
      </c>
      <c r="H56" s="24" t="n">
        <f aca="false">G56-F56</f>
        <v>-0.259823025188835</v>
      </c>
      <c r="J56" s="26" t="n">
        <v>8</v>
      </c>
      <c r="K56" s="24" t="n">
        <v>1.10497</v>
      </c>
    </row>
    <row r="57" customFormat="false" ht="12.75" hidden="false" customHeight="false" outlineLevel="0" collapsed="false">
      <c r="A57" s="23" t="n">
        <v>8</v>
      </c>
      <c r="B57" s="24" t="s">
        <v>63</v>
      </c>
      <c r="C57" s="25" t="n">
        <v>49.5457</v>
      </c>
      <c r="D57" s="24" t="n">
        <v>1.32389</v>
      </c>
      <c r="E57" s="24" t="n">
        <v>0.0754489</v>
      </c>
      <c r="F57" s="25" t="n">
        <v>0.95389</v>
      </c>
      <c r="G57" s="25" t="n">
        <f aca="false">A57*$B$9+$B$10</f>
        <v>0.845146974811165</v>
      </c>
      <c r="H57" s="24" t="n">
        <f aca="false">G57-F57</f>
        <v>-0.108743025188835</v>
      </c>
      <c r="J57" s="26" t="n">
        <v>8</v>
      </c>
      <c r="K57" s="24" t="n">
        <v>0.95389</v>
      </c>
    </row>
    <row r="58" customFormat="false" ht="12.75" hidden="false" customHeight="false" outlineLevel="0" collapsed="false">
      <c r="A58" s="23" t="n">
        <v>8</v>
      </c>
      <c r="B58" s="24" t="s">
        <v>63</v>
      </c>
      <c r="C58" s="25" t="n">
        <v>74.4484</v>
      </c>
      <c r="D58" s="24" t="n">
        <v>1.21204</v>
      </c>
      <c r="E58" s="24" t="n">
        <v>0.0914838</v>
      </c>
      <c r="F58" s="25" t="n">
        <v>0.932041</v>
      </c>
      <c r="G58" s="25" t="n">
        <f aca="false">A58*$B$9+$B$10</f>
        <v>0.845146974811165</v>
      </c>
      <c r="H58" s="24" t="n">
        <f aca="false">G58-F58</f>
        <v>-0.0868940251888349</v>
      </c>
      <c r="J58" s="26" t="n">
        <v>8</v>
      </c>
      <c r="K58" s="24" t="n">
        <v>0.932041</v>
      </c>
    </row>
    <row r="59" customFormat="false" ht="13.5" hidden="false" customHeight="false" outlineLevel="0" collapsed="false">
      <c r="A59" s="23" t="n">
        <v>8</v>
      </c>
      <c r="B59" s="24" t="s">
        <v>63</v>
      </c>
      <c r="C59" s="25" t="n">
        <v>100.16</v>
      </c>
      <c r="D59" s="24" t="n">
        <v>0.0742329</v>
      </c>
      <c r="E59" s="24" t="n">
        <v>0.0111748</v>
      </c>
      <c r="F59" s="25" t="n">
        <v>0.0642329</v>
      </c>
      <c r="G59" s="25" t="n">
        <f aca="false">A59*$B$9+$B$10</f>
        <v>0.845146974811165</v>
      </c>
      <c r="H59" s="24" t="n">
        <f aca="false">G59-F59</f>
        <v>0.780914074811165</v>
      </c>
      <c r="J59" s="26" t="n">
        <v>8</v>
      </c>
      <c r="K59" s="24" t="n">
        <v>0.0642329</v>
      </c>
    </row>
    <row r="60" customFormat="false" ht="13.5" hidden="false" customHeight="false" outlineLevel="0" collapsed="false">
      <c r="A60" s="27" t="n">
        <v>9</v>
      </c>
      <c r="B60" s="24" t="s">
        <v>63</v>
      </c>
      <c r="C60" s="28" t="n">
        <v>4.90392</v>
      </c>
      <c r="D60" s="29" t="n">
        <v>1.35706</v>
      </c>
      <c r="E60" s="29" t="n">
        <v>0.209449</v>
      </c>
      <c r="F60" s="28" t="n">
        <v>1.07706</v>
      </c>
      <c r="G60" s="28" t="n">
        <f aca="false">A60*$B$9+$B$10</f>
        <v>0.861389600255115</v>
      </c>
      <c r="H60" s="29" t="n">
        <f aca="false">G60-F60</f>
        <v>-0.215670399744885</v>
      </c>
      <c r="J60" s="26" t="n">
        <v>9</v>
      </c>
      <c r="K60" s="24" t="n">
        <v>1.07706</v>
      </c>
    </row>
    <row r="61" customFormat="false" ht="12.75" hidden="false" customHeight="false" outlineLevel="0" collapsed="false">
      <c r="A61" s="23" t="n">
        <v>9</v>
      </c>
      <c r="B61" s="24" t="s">
        <v>63</v>
      </c>
      <c r="C61" s="25" t="n">
        <v>4.90392</v>
      </c>
      <c r="D61" s="24" t="n">
        <v>1.35706</v>
      </c>
      <c r="E61" s="24" t="n">
        <v>0.209449</v>
      </c>
      <c r="F61" s="25" t="n">
        <v>1.04706</v>
      </c>
      <c r="G61" s="25" t="n">
        <f aca="false">A61*$B$9+$B$10</f>
        <v>0.861389600255115</v>
      </c>
      <c r="H61" s="24" t="n">
        <f aca="false">G61-F61</f>
        <v>-0.185670399744885</v>
      </c>
      <c r="J61" s="26" t="n">
        <v>9</v>
      </c>
      <c r="K61" s="24" t="n">
        <v>1.04706</v>
      </c>
    </row>
    <row r="62" customFormat="false" ht="12.75" hidden="false" customHeight="false" outlineLevel="0" collapsed="false">
      <c r="A62" s="23" t="n">
        <v>9</v>
      </c>
      <c r="B62" s="24" t="s">
        <v>63</v>
      </c>
      <c r="C62" s="25" t="n">
        <v>24.0849</v>
      </c>
      <c r="D62" s="24" t="n">
        <v>1.50701</v>
      </c>
      <c r="E62" s="24" t="n">
        <v>0.113091</v>
      </c>
      <c r="F62" s="25" t="n">
        <v>1.17701</v>
      </c>
      <c r="G62" s="25" t="n">
        <f aca="false">A62*$B$9+$B$10</f>
        <v>0.861389600255115</v>
      </c>
      <c r="H62" s="24" t="n">
        <f aca="false">G62-F62</f>
        <v>-0.315620399744885</v>
      </c>
      <c r="J62" s="26" t="n">
        <v>9</v>
      </c>
      <c r="K62" s="24" t="n">
        <v>1.17701</v>
      </c>
    </row>
    <row r="63" customFormat="false" ht="12.75" hidden="false" customHeight="false" outlineLevel="0" collapsed="false">
      <c r="A63" s="23" t="n">
        <v>9</v>
      </c>
      <c r="B63" s="24" t="s">
        <v>63</v>
      </c>
      <c r="C63" s="25" t="n">
        <v>49.3762</v>
      </c>
      <c r="D63" s="24" t="n">
        <v>1.28049</v>
      </c>
      <c r="E63" s="24" t="n">
        <v>0.114585</v>
      </c>
      <c r="F63" s="25" t="n">
        <v>1.01049</v>
      </c>
      <c r="G63" s="25" t="n">
        <f aca="false">A63*$B$9+$B$10</f>
        <v>0.861389600255115</v>
      </c>
      <c r="H63" s="24" t="n">
        <f aca="false">G63-F63</f>
        <v>-0.149100399744885</v>
      </c>
      <c r="J63" s="26" t="n">
        <v>9</v>
      </c>
      <c r="K63" s="24" t="n">
        <v>1.01049</v>
      </c>
    </row>
    <row r="64" customFormat="false" ht="12.75" hidden="false" customHeight="false" outlineLevel="0" collapsed="false">
      <c r="A64" s="23" t="n">
        <v>9</v>
      </c>
      <c r="B64" s="24" t="s">
        <v>63</v>
      </c>
      <c r="C64" s="25" t="n">
        <v>74.8926</v>
      </c>
      <c r="D64" s="24" t="n">
        <v>0.710931</v>
      </c>
      <c r="E64" s="24" t="n">
        <v>0.0463613</v>
      </c>
      <c r="F64" s="25" t="n">
        <v>0.520931</v>
      </c>
      <c r="G64" s="25" t="n">
        <f aca="false">A64*$B$9+$B$10</f>
        <v>0.861389600255115</v>
      </c>
      <c r="H64" s="24" t="n">
        <f aca="false">G64-F64</f>
        <v>0.340458600255115</v>
      </c>
      <c r="J64" s="26" t="n">
        <v>9</v>
      </c>
      <c r="K64" s="24" t="n">
        <v>0.520931</v>
      </c>
    </row>
    <row r="65" customFormat="false" ht="13.5" hidden="false" customHeight="false" outlineLevel="0" collapsed="false">
      <c r="A65" s="23" t="n">
        <v>9</v>
      </c>
      <c r="B65" s="24" t="s">
        <v>63</v>
      </c>
      <c r="C65" s="25" t="n">
        <v>100.729</v>
      </c>
      <c r="D65" s="24" t="n">
        <v>0.173548</v>
      </c>
      <c r="E65" s="24" t="n">
        <v>0.0168408</v>
      </c>
      <c r="F65" s="25" t="n">
        <v>0.133548</v>
      </c>
      <c r="G65" s="25" t="n">
        <f aca="false">A65*$B$9+$B$10</f>
        <v>0.861389600255115</v>
      </c>
      <c r="H65" s="24" t="n">
        <f aca="false">G65-F65</f>
        <v>0.727841600255115</v>
      </c>
      <c r="J65" s="26" t="n">
        <v>9</v>
      </c>
      <c r="K65" s="24" t="n">
        <v>0.133548</v>
      </c>
    </row>
    <row r="66" customFormat="false" ht="13.5" hidden="false" customHeight="false" outlineLevel="0" collapsed="false">
      <c r="A66" s="27" t="n">
        <v>10</v>
      </c>
      <c r="B66" s="24" t="s">
        <v>63</v>
      </c>
      <c r="C66" s="28" t="n">
        <v>5.95609</v>
      </c>
      <c r="D66" s="29" t="n">
        <v>1.81521</v>
      </c>
      <c r="E66" s="29" t="n">
        <v>0.0983148</v>
      </c>
      <c r="F66" s="28" t="n">
        <v>1.48521</v>
      </c>
      <c r="G66" s="28" t="n">
        <f aca="false">A66*$B$9+$B$10</f>
        <v>0.877632225699065</v>
      </c>
      <c r="H66" s="29" t="n">
        <f aca="false">G66-F66</f>
        <v>-0.607577774300935</v>
      </c>
      <c r="J66" s="26" t="n">
        <v>10</v>
      </c>
      <c r="K66" s="24" t="n">
        <v>1.48521</v>
      </c>
    </row>
    <row r="67" customFormat="false" ht="12.75" hidden="false" customHeight="false" outlineLevel="0" collapsed="false">
      <c r="A67" s="23" t="n">
        <v>10</v>
      </c>
      <c r="B67" s="24" t="s">
        <v>63</v>
      </c>
      <c r="C67" s="25" t="n">
        <v>5.95609</v>
      </c>
      <c r="D67" s="24" t="n">
        <v>1.81521</v>
      </c>
      <c r="E67" s="24" t="n">
        <v>0.0983148</v>
      </c>
      <c r="F67" s="25" t="n">
        <v>1.45521</v>
      </c>
      <c r="G67" s="25" t="n">
        <f aca="false">A67*$B$9+$B$10</f>
        <v>0.877632225699065</v>
      </c>
      <c r="H67" s="24" t="n">
        <f aca="false">G67-F67</f>
        <v>-0.577577774300935</v>
      </c>
      <c r="J67" s="26" t="n">
        <v>10</v>
      </c>
      <c r="K67" s="24" t="n">
        <v>1.45521</v>
      </c>
    </row>
    <row r="68" customFormat="false" ht="12.75" hidden="false" customHeight="false" outlineLevel="0" collapsed="false">
      <c r="A68" s="23" t="n">
        <v>10</v>
      </c>
      <c r="B68" s="24" t="s">
        <v>63</v>
      </c>
      <c r="C68" s="25" t="n">
        <v>25.6249</v>
      </c>
      <c r="D68" s="24" t="n">
        <v>1.91962</v>
      </c>
      <c r="E68" s="24" t="n">
        <v>0.109854</v>
      </c>
      <c r="F68" s="25" t="n">
        <v>1.55962</v>
      </c>
      <c r="G68" s="25" t="n">
        <f aca="false">A68*$B$9+$B$10</f>
        <v>0.877632225699065</v>
      </c>
      <c r="H68" s="24" t="n">
        <f aca="false">G68-F68</f>
        <v>-0.681987774300935</v>
      </c>
      <c r="J68" s="26" t="n">
        <v>10</v>
      </c>
      <c r="K68" s="24" t="n">
        <v>1.55962</v>
      </c>
    </row>
    <row r="69" customFormat="false" ht="12.75" hidden="false" customHeight="false" outlineLevel="0" collapsed="false">
      <c r="A69" s="23" t="n">
        <v>10</v>
      </c>
      <c r="B69" s="24" t="s">
        <v>63</v>
      </c>
      <c r="C69" s="25" t="n">
        <v>50.5025</v>
      </c>
      <c r="D69" s="24" t="n">
        <v>1.72375</v>
      </c>
      <c r="E69" s="24" t="n">
        <v>0.0485952</v>
      </c>
      <c r="F69" s="25" t="n">
        <v>1.35375</v>
      </c>
      <c r="G69" s="25" t="n">
        <f aca="false">A69*$B$9+$B$10</f>
        <v>0.877632225699065</v>
      </c>
      <c r="H69" s="24" t="n">
        <f aca="false">G69-F69</f>
        <v>-0.476117774300935</v>
      </c>
      <c r="J69" s="26" t="n">
        <v>10</v>
      </c>
      <c r="K69" s="24" t="n">
        <v>1.35375</v>
      </c>
    </row>
    <row r="70" customFormat="false" ht="12.75" hidden="false" customHeight="false" outlineLevel="0" collapsed="false">
      <c r="A70" s="23" t="n">
        <v>10</v>
      </c>
      <c r="B70" s="24" t="s">
        <v>63</v>
      </c>
      <c r="C70" s="25" t="n">
        <v>75.216</v>
      </c>
      <c r="D70" s="24" t="n">
        <v>0.162658</v>
      </c>
      <c r="E70" s="24" t="n">
        <v>0.0201992</v>
      </c>
      <c r="F70" s="25" t="n">
        <v>0.112658</v>
      </c>
      <c r="G70" s="25" t="n">
        <f aca="false">A70*$B$9+$B$10</f>
        <v>0.877632225699065</v>
      </c>
      <c r="H70" s="24" t="n">
        <f aca="false">G70-F70</f>
        <v>0.764974225699065</v>
      </c>
      <c r="J70" s="26" t="n">
        <v>10</v>
      </c>
      <c r="K70" s="24" t="n">
        <v>0.112658</v>
      </c>
    </row>
    <row r="71" customFormat="false" ht="13.5" hidden="false" customHeight="false" outlineLevel="0" collapsed="false">
      <c r="A71" s="23" t="n">
        <v>10</v>
      </c>
      <c r="B71" s="24" t="s">
        <v>63</v>
      </c>
      <c r="C71" s="25" t="n">
        <v>100.976</v>
      </c>
      <c r="D71" s="24" t="n">
        <v>0.0926438</v>
      </c>
      <c r="E71" s="24" t="n">
        <v>0.0116564</v>
      </c>
      <c r="F71" s="25" t="n">
        <v>0.0726438</v>
      </c>
      <c r="G71" s="25" t="n">
        <f aca="false">A71*$B$9+$B$10</f>
        <v>0.877632225699065</v>
      </c>
      <c r="H71" s="24" t="n">
        <f aca="false">G71-F71</f>
        <v>0.804988425699065</v>
      </c>
      <c r="J71" s="26" t="n">
        <v>10</v>
      </c>
      <c r="K71" s="24" t="n">
        <v>0.0726438</v>
      </c>
    </row>
    <row r="72" customFormat="false" ht="13.5" hidden="false" customHeight="false" outlineLevel="0" collapsed="false">
      <c r="A72" s="27" t="n">
        <v>11</v>
      </c>
      <c r="B72" s="24" t="s">
        <v>63</v>
      </c>
      <c r="C72" s="28" t="n">
        <v>6.26796</v>
      </c>
      <c r="D72" s="29" t="n">
        <v>1.87047</v>
      </c>
      <c r="E72" s="29" t="n">
        <v>0.0686216</v>
      </c>
      <c r="F72" s="28" t="n">
        <v>1.45047</v>
      </c>
      <c r="G72" s="28" t="n">
        <f aca="false">A72*$B$9+$B$10</f>
        <v>0.893874851143014</v>
      </c>
      <c r="H72" s="29" t="n">
        <f aca="false">G72-F72</f>
        <v>-0.556595148856986</v>
      </c>
      <c r="J72" s="26" t="n">
        <v>11</v>
      </c>
      <c r="K72" s="24" t="n">
        <v>1.45047</v>
      </c>
    </row>
    <row r="73" customFormat="false" ht="12.75" hidden="false" customHeight="false" outlineLevel="0" collapsed="false">
      <c r="A73" s="23" t="n">
        <v>11</v>
      </c>
      <c r="B73" s="24" t="s">
        <v>63</v>
      </c>
      <c r="C73" s="25" t="n">
        <v>24.9178</v>
      </c>
      <c r="D73" s="24" t="n">
        <v>1.81923</v>
      </c>
      <c r="E73" s="24" t="n">
        <v>0.0652728</v>
      </c>
      <c r="F73" s="25" t="n">
        <v>1.28923</v>
      </c>
      <c r="G73" s="25" t="n">
        <f aca="false">A73*$B$9+$B$10</f>
        <v>0.893874851143014</v>
      </c>
      <c r="H73" s="24" t="n">
        <f aca="false">G73-F73</f>
        <v>-0.395355148856986</v>
      </c>
      <c r="J73" s="26" t="n">
        <v>11</v>
      </c>
      <c r="K73" s="24" t="n">
        <v>1.28923</v>
      </c>
    </row>
    <row r="74" customFormat="false" ht="12.75" hidden="false" customHeight="false" outlineLevel="0" collapsed="false">
      <c r="A74" s="23" t="n">
        <v>11</v>
      </c>
      <c r="B74" s="24" t="s">
        <v>63</v>
      </c>
      <c r="C74" s="25" t="n">
        <v>49.052</v>
      </c>
      <c r="D74" s="24" t="n">
        <v>1.6109</v>
      </c>
      <c r="E74" s="24" t="n">
        <v>0.0472441</v>
      </c>
      <c r="F74" s="25" t="n">
        <v>1.2109</v>
      </c>
      <c r="G74" s="25" t="n">
        <f aca="false">A74*$B$9+$B$10</f>
        <v>0.893874851143014</v>
      </c>
      <c r="H74" s="24" t="n">
        <f aca="false">G74-F74</f>
        <v>-0.317025148856986</v>
      </c>
      <c r="J74" s="26" t="n">
        <v>11</v>
      </c>
      <c r="K74" s="24" t="n">
        <v>1.2109</v>
      </c>
    </row>
    <row r="75" customFormat="false" ht="12.75" hidden="false" customHeight="false" outlineLevel="0" collapsed="false">
      <c r="A75" s="23" t="n">
        <v>11</v>
      </c>
      <c r="B75" s="24" t="s">
        <v>63</v>
      </c>
      <c r="C75" s="25" t="n">
        <v>73.7733</v>
      </c>
      <c r="D75" s="24" t="n">
        <v>0.209932</v>
      </c>
      <c r="E75" s="24" t="n">
        <v>0.0468649</v>
      </c>
      <c r="F75" s="25" t="n">
        <v>0.149932</v>
      </c>
      <c r="G75" s="25" t="n">
        <f aca="false">A75*$B$9+$B$10</f>
        <v>0.893874851143014</v>
      </c>
      <c r="H75" s="24" t="n">
        <f aca="false">G75-F75</f>
        <v>0.743942851143014</v>
      </c>
      <c r="J75" s="26" t="n">
        <v>11</v>
      </c>
      <c r="K75" s="24" t="n">
        <v>0.149932</v>
      </c>
    </row>
    <row r="76" customFormat="false" ht="13.5" hidden="false" customHeight="false" outlineLevel="0" collapsed="false">
      <c r="A76" s="23" t="n">
        <v>11</v>
      </c>
      <c r="B76" s="24" t="s">
        <v>63</v>
      </c>
      <c r="C76" s="25" t="n">
        <v>99.8847</v>
      </c>
      <c r="D76" s="24" t="n">
        <v>0.0761781</v>
      </c>
      <c r="E76" s="24" t="n">
        <v>0.0102298</v>
      </c>
      <c r="F76" s="25" t="n">
        <v>0.0361781</v>
      </c>
      <c r="G76" s="25" t="n">
        <f aca="false">A76*$B$9+$B$10</f>
        <v>0.893874851143014</v>
      </c>
      <c r="H76" s="24" t="n">
        <f aca="false">G76-F76</f>
        <v>0.857696751143014</v>
      </c>
      <c r="J76" s="26" t="n">
        <v>11</v>
      </c>
      <c r="K76" s="24" t="n">
        <v>0.0361781</v>
      </c>
    </row>
    <row r="77" customFormat="false" ht="13.5" hidden="false" customHeight="false" outlineLevel="0" collapsed="false">
      <c r="A77" s="27" t="n">
        <v>12</v>
      </c>
      <c r="B77" s="24" t="s">
        <v>63</v>
      </c>
      <c r="C77" s="28" t="n">
        <v>5.22904</v>
      </c>
      <c r="D77" s="29" t="n">
        <v>1.0298</v>
      </c>
      <c r="E77" s="29" t="n">
        <v>0.0443907</v>
      </c>
      <c r="F77" s="28" t="n">
        <v>0.339801</v>
      </c>
      <c r="G77" s="28" t="n">
        <f aca="false">A77*$B$9+$B$10</f>
        <v>0.910117476586964</v>
      </c>
      <c r="H77" s="29" t="n">
        <f aca="false">G77-F77</f>
        <v>0.570316476586964</v>
      </c>
      <c r="J77" s="26" t="n">
        <v>12</v>
      </c>
      <c r="K77" s="24" t="n">
        <v>0.339801</v>
      </c>
    </row>
    <row r="78" customFormat="false" ht="12.75" hidden="false" customHeight="false" outlineLevel="0" collapsed="false">
      <c r="A78" s="23" t="n">
        <v>12</v>
      </c>
      <c r="B78" s="24" t="s">
        <v>63</v>
      </c>
      <c r="C78" s="25" t="n">
        <v>5.22904</v>
      </c>
      <c r="D78" s="24" t="n">
        <v>1.0298</v>
      </c>
      <c r="E78" s="24" t="n">
        <v>0.0443907</v>
      </c>
      <c r="F78" s="25" t="n">
        <v>0.319801</v>
      </c>
      <c r="G78" s="25" t="n">
        <f aca="false">A78*$B$9+$B$10</f>
        <v>0.910117476586964</v>
      </c>
      <c r="H78" s="24" t="n">
        <f aca="false">G78-F78</f>
        <v>0.590316476586964</v>
      </c>
      <c r="J78" s="26" t="n">
        <v>12</v>
      </c>
      <c r="K78" s="24" t="n">
        <v>0.319801</v>
      </c>
    </row>
    <row r="79" customFormat="false" ht="12.75" hidden="false" customHeight="false" outlineLevel="0" collapsed="false">
      <c r="A79" s="23" t="n">
        <v>12</v>
      </c>
      <c r="B79" s="24" t="s">
        <v>63</v>
      </c>
      <c r="C79" s="25" t="n">
        <v>25.3702</v>
      </c>
      <c r="D79" s="24" t="n">
        <v>1.88847</v>
      </c>
      <c r="E79" s="24" t="n">
        <v>0.126745</v>
      </c>
      <c r="F79" s="25" t="n">
        <v>1.09847</v>
      </c>
      <c r="G79" s="25" t="n">
        <f aca="false">A79*$B$9+$B$10</f>
        <v>0.910117476586964</v>
      </c>
      <c r="H79" s="24" t="n">
        <f aca="false">G79-F79</f>
        <v>-0.188352523413036</v>
      </c>
      <c r="J79" s="26" t="n">
        <v>12</v>
      </c>
      <c r="K79" s="24" t="n">
        <v>1.09847</v>
      </c>
    </row>
    <row r="80" customFormat="false" ht="12.75" hidden="false" customHeight="false" outlineLevel="0" collapsed="false">
      <c r="A80" s="23" t="n">
        <v>12</v>
      </c>
      <c r="B80" s="24" t="s">
        <v>63</v>
      </c>
      <c r="C80" s="25" t="n">
        <v>50.2973</v>
      </c>
      <c r="D80" s="24" t="n">
        <v>1.61711</v>
      </c>
      <c r="E80" s="24" t="n">
        <v>0.0658039</v>
      </c>
      <c r="F80" s="25" t="n">
        <v>0.93711</v>
      </c>
      <c r="G80" s="25" t="n">
        <f aca="false">A80*$B$9+$B$10</f>
        <v>0.910117476586964</v>
      </c>
      <c r="H80" s="24" t="n">
        <f aca="false">G80-F80</f>
        <v>-0.0269925234130358</v>
      </c>
      <c r="J80" s="26" t="n">
        <v>12</v>
      </c>
      <c r="K80" s="24" t="n">
        <v>0.93711</v>
      </c>
    </row>
    <row r="81" customFormat="false" ht="12.75" hidden="false" customHeight="false" outlineLevel="0" collapsed="false">
      <c r="A81" s="23" t="n">
        <v>12</v>
      </c>
      <c r="B81" s="24" t="s">
        <v>63</v>
      </c>
      <c r="C81" s="25" t="n">
        <v>74.9988</v>
      </c>
      <c r="D81" s="24" t="n">
        <v>0.340137</v>
      </c>
      <c r="E81" s="24" t="n">
        <v>0.0646994</v>
      </c>
      <c r="F81" s="25" t="n">
        <v>0.210137</v>
      </c>
      <c r="G81" s="25" t="n">
        <f aca="false">A81*$B$9+$B$10</f>
        <v>0.910117476586964</v>
      </c>
      <c r="H81" s="24" t="n">
        <f aca="false">G81-F81</f>
        <v>0.699980476586964</v>
      </c>
      <c r="J81" s="26" t="n">
        <v>12</v>
      </c>
      <c r="K81" s="24" t="n">
        <v>0.210137</v>
      </c>
    </row>
    <row r="82" customFormat="false" ht="13.5" hidden="false" customHeight="false" outlineLevel="0" collapsed="false">
      <c r="A82" s="23" t="n">
        <v>12</v>
      </c>
      <c r="B82" s="24" t="s">
        <v>63</v>
      </c>
      <c r="C82" s="25" t="n">
        <v>100.049</v>
      </c>
      <c r="D82" s="24" t="n">
        <v>0.0773562</v>
      </c>
      <c r="E82" s="24" t="n">
        <v>0.00974875</v>
      </c>
      <c r="F82" s="25" t="n">
        <v>0.0573562</v>
      </c>
      <c r="G82" s="25" t="n">
        <f aca="false">A82*$B$9+$B$10</f>
        <v>0.910117476586964</v>
      </c>
      <c r="H82" s="24" t="n">
        <f aca="false">G82-F82</f>
        <v>0.852761276586964</v>
      </c>
      <c r="J82" s="26" t="n">
        <v>12</v>
      </c>
      <c r="K82" s="24" t="n">
        <v>0.0573562</v>
      </c>
    </row>
    <row r="83" customFormat="false" ht="13.5" hidden="false" customHeight="false" outlineLevel="0" collapsed="false">
      <c r="A83" s="27" t="n">
        <v>13</v>
      </c>
      <c r="B83" s="24" t="s">
        <v>63</v>
      </c>
      <c r="C83" s="28" t="n">
        <v>6.41025</v>
      </c>
      <c r="D83" s="29" t="n">
        <v>2.30179</v>
      </c>
      <c r="E83" s="29" t="n">
        <v>0.138676</v>
      </c>
      <c r="F83" s="28" t="n">
        <v>1.52179</v>
      </c>
      <c r="G83" s="28" t="n">
        <f aca="false">A83*$B$9+$B$10</f>
        <v>0.926360102030914</v>
      </c>
      <c r="H83" s="29" t="n">
        <f aca="false">G83-F83</f>
        <v>-0.595429897969086</v>
      </c>
      <c r="J83" s="26" t="n">
        <v>13</v>
      </c>
      <c r="K83" s="24" t="n">
        <v>1.52179</v>
      </c>
    </row>
    <row r="84" customFormat="false" ht="12.75" hidden="false" customHeight="false" outlineLevel="0" collapsed="false">
      <c r="A84" s="23" t="n">
        <v>13</v>
      </c>
      <c r="B84" s="24" t="s">
        <v>63</v>
      </c>
      <c r="C84" s="25" t="n">
        <v>6.41025</v>
      </c>
      <c r="D84" s="24" t="n">
        <v>2.30179</v>
      </c>
      <c r="E84" s="24" t="n">
        <v>0.138676</v>
      </c>
      <c r="F84" s="25" t="n">
        <v>1.49179</v>
      </c>
      <c r="G84" s="25" t="n">
        <f aca="false">A84*$B$9+$B$10</f>
        <v>0.926360102030914</v>
      </c>
      <c r="H84" s="24" t="n">
        <f aca="false">G84-F84</f>
        <v>-0.565429897969086</v>
      </c>
      <c r="J84" s="26" t="n">
        <v>13</v>
      </c>
      <c r="K84" s="24" t="n">
        <v>1.49179</v>
      </c>
    </row>
    <row r="85" customFormat="false" ht="12.75" hidden="false" customHeight="false" outlineLevel="0" collapsed="false">
      <c r="A85" s="23" t="n">
        <v>13</v>
      </c>
      <c r="B85" s="24" t="s">
        <v>63</v>
      </c>
      <c r="C85" s="25" t="n">
        <v>24.7565</v>
      </c>
      <c r="D85" s="24" t="n">
        <v>2.31392</v>
      </c>
      <c r="E85" s="24" t="n">
        <v>0.0772539</v>
      </c>
      <c r="F85" s="25" t="n">
        <v>1.40392</v>
      </c>
      <c r="G85" s="25" t="n">
        <f aca="false">A85*$B$9+$B$10</f>
        <v>0.926360102030914</v>
      </c>
      <c r="H85" s="24" t="n">
        <f aca="false">G85-F85</f>
        <v>-0.477559897969086</v>
      </c>
      <c r="J85" s="26" t="n">
        <v>13</v>
      </c>
      <c r="K85" s="24" t="n">
        <v>1.40392</v>
      </c>
    </row>
    <row r="86" customFormat="false" ht="12.75" hidden="false" customHeight="false" outlineLevel="0" collapsed="false">
      <c r="A86" s="23" t="n">
        <v>13</v>
      </c>
      <c r="B86" s="24" t="s">
        <v>63</v>
      </c>
      <c r="C86" s="25" t="n">
        <v>49.6129</v>
      </c>
      <c r="D86" s="24" t="n">
        <v>2.33888</v>
      </c>
      <c r="E86" s="24" t="n">
        <v>0.0677651</v>
      </c>
      <c r="F86" s="25" t="n">
        <v>1.65888</v>
      </c>
      <c r="G86" s="25" t="n">
        <f aca="false">A86*$B$9+$B$10</f>
        <v>0.926360102030914</v>
      </c>
      <c r="H86" s="24" t="n">
        <f aca="false">G86-F86</f>
        <v>-0.732519897969086</v>
      </c>
      <c r="J86" s="26" t="n">
        <v>13</v>
      </c>
      <c r="K86" s="24" t="n">
        <v>1.65888</v>
      </c>
    </row>
    <row r="87" customFormat="false" ht="12.75" hidden="false" customHeight="false" outlineLevel="0" collapsed="false">
      <c r="A87" s="23" t="n">
        <v>13</v>
      </c>
      <c r="B87" s="24" t="s">
        <v>63</v>
      </c>
      <c r="C87" s="25" t="n">
        <v>74.8936</v>
      </c>
      <c r="D87" s="24" t="n">
        <v>0.566712</v>
      </c>
      <c r="E87" s="24" t="n">
        <v>0.0555529</v>
      </c>
      <c r="F87" s="25" t="n">
        <v>0.376712</v>
      </c>
      <c r="G87" s="25" t="n">
        <f aca="false">A87*$B$9+$B$10</f>
        <v>0.926360102030914</v>
      </c>
      <c r="H87" s="24" t="n">
        <f aca="false">G87-F87</f>
        <v>0.549648102030914</v>
      </c>
      <c r="J87" s="26" t="n">
        <v>13</v>
      </c>
      <c r="K87" s="24" t="n">
        <v>0.376712</v>
      </c>
    </row>
    <row r="88" customFormat="false" ht="13.5" hidden="false" customHeight="false" outlineLevel="0" collapsed="false">
      <c r="A88" s="23" t="n">
        <v>13</v>
      </c>
      <c r="B88" s="24" t="s">
        <v>63</v>
      </c>
      <c r="C88" s="25" t="n">
        <v>99.9836</v>
      </c>
      <c r="D88" s="24" t="n">
        <v>0.0666712</v>
      </c>
      <c r="E88" s="24" t="n">
        <v>0.0073429</v>
      </c>
      <c r="F88" s="25" t="n">
        <v>0.0466712</v>
      </c>
      <c r="G88" s="25" t="n">
        <f aca="false">A88*$B$9+$B$10</f>
        <v>0.926360102030914</v>
      </c>
      <c r="H88" s="24" t="n">
        <f aca="false">G88-F88</f>
        <v>0.879688902030914</v>
      </c>
      <c r="J88" s="30" t="n">
        <v>13</v>
      </c>
      <c r="K88" s="31" t="n">
        <v>0.0466712</v>
      </c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5" activeCellId="0" sqref="K25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64</v>
      </c>
    </row>
    <row r="7" s="6" customFormat="true" ht="13.5" hidden="false" customHeight="false" outlineLevel="0" collapsed="false">
      <c r="A7" s="5" t="s">
        <v>36</v>
      </c>
      <c r="B7" s="5"/>
      <c r="C7" s="5"/>
      <c r="E7" s="5" t="s">
        <v>37</v>
      </c>
      <c r="F7" s="5"/>
      <c r="G7" s="5"/>
      <c r="I7" s="5" t="s">
        <v>38</v>
      </c>
      <c r="J7" s="5"/>
    </row>
    <row r="8" customFormat="false" ht="13.5" hidden="false" customHeight="false" outlineLevel="0" collapsed="false">
      <c r="A8" s="7"/>
      <c r="B8" s="8" t="s">
        <v>39</v>
      </c>
      <c r="C8" s="8" t="s">
        <v>40</v>
      </c>
      <c r="E8" s="9" t="s">
        <v>41</v>
      </c>
      <c r="F8" s="9"/>
      <c r="G8" s="9" t="n">
        <f aca="false">INDEX(LINEST(known_ys,known_xs,TRUE(),TRUE()),3,1)</f>
        <v>0.979370385071748</v>
      </c>
      <c r="I8" s="10" t="s">
        <v>42</v>
      </c>
      <c r="J8" s="10" t="s">
        <v>43</v>
      </c>
    </row>
    <row r="9" customFormat="false" ht="12.75" hidden="false" customHeight="false" outlineLevel="0" collapsed="false">
      <c r="A9" s="0" t="s">
        <v>44</v>
      </c>
      <c r="B9" s="0" t="n">
        <f aca="false">INDEX(LINEST(known_ys,known_xs,TRUE(),TRUE()),1,1)</f>
        <v>0.91348429559562</v>
      </c>
      <c r="C9" s="0" t="n">
        <f aca="false">INDEX(LINEST(known_ys,known_xs,TRUE(),TRUE()),2,1)</f>
        <v>0.0419250088105524</v>
      </c>
      <c r="E9" s="0" t="s">
        <v>45</v>
      </c>
      <c r="G9" s="0" t="n">
        <f aca="false">INDEX(LINEST(known_ys,known_xs,TRUE(),TRUE()),3,2)</f>
        <v>0.0938973131470161</v>
      </c>
      <c r="I9" s="0" t="n">
        <f aca="false">MIN(known_xs)</f>
        <v>0.827158</v>
      </c>
      <c r="J9" s="0" t="n">
        <f aca="false">I9*$B$9+$B$10</f>
        <v>0.18058702969699</v>
      </c>
    </row>
    <row r="10" customFormat="false" ht="13.5" hidden="false" customHeight="false" outlineLevel="0" collapsed="false">
      <c r="A10" s="11" t="s">
        <v>46</v>
      </c>
      <c r="B10" s="11" t="n">
        <f aca="false">INDEX(LINEST(known_ys,known_xs,TRUE(),TRUE()),1,2)</f>
        <v>-0.575008813279292</v>
      </c>
      <c r="C10" s="11" t="n">
        <f aca="false">INDEX(LINEST(known_ys,known_xs,TRUE(),TRUE()),2,2)</f>
        <v>0.0768180777081922</v>
      </c>
      <c r="E10" s="11" t="s">
        <v>47</v>
      </c>
      <c r="F10" s="11"/>
      <c r="G10" s="11" t="n">
        <f aca="false">INDEX(LINEST(known_ys,known_xs,TRUE(),TRUE()),5,2)</f>
        <v>0.088167054162288</v>
      </c>
      <c r="I10" s="11" t="n">
        <f aca="false">MAX(known_xs)</f>
        <v>2.6817</v>
      </c>
      <c r="J10" s="11" t="n">
        <f aca="false">I10*$B$9+$B$10</f>
        <v>1.874682022219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8</v>
      </c>
      <c r="D12" s="0" t="n">
        <v>72</v>
      </c>
    </row>
    <row r="13" customFormat="false" ht="12.75" hidden="false" customHeight="false" outlineLevel="0" collapsed="false">
      <c r="A13" s="0" t="s">
        <v>49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0</v>
      </c>
      <c r="B15" s="13" t="s">
        <v>51</v>
      </c>
      <c r="C15" s="14" t="s">
        <v>52</v>
      </c>
      <c r="D15" s="13" t="s">
        <v>53</v>
      </c>
      <c r="E15" s="13" t="s">
        <v>53</v>
      </c>
      <c r="F15" s="13" t="s">
        <v>54</v>
      </c>
      <c r="G15" s="13"/>
      <c r="H15" s="13"/>
      <c r="J15" s="16" t="s">
        <v>55</v>
      </c>
      <c r="K15" s="13" t="s">
        <v>53</v>
      </c>
    </row>
    <row r="16" s="15" customFormat="true" ht="13.5" hidden="false" customHeight="false" outlineLevel="0" collapsed="false">
      <c r="A16" s="17" t="s">
        <v>1</v>
      </c>
      <c r="B16" s="18" t="s">
        <v>56</v>
      </c>
      <c r="C16" s="19" t="s">
        <v>57</v>
      </c>
      <c r="D16" s="18" t="s">
        <v>57</v>
      </c>
      <c r="E16" s="18" t="s">
        <v>58</v>
      </c>
      <c r="F16" s="20" t="s">
        <v>59</v>
      </c>
      <c r="G16" s="20" t="s">
        <v>60</v>
      </c>
      <c r="H16" s="21" t="s">
        <v>61</v>
      </c>
      <c r="J16" s="22" t="s">
        <v>42</v>
      </c>
      <c r="K16" s="21" t="s">
        <v>62</v>
      </c>
    </row>
    <row r="17" customFormat="false" ht="13.5" hidden="false" customHeight="false" outlineLevel="0" collapsed="false">
      <c r="A17" s="23" t="n">
        <v>1</v>
      </c>
      <c r="B17" s="24" t="s">
        <v>63</v>
      </c>
      <c r="C17" s="25" t="n">
        <v>0.568658</v>
      </c>
      <c r="D17" s="24" t="n">
        <v>1.41542</v>
      </c>
      <c r="E17" s="24" t="n">
        <v>0.0365045</v>
      </c>
      <c r="F17" s="25" t="n">
        <v>0.602425</v>
      </c>
      <c r="G17" s="25" t="n">
        <f aca="false">D17*$B$9+$B$10</f>
        <v>0.71795512839266</v>
      </c>
      <c r="H17" s="24" t="n">
        <f aca="false">G17-F17</f>
        <v>0.11553012839266</v>
      </c>
      <c r="J17" s="26" t="n">
        <v>1.41542</v>
      </c>
      <c r="K17" s="24" t="n">
        <v>0.602425</v>
      </c>
    </row>
    <row r="18" customFormat="false" ht="12.75" hidden="false" customHeight="false" outlineLevel="0" collapsed="false">
      <c r="A18" s="23" t="n">
        <v>1</v>
      </c>
      <c r="B18" s="24" t="s">
        <v>65</v>
      </c>
      <c r="C18" s="25" t="n">
        <v>11.6669</v>
      </c>
      <c r="D18" s="24" t="n">
        <v>0.849877</v>
      </c>
      <c r="E18" s="24" t="n">
        <v>0.0180677</v>
      </c>
      <c r="F18" s="25" t="n">
        <v>0.676877</v>
      </c>
      <c r="G18" s="25" t="n">
        <f aca="false">D18*$B$9+$B$10</f>
        <v>0.201340479408627</v>
      </c>
      <c r="H18" s="24" t="n">
        <f aca="false">G18-F18</f>
        <v>-0.475536520591373</v>
      </c>
      <c r="J18" s="26" t="n">
        <v>0.827158</v>
      </c>
      <c r="K18" s="24" t="n">
        <v>0.337158</v>
      </c>
    </row>
    <row r="19" customFormat="false" ht="12.75" hidden="false" customHeight="false" outlineLevel="0" collapsed="false">
      <c r="A19" s="23" t="n">
        <v>1</v>
      </c>
      <c r="B19" s="24" t="s">
        <v>65</v>
      </c>
      <c r="C19" s="25" t="n">
        <v>24.9802</v>
      </c>
      <c r="D19" s="24" t="n">
        <v>0.19911</v>
      </c>
      <c r="E19" s="24" t="n">
        <v>0.0154296</v>
      </c>
      <c r="F19" s="25" t="n">
        <v>0.15311</v>
      </c>
      <c r="G19" s="25" t="n">
        <f aca="false">D19*$B$9+$B$10</f>
        <v>-0.393124955183248</v>
      </c>
      <c r="H19" s="24" t="n">
        <f aca="false">G19-F19</f>
        <v>-0.546234955183248</v>
      </c>
      <c r="J19" s="26" t="n">
        <v>0.827158</v>
      </c>
      <c r="K19" s="24" t="n">
        <v>0.186158</v>
      </c>
    </row>
    <row r="20" customFormat="false" ht="12.75" hidden="false" customHeight="false" outlineLevel="0" collapsed="false">
      <c r="A20" s="23" t="n">
        <v>1</v>
      </c>
      <c r="B20" s="24" t="s">
        <v>65</v>
      </c>
      <c r="C20" s="25" t="n">
        <v>48.7638</v>
      </c>
      <c r="D20" s="24" t="n">
        <v>0.190986</v>
      </c>
      <c r="E20" s="24" t="n">
        <v>0.0134933</v>
      </c>
      <c r="F20" s="25" t="n">
        <v>0.129986</v>
      </c>
      <c r="G20" s="25" t="n">
        <f aca="false">D20*$B$9+$B$10</f>
        <v>-0.400546101600667</v>
      </c>
      <c r="H20" s="24" t="n">
        <f aca="false">G20-F20</f>
        <v>-0.530532101600667</v>
      </c>
      <c r="J20" s="26" t="n">
        <v>2.6817</v>
      </c>
      <c r="K20" s="24" t="n">
        <v>1.9957</v>
      </c>
    </row>
    <row r="21" customFormat="false" ht="12.75" hidden="false" customHeight="false" outlineLevel="0" collapsed="false">
      <c r="A21" s="23" t="n">
        <v>1</v>
      </c>
      <c r="B21" s="24" t="s">
        <v>65</v>
      </c>
      <c r="C21" s="25" t="n">
        <v>73.4724</v>
      </c>
      <c r="D21" s="24" t="n">
        <v>0.173881</v>
      </c>
      <c r="E21" s="24" t="n">
        <v>0.0101207</v>
      </c>
      <c r="F21" s="25" t="n">
        <v>0.121881</v>
      </c>
      <c r="G21" s="25" t="n">
        <f aca="false">D21*$B$9+$B$10</f>
        <v>-0.41617125047683</v>
      </c>
      <c r="H21" s="24" t="n">
        <f aca="false">G21-F21</f>
        <v>-0.53805225047683</v>
      </c>
      <c r="J21" s="26" t="n">
        <v>1.0298</v>
      </c>
      <c r="K21" s="24" t="n">
        <v>0.339801</v>
      </c>
    </row>
    <row r="22" customFormat="false" ht="12.75" hidden="false" customHeight="false" outlineLevel="0" collapsed="false">
      <c r="A22" s="23" t="n">
        <v>1</v>
      </c>
      <c r="B22" s="24" t="s">
        <v>65</v>
      </c>
      <c r="C22" s="25" t="n">
        <v>73.4724</v>
      </c>
      <c r="D22" s="24" t="n">
        <v>0.173881</v>
      </c>
      <c r="E22" s="24" t="n">
        <v>0.0101207</v>
      </c>
      <c r="F22" s="25" t="n">
        <v>0.123881</v>
      </c>
      <c r="G22" s="25" t="n">
        <f aca="false">D22*$B$9+$B$10</f>
        <v>-0.41617125047683</v>
      </c>
      <c r="H22" s="24" t="n">
        <f aca="false">G22-F22</f>
        <v>-0.54005225047683</v>
      </c>
      <c r="J22" s="26" t="n">
        <v>1.0298</v>
      </c>
      <c r="K22" s="24" t="n">
        <v>0.319801</v>
      </c>
    </row>
    <row r="23" customFormat="false" ht="13.5" hidden="false" customHeight="false" outlineLevel="0" collapsed="false">
      <c r="A23" s="23" t="n">
        <v>1</v>
      </c>
      <c r="B23" s="24" t="s">
        <v>65</v>
      </c>
      <c r="C23" s="25" t="n">
        <v>99.9032</v>
      </c>
      <c r="D23" s="24" t="n">
        <v>0.0965342</v>
      </c>
      <c r="E23" s="24" t="n">
        <v>0.00547236</v>
      </c>
      <c r="F23" s="25" t="n">
        <v>0.0925342</v>
      </c>
      <c r="G23" s="25" t="n">
        <f aca="false">D23*$B$9+$B$10</f>
        <v>-0.486826337591405</v>
      </c>
      <c r="H23" s="24" t="n">
        <f aca="false">G23-F23</f>
        <v>-0.579360537591405</v>
      </c>
      <c r="J23" s="26" t="n">
        <v>1.88847</v>
      </c>
      <c r="K23" s="24" t="n">
        <v>1.09847</v>
      </c>
    </row>
    <row r="24" customFormat="false" ht="13.5" hidden="false" customHeight="false" outlineLevel="0" collapsed="false">
      <c r="A24" s="27" t="n">
        <v>2</v>
      </c>
      <c r="B24" s="24" t="s">
        <v>63</v>
      </c>
      <c r="C24" s="28" t="n">
        <v>5.25427</v>
      </c>
      <c r="D24" s="29" t="n">
        <v>0.827158</v>
      </c>
      <c r="E24" s="29" t="n">
        <v>0.16289</v>
      </c>
      <c r="F24" s="28" t="n">
        <v>0.337158</v>
      </c>
      <c r="G24" s="28" t="n">
        <f aca="false">D24*$B$9+$B$10</f>
        <v>0.18058702969699</v>
      </c>
      <c r="H24" s="29" t="n">
        <f aca="false">G24-F24</f>
        <v>-0.15657097030301</v>
      </c>
      <c r="J24" s="26" t="n">
        <v>1.61711</v>
      </c>
      <c r="K24" s="24" t="n">
        <v>0.93711</v>
      </c>
    </row>
    <row r="25" customFormat="false" ht="12.75" hidden="false" customHeight="false" outlineLevel="0" collapsed="false">
      <c r="A25" s="23" t="n">
        <v>2</v>
      </c>
      <c r="B25" s="24" t="s">
        <v>63</v>
      </c>
      <c r="C25" s="25" t="n">
        <v>5.25427</v>
      </c>
      <c r="D25" s="24" t="n">
        <v>0.827158</v>
      </c>
      <c r="E25" s="24" t="n">
        <v>0.16289</v>
      </c>
      <c r="F25" s="25" t="n">
        <v>0.186158</v>
      </c>
      <c r="G25" s="25" t="n">
        <f aca="false">D25*$B$9+$B$10</f>
        <v>0.18058702969699</v>
      </c>
      <c r="H25" s="24" t="n">
        <f aca="false">G25-F25</f>
        <v>-0.00557097030301018</v>
      </c>
      <c r="J25" s="26" t="n">
        <v>2.30179</v>
      </c>
      <c r="K25" s="24" t="n">
        <v>1.52179</v>
      </c>
    </row>
    <row r="26" customFormat="false" ht="12.75" hidden="false" customHeight="false" outlineLevel="0" collapsed="false">
      <c r="A26" s="23" t="n">
        <v>2</v>
      </c>
      <c r="B26" s="24" t="s">
        <v>63</v>
      </c>
      <c r="C26" s="25" t="n">
        <v>24.7508</v>
      </c>
      <c r="D26" s="24" t="n">
        <v>2.6817</v>
      </c>
      <c r="E26" s="24" t="n">
        <v>0.0590326</v>
      </c>
      <c r="F26" s="25" t="n">
        <v>1.9957</v>
      </c>
      <c r="G26" s="25" t="n">
        <f aca="false">D26*$B$9+$B$10</f>
        <v>1.87468202221948</v>
      </c>
      <c r="H26" s="24" t="n">
        <f aca="false">G26-F26</f>
        <v>-0.121017977780518</v>
      </c>
      <c r="J26" s="26" t="n">
        <v>2.30179</v>
      </c>
      <c r="K26" s="24" t="n">
        <v>1.49179</v>
      </c>
    </row>
    <row r="27" customFormat="false" ht="12.75" hidden="false" customHeight="false" outlineLevel="0" collapsed="false">
      <c r="A27" s="23" t="n">
        <v>2</v>
      </c>
      <c r="B27" s="24" t="s">
        <v>65</v>
      </c>
      <c r="C27" s="25" t="n">
        <v>50.6227</v>
      </c>
      <c r="D27" s="24" t="n">
        <v>1.79207</v>
      </c>
      <c r="E27" s="24" t="n">
        <v>0.0675165</v>
      </c>
      <c r="F27" s="25" t="n">
        <v>1.35507</v>
      </c>
      <c r="G27" s="25" t="n">
        <f aca="false">D27*$B$9+$B$10</f>
        <v>1.06201898832875</v>
      </c>
      <c r="H27" s="24" t="n">
        <f aca="false">G27-F27</f>
        <v>-0.29305101167125</v>
      </c>
      <c r="J27" s="26" t="n">
        <v>2.31392</v>
      </c>
      <c r="K27" s="24" t="n">
        <v>1.40392</v>
      </c>
    </row>
    <row r="28" customFormat="false" ht="12.75" hidden="false" customHeight="false" outlineLevel="0" collapsed="false">
      <c r="A28" s="23" t="n">
        <v>2</v>
      </c>
      <c r="B28" s="24" t="s">
        <v>65</v>
      </c>
      <c r="C28" s="25" t="n">
        <v>75.2551</v>
      </c>
      <c r="D28" s="24" t="n">
        <v>0.113616</v>
      </c>
      <c r="E28" s="24" t="n">
        <v>0.0106831</v>
      </c>
      <c r="F28" s="25" t="n">
        <v>0.0916164</v>
      </c>
      <c r="G28" s="25" t="n">
        <f aca="false">D28*$B$9+$B$10</f>
        <v>-0.4712223815509</v>
      </c>
      <c r="H28" s="24" t="n">
        <f aca="false">G28-F28</f>
        <v>-0.5628387815509</v>
      </c>
      <c r="J28" s="26" t="n">
        <v>2.33888</v>
      </c>
      <c r="K28" s="24" t="n">
        <v>1.65888</v>
      </c>
    </row>
    <row r="29" customFormat="false" ht="13.5" hidden="false" customHeight="false" outlineLevel="0" collapsed="false">
      <c r="A29" s="23" t="n">
        <v>2</v>
      </c>
      <c r="B29" s="24" t="s">
        <v>65</v>
      </c>
      <c r="C29" s="25" t="n">
        <v>99.3243</v>
      </c>
      <c r="D29" s="24" t="n">
        <v>0.0820137</v>
      </c>
      <c r="E29" s="24" t="n">
        <v>0.0178866</v>
      </c>
      <c r="F29" s="25" t="n">
        <v>0.0690137</v>
      </c>
      <c r="G29" s="25" t="n">
        <f aca="false">D29*$B$9+$B$10</f>
        <v>-0.500090586305601</v>
      </c>
      <c r="H29" s="24" t="n">
        <f aca="false">G29-F29</f>
        <v>-0.569104286305601</v>
      </c>
      <c r="J29" s="26"/>
      <c r="K29" s="24"/>
    </row>
    <row r="30" customFormat="false" ht="13.5" hidden="false" customHeight="false" outlineLevel="0" collapsed="false">
      <c r="A30" s="27" t="n">
        <v>3</v>
      </c>
      <c r="B30" s="24" t="s">
        <v>65</v>
      </c>
      <c r="C30" s="28" t="n">
        <v>3.70845</v>
      </c>
      <c r="D30" s="29" t="n">
        <v>1.88298</v>
      </c>
      <c r="E30" s="29" t="n">
        <v>0.0670257</v>
      </c>
      <c r="F30" s="28" t="n">
        <v>1.55098</v>
      </c>
      <c r="G30" s="28" t="n">
        <f aca="false">D30*$B$9+$B$10</f>
        <v>1.14506384564135</v>
      </c>
      <c r="H30" s="29" t="n">
        <f aca="false">G30-F30</f>
        <v>-0.405916154358652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65</v>
      </c>
      <c r="C31" s="25" t="n">
        <v>6.55781</v>
      </c>
      <c r="D31" s="24" t="n">
        <v>1.89028</v>
      </c>
      <c r="E31" s="24" t="n">
        <v>0.0882389</v>
      </c>
      <c r="F31" s="25" t="n">
        <v>1.62528</v>
      </c>
      <c r="G31" s="25" t="n">
        <f aca="false">D31*$B$9+$B$10</f>
        <v>1.1517322809992</v>
      </c>
      <c r="H31" s="24" t="n">
        <f aca="false">G31-F31</f>
        <v>-0.473547719000804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65</v>
      </c>
      <c r="C32" s="25" t="n">
        <v>25.0462</v>
      </c>
      <c r="D32" s="24" t="n">
        <v>1.8487</v>
      </c>
      <c r="E32" s="24" t="n">
        <v>0.0447563</v>
      </c>
      <c r="F32" s="25" t="n">
        <v>1.4817</v>
      </c>
      <c r="G32" s="25" t="n">
        <f aca="false">D32*$B$9+$B$10</f>
        <v>1.11374960398833</v>
      </c>
      <c r="H32" s="24" t="n">
        <f aca="false">G32-F32</f>
        <v>-0.36795039601167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65</v>
      </c>
      <c r="C33" s="25" t="n">
        <v>49.833</v>
      </c>
      <c r="D33" s="24" t="n">
        <v>1.88749</v>
      </c>
      <c r="E33" s="24" t="n">
        <v>0.0576161</v>
      </c>
      <c r="F33" s="25" t="n">
        <v>1.50649</v>
      </c>
      <c r="G33" s="25" t="n">
        <f aca="false">D33*$B$9+$B$10</f>
        <v>1.14918365981448</v>
      </c>
      <c r="H33" s="24" t="n">
        <f aca="false">G33-F33</f>
        <v>-0.357306340185516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65</v>
      </c>
      <c r="C34" s="25" t="n">
        <v>75.6409</v>
      </c>
      <c r="D34" s="24" t="n">
        <v>1.93685</v>
      </c>
      <c r="E34" s="24" t="n">
        <v>0.0508125</v>
      </c>
      <c r="F34" s="25" t="n">
        <v>1.54685</v>
      </c>
      <c r="G34" s="25" t="n">
        <f aca="false">D34*$B$9+$B$10</f>
        <v>1.19427324464508</v>
      </c>
      <c r="H34" s="24" t="n">
        <f aca="false">G34-F34</f>
        <v>-0.352576755354916</v>
      </c>
      <c r="J34" s="26"/>
      <c r="K34" s="24"/>
    </row>
    <row r="35" customFormat="false" ht="13.5" hidden="false" customHeight="false" outlineLevel="0" collapsed="false">
      <c r="A35" s="23" t="n">
        <v>3</v>
      </c>
      <c r="B35" s="24" t="s">
        <v>65</v>
      </c>
      <c r="C35" s="25" t="n">
        <v>100.333</v>
      </c>
      <c r="D35" s="24" t="n">
        <v>0.173247</v>
      </c>
      <c r="E35" s="24" t="n">
        <v>0.0129334</v>
      </c>
      <c r="F35" s="25" t="n">
        <v>0.143247</v>
      </c>
      <c r="G35" s="25" t="n">
        <f aca="false">D35*$B$9+$B$10</f>
        <v>-0.416750399520237</v>
      </c>
      <c r="H35" s="24" t="n">
        <f aca="false">G35-F35</f>
        <v>-0.559997399520237</v>
      </c>
      <c r="J35" s="26"/>
      <c r="K35" s="24"/>
    </row>
    <row r="36" customFormat="false" ht="13.5" hidden="false" customHeight="false" outlineLevel="0" collapsed="false">
      <c r="A36" s="27" t="n">
        <v>4</v>
      </c>
      <c r="B36" s="24" t="s">
        <v>65</v>
      </c>
      <c r="C36" s="28" t="n">
        <v>0.36789</v>
      </c>
      <c r="D36" s="29" t="n">
        <v>1.84578</v>
      </c>
      <c r="E36" s="29" t="n">
        <v>0.114483</v>
      </c>
      <c r="F36" s="28" t="n">
        <v>1.57278</v>
      </c>
      <c r="G36" s="28" t="n">
        <f aca="false">D36*$B$9+$B$10</f>
        <v>1.11108222984519</v>
      </c>
      <c r="H36" s="29" t="n">
        <f aca="false">G36-F36</f>
        <v>-0.461697770154809</v>
      </c>
      <c r="J36" s="26"/>
      <c r="K36" s="24"/>
    </row>
    <row r="37" customFormat="false" ht="12.75" hidden="false" customHeight="false" outlineLevel="0" collapsed="false">
      <c r="A37" s="23" t="n">
        <v>4</v>
      </c>
      <c r="B37" s="24" t="s">
        <v>65</v>
      </c>
      <c r="C37" s="25" t="n">
        <v>11.499</v>
      </c>
      <c r="D37" s="24" t="n">
        <v>1.87497</v>
      </c>
      <c r="E37" s="24" t="n">
        <v>0.101752</v>
      </c>
      <c r="F37" s="25" t="n">
        <v>1.57397</v>
      </c>
      <c r="G37" s="25" t="n">
        <f aca="false">D37*$B$9+$B$10</f>
        <v>1.13774683643363</v>
      </c>
      <c r="H37" s="24" t="n">
        <f aca="false">G37-F37</f>
        <v>-0.436223163566373</v>
      </c>
      <c r="J37" s="26"/>
      <c r="K37" s="24"/>
    </row>
    <row r="38" customFormat="false" ht="12.75" hidden="false" customHeight="false" outlineLevel="0" collapsed="false">
      <c r="A38" s="23" t="n">
        <v>4</v>
      </c>
      <c r="B38" s="24" t="s">
        <v>65</v>
      </c>
      <c r="C38" s="25" t="n">
        <v>23.0095</v>
      </c>
      <c r="D38" s="24" t="n">
        <v>0.994808</v>
      </c>
      <c r="E38" s="24" t="n">
        <v>0.0484194</v>
      </c>
      <c r="F38" s="25" t="n">
        <v>0.766808</v>
      </c>
      <c r="G38" s="25" t="n">
        <f aca="false">D38*$B$9+$B$10</f>
        <v>0.333732671853596</v>
      </c>
      <c r="H38" s="24" t="n">
        <f aca="false">G38-F38</f>
        <v>-0.433075328146405</v>
      </c>
      <c r="J38" s="26"/>
      <c r="K38" s="24"/>
    </row>
    <row r="39" customFormat="false" ht="12.75" hidden="false" customHeight="false" outlineLevel="0" collapsed="false">
      <c r="A39" s="23" t="n">
        <v>4</v>
      </c>
      <c r="B39" s="24" t="s">
        <v>65</v>
      </c>
      <c r="C39" s="25" t="n">
        <v>49.4873</v>
      </c>
      <c r="D39" s="24" t="n">
        <v>1.28305</v>
      </c>
      <c r="E39" s="24" t="n">
        <v>0.0642925</v>
      </c>
      <c r="F39" s="25" t="n">
        <v>1.04705</v>
      </c>
      <c r="G39" s="25" t="n">
        <f aca="false">D39*$B$9+$B$10</f>
        <v>0.597037212184668</v>
      </c>
      <c r="H39" s="24" t="n">
        <f aca="false">G39-F39</f>
        <v>-0.450012787815332</v>
      </c>
      <c r="J39" s="26"/>
      <c r="K39" s="24"/>
    </row>
    <row r="40" customFormat="false" ht="12.75" hidden="false" customHeight="false" outlineLevel="0" collapsed="false">
      <c r="A40" s="23" t="n">
        <v>4</v>
      </c>
      <c r="B40" s="24" t="s">
        <v>65</v>
      </c>
      <c r="C40" s="25" t="n">
        <v>73.888</v>
      </c>
      <c r="D40" s="24" t="n">
        <v>0.443219</v>
      </c>
      <c r="E40" s="24" t="n">
        <v>0.0555663</v>
      </c>
      <c r="F40" s="25" t="n">
        <v>0.347219</v>
      </c>
      <c r="G40" s="25" t="n">
        <f aca="false">D40*$B$9+$B$10</f>
        <v>-0.170135217269697</v>
      </c>
      <c r="H40" s="24" t="n">
        <f aca="false">G40-F40</f>
        <v>-0.517354217269697</v>
      </c>
      <c r="J40" s="26"/>
      <c r="K40" s="24"/>
    </row>
    <row r="41" customFormat="false" ht="13.5" hidden="false" customHeight="false" outlineLevel="0" collapsed="false">
      <c r="A41" s="23" t="n">
        <v>4</v>
      </c>
      <c r="B41" s="24" t="s">
        <v>65</v>
      </c>
      <c r="C41" s="25" t="n">
        <v>100.108</v>
      </c>
      <c r="D41" s="24" t="n">
        <v>0.115753</v>
      </c>
      <c r="E41" s="24" t="n">
        <v>0.0108228</v>
      </c>
      <c r="F41" s="25" t="n">
        <v>0.0937534</v>
      </c>
      <c r="G41" s="25" t="n">
        <f aca="false">D41*$B$9+$B$10</f>
        <v>-0.469270265611212</v>
      </c>
      <c r="H41" s="24" t="n">
        <f aca="false">G41-F41</f>
        <v>-0.563023665611212</v>
      </c>
      <c r="J41" s="26"/>
      <c r="K41" s="24"/>
    </row>
    <row r="42" customFormat="false" ht="13.5" hidden="false" customHeight="false" outlineLevel="0" collapsed="false">
      <c r="A42" s="27" t="n">
        <v>5</v>
      </c>
      <c r="B42" s="24" t="s">
        <v>65</v>
      </c>
      <c r="C42" s="28" t="n">
        <v>4.97127</v>
      </c>
      <c r="D42" s="29" t="n">
        <v>0.680658</v>
      </c>
      <c r="E42" s="29" t="n">
        <v>0.0752726</v>
      </c>
      <c r="F42" s="28" t="n">
        <v>0.480658</v>
      </c>
      <c r="G42" s="28" t="n">
        <f aca="false">D42*$B$9+$B$10</f>
        <v>0.0467615803922316</v>
      </c>
      <c r="H42" s="29" t="n">
        <f aca="false">G42-F42</f>
        <v>-0.433896419607768</v>
      </c>
      <c r="J42" s="26"/>
      <c r="K42" s="24"/>
    </row>
    <row r="43" customFormat="false" ht="12.75" hidden="false" customHeight="false" outlineLevel="0" collapsed="false">
      <c r="A43" s="23" t="n">
        <v>5</v>
      </c>
      <c r="B43" s="24" t="s">
        <v>65</v>
      </c>
      <c r="C43" s="25" t="n">
        <v>4.97127</v>
      </c>
      <c r="D43" s="24" t="n">
        <v>0.680658</v>
      </c>
      <c r="E43" s="24" t="n">
        <v>0.0752726</v>
      </c>
      <c r="F43" s="25" t="n">
        <v>0.410657</v>
      </c>
      <c r="G43" s="25" t="n">
        <f aca="false">D43*$B$9+$B$10</f>
        <v>0.0467615803922316</v>
      </c>
      <c r="H43" s="24" t="n">
        <f aca="false">G43-F43</f>
        <v>-0.363895419607768</v>
      </c>
      <c r="J43" s="26"/>
      <c r="K43" s="24"/>
    </row>
    <row r="44" customFormat="false" ht="12.75" hidden="false" customHeight="false" outlineLevel="0" collapsed="false">
      <c r="A44" s="23" t="n">
        <v>5</v>
      </c>
      <c r="B44" s="24" t="s">
        <v>65</v>
      </c>
      <c r="C44" s="25" t="n">
        <v>26.2711</v>
      </c>
      <c r="D44" s="24" t="n">
        <v>1.23329</v>
      </c>
      <c r="E44" s="24" t="n">
        <v>0.0501255</v>
      </c>
      <c r="F44" s="25" t="n">
        <v>0.953288</v>
      </c>
      <c r="G44" s="25" t="n">
        <f aca="false">D44*$B$9+$B$10</f>
        <v>0.55158223363583</v>
      </c>
      <c r="H44" s="24" t="n">
        <f aca="false">G44-F44</f>
        <v>-0.40170576636417</v>
      </c>
      <c r="J44" s="26"/>
      <c r="K44" s="24"/>
    </row>
    <row r="45" customFormat="false" ht="12.75" hidden="false" customHeight="false" outlineLevel="0" collapsed="false">
      <c r="A45" s="23" t="n">
        <v>5</v>
      </c>
      <c r="B45" s="24" t="s">
        <v>65</v>
      </c>
      <c r="C45" s="25" t="n">
        <v>49.3452</v>
      </c>
      <c r="D45" s="24" t="n">
        <v>1.39415</v>
      </c>
      <c r="E45" s="24" t="n">
        <v>0.037842</v>
      </c>
      <c r="F45" s="25" t="n">
        <v>1.12415</v>
      </c>
      <c r="G45" s="25" t="n">
        <f aca="false">D45*$B$9+$B$10</f>
        <v>0.698525317425341</v>
      </c>
      <c r="H45" s="24" t="n">
        <f aca="false">G45-F45</f>
        <v>-0.425624682574659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65</v>
      </c>
      <c r="C46" s="25" t="n">
        <v>74.7861</v>
      </c>
      <c r="D46" s="24" t="n">
        <v>0.749096</v>
      </c>
      <c r="E46" s="24" t="n">
        <v>0.031165</v>
      </c>
      <c r="F46" s="25" t="n">
        <v>0.589096</v>
      </c>
      <c r="G46" s="25" t="n">
        <f aca="false">D46*$B$9+$B$10</f>
        <v>0.109278618614205</v>
      </c>
      <c r="H46" s="24" t="n">
        <f aca="false">G46-F46</f>
        <v>-0.479817381385795</v>
      </c>
      <c r="J46" s="26"/>
      <c r="K46" s="24"/>
    </row>
    <row r="47" customFormat="false" ht="13.5" hidden="false" customHeight="false" outlineLevel="0" collapsed="false">
      <c r="A47" s="23" t="n">
        <v>5</v>
      </c>
      <c r="B47" s="24" t="s">
        <v>65</v>
      </c>
      <c r="C47" s="25" t="n">
        <v>99.921</v>
      </c>
      <c r="D47" s="24" t="n">
        <v>0.357521</v>
      </c>
      <c r="E47" s="24" t="n">
        <v>0.0197661</v>
      </c>
      <c r="F47" s="25" t="n">
        <v>0.277521</v>
      </c>
      <c r="G47" s="25" t="n">
        <f aca="false">D47*$B$9+$B$10</f>
        <v>-0.24841899443365</v>
      </c>
      <c r="H47" s="24" t="n">
        <f aca="false">G47-F47</f>
        <v>-0.52593999443365</v>
      </c>
      <c r="J47" s="26"/>
      <c r="K47" s="24"/>
    </row>
    <row r="48" customFormat="false" ht="13.5" hidden="false" customHeight="false" outlineLevel="0" collapsed="false">
      <c r="A48" s="27" t="n">
        <v>6</v>
      </c>
      <c r="B48" s="24" t="s">
        <v>65</v>
      </c>
      <c r="C48" s="28" t="n">
        <v>5.572</v>
      </c>
      <c r="D48" s="29" t="n">
        <v>1.80057</v>
      </c>
      <c r="E48" s="29" t="n">
        <v>0.107</v>
      </c>
      <c r="F48" s="28" t="n">
        <v>1.51057</v>
      </c>
      <c r="G48" s="28" t="n">
        <f aca="false">D48*$B$9+$B$10</f>
        <v>1.06978360484131</v>
      </c>
      <c r="H48" s="29" t="n">
        <f aca="false">G48-F48</f>
        <v>-0.440786395158687</v>
      </c>
      <c r="J48" s="26"/>
      <c r="K48" s="24"/>
    </row>
    <row r="49" customFormat="false" ht="12.75" hidden="false" customHeight="false" outlineLevel="0" collapsed="false">
      <c r="A49" s="23" t="n">
        <v>6</v>
      </c>
      <c r="B49" s="24" t="s">
        <v>65</v>
      </c>
      <c r="C49" s="25" t="n">
        <v>5.91243</v>
      </c>
      <c r="D49" s="24" t="n">
        <v>1.79734</v>
      </c>
      <c r="E49" s="24" t="n">
        <v>0.104751</v>
      </c>
      <c r="F49" s="25" t="n">
        <v>1.52734</v>
      </c>
      <c r="G49" s="25" t="n">
        <f aca="false">D49*$B$9+$B$10</f>
        <v>1.06683305056654</v>
      </c>
      <c r="H49" s="24" t="n">
        <f aca="false">G49-F49</f>
        <v>-0.460506949433461</v>
      </c>
      <c r="J49" s="26"/>
      <c r="K49" s="24"/>
    </row>
    <row r="50" customFormat="false" ht="12.75" hidden="false" customHeight="false" outlineLevel="0" collapsed="false">
      <c r="A50" s="23" t="n">
        <v>6</v>
      </c>
      <c r="B50" s="24" t="s">
        <v>65</v>
      </c>
      <c r="C50" s="25" t="n">
        <v>25.4101</v>
      </c>
      <c r="D50" s="24" t="n">
        <v>1.77905</v>
      </c>
      <c r="E50" s="24" t="n">
        <v>0.0548533</v>
      </c>
      <c r="F50" s="25" t="n">
        <v>1.44905</v>
      </c>
      <c r="G50" s="25" t="n">
        <f aca="false">D50*$B$9+$B$10</f>
        <v>1.0501254228001</v>
      </c>
      <c r="H50" s="24" t="n">
        <f aca="false">G50-F50</f>
        <v>-0.398924577199905</v>
      </c>
      <c r="J50" s="26"/>
      <c r="K50" s="24"/>
    </row>
    <row r="51" customFormat="false" ht="12.75" hidden="false" customHeight="false" outlineLevel="0" collapsed="false">
      <c r="A51" s="23" t="n">
        <v>6</v>
      </c>
      <c r="B51" s="24" t="s">
        <v>65</v>
      </c>
      <c r="C51" s="25" t="n">
        <v>50.1539</v>
      </c>
      <c r="D51" s="24" t="n">
        <v>1.70922</v>
      </c>
      <c r="E51" s="24" t="n">
        <v>0.128191</v>
      </c>
      <c r="F51" s="25" t="n">
        <v>1.44922</v>
      </c>
      <c r="G51" s="25" t="n">
        <f aca="false">D51*$B$9+$B$10</f>
        <v>0.986336814438653</v>
      </c>
      <c r="H51" s="24" t="n">
        <f aca="false">G51-F51</f>
        <v>-0.462883185561347</v>
      </c>
      <c r="J51" s="26"/>
      <c r="K51" s="24"/>
    </row>
    <row r="52" customFormat="false" ht="12.75" hidden="false" customHeight="false" outlineLevel="0" collapsed="false">
      <c r="A52" s="23" t="n">
        <v>6</v>
      </c>
      <c r="B52" s="24" t="s">
        <v>65</v>
      </c>
      <c r="C52" s="25" t="n">
        <v>75.3808</v>
      </c>
      <c r="D52" s="24" t="n">
        <v>1.01144</v>
      </c>
      <c r="E52" s="24" t="n">
        <v>0.0824784</v>
      </c>
      <c r="F52" s="25" t="n">
        <v>0.771438</v>
      </c>
      <c r="G52" s="25" t="n">
        <f aca="false">D52*$B$9+$B$10</f>
        <v>0.348925742657942</v>
      </c>
      <c r="H52" s="24" t="n">
        <f aca="false">G52-F52</f>
        <v>-0.422512257342058</v>
      </c>
      <c r="J52" s="26"/>
      <c r="K52" s="24"/>
    </row>
    <row r="53" customFormat="false" ht="13.5" hidden="false" customHeight="false" outlineLevel="0" collapsed="false">
      <c r="A53" s="23" t="n">
        <v>6</v>
      </c>
      <c r="B53" s="24" t="s">
        <v>65</v>
      </c>
      <c r="C53" s="25" t="n">
        <v>100.337</v>
      </c>
      <c r="D53" s="24" t="n">
        <v>0.148151</v>
      </c>
      <c r="E53" s="24" t="n">
        <v>0.012554</v>
      </c>
      <c r="F53" s="25" t="n">
        <v>0.118151</v>
      </c>
      <c r="G53" s="25" t="n">
        <f aca="false">D53*$B$9+$B$10</f>
        <v>-0.439675201402505</v>
      </c>
      <c r="H53" s="24" t="n">
        <f aca="false">G53-F53</f>
        <v>-0.557826201402505</v>
      </c>
      <c r="J53" s="26"/>
      <c r="K53" s="24"/>
    </row>
    <row r="54" customFormat="false" ht="13.5" hidden="false" customHeight="false" outlineLevel="0" collapsed="false">
      <c r="A54" s="27" t="n">
        <v>8</v>
      </c>
      <c r="B54" s="24" t="s">
        <v>65</v>
      </c>
      <c r="C54" s="28" t="n">
        <v>4.71044</v>
      </c>
      <c r="D54" s="29" t="n">
        <v>1.31327</v>
      </c>
      <c r="E54" s="29" t="n">
        <v>0.100089</v>
      </c>
      <c r="F54" s="28" t="n">
        <v>0.993267</v>
      </c>
      <c r="G54" s="28" t="n">
        <f aca="false">D54*$B$9+$B$10</f>
        <v>0.624642707597568</v>
      </c>
      <c r="H54" s="29" t="n">
        <f aca="false">G54-F54</f>
        <v>-0.368624292402432</v>
      </c>
      <c r="J54" s="26"/>
      <c r="K54" s="24"/>
    </row>
    <row r="55" customFormat="false" ht="12.75" hidden="false" customHeight="false" outlineLevel="0" collapsed="false">
      <c r="A55" s="23" t="n">
        <v>8</v>
      </c>
      <c r="B55" s="24" t="s">
        <v>65</v>
      </c>
      <c r="C55" s="25" t="n">
        <v>4.71044</v>
      </c>
      <c r="D55" s="24" t="n">
        <v>1.31327</v>
      </c>
      <c r="E55" s="24" t="n">
        <v>0.100089</v>
      </c>
      <c r="F55" s="25" t="n">
        <v>1.01327</v>
      </c>
      <c r="G55" s="25" t="n">
        <f aca="false">D55*$B$9+$B$10</f>
        <v>0.624642707597568</v>
      </c>
      <c r="H55" s="24" t="n">
        <f aca="false">G55-F55</f>
        <v>-0.388627292402432</v>
      </c>
      <c r="J55" s="26"/>
      <c r="K55" s="24"/>
    </row>
    <row r="56" customFormat="false" ht="12.75" hidden="false" customHeight="false" outlineLevel="0" collapsed="false">
      <c r="A56" s="23" t="n">
        <v>8</v>
      </c>
      <c r="B56" s="24" t="s">
        <v>65</v>
      </c>
      <c r="C56" s="25" t="n">
        <v>24.1924</v>
      </c>
      <c r="D56" s="24" t="n">
        <v>1.40497</v>
      </c>
      <c r="E56" s="24" t="n">
        <v>0.0777212</v>
      </c>
      <c r="F56" s="25" t="n">
        <v>1.10497</v>
      </c>
      <c r="G56" s="25" t="n">
        <f aca="false">D56*$B$9+$B$10</f>
        <v>0.708409217503686</v>
      </c>
      <c r="H56" s="24" t="n">
        <f aca="false">G56-F56</f>
        <v>-0.396560782496314</v>
      </c>
      <c r="J56" s="26"/>
      <c r="K56" s="24"/>
    </row>
    <row r="57" customFormat="false" ht="12.75" hidden="false" customHeight="false" outlineLevel="0" collapsed="false">
      <c r="A57" s="23" t="n">
        <v>8</v>
      </c>
      <c r="B57" s="24" t="s">
        <v>65</v>
      </c>
      <c r="C57" s="25" t="n">
        <v>49.5457</v>
      </c>
      <c r="D57" s="24" t="n">
        <v>1.32389</v>
      </c>
      <c r="E57" s="24" t="n">
        <v>0.0754489</v>
      </c>
      <c r="F57" s="25" t="n">
        <v>0.95389</v>
      </c>
      <c r="G57" s="25" t="n">
        <f aca="false">D57*$B$9+$B$10</f>
        <v>0.634343910816793</v>
      </c>
      <c r="H57" s="24" t="n">
        <f aca="false">G57-F57</f>
        <v>-0.319546089183207</v>
      </c>
      <c r="J57" s="26"/>
      <c r="K57" s="24"/>
    </row>
    <row r="58" customFormat="false" ht="12.75" hidden="false" customHeight="false" outlineLevel="0" collapsed="false">
      <c r="A58" s="23" t="n">
        <v>8</v>
      </c>
      <c r="B58" s="24" t="s">
        <v>65</v>
      </c>
      <c r="C58" s="25" t="n">
        <v>74.4484</v>
      </c>
      <c r="D58" s="24" t="n">
        <v>1.21204</v>
      </c>
      <c r="E58" s="24" t="n">
        <v>0.0914838</v>
      </c>
      <c r="F58" s="25" t="n">
        <v>0.932041</v>
      </c>
      <c r="G58" s="25" t="n">
        <f aca="false">D58*$B$9+$B$10</f>
        <v>0.532170692354423</v>
      </c>
      <c r="H58" s="24" t="n">
        <f aca="false">G58-F58</f>
        <v>-0.399870307645577</v>
      </c>
      <c r="J58" s="26"/>
      <c r="K58" s="24"/>
    </row>
    <row r="59" customFormat="false" ht="13.5" hidden="false" customHeight="false" outlineLevel="0" collapsed="false">
      <c r="A59" s="23" t="n">
        <v>8</v>
      </c>
      <c r="B59" s="24" t="s">
        <v>65</v>
      </c>
      <c r="C59" s="25" t="n">
        <v>100.16</v>
      </c>
      <c r="D59" s="24" t="n">
        <v>0.0742329</v>
      </c>
      <c r="E59" s="24" t="n">
        <v>0.0111748</v>
      </c>
      <c r="F59" s="25" t="n">
        <v>0.0642329</v>
      </c>
      <c r="G59" s="25" t="n">
        <f aca="false">D59*$B$9+$B$10</f>
        <v>-0.507198224912772</v>
      </c>
      <c r="H59" s="24" t="n">
        <f aca="false">G59-F59</f>
        <v>-0.571431124912772</v>
      </c>
      <c r="J59" s="26"/>
      <c r="K59" s="24"/>
    </row>
    <row r="60" customFormat="false" ht="13.5" hidden="false" customHeight="false" outlineLevel="0" collapsed="false">
      <c r="A60" s="27" t="n">
        <v>9</v>
      </c>
      <c r="B60" s="24" t="s">
        <v>65</v>
      </c>
      <c r="C60" s="28" t="n">
        <v>4.90392</v>
      </c>
      <c r="D60" s="29" t="n">
        <v>1.35706</v>
      </c>
      <c r="E60" s="29" t="n">
        <v>0.209449</v>
      </c>
      <c r="F60" s="28" t="n">
        <v>1.07706</v>
      </c>
      <c r="G60" s="28" t="n">
        <f aca="false">D60*$B$9+$B$10</f>
        <v>0.6646441849017</v>
      </c>
      <c r="H60" s="29" t="n">
        <f aca="false">G60-F60</f>
        <v>-0.4124158150983</v>
      </c>
      <c r="J60" s="26"/>
      <c r="K60" s="24"/>
    </row>
    <row r="61" customFormat="false" ht="12.75" hidden="false" customHeight="false" outlineLevel="0" collapsed="false">
      <c r="A61" s="23" t="n">
        <v>9</v>
      </c>
      <c r="B61" s="24" t="s">
        <v>65</v>
      </c>
      <c r="C61" s="25" t="n">
        <v>4.90392</v>
      </c>
      <c r="D61" s="24" t="n">
        <v>1.35706</v>
      </c>
      <c r="E61" s="24" t="n">
        <v>0.209449</v>
      </c>
      <c r="F61" s="25" t="n">
        <v>1.04706</v>
      </c>
      <c r="G61" s="25" t="n">
        <f aca="false">D61*$B$9+$B$10</f>
        <v>0.6646441849017</v>
      </c>
      <c r="H61" s="24" t="n">
        <f aca="false">G61-F61</f>
        <v>-0.3824158150983</v>
      </c>
      <c r="J61" s="26"/>
      <c r="K61" s="24"/>
    </row>
    <row r="62" customFormat="false" ht="12.75" hidden="false" customHeight="false" outlineLevel="0" collapsed="false">
      <c r="A62" s="23" t="n">
        <v>9</v>
      </c>
      <c r="B62" s="24" t="s">
        <v>65</v>
      </c>
      <c r="C62" s="25" t="n">
        <v>24.0849</v>
      </c>
      <c r="D62" s="24" t="n">
        <v>1.50701</v>
      </c>
      <c r="E62" s="24" t="n">
        <v>0.113091</v>
      </c>
      <c r="F62" s="25" t="n">
        <v>1.17701</v>
      </c>
      <c r="G62" s="25" t="n">
        <f aca="false">D62*$B$9+$B$10</f>
        <v>0.801621155026263</v>
      </c>
      <c r="H62" s="24" t="n">
        <f aca="false">G62-F62</f>
        <v>-0.375388844973737</v>
      </c>
      <c r="J62" s="26"/>
      <c r="K62" s="24"/>
    </row>
    <row r="63" customFormat="false" ht="12.75" hidden="false" customHeight="false" outlineLevel="0" collapsed="false">
      <c r="A63" s="23" t="n">
        <v>9</v>
      </c>
      <c r="B63" s="24" t="s">
        <v>65</v>
      </c>
      <c r="C63" s="25" t="n">
        <v>49.3762</v>
      </c>
      <c r="D63" s="24" t="n">
        <v>1.28049</v>
      </c>
      <c r="E63" s="24" t="n">
        <v>0.114585</v>
      </c>
      <c r="F63" s="25" t="n">
        <v>1.01049</v>
      </c>
      <c r="G63" s="25" t="n">
        <f aca="false">D63*$B$9+$B$10</f>
        <v>0.594698692387943</v>
      </c>
      <c r="H63" s="24" t="n">
        <f aca="false">G63-F63</f>
        <v>-0.415791307612057</v>
      </c>
      <c r="J63" s="26"/>
      <c r="K63" s="24"/>
    </row>
    <row r="64" customFormat="false" ht="12.75" hidden="false" customHeight="false" outlineLevel="0" collapsed="false">
      <c r="A64" s="23" t="n">
        <v>9</v>
      </c>
      <c r="B64" s="24" t="s">
        <v>65</v>
      </c>
      <c r="C64" s="25" t="n">
        <v>74.8926</v>
      </c>
      <c r="D64" s="24" t="n">
        <v>0.710931</v>
      </c>
      <c r="E64" s="24" t="n">
        <v>0.0463613</v>
      </c>
      <c r="F64" s="25" t="n">
        <v>0.520931</v>
      </c>
      <c r="G64" s="25" t="n">
        <f aca="false">D64*$B$9+$B$10</f>
        <v>0.0744154904727978</v>
      </c>
      <c r="H64" s="24" t="n">
        <f aca="false">G64-F64</f>
        <v>-0.446515509527202</v>
      </c>
      <c r="J64" s="26"/>
      <c r="K64" s="24"/>
    </row>
    <row r="65" customFormat="false" ht="13.5" hidden="false" customHeight="false" outlineLevel="0" collapsed="false">
      <c r="A65" s="23" t="n">
        <v>9</v>
      </c>
      <c r="B65" s="24" t="s">
        <v>65</v>
      </c>
      <c r="C65" s="25" t="n">
        <v>100.729</v>
      </c>
      <c r="D65" s="24" t="n">
        <v>0.173548</v>
      </c>
      <c r="E65" s="24" t="n">
        <v>0.0168408</v>
      </c>
      <c r="F65" s="25" t="n">
        <v>0.133548</v>
      </c>
      <c r="G65" s="25" t="n">
        <f aca="false">D65*$B$9+$B$10</f>
        <v>-0.416475440747263</v>
      </c>
      <c r="H65" s="24" t="n">
        <f aca="false">G65-F65</f>
        <v>-0.550023440747263</v>
      </c>
      <c r="J65" s="26"/>
      <c r="K65" s="24"/>
    </row>
    <row r="66" customFormat="false" ht="13.5" hidden="false" customHeight="false" outlineLevel="0" collapsed="false">
      <c r="A66" s="27" t="n">
        <v>10</v>
      </c>
      <c r="B66" s="24" t="s">
        <v>65</v>
      </c>
      <c r="C66" s="28" t="n">
        <v>5.95609</v>
      </c>
      <c r="D66" s="29" t="n">
        <v>1.81521</v>
      </c>
      <c r="E66" s="29" t="n">
        <v>0.0983148</v>
      </c>
      <c r="F66" s="28" t="n">
        <v>1.48521</v>
      </c>
      <c r="G66" s="28" t="n">
        <f aca="false">D66*$B$9+$B$10</f>
        <v>1.08315701492883</v>
      </c>
      <c r="H66" s="29" t="n">
        <f aca="false">G66-F66</f>
        <v>-0.402052985071167</v>
      </c>
      <c r="J66" s="26"/>
      <c r="K66" s="24"/>
    </row>
    <row r="67" customFormat="false" ht="12.75" hidden="false" customHeight="false" outlineLevel="0" collapsed="false">
      <c r="A67" s="23" t="n">
        <v>10</v>
      </c>
      <c r="B67" s="24" t="s">
        <v>65</v>
      </c>
      <c r="C67" s="25" t="n">
        <v>5.95609</v>
      </c>
      <c r="D67" s="24" t="n">
        <v>1.81521</v>
      </c>
      <c r="E67" s="24" t="n">
        <v>0.0983148</v>
      </c>
      <c r="F67" s="25" t="n">
        <v>1.45521</v>
      </c>
      <c r="G67" s="25" t="n">
        <f aca="false">D67*$B$9+$B$10</f>
        <v>1.08315701492883</v>
      </c>
      <c r="H67" s="24" t="n">
        <f aca="false">G67-F67</f>
        <v>-0.372052985071167</v>
      </c>
      <c r="J67" s="26"/>
      <c r="K67" s="24"/>
    </row>
    <row r="68" customFormat="false" ht="12.75" hidden="false" customHeight="false" outlineLevel="0" collapsed="false">
      <c r="A68" s="23" t="n">
        <v>10</v>
      </c>
      <c r="B68" s="24" t="s">
        <v>65</v>
      </c>
      <c r="C68" s="25" t="n">
        <v>25.6249</v>
      </c>
      <c r="D68" s="24" t="n">
        <v>1.91962</v>
      </c>
      <c r="E68" s="24" t="n">
        <v>0.109854</v>
      </c>
      <c r="F68" s="25" t="n">
        <v>1.55962</v>
      </c>
      <c r="G68" s="25" t="n">
        <f aca="false">D68*$B$9+$B$10</f>
        <v>1.17853391023197</v>
      </c>
      <c r="H68" s="24" t="n">
        <f aca="false">G68-F68</f>
        <v>-0.381086089768028</v>
      </c>
      <c r="J68" s="26"/>
      <c r="K68" s="24"/>
    </row>
    <row r="69" customFormat="false" ht="12.75" hidden="false" customHeight="false" outlineLevel="0" collapsed="false">
      <c r="A69" s="23" t="n">
        <v>10</v>
      </c>
      <c r="B69" s="24" t="s">
        <v>65</v>
      </c>
      <c r="C69" s="25" t="n">
        <v>50.5025</v>
      </c>
      <c r="D69" s="24" t="n">
        <v>1.72375</v>
      </c>
      <c r="E69" s="24" t="n">
        <v>0.0485952</v>
      </c>
      <c r="F69" s="25" t="n">
        <v>1.35375</v>
      </c>
      <c r="G69" s="25" t="n">
        <f aca="false">D69*$B$9+$B$10</f>
        <v>0.999609741253658</v>
      </c>
      <c r="H69" s="24" t="n">
        <f aca="false">G69-F69</f>
        <v>-0.354140258746343</v>
      </c>
      <c r="J69" s="26"/>
      <c r="K69" s="24"/>
    </row>
    <row r="70" customFormat="false" ht="12.75" hidden="false" customHeight="false" outlineLevel="0" collapsed="false">
      <c r="A70" s="23" t="n">
        <v>10</v>
      </c>
      <c r="B70" s="24" t="s">
        <v>65</v>
      </c>
      <c r="C70" s="25" t="n">
        <v>75.216</v>
      </c>
      <c r="D70" s="24" t="n">
        <v>0.162658</v>
      </c>
      <c r="E70" s="24" t="n">
        <v>0.0201992</v>
      </c>
      <c r="F70" s="25" t="n">
        <v>0.112658</v>
      </c>
      <c r="G70" s="25" t="n">
        <f aca="false">D70*$B$9+$B$10</f>
        <v>-0.426423284726299</v>
      </c>
      <c r="H70" s="24" t="n">
        <f aca="false">G70-F70</f>
        <v>-0.539081284726299</v>
      </c>
      <c r="J70" s="26"/>
      <c r="K70" s="24"/>
    </row>
    <row r="71" customFormat="false" ht="13.5" hidden="false" customHeight="false" outlineLevel="0" collapsed="false">
      <c r="A71" s="23" t="n">
        <v>10</v>
      </c>
      <c r="B71" s="24" t="s">
        <v>65</v>
      </c>
      <c r="C71" s="25" t="n">
        <v>100.976</v>
      </c>
      <c r="D71" s="24" t="n">
        <v>0.0926438</v>
      </c>
      <c r="E71" s="24" t="n">
        <v>0.0116564</v>
      </c>
      <c r="F71" s="25" t="n">
        <v>0.0726438</v>
      </c>
      <c r="G71" s="25" t="n">
        <f aca="false">D71*$B$9+$B$10</f>
        <v>-0.49038015689499</v>
      </c>
      <c r="H71" s="24" t="n">
        <f aca="false">G71-F71</f>
        <v>-0.56302395689499</v>
      </c>
      <c r="J71" s="26"/>
      <c r="K71" s="24"/>
    </row>
    <row r="72" customFormat="false" ht="13.5" hidden="false" customHeight="false" outlineLevel="0" collapsed="false">
      <c r="A72" s="27" t="n">
        <v>11</v>
      </c>
      <c r="B72" s="24" t="s">
        <v>65</v>
      </c>
      <c r="C72" s="28" t="n">
        <v>6.26796</v>
      </c>
      <c r="D72" s="29" t="n">
        <v>1.87047</v>
      </c>
      <c r="E72" s="29" t="n">
        <v>0.0686216</v>
      </c>
      <c r="F72" s="28" t="n">
        <v>1.45047</v>
      </c>
      <c r="G72" s="28" t="n">
        <f aca="false">D72*$B$9+$B$10</f>
        <v>1.13363615710345</v>
      </c>
      <c r="H72" s="29" t="n">
        <f aca="false">G72-F72</f>
        <v>-0.316833842896553</v>
      </c>
      <c r="J72" s="26"/>
      <c r="K72" s="24"/>
    </row>
    <row r="73" customFormat="false" ht="12.75" hidden="false" customHeight="false" outlineLevel="0" collapsed="false">
      <c r="A73" s="23" t="n">
        <v>11</v>
      </c>
      <c r="B73" s="24" t="s">
        <v>65</v>
      </c>
      <c r="C73" s="25" t="n">
        <v>24.9178</v>
      </c>
      <c r="D73" s="24" t="n">
        <v>1.81923</v>
      </c>
      <c r="E73" s="24" t="n">
        <v>0.0652728</v>
      </c>
      <c r="F73" s="25" t="n">
        <v>1.28923</v>
      </c>
      <c r="G73" s="25" t="n">
        <f aca="false">D73*$B$9+$B$10</f>
        <v>1.08682922179713</v>
      </c>
      <c r="H73" s="24" t="n">
        <f aca="false">G73-F73</f>
        <v>-0.202400778202873</v>
      </c>
      <c r="J73" s="26"/>
      <c r="K73" s="24"/>
    </row>
    <row r="74" customFormat="false" ht="12.75" hidden="false" customHeight="false" outlineLevel="0" collapsed="false">
      <c r="A74" s="23" t="n">
        <v>11</v>
      </c>
      <c r="B74" s="24" t="s">
        <v>65</v>
      </c>
      <c r="C74" s="25" t="n">
        <v>49.052</v>
      </c>
      <c r="D74" s="24" t="n">
        <v>1.6109</v>
      </c>
      <c r="E74" s="24" t="n">
        <v>0.0472441</v>
      </c>
      <c r="F74" s="25" t="n">
        <v>1.2109</v>
      </c>
      <c r="G74" s="25" t="n">
        <f aca="false">D74*$B$9+$B$10</f>
        <v>0.896523038495692</v>
      </c>
      <c r="H74" s="24" t="n">
        <f aca="false">G74-F74</f>
        <v>-0.314376961504308</v>
      </c>
      <c r="J74" s="26"/>
      <c r="K74" s="24"/>
    </row>
    <row r="75" customFormat="false" ht="12.75" hidden="false" customHeight="false" outlineLevel="0" collapsed="false">
      <c r="A75" s="23" t="n">
        <v>11</v>
      </c>
      <c r="B75" s="24" t="s">
        <v>65</v>
      </c>
      <c r="C75" s="25" t="n">
        <v>73.7733</v>
      </c>
      <c r="D75" s="24" t="n">
        <v>0.209932</v>
      </c>
      <c r="E75" s="24" t="n">
        <v>0.0468649</v>
      </c>
      <c r="F75" s="25" t="n">
        <v>0.149932</v>
      </c>
      <c r="G75" s="25" t="n">
        <f aca="false">D75*$B$9+$B$10</f>
        <v>-0.383239228136312</v>
      </c>
      <c r="H75" s="24" t="n">
        <f aca="false">G75-F75</f>
        <v>-0.533171228136312</v>
      </c>
      <c r="J75" s="26"/>
      <c r="K75" s="24"/>
    </row>
    <row r="76" customFormat="false" ht="13.5" hidden="false" customHeight="false" outlineLevel="0" collapsed="false">
      <c r="A76" s="23" t="n">
        <v>11</v>
      </c>
      <c r="B76" s="24" t="s">
        <v>65</v>
      </c>
      <c r="C76" s="25" t="n">
        <v>99.8847</v>
      </c>
      <c r="D76" s="24" t="n">
        <v>0.0761781</v>
      </c>
      <c r="E76" s="24" t="n">
        <v>0.0102298</v>
      </c>
      <c r="F76" s="25" t="n">
        <v>0.0361781</v>
      </c>
      <c r="G76" s="25" t="n">
        <f aca="false">D76*$B$9+$B$10</f>
        <v>-0.505421315260979</v>
      </c>
      <c r="H76" s="24" t="n">
        <f aca="false">G76-F76</f>
        <v>-0.541599415260979</v>
      </c>
      <c r="J76" s="26"/>
      <c r="K76" s="24"/>
    </row>
    <row r="77" customFormat="false" ht="13.5" hidden="false" customHeight="false" outlineLevel="0" collapsed="false">
      <c r="A77" s="27" t="n">
        <v>12</v>
      </c>
      <c r="B77" s="24" t="s">
        <v>63</v>
      </c>
      <c r="C77" s="28" t="n">
        <v>5.22904</v>
      </c>
      <c r="D77" s="29" t="n">
        <v>1.0298</v>
      </c>
      <c r="E77" s="29" t="n">
        <v>0.0443907</v>
      </c>
      <c r="F77" s="28" t="n">
        <v>0.339801</v>
      </c>
      <c r="G77" s="28" t="n">
        <f aca="false">D77*$B$9+$B$10</f>
        <v>0.365697314325077</v>
      </c>
      <c r="H77" s="29" t="n">
        <f aca="false">G77-F77</f>
        <v>0.0258963143250774</v>
      </c>
      <c r="J77" s="26"/>
      <c r="K77" s="24"/>
    </row>
    <row r="78" customFormat="false" ht="12.75" hidden="false" customHeight="false" outlineLevel="0" collapsed="false">
      <c r="A78" s="23" t="n">
        <v>12</v>
      </c>
      <c r="B78" s="24" t="s">
        <v>63</v>
      </c>
      <c r="C78" s="25" t="n">
        <v>5.22904</v>
      </c>
      <c r="D78" s="24" t="n">
        <v>1.0298</v>
      </c>
      <c r="E78" s="24" t="n">
        <v>0.0443907</v>
      </c>
      <c r="F78" s="25" t="n">
        <v>0.319801</v>
      </c>
      <c r="G78" s="25" t="n">
        <f aca="false">D78*$B$9+$B$10</f>
        <v>0.365697314325077</v>
      </c>
      <c r="H78" s="24" t="n">
        <f aca="false">G78-F78</f>
        <v>0.0458963143250775</v>
      </c>
      <c r="J78" s="26"/>
      <c r="K78" s="24"/>
    </row>
    <row r="79" customFormat="false" ht="12.75" hidden="false" customHeight="false" outlineLevel="0" collapsed="false">
      <c r="A79" s="23" t="n">
        <v>12</v>
      </c>
      <c r="B79" s="24" t="s">
        <v>63</v>
      </c>
      <c r="C79" s="25" t="n">
        <v>25.3702</v>
      </c>
      <c r="D79" s="24" t="n">
        <v>1.88847</v>
      </c>
      <c r="E79" s="24" t="n">
        <v>0.126745</v>
      </c>
      <c r="F79" s="25" t="n">
        <v>1.09847</v>
      </c>
      <c r="G79" s="25" t="n">
        <f aca="false">D79*$B$9+$B$10</f>
        <v>1.15007887442417</v>
      </c>
      <c r="H79" s="24" t="n">
        <f aca="false">G79-F79</f>
        <v>0.0516088744241681</v>
      </c>
      <c r="J79" s="26"/>
      <c r="K79" s="24"/>
    </row>
    <row r="80" customFormat="false" ht="12.75" hidden="false" customHeight="false" outlineLevel="0" collapsed="false">
      <c r="A80" s="23" t="n">
        <v>12</v>
      </c>
      <c r="B80" s="24" t="s">
        <v>63</v>
      </c>
      <c r="C80" s="25" t="n">
        <v>50.2973</v>
      </c>
      <c r="D80" s="24" t="n">
        <v>1.61711</v>
      </c>
      <c r="E80" s="24" t="n">
        <v>0.0658039</v>
      </c>
      <c r="F80" s="25" t="n">
        <v>0.93711</v>
      </c>
      <c r="G80" s="25" t="n">
        <f aca="false">D80*$B$9+$B$10</f>
        <v>0.902195775971341</v>
      </c>
      <c r="H80" s="24" t="n">
        <f aca="false">G80-F80</f>
        <v>-0.0349142240286592</v>
      </c>
      <c r="J80" s="26"/>
      <c r="K80" s="24"/>
    </row>
    <row r="81" customFormat="false" ht="12.75" hidden="false" customHeight="false" outlineLevel="0" collapsed="false">
      <c r="A81" s="23" t="n">
        <v>12</v>
      </c>
      <c r="B81" s="24" t="s">
        <v>65</v>
      </c>
      <c r="C81" s="25" t="n">
        <v>74.9988</v>
      </c>
      <c r="D81" s="24" t="n">
        <v>0.340137</v>
      </c>
      <c r="E81" s="24" t="n">
        <v>0.0646994</v>
      </c>
      <c r="F81" s="25" t="n">
        <v>0.210137</v>
      </c>
      <c r="G81" s="25" t="n">
        <f aca="false">D81*$B$9+$B$10</f>
        <v>-0.264299005428284</v>
      </c>
      <c r="H81" s="24" t="n">
        <f aca="false">G81-F81</f>
        <v>-0.474436005428284</v>
      </c>
      <c r="J81" s="26"/>
      <c r="K81" s="24"/>
    </row>
    <row r="82" customFormat="false" ht="13.5" hidden="false" customHeight="false" outlineLevel="0" collapsed="false">
      <c r="A82" s="23" t="n">
        <v>12</v>
      </c>
      <c r="B82" s="24" t="s">
        <v>65</v>
      </c>
      <c r="C82" s="25" t="n">
        <v>100.049</v>
      </c>
      <c r="D82" s="24" t="n">
        <v>0.0773562</v>
      </c>
      <c r="E82" s="24" t="n">
        <v>0.00974875</v>
      </c>
      <c r="F82" s="25" t="n">
        <v>0.0573562</v>
      </c>
      <c r="G82" s="25" t="n">
        <f aca="false">D82*$B$9+$B$10</f>
        <v>-0.504345139412338</v>
      </c>
      <c r="H82" s="24" t="n">
        <f aca="false">G82-F82</f>
        <v>-0.561701339412338</v>
      </c>
      <c r="J82" s="26"/>
      <c r="K82" s="24"/>
    </row>
    <row r="83" customFormat="false" ht="13.5" hidden="false" customHeight="false" outlineLevel="0" collapsed="false">
      <c r="A83" s="27" t="n">
        <v>13</v>
      </c>
      <c r="B83" s="24" t="s">
        <v>63</v>
      </c>
      <c r="C83" s="28" t="n">
        <v>6.41025</v>
      </c>
      <c r="D83" s="29" t="n">
        <v>2.30179</v>
      </c>
      <c r="E83" s="29" t="n">
        <v>0.138676</v>
      </c>
      <c r="F83" s="28" t="n">
        <v>1.52179</v>
      </c>
      <c r="G83" s="28" t="n">
        <f aca="false">D83*$B$9+$B$10</f>
        <v>1.52764020347975</v>
      </c>
      <c r="H83" s="29" t="n">
        <f aca="false">G83-F83</f>
        <v>0.00585020347974963</v>
      </c>
      <c r="J83" s="26"/>
      <c r="K83" s="24"/>
    </row>
    <row r="84" customFormat="false" ht="12.75" hidden="false" customHeight="false" outlineLevel="0" collapsed="false">
      <c r="A84" s="23" t="n">
        <v>13</v>
      </c>
      <c r="B84" s="24" t="s">
        <v>63</v>
      </c>
      <c r="C84" s="25" t="n">
        <v>6.41025</v>
      </c>
      <c r="D84" s="24" t="n">
        <v>2.30179</v>
      </c>
      <c r="E84" s="24" t="n">
        <v>0.138676</v>
      </c>
      <c r="F84" s="25" t="n">
        <v>1.49179</v>
      </c>
      <c r="G84" s="25" t="n">
        <f aca="false">D84*$B$9+$B$10</f>
        <v>1.52764020347975</v>
      </c>
      <c r="H84" s="24" t="n">
        <f aca="false">G84-F84</f>
        <v>0.0358502034797497</v>
      </c>
      <c r="J84" s="26"/>
      <c r="K84" s="24"/>
    </row>
    <row r="85" customFormat="false" ht="12.75" hidden="false" customHeight="false" outlineLevel="0" collapsed="false">
      <c r="A85" s="23" t="n">
        <v>13</v>
      </c>
      <c r="B85" s="24" t="s">
        <v>63</v>
      </c>
      <c r="C85" s="25" t="n">
        <v>24.7565</v>
      </c>
      <c r="D85" s="24" t="n">
        <v>2.31392</v>
      </c>
      <c r="E85" s="24" t="n">
        <v>0.0772539</v>
      </c>
      <c r="F85" s="25" t="n">
        <v>1.40392</v>
      </c>
      <c r="G85" s="25" t="n">
        <f aca="false">D85*$B$9+$B$10</f>
        <v>1.53872076798532</v>
      </c>
      <c r="H85" s="24" t="n">
        <f aca="false">G85-F85</f>
        <v>0.134800767985324</v>
      </c>
      <c r="J85" s="26"/>
      <c r="K85" s="24"/>
    </row>
    <row r="86" customFormat="false" ht="12.75" hidden="false" customHeight="false" outlineLevel="0" collapsed="false">
      <c r="A86" s="23" t="n">
        <v>13</v>
      </c>
      <c r="B86" s="24" t="s">
        <v>63</v>
      </c>
      <c r="C86" s="25" t="n">
        <v>49.6129</v>
      </c>
      <c r="D86" s="24" t="n">
        <v>2.33888</v>
      </c>
      <c r="E86" s="24" t="n">
        <v>0.0677651</v>
      </c>
      <c r="F86" s="25" t="n">
        <v>1.65888</v>
      </c>
      <c r="G86" s="25" t="n">
        <f aca="false">D86*$B$9+$B$10</f>
        <v>1.56152133600339</v>
      </c>
      <c r="H86" s="24" t="n">
        <f aca="false">G86-F86</f>
        <v>-0.0973586639966089</v>
      </c>
      <c r="J86" s="26"/>
      <c r="K86" s="24"/>
    </row>
    <row r="87" customFormat="false" ht="12.75" hidden="false" customHeight="false" outlineLevel="0" collapsed="false">
      <c r="A87" s="23" t="n">
        <v>13</v>
      </c>
      <c r="B87" s="24" t="s">
        <v>65</v>
      </c>
      <c r="C87" s="25" t="n">
        <v>74.8936</v>
      </c>
      <c r="D87" s="24" t="n">
        <v>0.566712</v>
      </c>
      <c r="E87" s="24" t="n">
        <v>0.0555529</v>
      </c>
      <c r="F87" s="25" t="n">
        <v>0.376712</v>
      </c>
      <c r="G87" s="25" t="n">
        <f aca="false">D87*$B$9+$B$10</f>
        <v>-0.0573263011537069</v>
      </c>
      <c r="H87" s="24" t="n">
        <f aca="false">G87-F87</f>
        <v>-0.434038301153707</v>
      </c>
      <c r="J87" s="26"/>
      <c r="K87" s="24"/>
    </row>
    <row r="88" customFormat="false" ht="13.5" hidden="false" customHeight="false" outlineLevel="0" collapsed="false">
      <c r="A88" s="23" t="n">
        <v>13</v>
      </c>
      <c r="B88" s="24" t="s">
        <v>65</v>
      </c>
      <c r="C88" s="25" t="n">
        <v>99.9836</v>
      </c>
      <c r="D88" s="24" t="n">
        <v>0.0666712</v>
      </c>
      <c r="E88" s="24" t="n">
        <v>0.0073429</v>
      </c>
      <c r="F88" s="25" t="n">
        <v>0.0466712</v>
      </c>
      <c r="G88" s="25" t="n">
        <f aca="false">D88*$B$9+$B$10</f>
        <v>-0.514105719110777</v>
      </c>
      <c r="H88" s="24" t="n">
        <f aca="false">G88-F88</f>
        <v>-0.560776919110777</v>
      </c>
      <c r="J88" s="30"/>
      <c r="K88" s="31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20:55:06Z</dcterms:created>
  <dc:creator>Germaine Gatien</dc:creator>
  <dc:description/>
  <dc:language>en-US</dc:language>
  <cp:lastModifiedBy>Germaine Gatien</cp:lastModifiedBy>
  <cp:lastPrinted>2003-06-19T22:01:01Z</cp:lastPrinted>
  <dcterms:modified xsi:type="dcterms:W3CDTF">2003-06-19T22:21:31Z</dcterms:modified>
  <cp:revision>0</cp:revision>
  <dc:subject/>
  <dc:title/>
</cp:coreProperties>
</file>