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7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</t>
  </si>
  <si>
    <t xml:space="preserve">nutrients</t>
  </si>
  <si>
    <t xml:space="preserve">sample</t>
  </si>
  <si>
    <t xml:space="preserve">SI03</t>
  </si>
  <si>
    <t xml:space="preserve">0046</t>
  </si>
  <si>
    <t xml:space="preserve">48°35.63</t>
  </si>
  <si>
    <t xml:space="preserve">123°30.01</t>
  </si>
  <si>
    <t xml:space="preserve">Rosette</t>
  </si>
  <si>
    <t xml:space="preserve">Oxy, Sal, Nuts, Chl</t>
  </si>
  <si>
    <t xml:space="preserve">Niskin</t>
  </si>
  <si>
    <t xml:space="preserve">P&amp;G frozen, full profile</t>
  </si>
  <si>
    <t xml:space="preserve">Argo 5</t>
  </si>
  <si>
    <t xml:space="preserve">41°00.05</t>
  </si>
  <si>
    <t xml:space="preserve">125°59.96</t>
  </si>
  <si>
    <t xml:space="preserve">Bongo</t>
  </si>
  <si>
    <t xml:space="preserve">41°00.00</t>
  </si>
  <si>
    <t xml:space="preserve">125°59.99</t>
  </si>
  <si>
    <t xml:space="preserve">Niskin &amp; Loop</t>
  </si>
  <si>
    <t xml:space="preserve">P&amp;G frozen and fresh, full profile</t>
  </si>
  <si>
    <t xml:space="preserve">40°59.95</t>
  </si>
  <si>
    <t xml:space="preserve">Argo float 329</t>
  </si>
  <si>
    <t xml:space="preserve">Argo 4</t>
  </si>
  <si>
    <t xml:space="preserve">41°29.97</t>
  </si>
  <si>
    <t xml:space="preserve">129°00.02</t>
  </si>
  <si>
    <t xml:space="preserve">P&amp;G frozen, 400m profile</t>
  </si>
  <si>
    <t xml:space="preserve">41°29.80</t>
  </si>
  <si>
    <t xml:space="preserve">129°00.33</t>
  </si>
  <si>
    <t xml:space="preserve">41°29.19</t>
  </si>
  <si>
    <t xml:space="preserve">129°02.29</t>
  </si>
  <si>
    <t xml:space="preserve">Argo float 327</t>
  </si>
  <si>
    <t xml:space="preserve">Argo 3</t>
  </si>
  <si>
    <t xml:space="preserve">0240</t>
  </si>
  <si>
    <t xml:space="preserve">42°00.11</t>
  </si>
  <si>
    <t xml:space="preserve">132°00.10</t>
  </si>
  <si>
    <t xml:space="preserve">0424</t>
  </si>
  <si>
    <t xml:space="preserve">41°59.98</t>
  </si>
  <si>
    <t xml:space="preserve">132°00.02</t>
  </si>
  <si>
    <t xml:space="preserve">0553</t>
  </si>
  <si>
    <t xml:space="preserve">41°59.69</t>
  </si>
  <si>
    <t xml:space="preserve">132°00.03</t>
  </si>
  <si>
    <t xml:space="preserve">Argo float 518</t>
  </si>
  <si>
    <t xml:space="preserve">Argo 2</t>
  </si>
  <si>
    <t xml:space="preserve">42°29.83</t>
  </si>
  <si>
    <t xml:space="preserve">134°58.43</t>
  </si>
  <si>
    <t xml:space="preserve">Argo float 510</t>
  </si>
  <si>
    <t xml:space="preserve">42°30.03</t>
  </si>
  <si>
    <t xml:space="preserve">135°00.18</t>
  </si>
  <si>
    <t xml:space="preserve">42°29.98</t>
  </si>
  <si>
    <t xml:space="preserve">135°00.11</t>
  </si>
  <si>
    <t xml:space="preserve">Argo 1</t>
  </si>
  <si>
    <t xml:space="preserve">43°00.00</t>
  </si>
  <si>
    <t xml:space="preserve">138°00.17</t>
  </si>
  <si>
    <t xml:space="preserve">42°59.97</t>
  </si>
  <si>
    <t xml:space="preserve">138°00.04</t>
  </si>
  <si>
    <t xml:space="preserve">Solo</t>
  </si>
  <si>
    <t xml:space="preserve">50°10.01</t>
  </si>
  <si>
    <t xml:space="preserve">145°30.10</t>
  </si>
  <si>
    <t xml:space="preserve">Solo float 2121</t>
  </si>
  <si>
    <t xml:space="preserve">50°09.96</t>
  </si>
  <si>
    <t xml:space="preserve">145°30.21</t>
  </si>
  <si>
    <t xml:space="preserve">Solo float 2123</t>
  </si>
  <si>
    <t xml:space="preserve">50°06.95</t>
  </si>
  <si>
    <t xml:space="preserve">145°29.81</t>
  </si>
  <si>
    <t xml:space="preserve">Calib. rosette</t>
  </si>
  <si>
    <t xml:space="preserve">Sal, TCO2</t>
  </si>
  <si>
    <t xml:space="preserve">P26</t>
  </si>
  <si>
    <t xml:space="preserve">50°00.21</t>
  </si>
  <si>
    <t xml:space="preserve">144°59.80</t>
  </si>
  <si>
    <t xml:space="preserve">Go-flos 300,400m</t>
  </si>
  <si>
    <t xml:space="preserve">50°00.04</t>
  </si>
  <si>
    <t xml:space="preserve">144°59.98</t>
  </si>
  <si>
    <t xml:space="preserve">0015</t>
  </si>
  <si>
    <t xml:space="preserve">50°00.19</t>
  </si>
  <si>
    <t xml:space="preserve">144°59.66</t>
  </si>
  <si>
    <t xml:space="preserve">Go-flos 600,800m</t>
  </si>
  <si>
    <t xml:space="preserve">0122</t>
  </si>
  <si>
    <t xml:space="preserve">50°00.18</t>
  </si>
  <si>
    <t xml:space="preserve">144°59.53</t>
  </si>
  <si>
    <t xml:space="preserve">Oxy, Sal, Nuts, Chl, TCO2, Alk, d15N</t>
  </si>
  <si>
    <t xml:space="preserve">P frozen&amp;fresh, full profile - 9 G, frozen&amp;fresh</t>
  </si>
  <si>
    <t xml:space="preserve">Solas</t>
  </si>
  <si>
    <t xml:space="preserve">0751</t>
  </si>
  <si>
    <t xml:space="preserve">50°01.62</t>
  </si>
  <si>
    <t xml:space="preserve">144°57.99</t>
  </si>
  <si>
    <t xml:space="preserve">CTD cast</t>
  </si>
  <si>
    <t xml:space="preserve">0840</t>
  </si>
  <si>
    <t xml:space="preserve">50°00.01</t>
  </si>
  <si>
    <t xml:space="preserve">145°00.01</t>
  </si>
  <si>
    <t xml:space="preserve">Go-flo 200m</t>
  </si>
  <si>
    <t xml:space="preserve">0900</t>
  </si>
  <si>
    <t xml:space="preserve">50°00.02</t>
  </si>
  <si>
    <t xml:space="preserve">145°00.06</t>
  </si>
  <si>
    <t xml:space="preserve">Go-flo 150m</t>
  </si>
  <si>
    <t xml:space="preserve">P35</t>
  </si>
  <si>
    <t xml:space="preserve">50°00.07</t>
  </si>
  <si>
    <t xml:space="preserve">144°17.97</t>
  </si>
  <si>
    <t xml:space="preserve">P25</t>
  </si>
  <si>
    <t xml:space="preserve">50°00.03</t>
  </si>
  <si>
    <t xml:space="preserve">143°36.41</t>
  </si>
  <si>
    <t xml:space="preserve">P24</t>
  </si>
  <si>
    <t xml:space="preserve">0157</t>
  </si>
  <si>
    <t xml:space="preserve">49°50.17</t>
  </si>
  <si>
    <t xml:space="preserve">142°40.07</t>
  </si>
  <si>
    <t xml:space="preserve">P23</t>
  </si>
  <si>
    <t xml:space="preserve">0651</t>
  </si>
  <si>
    <t xml:space="preserve">49°46.02</t>
  </si>
  <si>
    <t xml:space="preserve">141°40.06</t>
  </si>
  <si>
    <t xml:space="preserve">P22</t>
  </si>
  <si>
    <t xml:space="preserve">49°42.01</t>
  </si>
  <si>
    <t xml:space="preserve">140°40.01</t>
  </si>
  <si>
    <t xml:space="preserve">P21</t>
  </si>
  <si>
    <t xml:space="preserve">49°38.00</t>
  </si>
  <si>
    <t xml:space="preserve">139°40.02</t>
  </si>
  <si>
    <t xml:space="preserve">P20</t>
  </si>
  <si>
    <t xml:space="preserve">49°33.94</t>
  </si>
  <si>
    <t xml:space="preserve">138°40.03</t>
  </si>
  <si>
    <t xml:space="preserve">49°34.00</t>
  </si>
  <si>
    <t xml:space="preserve">138°39.94</t>
  </si>
  <si>
    <t xml:space="preserve">Go-flo 600m</t>
  </si>
  <si>
    <t xml:space="preserve">49°33.99</t>
  </si>
  <si>
    <t xml:space="preserve">138°39.86</t>
  </si>
  <si>
    <t xml:space="preserve">Oxy, Sal, Nuts, Chl, TCO2, d15N</t>
  </si>
  <si>
    <t xml:space="preserve">P fresh full profile, P frozen 400 m</t>
  </si>
  <si>
    <t xml:space="preserve">0200</t>
  </si>
  <si>
    <t xml:space="preserve">49°34.06</t>
  </si>
  <si>
    <t xml:space="preserve">138°39.91</t>
  </si>
  <si>
    <t xml:space="preserve">P19</t>
  </si>
  <si>
    <t xml:space="preserve">0929</t>
  </si>
  <si>
    <t xml:space="preserve">49°30.01</t>
  </si>
  <si>
    <t xml:space="preserve">137°40.00</t>
  </si>
  <si>
    <t xml:space="preserve">P18</t>
  </si>
  <si>
    <t xml:space="preserve">49°25.99</t>
  </si>
  <si>
    <t xml:space="preserve">136°40.04</t>
  </si>
  <si>
    <t xml:space="preserve">P17</t>
  </si>
  <si>
    <t xml:space="preserve">49°19.28</t>
  </si>
  <si>
    <t xml:space="preserve">135°39.81</t>
  </si>
  <si>
    <t xml:space="preserve">P16</t>
  </si>
  <si>
    <t xml:space="preserve">0005</t>
  </si>
  <si>
    <t xml:space="preserve">49°16.99</t>
  </si>
  <si>
    <t xml:space="preserve">134°39.94</t>
  </si>
  <si>
    <t xml:space="preserve">0036</t>
  </si>
  <si>
    <t xml:space="preserve">134°39.96</t>
  </si>
  <si>
    <t xml:space="preserve">0417</t>
  </si>
  <si>
    <t xml:space="preserve">49°16.98</t>
  </si>
  <si>
    <t xml:space="preserve">134°39.80</t>
  </si>
  <si>
    <t xml:space="preserve">Go-flo</t>
  </si>
  <si>
    <t xml:space="preserve">P15</t>
  </si>
  <si>
    <t xml:space="preserve">49°11.99</t>
  </si>
  <si>
    <t xml:space="preserve">133°39.98</t>
  </si>
  <si>
    <t xml:space="preserve">P14</t>
  </si>
  <si>
    <t xml:space="preserve">49°07.42</t>
  </si>
  <si>
    <t xml:space="preserve">132°40.05</t>
  </si>
  <si>
    <t xml:space="preserve">P13</t>
  </si>
  <si>
    <t xml:space="preserve">49°02.54</t>
  </si>
  <si>
    <t xml:space="preserve">131°39.89</t>
  </si>
  <si>
    <t xml:space="preserve">P12</t>
  </si>
  <si>
    <t xml:space="preserve">0151</t>
  </si>
  <si>
    <t xml:space="preserve">48°58.19</t>
  </si>
  <si>
    <t xml:space="preserve">130°39.95</t>
  </si>
  <si>
    <t xml:space="preserve">0218</t>
  </si>
  <si>
    <t xml:space="preserve">48°58.17</t>
  </si>
  <si>
    <t xml:space="preserve">130°39.99</t>
  </si>
  <si>
    <t xml:space="preserve">Loop</t>
  </si>
  <si>
    <t xml:space="preserve">P fresh full profile</t>
  </si>
  <si>
    <t xml:space="preserve">0638</t>
  </si>
  <si>
    <t xml:space="preserve">48°58.25</t>
  </si>
  <si>
    <t xml:space="preserve">130°39.79</t>
  </si>
  <si>
    <t xml:space="preserve">P11</t>
  </si>
  <si>
    <t xml:space="preserve">48°56.03</t>
  </si>
  <si>
    <t xml:space="preserve">130°09.97</t>
  </si>
  <si>
    <t xml:space="preserve">P10</t>
  </si>
  <si>
    <t xml:space="preserve">48°53.60</t>
  </si>
  <si>
    <t xml:space="preserve">129°39.99</t>
  </si>
  <si>
    <t xml:space="preserve">P9</t>
  </si>
  <si>
    <t xml:space="preserve">48°51.40</t>
  </si>
  <si>
    <t xml:space="preserve">129°09.99</t>
  </si>
  <si>
    <t xml:space="preserve">P8</t>
  </si>
  <si>
    <t xml:space="preserve">48°49.01</t>
  </si>
  <si>
    <t xml:space="preserve">128°40.00</t>
  </si>
  <si>
    <t xml:space="preserve">48°49.03</t>
  </si>
  <si>
    <t xml:space="preserve">128°40.04</t>
  </si>
  <si>
    <t xml:space="preserve">P7</t>
  </si>
  <si>
    <t xml:space="preserve">48°46.63</t>
  </si>
  <si>
    <t xml:space="preserve">128°10.04</t>
  </si>
  <si>
    <t xml:space="preserve">P6</t>
  </si>
  <si>
    <t xml:space="preserve">0251</t>
  </si>
  <si>
    <t xml:space="preserve">48°44.62</t>
  </si>
  <si>
    <t xml:space="preserve">127°40.02</t>
  </si>
  <si>
    <t xml:space="preserve">P5</t>
  </si>
  <si>
    <t xml:space="preserve">0603</t>
  </si>
  <si>
    <t xml:space="preserve">48°41.49</t>
  </si>
  <si>
    <t xml:space="preserve">127°09.94</t>
  </si>
  <si>
    <t xml:space="preserve">P4</t>
  </si>
  <si>
    <t xml:space="preserve">0924</t>
  </si>
  <si>
    <t xml:space="preserve">48°39.05</t>
  </si>
  <si>
    <t xml:space="preserve">126°39.98</t>
  </si>
  <si>
    <t xml:space="preserve">0942</t>
  </si>
  <si>
    <t xml:space="preserve">48°39.13</t>
  </si>
  <si>
    <t xml:space="preserve">126°40.05</t>
  </si>
  <si>
    <t xml:space="preserve">P3</t>
  </si>
  <si>
    <t xml:space="preserve">48°37.51</t>
  </si>
  <si>
    <t xml:space="preserve">126°20.00</t>
  </si>
  <si>
    <t xml:space="preserve">P2</t>
  </si>
  <si>
    <t xml:space="preserve">48°36.07</t>
  </si>
  <si>
    <t xml:space="preserve">126°00.00</t>
  </si>
  <si>
    <t xml:space="preserve">P1</t>
  </si>
  <si>
    <t xml:space="preserve">48°34.51</t>
  </si>
  <si>
    <t xml:space="preserve">125°30.00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3-01  February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25344827586207"/>
          <c:w val="0.95436649964209"/>
          <c:h val="0.862011494252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1:$J$13</c:f>
              <c:numCache>
                <c:formatCode>General</c:formatCode>
                <c:ptCount val="13"/>
                <c:pt idx="0">
                  <c:v>123.500166666667</c:v>
                </c:pt>
                <c:pt idx="1">
                  <c:v>125.999833333333</c:v>
                </c:pt>
                <c:pt idx="2">
                  <c:v>129.000333333333</c:v>
                </c:pt>
                <c:pt idx="3">
                  <c:v>132.000333333333</c:v>
                </c:pt>
                <c:pt idx="4">
                  <c:v>135.001833333333</c:v>
                </c:pt>
                <c:pt idx="5">
                  <c:v>138.000666666667</c:v>
                </c:pt>
                <c:pt idx="6">
                  <c:v>145.496833333333</c:v>
                </c:pt>
                <c:pt idx="7">
                  <c:v>144.992166666667</c:v>
                </c:pt>
                <c:pt idx="8">
                  <c:v>138.664333333333</c:v>
                </c:pt>
                <c:pt idx="9">
                  <c:v>134.666</c:v>
                </c:pt>
                <c:pt idx="10">
                  <c:v>130.6665</c:v>
                </c:pt>
                <c:pt idx="11">
                  <c:v>128.667333333333</c:v>
                </c:pt>
                <c:pt idx="12">
                  <c:v>126.6675</c:v>
                </c:pt>
              </c:numCache>
            </c:numRef>
          </c:xVal>
          <c:yVal>
            <c:numRef>
              <c:f>b!$I$1:$I$13</c:f>
              <c:numCache>
                <c:formatCode>General</c:formatCode>
                <c:ptCount val="13"/>
                <c:pt idx="0">
                  <c:v>48.5938333333333</c:v>
                </c:pt>
                <c:pt idx="1">
                  <c:v>41</c:v>
                </c:pt>
                <c:pt idx="2">
                  <c:v>41.4995</c:v>
                </c:pt>
                <c:pt idx="3">
                  <c:v>41.9996666666667</c:v>
                </c:pt>
                <c:pt idx="4">
                  <c:v>42.4996666666667</c:v>
                </c:pt>
                <c:pt idx="5">
                  <c:v>42.9995</c:v>
                </c:pt>
                <c:pt idx="6">
                  <c:v>50.1158333333333</c:v>
                </c:pt>
                <c:pt idx="7">
                  <c:v>50.003</c:v>
                </c:pt>
                <c:pt idx="8">
                  <c:v>49.5665</c:v>
                </c:pt>
                <c:pt idx="9">
                  <c:v>49.2831666666667</c:v>
                </c:pt>
                <c:pt idx="10">
                  <c:v>48.9695</c:v>
                </c:pt>
                <c:pt idx="11">
                  <c:v>48.8171666666667</c:v>
                </c:pt>
                <c:pt idx="12">
                  <c:v>48.6521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16:$J$37</c:f>
              <c:numCache>
                <c:formatCode>General</c:formatCode>
                <c:ptCount val="22"/>
                <c:pt idx="0">
                  <c:v>144.9665</c:v>
                </c:pt>
                <c:pt idx="1">
                  <c:v>144.2995</c:v>
                </c:pt>
                <c:pt idx="2">
                  <c:v>143.606833333333</c:v>
                </c:pt>
                <c:pt idx="3">
                  <c:v>142.667833333333</c:v>
                </c:pt>
                <c:pt idx="4">
                  <c:v>141.667666666667</c:v>
                </c:pt>
                <c:pt idx="5">
                  <c:v>140.666833333333</c:v>
                </c:pt>
                <c:pt idx="6">
                  <c:v>139.667</c:v>
                </c:pt>
                <c:pt idx="7">
                  <c:v>137.666666666667</c:v>
                </c:pt>
                <c:pt idx="8">
                  <c:v>136.667333333333</c:v>
                </c:pt>
                <c:pt idx="9">
                  <c:v>135.6635</c:v>
                </c:pt>
                <c:pt idx="10">
                  <c:v>133.666333333333</c:v>
                </c:pt>
                <c:pt idx="11">
                  <c:v>132.6675</c:v>
                </c:pt>
                <c:pt idx="12">
                  <c:v>131.664833333333</c:v>
                </c:pt>
                <c:pt idx="13">
                  <c:v>130.166166666667</c:v>
                </c:pt>
                <c:pt idx="14">
                  <c:v>129.6665</c:v>
                </c:pt>
                <c:pt idx="15">
                  <c:v>129.1665</c:v>
                </c:pt>
                <c:pt idx="16">
                  <c:v>128.167333333333</c:v>
                </c:pt>
                <c:pt idx="17">
                  <c:v>127.667</c:v>
                </c:pt>
                <c:pt idx="18">
                  <c:v>127.165666666667</c:v>
                </c:pt>
                <c:pt idx="19">
                  <c:v>126.333333333333</c:v>
                </c:pt>
                <c:pt idx="20">
                  <c:v>126</c:v>
                </c:pt>
                <c:pt idx="21">
                  <c:v>125.5</c:v>
                </c:pt>
              </c:numCache>
            </c:numRef>
          </c:xVal>
          <c:yVal>
            <c:numRef>
              <c:f>b!$I$16:$I$37</c:f>
              <c:numCache>
                <c:formatCode>General</c:formatCode>
                <c:ptCount val="22"/>
                <c:pt idx="0">
                  <c:v>50.027</c:v>
                </c:pt>
                <c:pt idx="1">
                  <c:v>50.0011666666667</c:v>
                </c:pt>
                <c:pt idx="2">
                  <c:v>50.0005</c:v>
                </c:pt>
                <c:pt idx="3">
                  <c:v>49.8361666666667</c:v>
                </c:pt>
                <c:pt idx="4">
                  <c:v>49.767</c:v>
                </c:pt>
                <c:pt idx="5">
                  <c:v>49.7001666666667</c:v>
                </c:pt>
                <c:pt idx="6">
                  <c:v>49.6333333333333</c:v>
                </c:pt>
                <c:pt idx="7">
                  <c:v>49.5001666666667</c:v>
                </c:pt>
                <c:pt idx="8">
                  <c:v>49.4331666666667</c:v>
                </c:pt>
                <c:pt idx="9">
                  <c:v>49.3213333333333</c:v>
                </c:pt>
                <c:pt idx="10">
                  <c:v>49.1998333333333</c:v>
                </c:pt>
                <c:pt idx="11">
                  <c:v>49.1236666666667</c:v>
                </c:pt>
                <c:pt idx="12">
                  <c:v>49.0423333333333</c:v>
                </c:pt>
                <c:pt idx="13">
                  <c:v>48.9338333333333</c:v>
                </c:pt>
                <c:pt idx="14">
                  <c:v>48.8933333333333</c:v>
                </c:pt>
                <c:pt idx="15">
                  <c:v>48.8566666666667</c:v>
                </c:pt>
                <c:pt idx="16">
                  <c:v>48.7771666666667</c:v>
                </c:pt>
                <c:pt idx="17">
                  <c:v>48.7436666666667</c:v>
                </c:pt>
                <c:pt idx="18">
                  <c:v>48.6915</c:v>
                </c:pt>
                <c:pt idx="19">
                  <c:v>48.6251666666667</c:v>
                </c:pt>
                <c:pt idx="20">
                  <c:v>48.6011666666667</c:v>
                </c:pt>
                <c:pt idx="21">
                  <c:v>48.5751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41:$J$51</c:f>
              <c:numCache>
                <c:formatCode>General</c:formatCode>
                <c:ptCount val="11"/>
                <c:pt idx="0">
                  <c:v>125.999333333333</c:v>
                </c:pt>
                <c:pt idx="1">
                  <c:v>129.0055</c:v>
                </c:pt>
                <c:pt idx="2">
                  <c:v>132.001666666667</c:v>
                </c:pt>
                <c:pt idx="3">
                  <c:v>135.003</c:v>
                </c:pt>
                <c:pt idx="4">
                  <c:v>138.002833333333</c:v>
                </c:pt>
                <c:pt idx="5">
                  <c:v>144.999666666667</c:v>
                </c:pt>
                <c:pt idx="6">
                  <c:v>138.667166666667</c:v>
                </c:pt>
                <c:pt idx="7">
                  <c:v>134.665666666667</c:v>
                </c:pt>
                <c:pt idx="8">
                  <c:v>130.665833333333</c:v>
                </c:pt>
                <c:pt idx="9">
                  <c:v>128.666666666667</c:v>
                </c:pt>
                <c:pt idx="10">
                  <c:v>126.666333333333</c:v>
                </c:pt>
              </c:numCache>
            </c:numRef>
          </c:xVal>
          <c:yVal>
            <c:numRef>
              <c:f>b!$I$41:$I$51</c:f>
              <c:numCache>
                <c:formatCode>General</c:formatCode>
                <c:ptCount val="11"/>
                <c:pt idx="0">
                  <c:v>41.0008333333333</c:v>
                </c:pt>
                <c:pt idx="1">
                  <c:v>41.4966666666667</c:v>
                </c:pt>
                <c:pt idx="2">
                  <c:v>42.0018333333333</c:v>
                </c:pt>
                <c:pt idx="3">
                  <c:v>42.5005</c:v>
                </c:pt>
                <c:pt idx="4">
                  <c:v>43</c:v>
                </c:pt>
                <c:pt idx="5">
                  <c:v>50.0006666666667</c:v>
                </c:pt>
                <c:pt idx="6">
                  <c:v>49.5656666666667</c:v>
                </c:pt>
                <c:pt idx="7">
                  <c:v>49.2831666666667</c:v>
                </c:pt>
                <c:pt idx="8">
                  <c:v>48.9698333333333</c:v>
                </c:pt>
                <c:pt idx="9">
                  <c:v>48.8168333333333</c:v>
                </c:pt>
                <c:pt idx="10">
                  <c:v>48.65083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rgo"</c:f>
              <c:strCache>
                <c:ptCount val="1"/>
                <c:pt idx="0">
                  <c:v>Arg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56:$J$59</c:f>
              <c:numCache>
                <c:formatCode>General</c:formatCode>
                <c:ptCount val="4"/>
                <c:pt idx="0">
                  <c:v>125.999833333333</c:v>
                </c:pt>
                <c:pt idx="1">
                  <c:v>129.038166666667</c:v>
                </c:pt>
                <c:pt idx="2">
                  <c:v>132.0005</c:v>
                </c:pt>
                <c:pt idx="3">
                  <c:v>134.973833333333</c:v>
                </c:pt>
              </c:numCache>
            </c:numRef>
          </c:xVal>
          <c:yVal>
            <c:numRef>
              <c:f>b!$I$56:$I$59</c:f>
              <c:numCache>
                <c:formatCode>General</c:formatCode>
                <c:ptCount val="4"/>
                <c:pt idx="0">
                  <c:v>40.9991666666667</c:v>
                </c:pt>
                <c:pt idx="1">
                  <c:v>41.4865</c:v>
                </c:pt>
                <c:pt idx="2">
                  <c:v>41.9948333333333</c:v>
                </c:pt>
                <c:pt idx="3">
                  <c:v>42.497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I"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3:$G$20</c:f>
              <c:numCache>
                <c:formatCode>General</c:formatCode>
                <c:ptCount val="18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</c:numCache>
            </c:numRef>
          </c:xVal>
          <c:yVal>
            <c:numRef>
              <c:f>c!$H$3:$H$20</c:f>
              <c:numCache>
                <c:formatCode>General</c:formatCode>
                <c:ptCount val="18"/>
                <c:pt idx="0">
                  <c:v>50.7833333333333</c:v>
                </c:pt>
                <c:pt idx="1">
                  <c:v>50.23</c:v>
                </c:pt>
                <c:pt idx="2">
                  <c:v>50.12</c:v>
                </c:pt>
                <c:pt idx="3">
                  <c:v>50.08</c:v>
                </c:pt>
                <c:pt idx="4">
                  <c:v>50.1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99:$G$121</c:f>
              <c:numCache>
                <c:formatCode>General</c:formatCode>
                <c:ptCount val="23"/>
                <c:pt idx="0">
                  <c:v>124.5</c:v>
                </c:pt>
                <c:pt idx="1">
                  <c:v>124.15</c:v>
                </c:pt>
                <c:pt idx="2">
                  <c:v>124</c:v>
                </c:pt>
                <c:pt idx="3">
                  <c:v>124</c:v>
                </c:pt>
                <c:pt idx="4">
                  <c:v>123.983333333333</c:v>
                </c:pt>
                <c:pt idx="5">
                  <c:v>123.333333333333</c:v>
                </c:pt>
                <c:pt idx="6">
                  <c:v>124</c:v>
                </c:pt>
                <c:pt idx="7">
                  <c:v>124.05</c:v>
                </c:pt>
                <c:pt idx="8">
                  <c:v>124.183333333333</c:v>
                </c:pt>
                <c:pt idx="9">
                  <c:v>124.366666666667</c:v>
                </c:pt>
                <c:pt idx="10">
                  <c:v>124.666666666667</c:v>
                </c:pt>
                <c:pt idx="11">
                  <c:v>124.733333333333</c:v>
                </c:pt>
                <c:pt idx="12">
                  <c:v>123.566666666667</c:v>
                </c:pt>
                <c:pt idx="13">
                  <c:v>122.766666666667</c:v>
                </c:pt>
                <c:pt idx="14">
                  <c:v>122.433333333333</c:v>
                </c:pt>
                <c:pt idx="15">
                  <c:v>124.166666666667</c:v>
                </c:pt>
                <c:pt idx="16">
                  <c:v>124.75</c:v>
                </c:pt>
                <c:pt idx="17">
                  <c:v>125.3</c:v>
                </c:pt>
                <c:pt idx="18">
                  <c:v>125.916666666667</c:v>
                </c:pt>
                <c:pt idx="19">
                  <c:v>127.05</c:v>
                </c:pt>
                <c:pt idx="20">
                  <c:v>127.75</c:v>
                </c:pt>
                <c:pt idx="21">
                  <c:v>128</c:v>
                </c:pt>
                <c:pt idx="22">
                  <c:v>128.5</c:v>
                </c:pt>
              </c:numCache>
            </c:numRef>
          </c:xVal>
          <c:yVal>
            <c:numRef>
              <c:f>c!$H$99:$H$121</c:f>
              <c:numCache>
                <c:formatCode>General</c:formatCode>
                <c:ptCount val="23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6.2</c:v>
                </c:pt>
                <c:pt idx="5">
                  <c:v>46.2333333333333</c:v>
                </c:pt>
                <c:pt idx="6">
                  <c:v>46.3333333333333</c:v>
                </c:pt>
                <c:pt idx="7">
                  <c:v>46.5</c:v>
                </c:pt>
                <c:pt idx="8">
                  <c:v>47</c:v>
                </c:pt>
                <c:pt idx="9">
                  <c:v>47.5333333333333</c:v>
                </c:pt>
                <c:pt idx="10">
                  <c:v>48</c:v>
                </c:pt>
                <c:pt idx="11">
                  <c:v>48.3833333333333</c:v>
                </c:pt>
                <c:pt idx="12">
                  <c:v>48.1666666666667</c:v>
                </c:pt>
                <c:pt idx="13">
                  <c:v>48.2166666666667</c:v>
                </c:pt>
                <c:pt idx="14">
                  <c:v>48.6</c:v>
                </c:pt>
                <c:pt idx="15">
                  <c:v>49.6666666666667</c:v>
                </c:pt>
                <c:pt idx="16">
                  <c:v>50</c:v>
                </c:pt>
                <c:pt idx="17">
                  <c:v>50.4666666666667</c:v>
                </c:pt>
                <c:pt idx="18">
                  <c:v>50.49</c:v>
                </c:pt>
                <c:pt idx="19">
                  <c:v>50.8333333333333</c:v>
                </c:pt>
                <c:pt idx="20">
                  <c:v>51.1666666666667</c:v>
                </c:pt>
                <c:pt idx="21">
                  <c:v>51.4666666666667</c:v>
                </c:pt>
                <c:pt idx="22">
                  <c:v>52.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olo"</c:f>
              <c:strCache>
                <c:ptCount val="1"/>
                <c:pt idx="0">
                  <c:v>Sol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62:$J$63</c:f>
              <c:numCache>
                <c:formatCode>General</c:formatCode>
                <c:ptCount val="2"/>
                <c:pt idx="0">
                  <c:v>145.501666666667</c:v>
                </c:pt>
                <c:pt idx="1">
                  <c:v>145.5035</c:v>
                </c:pt>
              </c:numCache>
            </c:numRef>
          </c:xVal>
          <c:yVal>
            <c:numRef>
              <c:f>b!$I$62:$I$63</c:f>
              <c:numCache>
                <c:formatCode>General</c:formatCode>
                <c:ptCount val="2"/>
                <c:pt idx="0">
                  <c:v>50.1668333333333</c:v>
                </c:pt>
                <c:pt idx="1">
                  <c:v>50.16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o-flos"</c:f>
              <c:strCache>
                <c:ptCount val="1"/>
                <c:pt idx="0">
                  <c:v>Go-fl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J$65:$J$72</c:f>
              <c:numCache>
                <c:formatCode>General</c:formatCode>
                <c:ptCount val="8"/>
                <c:pt idx="0">
                  <c:v>144.996666666667</c:v>
                </c:pt>
                <c:pt idx="1">
                  <c:v>144.994333333333</c:v>
                </c:pt>
                <c:pt idx="2">
                  <c:v>145.000166666667</c:v>
                </c:pt>
                <c:pt idx="3">
                  <c:v>145.001</c:v>
                </c:pt>
                <c:pt idx="4">
                  <c:v>138.665666666667</c:v>
                </c:pt>
                <c:pt idx="5">
                  <c:v>138.665166666667</c:v>
                </c:pt>
                <c:pt idx="6">
                  <c:v>134.663333333333</c:v>
                </c:pt>
                <c:pt idx="7">
                  <c:v>130.663166666667</c:v>
                </c:pt>
              </c:numCache>
            </c:numRef>
          </c:xVal>
          <c:yVal>
            <c:numRef>
              <c:f>b!$I$65:$I$72</c:f>
              <c:numCache>
                <c:formatCode>General</c:formatCode>
                <c:ptCount val="8"/>
                <c:pt idx="0">
                  <c:v>50.0035</c:v>
                </c:pt>
                <c:pt idx="1">
                  <c:v>50.0031666666667</c:v>
                </c:pt>
                <c:pt idx="2">
                  <c:v>50.0001666666667</c:v>
                </c:pt>
                <c:pt idx="3">
                  <c:v>50.0003333333333</c:v>
                </c:pt>
                <c:pt idx="4">
                  <c:v>49.6656666666667</c:v>
                </c:pt>
                <c:pt idx="5">
                  <c:v>49.5676666666667</c:v>
                </c:pt>
                <c:pt idx="6">
                  <c:v>49.283</c:v>
                </c:pt>
                <c:pt idx="7">
                  <c:v>48.9708333333333</c:v>
                </c:pt>
              </c:numCache>
            </c:numRef>
          </c:yVal>
          <c:smooth val="1"/>
        </c:ser>
        <c:axId val="9342037"/>
        <c:axId val="77085757"/>
      </c:scatterChart>
      <c:valAx>
        <c:axId val="9342037"/>
        <c:scaling>
          <c:orientation val="maxMin"/>
          <c:min val="1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5757"/>
        <c:crossesAt val="0"/>
        <c:crossBetween val="midCat"/>
      </c:valAx>
      <c:valAx>
        <c:axId val="77085757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18486041517538"/>
          <c:y val="0.45264367816092"/>
          <c:w val="0.148353614889048"/>
          <c:h val="0.204770114942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3040</xdr:colOff>
      <xdr:row>13</xdr:row>
      <xdr:rowOff>156960</xdr:rowOff>
    </xdr:from>
    <xdr:to>
      <xdr:col>6</xdr:col>
      <xdr:colOff>287280</xdr:colOff>
      <xdr:row>16</xdr:row>
      <xdr:rowOff>107280</xdr:rowOff>
    </xdr:to>
    <xdr:sp>
      <xdr:nvSpPr>
        <xdr:cNvPr id="1" name="Text 1"/>
        <xdr:cNvSpPr/>
      </xdr:nvSpPr>
      <xdr:spPr>
        <a:xfrm>
          <a:off x="4627080" y="2270160"/>
          <a:ext cx="537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Line 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1720</xdr:colOff>
      <xdr:row>9</xdr:row>
      <xdr:rowOff>104040</xdr:rowOff>
    </xdr:from>
    <xdr:to>
      <xdr:col>3</xdr:col>
      <xdr:colOff>541440</xdr:colOff>
      <xdr:row>12</xdr:row>
      <xdr:rowOff>54360</xdr:rowOff>
    </xdr:to>
    <xdr:sp>
      <xdr:nvSpPr>
        <xdr:cNvPr id="2" name="Text 2"/>
        <xdr:cNvSpPr/>
      </xdr:nvSpPr>
      <xdr:spPr>
        <a:xfrm>
          <a:off x="2247480" y="1567080"/>
          <a:ext cx="732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Stn Pa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G63" activeCellId="0" sqref="A63:G6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10.32"/>
    <col collapsed="false" customWidth="true" hidden="false" outlineLevel="0" max="4" min="4" style="1" width="8.87"/>
    <col collapsed="false" customWidth="true" hidden="false" outlineLevel="0" max="5" min="5" style="1" width="10.43"/>
    <col collapsed="false" customWidth="true" hidden="false" outlineLevel="0" max="6" min="6" style="1" width="13.87"/>
    <col collapsed="false" customWidth="true" hidden="false" outlineLevel="0" max="7" min="7" style="0" width="12.32"/>
    <col collapsed="false" customWidth="true" hidden="false" outlineLevel="0" max="8" min="8" style="0" width="22.76"/>
    <col collapsed="false" customWidth="true" hidden="false" outlineLevel="0" max="9" min="9" style="1" width="13.21"/>
    <col collapsed="false" customWidth="true" hidden="false" outlineLevel="0" max="10" min="10" style="0" width="1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1" t="s">
        <v>8</v>
      </c>
      <c r="J1" s="0" t="s">
        <v>9</v>
      </c>
    </row>
    <row r="2" customFormat="false" ht="13.2" hidden="false" customHeight="false" outlineLevel="0" collapsed="false">
      <c r="I2" s="1" t="s">
        <v>10</v>
      </c>
    </row>
    <row r="4" customFormat="false" ht="13.2" hidden="false" customHeight="false" outlineLevel="0" collapsed="false">
      <c r="A4" s="1" t="n">
        <v>1</v>
      </c>
      <c r="B4" s="1" t="s">
        <v>11</v>
      </c>
      <c r="C4" s="2" t="n">
        <v>37657</v>
      </c>
      <c r="D4" s="1" t="s">
        <v>12</v>
      </c>
      <c r="E4" s="1" t="s">
        <v>13</v>
      </c>
      <c r="F4" s="1" t="s">
        <v>14</v>
      </c>
      <c r="G4" s="0" t="s">
        <v>15</v>
      </c>
      <c r="H4" s="0" t="s">
        <v>16</v>
      </c>
      <c r="I4" s="1" t="s">
        <v>17</v>
      </c>
      <c r="J4" s="0" t="s">
        <v>18</v>
      </c>
    </row>
    <row r="5" customFormat="false" ht="13.2" hidden="false" customHeight="false" outlineLevel="0" collapsed="false">
      <c r="A5" s="1" t="n">
        <v>2</v>
      </c>
      <c r="B5" s="1" t="s">
        <v>19</v>
      </c>
      <c r="C5" s="2" t="n">
        <v>37659</v>
      </c>
      <c r="D5" s="1" t="n">
        <v>1824</v>
      </c>
      <c r="E5" s="1" t="s">
        <v>20</v>
      </c>
      <c r="F5" s="1" t="s">
        <v>21</v>
      </c>
      <c r="G5" s="0" t="s">
        <v>22</v>
      </c>
    </row>
    <row r="6" customFormat="false" ht="13.2" hidden="false" customHeight="false" outlineLevel="0" collapsed="false">
      <c r="A6" s="1" t="n">
        <v>3</v>
      </c>
      <c r="B6" s="1" t="s">
        <v>19</v>
      </c>
      <c r="C6" s="2" t="n">
        <v>37659</v>
      </c>
      <c r="D6" s="1" t="n">
        <v>1849</v>
      </c>
      <c r="E6" s="1" t="s">
        <v>23</v>
      </c>
      <c r="F6" s="1" t="s">
        <v>24</v>
      </c>
      <c r="G6" s="0" t="s">
        <v>15</v>
      </c>
      <c r="H6" s="0" t="s">
        <v>16</v>
      </c>
      <c r="I6" s="1" t="s">
        <v>25</v>
      </c>
      <c r="J6" s="0" t="s">
        <v>26</v>
      </c>
    </row>
    <row r="7" customFormat="false" ht="13.2" hidden="false" customHeight="false" outlineLevel="0" collapsed="false">
      <c r="B7" s="1" t="s">
        <v>19</v>
      </c>
      <c r="C7" s="2" t="n">
        <v>37659</v>
      </c>
      <c r="D7" s="1" t="n">
        <v>2024</v>
      </c>
      <c r="E7" s="1" t="s">
        <v>27</v>
      </c>
      <c r="F7" s="1" t="s">
        <v>24</v>
      </c>
      <c r="G7" s="0" t="s">
        <v>28</v>
      </c>
    </row>
    <row r="8" customFormat="false" ht="13.2" hidden="false" customHeight="false" outlineLevel="0" collapsed="false">
      <c r="A8" s="1" t="n">
        <v>4</v>
      </c>
      <c r="B8" s="1" t="s">
        <v>29</v>
      </c>
      <c r="C8" s="2" t="n">
        <v>37660</v>
      </c>
      <c r="D8" s="1" t="n">
        <v>1053</v>
      </c>
      <c r="E8" s="1" t="s">
        <v>30</v>
      </c>
      <c r="F8" s="1" t="s">
        <v>31</v>
      </c>
      <c r="G8" s="0" t="s">
        <v>15</v>
      </c>
      <c r="H8" s="0" t="s">
        <v>16</v>
      </c>
      <c r="I8" s="1" t="s">
        <v>17</v>
      </c>
      <c r="J8" s="0" t="s">
        <v>32</v>
      </c>
    </row>
    <row r="9" customFormat="false" ht="13.2" hidden="false" customHeight="false" outlineLevel="0" collapsed="false">
      <c r="A9" s="1" t="n">
        <v>5</v>
      </c>
      <c r="B9" s="1" t="s">
        <v>29</v>
      </c>
      <c r="C9" s="2" t="n">
        <v>37660</v>
      </c>
      <c r="D9" s="1" t="n">
        <v>1021</v>
      </c>
      <c r="E9" s="1" t="s">
        <v>33</v>
      </c>
      <c r="F9" s="1" t="s">
        <v>34</v>
      </c>
      <c r="G9" s="0" t="s">
        <v>22</v>
      </c>
    </row>
    <row r="10" customFormat="false" ht="13.2" hidden="false" customHeight="false" outlineLevel="0" collapsed="false">
      <c r="B10" s="1" t="s">
        <v>29</v>
      </c>
      <c r="C10" s="2" t="n">
        <v>37660</v>
      </c>
      <c r="D10" s="1" t="n">
        <v>1239</v>
      </c>
      <c r="E10" s="1" t="s">
        <v>35</v>
      </c>
      <c r="F10" s="1" t="s">
        <v>36</v>
      </c>
      <c r="G10" s="0" t="s">
        <v>37</v>
      </c>
    </row>
    <row r="11" customFormat="false" ht="13.2" hidden="false" customHeight="false" outlineLevel="0" collapsed="false">
      <c r="A11" s="1" t="n">
        <v>6</v>
      </c>
      <c r="B11" s="1" t="s">
        <v>38</v>
      </c>
      <c r="C11" s="2" t="n">
        <v>37661</v>
      </c>
      <c r="D11" s="1" t="s">
        <v>39</v>
      </c>
      <c r="E11" s="1" t="s">
        <v>40</v>
      </c>
      <c r="F11" s="1" t="s">
        <v>41</v>
      </c>
      <c r="G11" s="0" t="s">
        <v>22</v>
      </c>
    </row>
    <row r="12" customFormat="false" ht="13.2" hidden="false" customHeight="false" outlineLevel="0" collapsed="false">
      <c r="A12" s="1" t="n">
        <v>7</v>
      </c>
      <c r="B12" s="1" t="s">
        <v>38</v>
      </c>
      <c r="C12" s="2" t="n">
        <v>37661</v>
      </c>
      <c r="D12" s="1" t="s">
        <v>42</v>
      </c>
      <c r="E12" s="1" t="s">
        <v>43</v>
      </c>
      <c r="F12" s="1" t="s">
        <v>44</v>
      </c>
      <c r="G12" s="0" t="s">
        <v>15</v>
      </c>
      <c r="H12" s="0" t="s">
        <v>16</v>
      </c>
      <c r="I12" s="1" t="s">
        <v>25</v>
      </c>
      <c r="J12" s="0" t="s">
        <v>32</v>
      </c>
    </row>
    <row r="13" customFormat="false" ht="13.2" hidden="false" customHeight="false" outlineLevel="0" collapsed="false">
      <c r="B13" s="1" t="s">
        <v>38</v>
      </c>
      <c r="C13" s="2" t="n">
        <v>37661</v>
      </c>
      <c r="D13" s="1" t="s">
        <v>45</v>
      </c>
      <c r="E13" s="1" t="s">
        <v>46</v>
      </c>
      <c r="F13" s="1" t="s">
        <v>47</v>
      </c>
      <c r="G13" s="0" t="s">
        <v>48</v>
      </c>
    </row>
    <row r="14" customFormat="false" ht="13.2" hidden="false" customHeight="false" outlineLevel="0" collapsed="false">
      <c r="B14" s="1" t="s">
        <v>49</v>
      </c>
      <c r="C14" s="2" t="n">
        <v>37661</v>
      </c>
      <c r="D14" s="1" t="n">
        <v>1939</v>
      </c>
      <c r="E14" s="1" t="s">
        <v>50</v>
      </c>
      <c r="F14" s="1" t="s">
        <v>51</v>
      </c>
      <c r="G14" s="0" t="s">
        <v>52</v>
      </c>
    </row>
    <row r="15" customFormat="false" ht="13.2" hidden="false" customHeight="false" outlineLevel="0" collapsed="false">
      <c r="A15" s="1" t="n">
        <v>8</v>
      </c>
      <c r="B15" s="1" t="s">
        <v>49</v>
      </c>
      <c r="C15" s="2" t="n">
        <v>37661</v>
      </c>
      <c r="D15" s="1" t="n">
        <v>2014</v>
      </c>
      <c r="E15" s="1" t="s">
        <v>53</v>
      </c>
      <c r="F15" s="1" t="s">
        <v>54</v>
      </c>
      <c r="G15" s="0" t="s">
        <v>22</v>
      </c>
    </row>
    <row r="16" customFormat="false" ht="13.2" hidden="false" customHeight="false" outlineLevel="0" collapsed="false">
      <c r="A16" s="1" t="n">
        <v>9</v>
      </c>
      <c r="B16" s="1" t="s">
        <v>49</v>
      </c>
      <c r="C16" s="2" t="n">
        <v>37661</v>
      </c>
      <c r="D16" s="1" t="n">
        <v>2033</v>
      </c>
      <c r="E16" s="1" t="s">
        <v>55</v>
      </c>
      <c r="F16" s="1" t="s">
        <v>56</v>
      </c>
      <c r="G16" s="0" t="s">
        <v>15</v>
      </c>
      <c r="H16" s="0" t="s">
        <v>16</v>
      </c>
      <c r="I16" s="1" t="s">
        <v>17</v>
      </c>
      <c r="J16" s="0" t="s">
        <v>32</v>
      </c>
    </row>
    <row r="17" customFormat="false" ht="13.2" hidden="false" customHeight="false" outlineLevel="0" collapsed="false">
      <c r="A17" s="1" t="n">
        <v>10</v>
      </c>
      <c r="B17" s="1" t="s">
        <v>57</v>
      </c>
      <c r="C17" s="2" t="n">
        <v>37662</v>
      </c>
      <c r="D17" s="1" t="n">
        <v>1116</v>
      </c>
      <c r="E17" s="1" t="s">
        <v>58</v>
      </c>
      <c r="F17" s="1" t="s">
        <v>59</v>
      </c>
      <c r="G17" s="0" t="s">
        <v>22</v>
      </c>
    </row>
    <row r="18" customFormat="false" ht="13.2" hidden="false" customHeight="false" outlineLevel="0" collapsed="false">
      <c r="A18" s="1" t="n">
        <v>11</v>
      </c>
      <c r="B18" s="1" t="s">
        <v>57</v>
      </c>
      <c r="C18" s="2" t="n">
        <v>37662</v>
      </c>
      <c r="D18" s="1" t="n">
        <v>1135</v>
      </c>
      <c r="E18" s="1" t="s">
        <v>60</v>
      </c>
      <c r="F18" s="1" t="s">
        <v>61</v>
      </c>
      <c r="G18" s="0" t="s">
        <v>15</v>
      </c>
      <c r="H18" s="0" t="s">
        <v>16</v>
      </c>
      <c r="I18" s="1" t="s">
        <v>17</v>
      </c>
      <c r="J18" s="0" t="s">
        <v>32</v>
      </c>
    </row>
    <row r="19" customFormat="false" ht="13.2" hidden="false" customHeight="false" outlineLevel="0" collapsed="false">
      <c r="B19" s="1" t="s">
        <v>62</v>
      </c>
      <c r="C19" s="2" t="n">
        <v>37664</v>
      </c>
      <c r="D19" s="1" t="n">
        <v>1727</v>
      </c>
      <c r="E19" s="1" t="s">
        <v>63</v>
      </c>
      <c r="F19" s="1" t="s">
        <v>64</v>
      </c>
      <c r="G19" s="0" t="s">
        <v>65</v>
      </c>
    </row>
    <row r="20" customFormat="false" ht="13.2" hidden="false" customHeight="false" outlineLevel="0" collapsed="false">
      <c r="B20" s="1" t="s">
        <v>62</v>
      </c>
      <c r="C20" s="2" t="n">
        <v>37664</v>
      </c>
      <c r="D20" s="1" t="n">
        <v>1731</v>
      </c>
      <c r="E20" s="1" t="s">
        <v>66</v>
      </c>
      <c r="F20" s="1" t="s">
        <v>67</v>
      </c>
      <c r="G20" s="0" t="s">
        <v>68</v>
      </c>
    </row>
    <row r="21" customFormat="false" ht="13.2" hidden="false" customHeight="false" outlineLevel="0" collapsed="false">
      <c r="A21" s="1" t="n">
        <v>12</v>
      </c>
      <c r="B21" s="1" t="s">
        <v>62</v>
      </c>
      <c r="C21" s="2" t="n">
        <v>37664</v>
      </c>
      <c r="D21" s="1" t="n">
        <v>1804</v>
      </c>
      <c r="E21" s="1" t="s">
        <v>69</v>
      </c>
      <c r="F21" s="1" t="s">
        <v>70</v>
      </c>
      <c r="G21" s="0" t="s">
        <v>71</v>
      </c>
      <c r="H21" s="0" t="s">
        <v>72</v>
      </c>
    </row>
    <row r="22" customFormat="false" ht="13.2" hidden="false" customHeight="false" outlineLevel="0" collapsed="false">
      <c r="A22" s="1" t="n">
        <v>13</v>
      </c>
      <c r="B22" s="1" t="s">
        <v>73</v>
      </c>
      <c r="C22" s="2" t="n">
        <v>37664</v>
      </c>
      <c r="D22" s="1" t="n">
        <v>2315</v>
      </c>
      <c r="E22" s="1" t="s">
        <v>74</v>
      </c>
      <c r="F22" s="1" t="s">
        <v>75</v>
      </c>
      <c r="G22" s="0" t="s">
        <v>76</v>
      </c>
    </row>
    <row r="23" customFormat="false" ht="13.2" hidden="false" customHeight="false" outlineLevel="0" collapsed="false">
      <c r="A23" s="1" t="n">
        <v>14</v>
      </c>
      <c r="B23" s="1" t="s">
        <v>73</v>
      </c>
      <c r="C23" s="2" t="n">
        <v>37665</v>
      </c>
      <c r="E23" s="1" t="s">
        <v>77</v>
      </c>
      <c r="F23" s="1" t="s">
        <v>78</v>
      </c>
      <c r="G23" s="0" t="s">
        <v>22</v>
      </c>
    </row>
    <row r="24" customFormat="false" ht="13.2" hidden="false" customHeight="false" outlineLevel="0" collapsed="false">
      <c r="A24" s="1" t="n">
        <v>15</v>
      </c>
      <c r="B24" s="1" t="s">
        <v>73</v>
      </c>
      <c r="C24" s="2" t="n">
        <v>37665</v>
      </c>
      <c r="D24" s="1" t="s">
        <v>79</v>
      </c>
      <c r="E24" s="1" t="s">
        <v>80</v>
      </c>
      <c r="F24" s="1" t="s">
        <v>81</v>
      </c>
      <c r="G24" s="0" t="s">
        <v>82</v>
      </c>
    </row>
    <row r="25" customFormat="false" ht="13.2" hidden="false" customHeight="false" outlineLevel="0" collapsed="false">
      <c r="A25" s="1" t="n">
        <v>16</v>
      </c>
      <c r="B25" s="1" t="s">
        <v>73</v>
      </c>
      <c r="C25" s="2" t="n">
        <v>37665</v>
      </c>
      <c r="D25" s="1" t="s">
        <v>83</v>
      </c>
      <c r="E25" s="1" t="s">
        <v>84</v>
      </c>
      <c r="F25" s="1" t="s">
        <v>85</v>
      </c>
      <c r="G25" s="0" t="s">
        <v>15</v>
      </c>
      <c r="H25" s="0" t="s">
        <v>86</v>
      </c>
      <c r="I25" s="1" t="s">
        <v>25</v>
      </c>
      <c r="J25" s="0" t="s">
        <v>87</v>
      </c>
    </row>
    <row r="26" customFormat="false" ht="13.2" hidden="false" customHeight="false" outlineLevel="0" collapsed="false">
      <c r="A26" s="1" t="n">
        <v>17</v>
      </c>
      <c r="B26" s="1" t="s">
        <v>88</v>
      </c>
      <c r="C26" s="2" t="n">
        <v>37665</v>
      </c>
      <c r="D26" s="1" t="s">
        <v>89</v>
      </c>
      <c r="E26" s="1" t="s">
        <v>90</v>
      </c>
      <c r="F26" s="1" t="s">
        <v>91</v>
      </c>
      <c r="G26" s="0" t="s">
        <v>92</v>
      </c>
    </row>
    <row r="27" customFormat="false" ht="13.2" hidden="false" customHeight="false" outlineLevel="0" collapsed="false">
      <c r="A27" s="1" t="n">
        <v>18</v>
      </c>
      <c r="B27" s="1" t="s">
        <v>73</v>
      </c>
      <c r="C27" s="2" t="n">
        <v>37665</v>
      </c>
      <c r="D27" s="1" t="s">
        <v>93</v>
      </c>
      <c r="E27" s="1" t="s">
        <v>94</v>
      </c>
      <c r="F27" s="1" t="s">
        <v>95</v>
      </c>
      <c r="G27" s="0" t="s">
        <v>96</v>
      </c>
    </row>
    <row r="28" customFormat="false" ht="13.2" hidden="false" customHeight="false" outlineLevel="0" collapsed="false">
      <c r="A28" s="1" t="n">
        <v>19</v>
      </c>
      <c r="B28" s="1" t="s">
        <v>73</v>
      </c>
      <c r="C28" s="2" t="n">
        <v>37665</v>
      </c>
      <c r="D28" s="1" t="s">
        <v>97</v>
      </c>
      <c r="E28" s="1" t="s">
        <v>98</v>
      </c>
      <c r="F28" s="1" t="s">
        <v>99</v>
      </c>
      <c r="G28" s="0" t="s">
        <v>100</v>
      </c>
    </row>
    <row r="29" customFormat="false" ht="13.2" hidden="false" customHeight="false" outlineLevel="0" collapsed="false">
      <c r="A29" s="1" t="n">
        <v>20</v>
      </c>
      <c r="B29" s="1" t="s">
        <v>101</v>
      </c>
      <c r="C29" s="2" t="n">
        <v>37665</v>
      </c>
      <c r="D29" s="1" t="n">
        <v>1713</v>
      </c>
      <c r="E29" s="1" t="s">
        <v>102</v>
      </c>
      <c r="F29" s="1" t="s">
        <v>103</v>
      </c>
      <c r="G29" s="0" t="s">
        <v>92</v>
      </c>
      <c r="I29" s="1" t="s">
        <v>17</v>
      </c>
    </row>
    <row r="30" customFormat="false" ht="13.2" hidden="false" customHeight="false" outlineLevel="0" collapsed="false">
      <c r="A30" s="1" t="n">
        <v>21</v>
      </c>
      <c r="B30" s="1" t="s">
        <v>104</v>
      </c>
      <c r="C30" s="2" t="n">
        <v>37665</v>
      </c>
      <c r="D30" s="1" t="n">
        <v>2107</v>
      </c>
      <c r="E30" s="1" t="s">
        <v>105</v>
      </c>
      <c r="F30" s="1" t="s">
        <v>106</v>
      </c>
      <c r="G30" s="0" t="s">
        <v>92</v>
      </c>
      <c r="I30" s="1" t="s">
        <v>17</v>
      </c>
    </row>
    <row r="31" customFormat="false" ht="13.2" hidden="false" customHeight="false" outlineLevel="0" collapsed="false">
      <c r="A31" s="1" t="n">
        <v>22</v>
      </c>
      <c r="B31" s="1" t="s">
        <v>107</v>
      </c>
      <c r="C31" s="2" t="n">
        <v>37666</v>
      </c>
      <c r="D31" s="1" t="s">
        <v>108</v>
      </c>
      <c r="E31" s="1" t="s">
        <v>109</v>
      </c>
      <c r="F31" s="1" t="s">
        <v>110</v>
      </c>
      <c r="G31" s="0" t="s">
        <v>92</v>
      </c>
      <c r="I31" s="1" t="s">
        <v>17</v>
      </c>
    </row>
    <row r="32" customFormat="false" ht="13.2" hidden="false" customHeight="false" outlineLevel="0" collapsed="false">
      <c r="A32" s="1" t="n">
        <v>23</v>
      </c>
      <c r="B32" s="1" t="s">
        <v>111</v>
      </c>
      <c r="C32" s="2" t="n">
        <v>37666</v>
      </c>
      <c r="D32" s="1" t="s">
        <v>112</v>
      </c>
      <c r="E32" s="1" t="s">
        <v>113</v>
      </c>
      <c r="F32" s="1" t="s">
        <v>114</v>
      </c>
      <c r="G32" s="0" t="s">
        <v>92</v>
      </c>
      <c r="I32" s="1" t="s">
        <v>17</v>
      </c>
    </row>
    <row r="33" customFormat="false" ht="13.2" hidden="false" customHeight="false" outlineLevel="0" collapsed="false">
      <c r="A33" s="1" t="n">
        <v>24</v>
      </c>
      <c r="B33" s="1" t="s">
        <v>115</v>
      </c>
      <c r="C33" s="2" t="n">
        <v>37666</v>
      </c>
      <c r="D33" s="1" t="n">
        <v>1206</v>
      </c>
      <c r="E33" s="1" t="s">
        <v>116</v>
      </c>
      <c r="F33" s="1" t="s">
        <v>117</v>
      </c>
      <c r="G33" s="0" t="s">
        <v>92</v>
      </c>
      <c r="I33" s="1" t="s">
        <v>17</v>
      </c>
    </row>
    <row r="34" customFormat="false" ht="13.2" hidden="false" customHeight="false" outlineLevel="0" collapsed="false">
      <c r="A34" s="1" t="n">
        <v>25</v>
      </c>
      <c r="B34" s="1" t="s">
        <v>118</v>
      </c>
      <c r="C34" s="2" t="n">
        <v>37666</v>
      </c>
      <c r="D34" s="1" t="n">
        <v>1655</v>
      </c>
      <c r="E34" s="1" t="s">
        <v>119</v>
      </c>
      <c r="F34" s="1" t="s">
        <v>120</v>
      </c>
      <c r="G34" s="0" t="s">
        <v>92</v>
      </c>
      <c r="I34" s="1" t="s">
        <v>25</v>
      </c>
    </row>
    <row r="35" customFormat="false" ht="13.2" hidden="false" customHeight="false" outlineLevel="0" collapsed="false">
      <c r="A35" s="1" t="n">
        <v>26</v>
      </c>
      <c r="B35" s="1" t="s">
        <v>121</v>
      </c>
      <c r="C35" s="2" t="n">
        <v>37666</v>
      </c>
      <c r="D35" s="1" t="n">
        <v>2149</v>
      </c>
      <c r="E35" s="1" t="s">
        <v>122</v>
      </c>
      <c r="F35" s="1" t="s">
        <v>123</v>
      </c>
      <c r="G35" s="0" t="s">
        <v>22</v>
      </c>
    </row>
    <row r="36" customFormat="false" ht="13.2" hidden="false" customHeight="false" outlineLevel="0" collapsed="false">
      <c r="A36" s="1" t="n">
        <v>27</v>
      </c>
      <c r="B36" s="1" t="s">
        <v>121</v>
      </c>
      <c r="C36" s="2" t="n">
        <v>37666</v>
      </c>
      <c r="D36" s="1" t="n">
        <v>2225</v>
      </c>
      <c r="E36" s="1" t="s">
        <v>124</v>
      </c>
      <c r="F36" s="1" t="s">
        <v>125</v>
      </c>
      <c r="G36" s="0" t="s">
        <v>126</v>
      </c>
    </row>
    <row r="37" customFormat="false" ht="13.2" hidden="false" customHeight="false" outlineLevel="0" collapsed="false">
      <c r="A37" s="1" t="n">
        <v>28</v>
      </c>
      <c r="B37" s="1" t="s">
        <v>121</v>
      </c>
      <c r="C37" s="2" t="n">
        <v>37666</v>
      </c>
      <c r="D37" s="1" t="n">
        <v>2303</v>
      </c>
      <c r="E37" s="1" t="s">
        <v>127</v>
      </c>
      <c r="F37" s="1" t="s">
        <v>128</v>
      </c>
      <c r="G37" s="0" t="s">
        <v>15</v>
      </c>
      <c r="H37" s="0" t="s">
        <v>129</v>
      </c>
      <c r="I37" s="1" t="s">
        <v>17</v>
      </c>
      <c r="J37" s="0" t="s">
        <v>130</v>
      </c>
    </row>
    <row r="38" customFormat="false" ht="13.2" hidden="false" customHeight="false" outlineLevel="0" collapsed="false">
      <c r="A38" s="1" t="n">
        <v>29</v>
      </c>
      <c r="B38" s="1" t="s">
        <v>121</v>
      </c>
      <c r="C38" s="2" t="n">
        <v>37667</v>
      </c>
      <c r="D38" s="1" t="s">
        <v>131</v>
      </c>
      <c r="E38" s="1" t="s">
        <v>132</v>
      </c>
      <c r="F38" s="1" t="s">
        <v>133</v>
      </c>
      <c r="G38" s="0" t="s">
        <v>96</v>
      </c>
    </row>
    <row r="39" customFormat="false" ht="13.2" hidden="false" customHeight="false" outlineLevel="0" collapsed="false">
      <c r="A39" s="1" t="n">
        <v>30</v>
      </c>
      <c r="B39" s="1" t="s">
        <v>134</v>
      </c>
      <c r="C39" s="2" t="n">
        <v>37667</v>
      </c>
      <c r="D39" s="1" t="s">
        <v>135</v>
      </c>
      <c r="E39" s="1" t="s">
        <v>136</v>
      </c>
      <c r="F39" s="1" t="s">
        <v>137</v>
      </c>
      <c r="G39" s="0" t="s">
        <v>92</v>
      </c>
      <c r="I39" s="1" t="s">
        <v>17</v>
      </c>
    </row>
    <row r="40" customFormat="false" ht="13.2" hidden="false" customHeight="false" outlineLevel="0" collapsed="false">
      <c r="A40" s="1" t="n">
        <v>31</v>
      </c>
      <c r="B40" s="1" t="s">
        <v>138</v>
      </c>
      <c r="C40" s="2" t="n">
        <v>37667</v>
      </c>
      <c r="D40" s="1" t="n">
        <v>1418</v>
      </c>
      <c r="E40" s="1" t="s">
        <v>139</v>
      </c>
      <c r="F40" s="1" t="s">
        <v>140</v>
      </c>
      <c r="G40" s="0" t="s">
        <v>92</v>
      </c>
      <c r="I40" s="1" t="s">
        <v>17</v>
      </c>
    </row>
    <row r="41" customFormat="false" ht="13.2" hidden="false" customHeight="false" outlineLevel="0" collapsed="false">
      <c r="A41" s="1" t="n">
        <v>32</v>
      </c>
      <c r="B41" s="1" t="s">
        <v>141</v>
      </c>
      <c r="C41" s="2" t="n">
        <v>37667</v>
      </c>
      <c r="D41" s="1" t="n">
        <v>1913</v>
      </c>
      <c r="E41" s="1" t="s">
        <v>142</v>
      </c>
      <c r="F41" s="1" t="s">
        <v>143</v>
      </c>
      <c r="G41" s="0" t="s">
        <v>92</v>
      </c>
      <c r="I41" s="1" t="s">
        <v>17</v>
      </c>
    </row>
    <row r="42" customFormat="false" ht="13.2" hidden="false" customHeight="false" outlineLevel="0" collapsed="false">
      <c r="A42" s="1" t="n">
        <v>33</v>
      </c>
      <c r="B42" s="1" t="s">
        <v>144</v>
      </c>
      <c r="C42" s="2" t="n">
        <v>37668</v>
      </c>
      <c r="D42" s="1" t="s">
        <v>145</v>
      </c>
      <c r="E42" s="1" t="s">
        <v>146</v>
      </c>
      <c r="F42" s="1" t="s">
        <v>147</v>
      </c>
      <c r="G42" s="0" t="s">
        <v>22</v>
      </c>
    </row>
    <row r="43" customFormat="false" ht="13.2" hidden="false" customHeight="false" outlineLevel="0" collapsed="false">
      <c r="A43" s="1" t="n">
        <v>34</v>
      </c>
      <c r="B43" s="1" t="s">
        <v>144</v>
      </c>
      <c r="C43" s="2" t="n">
        <v>37668</v>
      </c>
      <c r="D43" s="1" t="s">
        <v>148</v>
      </c>
      <c r="E43" s="1" t="s">
        <v>146</v>
      </c>
      <c r="F43" s="1" t="s">
        <v>149</v>
      </c>
      <c r="G43" s="0" t="s">
        <v>15</v>
      </c>
      <c r="H43" s="0" t="s">
        <v>129</v>
      </c>
      <c r="I43" s="1" t="s">
        <v>25</v>
      </c>
      <c r="J43" s="0" t="s">
        <v>130</v>
      </c>
    </row>
    <row r="44" customFormat="false" ht="13.2" hidden="false" customHeight="false" outlineLevel="0" collapsed="false">
      <c r="A44" s="1" t="n">
        <v>35</v>
      </c>
      <c r="B44" s="1" t="s">
        <v>144</v>
      </c>
      <c r="C44" s="2" t="n">
        <v>37668</v>
      </c>
      <c r="D44" s="1" t="s">
        <v>150</v>
      </c>
      <c r="E44" s="1" t="s">
        <v>151</v>
      </c>
      <c r="F44" s="1" t="s">
        <v>152</v>
      </c>
      <c r="G44" s="0" t="s">
        <v>153</v>
      </c>
    </row>
    <row r="45" customFormat="false" ht="13.2" hidden="false" customHeight="false" outlineLevel="0" collapsed="false">
      <c r="A45" s="1" t="n">
        <v>36</v>
      </c>
      <c r="B45" s="1" t="s">
        <v>154</v>
      </c>
      <c r="C45" s="2" t="n">
        <v>37668</v>
      </c>
      <c r="D45" s="1" t="n">
        <v>1043</v>
      </c>
      <c r="E45" s="1" t="s">
        <v>155</v>
      </c>
      <c r="F45" s="1" t="s">
        <v>156</v>
      </c>
      <c r="G45" s="0" t="s">
        <v>92</v>
      </c>
      <c r="I45" s="1" t="s">
        <v>17</v>
      </c>
    </row>
    <row r="46" customFormat="false" ht="13.2" hidden="false" customHeight="false" outlineLevel="0" collapsed="false">
      <c r="A46" s="1" t="n">
        <v>37</v>
      </c>
      <c r="B46" s="1" t="s">
        <v>157</v>
      </c>
      <c r="C46" s="2" t="n">
        <v>37668</v>
      </c>
      <c r="D46" s="1" t="n">
        <v>1546</v>
      </c>
      <c r="E46" s="1" t="s">
        <v>158</v>
      </c>
      <c r="F46" s="1" t="s">
        <v>159</v>
      </c>
      <c r="G46" s="0" t="s">
        <v>92</v>
      </c>
      <c r="I46" s="1" t="s">
        <v>25</v>
      </c>
    </row>
    <row r="47" customFormat="false" ht="13.2" hidden="false" customHeight="false" outlineLevel="0" collapsed="false">
      <c r="A47" s="1" t="n">
        <v>38</v>
      </c>
      <c r="B47" s="1" t="s">
        <v>160</v>
      </c>
      <c r="C47" s="2" t="n">
        <v>37668</v>
      </c>
      <c r="D47" s="1" t="n">
        <v>2058</v>
      </c>
      <c r="E47" s="1" t="s">
        <v>161</v>
      </c>
      <c r="F47" s="1" t="s">
        <v>162</v>
      </c>
      <c r="G47" s="0" t="s">
        <v>92</v>
      </c>
      <c r="I47" s="1" t="s">
        <v>17</v>
      </c>
    </row>
    <row r="48" customFormat="false" ht="13.2" hidden="false" customHeight="false" outlineLevel="0" collapsed="false">
      <c r="A48" s="1" t="n">
        <v>39</v>
      </c>
      <c r="B48" s="1" t="s">
        <v>163</v>
      </c>
      <c r="C48" s="2" t="n">
        <v>37669</v>
      </c>
      <c r="D48" s="1" t="s">
        <v>164</v>
      </c>
      <c r="E48" s="1" t="s">
        <v>165</v>
      </c>
      <c r="F48" s="1" t="s">
        <v>166</v>
      </c>
      <c r="G48" s="0" t="s">
        <v>22</v>
      </c>
    </row>
    <row r="49" customFormat="false" ht="13.2" hidden="false" customHeight="false" outlineLevel="0" collapsed="false">
      <c r="A49" s="1" t="n">
        <v>40</v>
      </c>
      <c r="B49" s="1" t="s">
        <v>163</v>
      </c>
      <c r="C49" s="2" t="n">
        <v>37669</v>
      </c>
      <c r="D49" s="1" t="s">
        <v>167</v>
      </c>
      <c r="E49" s="1" t="s">
        <v>168</v>
      </c>
      <c r="F49" s="1" t="s">
        <v>169</v>
      </c>
      <c r="G49" s="0" t="s">
        <v>15</v>
      </c>
      <c r="H49" s="0" t="s">
        <v>129</v>
      </c>
      <c r="I49" s="1" t="s">
        <v>170</v>
      </c>
      <c r="J49" s="0" t="s">
        <v>171</v>
      </c>
    </row>
    <row r="50" customFormat="false" ht="13.2" hidden="false" customHeight="false" outlineLevel="0" collapsed="false">
      <c r="A50" s="1" t="n">
        <v>41</v>
      </c>
      <c r="B50" s="1" t="s">
        <v>163</v>
      </c>
      <c r="C50" s="2" t="n">
        <v>37669</v>
      </c>
      <c r="D50" s="1" t="s">
        <v>172</v>
      </c>
      <c r="E50" s="1" t="s">
        <v>173</v>
      </c>
      <c r="F50" s="1" t="s">
        <v>174</v>
      </c>
      <c r="G50" s="0" t="s">
        <v>153</v>
      </c>
    </row>
    <row r="51" customFormat="false" ht="13.2" hidden="false" customHeight="false" outlineLevel="0" collapsed="false">
      <c r="A51" s="1" t="n">
        <v>42</v>
      </c>
      <c r="B51" s="1" t="s">
        <v>175</v>
      </c>
      <c r="C51" s="2" t="n">
        <v>37669</v>
      </c>
      <c r="D51" s="1" t="n">
        <v>1008</v>
      </c>
      <c r="E51" s="1" t="s">
        <v>176</v>
      </c>
      <c r="F51" s="1" t="s">
        <v>177</v>
      </c>
      <c r="G51" s="0" t="s">
        <v>92</v>
      </c>
      <c r="I51" s="1" t="s">
        <v>17</v>
      </c>
    </row>
    <row r="52" customFormat="false" ht="13.2" hidden="false" customHeight="false" outlineLevel="0" collapsed="false">
      <c r="A52" s="1" t="n">
        <v>43</v>
      </c>
      <c r="B52" s="1" t="s">
        <v>178</v>
      </c>
      <c r="C52" s="2" t="n">
        <v>37669</v>
      </c>
      <c r="D52" s="1" t="n">
        <v>1303</v>
      </c>
      <c r="E52" s="1" t="s">
        <v>179</v>
      </c>
      <c r="F52" s="1" t="s">
        <v>180</v>
      </c>
      <c r="G52" s="0" t="s">
        <v>92</v>
      </c>
      <c r="I52" s="1" t="s">
        <v>17</v>
      </c>
    </row>
    <row r="53" customFormat="false" ht="13.2" hidden="false" customHeight="false" outlineLevel="0" collapsed="false">
      <c r="A53" s="1" t="n">
        <v>44</v>
      </c>
      <c r="B53" s="1" t="s">
        <v>181</v>
      </c>
      <c r="C53" s="2" t="n">
        <v>37669</v>
      </c>
      <c r="D53" s="1" t="n">
        <v>1610</v>
      </c>
      <c r="E53" s="1" t="s">
        <v>182</v>
      </c>
      <c r="F53" s="1" t="s">
        <v>183</v>
      </c>
      <c r="G53" s="0" t="s">
        <v>92</v>
      </c>
      <c r="I53" s="1" t="s">
        <v>17</v>
      </c>
    </row>
    <row r="54" customFormat="false" ht="13.2" hidden="false" customHeight="false" outlineLevel="0" collapsed="false">
      <c r="A54" s="1" t="n">
        <v>45</v>
      </c>
      <c r="B54" s="1" t="s">
        <v>184</v>
      </c>
      <c r="C54" s="2" t="n">
        <v>37669</v>
      </c>
      <c r="D54" s="1" t="n">
        <v>1950</v>
      </c>
      <c r="E54" s="1" t="s">
        <v>185</v>
      </c>
      <c r="F54" s="1" t="s">
        <v>186</v>
      </c>
      <c r="G54" s="0" t="s">
        <v>22</v>
      </c>
    </row>
    <row r="55" customFormat="false" ht="13.2" hidden="false" customHeight="false" outlineLevel="0" collapsed="false">
      <c r="A55" s="1" t="n">
        <v>46</v>
      </c>
      <c r="B55" s="1" t="s">
        <v>184</v>
      </c>
      <c r="C55" s="2" t="n">
        <v>37669</v>
      </c>
      <c r="D55" s="1" t="n">
        <v>2009</v>
      </c>
      <c r="E55" s="1" t="s">
        <v>187</v>
      </c>
      <c r="F55" s="1" t="s">
        <v>188</v>
      </c>
      <c r="G55" s="0" t="s">
        <v>15</v>
      </c>
      <c r="H55" s="0" t="s">
        <v>16</v>
      </c>
      <c r="I55" s="1" t="s">
        <v>17</v>
      </c>
      <c r="J55" s="0" t="s">
        <v>171</v>
      </c>
    </row>
    <row r="56" customFormat="false" ht="13.2" hidden="false" customHeight="false" outlineLevel="0" collapsed="false">
      <c r="A56" s="1" t="n">
        <v>47</v>
      </c>
      <c r="B56" s="1" t="s">
        <v>189</v>
      </c>
      <c r="C56" s="2" t="n">
        <v>37669</v>
      </c>
      <c r="D56" s="1" t="n">
        <v>2350</v>
      </c>
      <c r="E56" s="1" t="s">
        <v>190</v>
      </c>
      <c r="F56" s="1" t="s">
        <v>191</v>
      </c>
      <c r="G56" s="0" t="s">
        <v>92</v>
      </c>
      <c r="I56" s="1" t="s">
        <v>17</v>
      </c>
    </row>
    <row r="57" customFormat="false" ht="13.2" hidden="false" customHeight="false" outlineLevel="0" collapsed="false">
      <c r="A57" s="1" t="n">
        <v>48</v>
      </c>
      <c r="B57" s="1" t="s">
        <v>192</v>
      </c>
      <c r="C57" s="2" t="n">
        <v>37670</v>
      </c>
      <c r="D57" s="1" t="s">
        <v>193</v>
      </c>
      <c r="E57" s="1" t="s">
        <v>194</v>
      </c>
      <c r="F57" s="1" t="s">
        <v>195</v>
      </c>
      <c r="G57" s="0" t="s">
        <v>92</v>
      </c>
      <c r="I57" s="1" t="s">
        <v>17</v>
      </c>
    </row>
    <row r="58" customFormat="false" ht="13.2" hidden="false" customHeight="false" outlineLevel="0" collapsed="false">
      <c r="A58" s="1" t="n">
        <v>49</v>
      </c>
      <c r="B58" s="1" t="s">
        <v>196</v>
      </c>
      <c r="C58" s="2" t="n">
        <v>37670</v>
      </c>
      <c r="D58" s="1" t="s">
        <v>197</v>
      </c>
      <c r="E58" s="1" t="s">
        <v>198</v>
      </c>
      <c r="F58" s="1" t="s">
        <v>199</v>
      </c>
      <c r="G58" s="0" t="s">
        <v>92</v>
      </c>
      <c r="I58" s="1" t="s">
        <v>17</v>
      </c>
    </row>
    <row r="59" customFormat="false" ht="13.2" hidden="false" customHeight="false" outlineLevel="0" collapsed="false">
      <c r="A59" s="1" t="n">
        <v>50</v>
      </c>
      <c r="B59" s="1" t="s">
        <v>200</v>
      </c>
      <c r="C59" s="2" t="n">
        <v>37670</v>
      </c>
      <c r="D59" s="1" t="s">
        <v>201</v>
      </c>
      <c r="E59" s="1" t="s">
        <v>202</v>
      </c>
      <c r="F59" s="1" t="s">
        <v>203</v>
      </c>
      <c r="G59" s="0" t="s">
        <v>22</v>
      </c>
    </row>
    <row r="60" customFormat="false" ht="13.2" hidden="false" customHeight="false" outlineLevel="0" collapsed="false">
      <c r="A60" s="1" t="n">
        <v>51</v>
      </c>
      <c r="B60" s="1" t="s">
        <v>200</v>
      </c>
      <c r="C60" s="2" t="n">
        <v>37670</v>
      </c>
      <c r="D60" s="1" t="s">
        <v>204</v>
      </c>
      <c r="E60" s="1" t="s">
        <v>205</v>
      </c>
      <c r="F60" s="1" t="s">
        <v>206</v>
      </c>
      <c r="G60" s="0" t="s">
        <v>15</v>
      </c>
      <c r="H60" s="0" t="s">
        <v>129</v>
      </c>
      <c r="I60" s="1" t="s">
        <v>17</v>
      </c>
    </row>
    <row r="61" customFormat="false" ht="13.2" hidden="false" customHeight="false" outlineLevel="0" collapsed="false">
      <c r="A61" s="1" t="n">
        <v>52</v>
      </c>
      <c r="B61" s="1" t="s">
        <v>207</v>
      </c>
      <c r="C61" s="2" t="n">
        <v>37670</v>
      </c>
      <c r="D61" s="1" t="n">
        <v>1221</v>
      </c>
      <c r="E61" s="1" t="s">
        <v>208</v>
      </c>
      <c r="F61" s="1" t="s">
        <v>209</v>
      </c>
      <c r="G61" s="0" t="s">
        <v>92</v>
      </c>
      <c r="I61" s="1" t="s">
        <v>17</v>
      </c>
    </row>
    <row r="62" customFormat="false" ht="13.2" hidden="false" customHeight="false" outlineLevel="0" collapsed="false">
      <c r="A62" s="1" t="n">
        <v>53</v>
      </c>
      <c r="B62" s="1" t="s">
        <v>210</v>
      </c>
      <c r="C62" s="2" t="n">
        <v>37670</v>
      </c>
      <c r="D62" s="1" t="n">
        <v>1433</v>
      </c>
      <c r="E62" s="1" t="s">
        <v>211</v>
      </c>
      <c r="F62" s="1" t="s">
        <v>212</v>
      </c>
      <c r="G62" s="0" t="s">
        <v>92</v>
      </c>
      <c r="I62" s="1" t="s">
        <v>17</v>
      </c>
    </row>
    <row r="63" customFormat="false" ht="13.2" hidden="false" customHeight="false" outlineLevel="0" collapsed="false">
      <c r="A63" s="1" t="n">
        <v>54</v>
      </c>
      <c r="B63" s="1" t="s">
        <v>213</v>
      </c>
      <c r="C63" s="2" t="n">
        <v>37670</v>
      </c>
      <c r="D63" s="1" t="n">
        <v>1655</v>
      </c>
      <c r="E63" s="1" t="s">
        <v>214</v>
      </c>
      <c r="F63" s="1" t="s">
        <v>215</v>
      </c>
      <c r="G63" s="0" t="s">
        <v>92</v>
      </c>
      <c r="I63" s="1" t="s">
        <v>17</v>
      </c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6" min="6" style="3" width="8.87"/>
    <col collapsed="false" customWidth="true" hidden="false" outlineLevel="0" max="7" min="7" style="0" width="12.66"/>
    <col collapsed="false" customWidth="true" hidden="false" outlineLevel="0" max="9" min="8" style="4" width="9.55"/>
  </cols>
  <sheetData>
    <row r="1" customFormat="false" ht="13.2" hidden="false" customHeight="false" outlineLevel="0" collapsed="false">
      <c r="A1" s="1" t="n">
        <v>1</v>
      </c>
      <c r="B1" s="1" t="s">
        <v>11</v>
      </c>
      <c r="C1" s="2" t="n">
        <v>37657</v>
      </c>
      <c r="D1" s="1" t="s">
        <v>12</v>
      </c>
      <c r="E1" s="1" t="s">
        <v>13</v>
      </c>
      <c r="F1" s="1" t="s">
        <v>14</v>
      </c>
      <c r="G1" s="0" t="s">
        <v>15</v>
      </c>
      <c r="H1" s="0"/>
      <c r="I1" s="4" t="n">
        <f aca="false">(0.3563*100/60)+48</f>
        <v>48.5938333333333</v>
      </c>
      <c r="J1" s="0" t="n">
        <f aca="false">(0.3001*100/60)+123</f>
        <v>123.500166666667</v>
      </c>
    </row>
    <row r="2" customFormat="false" ht="13.2" hidden="false" customHeight="false" outlineLevel="0" collapsed="false">
      <c r="A2" s="1" t="n">
        <v>3</v>
      </c>
      <c r="B2" s="1" t="s">
        <v>19</v>
      </c>
      <c r="C2" s="2" t="n">
        <v>37659</v>
      </c>
      <c r="D2" s="1" t="n">
        <v>1849</v>
      </c>
      <c r="E2" s="1" t="s">
        <v>23</v>
      </c>
      <c r="F2" s="1" t="s">
        <v>24</v>
      </c>
      <c r="G2" s="0" t="s">
        <v>15</v>
      </c>
      <c r="H2" s="0"/>
      <c r="I2" s="4" t="n">
        <f aca="false">(0*100/60)+41</f>
        <v>41</v>
      </c>
      <c r="J2" s="0" t="n">
        <f aca="false">(0.5999*100/60)+125</f>
        <v>125.999833333333</v>
      </c>
    </row>
    <row r="3" customFormat="false" ht="13.2" hidden="false" customHeight="false" outlineLevel="0" collapsed="false">
      <c r="A3" s="1" t="n">
        <v>4</v>
      </c>
      <c r="B3" s="1" t="s">
        <v>29</v>
      </c>
      <c r="C3" s="2" t="n">
        <v>37660</v>
      </c>
      <c r="D3" s="1" t="n">
        <v>1053</v>
      </c>
      <c r="E3" s="1" t="s">
        <v>30</v>
      </c>
      <c r="F3" s="1" t="s">
        <v>31</v>
      </c>
      <c r="G3" s="0" t="s">
        <v>15</v>
      </c>
      <c r="H3" s="0"/>
      <c r="I3" s="4" t="n">
        <f aca="false">(0.2997*100/60)+41</f>
        <v>41.4995</v>
      </c>
      <c r="J3" s="0" t="n">
        <f aca="false">(0.0002*100/60)+129</f>
        <v>129.000333333333</v>
      </c>
    </row>
    <row r="4" customFormat="false" ht="13.2" hidden="false" customHeight="false" outlineLevel="0" collapsed="false">
      <c r="A4" s="1" t="n">
        <v>7</v>
      </c>
      <c r="B4" s="1" t="s">
        <v>38</v>
      </c>
      <c r="C4" s="2" t="n">
        <v>37661</v>
      </c>
      <c r="D4" s="1" t="s">
        <v>42</v>
      </c>
      <c r="E4" s="1" t="s">
        <v>43</v>
      </c>
      <c r="F4" s="1" t="s">
        <v>44</v>
      </c>
      <c r="G4" s="0" t="s">
        <v>15</v>
      </c>
      <c r="H4" s="0"/>
      <c r="I4" s="4" t="n">
        <f aca="false">(0.5998*100/60)+41</f>
        <v>41.9996666666667</v>
      </c>
      <c r="J4" s="0" t="n">
        <f aca="false">(0.0002*100/60)+132</f>
        <v>132.000333333333</v>
      </c>
    </row>
    <row r="5" customFormat="false" ht="13.2" hidden="false" customHeight="false" outlineLevel="0" collapsed="false">
      <c r="A5" s="1" t="n">
        <v>9</v>
      </c>
      <c r="B5" s="1" t="s">
        <v>49</v>
      </c>
      <c r="C5" s="2" t="n">
        <v>37661</v>
      </c>
      <c r="D5" s="1" t="n">
        <v>2033</v>
      </c>
      <c r="E5" s="1" t="s">
        <v>55</v>
      </c>
      <c r="F5" s="1" t="s">
        <v>56</v>
      </c>
      <c r="G5" s="0" t="s">
        <v>15</v>
      </c>
      <c r="H5" s="0"/>
      <c r="I5" s="4" t="n">
        <f aca="false">(0.2998*100/60)+42</f>
        <v>42.4996666666667</v>
      </c>
      <c r="J5" s="0" t="n">
        <f aca="false">(0.0011*100/60)+135</f>
        <v>135.001833333333</v>
      </c>
    </row>
    <row r="6" customFormat="false" ht="13.2" hidden="false" customHeight="false" outlineLevel="0" collapsed="false">
      <c r="A6" s="1" t="n">
        <v>11</v>
      </c>
      <c r="B6" s="1" t="s">
        <v>57</v>
      </c>
      <c r="C6" s="2" t="n">
        <v>37662</v>
      </c>
      <c r="D6" s="1" t="n">
        <v>1135</v>
      </c>
      <c r="E6" s="1" t="s">
        <v>60</v>
      </c>
      <c r="F6" s="1" t="s">
        <v>61</v>
      </c>
      <c r="G6" s="0" t="s">
        <v>15</v>
      </c>
      <c r="H6" s="0"/>
      <c r="I6" s="4" t="n">
        <f aca="false">(0.5997*100/60)+42</f>
        <v>42.9995</v>
      </c>
      <c r="J6" s="0" t="n">
        <f aca="false">(0.0004*100/60)+138</f>
        <v>138.000666666667</v>
      </c>
    </row>
    <row r="7" customFormat="false" ht="13.2" hidden="false" customHeight="false" outlineLevel="0" collapsed="false">
      <c r="A7" s="1" t="n">
        <v>12</v>
      </c>
      <c r="B7" s="1" t="s">
        <v>62</v>
      </c>
      <c r="C7" s="2" t="n">
        <v>37664</v>
      </c>
      <c r="D7" s="1" t="n">
        <v>1804</v>
      </c>
      <c r="E7" s="1" t="s">
        <v>69</v>
      </c>
      <c r="F7" s="1" t="s">
        <v>70</v>
      </c>
      <c r="G7" s="0" t="s">
        <v>71</v>
      </c>
      <c r="H7" s="0"/>
      <c r="I7" s="4" t="n">
        <f aca="false">(0.0695*100/60)+50</f>
        <v>50.1158333333333</v>
      </c>
      <c r="J7" s="0" t="n">
        <f aca="false">(0.2981*100/60)+145</f>
        <v>145.496833333333</v>
      </c>
    </row>
    <row r="8" customFormat="false" ht="13.2" hidden="false" customHeight="false" outlineLevel="0" collapsed="false">
      <c r="A8" s="1" t="n">
        <v>16</v>
      </c>
      <c r="B8" s="1" t="s">
        <v>73</v>
      </c>
      <c r="C8" s="2" t="n">
        <v>37665</v>
      </c>
      <c r="D8" s="1" t="s">
        <v>83</v>
      </c>
      <c r="E8" s="1" t="s">
        <v>84</v>
      </c>
      <c r="F8" s="1" t="s">
        <v>85</v>
      </c>
      <c r="G8" s="0" t="s">
        <v>15</v>
      </c>
      <c r="H8" s="0"/>
      <c r="I8" s="4" t="n">
        <f aca="false">(0.0018*100/60)+50</f>
        <v>50.003</v>
      </c>
      <c r="J8" s="0" t="n">
        <f aca="false">(0.5953*100/60)+144</f>
        <v>144.992166666667</v>
      </c>
    </row>
    <row r="9" customFormat="false" ht="13.2" hidden="false" customHeight="false" outlineLevel="0" collapsed="false">
      <c r="A9" s="1" t="n">
        <v>28</v>
      </c>
      <c r="B9" s="1" t="s">
        <v>121</v>
      </c>
      <c r="C9" s="2" t="n">
        <v>37666</v>
      </c>
      <c r="D9" s="1" t="n">
        <v>2303</v>
      </c>
      <c r="E9" s="1" t="s">
        <v>127</v>
      </c>
      <c r="F9" s="1" t="s">
        <v>128</v>
      </c>
      <c r="G9" s="0" t="s">
        <v>15</v>
      </c>
      <c r="H9" s="0"/>
      <c r="I9" s="4" t="n">
        <f aca="false">(0.3399*100/60)+49</f>
        <v>49.5665</v>
      </c>
      <c r="J9" s="0" t="n">
        <f aca="false">(0.3986*100/60)+138</f>
        <v>138.664333333333</v>
      </c>
    </row>
    <row r="10" customFormat="false" ht="13.2" hidden="false" customHeight="false" outlineLevel="0" collapsed="false">
      <c r="A10" s="1" t="n">
        <v>34</v>
      </c>
      <c r="B10" s="1" t="s">
        <v>144</v>
      </c>
      <c r="C10" s="2" t="n">
        <v>37668</v>
      </c>
      <c r="D10" s="1" t="s">
        <v>148</v>
      </c>
      <c r="E10" s="1" t="s">
        <v>146</v>
      </c>
      <c r="F10" s="1" t="s">
        <v>149</v>
      </c>
      <c r="G10" s="0" t="s">
        <v>15</v>
      </c>
      <c r="I10" s="4" t="n">
        <f aca="false">(0.1699*100/60)+49</f>
        <v>49.2831666666667</v>
      </c>
      <c r="J10" s="0" t="n">
        <f aca="false">(0.3996*100/60)+134</f>
        <v>134.666</v>
      </c>
    </row>
    <row r="11" customFormat="false" ht="13.2" hidden="false" customHeight="false" outlineLevel="0" collapsed="false">
      <c r="A11" s="1" t="n">
        <v>40</v>
      </c>
      <c r="B11" s="1" t="s">
        <v>163</v>
      </c>
      <c r="C11" s="2" t="n">
        <v>37669</v>
      </c>
      <c r="D11" s="1" t="s">
        <v>167</v>
      </c>
      <c r="E11" s="1" t="s">
        <v>168</v>
      </c>
      <c r="F11" s="1" t="s">
        <v>169</v>
      </c>
      <c r="G11" s="0" t="s">
        <v>15</v>
      </c>
      <c r="I11" s="4" t="n">
        <f aca="false">(0.5817*100/60)+48</f>
        <v>48.9695</v>
      </c>
      <c r="J11" s="0" t="n">
        <f aca="false">(39.99/60)+130</f>
        <v>130.6665</v>
      </c>
    </row>
    <row r="12" customFormat="false" ht="13.2" hidden="false" customHeight="false" outlineLevel="0" collapsed="false">
      <c r="A12" s="1" t="n">
        <v>46</v>
      </c>
      <c r="B12" s="1" t="s">
        <v>184</v>
      </c>
      <c r="C12" s="2" t="n">
        <v>37669</v>
      </c>
      <c r="D12" s="1" t="n">
        <v>2009</v>
      </c>
      <c r="E12" s="1" t="s">
        <v>187</v>
      </c>
      <c r="F12" s="1" t="s">
        <v>188</v>
      </c>
      <c r="G12" s="0" t="s">
        <v>15</v>
      </c>
      <c r="I12" s="4" t="n">
        <f aca="false">(49.03/60)+48</f>
        <v>48.8171666666667</v>
      </c>
      <c r="J12" s="0" t="n">
        <f aca="false">(40.04/60)+128</f>
        <v>128.667333333333</v>
      </c>
    </row>
    <row r="13" customFormat="false" ht="13.2" hidden="false" customHeight="false" outlineLevel="0" collapsed="false">
      <c r="A13" s="1" t="n">
        <v>51</v>
      </c>
      <c r="B13" s="1" t="s">
        <v>200</v>
      </c>
      <c r="C13" s="2" t="n">
        <v>37670</v>
      </c>
      <c r="D13" s="1" t="s">
        <v>204</v>
      </c>
      <c r="E13" s="1" t="s">
        <v>205</v>
      </c>
      <c r="F13" s="1" t="s">
        <v>206</v>
      </c>
      <c r="G13" s="0" t="s">
        <v>15</v>
      </c>
      <c r="I13" s="4" t="n">
        <f aca="false">(39.13/60)+48</f>
        <v>48.6521666666667</v>
      </c>
      <c r="J13" s="0" t="n">
        <f aca="false">(40.05/60)+126</f>
        <v>126.6675</v>
      </c>
    </row>
    <row r="14" customFormat="false" ht="13.2" hidden="false" customHeight="false" outlineLevel="0" collapsed="false">
      <c r="A14" s="1"/>
      <c r="C14" s="5"/>
      <c r="D14" s="1"/>
    </row>
    <row r="15" customFormat="false" ht="13.2" hidden="false" customHeight="false" outlineLevel="0" collapsed="false">
      <c r="A15" s="1"/>
      <c r="C15" s="5"/>
      <c r="D15" s="1"/>
    </row>
    <row r="16" customFormat="false" ht="13.2" hidden="false" customHeight="false" outlineLevel="0" collapsed="false">
      <c r="A16" s="1" t="n">
        <v>17</v>
      </c>
      <c r="B16" s="1" t="s">
        <v>88</v>
      </c>
      <c r="C16" s="2" t="n">
        <v>37665</v>
      </c>
      <c r="D16" s="1" t="s">
        <v>89</v>
      </c>
      <c r="E16" s="1" t="s">
        <v>90</v>
      </c>
      <c r="F16" s="1" t="s">
        <v>91</v>
      </c>
      <c r="G16" s="0" t="s">
        <v>92</v>
      </c>
      <c r="H16" s="0"/>
      <c r="I16" s="4" t="n">
        <f aca="false">(0.0162*100/60)+50</f>
        <v>50.027</v>
      </c>
      <c r="J16" s="0" t="n">
        <f aca="false">(0.5799*100/60)+144</f>
        <v>144.9665</v>
      </c>
    </row>
    <row r="17" customFormat="false" ht="13.2" hidden="false" customHeight="false" outlineLevel="0" collapsed="false">
      <c r="A17" s="1" t="n">
        <v>20</v>
      </c>
      <c r="B17" s="1" t="s">
        <v>101</v>
      </c>
      <c r="C17" s="2" t="n">
        <v>37665</v>
      </c>
      <c r="D17" s="1" t="n">
        <v>1713</v>
      </c>
      <c r="E17" s="1" t="s">
        <v>102</v>
      </c>
      <c r="F17" s="1" t="s">
        <v>103</v>
      </c>
      <c r="G17" s="0" t="s">
        <v>92</v>
      </c>
      <c r="H17" s="0"/>
      <c r="I17" s="4" t="n">
        <f aca="false">(0.0007*100/60)+50</f>
        <v>50.0011666666667</v>
      </c>
      <c r="J17" s="0" t="n">
        <f aca="false">(0.1797*100/60)+144</f>
        <v>144.2995</v>
      </c>
    </row>
    <row r="18" customFormat="false" ht="13.2" hidden="false" customHeight="false" outlineLevel="0" collapsed="false">
      <c r="A18" s="1" t="n">
        <v>21</v>
      </c>
      <c r="B18" s="1" t="s">
        <v>104</v>
      </c>
      <c r="C18" s="2" t="n">
        <v>37665</v>
      </c>
      <c r="D18" s="1" t="n">
        <v>2107</v>
      </c>
      <c r="E18" s="1" t="s">
        <v>105</v>
      </c>
      <c r="F18" s="1" t="s">
        <v>106</v>
      </c>
      <c r="G18" s="0" t="s">
        <v>92</v>
      </c>
      <c r="H18" s="0"/>
      <c r="I18" s="4" t="n">
        <f aca="false">(0.0003*100/60)+50</f>
        <v>50.0005</v>
      </c>
      <c r="J18" s="0" t="n">
        <f aca="false">(0.3641*100/60)+143</f>
        <v>143.606833333333</v>
      </c>
    </row>
    <row r="19" customFormat="false" ht="13.2" hidden="false" customHeight="false" outlineLevel="0" collapsed="false">
      <c r="A19" s="1" t="n">
        <v>22</v>
      </c>
      <c r="B19" s="1" t="s">
        <v>107</v>
      </c>
      <c r="C19" s="2" t="n">
        <v>37666</v>
      </c>
      <c r="D19" s="1" t="s">
        <v>108</v>
      </c>
      <c r="E19" s="1" t="s">
        <v>109</v>
      </c>
      <c r="F19" s="1" t="s">
        <v>110</v>
      </c>
      <c r="G19" s="0" t="s">
        <v>92</v>
      </c>
      <c r="H19" s="0"/>
      <c r="I19" s="4" t="n">
        <f aca="false">(0.5017*100/60)+49</f>
        <v>49.8361666666667</v>
      </c>
      <c r="J19" s="0" t="n">
        <f aca="false">(0.4007*100/60)+142</f>
        <v>142.667833333333</v>
      </c>
    </row>
    <row r="20" customFormat="false" ht="13.2" hidden="false" customHeight="false" outlineLevel="0" collapsed="false">
      <c r="A20" s="1" t="n">
        <v>23</v>
      </c>
      <c r="B20" s="1" t="s">
        <v>111</v>
      </c>
      <c r="C20" s="2" t="n">
        <v>37666</v>
      </c>
      <c r="D20" s="1" t="s">
        <v>112</v>
      </c>
      <c r="E20" s="1" t="s">
        <v>113</v>
      </c>
      <c r="F20" s="1" t="s">
        <v>114</v>
      </c>
      <c r="G20" s="0" t="s">
        <v>92</v>
      </c>
      <c r="H20" s="0"/>
      <c r="I20" s="4" t="n">
        <f aca="false">(0.4602*100/60)+49</f>
        <v>49.767</v>
      </c>
      <c r="J20" s="0" t="n">
        <f aca="false">(0.4006*100/60)+141</f>
        <v>141.667666666667</v>
      </c>
    </row>
    <row r="21" customFormat="false" ht="13.2" hidden="false" customHeight="false" outlineLevel="0" collapsed="false">
      <c r="A21" s="1" t="n">
        <v>24</v>
      </c>
      <c r="B21" s="1" t="s">
        <v>115</v>
      </c>
      <c r="C21" s="2" t="n">
        <v>37666</v>
      </c>
      <c r="D21" s="1" t="n">
        <v>1206</v>
      </c>
      <c r="E21" s="1" t="s">
        <v>116</v>
      </c>
      <c r="F21" s="1" t="s">
        <v>117</v>
      </c>
      <c r="G21" s="0" t="s">
        <v>92</v>
      </c>
      <c r="H21" s="0"/>
      <c r="I21" s="4" t="n">
        <f aca="false">(0.4201*100/60)+49</f>
        <v>49.7001666666667</v>
      </c>
      <c r="J21" s="0" t="n">
        <f aca="false">(0.4001*100/60)+140</f>
        <v>140.666833333333</v>
      </c>
    </row>
    <row r="22" customFormat="false" ht="13.2" hidden="false" customHeight="false" outlineLevel="0" collapsed="false">
      <c r="A22" s="1" t="n">
        <v>25</v>
      </c>
      <c r="B22" s="1" t="s">
        <v>118</v>
      </c>
      <c r="C22" s="2" t="n">
        <v>37666</v>
      </c>
      <c r="D22" s="1" t="n">
        <v>1655</v>
      </c>
      <c r="E22" s="1" t="s">
        <v>119</v>
      </c>
      <c r="F22" s="1" t="s">
        <v>120</v>
      </c>
      <c r="G22" s="0" t="s">
        <v>92</v>
      </c>
      <c r="H22" s="0"/>
      <c r="I22" s="4" t="n">
        <f aca="false">(0.38*100/60)+49</f>
        <v>49.6333333333333</v>
      </c>
      <c r="J22" s="4" t="n">
        <f aca="false">(0.4002*100/60)+139</f>
        <v>139.667</v>
      </c>
    </row>
    <row r="23" customFormat="false" ht="13.2" hidden="false" customHeight="false" outlineLevel="0" collapsed="false">
      <c r="A23" s="1" t="n">
        <v>30</v>
      </c>
      <c r="B23" s="1" t="s">
        <v>134</v>
      </c>
      <c r="C23" s="2" t="n">
        <v>37667</v>
      </c>
      <c r="D23" s="1" t="s">
        <v>135</v>
      </c>
      <c r="E23" s="1" t="s">
        <v>136</v>
      </c>
      <c r="F23" s="1" t="s">
        <v>137</v>
      </c>
      <c r="G23" s="0" t="s">
        <v>92</v>
      </c>
      <c r="H23" s="0"/>
      <c r="I23" s="4" t="n">
        <f aca="false">(0.3001*100/60)+49</f>
        <v>49.5001666666667</v>
      </c>
      <c r="J23" s="0" t="n">
        <f aca="false">(0.4*100/60)+137</f>
        <v>137.666666666667</v>
      </c>
    </row>
    <row r="24" customFormat="false" ht="13.2" hidden="false" customHeight="false" outlineLevel="0" collapsed="false">
      <c r="A24" s="1" t="n">
        <v>31</v>
      </c>
      <c r="B24" s="1" t="s">
        <v>138</v>
      </c>
      <c r="C24" s="2" t="n">
        <v>37667</v>
      </c>
      <c r="D24" s="1" t="n">
        <v>1418</v>
      </c>
      <c r="E24" s="1" t="s">
        <v>139</v>
      </c>
      <c r="F24" s="1" t="s">
        <v>140</v>
      </c>
      <c r="G24" s="0" t="s">
        <v>92</v>
      </c>
      <c r="H24" s="0"/>
      <c r="I24" s="4" t="n">
        <f aca="false">(0.2599*100/60)+49</f>
        <v>49.4331666666667</v>
      </c>
      <c r="J24" s="0" t="n">
        <f aca="false">(0.4004*100/60)+136</f>
        <v>136.667333333333</v>
      </c>
    </row>
    <row r="25" customFormat="false" ht="13.2" hidden="false" customHeight="false" outlineLevel="0" collapsed="false">
      <c r="A25" s="1" t="n">
        <v>32</v>
      </c>
      <c r="B25" s="1" t="s">
        <v>141</v>
      </c>
      <c r="C25" s="2" t="n">
        <v>37667</v>
      </c>
      <c r="D25" s="1" t="n">
        <v>1913</v>
      </c>
      <c r="E25" s="1" t="s">
        <v>142</v>
      </c>
      <c r="F25" s="1" t="s">
        <v>143</v>
      </c>
      <c r="G25" s="0" t="s">
        <v>92</v>
      </c>
      <c r="I25" s="4" t="n">
        <f aca="false">(0.1928*100/60)+49</f>
        <v>49.3213333333333</v>
      </c>
      <c r="J25" s="0" t="n">
        <f aca="false">(0.3981*100/60)+135</f>
        <v>135.6635</v>
      </c>
    </row>
    <row r="26" customFormat="false" ht="13.2" hidden="false" customHeight="false" outlineLevel="0" collapsed="false">
      <c r="A26" s="1" t="n">
        <v>36</v>
      </c>
      <c r="B26" s="1" t="s">
        <v>154</v>
      </c>
      <c r="C26" s="2" t="n">
        <v>37668</v>
      </c>
      <c r="D26" s="1" t="n">
        <v>1043</v>
      </c>
      <c r="E26" s="1" t="s">
        <v>155</v>
      </c>
      <c r="F26" s="1" t="s">
        <v>156</v>
      </c>
      <c r="G26" s="0" t="s">
        <v>92</v>
      </c>
      <c r="I26" s="4" t="n">
        <f aca="false">(0.1199*100/60)+49</f>
        <v>49.1998333333333</v>
      </c>
      <c r="J26" s="0" t="n">
        <f aca="false">(0.3998*100/60)+133</f>
        <v>133.666333333333</v>
      </c>
    </row>
    <row r="27" customFormat="false" ht="13.2" hidden="false" customHeight="false" outlineLevel="0" collapsed="false">
      <c r="A27" s="1" t="n">
        <v>37</v>
      </c>
      <c r="B27" s="1" t="s">
        <v>157</v>
      </c>
      <c r="C27" s="2" t="n">
        <v>37668</v>
      </c>
      <c r="D27" s="1" t="n">
        <v>1546</v>
      </c>
      <c r="E27" s="1" t="s">
        <v>158</v>
      </c>
      <c r="F27" s="1" t="s">
        <v>159</v>
      </c>
      <c r="G27" s="0" t="s">
        <v>92</v>
      </c>
      <c r="I27" s="4" t="n">
        <f aca="false">(0.0742*100/60)+49</f>
        <v>49.1236666666667</v>
      </c>
      <c r="J27" s="0" t="n">
        <f aca="false">(0.4005*100/60)+132</f>
        <v>132.6675</v>
      </c>
    </row>
    <row r="28" customFormat="false" ht="13.2" hidden="false" customHeight="false" outlineLevel="0" collapsed="false">
      <c r="A28" s="1" t="n">
        <v>38</v>
      </c>
      <c r="B28" s="1" t="s">
        <v>160</v>
      </c>
      <c r="C28" s="2" t="n">
        <v>37668</v>
      </c>
      <c r="D28" s="1" t="n">
        <v>2058</v>
      </c>
      <c r="E28" s="1" t="s">
        <v>161</v>
      </c>
      <c r="F28" s="1" t="s">
        <v>162</v>
      </c>
      <c r="G28" s="0" t="s">
        <v>92</v>
      </c>
      <c r="I28" s="4" t="n">
        <f aca="false">(2.54/60)+49</f>
        <v>49.0423333333333</v>
      </c>
      <c r="J28" s="0" t="n">
        <f aca="false">(39.89/60)+131</f>
        <v>131.664833333333</v>
      </c>
    </row>
    <row r="29" customFormat="false" ht="13.2" hidden="false" customHeight="false" outlineLevel="0" collapsed="false">
      <c r="A29" s="1" t="n">
        <v>42</v>
      </c>
      <c r="B29" s="1" t="s">
        <v>175</v>
      </c>
      <c r="C29" s="2" t="n">
        <v>37669</v>
      </c>
      <c r="D29" s="1" t="n">
        <v>1008</v>
      </c>
      <c r="E29" s="1" t="s">
        <v>176</v>
      </c>
      <c r="F29" s="1" t="s">
        <v>177</v>
      </c>
      <c r="G29" s="0" t="s">
        <v>92</v>
      </c>
      <c r="I29" s="4" t="n">
        <f aca="false">(56.03/60)+48</f>
        <v>48.9338333333333</v>
      </c>
      <c r="J29" s="0" t="n">
        <f aca="false">(9.97/60)+130</f>
        <v>130.166166666667</v>
      </c>
    </row>
    <row r="30" customFormat="false" ht="13.2" hidden="false" customHeight="false" outlineLevel="0" collapsed="false">
      <c r="A30" s="1" t="n">
        <v>43</v>
      </c>
      <c r="B30" s="1" t="s">
        <v>178</v>
      </c>
      <c r="C30" s="2" t="n">
        <v>37669</v>
      </c>
      <c r="D30" s="1" t="n">
        <v>1303</v>
      </c>
      <c r="E30" s="1" t="s">
        <v>179</v>
      </c>
      <c r="F30" s="1" t="s">
        <v>180</v>
      </c>
      <c r="G30" s="0" t="s">
        <v>92</v>
      </c>
      <c r="I30" s="4" t="n">
        <f aca="false">(53.6/60)+48</f>
        <v>48.8933333333333</v>
      </c>
      <c r="J30" s="0" t="n">
        <f aca="false">(39.99/60)+129</f>
        <v>129.6665</v>
      </c>
    </row>
    <row r="31" customFormat="false" ht="13.2" hidden="false" customHeight="false" outlineLevel="0" collapsed="false">
      <c r="A31" s="1" t="n">
        <v>44</v>
      </c>
      <c r="B31" s="1" t="s">
        <v>181</v>
      </c>
      <c r="C31" s="2" t="n">
        <v>37669</v>
      </c>
      <c r="D31" s="1" t="n">
        <v>1610</v>
      </c>
      <c r="E31" s="1" t="s">
        <v>182</v>
      </c>
      <c r="F31" s="1" t="s">
        <v>183</v>
      </c>
      <c r="G31" s="0" t="s">
        <v>92</v>
      </c>
      <c r="I31" s="4" t="n">
        <f aca="false">(51.4/60)+48</f>
        <v>48.8566666666667</v>
      </c>
      <c r="J31" s="0" t="n">
        <f aca="false">(9.99/60)+129</f>
        <v>129.1665</v>
      </c>
    </row>
    <row r="32" customFormat="false" ht="13.2" hidden="false" customHeight="false" outlineLevel="0" collapsed="false">
      <c r="A32" s="1" t="n">
        <v>47</v>
      </c>
      <c r="B32" s="1" t="s">
        <v>189</v>
      </c>
      <c r="C32" s="2" t="n">
        <v>37669</v>
      </c>
      <c r="D32" s="1" t="n">
        <v>2350</v>
      </c>
      <c r="E32" s="1" t="s">
        <v>190</v>
      </c>
      <c r="F32" s="1" t="s">
        <v>191</v>
      </c>
      <c r="G32" s="0" t="s">
        <v>92</v>
      </c>
      <c r="I32" s="4" t="n">
        <f aca="false">(46.63/60)+48</f>
        <v>48.7771666666667</v>
      </c>
      <c r="J32" s="0" t="n">
        <f aca="false">(10.04/60)+128</f>
        <v>128.167333333333</v>
      </c>
    </row>
    <row r="33" customFormat="false" ht="13.2" hidden="false" customHeight="false" outlineLevel="0" collapsed="false">
      <c r="A33" s="1" t="n">
        <v>48</v>
      </c>
      <c r="B33" s="1" t="s">
        <v>192</v>
      </c>
      <c r="C33" s="2" t="n">
        <v>37670</v>
      </c>
      <c r="D33" s="1" t="s">
        <v>193</v>
      </c>
      <c r="E33" s="1" t="s">
        <v>194</v>
      </c>
      <c r="F33" s="1" t="s">
        <v>195</v>
      </c>
      <c r="G33" s="0" t="s">
        <v>92</v>
      </c>
      <c r="I33" s="4" t="n">
        <f aca="false">(44.62/60)+48</f>
        <v>48.7436666666667</v>
      </c>
      <c r="J33" s="4" t="n">
        <f aca="false">(40.02/60)+127</f>
        <v>127.667</v>
      </c>
    </row>
    <row r="34" customFormat="false" ht="13.2" hidden="false" customHeight="false" outlineLevel="0" collapsed="false">
      <c r="A34" s="1" t="n">
        <v>49</v>
      </c>
      <c r="B34" s="1" t="s">
        <v>196</v>
      </c>
      <c r="C34" s="2" t="n">
        <v>37670</v>
      </c>
      <c r="D34" s="1" t="s">
        <v>197</v>
      </c>
      <c r="E34" s="1" t="s">
        <v>198</v>
      </c>
      <c r="F34" s="1" t="s">
        <v>199</v>
      </c>
      <c r="G34" s="0" t="s">
        <v>92</v>
      </c>
      <c r="I34" s="4" t="n">
        <f aca="false">(41.49/60)+48</f>
        <v>48.6915</v>
      </c>
      <c r="J34" s="0" t="n">
        <f aca="false">(9.94/60)+127</f>
        <v>127.165666666667</v>
      </c>
    </row>
    <row r="35" customFormat="false" ht="13.2" hidden="false" customHeight="false" outlineLevel="0" collapsed="false">
      <c r="A35" s="1" t="n">
        <v>52</v>
      </c>
      <c r="B35" s="1" t="s">
        <v>207</v>
      </c>
      <c r="C35" s="2" t="n">
        <v>37670</v>
      </c>
      <c r="D35" s="1" t="n">
        <v>1221</v>
      </c>
      <c r="E35" s="1" t="s">
        <v>208</v>
      </c>
      <c r="F35" s="1" t="s">
        <v>209</v>
      </c>
      <c r="G35" s="0" t="s">
        <v>92</v>
      </c>
      <c r="I35" s="4" t="n">
        <f aca="false">(37.51/60)+48</f>
        <v>48.6251666666667</v>
      </c>
      <c r="J35" s="0" t="n">
        <f aca="false">(20/60)+126</f>
        <v>126.333333333333</v>
      </c>
    </row>
    <row r="36" customFormat="false" ht="13.2" hidden="false" customHeight="false" outlineLevel="0" collapsed="false">
      <c r="A36" s="1" t="n">
        <v>53</v>
      </c>
      <c r="B36" s="1" t="s">
        <v>210</v>
      </c>
      <c r="C36" s="2" t="n">
        <v>37670</v>
      </c>
      <c r="D36" s="1" t="n">
        <v>1433</v>
      </c>
      <c r="E36" s="1" t="s">
        <v>211</v>
      </c>
      <c r="F36" s="1" t="s">
        <v>212</v>
      </c>
      <c r="G36" s="0" t="s">
        <v>92</v>
      </c>
      <c r="I36" s="4" t="n">
        <f aca="false">(36.07/60)+48</f>
        <v>48.6011666666667</v>
      </c>
      <c r="J36" s="4" t="n">
        <f aca="false">(0/60)+126</f>
        <v>126</v>
      </c>
    </row>
    <row r="37" customFormat="false" ht="13.2" hidden="false" customHeight="false" outlineLevel="0" collapsed="false">
      <c r="A37" s="1" t="n">
        <v>54</v>
      </c>
      <c r="B37" s="1" t="s">
        <v>213</v>
      </c>
      <c r="C37" s="2" t="n">
        <v>37670</v>
      </c>
      <c r="D37" s="1" t="n">
        <v>1655</v>
      </c>
      <c r="E37" s="1" t="s">
        <v>214</v>
      </c>
      <c r="F37" s="1" t="s">
        <v>215</v>
      </c>
      <c r="G37" s="0" t="s">
        <v>92</v>
      </c>
      <c r="I37" s="4" t="n">
        <f aca="false">(34.51/60)+48</f>
        <v>48.5751666666667</v>
      </c>
      <c r="J37" s="4" t="n">
        <f aca="false">(30/60)+125</f>
        <v>125.5</v>
      </c>
    </row>
    <row r="38" customFormat="false" ht="13.2" hidden="false" customHeight="false" outlineLevel="0" collapsed="false">
      <c r="A38" s="1"/>
      <c r="C38" s="5"/>
      <c r="D38" s="1"/>
    </row>
    <row r="41" customFormat="false" ht="13.2" hidden="false" customHeight="false" outlineLevel="0" collapsed="false">
      <c r="A41" s="1" t="n">
        <v>2</v>
      </c>
      <c r="B41" s="1" t="s">
        <v>19</v>
      </c>
      <c r="C41" s="2" t="n">
        <v>37659</v>
      </c>
      <c r="D41" s="1" t="n">
        <v>1824</v>
      </c>
      <c r="E41" s="1" t="s">
        <v>20</v>
      </c>
      <c r="F41" s="1" t="s">
        <v>21</v>
      </c>
      <c r="G41" s="0" t="s">
        <v>22</v>
      </c>
      <c r="H41" s="0"/>
      <c r="I41" s="4" t="n">
        <f aca="false">(0.0005*100/60)+41</f>
        <v>41.0008333333333</v>
      </c>
      <c r="J41" s="0" t="n">
        <f aca="false">(0.5996*100/60)+125</f>
        <v>125.999333333333</v>
      </c>
    </row>
    <row r="42" customFormat="false" ht="13.2" hidden="false" customHeight="false" outlineLevel="0" collapsed="false">
      <c r="A42" s="1" t="n">
        <v>5</v>
      </c>
      <c r="B42" s="1" t="s">
        <v>29</v>
      </c>
      <c r="C42" s="2" t="n">
        <v>37660</v>
      </c>
      <c r="D42" s="1" t="n">
        <v>1021</v>
      </c>
      <c r="E42" s="1" t="s">
        <v>33</v>
      </c>
      <c r="F42" s="1" t="s">
        <v>34</v>
      </c>
      <c r="G42" s="0" t="s">
        <v>22</v>
      </c>
      <c r="H42" s="0"/>
      <c r="I42" s="4" t="n">
        <f aca="false">(0.298*100/60)+41</f>
        <v>41.4966666666667</v>
      </c>
      <c r="J42" s="0" t="n">
        <f aca="false">(0.0033*100/60)+129</f>
        <v>129.0055</v>
      </c>
    </row>
    <row r="43" customFormat="false" ht="13.2" hidden="false" customHeight="false" outlineLevel="0" collapsed="false">
      <c r="A43" s="1" t="n">
        <v>6</v>
      </c>
      <c r="B43" s="1" t="s">
        <v>38</v>
      </c>
      <c r="C43" s="2" t="n">
        <v>37661</v>
      </c>
      <c r="D43" s="1" t="s">
        <v>39</v>
      </c>
      <c r="E43" s="1" t="s">
        <v>40</v>
      </c>
      <c r="F43" s="1" t="s">
        <v>41</v>
      </c>
      <c r="G43" s="0" t="s">
        <v>22</v>
      </c>
      <c r="H43" s="0"/>
      <c r="I43" s="4" t="n">
        <f aca="false">(0.0011*100/60)+42</f>
        <v>42.0018333333333</v>
      </c>
      <c r="J43" s="0" t="n">
        <f aca="false">(0.001*100/60)+132</f>
        <v>132.001666666667</v>
      </c>
    </row>
    <row r="44" customFormat="false" ht="13.2" hidden="false" customHeight="false" outlineLevel="0" collapsed="false">
      <c r="A44" s="1" t="n">
        <v>8</v>
      </c>
      <c r="B44" s="1" t="s">
        <v>49</v>
      </c>
      <c r="C44" s="2" t="n">
        <v>37661</v>
      </c>
      <c r="D44" s="1" t="n">
        <v>2014</v>
      </c>
      <c r="E44" s="1" t="s">
        <v>53</v>
      </c>
      <c r="F44" s="1" t="s">
        <v>54</v>
      </c>
      <c r="G44" s="0" t="s">
        <v>22</v>
      </c>
      <c r="H44" s="0"/>
      <c r="I44" s="4" t="n">
        <f aca="false">(0.3003*100/60)+42</f>
        <v>42.5005</v>
      </c>
      <c r="J44" s="4" t="n">
        <f aca="false">(0.0018*100/60)+135</f>
        <v>135.003</v>
      </c>
    </row>
    <row r="45" customFormat="false" ht="13.2" hidden="false" customHeight="false" outlineLevel="0" collapsed="false">
      <c r="A45" s="1" t="n">
        <v>10</v>
      </c>
      <c r="B45" s="1" t="s">
        <v>57</v>
      </c>
      <c r="C45" s="2" t="n">
        <v>37662</v>
      </c>
      <c r="D45" s="1" t="n">
        <v>1116</v>
      </c>
      <c r="E45" s="1" t="s">
        <v>58</v>
      </c>
      <c r="F45" s="1" t="s">
        <v>59</v>
      </c>
      <c r="G45" s="0" t="s">
        <v>22</v>
      </c>
      <c r="H45" s="0"/>
      <c r="I45" s="4" t="n">
        <v>43</v>
      </c>
      <c r="J45" s="0" t="n">
        <f aca="false">(0.0017*100/60)+138</f>
        <v>138.002833333333</v>
      </c>
    </row>
    <row r="46" customFormat="false" ht="13.2" hidden="false" customHeight="false" outlineLevel="0" collapsed="false">
      <c r="A46" s="1" t="n">
        <v>14</v>
      </c>
      <c r="B46" s="1" t="s">
        <v>73</v>
      </c>
      <c r="C46" s="2" t="n">
        <v>37665</v>
      </c>
      <c r="D46" s="1"/>
      <c r="E46" s="1" t="s">
        <v>77</v>
      </c>
      <c r="F46" s="1" t="s">
        <v>78</v>
      </c>
      <c r="G46" s="0" t="s">
        <v>22</v>
      </c>
      <c r="H46" s="0"/>
      <c r="I46" s="4" t="n">
        <f aca="false">(0.0004*100/60)+50</f>
        <v>50.0006666666667</v>
      </c>
      <c r="J46" s="0" t="n">
        <f aca="false">(0.5998*100/60)+144</f>
        <v>144.999666666667</v>
      </c>
    </row>
    <row r="47" customFormat="false" ht="13.2" hidden="false" customHeight="false" outlineLevel="0" collapsed="false">
      <c r="A47" s="1" t="n">
        <v>26</v>
      </c>
      <c r="B47" s="1" t="s">
        <v>121</v>
      </c>
      <c r="C47" s="2" t="n">
        <v>37666</v>
      </c>
      <c r="D47" s="1" t="n">
        <v>2149</v>
      </c>
      <c r="E47" s="1" t="s">
        <v>122</v>
      </c>
      <c r="F47" s="1" t="s">
        <v>123</v>
      </c>
      <c r="G47" s="0" t="s">
        <v>22</v>
      </c>
      <c r="H47" s="0"/>
      <c r="I47" s="4" t="n">
        <f aca="false">(0.3394*100/60)+49</f>
        <v>49.5656666666667</v>
      </c>
      <c r="J47" s="0" t="n">
        <f aca="false">(0.4003*100/60)+138</f>
        <v>138.667166666667</v>
      </c>
    </row>
    <row r="48" customFormat="false" ht="13.2" hidden="false" customHeight="false" outlineLevel="0" collapsed="false">
      <c r="A48" s="1" t="n">
        <v>33</v>
      </c>
      <c r="B48" s="1" t="s">
        <v>144</v>
      </c>
      <c r="C48" s="2" t="n">
        <v>37668</v>
      </c>
      <c r="D48" s="1" t="s">
        <v>145</v>
      </c>
      <c r="E48" s="1" t="s">
        <v>146</v>
      </c>
      <c r="F48" s="1" t="s">
        <v>147</v>
      </c>
      <c r="G48" s="0" t="s">
        <v>22</v>
      </c>
      <c r="I48" s="4" t="n">
        <f aca="false">(0.1699*100/60)+49</f>
        <v>49.2831666666667</v>
      </c>
      <c r="J48" s="0" t="n">
        <f aca="false">(0.3994*100/60)+134</f>
        <v>134.665666666667</v>
      </c>
    </row>
    <row r="49" customFormat="false" ht="13.2" hidden="false" customHeight="false" outlineLevel="0" collapsed="false">
      <c r="A49" s="1" t="n">
        <v>39</v>
      </c>
      <c r="B49" s="1" t="s">
        <v>163</v>
      </c>
      <c r="C49" s="2" t="n">
        <v>37669</v>
      </c>
      <c r="D49" s="1" t="s">
        <v>164</v>
      </c>
      <c r="E49" s="1" t="s">
        <v>165</v>
      </c>
      <c r="F49" s="1" t="s">
        <v>166</v>
      </c>
      <c r="G49" s="0" t="s">
        <v>22</v>
      </c>
      <c r="I49" s="4" t="n">
        <f aca="false">(58.19/60)+48</f>
        <v>48.9698333333333</v>
      </c>
      <c r="J49" s="0" t="n">
        <f aca="false">(39.95/60)+130</f>
        <v>130.665833333333</v>
      </c>
    </row>
    <row r="50" customFormat="false" ht="13.2" hidden="false" customHeight="false" outlineLevel="0" collapsed="false">
      <c r="A50" s="1" t="n">
        <v>45</v>
      </c>
      <c r="B50" s="1" t="s">
        <v>184</v>
      </c>
      <c r="C50" s="2" t="n">
        <v>37669</v>
      </c>
      <c r="D50" s="1" t="n">
        <v>1950</v>
      </c>
      <c r="E50" s="1" t="s">
        <v>185</v>
      </c>
      <c r="F50" s="1" t="s">
        <v>186</v>
      </c>
      <c r="G50" s="0" t="s">
        <v>22</v>
      </c>
      <c r="I50" s="4" t="n">
        <f aca="false">(49.01/60)+48</f>
        <v>48.8168333333333</v>
      </c>
      <c r="J50" s="0" t="n">
        <f aca="false">(40/60)+128</f>
        <v>128.666666666667</v>
      </c>
    </row>
    <row r="51" customFormat="false" ht="13.2" hidden="false" customHeight="false" outlineLevel="0" collapsed="false">
      <c r="A51" s="1" t="n">
        <v>50</v>
      </c>
      <c r="B51" s="1" t="s">
        <v>200</v>
      </c>
      <c r="C51" s="2" t="n">
        <v>37670</v>
      </c>
      <c r="D51" s="1" t="s">
        <v>201</v>
      </c>
      <c r="E51" s="1" t="s">
        <v>202</v>
      </c>
      <c r="F51" s="1" t="s">
        <v>203</v>
      </c>
      <c r="G51" s="0" t="s">
        <v>22</v>
      </c>
      <c r="I51" s="4" t="n">
        <f aca="false">(39.05/60)+48</f>
        <v>48.6508333333333</v>
      </c>
      <c r="J51" s="0" t="n">
        <f aca="false">(39.98/60)+126</f>
        <v>126.666333333333</v>
      </c>
    </row>
    <row r="52" customFormat="false" ht="13.2" hidden="false" customHeight="false" outlineLevel="0" collapsed="false">
      <c r="A52" s="1"/>
      <c r="C52" s="5"/>
      <c r="D52" s="1"/>
    </row>
    <row r="53" customFormat="false" ht="13.2" hidden="false" customHeight="false" outlineLevel="0" collapsed="false">
      <c r="A53" s="1"/>
      <c r="C53" s="5"/>
      <c r="D53" s="1"/>
    </row>
    <row r="54" customFormat="false" ht="13.2" hidden="false" customHeight="false" outlineLevel="0" collapsed="false">
      <c r="A54" s="1"/>
      <c r="C54" s="5"/>
      <c r="D54" s="1"/>
    </row>
    <row r="56" customFormat="false" ht="13.2" hidden="false" customHeight="false" outlineLevel="0" collapsed="false">
      <c r="A56" s="1"/>
      <c r="B56" s="1" t="s">
        <v>19</v>
      </c>
      <c r="C56" s="2" t="n">
        <v>37659</v>
      </c>
      <c r="D56" s="1" t="n">
        <v>2024</v>
      </c>
      <c r="E56" s="1" t="s">
        <v>27</v>
      </c>
      <c r="F56" s="1" t="s">
        <v>24</v>
      </c>
      <c r="G56" s="0" t="s">
        <v>28</v>
      </c>
      <c r="H56" s="0"/>
      <c r="I56" s="4" t="n">
        <f aca="false">(0.5995*100/60)+40</f>
        <v>40.9991666666667</v>
      </c>
      <c r="J56" s="0" t="n">
        <f aca="false">(0.5999*100/60)+125</f>
        <v>125.999833333333</v>
      </c>
    </row>
    <row r="57" customFormat="false" ht="13.2" hidden="false" customHeight="false" outlineLevel="0" collapsed="false">
      <c r="A57" s="1"/>
      <c r="B57" s="1" t="s">
        <v>29</v>
      </c>
      <c r="C57" s="2" t="n">
        <v>37660</v>
      </c>
      <c r="D57" s="1" t="n">
        <v>1239</v>
      </c>
      <c r="E57" s="1" t="s">
        <v>35</v>
      </c>
      <c r="F57" s="1" t="s">
        <v>36</v>
      </c>
      <c r="G57" s="0" t="s">
        <v>37</v>
      </c>
      <c r="H57" s="0"/>
      <c r="I57" s="4" t="n">
        <f aca="false">(0.2919*100/60)+41</f>
        <v>41.4865</v>
      </c>
      <c r="J57" s="0" t="n">
        <f aca="false">(0.0229*100/60)+129</f>
        <v>129.038166666667</v>
      </c>
    </row>
    <row r="58" customFormat="false" ht="13.2" hidden="false" customHeight="false" outlineLevel="0" collapsed="false">
      <c r="A58" s="1"/>
      <c r="B58" s="1" t="s">
        <v>38</v>
      </c>
      <c r="C58" s="2" t="n">
        <v>37661</v>
      </c>
      <c r="D58" s="1" t="s">
        <v>45</v>
      </c>
      <c r="E58" s="1" t="s">
        <v>46</v>
      </c>
      <c r="F58" s="1" t="s">
        <v>47</v>
      </c>
      <c r="G58" s="0" t="s">
        <v>48</v>
      </c>
      <c r="H58" s="0"/>
      <c r="I58" s="4" t="n">
        <f aca="false">(0.5969*100/60)+41</f>
        <v>41.9948333333333</v>
      </c>
      <c r="J58" s="0" t="n">
        <f aca="false">(0.0003*100/60)+132</f>
        <v>132.0005</v>
      </c>
    </row>
    <row r="59" customFormat="false" ht="13.2" hidden="false" customHeight="false" outlineLevel="0" collapsed="false">
      <c r="A59" s="1"/>
      <c r="B59" s="1" t="s">
        <v>49</v>
      </c>
      <c r="C59" s="2" t="n">
        <v>37661</v>
      </c>
      <c r="D59" s="1" t="n">
        <v>1939</v>
      </c>
      <c r="E59" s="1" t="s">
        <v>50</v>
      </c>
      <c r="F59" s="1" t="s">
        <v>51</v>
      </c>
      <c r="G59" s="0" t="s">
        <v>52</v>
      </c>
      <c r="H59" s="0"/>
      <c r="I59" s="4" t="n">
        <f aca="false">(0.2983*100/60)+42</f>
        <v>42.4971666666667</v>
      </c>
      <c r="J59" s="0" t="n">
        <f aca="false">(0.5843*100/60)+134</f>
        <v>134.973833333333</v>
      </c>
    </row>
    <row r="60" customFormat="false" ht="13.2" hidden="false" customHeight="false" outlineLevel="0" collapsed="false">
      <c r="A60" s="1"/>
      <c r="B60" s="1"/>
      <c r="C60" s="2"/>
      <c r="D60" s="1"/>
      <c r="E60" s="1"/>
      <c r="F60" s="1"/>
      <c r="H60" s="0"/>
    </row>
    <row r="61" customFormat="false" ht="13.2" hidden="false" customHeight="false" outlineLevel="0" collapsed="false">
      <c r="A61" s="1"/>
      <c r="B61" s="1"/>
      <c r="C61" s="2"/>
      <c r="D61" s="1"/>
      <c r="E61" s="1"/>
      <c r="F61" s="1"/>
      <c r="H61" s="0"/>
    </row>
    <row r="62" customFormat="false" ht="13.2" hidden="false" customHeight="false" outlineLevel="0" collapsed="false">
      <c r="A62" s="1"/>
      <c r="B62" s="1" t="s">
        <v>62</v>
      </c>
      <c r="C62" s="2" t="n">
        <v>37664</v>
      </c>
      <c r="D62" s="1" t="n">
        <v>1727</v>
      </c>
      <c r="E62" s="1" t="s">
        <v>63</v>
      </c>
      <c r="F62" s="1" t="s">
        <v>64</v>
      </c>
      <c r="G62" s="0" t="s">
        <v>65</v>
      </c>
      <c r="H62" s="0"/>
      <c r="I62" s="4" t="n">
        <f aca="false">(0.1001*100/60)+50</f>
        <v>50.1668333333333</v>
      </c>
      <c r="J62" s="0" t="n">
        <f aca="false">(0.301*100/60)+145</f>
        <v>145.501666666667</v>
      </c>
    </row>
    <row r="63" customFormat="false" ht="13.2" hidden="false" customHeight="false" outlineLevel="0" collapsed="false">
      <c r="A63" s="1"/>
      <c r="B63" s="1" t="s">
        <v>62</v>
      </c>
      <c r="C63" s="2" t="n">
        <v>37664</v>
      </c>
      <c r="D63" s="1" t="n">
        <v>1731</v>
      </c>
      <c r="E63" s="1" t="s">
        <v>66</v>
      </c>
      <c r="F63" s="1" t="s">
        <v>67</v>
      </c>
      <c r="G63" s="0" t="s">
        <v>68</v>
      </c>
      <c r="H63" s="0"/>
      <c r="I63" s="4" t="n">
        <f aca="false">(0.0996*100/60)+50</f>
        <v>50.166</v>
      </c>
      <c r="J63" s="0" t="n">
        <f aca="false">(0.3021*100/60)+145</f>
        <v>145.5035</v>
      </c>
    </row>
    <row r="65" customFormat="false" ht="13.2" hidden="false" customHeight="false" outlineLevel="0" collapsed="false">
      <c r="A65" s="1" t="n">
        <v>13</v>
      </c>
      <c r="B65" s="1" t="s">
        <v>73</v>
      </c>
      <c r="C65" s="2" t="n">
        <v>37664</v>
      </c>
      <c r="D65" s="1" t="n">
        <v>2315</v>
      </c>
      <c r="E65" s="1" t="s">
        <v>74</v>
      </c>
      <c r="F65" s="1" t="s">
        <v>75</v>
      </c>
      <c r="G65" s="0" t="s">
        <v>76</v>
      </c>
      <c r="I65" s="4" t="n">
        <f aca="false">(0.0021*100/60)+50</f>
        <v>50.0035</v>
      </c>
      <c r="J65" s="0" t="n">
        <f aca="false">(0.598*100/60)+144</f>
        <v>144.996666666667</v>
      </c>
    </row>
    <row r="66" customFormat="false" ht="13.2" hidden="false" customHeight="false" outlineLevel="0" collapsed="false">
      <c r="A66" s="1" t="n">
        <v>15</v>
      </c>
      <c r="B66" s="1" t="s">
        <v>73</v>
      </c>
      <c r="C66" s="2" t="n">
        <v>37665</v>
      </c>
      <c r="D66" s="1" t="s">
        <v>79</v>
      </c>
      <c r="E66" s="1" t="s">
        <v>80</v>
      </c>
      <c r="F66" s="1" t="s">
        <v>81</v>
      </c>
      <c r="G66" s="0" t="s">
        <v>82</v>
      </c>
      <c r="I66" s="4" t="n">
        <f aca="false">(0.0019*100/60)+50</f>
        <v>50.0031666666667</v>
      </c>
      <c r="J66" s="0" t="n">
        <f aca="false">(0.5966*100/60)+144</f>
        <v>144.994333333333</v>
      </c>
    </row>
    <row r="67" customFormat="false" ht="13.2" hidden="false" customHeight="false" outlineLevel="0" collapsed="false">
      <c r="A67" s="1" t="n">
        <v>18</v>
      </c>
      <c r="B67" s="1" t="s">
        <v>73</v>
      </c>
      <c r="C67" s="2" t="n">
        <v>37665</v>
      </c>
      <c r="D67" s="1" t="s">
        <v>93</v>
      </c>
      <c r="E67" s="1" t="s">
        <v>94</v>
      </c>
      <c r="F67" s="1" t="s">
        <v>95</v>
      </c>
      <c r="G67" s="0" t="s">
        <v>96</v>
      </c>
      <c r="I67" s="4" t="n">
        <f aca="false">(0.0001*100/60)+50</f>
        <v>50.0001666666667</v>
      </c>
      <c r="J67" s="0" t="n">
        <f aca="false">(0.0001*100/60)+145</f>
        <v>145.000166666667</v>
      </c>
    </row>
    <row r="68" customFormat="false" ht="13.2" hidden="false" customHeight="false" outlineLevel="0" collapsed="false">
      <c r="A68" s="1" t="n">
        <v>19</v>
      </c>
      <c r="B68" s="1" t="s">
        <v>73</v>
      </c>
      <c r="C68" s="2" t="n">
        <v>37665</v>
      </c>
      <c r="D68" s="1" t="s">
        <v>97</v>
      </c>
      <c r="E68" s="1" t="s">
        <v>98</v>
      </c>
      <c r="F68" s="1" t="s">
        <v>99</v>
      </c>
      <c r="G68" s="0" t="s">
        <v>100</v>
      </c>
      <c r="I68" s="4" t="n">
        <f aca="false">(0.0002*100/60)+50</f>
        <v>50.0003333333333</v>
      </c>
      <c r="J68" s="4" t="n">
        <f aca="false">(0.0006*100/60)+145</f>
        <v>145.001</v>
      </c>
    </row>
    <row r="69" customFormat="false" ht="13.2" hidden="false" customHeight="false" outlineLevel="0" collapsed="false">
      <c r="A69" s="1" t="n">
        <v>27</v>
      </c>
      <c r="B69" s="1" t="s">
        <v>121</v>
      </c>
      <c r="C69" s="2" t="n">
        <v>37666</v>
      </c>
      <c r="D69" s="1" t="n">
        <v>2225</v>
      </c>
      <c r="E69" s="1" t="s">
        <v>124</v>
      </c>
      <c r="F69" s="1" t="s">
        <v>125</v>
      </c>
      <c r="G69" s="0" t="s">
        <v>126</v>
      </c>
      <c r="I69" s="4" t="n">
        <f aca="false">(0.3994*100/60)+49</f>
        <v>49.6656666666667</v>
      </c>
      <c r="J69" s="0" t="n">
        <f aca="false">(0.3994*100/60)+138</f>
        <v>138.665666666667</v>
      </c>
    </row>
    <row r="70" customFormat="false" ht="13.2" hidden="false" customHeight="false" outlineLevel="0" collapsed="false">
      <c r="A70" s="1" t="n">
        <v>29</v>
      </c>
      <c r="B70" s="1" t="s">
        <v>121</v>
      </c>
      <c r="C70" s="2" t="n">
        <v>37667</v>
      </c>
      <c r="D70" s="1" t="s">
        <v>131</v>
      </c>
      <c r="E70" s="1" t="s">
        <v>132</v>
      </c>
      <c r="F70" s="1" t="s">
        <v>133</v>
      </c>
      <c r="G70" s="0" t="s">
        <v>96</v>
      </c>
      <c r="I70" s="4" t="n">
        <f aca="false">(0.3406*100/60)+49</f>
        <v>49.5676666666667</v>
      </c>
      <c r="J70" s="0" t="n">
        <f aca="false">(0.3991*100/60)+138</f>
        <v>138.665166666667</v>
      </c>
    </row>
    <row r="71" customFormat="false" ht="13.2" hidden="false" customHeight="false" outlineLevel="0" collapsed="false">
      <c r="A71" s="1" t="n">
        <v>35</v>
      </c>
      <c r="B71" s="1" t="s">
        <v>144</v>
      </c>
      <c r="C71" s="2" t="n">
        <v>37668</v>
      </c>
      <c r="D71" s="1" t="s">
        <v>150</v>
      </c>
      <c r="E71" s="1" t="s">
        <v>151</v>
      </c>
      <c r="F71" s="1" t="s">
        <v>152</v>
      </c>
      <c r="G71" s="0" t="s">
        <v>153</v>
      </c>
      <c r="I71" s="4" t="n">
        <f aca="false">(0.1698*100/60)+49</f>
        <v>49.283</v>
      </c>
      <c r="J71" s="0" t="n">
        <f aca="false">(0.398*100/60)+134</f>
        <v>134.663333333333</v>
      </c>
    </row>
    <row r="72" customFormat="false" ht="13.2" hidden="false" customHeight="false" outlineLevel="0" collapsed="false">
      <c r="A72" s="1" t="n">
        <v>41</v>
      </c>
      <c r="B72" s="1" t="s">
        <v>163</v>
      </c>
      <c r="C72" s="2" t="n">
        <v>37669</v>
      </c>
      <c r="D72" s="1" t="s">
        <v>172</v>
      </c>
      <c r="E72" s="1" t="s">
        <v>173</v>
      </c>
      <c r="F72" s="1" t="s">
        <v>174</v>
      </c>
      <c r="G72" s="0" t="s">
        <v>153</v>
      </c>
      <c r="I72" s="4" t="n">
        <f aca="false">(58.25/60)+48</f>
        <v>48.9708333333333</v>
      </c>
      <c r="J72" s="0" t="n">
        <f aca="false">(39.79/60)+130</f>
        <v>130.663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5.55"/>
    <col collapsed="false" customWidth="true" hidden="false" outlineLevel="0" max="4" min="4" style="0" width="4.66"/>
    <col collapsed="false" customWidth="true" hidden="false" outlineLevel="0" max="6" min="5" style="0" width="3.99"/>
    <col collapsed="false" customWidth="true" hidden="false" outlineLevel="0" max="7" min="7" style="0" width="6.55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0" t="s">
        <v>216</v>
      </c>
      <c r="G1" s="0" t="s">
        <v>217</v>
      </c>
      <c r="H1" s="0" t="s">
        <v>218</v>
      </c>
    </row>
    <row r="3" customFormat="false" ht="13.2" hidden="false" customHeight="false" outlineLevel="0" collapsed="false">
      <c r="A3" s="0" t="n">
        <v>50</v>
      </c>
      <c r="B3" s="0" t="n">
        <v>47</v>
      </c>
      <c r="C3" s="6" t="n">
        <f aca="false">A3+B3/60</f>
        <v>50.7833333333333</v>
      </c>
      <c r="D3" s="6"/>
      <c r="E3" s="0" t="n">
        <v>128</v>
      </c>
      <c r="F3" s="0" t="n">
        <v>29</v>
      </c>
      <c r="G3" s="6" t="n">
        <f aca="false">E3+F3/60</f>
        <v>128.483333333333</v>
      </c>
      <c r="H3" s="0" t="n">
        <v>50.7833333333333</v>
      </c>
    </row>
    <row r="4" customFormat="false" ht="13.2" hidden="false" customHeight="false" outlineLevel="0" collapsed="false">
      <c r="A4" s="0" t="n">
        <v>50</v>
      </c>
      <c r="B4" s="0" t="n">
        <v>14</v>
      </c>
      <c r="C4" s="6" t="n">
        <f aca="false">A4+B4/60</f>
        <v>50.2333333333333</v>
      </c>
      <c r="D4" s="6"/>
      <c r="E4" s="0" t="n">
        <v>127</v>
      </c>
      <c r="F4" s="0" t="n">
        <v>44</v>
      </c>
      <c r="G4" s="6" t="n">
        <f aca="false">E4+F4/60</f>
        <v>127.733333333333</v>
      </c>
      <c r="H4" s="0" t="n">
        <v>50.23</v>
      </c>
    </row>
    <row r="5" customFormat="false" ht="13.2" hidden="false" customHeight="false" outlineLevel="0" collapsed="false">
      <c r="A5" s="0" t="n">
        <v>50</v>
      </c>
      <c r="B5" s="0" t="n">
        <v>7</v>
      </c>
      <c r="C5" s="6" t="n">
        <f aca="false">A5+B5/60</f>
        <v>50.1166666666667</v>
      </c>
      <c r="D5" s="6"/>
      <c r="E5" s="0" t="n">
        <v>127</v>
      </c>
      <c r="F5" s="0" t="n">
        <v>54</v>
      </c>
      <c r="G5" s="6" t="n">
        <f aca="false">E5+F5/60</f>
        <v>127.9</v>
      </c>
      <c r="H5" s="0" t="n">
        <v>50.12</v>
      </c>
    </row>
    <row r="6" customFormat="false" ht="13.2" hidden="false" customHeight="false" outlineLevel="0" collapsed="false">
      <c r="A6" s="0" t="n">
        <v>50</v>
      </c>
      <c r="B6" s="0" t="n">
        <v>5</v>
      </c>
      <c r="C6" s="6" t="n">
        <f aca="false">A6+B6/60</f>
        <v>50.0833333333333</v>
      </c>
      <c r="D6" s="6"/>
      <c r="E6" s="0" t="n">
        <v>127</v>
      </c>
      <c r="F6" s="0" t="n">
        <v>48</v>
      </c>
      <c r="G6" s="6" t="n">
        <f aca="false">E6+F6/60</f>
        <v>127.8</v>
      </c>
      <c r="H6" s="0" t="n">
        <v>50.08</v>
      </c>
    </row>
    <row r="7" customFormat="false" ht="13.2" hidden="false" customHeight="false" outlineLevel="0" collapsed="false">
      <c r="A7" s="0" t="n">
        <v>50</v>
      </c>
      <c r="B7" s="0" t="n">
        <v>8</v>
      </c>
      <c r="C7" s="6" t="n">
        <f aca="false">A7+B7/60</f>
        <v>50.1333333333333</v>
      </c>
      <c r="D7" s="6"/>
      <c r="E7" s="0" t="n">
        <v>127</v>
      </c>
      <c r="F7" s="0" t="n">
        <v>40</v>
      </c>
      <c r="G7" s="6" t="n">
        <f aca="false">E7+F7/60</f>
        <v>127.666666666667</v>
      </c>
      <c r="H7" s="0" t="n">
        <v>50.13</v>
      </c>
    </row>
    <row r="8" customFormat="false" ht="13.2" hidden="false" customHeight="false" outlineLevel="0" collapsed="false">
      <c r="A8" s="0" t="n">
        <v>49</v>
      </c>
      <c r="B8" s="0" t="n">
        <v>37</v>
      </c>
      <c r="C8" s="6" t="n">
        <f aca="false">A8+B8/60</f>
        <v>49.6166666666667</v>
      </c>
      <c r="D8" s="6"/>
      <c r="E8" s="0" t="n">
        <v>126</v>
      </c>
      <c r="F8" s="0" t="n">
        <v>50</v>
      </c>
      <c r="G8" s="6" t="n">
        <f aca="false">E8+F8/60</f>
        <v>126.833333333333</v>
      </c>
      <c r="H8" s="0" t="n">
        <v>49.6166666666667</v>
      </c>
    </row>
    <row r="9" customFormat="false" ht="13.2" hidden="false" customHeight="false" outlineLevel="0" collapsed="false">
      <c r="A9" s="0" t="n">
        <v>48</v>
      </c>
      <c r="B9" s="0" t="n">
        <v>54</v>
      </c>
      <c r="C9" s="6" t="n">
        <f aca="false">A9+B9/60</f>
        <v>48.9</v>
      </c>
      <c r="D9" s="6"/>
      <c r="E9" s="0" t="n">
        <v>125</v>
      </c>
      <c r="F9" s="0" t="n">
        <v>30</v>
      </c>
      <c r="G9" s="6" t="n">
        <f aca="false">E9+F9/60</f>
        <v>125.5</v>
      </c>
      <c r="H9" s="0" t="n">
        <v>48.9</v>
      </c>
    </row>
    <row r="10" customFormat="false" ht="13.2" hidden="false" customHeight="false" outlineLevel="0" collapsed="false">
      <c r="A10" s="0" t="n">
        <v>49</v>
      </c>
      <c r="B10" s="0" t="n">
        <v>2</v>
      </c>
      <c r="C10" s="6" t="n">
        <f aca="false">A10+B10/60</f>
        <v>49.0333333333333</v>
      </c>
      <c r="D10" s="6"/>
      <c r="E10" s="0" t="n">
        <v>125</v>
      </c>
      <c r="F10" s="0" t="n">
        <v>22</v>
      </c>
      <c r="G10" s="6" t="n">
        <f aca="false">E10+F10/60</f>
        <v>125.366666666667</v>
      </c>
      <c r="H10" s="0" t="n">
        <v>49.0333333333333</v>
      </c>
    </row>
    <row r="11" customFormat="false" ht="13.2" hidden="false" customHeight="false" outlineLevel="0" collapsed="false">
      <c r="A11" s="0" t="n">
        <v>48</v>
      </c>
      <c r="B11" s="0" t="n">
        <v>57</v>
      </c>
      <c r="C11" s="6" t="n">
        <f aca="false">A11+B11/60</f>
        <v>48.95</v>
      </c>
      <c r="D11" s="6"/>
      <c r="E11" s="0" t="n">
        <v>125</v>
      </c>
      <c r="F11" s="0" t="n">
        <v>2</v>
      </c>
      <c r="G11" s="6" t="n">
        <f aca="false">E11+F11/60</f>
        <v>125.033333333333</v>
      </c>
      <c r="H11" s="0" t="n">
        <v>48.95</v>
      </c>
    </row>
    <row r="12" customFormat="false" ht="13.2" hidden="false" customHeight="false" outlineLevel="0" collapsed="false">
      <c r="A12" s="0" t="n">
        <v>48</v>
      </c>
      <c r="B12" s="0" t="n">
        <v>47</v>
      </c>
      <c r="C12" s="6" t="n">
        <f aca="false">A12+B12/60</f>
        <v>48.7833333333333</v>
      </c>
      <c r="D12" s="6"/>
      <c r="E12" s="0" t="n">
        <v>125</v>
      </c>
      <c r="F12" s="0" t="n">
        <v>13</v>
      </c>
      <c r="G12" s="6" t="n">
        <f aca="false">E12+F12/60</f>
        <v>125.216666666667</v>
      </c>
      <c r="H12" s="0" t="n">
        <v>48.7833333333333</v>
      </c>
    </row>
    <row r="13" customFormat="false" ht="13.2" hidden="false" customHeight="false" outlineLevel="0" collapsed="false">
      <c r="A13" s="0" t="n">
        <v>48</v>
      </c>
      <c r="B13" s="0" t="n">
        <v>19</v>
      </c>
      <c r="C13" s="6" t="n">
        <f aca="false">A13+B13/60</f>
        <v>48.3166666666667</v>
      </c>
      <c r="D13" s="6"/>
      <c r="E13" s="0" t="n">
        <v>123</v>
      </c>
      <c r="F13" s="0" t="n">
        <v>32</v>
      </c>
      <c r="G13" s="6" t="n">
        <f aca="false">E13+F13/60</f>
        <v>123.533333333333</v>
      </c>
      <c r="H13" s="0" t="n">
        <v>48.3166666666667</v>
      </c>
    </row>
    <row r="14" customFormat="false" ht="13.2" hidden="false" customHeight="false" outlineLevel="0" collapsed="false">
      <c r="A14" s="0" t="n">
        <v>48</v>
      </c>
      <c r="B14" s="0" t="n">
        <v>27</v>
      </c>
      <c r="C14" s="6" t="n">
        <f aca="false">A14+B14/60</f>
        <v>48.45</v>
      </c>
      <c r="D14" s="6"/>
      <c r="E14" s="0" t="n">
        <v>123</v>
      </c>
      <c r="F14" s="0" t="n">
        <v>17</v>
      </c>
      <c r="G14" s="6" t="n">
        <f aca="false">E14+F14/60</f>
        <v>123.283333333333</v>
      </c>
      <c r="H14" s="0" t="n">
        <v>48.45</v>
      </c>
    </row>
    <row r="15" customFormat="false" ht="13.2" hidden="false" customHeight="false" outlineLevel="0" collapsed="false">
      <c r="A15" s="0" t="n">
        <v>49</v>
      </c>
      <c r="B15" s="0" t="n">
        <v>8</v>
      </c>
      <c r="C15" s="6" t="n">
        <f aca="false">A15+B15/60</f>
        <v>49.1333333333333</v>
      </c>
      <c r="D15" s="6"/>
      <c r="E15" s="0" t="n">
        <v>123</v>
      </c>
      <c r="F15" s="0" t="n">
        <v>50</v>
      </c>
      <c r="G15" s="6" t="n">
        <f aca="false">E15+F15/60</f>
        <v>123.833333333333</v>
      </c>
      <c r="H15" s="0" t="n">
        <v>49.1333333333333</v>
      </c>
    </row>
    <row r="16" customFormat="false" ht="13.2" hidden="false" customHeight="false" outlineLevel="0" collapsed="false">
      <c r="A16" s="0" t="n">
        <v>49</v>
      </c>
      <c r="B16" s="0" t="n">
        <v>28</v>
      </c>
      <c r="C16" s="6" t="n">
        <f aca="false">A16+B16/60</f>
        <v>49.4666666666667</v>
      </c>
      <c r="D16" s="6"/>
      <c r="E16" s="0" t="n">
        <v>124</v>
      </c>
      <c r="F16" s="0" t="n">
        <v>47</v>
      </c>
      <c r="G16" s="6" t="n">
        <f aca="false">E16+F16/60</f>
        <v>124.783333333333</v>
      </c>
      <c r="H16" s="0" t="n">
        <v>49.4666666666667</v>
      </c>
    </row>
    <row r="17" customFormat="false" ht="13.2" hidden="false" customHeight="false" outlineLevel="0" collapsed="false">
      <c r="A17" s="0" t="n">
        <v>50</v>
      </c>
      <c r="B17" s="0" t="n">
        <v>20</v>
      </c>
      <c r="C17" s="6" t="n">
        <f aca="false">A17+B17/60</f>
        <v>50.3333333333333</v>
      </c>
      <c r="D17" s="6"/>
      <c r="E17" s="0" t="n">
        <v>125</v>
      </c>
      <c r="F17" s="0" t="n">
        <v>27</v>
      </c>
      <c r="G17" s="6" t="n">
        <f aca="false">E17+F17/60</f>
        <v>125.45</v>
      </c>
      <c r="H17" s="0" t="n">
        <v>50.3333333333333</v>
      </c>
    </row>
    <row r="18" customFormat="false" ht="13.2" hidden="false" customHeight="false" outlineLevel="0" collapsed="false">
      <c r="A18" s="0" t="n">
        <v>50</v>
      </c>
      <c r="B18" s="0" t="n">
        <v>37</v>
      </c>
      <c r="C18" s="6" t="n">
        <f aca="false">A18+B18/60</f>
        <v>50.6166666666667</v>
      </c>
      <c r="D18" s="6"/>
      <c r="E18" s="0" t="n">
        <v>127</v>
      </c>
      <c r="F18" s="0" t="n">
        <v>10</v>
      </c>
      <c r="G18" s="6" t="n">
        <f aca="false">E18+F18/60</f>
        <v>127.166666666667</v>
      </c>
      <c r="H18" s="0" t="n">
        <v>50.6166666666667</v>
      </c>
    </row>
    <row r="19" customFormat="false" ht="13.2" hidden="false" customHeight="false" outlineLevel="0" collapsed="false">
      <c r="A19" s="0" t="n">
        <v>50</v>
      </c>
      <c r="B19" s="0" t="n">
        <v>52</v>
      </c>
      <c r="C19" s="6" t="n">
        <f aca="false">A19+B19/60</f>
        <v>50.8666666666667</v>
      </c>
      <c r="D19" s="6"/>
      <c r="E19" s="0" t="n">
        <v>127</v>
      </c>
      <c r="F19" s="0" t="n">
        <v>55</v>
      </c>
      <c r="G19" s="6" t="n">
        <f aca="false">E19+F19/60</f>
        <v>127.916666666667</v>
      </c>
      <c r="H19" s="0" t="n">
        <v>50.8666666666667</v>
      </c>
    </row>
    <row r="20" customFormat="false" ht="13.2" hidden="false" customHeight="false" outlineLevel="0" collapsed="false">
      <c r="A20" s="0" t="n">
        <v>50</v>
      </c>
      <c r="B20" s="0" t="n">
        <v>47</v>
      </c>
      <c r="C20" s="6" t="n">
        <f aca="false">A20+B20/60</f>
        <v>50.7833333333333</v>
      </c>
      <c r="D20" s="6"/>
      <c r="E20" s="0" t="n">
        <v>128</v>
      </c>
      <c r="F20" s="0" t="n">
        <v>29</v>
      </c>
      <c r="G20" s="6" t="n">
        <f aca="false">E20+F20/60</f>
        <v>128.483333333333</v>
      </c>
      <c r="H20" s="0" t="n">
        <v>50.7833333333333</v>
      </c>
    </row>
    <row r="21" customFormat="false" ht="13.2" hidden="false" customHeight="false" outlineLevel="0" collapsed="false">
      <c r="C21" s="6"/>
      <c r="D21" s="6"/>
      <c r="G21" s="6"/>
    </row>
    <row r="22" customFormat="false" ht="13.2" hidden="false" customHeight="false" outlineLevel="0" collapsed="false">
      <c r="C22" s="6"/>
      <c r="D22" s="6"/>
      <c r="G22" s="6"/>
    </row>
    <row r="23" customFormat="false" ht="13.2" hidden="false" customHeight="false" outlineLevel="0" collapsed="false">
      <c r="A23" s="0" t="s">
        <v>219</v>
      </c>
      <c r="C23" s="6"/>
      <c r="D23" s="6"/>
      <c r="G23" s="6"/>
    </row>
    <row r="24" customFormat="false" ht="13.2" hidden="false" customHeight="false" outlineLevel="0" collapsed="false">
      <c r="C24" s="6"/>
      <c r="D24" s="6"/>
      <c r="G24" s="6"/>
    </row>
    <row r="25" customFormat="false" ht="13.2" hidden="false" customHeight="false" outlineLevel="0" collapsed="false">
      <c r="A25" s="0" t="n">
        <v>51</v>
      </c>
      <c r="B25" s="0" t="n">
        <v>57</v>
      </c>
      <c r="C25" s="6" t="n">
        <f aca="false">A25+B25/60</f>
        <v>51.95</v>
      </c>
      <c r="D25" s="6"/>
      <c r="E25" s="0" t="n">
        <v>131</v>
      </c>
      <c r="F25" s="0" t="n">
        <v>2</v>
      </c>
      <c r="G25" s="6" t="n">
        <f aca="false">E25+F25/60</f>
        <v>131.033333333333</v>
      </c>
      <c r="H25" s="0" t="n">
        <v>51.95</v>
      </c>
    </row>
    <row r="26" customFormat="false" ht="13.2" hidden="false" customHeight="false" outlineLevel="0" collapsed="false">
      <c r="A26" s="0" t="n">
        <v>52</v>
      </c>
      <c r="B26" s="0" t="n">
        <v>40</v>
      </c>
      <c r="C26" s="6" t="n">
        <f aca="false">A26+B26/60</f>
        <v>52.6666666666667</v>
      </c>
      <c r="D26" s="6"/>
      <c r="E26" s="0" t="n">
        <v>132</v>
      </c>
      <c r="F26" s="0" t="n">
        <v>0</v>
      </c>
      <c r="G26" s="6" t="n">
        <f aca="false">E26+F26/60</f>
        <v>132</v>
      </c>
      <c r="H26" s="0" t="n">
        <v>52.6666666666667</v>
      </c>
    </row>
    <row r="27" customFormat="false" ht="13.2" hidden="false" customHeight="false" outlineLevel="0" collapsed="false">
      <c r="A27" s="0" t="n">
        <v>53</v>
      </c>
      <c r="B27" s="0" t="n">
        <v>19</v>
      </c>
      <c r="C27" s="6" t="n">
        <f aca="false">A27+B27/60</f>
        <v>53.3166666666667</v>
      </c>
      <c r="D27" s="6"/>
      <c r="E27" s="0" t="n">
        <v>132</v>
      </c>
      <c r="F27" s="0" t="n">
        <v>46</v>
      </c>
      <c r="G27" s="6" t="n">
        <f aca="false">E27+F27/60</f>
        <v>132.766666666667</v>
      </c>
      <c r="H27" s="0" t="n">
        <v>53.3166666666667</v>
      </c>
    </row>
    <row r="28" customFormat="false" ht="13.2" hidden="false" customHeight="false" outlineLevel="0" collapsed="false">
      <c r="A28" s="0" t="n">
        <v>53</v>
      </c>
      <c r="B28" s="0" t="n">
        <v>48</v>
      </c>
      <c r="C28" s="6" t="n">
        <f aca="false">A28+B28/60</f>
        <v>53.8</v>
      </c>
      <c r="D28" s="6"/>
      <c r="E28" s="0" t="n">
        <v>133</v>
      </c>
      <c r="F28" s="0" t="n">
        <v>8</v>
      </c>
      <c r="G28" s="6" t="n">
        <f aca="false">E28+F28/60</f>
        <v>133.133333333333</v>
      </c>
      <c r="H28" s="0" t="n">
        <v>53.8</v>
      </c>
    </row>
    <row r="29" customFormat="false" ht="13.2" hidden="false" customHeight="false" outlineLevel="0" collapsed="false">
      <c r="A29" s="0" t="n">
        <v>54</v>
      </c>
      <c r="B29" s="0" t="n">
        <v>0</v>
      </c>
      <c r="C29" s="6" t="n">
        <f aca="false">A29+B29/60</f>
        <v>54</v>
      </c>
      <c r="D29" s="6"/>
      <c r="E29" s="0" t="n">
        <v>133</v>
      </c>
      <c r="F29" s="0" t="n">
        <v>8</v>
      </c>
      <c r="G29" s="6" t="n">
        <f aca="false">E29+F29/60</f>
        <v>133.133333333333</v>
      </c>
      <c r="H29" s="0" t="n">
        <v>54</v>
      </c>
    </row>
    <row r="30" customFormat="false" ht="13.2" hidden="false" customHeight="false" outlineLevel="0" collapsed="false">
      <c r="A30" s="0" t="n">
        <v>54</v>
      </c>
      <c r="B30" s="0" t="n">
        <v>11</v>
      </c>
      <c r="C30" s="6" t="n">
        <f aca="false">A30+B30/60</f>
        <v>54.1833333333333</v>
      </c>
      <c r="D30" s="6"/>
      <c r="E30" s="0" t="n">
        <v>133</v>
      </c>
      <c r="F30" s="0" t="n">
        <v>2</v>
      </c>
      <c r="G30" s="6" t="n">
        <f aca="false">E30+F30/60</f>
        <v>133.033333333333</v>
      </c>
      <c r="H30" s="0" t="n">
        <v>54.1833333333333</v>
      </c>
    </row>
    <row r="31" customFormat="false" ht="13.2" hidden="false" customHeight="false" outlineLevel="0" collapsed="false">
      <c r="A31" s="0" t="n">
        <v>54</v>
      </c>
      <c r="B31" s="0" t="n">
        <v>9</v>
      </c>
      <c r="C31" s="6" t="n">
        <f aca="false">A31+B31/60</f>
        <v>54.15</v>
      </c>
      <c r="D31" s="6"/>
      <c r="E31" s="0" t="n">
        <v>132</v>
      </c>
      <c r="F31" s="0" t="n">
        <v>40</v>
      </c>
      <c r="G31" s="6" t="n">
        <f aca="false">E31+F31/60</f>
        <v>132.666666666667</v>
      </c>
      <c r="H31" s="0" t="n">
        <v>54.15</v>
      </c>
    </row>
    <row r="32" customFormat="false" ht="13.2" hidden="false" customHeight="false" outlineLevel="0" collapsed="false">
      <c r="A32" s="0" t="n">
        <v>54</v>
      </c>
      <c r="B32" s="0" t="n">
        <v>7</v>
      </c>
      <c r="C32" s="6" t="n">
        <f aca="false">A32+B32/60</f>
        <v>54.1166666666667</v>
      </c>
      <c r="D32" s="6"/>
      <c r="E32" s="0" t="n">
        <v>132</v>
      </c>
      <c r="F32" s="0" t="n">
        <v>18</v>
      </c>
      <c r="G32" s="6" t="n">
        <f aca="false">E32+F32/60</f>
        <v>132.3</v>
      </c>
      <c r="H32" s="0" t="n">
        <v>54.1166666666667</v>
      </c>
    </row>
    <row r="33" customFormat="false" ht="13.2" hidden="false" customHeight="false" outlineLevel="0" collapsed="false">
      <c r="A33" s="0" t="n">
        <v>54</v>
      </c>
      <c r="B33" s="0" t="n">
        <v>2</v>
      </c>
      <c r="C33" s="6" t="n">
        <f aca="false">A33+B33/60</f>
        <v>54.0333333333333</v>
      </c>
      <c r="D33" s="6"/>
      <c r="E33" s="0" t="n">
        <v>132</v>
      </c>
      <c r="F33" s="0" t="n">
        <v>0</v>
      </c>
      <c r="G33" s="6" t="n">
        <f aca="false">E33+F33/60</f>
        <v>132</v>
      </c>
      <c r="H33" s="0" t="n">
        <v>54.0333333333333</v>
      </c>
    </row>
    <row r="34" customFormat="false" ht="13.2" hidden="false" customHeight="false" outlineLevel="0" collapsed="false">
      <c r="A34" s="0" t="n">
        <v>54</v>
      </c>
      <c r="B34" s="0" t="n">
        <v>9</v>
      </c>
      <c r="C34" s="6" t="n">
        <f aca="false">A34+B34/60</f>
        <v>54.15</v>
      </c>
      <c r="D34" s="6"/>
      <c r="E34" s="0" t="n">
        <v>131</v>
      </c>
      <c r="F34" s="0" t="n">
        <v>40</v>
      </c>
      <c r="G34" s="6" t="n">
        <f aca="false">E34+F34/60</f>
        <v>131.666666666667</v>
      </c>
      <c r="H34" s="0" t="n">
        <v>54.15</v>
      </c>
    </row>
    <row r="35" customFormat="false" ht="13.2" hidden="false" customHeight="false" outlineLevel="0" collapsed="false">
      <c r="A35" s="0" t="n">
        <v>53</v>
      </c>
      <c r="B35" s="0" t="n">
        <v>46</v>
      </c>
      <c r="C35" s="6" t="n">
        <f aca="false">A35+B35/60</f>
        <v>53.7666666666667</v>
      </c>
      <c r="D35" s="6"/>
      <c r="E35" s="0" t="n">
        <v>131</v>
      </c>
      <c r="F35" s="0" t="n">
        <v>53</v>
      </c>
      <c r="G35" s="6" t="n">
        <f aca="false">E35+F35/60</f>
        <v>131.883333333333</v>
      </c>
      <c r="H35" s="0" t="n">
        <v>53.7666666666667</v>
      </c>
    </row>
    <row r="36" customFormat="false" ht="13.2" hidden="false" customHeight="false" outlineLevel="0" collapsed="false">
      <c r="A36" s="0" t="n">
        <v>53</v>
      </c>
      <c r="B36" s="0" t="n">
        <v>31</v>
      </c>
      <c r="C36" s="6" t="n">
        <f aca="false">A36+B36/60</f>
        <v>53.5166666666667</v>
      </c>
      <c r="D36" s="6"/>
      <c r="E36" s="0" t="n">
        <v>131</v>
      </c>
      <c r="F36" s="0" t="n">
        <v>57</v>
      </c>
      <c r="G36" s="6" t="n">
        <f aca="false">E36+F36/60</f>
        <v>131.95</v>
      </c>
      <c r="H36" s="0" t="n">
        <v>53.5166666666667</v>
      </c>
    </row>
    <row r="37" customFormat="false" ht="13.2" hidden="false" customHeight="false" outlineLevel="0" collapsed="false">
      <c r="A37" s="0" t="n">
        <v>53</v>
      </c>
      <c r="B37" s="0" t="n">
        <v>3</v>
      </c>
      <c r="C37" s="6" t="n">
        <f aca="false">A37+B37/60</f>
        <v>53.05</v>
      </c>
      <c r="D37" s="6"/>
      <c r="E37" s="0" t="n">
        <v>131</v>
      </c>
      <c r="F37" s="0" t="n">
        <v>36</v>
      </c>
      <c r="G37" s="6" t="n">
        <f aca="false">E37+F37/60</f>
        <v>131.6</v>
      </c>
      <c r="H37" s="0" t="n">
        <v>53.05</v>
      </c>
    </row>
    <row r="38" customFormat="false" ht="13.2" hidden="false" customHeight="false" outlineLevel="0" collapsed="false">
      <c r="A38" s="0" t="n">
        <v>52</v>
      </c>
      <c r="B38" s="0" t="n">
        <v>42</v>
      </c>
      <c r="C38" s="6" t="n">
        <f aca="false">A38+B38/60</f>
        <v>52.7</v>
      </c>
      <c r="D38" s="6"/>
      <c r="E38" s="0" t="n">
        <v>131</v>
      </c>
      <c r="F38" s="0" t="n">
        <v>27</v>
      </c>
      <c r="G38" s="6" t="n">
        <f aca="false">E38+F38/60</f>
        <v>131.45</v>
      </c>
      <c r="H38" s="0" t="n">
        <v>52.7</v>
      </c>
    </row>
    <row r="39" customFormat="false" ht="13.2" hidden="false" customHeight="false" outlineLevel="0" collapsed="false">
      <c r="A39" s="0" t="n">
        <v>52</v>
      </c>
      <c r="B39" s="0" t="n">
        <v>13</v>
      </c>
      <c r="C39" s="6" t="n">
        <f aca="false">A39+B39/60</f>
        <v>52.2166666666667</v>
      </c>
      <c r="D39" s="6"/>
      <c r="E39" s="0" t="n">
        <v>131</v>
      </c>
      <c r="F39" s="0" t="n">
        <v>2</v>
      </c>
      <c r="G39" s="6" t="n">
        <f aca="false">E39+F39/60</f>
        <v>131.033333333333</v>
      </c>
      <c r="H39" s="0" t="n">
        <v>52.2166666666667</v>
      </c>
    </row>
    <row r="40" customFormat="false" ht="13.2" hidden="false" customHeight="false" outlineLevel="0" collapsed="false">
      <c r="A40" s="0" t="n">
        <v>51</v>
      </c>
      <c r="B40" s="0" t="n">
        <v>57</v>
      </c>
      <c r="C40" s="6" t="n">
        <f aca="false">A40+B40/60</f>
        <v>51.95</v>
      </c>
      <c r="D40" s="6"/>
      <c r="E40" s="0" t="n">
        <v>131</v>
      </c>
      <c r="F40" s="0" t="n">
        <v>2</v>
      </c>
      <c r="G40" s="6" t="n">
        <f aca="false">E40+F40/60</f>
        <v>131.033333333333</v>
      </c>
      <c r="H40" s="0" t="n">
        <v>51.95</v>
      </c>
    </row>
    <row r="41" customFormat="false" ht="13.2" hidden="false" customHeight="false" outlineLevel="0" collapsed="false">
      <c r="C41" s="6"/>
      <c r="D41" s="6"/>
      <c r="G41" s="6"/>
    </row>
    <row r="43" customFormat="false" ht="13.2" hidden="false" customHeight="false" outlineLevel="0" collapsed="false">
      <c r="A43" s="0" t="s">
        <v>220</v>
      </c>
      <c r="C43" s="6"/>
      <c r="D43" s="6"/>
      <c r="G43" s="6"/>
    </row>
    <row r="44" customFormat="false" ht="13.2" hidden="false" customHeight="false" outlineLevel="0" collapsed="false">
      <c r="C44" s="6"/>
      <c r="D44" s="6"/>
      <c r="G44" s="6"/>
    </row>
    <row r="45" customFormat="false" ht="13.2" hidden="false" customHeight="false" outlineLevel="0" collapsed="false">
      <c r="A45" s="0" t="n">
        <v>58</v>
      </c>
      <c r="B45" s="0" t="n">
        <v>38</v>
      </c>
      <c r="C45" s="6" t="n">
        <f aca="false">A45+B45/60</f>
        <v>58.6333333333333</v>
      </c>
      <c r="D45" s="6"/>
      <c r="E45" s="0" t="n">
        <v>152</v>
      </c>
      <c r="F45" s="0" t="n">
        <v>30</v>
      </c>
      <c r="G45" s="6" t="n">
        <f aca="false">E45+F45/60</f>
        <v>152.5</v>
      </c>
      <c r="H45" s="0" t="n">
        <v>58.6333333333333</v>
      </c>
    </row>
    <row r="46" customFormat="false" ht="13.2" hidden="false" customHeight="false" outlineLevel="0" collapsed="false">
      <c r="A46" s="0" t="n">
        <v>57</v>
      </c>
      <c r="B46" s="0" t="n">
        <v>27</v>
      </c>
      <c r="C46" s="6" t="n">
        <f aca="false">A46+B46/60</f>
        <v>57.45</v>
      </c>
      <c r="D46" s="6"/>
      <c r="E46" s="0" t="n">
        <v>154</v>
      </c>
      <c r="F46" s="0" t="n">
        <v>50</v>
      </c>
      <c r="G46" s="6" t="n">
        <f aca="false">E46+F46/60</f>
        <v>154.833333333333</v>
      </c>
      <c r="H46" s="0" t="n">
        <v>57.45</v>
      </c>
    </row>
    <row r="47" customFormat="false" ht="13.2" hidden="false" customHeight="false" outlineLevel="0" collapsed="false">
      <c r="A47" s="0" t="n">
        <v>56</v>
      </c>
      <c r="B47" s="0" t="n">
        <v>44</v>
      </c>
      <c r="C47" s="6" t="n">
        <f aca="false">A47+B47/60</f>
        <v>56.7333333333333</v>
      </c>
      <c r="D47" s="6"/>
      <c r="E47" s="0" t="n">
        <v>154</v>
      </c>
      <c r="F47" s="0" t="n">
        <v>5</v>
      </c>
      <c r="G47" s="6" t="n">
        <f aca="false">E47+F47/60</f>
        <v>154.083333333333</v>
      </c>
      <c r="H47" s="0" t="n">
        <v>56.7333333333333</v>
      </c>
    </row>
    <row r="48" customFormat="false" ht="13.2" hidden="false" customHeight="false" outlineLevel="0" collapsed="false">
      <c r="A48" s="0" t="n">
        <v>57</v>
      </c>
      <c r="B48" s="0" t="n">
        <v>35</v>
      </c>
      <c r="C48" s="6" t="n">
        <f aca="false">A48+B48/60</f>
        <v>57.5833333333333</v>
      </c>
      <c r="D48" s="6"/>
      <c r="E48" s="0" t="n">
        <v>152</v>
      </c>
      <c r="F48" s="0" t="n">
        <v>12</v>
      </c>
      <c r="G48" s="6" t="n">
        <f aca="false">E48+F48/60</f>
        <v>152.2</v>
      </c>
    </row>
    <row r="49" customFormat="false" ht="13.2" hidden="false" customHeight="false" outlineLevel="0" collapsed="false">
      <c r="A49" s="0" t="n">
        <v>58</v>
      </c>
      <c r="B49" s="0" t="n">
        <v>0</v>
      </c>
      <c r="C49" s="6" t="n">
        <f aca="false">A49+B49/60</f>
        <v>58</v>
      </c>
      <c r="D49" s="6"/>
      <c r="E49" s="0" t="n">
        <v>152</v>
      </c>
      <c r="F49" s="0" t="n">
        <v>30</v>
      </c>
      <c r="G49" s="6" t="n">
        <f aca="false">E49+F49/60</f>
        <v>152.5</v>
      </c>
    </row>
    <row r="50" customFormat="false" ht="13.2" hidden="false" customHeight="false" outlineLevel="0" collapsed="false">
      <c r="A50" s="0" t="n">
        <v>58</v>
      </c>
      <c r="B50" s="0" t="n">
        <v>23</v>
      </c>
      <c r="C50" s="6" t="n">
        <f aca="false">A50+B50/60</f>
        <v>58.3833333333333</v>
      </c>
      <c r="D50" s="6"/>
      <c r="E50" s="0" t="n">
        <v>152</v>
      </c>
      <c r="F50" s="0" t="n">
        <v>0</v>
      </c>
      <c r="G50" s="6" t="n">
        <f aca="false">E50+F50/60</f>
        <v>152</v>
      </c>
      <c r="H50" s="0" t="n">
        <v>58.3833333333333</v>
      </c>
    </row>
    <row r="51" customFormat="false" ht="13.2" hidden="false" customHeight="false" outlineLevel="0" collapsed="false">
      <c r="A51" s="0" t="n">
        <v>58</v>
      </c>
      <c r="B51" s="0" t="n">
        <v>38</v>
      </c>
      <c r="C51" s="6" t="n">
        <f aca="false">A51+B51/60</f>
        <v>58.6333333333333</v>
      </c>
      <c r="D51" s="6"/>
      <c r="E51" s="0" t="n">
        <v>152</v>
      </c>
      <c r="F51" s="0" t="n">
        <v>30</v>
      </c>
      <c r="G51" s="6" t="n">
        <f aca="false">E51+F51/60</f>
        <v>152.5</v>
      </c>
      <c r="H51" s="0" t="n">
        <v>58.6333333333333</v>
      </c>
    </row>
    <row r="52" customFormat="false" ht="13.2" hidden="false" customHeight="false" outlineLevel="0" collapsed="false">
      <c r="C52" s="6"/>
      <c r="D52" s="6"/>
      <c r="G52" s="6"/>
    </row>
    <row r="53" customFormat="false" ht="13.2" hidden="false" customHeight="false" outlineLevel="0" collapsed="false">
      <c r="C53" s="6"/>
      <c r="D53" s="6"/>
      <c r="G53" s="6"/>
    </row>
    <row r="54" customFormat="false" ht="13.2" hidden="false" customHeight="false" outlineLevel="0" collapsed="false">
      <c r="A54" s="0" t="s">
        <v>221</v>
      </c>
      <c r="C54" s="6"/>
      <c r="D54" s="6"/>
      <c r="G54" s="6"/>
    </row>
    <row r="55" customFormat="false" ht="13.2" hidden="false" customHeight="false" outlineLevel="0" collapsed="false">
      <c r="C55" s="6"/>
      <c r="D55" s="6"/>
      <c r="G55" s="6"/>
    </row>
    <row r="56" customFormat="false" ht="13.2" hidden="false" customHeight="false" outlineLevel="0" collapsed="false">
      <c r="A56" s="0" t="n">
        <v>54</v>
      </c>
      <c r="B56" s="0" t="n">
        <v>41</v>
      </c>
      <c r="C56" s="6" t="n">
        <f aca="false">A56+B56/60</f>
        <v>54.6833333333333</v>
      </c>
      <c r="D56" s="6"/>
      <c r="E56" s="0" t="n">
        <v>132</v>
      </c>
      <c r="F56" s="0" t="n">
        <v>0</v>
      </c>
      <c r="G56" s="6" t="n">
        <f aca="false">E56+F56/60</f>
        <v>132</v>
      </c>
      <c r="H56" s="0" t="n">
        <v>54.6833333333333</v>
      </c>
    </row>
    <row r="57" customFormat="false" ht="13.2" hidden="false" customHeight="false" outlineLevel="0" collapsed="false">
      <c r="A57" s="0" t="n">
        <v>55</v>
      </c>
      <c r="B57" s="0" t="n">
        <v>16</v>
      </c>
      <c r="C57" s="6" t="n">
        <f aca="false">A57+B57/60</f>
        <v>55.2666666666667</v>
      </c>
      <c r="D57" s="6"/>
      <c r="E57" s="0" t="n">
        <v>132</v>
      </c>
      <c r="F57" s="0" t="n">
        <v>0</v>
      </c>
      <c r="G57" s="6" t="n">
        <f aca="false">E57+F57/60</f>
        <v>132</v>
      </c>
      <c r="H57" s="0" t="n">
        <v>55.2666666666667</v>
      </c>
    </row>
    <row r="58" customFormat="false" ht="13.2" hidden="false" customHeight="false" outlineLevel="0" collapsed="false">
      <c r="A58" s="0" t="n">
        <v>56</v>
      </c>
      <c r="B58" s="0" t="n">
        <v>20</v>
      </c>
      <c r="C58" s="6" t="n">
        <f aca="false">A58+B58/60</f>
        <v>56.3333333333333</v>
      </c>
      <c r="D58" s="6"/>
      <c r="E58" s="0" t="n">
        <v>133</v>
      </c>
      <c r="F58" s="0" t="n">
        <v>10</v>
      </c>
      <c r="G58" s="6" t="n">
        <f aca="false">E58+F58/60</f>
        <v>133.166666666667</v>
      </c>
      <c r="H58" s="0" t="n">
        <v>56.3333333333333</v>
      </c>
    </row>
    <row r="59" customFormat="false" ht="13.2" hidden="false" customHeight="false" outlineLevel="0" collapsed="false">
      <c r="A59" s="0" t="n">
        <v>56</v>
      </c>
      <c r="B59" s="0" t="n">
        <v>21</v>
      </c>
      <c r="C59" s="6" t="n">
        <f aca="false">A59+B59/60</f>
        <v>56.35</v>
      </c>
      <c r="D59" s="6"/>
      <c r="E59" s="0" t="n">
        <v>133</v>
      </c>
      <c r="F59" s="0" t="n">
        <v>37</v>
      </c>
      <c r="G59" s="6" t="n">
        <f aca="false">E59+F59/60</f>
        <v>133.616666666667</v>
      </c>
      <c r="H59" s="0" t="n">
        <v>56.35</v>
      </c>
    </row>
    <row r="60" customFormat="false" ht="13.2" hidden="false" customHeight="false" outlineLevel="0" collapsed="false">
      <c r="A60" s="0" t="n">
        <v>55</v>
      </c>
      <c r="B60" s="0" t="n">
        <v>55</v>
      </c>
      <c r="C60" s="6" t="n">
        <f aca="false">A60+B60/60</f>
        <v>55.9166666666667</v>
      </c>
      <c r="D60" s="6"/>
      <c r="E60" s="0" t="n">
        <v>133</v>
      </c>
      <c r="F60" s="0" t="n">
        <v>50</v>
      </c>
      <c r="G60" s="6" t="n">
        <f aca="false">E60+F60/60</f>
        <v>133.833333333333</v>
      </c>
      <c r="H60" s="0" t="n">
        <v>55.9166666666667</v>
      </c>
    </row>
    <row r="61" customFormat="false" ht="13.2" hidden="false" customHeight="false" outlineLevel="0" collapsed="false">
      <c r="A61" s="0" t="n">
        <v>55</v>
      </c>
      <c r="B61" s="0" t="n">
        <v>2</v>
      </c>
      <c r="C61" s="6" t="n">
        <f aca="false">A61+B61/60</f>
        <v>55.0333333333333</v>
      </c>
      <c r="D61" s="6"/>
      <c r="E61" s="0" t="n">
        <v>132</v>
      </c>
      <c r="F61" s="0" t="n">
        <v>55</v>
      </c>
      <c r="G61" s="6" t="n">
        <f aca="false">E61+F61/60</f>
        <v>132.916666666667</v>
      </c>
      <c r="H61" s="0" t="n">
        <v>55.0333333333333</v>
      </c>
    </row>
    <row r="62" customFormat="false" ht="13.2" hidden="false" customHeight="false" outlineLevel="0" collapsed="false">
      <c r="A62" s="0" t="n">
        <v>54</v>
      </c>
      <c r="B62" s="0" t="n">
        <v>42</v>
      </c>
      <c r="C62" s="6" t="n">
        <f aca="false">A62+B62/60</f>
        <v>54.7</v>
      </c>
      <c r="D62" s="6"/>
      <c r="E62" s="0" t="n">
        <v>132</v>
      </c>
      <c r="F62" s="0" t="n">
        <v>20</v>
      </c>
      <c r="G62" s="6" t="n">
        <f aca="false">E62+F62/60</f>
        <v>132.333333333333</v>
      </c>
      <c r="H62" s="0" t="n">
        <v>54.7</v>
      </c>
    </row>
    <row r="63" customFormat="false" ht="13.2" hidden="false" customHeight="false" outlineLevel="0" collapsed="false">
      <c r="A63" s="0" t="n">
        <v>54</v>
      </c>
      <c r="B63" s="0" t="n">
        <v>41</v>
      </c>
      <c r="C63" s="6" t="n">
        <f aca="false">A63+B63/60</f>
        <v>54.6833333333333</v>
      </c>
      <c r="D63" s="6"/>
      <c r="E63" s="0" t="n">
        <v>132</v>
      </c>
      <c r="F63" s="0" t="n">
        <v>0</v>
      </c>
      <c r="G63" s="6" t="n">
        <f aca="false">E63+F63/60</f>
        <v>132</v>
      </c>
      <c r="H63" s="0" t="n">
        <v>54.6833333333333</v>
      </c>
    </row>
    <row r="64" customFormat="false" ht="13.2" hidden="false" customHeight="false" outlineLevel="0" collapsed="false">
      <c r="C64" s="6"/>
      <c r="D64" s="6"/>
      <c r="G64" s="6"/>
    </row>
    <row r="65" customFormat="false" ht="13.2" hidden="false" customHeight="false" outlineLevel="0" collapsed="false">
      <c r="C65" s="6"/>
      <c r="D65" s="6"/>
      <c r="G65" s="6"/>
    </row>
    <row r="66" customFormat="false" ht="13.2" hidden="false" customHeight="false" outlineLevel="0" collapsed="false">
      <c r="A66" s="0" t="s">
        <v>222</v>
      </c>
      <c r="C66" s="6"/>
      <c r="D66" s="6"/>
      <c r="G66" s="6"/>
    </row>
    <row r="67" customFormat="false" ht="13.2" hidden="false" customHeight="false" outlineLevel="0" collapsed="false">
      <c r="C67" s="6"/>
      <c r="D67" s="6"/>
      <c r="G67" s="6"/>
    </row>
    <row r="68" customFormat="false" ht="13.2" hidden="false" customHeight="false" outlineLevel="0" collapsed="false">
      <c r="A68" s="0" t="n">
        <v>56</v>
      </c>
      <c r="B68" s="0" t="n">
        <v>10</v>
      </c>
      <c r="C68" s="6" t="n">
        <f aca="false">A68+B68/60</f>
        <v>56.1666666666667</v>
      </c>
      <c r="D68" s="6"/>
      <c r="E68" s="0" t="n">
        <v>134</v>
      </c>
      <c r="F68" s="0" t="n">
        <v>40</v>
      </c>
      <c r="G68" s="6" t="n">
        <f aca="false">E68+F68/60</f>
        <v>134.666666666667</v>
      </c>
      <c r="H68" s="0" t="n">
        <v>56.1666666666667</v>
      </c>
    </row>
    <row r="69" customFormat="false" ht="13.2" hidden="false" customHeight="false" outlineLevel="0" collapsed="false">
      <c r="A69" s="0" t="n">
        <v>58</v>
      </c>
      <c r="B69" s="0" t="n">
        <v>3</v>
      </c>
      <c r="C69" s="6" t="n">
        <f aca="false">A69+B69/60</f>
        <v>58.05</v>
      </c>
      <c r="D69" s="6"/>
      <c r="E69" s="0" t="n">
        <v>134</v>
      </c>
      <c r="F69" s="0" t="n">
        <v>56</v>
      </c>
      <c r="G69" s="6" t="n">
        <f aca="false">E69+F69/60</f>
        <v>134.933333333333</v>
      </c>
      <c r="H69" s="0" t="n">
        <v>58.05</v>
      </c>
    </row>
    <row r="70" customFormat="false" ht="13.2" hidden="false" customHeight="false" outlineLevel="0" collapsed="false">
      <c r="A70" s="0" t="n">
        <v>58</v>
      </c>
      <c r="B70" s="0" t="n">
        <v>15</v>
      </c>
      <c r="C70" s="6" t="n">
        <f aca="false">A70+B70/60</f>
        <v>58.25</v>
      </c>
      <c r="D70" s="6"/>
      <c r="E70" s="0" t="n">
        <v>135</v>
      </c>
      <c r="F70" s="0" t="n">
        <v>45</v>
      </c>
      <c r="G70" s="6" t="n">
        <f aca="false">E70+F70/60</f>
        <v>135.75</v>
      </c>
      <c r="H70" s="0" t="n">
        <v>58.25</v>
      </c>
    </row>
    <row r="71" customFormat="false" ht="13.2" hidden="false" customHeight="false" outlineLevel="0" collapsed="false">
      <c r="A71" s="0" t="n">
        <v>58</v>
      </c>
      <c r="B71" s="0" t="n">
        <v>0</v>
      </c>
      <c r="C71" s="6" t="n">
        <f aca="false">A71+B71/60</f>
        <v>58</v>
      </c>
      <c r="D71" s="6"/>
      <c r="E71" s="0" t="n">
        <v>136</v>
      </c>
      <c r="F71" s="0" t="n">
        <v>35</v>
      </c>
      <c r="G71" s="6" t="n">
        <f aca="false">E71+F71/60</f>
        <v>136.583333333333</v>
      </c>
      <c r="H71" s="0" t="n">
        <v>58</v>
      </c>
    </row>
    <row r="72" customFormat="false" ht="13.2" hidden="false" customHeight="false" outlineLevel="0" collapsed="false">
      <c r="A72" s="0" t="n">
        <v>57</v>
      </c>
      <c r="B72" s="0" t="n">
        <v>10</v>
      </c>
      <c r="C72" s="6" t="n">
        <f aca="false">A72+B72/60</f>
        <v>57.1666666666667</v>
      </c>
      <c r="D72" s="6"/>
      <c r="E72" s="0" t="n">
        <v>135</v>
      </c>
      <c r="F72" s="0" t="n">
        <v>33</v>
      </c>
      <c r="G72" s="6" t="n">
        <f aca="false">E72+F72/60</f>
        <v>135.55</v>
      </c>
      <c r="H72" s="0" t="n">
        <v>57.1666666666667</v>
      </c>
    </row>
    <row r="73" customFormat="false" ht="13.2" hidden="false" customHeight="false" outlineLevel="0" collapsed="false">
      <c r="A73" s="0" t="n">
        <v>56</v>
      </c>
      <c r="B73" s="0" t="n">
        <v>41</v>
      </c>
      <c r="C73" s="6" t="n">
        <f aca="false">A73+B73/60</f>
        <v>56.6833333333333</v>
      </c>
      <c r="D73" s="6"/>
      <c r="E73" s="0" t="n">
        <v>135</v>
      </c>
      <c r="F73" s="0" t="n">
        <v>17</v>
      </c>
      <c r="G73" s="6" t="n">
        <f aca="false">E73+F73/60</f>
        <v>135.283333333333</v>
      </c>
      <c r="H73" s="0" t="n">
        <v>56.6833333333333</v>
      </c>
    </row>
    <row r="74" customFormat="false" ht="13.2" hidden="false" customHeight="false" outlineLevel="0" collapsed="false">
      <c r="A74" s="0" t="n">
        <v>56</v>
      </c>
      <c r="B74" s="0" t="n">
        <v>10</v>
      </c>
      <c r="C74" s="6" t="n">
        <f aca="false">A74+B74/60</f>
        <v>56.1666666666667</v>
      </c>
      <c r="D74" s="6"/>
      <c r="E74" s="0" t="n">
        <v>134</v>
      </c>
      <c r="F74" s="0" t="n">
        <v>40</v>
      </c>
      <c r="G74" s="6" t="n">
        <f aca="false">E74+F74/60</f>
        <v>134.666666666667</v>
      </c>
      <c r="H74" s="0" t="n">
        <v>56.1666666666667</v>
      </c>
    </row>
    <row r="75" customFormat="false" ht="13.2" hidden="false" customHeight="false" outlineLevel="0" collapsed="false">
      <c r="C75" s="6"/>
      <c r="D75" s="6"/>
      <c r="G75" s="6"/>
    </row>
    <row r="76" customFormat="false" ht="13.2" hidden="false" customHeight="false" outlineLevel="0" collapsed="false">
      <c r="C76" s="6"/>
      <c r="D76" s="6"/>
      <c r="G76" s="6"/>
    </row>
    <row r="77" customFormat="false" ht="13.2" hidden="false" customHeight="false" outlineLevel="0" collapsed="false">
      <c r="A77" s="0" t="s">
        <v>223</v>
      </c>
      <c r="C77" s="6"/>
      <c r="D77" s="6"/>
      <c r="G77" s="6"/>
    </row>
    <row r="78" customFormat="false" ht="13.2" hidden="false" customHeight="false" outlineLevel="0" collapsed="false">
      <c r="C78" s="6"/>
      <c r="D78" s="6"/>
      <c r="G78" s="6"/>
    </row>
    <row r="79" customFormat="false" ht="13.2" hidden="false" customHeight="false" outlineLevel="0" collapsed="false">
      <c r="A79" s="0" t="n">
        <v>56</v>
      </c>
      <c r="B79" s="0" t="n">
        <v>26</v>
      </c>
      <c r="C79" s="6" t="n">
        <f aca="false">A79+B79/60</f>
        <v>56.4333333333333</v>
      </c>
      <c r="D79" s="6"/>
      <c r="E79" s="0" t="n">
        <v>133</v>
      </c>
      <c r="F79" s="0" t="n">
        <v>40</v>
      </c>
      <c r="G79" s="6" t="n">
        <f aca="false">E79+F79/60</f>
        <v>133.666666666667</v>
      </c>
      <c r="H79" s="0" t="n">
        <v>56.4333333333333</v>
      </c>
    </row>
    <row r="80" customFormat="false" ht="13.2" hidden="false" customHeight="false" outlineLevel="0" collapsed="false">
      <c r="A80" s="0" t="n">
        <v>56</v>
      </c>
      <c r="B80" s="0" t="n">
        <v>35</v>
      </c>
      <c r="C80" s="6" t="n">
        <f aca="false">A80+B80/60</f>
        <v>56.5833333333333</v>
      </c>
      <c r="D80" s="6"/>
      <c r="E80" s="0" t="n">
        <v>132</v>
      </c>
      <c r="F80" s="0" t="n">
        <v>33</v>
      </c>
      <c r="G80" s="6" t="n">
        <f aca="false">E80+F80/60</f>
        <v>132.55</v>
      </c>
      <c r="H80" s="0" t="n">
        <v>56.5833333333333</v>
      </c>
    </row>
    <row r="81" customFormat="false" ht="13.2" hidden="false" customHeight="false" outlineLevel="0" collapsed="false">
      <c r="A81" s="0" t="n">
        <v>57</v>
      </c>
      <c r="B81" s="0" t="n">
        <v>0</v>
      </c>
      <c r="C81" s="6" t="n">
        <f aca="false">A81+B81/60</f>
        <v>57</v>
      </c>
      <c r="D81" s="6"/>
      <c r="E81" s="0" t="n">
        <v>133</v>
      </c>
      <c r="F81" s="0" t="n">
        <v>8</v>
      </c>
      <c r="G81" s="6" t="n">
        <f aca="false">E81+F81/60</f>
        <v>133.133333333333</v>
      </c>
      <c r="H81" s="0" t="n">
        <v>57</v>
      </c>
    </row>
    <row r="82" customFormat="false" ht="13.2" hidden="false" customHeight="false" outlineLevel="0" collapsed="false">
      <c r="A82" s="0" t="n">
        <v>57</v>
      </c>
      <c r="B82" s="0" t="n">
        <v>4</v>
      </c>
      <c r="C82" s="6" t="n">
        <f aca="false">A82+B82/60</f>
        <v>57.0666666666667</v>
      </c>
      <c r="D82" s="6"/>
      <c r="E82" s="0" t="n">
        <v>134</v>
      </c>
      <c r="F82" s="0" t="n">
        <v>0</v>
      </c>
      <c r="G82" s="6" t="n">
        <f aca="false">E82+F82/60</f>
        <v>134</v>
      </c>
      <c r="H82" s="0" t="n">
        <v>57.0666666666667</v>
      </c>
    </row>
    <row r="83" customFormat="false" ht="13.2" hidden="false" customHeight="false" outlineLevel="0" collapsed="false">
      <c r="A83" s="0" t="n">
        <v>56</v>
      </c>
      <c r="B83" s="0" t="n">
        <v>49</v>
      </c>
      <c r="C83" s="6" t="n">
        <f aca="false">A83+B83/60</f>
        <v>56.8166666666667</v>
      </c>
      <c r="D83" s="6"/>
      <c r="E83" s="0" t="n">
        <v>133</v>
      </c>
      <c r="F83" s="0" t="n">
        <v>40</v>
      </c>
      <c r="G83" s="6" t="n">
        <f aca="false">E83+F83/60</f>
        <v>133.666666666667</v>
      </c>
      <c r="H83" s="0" t="n">
        <v>56.8166666666667</v>
      </c>
    </row>
    <row r="84" customFormat="false" ht="13.2" hidden="false" customHeight="false" outlineLevel="0" collapsed="false">
      <c r="A84" s="0" t="n">
        <v>56</v>
      </c>
      <c r="B84" s="0" t="n">
        <v>26</v>
      </c>
      <c r="C84" s="6" t="n">
        <f aca="false">A84+B84/60</f>
        <v>56.4333333333333</v>
      </c>
      <c r="D84" s="6"/>
      <c r="E84" s="0" t="n">
        <v>133</v>
      </c>
      <c r="F84" s="0" t="n">
        <v>40</v>
      </c>
      <c r="G84" s="6" t="n">
        <f aca="false">E84+F84/60</f>
        <v>133.666666666667</v>
      </c>
      <c r="H84" s="0" t="n">
        <v>56.4333333333333</v>
      </c>
    </row>
    <row r="85" customFormat="false" ht="13.2" hidden="false" customHeight="false" outlineLevel="0" collapsed="false">
      <c r="C85" s="6"/>
      <c r="D85" s="6"/>
      <c r="G85" s="6"/>
    </row>
    <row r="86" customFormat="false" ht="13.2" hidden="false" customHeight="false" outlineLevel="0" collapsed="false">
      <c r="C86" s="6"/>
      <c r="D86" s="6"/>
      <c r="G86" s="6"/>
    </row>
    <row r="87" customFormat="false" ht="13.2" hidden="false" customHeight="false" outlineLevel="0" collapsed="false">
      <c r="A87" s="0" t="s">
        <v>224</v>
      </c>
      <c r="C87" s="6"/>
      <c r="D87" s="6"/>
      <c r="G87" s="6"/>
    </row>
    <row r="88" customFormat="false" ht="13.2" hidden="false" customHeight="false" outlineLevel="0" collapsed="false">
      <c r="C88" s="6"/>
      <c r="D88" s="6"/>
      <c r="G88" s="6"/>
    </row>
    <row r="89" customFormat="false" ht="13.2" hidden="false" customHeight="false" outlineLevel="0" collapsed="false">
      <c r="A89" s="0" t="n">
        <v>57</v>
      </c>
      <c r="B89" s="0" t="n">
        <v>1</v>
      </c>
      <c r="C89" s="6" t="n">
        <f aca="false">A89+B89/60</f>
        <v>57.0166666666667</v>
      </c>
      <c r="D89" s="6"/>
      <c r="E89" s="0" t="n">
        <v>134</v>
      </c>
      <c r="F89" s="0" t="n">
        <v>37</v>
      </c>
      <c r="G89" s="6" t="n">
        <f aca="false">E89+F89/60</f>
        <v>134.616666666667</v>
      </c>
      <c r="H89" s="0" t="n">
        <v>57.0166666666667</v>
      </c>
    </row>
    <row r="90" customFormat="false" ht="13.2" hidden="false" customHeight="false" outlineLevel="0" collapsed="false">
      <c r="A90" s="0" t="n">
        <v>57</v>
      </c>
      <c r="B90" s="0" t="n">
        <v>21</v>
      </c>
      <c r="C90" s="6" t="n">
        <f aca="false">A90+B90/60</f>
        <v>57.35</v>
      </c>
      <c r="D90" s="6"/>
      <c r="E90" s="0" t="n">
        <v>133</v>
      </c>
      <c r="F90" s="0" t="n">
        <v>50</v>
      </c>
      <c r="G90" s="6" t="n">
        <f aca="false">E90+F90/60</f>
        <v>133.833333333333</v>
      </c>
      <c r="H90" s="0" t="n">
        <v>57.35</v>
      </c>
    </row>
    <row r="91" customFormat="false" ht="13.2" hidden="false" customHeight="false" outlineLevel="0" collapsed="false">
      <c r="A91" s="0" t="n">
        <v>58</v>
      </c>
      <c r="B91" s="0" t="n">
        <v>10</v>
      </c>
      <c r="C91" s="6" t="n">
        <f aca="false">A91+B91/60</f>
        <v>58.1666666666667</v>
      </c>
      <c r="D91" s="6"/>
      <c r="E91" s="0" t="n">
        <v>134</v>
      </c>
      <c r="F91" s="0" t="n">
        <v>20</v>
      </c>
      <c r="G91" s="6" t="n">
        <f aca="false">E91+F91/60</f>
        <v>134.333333333333</v>
      </c>
      <c r="H91" s="0" t="n">
        <v>58.1666666666667</v>
      </c>
    </row>
    <row r="92" customFormat="false" ht="13.2" hidden="false" customHeight="false" outlineLevel="0" collapsed="false">
      <c r="A92" s="0" t="n">
        <v>58</v>
      </c>
      <c r="B92" s="0" t="n">
        <v>10</v>
      </c>
      <c r="C92" s="6" t="n">
        <f aca="false">A92+B92/60</f>
        <v>58.1666666666667</v>
      </c>
      <c r="D92" s="6"/>
      <c r="E92" s="0" t="n">
        <v>134</v>
      </c>
      <c r="F92" s="0" t="n">
        <v>45</v>
      </c>
      <c r="G92" s="6" t="n">
        <f aca="false">E92+F92/60</f>
        <v>134.75</v>
      </c>
      <c r="H92" s="0" t="n">
        <v>58.1666666666667</v>
      </c>
    </row>
    <row r="93" customFormat="false" ht="13.2" hidden="false" customHeight="false" outlineLevel="0" collapsed="false">
      <c r="A93" s="0" t="n">
        <v>58</v>
      </c>
      <c r="B93" s="0" t="n">
        <v>0</v>
      </c>
      <c r="C93" s="6" t="n">
        <f aca="false">A93+B93/60</f>
        <v>58</v>
      </c>
      <c r="D93" s="6"/>
      <c r="E93" s="0" t="n">
        <v>134</v>
      </c>
      <c r="F93" s="0" t="n">
        <v>48</v>
      </c>
      <c r="G93" s="6" t="n">
        <f aca="false">E93+F93/60</f>
        <v>134.8</v>
      </c>
      <c r="H93" s="0" t="n">
        <v>58</v>
      </c>
    </row>
    <row r="94" customFormat="false" ht="13.2" hidden="false" customHeight="false" outlineLevel="0" collapsed="false">
      <c r="A94" s="0" t="n">
        <v>57</v>
      </c>
      <c r="B94" s="0" t="n">
        <v>23</v>
      </c>
      <c r="C94" s="6" t="n">
        <f aca="false">A94+B94/60</f>
        <v>57.3833333333333</v>
      </c>
      <c r="D94" s="6"/>
      <c r="E94" s="0" t="n">
        <v>134</v>
      </c>
      <c r="F94" s="0" t="n">
        <v>33</v>
      </c>
      <c r="G94" s="6" t="n">
        <f aca="false">E94+F94/60</f>
        <v>134.55</v>
      </c>
      <c r="H94" s="0" t="n">
        <v>57.3833333333333</v>
      </c>
    </row>
    <row r="95" customFormat="false" ht="13.2" hidden="false" customHeight="false" outlineLevel="0" collapsed="false">
      <c r="A95" s="0" t="n">
        <v>57</v>
      </c>
      <c r="B95" s="0" t="n">
        <v>1</v>
      </c>
      <c r="C95" s="6" t="n">
        <f aca="false">A95+B95/60</f>
        <v>57.0166666666667</v>
      </c>
      <c r="D95" s="6"/>
      <c r="E95" s="0" t="n">
        <v>134</v>
      </c>
      <c r="F95" s="0" t="n">
        <v>37</v>
      </c>
      <c r="G95" s="6" t="n">
        <f aca="false">E95+F95/60</f>
        <v>134.616666666667</v>
      </c>
      <c r="H95" s="0" t="n">
        <v>57.0166666666667</v>
      </c>
    </row>
    <row r="96" customFormat="false" ht="13.2" hidden="false" customHeight="false" outlineLevel="0" collapsed="false">
      <c r="C96" s="6"/>
      <c r="D96" s="6"/>
      <c r="G96" s="6"/>
    </row>
    <row r="97" customFormat="false" ht="13.2" hidden="false" customHeight="false" outlineLevel="0" collapsed="false">
      <c r="C97" s="6"/>
      <c r="D97" s="6"/>
      <c r="G97" s="6"/>
    </row>
    <row r="98" customFormat="false" ht="13.2" hidden="false" customHeight="false" outlineLevel="0" collapsed="false">
      <c r="A98" s="0" t="s">
        <v>225</v>
      </c>
      <c r="C98" s="6"/>
      <c r="D98" s="6"/>
      <c r="G98" s="6"/>
    </row>
    <row r="99" customFormat="false" ht="13.2" hidden="false" customHeight="false" outlineLevel="0" collapsed="false">
      <c r="A99" s="0" t="n">
        <v>43</v>
      </c>
      <c r="B99" s="0" t="n">
        <v>0</v>
      </c>
      <c r="C99" s="6" t="n">
        <f aca="false">A99+B99/60</f>
        <v>43</v>
      </c>
      <c r="D99" s="6"/>
      <c r="E99" s="0" t="n">
        <v>124</v>
      </c>
      <c r="F99" s="0" t="n">
        <v>30</v>
      </c>
      <c r="G99" s="6" t="n">
        <f aca="false">E99+F99/60</f>
        <v>124.5</v>
      </c>
      <c r="H99" s="0" t="n">
        <v>43</v>
      </c>
    </row>
    <row r="100" customFormat="false" ht="13.2" hidden="false" customHeight="false" outlineLevel="0" collapsed="false">
      <c r="A100" s="0" t="n">
        <v>44</v>
      </c>
      <c r="B100" s="0" t="n">
        <v>0</v>
      </c>
      <c r="C100" s="6" t="n">
        <f aca="false">A100+B100/60</f>
        <v>44</v>
      </c>
      <c r="D100" s="6"/>
      <c r="E100" s="0" t="n">
        <v>124</v>
      </c>
      <c r="F100" s="0" t="n">
        <v>9</v>
      </c>
      <c r="G100" s="6" t="n">
        <f aca="false">E100+F100/60</f>
        <v>124.15</v>
      </c>
      <c r="H100" s="0" t="n">
        <v>44</v>
      </c>
    </row>
    <row r="101" customFormat="false" ht="13.2" hidden="false" customHeight="false" outlineLevel="0" collapsed="false">
      <c r="A101" s="0" t="n">
        <v>45</v>
      </c>
      <c r="B101" s="0" t="n">
        <v>0</v>
      </c>
      <c r="C101" s="6" t="n">
        <f aca="false">A101+B101/60</f>
        <v>45</v>
      </c>
      <c r="D101" s="6"/>
      <c r="E101" s="0" t="n">
        <v>124</v>
      </c>
      <c r="F101" s="0" t="n">
        <v>0</v>
      </c>
      <c r="G101" s="6" t="n">
        <f aca="false">E101+F101/60</f>
        <v>124</v>
      </c>
      <c r="H101" s="0" t="n">
        <v>45</v>
      </c>
    </row>
    <row r="102" customFormat="false" ht="13.2" hidden="false" customHeight="false" outlineLevel="0" collapsed="false">
      <c r="A102" s="0" t="n">
        <v>46</v>
      </c>
      <c r="B102" s="0" t="n">
        <v>0</v>
      </c>
      <c r="C102" s="6" t="n">
        <f aca="false">A102+B102/60</f>
        <v>46</v>
      </c>
      <c r="D102" s="6"/>
      <c r="E102" s="0" t="n">
        <v>124</v>
      </c>
      <c r="F102" s="0" t="n">
        <v>0</v>
      </c>
      <c r="G102" s="6" t="n">
        <f aca="false">E102+F102/60</f>
        <v>124</v>
      </c>
      <c r="H102" s="0" t="n">
        <v>46</v>
      </c>
    </row>
    <row r="103" customFormat="false" ht="13.2" hidden="false" customHeight="false" outlineLevel="0" collapsed="false">
      <c r="A103" s="0" t="n">
        <v>46</v>
      </c>
      <c r="B103" s="0" t="n">
        <v>12</v>
      </c>
      <c r="C103" s="6" t="n">
        <f aca="false">A103+B103/60</f>
        <v>46.2</v>
      </c>
      <c r="D103" s="6"/>
      <c r="E103" s="0" t="n">
        <v>123</v>
      </c>
      <c r="F103" s="0" t="n">
        <v>59</v>
      </c>
      <c r="G103" s="6" t="n">
        <f aca="false">E103+F103/60</f>
        <v>123.983333333333</v>
      </c>
      <c r="H103" s="0" t="n">
        <v>46.2</v>
      </c>
    </row>
    <row r="104" customFormat="false" ht="13.2" hidden="false" customHeight="false" outlineLevel="0" collapsed="false">
      <c r="A104" s="0" t="n">
        <v>46</v>
      </c>
      <c r="B104" s="0" t="n">
        <v>14</v>
      </c>
      <c r="C104" s="6" t="n">
        <f aca="false">A104+B104/60</f>
        <v>46.2333333333333</v>
      </c>
      <c r="D104" s="6"/>
      <c r="E104" s="0" t="n">
        <v>123</v>
      </c>
      <c r="F104" s="0" t="n">
        <v>20</v>
      </c>
      <c r="G104" s="6" t="n">
        <f aca="false">E104+F104/60</f>
        <v>123.333333333333</v>
      </c>
      <c r="H104" s="0" t="n">
        <v>46.2333333333333</v>
      </c>
    </row>
    <row r="105" customFormat="false" ht="13.2" hidden="false" customHeight="false" outlineLevel="0" collapsed="false">
      <c r="A105" s="0" t="n">
        <v>46</v>
      </c>
      <c r="B105" s="0" t="n">
        <v>20</v>
      </c>
      <c r="C105" s="6" t="n">
        <f aca="false">A105+B105/60</f>
        <v>46.3333333333333</v>
      </c>
      <c r="D105" s="6"/>
      <c r="E105" s="0" t="n">
        <v>124</v>
      </c>
      <c r="F105" s="0" t="n">
        <v>0</v>
      </c>
      <c r="G105" s="6" t="n">
        <f aca="false">E105+F105/60</f>
        <v>124</v>
      </c>
      <c r="H105" s="0" t="n">
        <v>46.3333333333333</v>
      </c>
    </row>
    <row r="106" customFormat="false" ht="13.2" hidden="false" customHeight="false" outlineLevel="0" collapsed="false">
      <c r="A106" s="0" t="n">
        <v>46</v>
      </c>
      <c r="B106" s="0" t="n">
        <v>30</v>
      </c>
      <c r="C106" s="6" t="n">
        <f aca="false">A106+B106/60</f>
        <v>46.5</v>
      </c>
      <c r="D106" s="6"/>
      <c r="E106" s="0" t="n">
        <v>124</v>
      </c>
      <c r="F106" s="0" t="n">
        <v>3</v>
      </c>
      <c r="G106" s="6" t="n">
        <f aca="false">E106+F106/60</f>
        <v>124.05</v>
      </c>
      <c r="H106" s="0" t="n">
        <v>46.5</v>
      </c>
    </row>
    <row r="107" customFormat="false" ht="13.2" hidden="false" customHeight="false" outlineLevel="0" collapsed="false">
      <c r="A107" s="0" t="n">
        <v>47</v>
      </c>
      <c r="B107" s="0" t="n">
        <v>0</v>
      </c>
      <c r="C107" s="6" t="n">
        <f aca="false">A107+B107/60</f>
        <v>47</v>
      </c>
      <c r="D107" s="6"/>
      <c r="E107" s="0" t="n">
        <v>124</v>
      </c>
      <c r="F107" s="0" t="n">
        <v>11</v>
      </c>
      <c r="G107" s="6" t="n">
        <f aca="false">E107+F107/60</f>
        <v>124.183333333333</v>
      </c>
      <c r="H107" s="0" t="n">
        <v>47</v>
      </c>
    </row>
    <row r="108" customFormat="false" ht="13.2" hidden="false" customHeight="false" outlineLevel="0" collapsed="false">
      <c r="A108" s="0" t="n">
        <v>47</v>
      </c>
      <c r="B108" s="0" t="n">
        <v>32</v>
      </c>
      <c r="C108" s="6" t="n">
        <f aca="false">A108+B108/60</f>
        <v>47.5333333333333</v>
      </c>
      <c r="D108" s="6"/>
      <c r="E108" s="0" t="n">
        <v>124</v>
      </c>
      <c r="F108" s="0" t="n">
        <v>22</v>
      </c>
      <c r="G108" s="6" t="n">
        <f aca="false">E108+F108/60</f>
        <v>124.366666666667</v>
      </c>
      <c r="H108" s="0" t="n">
        <v>47.5333333333333</v>
      </c>
    </row>
    <row r="109" customFormat="false" ht="13.2" hidden="false" customHeight="false" outlineLevel="0" collapsed="false">
      <c r="A109" s="0" t="n">
        <v>48</v>
      </c>
      <c r="B109" s="0" t="n">
        <v>0</v>
      </c>
      <c r="C109" s="6" t="n">
        <f aca="false">A109+B109/60</f>
        <v>48</v>
      </c>
      <c r="D109" s="6"/>
      <c r="E109" s="0" t="n">
        <v>124</v>
      </c>
      <c r="F109" s="0" t="n">
        <v>40</v>
      </c>
      <c r="G109" s="6" t="n">
        <f aca="false">E109+F109/60</f>
        <v>124.666666666667</v>
      </c>
      <c r="H109" s="0" t="n">
        <v>48</v>
      </c>
    </row>
    <row r="110" customFormat="false" ht="13.2" hidden="false" customHeight="false" outlineLevel="0" collapsed="false">
      <c r="A110" s="0" t="n">
        <v>48</v>
      </c>
      <c r="B110" s="0" t="n">
        <v>23</v>
      </c>
      <c r="C110" s="6" t="n">
        <f aca="false">A110+B110/60</f>
        <v>48.3833333333333</v>
      </c>
      <c r="D110" s="6"/>
      <c r="E110" s="0" t="n">
        <v>124</v>
      </c>
      <c r="F110" s="0" t="n">
        <v>44</v>
      </c>
      <c r="G110" s="6" t="n">
        <f aca="false">E110+F110/60</f>
        <v>124.733333333333</v>
      </c>
      <c r="H110" s="0" t="n">
        <v>48.3833333333333</v>
      </c>
    </row>
    <row r="111" customFormat="false" ht="13.2" hidden="false" customHeight="false" outlineLevel="0" collapsed="false">
      <c r="A111" s="0" t="n">
        <v>48</v>
      </c>
      <c r="B111" s="0" t="n">
        <v>10</v>
      </c>
      <c r="C111" s="6" t="n">
        <f aca="false">A111+B111/60</f>
        <v>48.1666666666667</v>
      </c>
      <c r="D111" s="6"/>
      <c r="E111" s="0" t="n">
        <v>123</v>
      </c>
      <c r="F111" s="0" t="n">
        <v>34</v>
      </c>
      <c r="G111" s="6" t="n">
        <f aca="false">E111+F111/60</f>
        <v>123.566666666667</v>
      </c>
      <c r="H111" s="0" t="n">
        <v>48.1666666666667</v>
      </c>
    </row>
    <row r="112" customFormat="false" ht="13.2" hidden="false" customHeight="false" outlineLevel="0" collapsed="false">
      <c r="A112" s="0" t="n">
        <v>48</v>
      </c>
      <c r="B112" s="0" t="n">
        <v>13</v>
      </c>
      <c r="C112" s="6" t="n">
        <f aca="false">A112+B112/60</f>
        <v>48.2166666666667</v>
      </c>
      <c r="D112" s="6"/>
      <c r="E112" s="0" t="n">
        <v>122</v>
      </c>
      <c r="F112" s="0" t="n">
        <v>46</v>
      </c>
      <c r="G112" s="6" t="n">
        <f aca="false">E112+F112/60</f>
        <v>122.766666666667</v>
      </c>
      <c r="H112" s="0" t="n">
        <v>48.2166666666667</v>
      </c>
    </row>
    <row r="113" customFormat="false" ht="13.2" hidden="false" customHeight="false" outlineLevel="0" collapsed="false">
      <c r="A113" s="0" t="n">
        <v>48</v>
      </c>
      <c r="B113" s="0" t="n">
        <v>36</v>
      </c>
      <c r="C113" s="6" t="n">
        <f aca="false">A113+B113/60</f>
        <v>48.6</v>
      </c>
      <c r="D113" s="6"/>
      <c r="E113" s="0" t="n">
        <v>122</v>
      </c>
      <c r="F113" s="0" t="n">
        <v>26</v>
      </c>
      <c r="G113" s="6" t="n">
        <f aca="false">E113+F113/60</f>
        <v>122.433333333333</v>
      </c>
      <c r="H113" s="0" t="n">
        <v>48.6</v>
      </c>
    </row>
    <row r="114" customFormat="false" ht="13.2" hidden="false" customHeight="false" outlineLevel="0" collapsed="false">
      <c r="A114" s="0" t="n">
        <v>49</v>
      </c>
      <c r="B114" s="0" t="n">
        <v>40</v>
      </c>
      <c r="C114" s="6" t="n">
        <f aca="false">A114+B114/60</f>
        <v>49.6666666666667</v>
      </c>
      <c r="D114" s="6"/>
      <c r="E114" s="0" t="n">
        <v>124</v>
      </c>
      <c r="F114" s="0" t="n">
        <v>10</v>
      </c>
      <c r="G114" s="6" t="n">
        <f aca="false">E114+F114/60</f>
        <v>124.166666666667</v>
      </c>
      <c r="H114" s="0" t="n">
        <v>49.6666666666667</v>
      </c>
    </row>
    <row r="115" customFormat="false" ht="13.2" hidden="false" customHeight="false" outlineLevel="0" collapsed="false">
      <c r="A115" s="0" t="n">
        <v>50</v>
      </c>
      <c r="B115" s="0" t="n">
        <v>0</v>
      </c>
      <c r="C115" s="6" t="n">
        <f aca="false">A115+B115/60</f>
        <v>50</v>
      </c>
      <c r="D115" s="6"/>
      <c r="E115" s="0" t="n">
        <v>124</v>
      </c>
      <c r="F115" s="0" t="n">
        <v>45</v>
      </c>
      <c r="G115" s="6" t="n">
        <f aca="false">E115+F115/60</f>
        <v>124.75</v>
      </c>
      <c r="H115" s="0" t="n">
        <v>50</v>
      </c>
    </row>
    <row r="116" customFormat="false" ht="13.2" hidden="false" customHeight="false" outlineLevel="0" collapsed="false">
      <c r="A116" s="0" t="n">
        <v>50</v>
      </c>
      <c r="B116" s="0" t="n">
        <v>28</v>
      </c>
      <c r="C116" s="6" t="n">
        <f aca="false">A116+B116/60</f>
        <v>50.4666666666667</v>
      </c>
      <c r="D116" s="6"/>
      <c r="E116" s="0" t="n">
        <v>125</v>
      </c>
      <c r="F116" s="0" t="n">
        <v>18</v>
      </c>
      <c r="G116" s="6" t="n">
        <f aca="false">E116+F116/60</f>
        <v>125.3</v>
      </c>
      <c r="H116" s="0" t="n">
        <v>50.4666666666667</v>
      </c>
    </row>
    <row r="117" customFormat="false" ht="13.2" hidden="false" customHeight="false" outlineLevel="0" collapsed="false">
      <c r="A117" s="0" t="n">
        <v>50</v>
      </c>
      <c r="B117" s="0" t="n">
        <v>30</v>
      </c>
      <c r="C117" s="6" t="n">
        <f aca="false">A117+B117/60</f>
        <v>50.5</v>
      </c>
      <c r="D117" s="6"/>
      <c r="E117" s="0" t="n">
        <v>125</v>
      </c>
      <c r="F117" s="0" t="n">
        <v>55</v>
      </c>
      <c r="G117" s="6" t="n">
        <f aca="false">E117+F117/60</f>
        <v>125.916666666667</v>
      </c>
      <c r="H117" s="0" t="n">
        <v>50.49</v>
      </c>
    </row>
    <row r="118" customFormat="false" ht="13.2" hidden="false" customHeight="false" outlineLevel="0" collapsed="false">
      <c r="A118" s="0" t="n">
        <v>50</v>
      </c>
      <c r="B118" s="0" t="n">
        <v>50</v>
      </c>
      <c r="C118" s="6" t="n">
        <f aca="false">A118+B118/60</f>
        <v>50.8333333333333</v>
      </c>
      <c r="D118" s="6"/>
      <c r="E118" s="0" t="n">
        <v>127</v>
      </c>
      <c r="F118" s="0" t="n">
        <v>3</v>
      </c>
      <c r="G118" s="6" t="n">
        <f aca="false">E118+F118/60</f>
        <v>127.05</v>
      </c>
      <c r="H118" s="0" t="n">
        <v>50.8333333333333</v>
      </c>
    </row>
    <row r="119" customFormat="false" ht="13.2" hidden="false" customHeight="false" outlineLevel="0" collapsed="false">
      <c r="A119" s="0" t="n">
        <v>51</v>
      </c>
      <c r="B119" s="0" t="n">
        <v>10</v>
      </c>
      <c r="C119" s="6" t="n">
        <f aca="false">A119+B119/60</f>
        <v>51.1666666666667</v>
      </c>
      <c r="D119" s="6"/>
      <c r="E119" s="0" t="n">
        <v>127</v>
      </c>
      <c r="F119" s="0" t="n">
        <v>45</v>
      </c>
      <c r="G119" s="6" t="n">
        <f aca="false">E119+F119/60</f>
        <v>127.75</v>
      </c>
      <c r="H119" s="0" t="n">
        <v>51.1666666666667</v>
      </c>
    </row>
    <row r="120" customFormat="false" ht="13.2" hidden="false" customHeight="false" outlineLevel="0" collapsed="false">
      <c r="A120" s="0" t="n">
        <v>51</v>
      </c>
      <c r="B120" s="0" t="n">
        <v>28</v>
      </c>
      <c r="C120" s="6" t="n">
        <f aca="false">A120+B120/60</f>
        <v>51.4666666666667</v>
      </c>
      <c r="D120" s="6"/>
      <c r="E120" s="0" t="n">
        <v>128</v>
      </c>
      <c r="F120" s="0" t="n">
        <v>0</v>
      </c>
      <c r="G120" s="6" t="n">
        <f aca="false">E120+F120/60</f>
        <v>128</v>
      </c>
      <c r="H120" s="0" t="n">
        <v>51.4666666666667</v>
      </c>
    </row>
    <row r="121" customFormat="false" ht="13.2" hidden="false" customHeight="false" outlineLevel="0" collapsed="false">
      <c r="A121" s="0" t="n">
        <v>52</v>
      </c>
      <c r="B121" s="0" t="n">
        <v>9</v>
      </c>
      <c r="C121" s="6" t="n">
        <f aca="false">A121+B121/60</f>
        <v>52.15</v>
      </c>
      <c r="D121" s="6"/>
      <c r="E121" s="0" t="n">
        <v>128</v>
      </c>
      <c r="F121" s="0" t="n">
        <v>30</v>
      </c>
      <c r="G121" s="6" t="n">
        <f aca="false">E121+F121/60</f>
        <v>128.5</v>
      </c>
      <c r="H121" s="0" t="n">
        <v>52.15</v>
      </c>
    </row>
    <row r="122" customFormat="false" ht="13.2" hidden="false" customHeight="false" outlineLevel="0" collapsed="false">
      <c r="A122" s="0" t="n">
        <v>52</v>
      </c>
      <c r="B122" s="0" t="n">
        <v>35</v>
      </c>
      <c r="C122" s="6" t="n">
        <f aca="false">A122+B122/60</f>
        <v>52.5833333333333</v>
      </c>
      <c r="D122" s="6"/>
      <c r="E122" s="0" t="n">
        <v>129</v>
      </c>
      <c r="F122" s="0" t="n">
        <v>10</v>
      </c>
      <c r="G122" s="6" t="n">
        <f aca="false">E122+F122/60</f>
        <v>129.166666666667</v>
      </c>
      <c r="H122" s="0" t="n">
        <v>52.5833333333333</v>
      </c>
    </row>
    <row r="123" customFormat="false" ht="13.2" hidden="false" customHeight="false" outlineLevel="0" collapsed="false">
      <c r="A123" s="0" t="n">
        <v>53</v>
      </c>
      <c r="B123" s="0" t="n">
        <v>37</v>
      </c>
      <c r="C123" s="6" t="n">
        <f aca="false">A123+B123/60</f>
        <v>53.6166666666667</v>
      </c>
      <c r="D123" s="6"/>
      <c r="E123" s="0" t="n">
        <v>130</v>
      </c>
      <c r="F123" s="0" t="n">
        <v>35</v>
      </c>
      <c r="G123" s="6" t="n">
        <f aca="false">E123+F123/60</f>
        <v>130.583333333333</v>
      </c>
      <c r="H123" s="0" t="n">
        <v>53.6166666666667</v>
      </c>
    </row>
    <row r="124" customFormat="false" ht="13.2" hidden="false" customHeight="false" outlineLevel="0" collapsed="false">
      <c r="A124" s="0" t="n">
        <v>54</v>
      </c>
      <c r="B124" s="0" t="n">
        <v>0</v>
      </c>
      <c r="C124" s="6" t="n">
        <f aca="false">A124+B124/60</f>
        <v>54</v>
      </c>
      <c r="D124" s="6"/>
      <c r="E124" s="0" t="n">
        <v>130</v>
      </c>
      <c r="F124" s="0" t="n">
        <v>40</v>
      </c>
      <c r="G124" s="6" t="n">
        <f aca="false">E124+F124/60</f>
        <v>130.666666666667</v>
      </c>
      <c r="H124" s="0" t="n">
        <v>54</v>
      </c>
    </row>
    <row r="125" customFormat="false" ht="13.2" hidden="false" customHeight="false" outlineLevel="0" collapsed="false">
      <c r="A125" s="0" t="n">
        <v>54</v>
      </c>
      <c r="B125" s="0" t="n">
        <v>41</v>
      </c>
      <c r="C125" s="6" t="n">
        <f aca="false">A125+B125/60</f>
        <v>54.6833333333333</v>
      </c>
      <c r="D125" s="6"/>
      <c r="E125" s="0" t="n">
        <v>130</v>
      </c>
      <c r="F125" s="0" t="n">
        <v>27</v>
      </c>
      <c r="G125" s="6" t="n">
        <f aca="false">E125+F125/60</f>
        <v>130.45</v>
      </c>
      <c r="H125" s="0" t="n">
        <v>54.6833333333333</v>
      </c>
    </row>
    <row r="126" customFormat="false" ht="13.2" hidden="false" customHeight="false" outlineLevel="0" collapsed="false">
      <c r="A126" s="0" t="n">
        <v>55</v>
      </c>
      <c r="B126" s="0" t="n">
        <v>14</v>
      </c>
      <c r="C126" s="6" t="n">
        <f aca="false">A126+B126/60</f>
        <v>55.2333333333333</v>
      </c>
      <c r="D126" s="6"/>
      <c r="E126" s="0" t="n">
        <v>131</v>
      </c>
      <c r="F126" s="0" t="n">
        <v>18</v>
      </c>
      <c r="G126" s="6" t="n">
        <f aca="false">E126+F126/60</f>
        <v>131.3</v>
      </c>
      <c r="H126" s="0" t="n">
        <v>55.2333333333333</v>
      </c>
    </row>
    <row r="127" customFormat="false" ht="13.2" hidden="false" customHeight="false" outlineLevel="0" collapsed="false">
      <c r="A127" s="0" t="n">
        <v>55</v>
      </c>
      <c r="B127" s="0" t="n">
        <v>36</v>
      </c>
      <c r="C127" s="6" t="n">
        <f aca="false">A127+B127/60</f>
        <v>55.6</v>
      </c>
      <c r="D127" s="6"/>
      <c r="E127" s="0" t="n">
        <v>132</v>
      </c>
      <c r="F127" s="0" t="n">
        <v>12</v>
      </c>
      <c r="G127" s="6" t="n">
        <f aca="false">E127+F127/60</f>
        <v>132.2</v>
      </c>
      <c r="H127" s="0" t="n">
        <v>55.6</v>
      </c>
    </row>
    <row r="128" customFormat="false" ht="13.2" hidden="false" customHeight="false" outlineLevel="0" collapsed="false">
      <c r="A128" s="0" t="n">
        <v>56</v>
      </c>
      <c r="B128" s="0" t="n">
        <v>0</v>
      </c>
      <c r="C128" s="6" t="n">
        <f aca="false">A128+B128/60</f>
        <v>56</v>
      </c>
      <c r="D128" s="6"/>
      <c r="E128" s="0" t="n">
        <v>132</v>
      </c>
      <c r="F128" s="0" t="n">
        <v>25</v>
      </c>
      <c r="G128" s="6" t="n">
        <f aca="false">E128+F128/60</f>
        <v>132.416666666667</v>
      </c>
      <c r="H128" s="0" t="n">
        <v>56</v>
      </c>
    </row>
    <row r="129" customFormat="false" ht="13.2" hidden="false" customHeight="false" outlineLevel="0" collapsed="false">
      <c r="A129" s="0" t="n">
        <v>56</v>
      </c>
      <c r="B129" s="0" t="n">
        <v>40</v>
      </c>
      <c r="C129" s="6" t="n">
        <f aca="false">A129+B129/60</f>
        <v>56.6666666666667</v>
      </c>
      <c r="D129" s="6"/>
      <c r="E129" s="0" t="n">
        <v>132</v>
      </c>
      <c r="F129" s="0" t="n">
        <v>20</v>
      </c>
      <c r="G129" s="6" t="n">
        <f aca="false">E129+F129/60</f>
        <v>132.333333333333</v>
      </c>
      <c r="H129" s="0" t="n">
        <v>56.6666666666667</v>
      </c>
    </row>
    <row r="130" customFormat="false" ht="13.2" hidden="false" customHeight="false" outlineLevel="0" collapsed="false">
      <c r="A130" s="0" t="n">
        <v>57</v>
      </c>
      <c r="B130" s="0" t="n">
        <v>11</v>
      </c>
      <c r="C130" s="6" t="n">
        <f aca="false">A130+B130/60</f>
        <v>57.1833333333333</v>
      </c>
      <c r="D130" s="6"/>
      <c r="E130" s="0" t="n">
        <v>133</v>
      </c>
      <c r="F130" s="0" t="n">
        <v>32</v>
      </c>
      <c r="G130" s="6" t="n">
        <f aca="false">E130+F130/60</f>
        <v>133.533333333333</v>
      </c>
      <c r="H130" s="0" t="n">
        <v>57.1833333333333</v>
      </c>
    </row>
    <row r="131" customFormat="false" ht="13.2" hidden="false" customHeight="false" outlineLevel="0" collapsed="false">
      <c r="A131" s="0" t="n">
        <v>58</v>
      </c>
      <c r="B131" s="0" t="n">
        <v>10.7999999999999</v>
      </c>
      <c r="C131" s="6" t="n">
        <f aca="false">A131+B131/60</f>
        <v>58.18</v>
      </c>
      <c r="D131" s="6"/>
      <c r="E131" s="0" t="n">
        <v>134</v>
      </c>
      <c r="F131" s="0" t="n">
        <v>8.39999999999914</v>
      </c>
      <c r="G131" s="6" t="n">
        <f aca="false">E131+F131/60</f>
        <v>134.14</v>
      </c>
      <c r="H131" s="0" t="n">
        <v>58.18</v>
      </c>
    </row>
    <row r="132" customFormat="false" ht="13.2" hidden="false" customHeight="false" outlineLevel="0" collapsed="false">
      <c r="A132" s="0" t="n">
        <v>58</v>
      </c>
      <c r="B132" s="0" t="n">
        <v>16.8000000000008</v>
      </c>
      <c r="C132" s="6" t="n">
        <f aca="false">A132+B132/60</f>
        <v>58.28</v>
      </c>
      <c r="D132" s="6"/>
      <c r="E132" s="0" t="n">
        <v>135</v>
      </c>
      <c r="F132" s="0" t="n">
        <v>10</v>
      </c>
      <c r="G132" s="6" t="n">
        <f aca="false">E132+F132/60</f>
        <v>135.166666666667</v>
      </c>
      <c r="H132" s="0" t="n">
        <v>58.28</v>
      </c>
    </row>
    <row r="133" customFormat="false" ht="13.2" hidden="false" customHeight="false" outlineLevel="0" collapsed="false">
      <c r="A133" s="0" t="n">
        <v>58</v>
      </c>
      <c r="B133" s="0" t="n">
        <v>23</v>
      </c>
      <c r="C133" s="6" t="n">
        <f aca="false">A133+B133/60</f>
        <v>58.3833333333333</v>
      </c>
      <c r="D133" s="6"/>
      <c r="E133" s="0" t="n">
        <v>135</v>
      </c>
      <c r="F133" s="0" t="n">
        <v>55</v>
      </c>
      <c r="G133" s="6" t="n">
        <f aca="false">E133+F133/60</f>
        <v>135.916666666667</v>
      </c>
      <c r="H133" s="0" t="n">
        <v>58.3833333333333</v>
      </c>
    </row>
    <row r="134" customFormat="false" ht="13.2" hidden="false" customHeight="false" outlineLevel="0" collapsed="false">
      <c r="A134" s="0" t="n">
        <v>58</v>
      </c>
      <c r="B134" s="0" t="n">
        <v>15</v>
      </c>
      <c r="C134" s="6" t="n">
        <f aca="false">A134+B134/60</f>
        <v>58.25</v>
      </c>
      <c r="D134" s="6"/>
      <c r="E134" s="0" t="n">
        <v>136</v>
      </c>
      <c r="F134" s="0" t="n">
        <v>39</v>
      </c>
      <c r="G134" s="6" t="n">
        <f aca="false">E134+F134/60</f>
        <v>136.65</v>
      </c>
      <c r="H134" s="0" t="n">
        <v>58.25</v>
      </c>
    </row>
    <row r="135" customFormat="false" ht="13.2" hidden="false" customHeight="false" outlineLevel="0" collapsed="false">
      <c r="A135" s="0" t="n">
        <v>58</v>
      </c>
      <c r="B135" s="0" t="n">
        <v>53</v>
      </c>
      <c r="C135" s="6" t="n">
        <f aca="false">A135+B135/60</f>
        <v>58.8833333333333</v>
      </c>
      <c r="D135" s="6"/>
      <c r="E135" s="0" t="n">
        <v>138</v>
      </c>
      <c r="F135" s="0" t="n">
        <v>0</v>
      </c>
      <c r="G135" s="6" t="n">
        <f aca="false">E135+F135/60</f>
        <v>138</v>
      </c>
      <c r="H135" s="0" t="n">
        <v>58.8833333333333</v>
      </c>
    </row>
    <row r="136" customFormat="false" ht="13.2" hidden="false" customHeight="false" outlineLevel="0" collapsed="false">
      <c r="A136" s="0" t="n">
        <v>59</v>
      </c>
      <c r="B136" s="0" t="n">
        <v>35</v>
      </c>
      <c r="C136" s="6" t="n">
        <f aca="false">A136+B136/60</f>
        <v>59.5833333333333</v>
      </c>
      <c r="D136" s="6"/>
      <c r="E136" s="0" t="n">
        <v>140</v>
      </c>
      <c r="F136" s="0" t="n">
        <v>0</v>
      </c>
      <c r="G136" s="6" t="n">
        <f aca="false">E136+F136/60</f>
        <v>140</v>
      </c>
      <c r="H136" s="0" t="n">
        <v>59.5833333333333</v>
      </c>
    </row>
    <row r="137" customFormat="false" ht="13.2" hidden="false" customHeight="false" outlineLevel="0" collapsed="false">
      <c r="A137" s="0" t="n">
        <v>60</v>
      </c>
      <c r="B137" s="0" t="n">
        <v>2</v>
      </c>
      <c r="C137" s="6" t="n">
        <f aca="false">A137+B137/60</f>
        <v>60.0333333333333</v>
      </c>
      <c r="D137" s="6"/>
      <c r="E137" s="0" t="n">
        <v>142</v>
      </c>
      <c r="F137" s="0" t="n">
        <v>0</v>
      </c>
      <c r="G137" s="6" t="n">
        <f aca="false">E137+F137/60</f>
        <v>142</v>
      </c>
      <c r="H137" s="0" t="n">
        <v>60.0333333333333</v>
      </c>
    </row>
    <row r="138" customFormat="false" ht="13.2" hidden="false" customHeight="false" outlineLevel="0" collapsed="false">
      <c r="A138" s="0" t="n">
        <v>60</v>
      </c>
      <c r="B138" s="0" t="n">
        <v>1</v>
      </c>
      <c r="C138" s="6" t="n">
        <f aca="false">A138+B138/60</f>
        <v>60.0166666666667</v>
      </c>
      <c r="D138" s="6"/>
      <c r="E138" s="0" t="n">
        <v>144</v>
      </c>
      <c r="F138" s="0" t="n">
        <v>0</v>
      </c>
      <c r="G138" s="6" t="n">
        <f aca="false">E138+F138/60</f>
        <v>144</v>
      </c>
      <c r="H138" s="0" t="n">
        <v>60.0166666666667</v>
      </c>
    </row>
    <row r="139" customFormat="false" ht="13.2" hidden="false" customHeight="false" outlineLevel="0" collapsed="false">
      <c r="A139" s="0" t="n">
        <v>60</v>
      </c>
      <c r="B139" s="0" t="n">
        <v>40</v>
      </c>
      <c r="C139" s="6" t="n">
        <f aca="false">A139+B139/60</f>
        <v>60.6666666666667</v>
      </c>
      <c r="D139" s="6"/>
      <c r="E139" s="0" t="n">
        <v>146</v>
      </c>
      <c r="F139" s="0" t="n">
        <v>0</v>
      </c>
      <c r="G139" s="6" t="n">
        <f aca="false">E139+F139/60</f>
        <v>146</v>
      </c>
      <c r="H139" s="0" t="n">
        <v>60.6666666666667</v>
      </c>
    </row>
    <row r="140" customFormat="false" ht="13.2" hidden="false" customHeight="false" outlineLevel="0" collapsed="false">
      <c r="A140" s="0" t="n">
        <v>60</v>
      </c>
      <c r="B140" s="0" t="n">
        <v>46</v>
      </c>
      <c r="C140" s="6" t="n">
        <f aca="false">A140+B140/60</f>
        <v>60.7666666666667</v>
      </c>
      <c r="D140" s="6"/>
      <c r="E140" s="0" t="n">
        <v>148</v>
      </c>
      <c r="F140" s="0" t="n">
        <v>0</v>
      </c>
      <c r="G140" s="6" t="n">
        <f aca="false">E140+F140/60</f>
        <v>148</v>
      </c>
      <c r="H140" s="0" t="n">
        <v>60.7666666666667</v>
      </c>
    </row>
    <row r="141" customFormat="false" ht="13.2" hidden="false" customHeight="false" outlineLevel="0" collapsed="false">
      <c r="A141" s="0" t="n">
        <v>60</v>
      </c>
      <c r="B141" s="0" t="n">
        <v>0</v>
      </c>
      <c r="C141" s="6" t="n">
        <f aca="false">A141+B141/60</f>
        <v>60</v>
      </c>
      <c r="D141" s="6"/>
      <c r="E141" s="0" t="n">
        <v>148</v>
      </c>
      <c r="F141" s="0" t="n">
        <v>25</v>
      </c>
      <c r="G141" s="6" t="n">
        <f aca="false">E141+F141/60</f>
        <v>148.416666666667</v>
      </c>
      <c r="H141" s="0" t="n">
        <v>60</v>
      </c>
    </row>
    <row r="142" customFormat="false" ht="13.2" hidden="false" customHeight="false" outlineLevel="0" collapsed="false">
      <c r="A142" s="0" t="n">
        <v>59</v>
      </c>
      <c r="B142" s="0" t="n">
        <v>15</v>
      </c>
      <c r="C142" s="6" t="n">
        <f aca="false">A142+B142/60</f>
        <v>59.25</v>
      </c>
      <c r="D142" s="6"/>
      <c r="E142" s="0" t="n">
        <v>152</v>
      </c>
      <c r="F142" s="0" t="n">
        <v>0</v>
      </c>
      <c r="G142" s="6" t="n">
        <f aca="false">E142+F142/60</f>
        <v>152</v>
      </c>
      <c r="H142" s="0" t="n">
        <v>59.25</v>
      </c>
    </row>
    <row r="143" customFormat="false" ht="13.2" hidden="false" customHeight="false" outlineLevel="0" collapsed="false">
      <c r="A143" s="0" t="n">
        <v>58</v>
      </c>
      <c r="B143" s="0" t="n">
        <v>50</v>
      </c>
      <c r="C143" s="6" t="n">
        <f aca="false">A143+B143/60</f>
        <v>58.8333333333333</v>
      </c>
      <c r="D143" s="6"/>
      <c r="E143" s="0" t="n">
        <v>153</v>
      </c>
      <c r="F143" s="0" t="n">
        <v>17</v>
      </c>
      <c r="G143" s="6" t="n">
        <f aca="false">E143+F143/60</f>
        <v>153.283333333333</v>
      </c>
      <c r="H143" s="0" t="n">
        <v>58.8333333333333</v>
      </c>
    </row>
    <row r="144" customFormat="false" ht="13.2" hidden="false" customHeight="false" outlineLevel="0" collapsed="false">
      <c r="A144" s="0" t="n">
        <v>58</v>
      </c>
      <c r="B144" s="0" t="n">
        <v>0</v>
      </c>
      <c r="C144" s="6" t="n">
        <f aca="false">A144+B144/60</f>
        <v>58</v>
      </c>
      <c r="D144" s="6"/>
      <c r="E144" s="0" t="n">
        <v>154</v>
      </c>
      <c r="F144" s="0" t="n">
        <v>48</v>
      </c>
      <c r="G144" s="6" t="n">
        <f aca="false">E144+F144/60</f>
        <v>154.8</v>
      </c>
      <c r="H144" s="0" t="n">
        <v>58</v>
      </c>
    </row>
    <row r="145" customFormat="false" ht="13.2" hidden="false" customHeight="false" outlineLevel="0" collapsed="false">
      <c r="A145" s="0" t="n">
        <v>57</v>
      </c>
      <c r="B145" s="0" t="n">
        <v>33</v>
      </c>
      <c r="C145" s="6" t="n">
        <f aca="false">A145+B145/60</f>
        <v>57.55</v>
      </c>
      <c r="D145" s="6"/>
      <c r="E145" s="0" t="n">
        <v>156</v>
      </c>
      <c r="F145" s="0" t="n">
        <v>0</v>
      </c>
      <c r="G145" s="6" t="n">
        <f aca="false">E145+F145/60</f>
        <v>156</v>
      </c>
      <c r="H145" s="0" t="n">
        <v>57.55</v>
      </c>
    </row>
    <row r="146" customFormat="false" ht="13.2" hidden="false" customHeight="false" outlineLevel="0" collapsed="false">
      <c r="A146" s="0" t="n">
        <v>56</v>
      </c>
      <c r="B146" s="0" t="n">
        <v>20</v>
      </c>
      <c r="C146" s="6" t="n">
        <f aca="false">A146+B146/60</f>
        <v>56.3333333333333</v>
      </c>
      <c r="E146" s="0" t="n">
        <v>158</v>
      </c>
      <c r="F146" s="0" t="n">
        <v>0</v>
      </c>
      <c r="G146" s="6" t="n">
        <f aca="false">E146+F146/60</f>
        <v>158</v>
      </c>
      <c r="H146" s="0" t="n">
        <v>56.3333333333333</v>
      </c>
    </row>
    <row r="147" customFormat="false" ht="13.2" hidden="false" customHeight="false" outlineLevel="0" collapsed="false">
      <c r="A147" s="0" t="n">
        <v>55</v>
      </c>
      <c r="B147" s="0" t="n">
        <v>30</v>
      </c>
      <c r="C147" s="6" t="n">
        <f aca="false">A147+B147/60</f>
        <v>55.5</v>
      </c>
      <c r="E147" s="0" t="n">
        <v>159</v>
      </c>
      <c r="F147" s="0" t="n">
        <v>30</v>
      </c>
      <c r="G147" s="6" t="n">
        <f aca="false">E147+F147/60</f>
        <v>159.5</v>
      </c>
      <c r="H147" s="0" t="n">
        <v>55.5</v>
      </c>
    </row>
    <row r="148" customFormat="false" ht="13.2" hidden="false" customHeight="false" outlineLevel="0" collapsed="false">
      <c r="C148" s="6"/>
      <c r="G148" s="6"/>
    </row>
    <row r="149" customFormat="false" ht="13.2" hidden="false" customHeight="false" outlineLevel="0" collapsed="false">
      <c r="A149" s="0" t="s">
        <v>226</v>
      </c>
      <c r="C149" s="6"/>
      <c r="G149" s="6"/>
    </row>
    <row r="150" customFormat="false" ht="13.2" hidden="false" customHeight="false" outlineLevel="0" collapsed="false">
      <c r="A150" s="0" t="n">
        <v>56</v>
      </c>
      <c r="B150" s="0" t="n">
        <v>40</v>
      </c>
      <c r="C150" s="6" t="n">
        <f aca="false">A150+B150/60</f>
        <v>56.6666666666667</v>
      </c>
      <c r="E150" s="0" t="n">
        <v>159</v>
      </c>
      <c r="F150" s="0" t="n">
        <v>30</v>
      </c>
      <c r="G150" s="6" t="n">
        <f aca="false">E150+F150/60</f>
        <v>159.5</v>
      </c>
    </row>
    <row r="151" customFormat="false" ht="13.2" hidden="false" customHeight="false" outlineLevel="0" collapsed="false">
      <c r="A151" s="0" t="n">
        <v>57</v>
      </c>
      <c r="B151" s="0" t="n">
        <v>33</v>
      </c>
      <c r="C151" s="6" t="n">
        <f aca="false">A151+B151/60</f>
        <v>57.55</v>
      </c>
      <c r="E151" s="0" t="n">
        <v>157</v>
      </c>
      <c r="F151" s="0" t="n">
        <v>45</v>
      </c>
      <c r="G151" s="6" t="n">
        <f aca="false">E151+F151/60</f>
        <v>157.75</v>
      </c>
    </row>
    <row r="152" customFormat="false" ht="13.2" hidden="false" customHeight="false" outlineLevel="0" collapsed="false">
      <c r="A152" s="0" t="n">
        <v>58</v>
      </c>
      <c r="B152" s="0" t="n">
        <v>52</v>
      </c>
      <c r="C152" s="6" t="n">
        <f aca="false">A152+B152/60</f>
        <v>58.8666666666667</v>
      </c>
      <c r="E152" s="0" t="n">
        <v>157</v>
      </c>
      <c r="F152" s="0" t="n">
        <v>0</v>
      </c>
      <c r="G152" s="6" t="n">
        <f aca="false">E152+F152/60</f>
        <v>157</v>
      </c>
    </row>
    <row r="153" customFormat="false" ht="13.2" hidden="false" customHeight="false" outlineLevel="0" collapsed="false">
      <c r="A153" s="0" t="n">
        <v>58</v>
      </c>
      <c r="B153" s="0" t="n">
        <v>25</v>
      </c>
      <c r="C153" s="6" t="n">
        <f aca="false">A153+B153/60</f>
        <v>58.4166666666667</v>
      </c>
      <c r="E153" s="0" t="n">
        <v>158</v>
      </c>
      <c r="F153" s="0" t="n">
        <v>52</v>
      </c>
      <c r="G153" s="6" t="n">
        <f aca="false">E153+F153/60</f>
        <v>158.866666666667</v>
      </c>
    </row>
    <row r="154" customFormat="false" ht="13.2" hidden="false" customHeight="false" outlineLevel="0" collapsed="false">
      <c r="A154" s="0" t="n">
        <v>58</v>
      </c>
      <c r="B154" s="0" t="n">
        <v>45</v>
      </c>
      <c r="C154" s="6" t="n">
        <f aca="false">A154+B154/60</f>
        <v>58.75</v>
      </c>
      <c r="E154" s="0" t="n">
        <v>159</v>
      </c>
      <c r="F154" s="0" t="n">
        <v>30</v>
      </c>
      <c r="G154" s="6" t="n">
        <f aca="false">E154+F154/60</f>
        <v>1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Frog</cp:lastModifiedBy>
  <cp:lastPrinted>2002-02-22T06:20:19Z</cp:lastPrinted>
  <cp:revision>0</cp:revision>
  <dc:subject/>
  <dc:title/>
</cp:coreProperties>
</file>