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6">
  <si>
    <t xml:space="preserve">Cruise 2003-01</t>
  </si>
  <si>
    <t xml:space="preserve">Serial # usw - samples taken from the seawater loop, at about 4 m depth</t>
  </si>
  <si>
    <t xml:space="preserve">Feb 04 to 21, 2003</t>
  </si>
  <si>
    <t xml:space="preserve">Note: usw chlorophyll are low compared to Niskin samples.  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 P</t>
  </si>
  <si>
    <t xml:space="preserve">CTD T</t>
  </si>
  <si>
    <t xml:space="preserve">CTD S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QF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dbar</t>
  </si>
  <si>
    <t xml:space="preserve">C </t>
  </si>
  <si>
    <t xml:space="preserve">Sal</t>
  </si>
  <si>
    <t xml:space="preserve">uM</t>
  </si>
  <si>
    <t xml:space="preserve">ug/L</t>
  </si>
  <si>
    <t xml:space="preserve">chl</t>
  </si>
  <si>
    <t xml:space="preserve">SI03</t>
  </si>
  <si>
    <t xml:space="preserve">03</t>
  </si>
  <si>
    <t xml:space="preserve">02</t>
  </si>
  <si>
    <t xml:space="preserve">05</t>
  </si>
  <si>
    <t xml:space="preserve">0105</t>
  </si>
  <si>
    <t xml:space="preserve">nuts frozen</t>
  </si>
  <si>
    <t xml:space="preserve">JF1</t>
  </si>
  <si>
    <t xml:space="preserve">usw</t>
  </si>
  <si>
    <t xml:space="preserve">c</t>
  </si>
  <si>
    <t xml:space="preserve">JF2</t>
  </si>
  <si>
    <t xml:space="preserve">06</t>
  </si>
  <si>
    <t xml:space="preserve">0007</t>
  </si>
  <si>
    <t xml:space="preserve">00.07</t>
  </si>
  <si>
    <t xml:space="preserve">JF3</t>
  </si>
  <si>
    <t xml:space="preserve">0154</t>
  </si>
  <si>
    <t xml:space="preserve">JF4</t>
  </si>
  <si>
    <t xml:space="preserve">0329</t>
  </si>
  <si>
    <t xml:space="preserve">Loop 1</t>
  </si>
  <si>
    <t xml:space="preserve">0759</t>
  </si>
  <si>
    <t xml:space="preserve">Loop 2</t>
  </si>
  <si>
    <t xml:space="preserve">Loop 3</t>
  </si>
  <si>
    <t xml:space="preserve">06.23</t>
  </si>
  <si>
    <t xml:space="preserve">Loop 4</t>
  </si>
  <si>
    <t xml:space="preserve">Loop 5</t>
  </si>
  <si>
    <t xml:space="preserve">07</t>
  </si>
  <si>
    <t xml:space="preserve">0000</t>
  </si>
  <si>
    <t xml:space="preserve">Loop 6</t>
  </si>
  <si>
    <t xml:space="preserve">0403</t>
  </si>
  <si>
    <t xml:space="preserve">Loop 7</t>
  </si>
  <si>
    <t xml:space="preserve">00.66</t>
  </si>
  <si>
    <t xml:space="preserve">Loop 8</t>
  </si>
  <si>
    <t xml:space="preserve">07.64</t>
  </si>
  <si>
    <t xml:space="preserve">Loop 9</t>
  </si>
  <si>
    <t xml:space="preserve">01.72</t>
  </si>
  <si>
    <t xml:space="preserve">Argo 5</t>
  </si>
  <si>
    <t xml:space="preserve">00.02</t>
  </si>
  <si>
    <t xml:space="preserve">00.04</t>
  </si>
  <si>
    <t xml:space="preserve">Loop 10</t>
  </si>
  <si>
    <t xml:space="preserve">Loop 11</t>
  </si>
  <si>
    <t xml:space="preserve">06.71</t>
  </si>
  <si>
    <t xml:space="preserve">Loop 12</t>
  </si>
  <si>
    <t xml:space="preserve">08</t>
  </si>
  <si>
    <t xml:space="preserve">0400</t>
  </si>
  <si>
    <t xml:space="preserve">Loop 13</t>
  </si>
  <si>
    <t xml:space="preserve">0803</t>
  </si>
  <si>
    <t xml:space="preserve">Argo 4</t>
  </si>
  <si>
    <t xml:space="preserve">02.07</t>
  </si>
  <si>
    <t xml:space="preserve">Loop 14</t>
  </si>
  <si>
    <t xml:space="preserve">loop 15</t>
  </si>
  <si>
    <t xml:space="preserve">loop 16</t>
  </si>
  <si>
    <t xml:space="preserve">Argo 3</t>
  </si>
  <si>
    <t xml:space="preserve">09</t>
  </si>
  <si>
    <t xml:space="preserve">0540</t>
  </si>
  <si>
    <t xml:space="preserve">loop 17</t>
  </si>
  <si>
    <t xml:space="preserve">loop 18</t>
  </si>
  <si>
    <t xml:space="preserve">0800</t>
  </si>
  <si>
    <t xml:space="preserve">03.82</t>
  </si>
  <si>
    <t xml:space="preserve">loop 19</t>
  </si>
  <si>
    <t xml:space="preserve">loop 20</t>
  </si>
  <si>
    <t xml:space="preserve">Argo 2</t>
  </si>
  <si>
    <t xml:space="preserve">loop 21</t>
  </si>
  <si>
    <t xml:space="preserve">loop 22</t>
  </si>
  <si>
    <t xml:space="preserve">loop 23</t>
  </si>
  <si>
    <t xml:space="preserve">0758</t>
  </si>
  <si>
    <t xml:space="preserve">Argo 1</t>
  </si>
  <si>
    <t xml:space="preserve">00.00</t>
  </si>
  <si>
    <t xml:space="preserve">loop 24</t>
  </si>
  <si>
    <t xml:space="preserve">loop 25</t>
  </si>
  <si>
    <t xml:space="preserve">00.24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07.08</t>
  </si>
  <si>
    <t xml:space="preserve">loop 31</t>
  </si>
  <si>
    <t xml:space="preserve">09.76</t>
  </si>
  <si>
    <t xml:space="preserve">loop 32</t>
  </si>
  <si>
    <t xml:space="preserve">loop 33</t>
  </si>
  <si>
    <t xml:space="preserve">02.72</t>
  </si>
  <si>
    <t xml:space="preserve">loop 34</t>
  </si>
  <si>
    <t xml:space="preserve">0810</t>
  </si>
  <si>
    <t xml:space="preserve">loop 35</t>
  </si>
  <si>
    <t xml:space="preserve">08.50</t>
  </si>
  <si>
    <t xml:space="preserve">P26</t>
  </si>
  <si>
    <t xml:space="preserve">0358</t>
  </si>
  <si>
    <t xml:space="preserve">00.15</t>
  </si>
  <si>
    <t xml:space="preserve">P35</t>
  </si>
  <si>
    <t xml:space="preserve">00.36</t>
  </si>
  <si>
    <t xml:space="preserve">P25</t>
  </si>
  <si>
    <t xml:space="preserve">00.01</t>
  </si>
  <si>
    <t xml:space="preserve">P24</t>
  </si>
  <si>
    <t xml:space="preserve">0234</t>
  </si>
  <si>
    <t xml:space="preserve">P23</t>
  </si>
  <si>
    <t xml:space="preserve">0734</t>
  </si>
  <si>
    <t xml:space="preserve">P22</t>
  </si>
  <si>
    <t xml:space="preserve">P21</t>
  </si>
  <si>
    <t xml:space="preserve">loop chl low compared with Niskins</t>
  </si>
  <si>
    <t xml:space="preserve">P20</t>
  </si>
  <si>
    <t xml:space="preserve">0130</t>
  </si>
  <si>
    <t xml:space="preserve">P19</t>
  </si>
  <si>
    <t xml:space="preserve">P18</t>
  </si>
  <si>
    <t xml:space="preserve">P17</t>
  </si>
  <si>
    <t xml:space="preserve">P16</t>
  </si>
  <si>
    <t xml:space="preserve">0251</t>
  </si>
  <si>
    <t xml:space="preserve">P15</t>
  </si>
  <si>
    <t xml:space="preserve">P14</t>
  </si>
  <si>
    <t xml:space="preserve">07.41</t>
  </si>
  <si>
    <t xml:space="preserve">P13</t>
  </si>
  <si>
    <t xml:space="preserve">02.60</t>
  </si>
  <si>
    <t xml:space="preserve">P12</t>
  </si>
  <si>
    <t xml:space="preserve">10 m Niskin did not close</t>
  </si>
  <si>
    <t xml:space="preserve">0425</t>
  </si>
  <si>
    <t xml:space="preserve">P11</t>
  </si>
  <si>
    <t xml:space="preserve">09.87</t>
  </si>
  <si>
    <t xml:space="preserve">P10</t>
  </si>
  <si>
    <t xml:space="preserve">P9</t>
  </si>
  <si>
    <t xml:space="preserve">P8</t>
  </si>
  <si>
    <t xml:space="preserve">P7</t>
  </si>
  <si>
    <t xml:space="preserve">0034</t>
  </si>
  <si>
    <t xml:space="preserve">09.97</t>
  </si>
  <si>
    <t xml:space="preserve">P6</t>
  </si>
  <si>
    <t xml:space="preserve">0335</t>
  </si>
  <si>
    <t xml:space="preserve">P5</t>
  </si>
  <si>
    <t xml:space="preserve">0647</t>
  </si>
  <si>
    <t xml:space="preserve">09.75</t>
  </si>
  <si>
    <t xml:space="preserve">P4</t>
  </si>
  <si>
    <t xml:space="preserve">P3</t>
  </si>
  <si>
    <t xml:space="preserve">P2</t>
  </si>
  <si>
    <t xml:space="preserve">00.06</t>
  </si>
  <si>
    <t xml:space="preserve">P1</t>
  </si>
  <si>
    <t xml:space="preserve">nominal ctd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%"/>
    <numFmt numFmtId="170" formatCode="0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7" activeCellId="0" sqref="W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2" width="7.56"/>
    <col collapsed="false" customWidth="true" hidden="false" outlineLevel="0" max="9" min="9" style="0" width="7.28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3" width="7.28"/>
    <col collapsed="false" customWidth="true" hidden="false" outlineLevel="0" max="14" min="14" style="4" width="7.28"/>
    <col collapsed="false" customWidth="true" hidden="false" outlineLevel="0" max="15" min="15" style="5" width="7.28"/>
    <col collapsed="false" customWidth="true" hidden="false" outlineLevel="0" max="16" min="16" style="5" width="7.7"/>
    <col collapsed="false" customWidth="true" hidden="false" outlineLevel="0" max="17" min="17" style="5" width="6.13"/>
    <col collapsed="false" customWidth="true" hidden="false" outlineLevel="0" max="18" min="18" style="4" width="5.56"/>
    <col collapsed="false" customWidth="true" hidden="false" outlineLevel="0" max="19" min="19" style="3" width="5.56"/>
    <col collapsed="false" customWidth="true" hidden="false" outlineLevel="0" max="20" min="20" style="4" width="5.56"/>
    <col collapsed="false" customWidth="true" hidden="false" outlineLevel="0" max="21" min="21" style="6" width="7.42"/>
    <col collapsed="false" customWidth="true" hidden="false" outlineLevel="0" max="22" min="22" style="6" width="3.7"/>
    <col collapsed="false" customWidth="true" hidden="false" outlineLevel="0" max="23" min="23" style="0" width="30.7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C1" s="1" t="s">
        <v>0</v>
      </c>
      <c r="H1" s="7" t="s">
        <v>1</v>
      </c>
      <c r="I1" s="8"/>
      <c r="J1" s="9"/>
      <c r="K1" s="10"/>
      <c r="L1" s="8"/>
      <c r="M1" s="8"/>
      <c r="N1" s="11"/>
      <c r="P1" s="12"/>
      <c r="Q1" s="12"/>
      <c r="W1" s="13"/>
    </row>
    <row r="2" customFormat="false" ht="12.75" hidden="false" customHeight="false" outlineLevel="0" collapsed="false">
      <c r="C2" s="1" t="s">
        <v>2</v>
      </c>
      <c r="H2" s="7" t="s">
        <v>3</v>
      </c>
      <c r="I2" s="8"/>
      <c r="J2" s="9"/>
      <c r="K2" s="10"/>
      <c r="L2" s="8"/>
      <c r="M2" s="8"/>
      <c r="N2" s="11"/>
      <c r="O2" s="14"/>
      <c r="P2" s="15"/>
      <c r="Q2" s="15"/>
      <c r="R2" s="11"/>
      <c r="S2" s="8"/>
      <c r="U2" s="16"/>
      <c r="V2" s="16"/>
      <c r="W2" s="13"/>
    </row>
    <row r="3" customFormat="false" ht="12.75" hidden="false" customHeight="false" outlineLevel="0" collapsed="false">
      <c r="I3" s="3"/>
      <c r="L3" s="3"/>
      <c r="P3" s="12"/>
      <c r="Q3" s="12"/>
      <c r="W3" s="13"/>
    </row>
    <row r="4" customFormat="false" ht="12.75" hidden="false" customHeight="false" outlineLevel="0" collapsed="false">
      <c r="I4" s="3"/>
      <c r="L4" s="3"/>
      <c r="P4" s="12"/>
      <c r="Q4" s="12"/>
      <c r="W4" s="13"/>
    </row>
    <row r="5" s="19" customFormat="true" ht="12.75" hidden="false" customHeight="false" outlineLevel="0" collapsed="false">
      <c r="A5" s="0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7" t="s">
        <v>10</v>
      </c>
      <c r="H5" s="17"/>
      <c r="I5" s="3" t="s">
        <v>11</v>
      </c>
      <c r="J5" s="17" t="s">
        <v>12</v>
      </c>
      <c r="K5" s="17"/>
      <c r="L5" s="3" t="s">
        <v>13</v>
      </c>
      <c r="M5" s="3" t="s">
        <v>11</v>
      </c>
      <c r="N5" s="4" t="s">
        <v>14</v>
      </c>
      <c r="O5" s="5" t="s">
        <v>15</v>
      </c>
      <c r="P5" s="5" t="s">
        <v>16</v>
      </c>
      <c r="Q5" s="5" t="s">
        <v>17</v>
      </c>
      <c r="R5" s="4" t="s">
        <v>18</v>
      </c>
      <c r="S5" s="4" t="s">
        <v>19</v>
      </c>
      <c r="T5" s="3" t="s">
        <v>20</v>
      </c>
      <c r="U5" s="6" t="s">
        <v>21</v>
      </c>
      <c r="V5" s="6" t="s">
        <v>22</v>
      </c>
      <c r="W5" s="18" t="s">
        <v>23</v>
      </c>
    </row>
    <row r="6" s="19" customFormat="true" ht="12.75" hidden="false" customHeight="false" outlineLevel="0" collapsed="false">
      <c r="A6" s="1"/>
      <c r="B6" s="1"/>
      <c r="C6" s="1"/>
      <c r="D6" s="1"/>
      <c r="E6" s="1"/>
      <c r="F6" s="1" t="s">
        <v>24</v>
      </c>
      <c r="G6" s="1" t="s">
        <v>25</v>
      </c>
      <c r="H6" s="2" t="s">
        <v>26</v>
      </c>
      <c r="I6" s="2"/>
      <c r="J6" s="1" t="s">
        <v>27</v>
      </c>
      <c r="K6" s="2" t="s">
        <v>26</v>
      </c>
      <c r="L6" s="2"/>
      <c r="M6" s="2"/>
      <c r="N6" s="20" t="s">
        <v>28</v>
      </c>
      <c r="O6" s="6" t="s">
        <v>29</v>
      </c>
      <c r="P6" s="12"/>
      <c r="Q6" s="12" t="s">
        <v>30</v>
      </c>
      <c r="R6" s="20" t="s">
        <v>31</v>
      </c>
      <c r="S6" s="20" t="s">
        <v>31</v>
      </c>
      <c r="T6" s="2" t="s">
        <v>31</v>
      </c>
      <c r="U6" s="6" t="s">
        <v>32</v>
      </c>
      <c r="V6" s="6" t="s">
        <v>33</v>
      </c>
      <c r="W6" s="13"/>
      <c r="X6" s="9"/>
      <c r="Y6" s="9"/>
      <c r="Z6" s="9"/>
    </row>
    <row r="7" s="19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1"/>
      <c r="K7" s="2"/>
      <c r="L7" s="2"/>
      <c r="M7" s="2"/>
      <c r="N7" s="20"/>
      <c r="O7" s="6"/>
      <c r="P7" s="21"/>
      <c r="Q7" s="21"/>
      <c r="R7" s="20"/>
      <c r="S7" s="2"/>
      <c r="T7" s="20"/>
      <c r="U7" s="6"/>
      <c r="V7" s="6"/>
      <c r="W7" s="13"/>
      <c r="X7" s="9"/>
      <c r="Y7" s="9"/>
      <c r="Z7" s="9"/>
    </row>
    <row r="8" s="19" customFormat="true" ht="12.75" hidden="false" customHeight="false" outlineLevel="0" collapsed="false">
      <c r="A8" s="19" t="s">
        <v>34</v>
      </c>
      <c r="B8" s="9" t="n">
        <v>13</v>
      </c>
      <c r="C8" s="9" t="s">
        <v>35</v>
      </c>
      <c r="D8" s="9" t="s">
        <v>36</v>
      </c>
      <c r="E8" s="9" t="s">
        <v>37</v>
      </c>
      <c r="F8" s="9" t="s">
        <v>38</v>
      </c>
      <c r="G8" s="9" t="n">
        <v>48</v>
      </c>
      <c r="H8" s="10" t="n">
        <v>35.59</v>
      </c>
      <c r="I8" s="10" t="n">
        <f aca="false">(H8/60)+G8</f>
        <v>48.5931666666667</v>
      </c>
      <c r="J8" s="9" t="n">
        <v>123</v>
      </c>
      <c r="K8" s="10" t="n">
        <v>30.07</v>
      </c>
      <c r="L8" s="10" t="n">
        <f aca="false">(K8/60)+J8</f>
        <v>123.501166666667</v>
      </c>
      <c r="M8" s="10" t="n">
        <f aca="false">I8</f>
        <v>48.5931666666667</v>
      </c>
      <c r="N8" s="22" t="n">
        <v>0.6</v>
      </c>
      <c r="O8" s="14" t="n">
        <v>7.9032</v>
      </c>
      <c r="P8" s="14" t="n">
        <v>26.2953</v>
      </c>
      <c r="Q8" s="23" t="n">
        <v>24.8156</v>
      </c>
      <c r="R8" s="11" t="n">
        <v>24.59591</v>
      </c>
      <c r="S8" s="11" t="n">
        <v>58.29792</v>
      </c>
      <c r="T8" s="8" t="n">
        <v>2.059005</v>
      </c>
      <c r="U8" s="24" t="n">
        <v>0.81258</v>
      </c>
      <c r="V8" s="24"/>
      <c r="W8" s="19" t="s">
        <v>39</v>
      </c>
    </row>
    <row r="9" s="19" customFormat="true" ht="12.75" hidden="false" customHeight="false" outlineLevel="0" collapsed="false">
      <c r="A9" s="19" t="s">
        <v>40</v>
      </c>
      <c r="B9" s="9" t="s">
        <v>41</v>
      </c>
      <c r="C9" s="9" t="s">
        <v>35</v>
      </c>
      <c r="D9" s="9" t="s">
        <v>36</v>
      </c>
      <c r="E9" s="9" t="s">
        <v>37</v>
      </c>
      <c r="F9" s="9" t="n">
        <v>2231</v>
      </c>
      <c r="G9" s="9" t="n">
        <v>48</v>
      </c>
      <c r="H9" s="10" t="n">
        <v>15.835</v>
      </c>
      <c r="I9" s="10" t="n">
        <f aca="false">(H9/60)+G9</f>
        <v>48.2639166666667</v>
      </c>
      <c r="J9" s="9" t="n">
        <v>123</v>
      </c>
      <c r="K9" s="10" t="n">
        <v>30.166</v>
      </c>
      <c r="L9" s="10" t="n">
        <f aca="false">(K9/60)+J9</f>
        <v>123.502766666667</v>
      </c>
      <c r="M9" s="10" t="n">
        <f aca="false">I9</f>
        <v>48.2639166666667</v>
      </c>
      <c r="N9" s="22"/>
      <c r="O9" s="14"/>
      <c r="P9" s="14"/>
      <c r="Q9" s="14" t="n">
        <v>30.9993</v>
      </c>
      <c r="R9" s="11" t="n">
        <v>21.82281</v>
      </c>
      <c r="S9" s="11" t="n">
        <v>37.57217</v>
      </c>
      <c r="T9" s="8" t="n">
        <v>1.850335</v>
      </c>
      <c r="U9" s="25" t="n">
        <v>0.391108708708709</v>
      </c>
      <c r="V9" s="25" t="s">
        <v>42</v>
      </c>
      <c r="X9" s="9"/>
      <c r="Y9" s="9"/>
      <c r="Z9" s="11"/>
      <c r="AA9" s="11"/>
      <c r="AB9" s="8"/>
    </row>
    <row r="10" s="19" customFormat="true" ht="12.75" hidden="false" customHeight="false" outlineLevel="0" collapsed="false">
      <c r="A10" s="19" t="s">
        <v>43</v>
      </c>
      <c r="B10" s="9" t="s">
        <v>41</v>
      </c>
      <c r="C10" s="9" t="s">
        <v>35</v>
      </c>
      <c r="D10" s="9" t="s">
        <v>36</v>
      </c>
      <c r="E10" s="9" t="s">
        <v>44</v>
      </c>
      <c r="F10" s="9" t="s">
        <v>45</v>
      </c>
      <c r="G10" s="9" t="n">
        <v>48</v>
      </c>
      <c r="H10" s="10" t="n">
        <v>18.001</v>
      </c>
      <c r="I10" s="10" t="n">
        <f aca="false">(H10/60)+G10</f>
        <v>48.3000166666667</v>
      </c>
      <c r="J10" s="9" t="n">
        <v>124</v>
      </c>
      <c r="K10" s="10" t="s">
        <v>46</v>
      </c>
      <c r="L10" s="10" t="n">
        <f aca="false">(K10/60)+J10</f>
        <v>124.001166666667</v>
      </c>
      <c r="M10" s="10" t="n">
        <f aca="false">I10</f>
        <v>48.3000166666667</v>
      </c>
      <c r="N10" s="22"/>
      <c r="O10" s="14"/>
      <c r="P10" s="14"/>
      <c r="Q10" s="14" t="n">
        <v>30.5685</v>
      </c>
      <c r="R10" s="11" t="n">
        <v>16.26491</v>
      </c>
      <c r="S10" s="11" t="n">
        <v>29.37861</v>
      </c>
      <c r="T10" s="8" t="n">
        <v>1.390176</v>
      </c>
      <c r="U10" s="25" t="n">
        <v>0.762764545454546</v>
      </c>
      <c r="V10" s="25" t="s">
        <v>42</v>
      </c>
      <c r="X10" s="9"/>
      <c r="Y10" s="9"/>
      <c r="Z10" s="11"/>
      <c r="AA10" s="11"/>
      <c r="AB10" s="8"/>
    </row>
    <row r="11" s="19" customFormat="true" ht="12.75" hidden="false" customHeight="false" outlineLevel="0" collapsed="false">
      <c r="A11" s="19" t="s">
        <v>47</v>
      </c>
      <c r="B11" s="9" t="s">
        <v>41</v>
      </c>
      <c r="C11" s="9" t="s">
        <v>35</v>
      </c>
      <c r="D11" s="9" t="s">
        <v>36</v>
      </c>
      <c r="E11" s="9" t="s">
        <v>44</v>
      </c>
      <c r="F11" s="9" t="s">
        <v>48</v>
      </c>
      <c r="G11" s="9" t="n">
        <v>48</v>
      </c>
      <c r="H11" s="10" t="n">
        <v>26.96</v>
      </c>
      <c r="I11" s="10" t="n">
        <f aca="false">(H11/60)+G11</f>
        <v>48.4493333333333</v>
      </c>
      <c r="J11" s="9" t="n">
        <v>124</v>
      </c>
      <c r="K11" s="10" t="n">
        <v>30.08</v>
      </c>
      <c r="L11" s="10" t="n">
        <f aca="false">(K11/60)+J11</f>
        <v>124.501333333333</v>
      </c>
      <c r="M11" s="10" t="n">
        <f aca="false">I11</f>
        <v>48.4493333333333</v>
      </c>
      <c r="N11" s="22"/>
      <c r="O11" s="14"/>
      <c r="P11" s="14"/>
      <c r="Q11" s="14" t="n">
        <v>30.2776</v>
      </c>
      <c r="R11" s="11" t="n">
        <v>13.79247</v>
      </c>
      <c r="S11" s="11" t="n">
        <v>26.02516</v>
      </c>
      <c r="T11" s="8" t="n">
        <v>1.244165</v>
      </c>
      <c r="U11" s="25" t="n">
        <v>0.519611044776119</v>
      </c>
      <c r="V11" s="25" t="s">
        <v>42</v>
      </c>
      <c r="X11" s="9"/>
      <c r="Y11" s="9"/>
      <c r="Z11" s="11"/>
      <c r="AA11" s="11"/>
      <c r="AB11" s="8"/>
    </row>
    <row r="12" s="19" customFormat="true" ht="12.75" hidden="false" customHeight="false" outlineLevel="0" collapsed="false">
      <c r="A12" s="19" t="s">
        <v>49</v>
      </c>
      <c r="B12" s="9" t="s">
        <v>41</v>
      </c>
      <c r="C12" s="9" t="s">
        <v>35</v>
      </c>
      <c r="D12" s="9" t="s">
        <v>36</v>
      </c>
      <c r="E12" s="9" t="s">
        <v>44</v>
      </c>
      <c r="F12" s="9" t="s">
        <v>50</v>
      </c>
      <c r="G12" s="9" t="n">
        <v>48</v>
      </c>
      <c r="H12" s="10" t="n">
        <v>32.3</v>
      </c>
      <c r="I12" s="10" t="n">
        <f aca="false">(H12/60)+G12</f>
        <v>48.5383333333333</v>
      </c>
      <c r="J12" s="9" t="n">
        <v>124</v>
      </c>
      <c r="K12" s="10" t="n">
        <v>57.4</v>
      </c>
      <c r="L12" s="10" t="n">
        <f aca="false">(K12/60)+J12</f>
        <v>124.956666666667</v>
      </c>
      <c r="M12" s="10" t="n">
        <f aca="false">I12</f>
        <v>48.5383333333333</v>
      </c>
      <c r="N12" s="22"/>
      <c r="O12" s="14"/>
      <c r="P12" s="14"/>
      <c r="Q12" s="14" t="n">
        <v>30.0156</v>
      </c>
      <c r="R12" s="11" t="n">
        <v>13.0676</v>
      </c>
      <c r="S12" s="11" t="n">
        <v>24.52571</v>
      </c>
      <c r="T12" s="8" t="n">
        <v>1.276496</v>
      </c>
      <c r="U12" s="16" t="n">
        <v>0.635608459214502</v>
      </c>
      <c r="V12" s="25" t="s">
        <v>42</v>
      </c>
      <c r="X12" s="9"/>
      <c r="Y12" s="9"/>
      <c r="Z12" s="11"/>
      <c r="AA12" s="11"/>
      <c r="AB12" s="8"/>
    </row>
    <row r="13" s="19" customFormat="true" ht="12.75" hidden="false" customHeight="false" outlineLevel="0" collapsed="false">
      <c r="A13" s="19" t="s">
        <v>51</v>
      </c>
      <c r="B13" s="9" t="s">
        <v>41</v>
      </c>
      <c r="C13" s="9" t="s">
        <v>35</v>
      </c>
      <c r="D13" s="9" t="s">
        <v>36</v>
      </c>
      <c r="E13" s="9" t="s">
        <v>44</v>
      </c>
      <c r="F13" s="9" t="s">
        <v>52</v>
      </c>
      <c r="G13" s="9" t="n">
        <v>47</v>
      </c>
      <c r="H13" s="10" t="n">
        <v>43.39</v>
      </c>
      <c r="I13" s="10" t="n">
        <f aca="false">(H13/60)+G13</f>
        <v>47.7231666666667</v>
      </c>
      <c r="J13" s="9" t="n">
        <v>125</v>
      </c>
      <c r="K13" s="10" t="n">
        <v>25.27</v>
      </c>
      <c r="L13" s="10" t="n">
        <f aca="false">(K13/60)+J13</f>
        <v>125.421166666667</v>
      </c>
      <c r="M13" s="10" t="n">
        <f aca="false">I13</f>
        <v>47.7231666666667</v>
      </c>
      <c r="N13" s="22"/>
      <c r="O13" s="14"/>
      <c r="P13" s="14"/>
      <c r="Q13" s="14" t="n">
        <v>32.3171</v>
      </c>
      <c r="R13" s="11" t="n">
        <v>7.290855</v>
      </c>
      <c r="S13" s="11" t="n">
        <v>7.341407</v>
      </c>
      <c r="T13" s="8" t="n">
        <v>0.8929765</v>
      </c>
      <c r="U13" s="16" t="n">
        <v>0.330938138138138</v>
      </c>
      <c r="V13" s="25" t="s">
        <v>42</v>
      </c>
      <c r="X13" s="9"/>
      <c r="Y13" s="9"/>
      <c r="Z13" s="11"/>
      <c r="AA13" s="11"/>
      <c r="AB13" s="8"/>
    </row>
    <row r="14" s="19" customFormat="true" ht="12.75" hidden="false" customHeight="false" outlineLevel="0" collapsed="false">
      <c r="A14" s="19" t="s">
        <v>53</v>
      </c>
      <c r="B14" s="9" t="s">
        <v>41</v>
      </c>
      <c r="C14" s="9" t="s">
        <v>35</v>
      </c>
      <c r="D14" s="9" t="s">
        <v>36</v>
      </c>
      <c r="E14" s="9" t="s">
        <v>44</v>
      </c>
      <c r="F14" s="9" t="n">
        <v>1159</v>
      </c>
      <c r="G14" s="9" t="n">
        <v>46</v>
      </c>
      <c r="H14" s="10" t="n">
        <v>54.61</v>
      </c>
      <c r="I14" s="10" t="n">
        <f aca="false">(H14/60)+G14</f>
        <v>46.9101666666667</v>
      </c>
      <c r="J14" s="9" t="n">
        <v>125</v>
      </c>
      <c r="K14" s="10" t="n">
        <v>42.38</v>
      </c>
      <c r="L14" s="10" t="n">
        <f aca="false">(K14/60)+J14</f>
        <v>125.706333333333</v>
      </c>
      <c r="M14" s="10" t="n">
        <f aca="false">I14</f>
        <v>46.9101666666667</v>
      </c>
      <c r="N14" s="22"/>
      <c r="O14" s="14"/>
      <c r="P14" s="14"/>
      <c r="Q14" s="14" t="n">
        <v>32.3139</v>
      </c>
      <c r="R14" s="11" t="n">
        <v>6.094002</v>
      </c>
      <c r="S14" s="11" t="n">
        <v>4.758821</v>
      </c>
      <c r="T14" s="8" t="n">
        <v>0.8333253</v>
      </c>
      <c r="U14" s="16" t="n">
        <v>0.306533134328358</v>
      </c>
      <c r="V14" s="25" t="s">
        <v>42</v>
      </c>
      <c r="X14" s="9"/>
      <c r="Y14" s="9"/>
      <c r="Z14" s="11"/>
      <c r="AA14" s="11"/>
      <c r="AB14" s="8"/>
    </row>
    <row r="15" s="19" customFormat="true" ht="12.75" hidden="false" customHeight="false" outlineLevel="0" collapsed="false">
      <c r="A15" s="19" t="s">
        <v>54</v>
      </c>
      <c r="B15" s="9" t="s">
        <v>41</v>
      </c>
      <c r="C15" s="9" t="s">
        <v>35</v>
      </c>
      <c r="D15" s="9" t="s">
        <v>36</v>
      </c>
      <c r="E15" s="9" t="s">
        <v>44</v>
      </c>
      <c r="F15" s="9" t="n">
        <v>1600</v>
      </c>
      <c r="G15" s="9" t="n">
        <v>46</v>
      </c>
      <c r="H15" s="10" t="s">
        <v>55</v>
      </c>
      <c r="I15" s="10" t="n">
        <f aca="false">(H15/60)+G15</f>
        <v>46.1038333333333</v>
      </c>
      <c r="J15" s="9" t="n">
        <v>125</v>
      </c>
      <c r="K15" s="10" t="n">
        <v>59.62</v>
      </c>
      <c r="L15" s="10" t="n">
        <f aca="false">(K15/60)+J15</f>
        <v>125.993666666667</v>
      </c>
      <c r="M15" s="10" t="n">
        <f aca="false">I15</f>
        <v>46.1038333333333</v>
      </c>
      <c r="N15" s="22"/>
      <c r="O15" s="14"/>
      <c r="P15" s="14"/>
      <c r="Q15" s="14" t="n">
        <v>31.3686</v>
      </c>
      <c r="R15" s="11" t="n">
        <v>5.635729</v>
      </c>
      <c r="S15" s="11" t="n">
        <v>5.125649</v>
      </c>
      <c r="T15" s="8" t="n">
        <v>0.8151654</v>
      </c>
      <c r="U15" s="16" t="n">
        <v>0.50092</v>
      </c>
      <c r="V15" s="25" t="s">
        <v>42</v>
      </c>
      <c r="X15" s="9"/>
      <c r="Y15" s="9"/>
      <c r="Z15" s="11"/>
      <c r="AA15" s="11"/>
      <c r="AB15" s="8"/>
    </row>
    <row r="16" s="19" customFormat="true" ht="12.75" hidden="false" customHeight="false" outlineLevel="0" collapsed="false">
      <c r="A16" s="19" t="s">
        <v>56</v>
      </c>
      <c r="B16" s="9" t="s">
        <v>41</v>
      </c>
      <c r="C16" s="9" t="s">
        <v>35</v>
      </c>
      <c r="D16" s="9" t="s">
        <v>36</v>
      </c>
      <c r="E16" s="9" t="s">
        <v>44</v>
      </c>
      <c r="F16" s="9" t="n">
        <v>2000</v>
      </c>
      <c r="G16" s="9" t="n">
        <v>45</v>
      </c>
      <c r="H16" s="9" t="n">
        <v>18.85</v>
      </c>
      <c r="I16" s="10" t="n">
        <f aca="false">(H16/60)+G16</f>
        <v>45.3141666666667</v>
      </c>
      <c r="J16" s="9" t="n">
        <v>126</v>
      </c>
      <c r="K16" s="10" t="n">
        <v>17.36</v>
      </c>
      <c r="L16" s="10" t="n">
        <f aca="false">(K16/60)+J16</f>
        <v>126.289333333333</v>
      </c>
      <c r="M16" s="10" t="n">
        <f aca="false">I16</f>
        <v>45.3141666666667</v>
      </c>
      <c r="N16" s="22"/>
      <c r="O16" s="14"/>
      <c r="P16" s="14"/>
      <c r="Q16" s="14" t="n">
        <v>32.3353</v>
      </c>
      <c r="R16" s="11" t="n">
        <v>4.665339</v>
      </c>
      <c r="S16" s="11" t="n">
        <v>4.755025</v>
      </c>
      <c r="T16" s="8" t="n">
        <v>0.6629763</v>
      </c>
      <c r="U16" s="16" t="n">
        <v>0.461572809667674</v>
      </c>
      <c r="V16" s="25" t="s">
        <v>42</v>
      </c>
      <c r="X16" s="9"/>
      <c r="Y16" s="9"/>
      <c r="Z16" s="11"/>
      <c r="AA16" s="11"/>
      <c r="AB16" s="8"/>
    </row>
    <row r="17" s="19" customFormat="true" ht="12.75" hidden="false" customHeight="false" outlineLevel="0" collapsed="false">
      <c r="A17" s="19" t="s">
        <v>57</v>
      </c>
      <c r="B17" s="9" t="s">
        <v>41</v>
      </c>
      <c r="C17" s="9" t="s">
        <v>35</v>
      </c>
      <c r="D17" s="9" t="s">
        <v>36</v>
      </c>
      <c r="E17" s="9" t="s">
        <v>58</v>
      </c>
      <c r="F17" s="9" t="s">
        <v>59</v>
      </c>
      <c r="G17" s="9" t="n">
        <v>44</v>
      </c>
      <c r="H17" s="10" t="n">
        <v>32.9</v>
      </c>
      <c r="I17" s="10" t="n">
        <f aca="false">(H17/60)+G17</f>
        <v>44.5483333333333</v>
      </c>
      <c r="J17" s="9" t="n">
        <v>126</v>
      </c>
      <c r="K17" s="10" t="n">
        <v>19.18</v>
      </c>
      <c r="L17" s="10" t="n">
        <f aca="false">(K17/60)+J17</f>
        <v>126.319666666667</v>
      </c>
      <c r="M17" s="10" t="n">
        <f aca="false">I17</f>
        <v>44.5483333333333</v>
      </c>
      <c r="N17" s="22"/>
      <c r="O17" s="14"/>
      <c r="P17" s="14"/>
      <c r="Q17" s="14" t="n">
        <v>32.3588</v>
      </c>
      <c r="R17" s="11" t="n">
        <v>4.718991</v>
      </c>
      <c r="S17" s="11" t="n">
        <v>4.568679</v>
      </c>
      <c r="T17" s="8" t="n">
        <v>0.7649531</v>
      </c>
      <c r="U17" s="16" t="n">
        <v>0.507689189189189</v>
      </c>
      <c r="V17" s="25" t="s">
        <v>42</v>
      </c>
      <c r="X17" s="9"/>
      <c r="Y17" s="9"/>
      <c r="Z17" s="11"/>
      <c r="AA17" s="11"/>
      <c r="AB17" s="8"/>
    </row>
    <row r="18" s="19" customFormat="true" ht="12.75" hidden="false" customHeight="false" outlineLevel="0" collapsed="false">
      <c r="A18" s="19" t="s">
        <v>60</v>
      </c>
      <c r="B18" s="9" t="s">
        <v>41</v>
      </c>
      <c r="C18" s="9" t="s">
        <v>35</v>
      </c>
      <c r="D18" s="9" t="s">
        <v>36</v>
      </c>
      <c r="E18" s="9" t="s">
        <v>58</v>
      </c>
      <c r="F18" s="9" t="s">
        <v>61</v>
      </c>
      <c r="G18" s="9" t="n">
        <v>43</v>
      </c>
      <c r="H18" s="10" t="n">
        <v>44.258</v>
      </c>
      <c r="I18" s="10" t="n">
        <f aca="false">(H18/60)+G18</f>
        <v>43.7376333333333</v>
      </c>
      <c r="J18" s="9" t="n">
        <v>126</v>
      </c>
      <c r="K18" s="10" t="n">
        <v>14.348</v>
      </c>
      <c r="L18" s="10" t="n">
        <f aca="false">(K18/60)+J18</f>
        <v>126.239133333333</v>
      </c>
      <c r="M18" s="10" t="n">
        <f aca="false">I18</f>
        <v>43.7376333333333</v>
      </c>
      <c r="N18" s="22"/>
      <c r="O18" s="14"/>
      <c r="P18" s="14"/>
      <c r="Q18" s="14" t="n">
        <v>32.3497</v>
      </c>
      <c r="R18" s="11" t="n">
        <v>4.658846</v>
      </c>
      <c r="S18" s="11" t="n">
        <v>5.120271</v>
      </c>
      <c r="T18" s="8" t="n">
        <v>0.7282625</v>
      </c>
      <c r="U18" s="16" t="n">
        <v>0.560731343283582</v>
      </c>
      <c r="V18" s="25" t="s">
        <v>42</v>
      </c>
      <c r="X18" s="9"/>
      <c r="Y18" s="9"/>
      <c r="Z18" s="11"/>
      <c r="AA18" s="11"/>
      <c r="AB18" s="8"/>
    </row>
    <row r="19" s="19" customFormat="true" ht="12.75" hidden="false" customHeight="false" outlineLevel="0" collapsed="false">
      <c r="A19" s="19" t="s">
        <v>62</v>
      </c>
      <c r="B19" s="9" t="s">
        <v>41</v>
      </c>
      <c r="C19" s="9" t="s">
        <v>35</v>
      </c>
      <c r="D19" s="9" t="s">
        <v>36</v>
      </c>
      <c r="E19" s="9" t="s">
        <v>58</v>
      </c>
      <c r="F19" s="9" t="s">
        <v>52</v>
      </c>
      <c r="G19" s="9" t="n">
        <v>43</v>
      </c>
      <c r="H19" s="10" t="s">
        <v>63</v>
      </c>
      <c r="I19" s="10" t="n">
        <f aca="false">(H19/60)+G19</f>
        <v>43.011</v>
      </c>
      <c r="J19" s="9" t="n">
        <v>126</v>
      </c>
      <c r="K19" s="10" t="n">
        <v>12.24</v>
      </c>
      <c r="L19" s="10" t="n">
        <f aca="false">(K19/60)+J19</f>
        <v>126.204</v>
      </c>
      <c r="M19" s="10" t="n">
        <f aca="false">I19</f>
        <v>43.011</v>
      </c>
      <c r="N19" s="22"/>
      <c r="O19" s="14"/>
      <c r="P19" s="14"/>
      <c r="Q19" s="14" t="n">
        <v>32.3601</v>
      </c>
      <c r="R19" s="11" t="n">
        <v>4.029795</v>
      </c>
      <c r="S19" s="11" t="n">
        <v>5.487679</v>
      </c>
      <c r="T19" s="8" t="n">
        <v>0.6637757</v>
      </c>
      <c r="U19" s="16" t="n">
        <v>0.279970392749245</v>
      </c>
      <c r="V19" s="25" t="s">
        <v>42</v>
      </c>
      <c r="X19" s="9"/>
      <c r="Y19" s="9"/>
      <c r="Z19" s="11"/>
      <c r="AA19" s="11"/>
      <c r="AB19" s="8"/>
    </row>
    <row r="20" s="19" customFormat="true" ht="12.75" hidden="false" customHeight="false" outlineLevel="0" collapsed="false">
      <c r="A20" s="19" t="s">
        <v>64</v>
      </c>
      <c r="B20" s="9" t="s">
        <v>41</v>
      </c>
      <c r="C20" s="9" t="s">
        <v>35</v>
      </c>
      <c r="D20" s="9" t="s">
        <v>36</v>
      </c>
      <c r="E20" s="9" t="s">
        <v>58</v>
      </c>
      <c r="F20" s="9" t="n">
        <v>1200</v>
      </c>
      <c r="G20" s="9" t="n">
        <v>42</v>
      </c>
      <c r="H20" s="10" t="n">
        <v>11.79</v>
      </c>
      <c r="I20" s="10" t="n">
        <f aca="false">(H20/60)+G20</f>
        <v>42.1965</v>
      </c>
      <c r="J20" s="9" t="n">
        <v>126</v>
      </c>
      <c r="K20" s="10" t="s">
        <v>65</v>
      </c>
      <c r="L20" s="10" t="n">
        <f aca="false">(K20/60)+J20</f>
        <v>126.127333333333</v>
      </c>
      <c r="M20" s="10" t="n">
        <f aca="false">I20</f>
        <v>42.1965</v>
      </c>
      <c r="N20" s="22"/>
      <c r="O20" s="14"/>
      <c r="P20" s="14"/>
      <c r="Q20" s="14" t="n">
        <v>32.4185</v>
      </c>
      <c r="R20" s="11" t="n">
        <v>3.001816</v>
      </c>
      <c r="S20" s="11" t="n">
        <v>6.040049</v>
      </c>
      <c r="T20" s="8" t="n">
        <v>0.6362624</v>
      </c>
      <c r="U20" s="16" t="n">
        <v>0.424954654654655</v>
      </c>
      <c r="V20" s="25" t="s">
        <v>42</v>
      </c>
      <c r="X20" s="9"/>
      <c r="Y20" s="9"/>
      <c r="Z20" s="11"/>
      <c r="AA20" s="11"/>
      <c r="AB20" s="8"/>
    </row>
    <row r="21" s="19" customFormat="true" ht="12.75" hidden="false" customHeight="false" outlineLevel="0" collapsed="false">
      <c r="A21" s="19" t="s">
        <v>66</v>
      </c>
      <c r="B21" s="9" t="s">
        <v>41</v>
      </c>
      <c r="C21" s="9" t="s">
        <v>35</v>
      </c>
      <c r="D21" s="9" t="s">
        <v>36</v>
      </c>
      <c r="E21" s="9" t="s">
        <v>58</v>
      </c>
      <c r="F21" s="9" t="n">
        <v>1605</v>
      </c>
      <c r="G21" s="9" t="n">
        <v>41</v>
      </c>
      <c r="H21" s="10" t="n">
        <v>22.565</v>
      </c>
      <c r="I21" s="10" t="n">
        <f aca="false">(H21/60)+G21</f>
        <v>41.3760833333333</v>
      </c>
      <c r="J21" s="9" t="n">
        <v>126</v>
      </c>
      <c r="K21" s="10" t="s">
        <v>67</v>
      </c>
      <c r="L21" s="10" t="n">
        <f aca="false">(K21/60)+J21</f>
        <v>126.028666666667</v>
      </c>
      <c r="M21" s="10" t="n">
        <f aca="false">I21</f>
        <v>41.3760833333333</v>
      </c>
      <c r="N21" s="22"/>
      <c r="O21" s="14"/>
      <c r="P21" s="14"/>
      <c r="Q21" s="14" t="n">
        <v>32.2583</v>
      </c>
      <c r="R21" s="11" t="n">
        <v>3.112672</v>
      </c>
      <c r="S21" s="11" t="n">
        <v>6.038521</v>
      </c>
      <c r="T21" s="8" t="n">
        <v>0.5948253</v>
      </c>
      <c r="U21" s="16" t="n">
        <v>0.805860725075529</v>
      </c>
      <c r="V21" s="25" t="s">
        <v>42</v>
      </c>
      <c r="X21" s="9"/>
      <c r="Y21" s="9"/>
      <c r="Z21" s="11"/>
      <c r="AA21" s="11"/>
      <c r="AB21" s="8"/>
    </row>
    <row r="22" s="19" customFormat="true" ht="12.75" hidden="false" customHeight="false" outlineLevel="0" collapsed="false">
      <c r="A22" s="19" t="s">
        <v>68</v>
      </c>
      <c r="B22" s="9" t="n">
        <v>32</v>
      </c>
      <c r="C22" s="9" t="s">
        <v>35</v>
      </c>
      <c r="D22" s="9" t="s">
        <v>36</v>
      </c>
      <c r="E22" s="9" t="s">
        <v>58</v>
      </c>
      <c r="F22" s="9" t="n">
        <v>2006</v>
      </c>
      <c r="G22" s="9" t="n">
        <v>41</v>
      </c>
      <c r="H22" s="10" t="s">
        <v>69</v>
      </c>
      <c r="I22" s="10" t="n">
        <f aca="false">(H22/60)+G22</f>
        <v>41.0003333333333</v>
      </c>
      <c r="J22" s="9" t="n">
        <v>126</v>
      </c>
      <c r="K22" s="10" t="s">
        <v>70</v>
      </c>
      <c r="L22" s="10" t="n">
        <f aca="false">(K22/60)+J22</f>
        <v>126.000666666667</v>
      </c>
      <c r="M22" s="10" t="n">
        <f aca="false">I22</f>
        <v>41.0003333333333</v>
      </c>
      <c r="N22" s="22" t="n">
        <v>9.5</v>
      </c>
      <c r="O22" s="14" t="n">
        <v>12.4108</v>
      </c>
      <c r="P22" s="14" t="n">
        <v>32.4084</v>
      </c>
      <c r="Q22" s="14" t="n">
        <v>32.415</v>
      </c>
      <c r="R22" s="11" t="n">
        <v>1.041486</v>
      </c>
      <c r="S22" s="11" t="n">
        <v>2.702288</v>
      </c>
      <c r="T22" s="8" t="n">
        <v>0.5401317</v>
      </c>
      <c r="U22" s="16" t="n">
        <v>0.641237951807229</v>
      </c>
      <c r="V22" s="16"/>
      <c r="X22" s="9"/>
      <c r="Y22" s="9"/>
      <c r="Z22" s="11"/>
      <c r="AA22" s="11"/>
      <c r="AB22" s="8"/>
    </row>
    <row r="23" s="19" customFormat="true" ht="12.75" hidden="false" customHeight="false" outlineLevel="0" collapsed="false">
      <c r="A23" s="19" t="s">
        <v>71</v>
      </c>
      <c r="B23" s="9" t="s">
        <v>41</v>
      </c>
      <c r="C23" s="9" t="s">
        <v>35</v>
      </c>
      <c r="D23" s="9" t="s">
        <v>36</v>
      </c>
      <c r="E23" s="9" t="s">
        <v>58</v>
      </c>
      <c r="F23" s="9" t="n">
        <v>2005</v>
      </c>
      <c r="G23" s="9" t="n">
        <v>41</v>
      </c>
      <c r="H23" s="10" t="s">
        <v>69</v>
      </c>
      <c r="I23" s="10" t="n">
        <f aca="false">(H23/60)+G23</f>
        <v>41.0003333333333</v>
      </c>
      <c r="J23" s="9" t="n">
        <v>125</v>
      </c>
      <c r="K23" s="10" t="n">
        <v>59.99</v>
      </c>
      <c r="L23" s="10" t="n">
        <f aca="false">(K23/60)+J23</f>
        <v>125.999833333333</v>
      </c>
      <c r="M23" s="10" t="n">
        <f aca="false">I23</f>
        <v>41.0003333333333</v>
      </c>
      <c r="N23" s="22"/>
      <c r="O23" s="14"/>
      <c r="P23" s="14"/>
      <c r="Q23" s="14" t="n">
        <v>32.4148</v>
      </c>
      <c r="R23" s="11" t="n">
        <v>1.115091</v>
      </c>
      <c r="S23" s="11" t="n">
        <v>2.712564</v>
      </c>
      <c r="T23" s="8" t="n">
        <v>0.530153</v>
      </c>
      <c r="U23" s="16" t="n">
        <v>0.377198795180723</v>
      </c>
      <c r="V23" s="25" t="s">
        <v>42</v>
      </c>
      <c r="X23" s="9"/>
      <c r="Y23" s="9"/>
      <c r="Z23" s="11"/>
      <c r="AA23" s="11"/>
      <c r="AB23" s="8"/>
    </row>
    <row r="24" s="19" customFormat="true" ht="12.75" hidden="false" customHeight="false" outlineLevel="0" collapsed="false">
      <c r="A24" s="19" t="s">
        <v>72</v>
      </c>
      <c r="B24" s="9" t="s">
        <v>41</v>
      </c>
      <c r="C24" s="9" t="s">
        <v>35</v>
      </c>
      <c r="D24" s="9" t="s">
        <v>36</v>
      </c>
      <c r="E24" s="9" t="s">
        <v>58</v>
      </c>
      <c r="F24" s="9" t="n">
        <v>2359</v>
      </c>
      <c r="G24" s="9" t="n">
        <v>41</v>
      </c>
      <c r="H24" s="10" t="s">
        <v>73</v>
      </c>
      <c r="I24" s="10" t="n">
        <f aca="false">(H24/60)+G24</f>
        <v>41.1118333333333</v>
      </c>
      <c r="J24" s="9" t="n">
        <v>126</v>
      </c>
      <c r="K24" s="10" t="n">
        <v>45.69</v>
      </c>
      <c r="L24" s="10" t="n">
        <f aca="false">(K24/60)+J24</f>
        <v>126.7615</v>
      </c>
      <c r="M24" s="10" t="n">
        <f aca="false">I24</f>
        <v>41.1118333333333</v>
      </c>
      <c r="N24" s="22"/>
      <c r="O24" s="14"/>
      <c r="P24" s="14"/>
      <c r="Q24" s="14" t="n">
        <v>32.3949</v>
      </c>
      <c r="R24" s="11" t="n">
        <v>1.511411</v>
      </c>
      <c r="S24" s="11" t="n">
        <v>3.079362</v>
      </c>
      <c r="T24" s="8" t="n">
        <v>0.5118268</v>
      </c>
      <c r="U24" s="16" t="n">
        <v>0.423738972809668</v>
      </c>
      <c r="V24" s="25" t="s">
        <v>42</v>
      </c>
      <c r="X24" s="9"/>
      <c r="Y24" s="9"/>
      <c r="Z24" s="11"/>
      <c r="AA24" s="11"/>
      <c r="AB24" s="8"/>
    </row>
    <row r="25" s="19" customFormat="true" ht="12.75" hidden="false" customHeight="false" outlineLevel="0" collapsed="false">
      <c r="A25" s="19" t="s">
        <v>74</v>
      </c>
      <c r="B25" s="9" t="s">
        <v>41</v>
      </c>
      <c r="C25" s="9" t="s">
        <v>35</v>
      </c>
      <c r="D25" s="9" t="s">
        <v>36</v>
      </c>
      <c r="E25" s="9" t="s">
        <v>75</v>
      </c>
      <c r="F25" s="9" t="s">
        <v>76</v>
      </c>
      <c r="G25" s="9" t="n">
        <v>41</v>
      </c>
      <c r="H25" s="10" t="n">
        <v>16.38</v>
      </c>
      <c r="I25" s="10" t="n">
        <f aca="false">(H25/60)+G25</f>
        <v>41.273</v>
      </c>
      <c r="J25" s="9" t="n">
        <v>127</v>
      </c>
      <c r="K25" s="10" t="n">
        <v>40.9</v>
      </c>
      <c r="L25" s="10" t="n">
        <f aca="false">(K25/60)+J25</f>
        <v>127.681666666667</v>
      </c>
      <c r="M25" s="10" t="n">
        <f aca="false">I25</f>
        <v>41.273</v>
      </c>
      <c r="N25" s="22"/>
      <c r="O25" s="14"/>
      <c r="P25" s="14"/>
      <c r="Q25" s="14" t="n">
        <v>32.4264</v>
      </c>
      <c r="R25" s="11" t="n">
        <v>1.793527</v>
      </c>
      <c r="S25" s="11" t="n">
        <v>2.3386</v>
      </c>
      <c r="T25" s="8" t="n">
        <v>0.5723917</v>
      </c>
      <c r="U25" s="16" t="n">
        <v>0.132763963963964</v>
      </c>
      <c r="V25" s="25" t="s">
        <v>42</v>
      </c>
      <c r="X25" s="9"/>
      <c r="Y25" s="9"/>
      <c r="Z25" s="11"/>
      <c r="AA25" s="11"/>
      <c r="AB25" s="8"/>
    </row>
    <row r="26" s="19" customFormat="true" ht="12.75" hidden="false" customHeight="false" outlineLevel="0" collapsed="false">
      <c r="A26" s="19" t="s">
        <v>77</v>
      </c>
      <c r="B26" s="9" t="s">
        <v>41</v>
      </c>
      <c r="C26" s="9" t="s">
        <v>35</v>
      </c>
      <c r="D26" s="9" t="s">
        <v>36</v>
      </c>
      <c r="E26" s="9" t="s">
        <v>75</v>
      </c>
      <c r="F26" s="9" t="s">
        <v>78</v>
      </c>
      <c r="G26" s="9" t="n">
        <v>41</v>
      </c>
      <c r="H26" s="10" t="n">
        <v>25.09</v>
      </c>
      <c r="I26" s="10" t="n">
        <f aca="false">(H26/60)+G26</f>
        <v>41.4181666666667</v>
      </c>
      <c r="J26" s="9" t="n">
        <v>128</v>
      </c>
      <c r="K26" s="10" t="n">
        <v>35.2</v>
      </c>
      <c r="L26" s="10" t="n">
        <f aca="false">(K26/60)+J26</f>
        <v>128.586666666667</v>
      </c>
      <c r="M26" s="10" t="n">
        <f aca="false">I26</f>
        <v>41.4181666666667</v>
      </c>
      <c r="N26" s="22"/>
      <c r="O26" s="14"/>
      <c r="P26" s="14"/>
      <c r="Q26" s="14" t="n">
        <v>32.4265</v>
      </c>
      <c r="R26" s="11" t="n">
        <v>3.043534</v>
      </c>
      <c r="S26" s="11" t="n">
        <v>3.074897</v>
      </c>
      <c r="T26" s="8" t="n">
        <v>0.6190162</v>
      </c>
      <c r="U26" s="16" t="n">
        <v>0.334698798798799</v>
      </c>
      <c r="V26" s="25" t="s">
        <v>42</v>
      </c>
      <c r="X26" s="9"/>
      <c r="Y26" s="9"/>
      <c r="Z26" s="11"/>
      <c r="AA26" s="11"/>
      <c r="AB26" s="8"/>
    </row>
    <row r="27" s="19" customFormat="true" ht="12.75" hidden="false" customHeight="false" outlineLevel="0" collapsed="false">
      <c r="A27" s="19" t="s">
        <v>79</v>
      </c>
      <c r="B27" s="9" t="n">
        <v>52</v>
      </c>
      <c r="C27" s="9" t="s">
        <v>35</v>
      </c>
      <c r="D27" s="9" t="s">
        <v>36</v>
      </c>
      <c r="E27" s="9" t="s">
        <v>75</v>
      </c>
      <c r="F27" s="9" t="n">
        <v>1228</v>
      </c>
      <c r="G27" s="9" t="n">
        <v>41</v>
      </c>
      <c r="H27" s="10" t="n">
        <v>29.33</v>
      </c>
      <c r="I27" s="10" t="n">
        <f aca="false">(H27/60)+G27</f>
        <v>41.4888333333333</v>
      </c>
      <c r="J27" s="9" t="n">
        <v>129</v>
      </c>
      <c r="K27" s="10" t="s">
        <v>80</v>
      </c>
      <c r="L27" s="10" t="n">
        <f aca="false">(K27/60)+J27</f>
        <v>129.0345</v>
      </c>
      <c r="M27" s="10" t="n">
        <f aca="false">I27</f>
        <v>41.4888333333333</v>
      </c>
      <c r="N27" s="22" t="n">
        <v>11</v>
      </c>
      <c r="O27" s="14" t="n">
        <v>12.109</v>
      </c>
      <c r="P27" s="14" t="n">
        <v>32.5186</v>
      </c>
      <c r="Q27" s="14" t="n">
        <v>32.5218</v>
      </c>
      <c r="R27" s="11" t="n">
        <v>0.855136</v>
      </c>
      <c r="S27" s="11" t="n">
        <v>2.593794</v>
      </c>
      <c r="T27" s="8" t="n">
        <v>0.4941913</v>
      </c>
      <c r="U27" s="16" t="n">
        <v>0.265412835820896</v>
      </c>
      <c r="V27" s="16"/>
      <c r="X27" s="9"/>
      <c r="Y27" s="9"/>
      <c r="Z27" s="11"/>
      <c r="AA27" s="11"/>
      <c r="AB27" s="8"/>
    </row>
    <row r="28" s="19" customFormat="true" ht="12.75" hidden="false" customHeight="false" outlineLevel="0" collapsed="false">
      <c r="A28" s="19" t="s">
        <v>81</v>
      </c>
      <c r="B28" s="9" t="s">
        <v>41</v>
      </c>
      <c r="C28" s="9" t="s">
        <v>35</v>
      </c>
      <c r="D28" s="9" t="s">
        <v>36</v>
      </c>
      <c r="E28" s="9" t="s">
        <v>75</v>
      </c>
      <c r="F28" s="9" t="n">
        <v>1600</v>
      </c>
      <c r="G28" s="9" t="n">
        <v>41</v>
      </c>
      <c r="H28" s="10" t="n">
        <v>34.71</v>
      </c>
      <c r="I28" s="10" t="n">
        <f aca="false">(H28/60)+G28</f>
        <v>41.5785</v>
      </c>
      <c r="J28" s="9" t="n">
        <v>129</v>
      </c>
      <c r="K28" s="10" t="n">
        <v>46.53</v>
      </c>
      <c r="L28" s="10" t="n">
        <f aca="false">(K28/60)+J28</f>
        <v>129.7755</v>
      </c>
      <c r="M28" s="10" t="n">
        <f aca="false">I28</f>
        <v>41.5785</v>
      </c>
      <c r="N28" s="22"/>
      <c r="O28" s="14"/>
      <c r="P28" s="14"/>
      <c r="Q28" s="14" t="n">
        <v>32.509</v>
      </c>
      <c r="R28" s="11" t="n">
        <v>0.8758442</v>
      </c>
      <c r="S28" s="11" t="n">
        <v>2.702964</v>
      </c>
      <c r="T28" s="8" t="n">
        <v>0.4939432</v>
      </c>
      <c r="U28" s="16" t="n">
        <v>0.260267168674699</v>
      </c>
      <c r="V28" s="25" t="s">
        <v>42</v>
      </c>
      <c r="X28" s="9"/>
      <c r="Y28" s="9"/>
      <c r="Z28" s="11"/>
      <c r="AA28" s="11"/>
      <c r="AB28" s="8"/>
    </row>
    <row r="29" s="19" customFormat="true" ht="12.75" hidden="false" customHeight="false" outlineLevel="0" collapsed="false">
      <c r="A29" s="19" t="s">
        <v>82</v>
      </c>
      <c r="B29" s="9" t="s">
        <v>41</v>
      </c>
      <c r="C29" s="9" t="s">
        <v>35</v>
      </c>
      <c r="D29" s="9" t="s">
        <v>36</v>
      </c>
      <c r="E29" s="9" t="s">
        <v>75</v>
      </c>
      <c r="F29" s="9" t="n">
        <v>2000</v>
      </c>
      <c r="G29" s="9" t="n">
        <v>41</v>
      </c>
      <c r="H29" s="10" t="n">
        <v>44.56</v>
      </c>
      <c r="I29" s="10" t="n">
        <f aca="false">(H29/60)+G29</f>
        <v>41.7426666666667</v>
      </c>
      <c r="J29" s="9" t="n">
        <v>130</v>
      </c>
      <c r="K29" s="10" t="n">
        <v>38.25</v>
      </c>
      <c r="L29" s="10" t="n">
        <f aca="false">(K29/60)+J29</f>
        <v>130.6375</v>
      </c>
      <c r="M29" s="10" t="n">
        <f aca="false">I29</f>
        <v>41.7426666666667</v>
      </c>
      <c r="N29" s="22"/>
      <c r="O29" s="14"/>
      <c r="P29" s="14"/>
      <c r="Q29" s="14" t="n">
        <v>32.4907</v>
      </c>
      <c r="R29" s="11" t="n">
        <v>0.5309728</v>
      </c>
      <c r="S29" s="11" t="n">
        <v>2.885322</v>
      </c>
      <c r="T29" s="8" t="n">
        <v>0.4662858</v>
      </c>
      <c r="U29" s="16" t="n">
        <v>0.241407228915663</v>
      </c>
      <c r="V29" s="25" t="s">
        <v>42</v>
      </c>
      <c r="X29" s="9"/>
      <c r="Y29" s="9"/>
      <c r="Z29" s="11"/>
      <c r="AA29" s="11"/>
      <c r="AB29" s="8"/>
    </row>
    <row r="30" s="19" customFormat="true" ht="12.75" hidden="false" customHeight="false" outlineLevel="0" collapsed="false">
      <c r="A30" s="19" t="s">
        <v>83</v>
      </c>
      <c r="B30" s="9" t="s">
        <v>41</v>
      </c>
      <c r="C30" s="9" t="s">
        <v>35</v>
      </c>
      <c r="D30" s="9" t="s">
        <v>36</v>
      </c>
      <c r="E30" s="9" t="s">
        <v>75</v>
      </c>
      <c r="F30" s="9" t="n">
        <v>2359</v>
      </c>
      <c r="G30" s="9" t="n">
        <v>41</v>
      </c>
      <c r="H30" s="10" t="n">
        <v>54.7</v>
      </c>
      <c r="I30" s="10" t="n">
        <f aca="false">(H30/60)+G30</f>
        <v>41.9116666666667</v>
      </c>
      <c r="J30" s="9" t="n">
        <v>131</v>
      </c>
      <c r="K30" s="10" t="n">
        <v>29.4</v>
      </c>
      <c r="L30" s="10" t="n">
        <f aca="false">(K30/60)+J30</f>
        <v>131.49</v>
      </c>
      <c r="M30" s="10" t="n">
        <f aca="false">I30</f>
        <v>41.9116666666667</v>
      </c>
      <c r="N30" s="22"/>
      <c r="O30" s="14"/>
      <c r="P30" s="14"/>
      <c r="Q30" s="14" t="n">
        <v>32.5478</v>
      </c>
      <c r="R30" s="11" t="n">
        <v>1.098283</v>
      </c>
      <c r="S30" s="11" t="n">
        <v>2.882903</v>
      </c>
      <c r="T30" s="8" t="n">
        <v>0.4897556</v>
      </c>
      <c r="U30" s="16" t="n">
        <v>0.230205405405405</v>
      </c>
      <c r="V30" s="25" t="s">
        <v>42</v>
      </c>
      <c r="X30" s="9"/>
      <c r="Y30" s="9"/>
      <c r="Z30" s="11"/>
      <c r="AA30" s="11"/>
      <c r="AB30" s="8"/>
    </row>
    <row r="31" s="19" customFormat="true" ht="12.75" hidden="false" customHeight="false" outlineLevel="0" collapsed="false">
      <c r="A31" s="19" t="s">
        <v>84</v>
      </c>
      <c r="B31" s="9" t="n">
        <v>72</v>
      </c>
      <c r="C31" s="9" t="s">
        <v>35</v>
      </c>
      <c r="D31" s="9" t="s">
        <v>36</v>
      </c>
      <c r="E31" s="9" t="s">
        <v>85</v>
      </c>
      <c r="F31" s="9" t="s">
        <v>86</v>
      </c>
      <c r="G31" s="9" t="n">
        <v>41</v>
      </c>
      <c r="H31" s="10" t="n">
        <v>59.95</v>
      </c>
      <c r="I31" s="10" t="n">
        <f aca="false">(H31/60)+G31</f>
        <v>41.9991666666667</v>
      </c>
      <c r="J31" s="9" t="n">
        <v>131</v>
      </c>
      <c r="K31" s="10" t="n">
        <v>59.93</v>
      </c>
      <c r="L31" s="10" t="n">
        <f aca="false">(K31/60)+J31</f>
        <v>131.998833333333</v>
      </c>
      <c r="M31" s="10" t="n">
        <f aca="false">I31</f>
        <v>41.9991666666667</v>
      </c>
      <c r="N31" s="22" t="n">
        <v>11.5</v>
      </c>
      <c r="O31" s="14" t="n">
        <v>11.7929</v>
      </c>
      <c r="P31" s="14" t="n">
        <v>32.5719</v>
      </c>
      <c r="Q31" s="14" t="n">
        <v>32.5769</v>
      </c>
      <c r="R31" s="11" t="n">
        <v>1.552715</v>
      </c>
      <c r="S31" s="11" t="n">
        <v>3.066829</v>
      </c>
      <c r="T31" s="8" t="n">
        <v>0.4986515</v>
      </c>
      <c r="U31" s="16" t="n">
        <v>0.300852852852853</v>
      </c>
      <c r="V31" s="16"/>
      <c r="X31" s="9"/>
      <c r="Y31" s="9"/>
      <c r="Z31" s="11"/>
      <c r="AA31" s="11"/>
      <c r="AB31" s="8"/>
    </row>
    <row r="32" s="19" customFormat="true" ht="12.75" hidden="false" customHeight="false" outlineLevel="0" collapsed="false">
      <c r="A32" s="19" t="s">
        <v>87</v>
      </c>
      <c r="B32" s="9" t="s">
        <v>41</v>
      </c>
      <c r="C32" s="9" t="s">
        <v>35</v>
      </c>
      <c r="D32" s="9" t="s">
        <v>36</v>
      </c>
      <c r="E32" s="9" t="s">
        <v>85</v>
      </c>
      <c r="F32" s="9" t="s">
        <v>86</v>
      </c>
      <c r="G32" s="9" t="n">
        <v>41</v>
      </c>
      <c r="H32" s="10" t="n">
        <v>59.95</v>
      </c>
      <c r="I32" s="10" t="n">
        <f aca="false">(H32/60)+G32</f>
        <v>41.9991666666667</v>
      </c>
      <c r="J32" s="9" t="n">
        <v>131</v>
      </c>
      <c r="K32" s="10" t="n">
        <v>59.93</v>
      </c>
      <c r="L32" s="10" t="n">
        <f aca="false">(K32/60)+J32</f>
        <v>131.998833333333</v>
      </c>
      <c r="M32" s="10" t="n">
        <f aca="false">I32</f>
        <v>41.9991666666667</v>
      </c>
      <c r="N32" s="22"/>
      <c r="O32" s="14"/>
      <c r="P32" s="14"/>
      <c r="Q32" s="14" t="n">
        <v>32.5774</v>
      </c>
      <c r="R32" s="11" t="n">
        <v>1.437331</v>
      </c>
      <c r="S32" s="11" t="n">
        <v>2.695553</v>
      </c>
      <c r="T32" s="8" t="n">
        <v>0.5039317</v>
      </c>
      <c r="U32" s="16" t="n">
        <v>0.131971343283582</v>
      </c>
      <c r="V32" s="25" t="s">
        <v>42</v>
      </c>
      <c r="X32" s="9"/>
      <c r="Y32" s="9"/>
      <c r="Z32" s="11"/>
      <c r="AA32" s="11"/>
      <c r="AB32" s="8"/>
    </row>
    <row r="33" s="19" customFormat="true" ht="12.75" hidden="false" customHeight="false" outlineLevel="0" collapsed="false">
      <c r="A33" s="19" t="s">
        <v>88</v>
      </c>
      <c r="B33" s="9" t="s">
        <v>41</v>
      </c>
      <c r="C33" s="9" t="s">
        <v>35</v>
      </c>
      <c r="D33" s="9" t="s">
        <v>36</v>
      </c>
      <c r="E33" s="9" t="s">
        <v>85</v>
      </c>
      <c r="F33" s="9" t="s">
        <v>89</v>
      </c>
      <c r="G33" s="9" t="n">
        <v>42</v>
      </c>
      <c r="H33" s="10" t="s">
        <v>90</v>
      </c>
      <c r="I33" s="10" t="n">
        <f aca="false">(H33/60)+G33</f>
        <v>42.0636666666667</v>
      </c>
      <c r="J33" s="9" t="n">
        <v>132</v>
      </c>
      <c r="K33" s="10" t="n">
        <v>26.29</v>
      </c>
      <c r="L33" s="10" t="n">
        <f aca="false">(K33/60)+J33</f>
        <v>132.438166666667</v>
      </c>
      <c r="M33" s="10" t="n">
        <f aca="false">I33</f>
        <v>42.0636666666667</v>
      </c>
      <c r="N33" s="22"/>
      <c r="O33" s="14"/>
      <c r="P33" s="14"/>
      <c r="Q33" s="14" t="n">
        <v>32.5577</v>
      </c>
      <c r="R33" s="11" t="n">
        <v>1.719249</v>
      </c>
      <c r="S33" s="11" t="n">
        <v>2.878066</v>
      </c>
      <c r="T33" s="8" t="n">
        <v>0.5088134</v>
      </c>
      <c r="U33" s="16" t="n">
        <v>0.172440718562874</v>
      </c>
      <c r="V33" s="25" t="s">
        <v>42</v>
      </c>
      <c r="X33" s="9"/>
      <c r="Y33" s="9"/>
      <c r="Z33" s="11"/>
      <c r="AA33" s="11"/>
      <c r="AB33" s="8"/>
    </row>
    <row r="34" s="19" customFormat="true" ht="12.75" hidden="false" customHeight="false" outlineLevel="0" collapsed="false">
      <c r="A34" s="19" t="s">
        <v>91</v>
      </c>
      <c r="B34" s="9" t="s">
        <v>41</v>
      </c>
      <c r="C34" s="9" t="s">
        <v>35</v>
      </c>
      <c r="D34" s="9" t="s">
        <v>36</v>
      </c>
      <c r="E34" s="9" t="s">
        <v>85</v>
      </c>
      <c r="F34" s="9" t="n">
        <v>1200</v>
      </c>
      <c r="G34" s="9" t="n">
        <v>42</v>
      </c>
      <c r="H34" s="10" t="n">
        <v>14.4</v>
      </c>
      <c r="I34" s="10" t="n">
        <f aca="false">(H34/60)+G34</f>
        <v>42.24</v>
      </c>
      <c r="J34" s="9" t="n">
        <v>133</v>
      </c>
      <c r="K34" s="10" t="n">
        <v>17.18</v>
      </c>
      <c r="L34" s="10" t="n">
        <f aca="false">(K34/60)+J34</f>
        <v>133.286333333333</v>
      </c>
      <c r="M34" s="10" t="n">
        <f aca="false">I34</f>
        <v>42.24</v>
      </c>
      <c r="N34" s="22"/>
      <c r="O34" s="14"/>
      <c r="P34" s="14"/>
      <c r="Q34" s="14" t="n">
        <v>32.5101</v>
      </c>
      <c r="R34" s="11" t="n">
        <v>0.9189615</v>
      </c>
      <c r="S34" s="11" t="n">
        <v>2.320587</v>
      </c>
      <c r="T34" s="8" t="n">
        <v>0.5229958</v>
      </c>
      <c r="U34" s="16" t="n">
        <v>0.224244108761329</v>
      </c>
      <c r="V34" s="25" t="s">
        <v>42</v>
      </c>
      <c r="X34" s="9"/>
      <c r="Y34" s="9"/>
      <c r="Z34" s="11"/>
      <c r="AA34" s="11"/>
      <c r="AB34" s="8"/>
    </row>
    <row r="35" s="19" customFormat="true" ht="12.75" hidden="false" customHeight="false" outlineLevel="0" collapsed="false">
      <c r="A35" s="19" t="s">
        <v>92</v>
      </c>
      <c r="B35" s="9" t="s">
        <v>41</v>
      </c>
      <c r="C35" s="9" t="s">
        <v>35</v>
      </c>
      <c r="D35" s="9" t="s">
        <v>36</v>
      </c>
      <c r="E35" s="9" t="s">
        <v>85</v>
      </c>
      <c r="F35" s="9" t="n">
        <v>1600</v>
      </c>
      <c r="G35" s="9" t="n">
        <v>42</v>
      </c>
      <c r="H35" s="10" t="n">
        <v>22.75</v>
      </c>
      <c r="I35" s="10" t="n">
        <f aca="false">(H35/60)+G35</f>
        <v>42.3791666666667</v>
      </c>
      <c r="J35" s="9" t="n">
        <v>134</v>
      </c>
      <c r="K35" s="10" t="n">
        <v>10.7</v>
      </c>
      <c r="L35" s="10" t="n">
        <f aca="false">(K35/60)+J35</f>
        <v>134.178333333333</v>
      </c>
      <c r="M35" s="10" t="n">
        <f aca="false">I35</f>
        <v>42.3791666666667</v>
      </c>
      <c r="N35" s="22"/>
      <c r="O35" s="14"/>
      <c r="P35" s="14"/>
      <c r="Q35" s="14" t="n">
        <v>32.5198</v>
      </c>
      <c r="R35" s="11" t="n">
        <v>3.249832</v>
      </c>
      <c r="S35" s="11" t="n">
        <v>3.428572</v>
      </c>
      <c r="T35" s="8" t="n">
        <v>0.6068781</v>
      </c>
      <c r="U35" s="16" t="n">
        <v>0.18337005988024</v>
      </c>
      <c r="V35" s="25" t="s">
        <v>42</v>
      </c>
      <c r="X35" s="9"/>
      <c r="Y35" s="9"/>
      <c r="Z35" s="11"/>
      <c r="AA35" s="11"/>
      <c r="AB35" s="8"/>
    </row>
    <row r="36" s="19" customFormat="true" ht="12.75" hidden="false" customHeight="false" outlineLevel="0" collapsed="false">
      <c r="A36" s="19" t="s">
        <v>93</v>
      </c>
      <c r="B36" s="9" t="n">
        <v>92</v>
      </c>
      <c r="C36" s="9" t="s">
        <v>35</v>
      </c>
      <c r="D36" s="9" t="s">
        <v>36</v>
      </c>
      <c r="E36" s="9" t="s">
        <v>85</v>
      </c>
      <c r="F36" s="9" t="n">
        <v>2146</v>
      </c>
      <c r="G36" s="9" t="n">
        <v>42</v>
      </c>
      <c r="H36" s="10" t="n">
        <v>29.99</v>
      </c>
      <c r="I36" s="10" t="n">
        <f aca="false">(H36/60)+G36</f>
        <v>42.4998333333333</v>
      </c>
      <c r="J36" s="9" t="n">
        <v>134</v>
      </c>
      <c r="K36" s="10" t="n">
        <v>59.97</v>
      </c>
      <c r="L36" s="10" t="n">
        <f aca="false">(K36/60)+J36</f>
        <v>134.9995</v>
      </c>
      <c r="M36" s="10" t="n">
        <f aca="false">I36</f>
        <v>42.4998333333333</v>
      </c>
      <c r="N36" s="22" t="n">
        <v>9.7</v>
      </c>
      <c r="O36" s="14" t="n">
        <v>11.7852</v>
      </c>
      <c r="P36" s="14" t="n">
        <v>32.6248</v>
      </c>
      <c r="Q36" s="14" t="n">
        <v>32.6289</v>
      </c>
      <c r="R36" s="11" t="n">
        <v>1.625705</v>
      </c>
      <c r="S36" s="11" t="n">
        <v>3.867071</v>
      </c>
      <c r="T36" s="8" t="n">
        <v>0.497022</v>
      </c>
      <c r="U36" s="16" t="n">
        <v>0.266364179104478</v>
      </c>
      <c r="V36" s="16"/>
      <c r="X36" s="9"/>
      <c r="Y36" s="9"/>
      <c r="Z36" s="11"/>
      <c r="AA36" s="11"/>
      <c r="AB36" s="8"/>
    </row>
    <row r="37" s="19" customFormat="true" ht="12.75" hidden="false" customHeight="false" outlineLevel="0" collapsed="false">
      <c r="A37" s="19" t="s">
        <v>94</v>
      </c>
      <c r="B37" s="9" t="s">
        <v>41</v>
      </c>
      <c r="C37" s="9" t="s">
        <v>35</v>
      </c>
      <c r="D37" s="9" t="s">
        <v>36</v>
      </c>
      <c r="E37" s="9" t="s">
        <v>85</v>
      </c>
      <c r="F37" s="9" t="n">
        <v>2359</v>
      </c>
      <c r="G37" s="9" t="n">
        <v>42</v>
      </c>
      <c r="H37" s="10" t="n">
        <v>34</v>
      </c>
      <c r="I37" s="10" t="n">
        <f aca="false">(H37/60)+G37</f>
        <v>42.5666666666667</v>
      </c>
      <c r="J37" s="9" t="n">
        <v>135</v>
      </c>
      <c r="K37" s="10" t="n">
        <v>26.95</v>
      </c>
      <c r="L37" s="10" t="n">
        <f aca="false">(K37/60)+J37</f>
        <v>135.449166666667</v>
      </c>
      <c r="M37" s="10" t="n">
        <f aca="false">I37</f>
        <v>42.5666666666667</v>
      </c>
      <c r="N37" s="22"/>
      <c r="O37" s="14"/>
      <c r="P37" s="14"/>
      <c r="Q37" s="14" t="n">
        <v>32.6889</v>
      </c>
      <c r="R37" s="11" t="n">
        <v>1.88153</v>
      </c>
      <c r="S37" s="11" t="n">
        <v>2.87081</v>
      </c>
      <c r="T37" s="8" t="n">
        <v>0.4908969</v>
      </c>
      <c r="U37" s="16" t="n">
        <v>0.145747228915663</v>
      </c>
      <c r="V37" s="25" t="s">
        <v>42</v>
      </c>
      <c r="X37" s="9"/>
      <c r="Y37" s="9"/>
      <c r="Z37" s="11"/>
      <c r="AA37" s="11"/>
      <c r="AB37" s="8"/>
    </row>
    <row r="38" s="19" customFormat="true" ht="12.75" hidden="false" customHeight="false" outlineLevel="0" collapsed="false">
      <c r="A38" s="19" t="s">
        <v>95</v>
      </c>
      <c r="B38" s="9" t="s">
        <v>41</v>
      </c>
      <c r="C38" s="9" t="s">
        <v>35</v>
      </c>
      <c r="D38" s="9" t="s">
        <v>36</v>
      </c>
      <c r="E38" s="9" t="n">
        <v>10</v>
      </c>
      <c r="F38" s="9" t="s">
        <v>76</v>
      </c>
      <c r="G38" s="9" t="n">
        <v>42</v>
      </c>
      <c r="H38" s="10" t="n">
        <v>43.04</v>
      </c>
      <c r="I38" s="10" t="n">
        <f aca="false">(H38/60)+G38</f>
        <v>42.7173333333333</v>
      </c>
      <c r="J38" s="9" t="n">
        <v>136</v>
      </c>
      <c r="K38" s="10" t="n">
        <v>23.24</v>
      </c>
      <c r="L38" s="10" t="n">
        <f aca="false">(K38/60)+J38</f>
        <v>136.387333333333</v>
      </c>
      <c r="M38" s="10" t="n">
        <f aca="false">I38</f>
        <v>42.7173333333333</v>
      </c>
      <c r="N38" s="22"/>
      <c r="O38" s="14"/>
      <c r="P38" s="14"/>
      <c r="Q38" s="14" t="n">
        <v>32.7097</v>
      </c>
      <c r="R38" s="11" t="n">
        <v>1.99244</v>
      </c>
      <c r="S38" s="11" t="n">
        <v>3.053595</v>
      </c>
      <c r="T38" s="8" t="n">
        <v>0.4957805</v>
      </c>
      <c r="U38" s="16" t="n">
        <v>0.14293734939759</v>
      </c>
      <c r="V38" s="25" t="s">
        <v>42</v>
      </c>
      <c r="X38" s="9"/>
      <c r="Y38" s="9"/>
      <c r="Z38" s="11"/>
      <c r="AA38" s="11"/>
      <c r="AB38" s="8"/>
    </row>
    <row r="39" s="19" customFormat="true" ht="12.75" hidden="false" customHeight="false" outlineLevel="0" collapsed="false">
      <c r="A39" s="19" t="s">
        <v>96</v>
      </c>
      <c r="B39" s="9" t="s">
        <v>41</v>
      </c>
      <c r="C39" s="9" t="s">
        <v>35</v>
      </c>
      <c r="D39" s="9" t="s">
        <v>36</v>
      </c>
      <c r="E39" s="9" t="n">
        <v>10</v>
      </c>
      <c r="F39" s="9" t="s">
        <v>97</v>
      </c>
      <c r="G39" s="9" t="n">
        <v>42</v>
      </c>
      <c r="H39" s="10" t="n">
        <v>53.79</v>
      </c>
      <c r="I39" s="10" t="n">
        <f aca="false">(H39/60)+G39</f>
        <v>42.8965</v>
      </c>
      <c r="J39" s="9" t="n">
        <v>137</v>
      </c>
      <c r="K39" s="10" t="n">
        <v>19.04</v>
      </c>
      <c r="L39" s="10" t="n">
        <f aca="false">(K39/60)+J39</f>
        <v>137.317333333333</v>
      </c>
      <c r="M39" s="10" t="n">
        <f aca="false">I39</f>
        <v>42.8965</v>
      </c>
      <c r="N39" s="22"/>
      <c r="O39" s="14"/>
      <c r="P39" s="14"/>
      <c r="Q39" s="14" t="n">
        <v>32.5707</v>
      </c>
      <c r="R39" s="11" t="n">
        <v>3.411105</v>
      </c>
      <c r="S39" s="11" t="n">
        <v>3.421962</v>
      </c>
      <c r="T39" s="8" t="n">
        <v>0.6029932</v>
      </c>
      <c r="U39" s="16" t="n">
        <v>0.188876417910448</v>
      </c>
      <c r="V39" s="25" t="s">
        <v>42</v>
      </c>
      <c r="X39" s="9"/>
      <c r="Y39" s="9"/>
      <c r="Z39" s="11"/>
      <c r="AA39" s="11"/>
      <c r="AB39" s="8"/>
    </row>
    <row r="40" s="19" customFormat="true" ht="12.75" hidden="false" customHeight="false" outlineLevel="0" collapsed="false">
      <c r="A40" s="19" t="s">
        <v>98</v>
      </c>
      <c r="B40" s="9" t="n">
        <v>112</v>
      </c>
      <c r="C40" s="9" t="s">
        <v>35</v>
      </c>
      <c r="D40" s="9" t="s">
        <v>36</v>
      </c>
      <c r="E40" s="9" t="n">
        <v>10</v>
      </c>
      <c r="F40" s="9" t="n">
        <v>1304</v>
      </c>
      <c r="G40" s="9" t="n">
        <v>43</v>
      </c>
      <c r="H40" s="10" t="s">
        <v>99</v>
      </c>
      <c r="I40" s="10" t="n">
        <f aca="false">(H40/60)+G40</f>
        <v>43</v>
      </c>
      <c r="J40" s="9" t="n">
        <v>138</v>
      </c>
      <c r="K40" s="10" t="s">
        <v>99</v>
      </c>
      <c r="L40" s="10" t="n">
        <f aca="false">(K40/60)+J40</f>
        <v>138</v>
      </c>
      <c r="M40" s="10" t="n">
        <f aca="false">I40</f>
        <v>43</v>
      </c>
      <c r="N40" s="22" t="n">
        <v>10.8</v>
      </c>
      <c r="O40" s="14" t="n">
        <v>10.2106</v>
      </c>
      <c r="P40" s="14" t="n">
        <v>32.5499</v>
      </c>
      <c r="Q40" s="14" t="n">
        <v>32.552</v>
      </c>
      <c r="R40" s="11" t="n">
        <v>4.44157</v>
      </c>
      <c r="S40" s="11" t="n">
        <v>4.607685</v>
      </c>
      <c r="T40" s="8" t="n">
        <v>0.6855834</v>
      </c>
      <c r="U40" s="16" t="n">
        <v>0.274484592145015</v>
      </c>
      <c r="V40" s="16"/>
      <c r="X40" s="9"/>
      <c r="Y40" s="9"/>
      <c r="Z40" s="11"/>
      <c r="AA40" s="11"/>
      <c r="AB40" s="8"/>
    </row>
    <row r="41" s="19" customFormat="true" ht="12.75" hidden="false" customHeight="false" outlineLevel="0" collapsed="false">
      <c r="A41" s="19" t="s">
        <v>100</v>
      </c>
      <c r="B41" s="9" t="s">
        <v>41</v>
      </c>
      <c r="C41" s="9" t="s">
        <v>35</v>
      </c>
      <c r="D41" s="9" t="s">
        <v>36</v>
      </c>
      <c r="E41" s="9" t="n">
        <v>10</v>
      </c>
      <c r="F41" s="9" t="n">
        <v>1600</v>
      </c>
      <c r="G41" s="9" t="n">
        <v>43</v>
      </c>
      <c r="H41" s="10" t="n">
        <v>20.69</v>
      </c>
      <c r="I41" s="10" t="n">
        <f aca="false">(H41/60)+G41</f>
        <v>43.3448333333333</v>
      </c>
      <c r="J41" s="9" t="n">
        <v>138</v>
      </c>
      <c r="K41" s="10" t="n">
        <v>23.96</v>
      </c>
      <c r="L41" s="10" t="n">
        <f aca="false">(K41/60)+J41</f>
        <v>138.399333333333</v>
      </c>
      <c r="M41" s="10" t="n">
        <f aca="false">I41</f>
        <v>43.3448333333333</v>
      </c>
      <c r="N41" s="22"/>
      <c r="O41" s="14"/>
      <c r="P41" s="14"/>
      <c r="Q41" s="14" t="n">
        <v>32.3612</v>
      </c>
      <c r="R41" s="11" t="n">
        <v>4.373609</v>
      </c>
      <c r="S41" s="11" t="n">
        <v>5.644829</v>
      </c>
      <c r="T41" s="8" t="n">
        <v>0.6775808</v>
      </c>
      <c r="U41" s="16" t="n">
        <v>0.160040963855422</v>
      </c>
      <c r="V41" s="25" t="s">
        <v>42</v>
      </c>
      <c r="X41" s="9"/>
      <c r="Y41" s="9"/>
      <c r="Z41" s="11"/>
      <c r="AA41" s="11"/>
      <c r="AB41" s="8"/>
    </row>
    <row r="42" s="19" customFormat="true" ht="12.75" hidden="false" customHeight="false" outlineLevel="0" collapsed="false">
      <c r="A42" s="19" t="s">
        <v>101</v>
      </c>
      <c r="B42" s="9" t="s">
        <v>41</v>
      </c>
      <c r="C42" s="9" t="s">
        <v>35</v>
      </c>
      <c r="D42" s="9" t="s">
        <v>36</v>
      </c>
      <c r="E42" s="9" t="n">
        <v>10</v>
      </c>
      <c r="F42" s="9" t="n">
        <v>2000</v>
      </c>
      <c r="G42" s="9" t="n">
        <v>43</v>
      </c>
      <c r="H42" s="10" t="n">
        <v>53.56</v>
      </c>
      <c r="I42" s="10" t="n">
        <f aca="false">(H42/60)+G42</f>
        <v>43.8926666666667</v>
      </c>
      <c r="J42" s="9" t="n">
        <v>139</v>
      </c>
      <c r="K42" s="10" t="s">
        <v>102</v>
      </c>
      <c r="L42" s="10" t="n">
        <f aca="false">(K42/60)+J42</f>
        <v>139.004</v>
      </c>
      <c r="M42" s="10" t="n">
        <f aca="false">I42</f>
        <v>43.8926666666667</v>
      </c>
      <c r="N42" s="22"/>
      <c r="O42" s="14"/>
      <c r="P42" s="14"/>
      <c r="Q42" s="14" t="n">
        <v>32.6165</v>
      </c>
      <c r="R42" s="11" t="n">
        <v>4.256845</v>
      </c>
      <c r="S42" s="11" t="n">
        <v>4.159119</v>
      </c>
      <c r="T42" s="8" t="n">
        <v>0.6546182</v>
      </c>
      <c r="U42" s="16" t="n">
        <v>0.200356626506024</v>
      </c>
      <c r="V42" s="25" t="s">
        <v>42</v>
      </c>
      <c r="X42" s="9"/>
      <c r="Y42" s="9"/>
      <c r="Z42" s="11"/>
      <c r="AA42" s="11"/>
      <c r="AB42" s="8"/>
    </row>
    <row r="43" s="19" customFormat="true" ht="12.75" hidden="false" customHeight="false" outlineLevel="0" collapsed="false">
      <c r="A43" s="19" t="s">
        <v>103</v>
      </c>
      <c r="B43" s="9" t="s">
        <v>41</v>
      </c>
      <c r="C43" s="9" t="s">
        <v>35</v>
      </c>
      <c r="D43" s="9" t="s">
        <v>36</v>
      </c>
      <c r="E43" s="9" t="n">
        <v>11</v>
      </c>
      <c r="F43" s="9" t="s">
        <v>59</v>
      </c>
      <c r="G43" s="9" t="n">
        <v>44</v>
      </c>
      <c r="H43" s="10" t="n">
        <v>26.21</v>
      </c>
      <c r="I43" s="10" t="n">
        <f aca="false">(H43/60)+G43</f>
        <v>44.4368333333333</v>
      </c>
      <c r="J43" s="9" t="n">
        <v>139</v>
      </c>
      <c r="K43" s="10" t="n">
        <v>35.55</v>
      </c>
      <c r="L43" s="10" t="n">
        <f aca="false">(K43/60)+J43</f>
        <v>139.5925</v>
      </c>
      <c r="M43" s="10" t="n">
        <f aca="false">I43</f>
        <v>44.4368333333333</v>
      </c>
      <c r="N43" s="22"/>
      <c r="O43" s="14"/>
      <c r="P43" s="14"/>
      <c r="Q43" s="14" t="n">
        <v>32.5953</v>
      </c>
      <c r="R43" s="11" t="n">
        <v>4.650955</v>
      </c>
      <c r="S43" s="11" t="n">
        <v>4.899193</v>
      </c>
      <c r="T43" s="8" t="n">
        <v>0.7338277</v>
      </c>
      <c r="U43" s="16" t="n">
        <v>0.168797604790419</v>
      </c>
      <c r="V43" s="25" t="s">
        <v>42</v>
      </c>
      <c r="X43" s="9"/>
      <c r="Y43" s="9"/>
      <c r="Z43" s="11"/>
      <c r="AA43" s="11"/>
      <c r="AB43" s="8"/>
    </row>
    <row r="44" s="19" customFormat="true" ht="12.75" hidden="false" customHeight="false" outlineLevel="0" collapsed="false">
      <c r="A44" s="19" t="s">
        <v>104</v>
      </c>
      <c r="B44" s="9" t="s">
        <v>41</v>
      </c>
      <c r="C44" s="9" t="s">
        <v>35</v>
      </c>
      <c r="D44" s="9" t="s">
        <v>36</v>
      </c>
      <c r="E44" s="9" t="n">
        <v>11</v>
      </c>
      <c r="F44" s="9" t="s">
        <v>76</v>
      </c>
      <c r="G44" s="9" t="n">
        <v>44</v>
      </c>
      <c r="H44" s="10" t="n">
        <v>59.31</v>
      </c>
      <c r="I44" s="10" t="n">
        <f aca="false">(H44/60)+G44</f>
        <v>44.9885</v>
      </c>
      <c r="J44" s="9" t="n">
        <v>140</v>
      </c>
      <c r="K44" s="10" t="n">
        <v>13.01</v>
      </c>
      <c r="L44" s="10" t="n">
        <f aca="false">(K44/60)+J44</f>
        <v>140.216833333333</v>
      </c>
      <c r="M44" s="10" t="n">
        <f aca="false">I44</f>
        <v>44.9885</v>
      </c>
      <c r="N44" s="22"/>
      <c r="O44" s="14"/>
      <c r="P44" s="14"/>
      <c r="Q44" s="14" t="n">
        <v>32.5713</v>
      </c>
      <c r="R44" s="11" t="n">
        <v>6.348796</v>
      </c>
      <c r="S44" s="11" t="n">
        <v>6.011303</v>
      </c>
      <c r="T44" s="8" t="n">
        <v>0.7851468</v>
      </c>
      <c r="U44" s="16" t="n">
        <v>0.170715223880597</v>
      </c>
      <c r="V44" s="25" t="s">
        <v>42</v>
      </c>
      <c r="X44" s="9"/>
      <c r="Y44" s="9"/>
      <c r="Z44" s="11"/>
      <c r="AA44" s="11"/>
      <c r="AB44" s="8"/>
    </row>
    <row r="45" s="19" customFormat="true" ht="12.75" hidden="false" customHeight="false" outlineLevel="0" collapsed="false">
      <c r="A45" s="19" t="s">
        <v>105</v>
      </c>
      <c r="B45" s="9" t="s">
        <v>41</v>
      </c>
      <c r="C45" s="9" t="s">
        <v>35</v>
      </c>
      <c r="D45" s="9" t="s">
        <v>36</v>
      </c>
      <c r="E45" s="9" t="n">
        <v>11</v>
      </c>
      <c r="F45" s="9" t="s">
        <v>89</v>
      </c>
      <c r="G45" s="9" t="n">
        <v>45</v>
      </c>
      <c r="H45" s="10" t="n">
        <v>31.58</v>
      </c>
      <c r="I45" s="10" t="n">
        <f aca="false">(H45/60)+G45</f>
        <v>45.5263333333333</v>
      </c>
      <c r="J45" s="9" t="n">
        <v>140</v>
      </c>
      <c r="K45" s="10" t="n">
        <v>49.946</v>
      </c>
      <c r="L45" s="10" t="n">
        <f aca="false">(K45/60)+J45</f>
        <v>140.832433333333</v>
      </c>
      <c r="M45" s="10" t="n">
        <f aca="false">I45</f>
        <v>45.5263333333333</v>
      </c>
      <c r="N45" s="22"/>
      <c r="O45" s="14"/>
      <c r="P45" s="14"/>
      <c r="Q45" s="14" t="n">
        <v>32.6188</v>
      </c>
      <c r="R45" s="11" t="n">
        <v>6.572016</v>
      </c>
      <c r="S45" s="11" t="n">
        <v>6.195539</v>
      </c>
      <c r="T45" s="8" t="n">
        <v>0.8039889</v>
      </c>
      <c r="U45" s="16" t="n">
        <v>0.242385585585586</v>
      </c>
      <c r="V45" s="25" t="s">
        <v>42</v>
      </c>
      <c r="X45" s="9"/>
      <c r="Y45" s="9"/>
      <c r="Z45" s="11"/>
      <c r="AA45" s="11"/>
      <c r="AB45" s="8"/>
    </row>
    <row r="46" s="19" customFormat="true" ht="12.75" hidden="false" customHeight="false" outlineLevel="0" collapsed="false">
      <c r="A46" s="19" t="s">
        <v>106</v>
      </c>
      <c r="B46" s="9" t="s">
        <v>41</v>
      </c>
      <c r="C46" s="9" t="s">
        <v>35</v>
      </c>
      <c r="D46" s="9" t="s">
        <v>36</v>
      </c>
      <c r="E46" s="9" t="n">
        <v>11</v>
      </c>
      <c r="F46" s="9" t="n">
        <v>1200</v>
      </c>
      <c r="G46" s="9" t="n">
        <v>46</v>
      </c>
      <c r="H46" s="10" t="n">
        <v>4.01</v>
      </c>
      <c r="I46" s="10" t="n">
        <f aca="false">(H46/60)+G46</f>
        <v>46.0668333333333</v>
      </c>
      <c r="J46" s="9" t="n">
        <v>141</v>
      </c>
      <c r="K46" s="10" t="n">
        <v>28.34</v>
      </c>
      <c r="L46" s="10" t="n">
        <f aca="false">(K46/60)+J46</f>
        <v>141.472333333333</v>
      </c>
      <c r="M46" s="10" t="n">
        <f aca="false">I46</f>
        <v>46.0668333333333</v>
      </c>
      <c r="N46" s="22"/>
      <c r="O46" s="14"/>
      <c r="P46" s="14"/>
      <c r="Q46" s="14" t="n">
        <v>32.5714</v>
      </c>
      <c r="R46" s="11" t="n">
        <v>8.831972</v>
      </c>
      <c r="S46" s="11" t="n">
        <v>9.169194</v>
      </c>
      <c r="T46" s="8" t="n">
        <v>0.9756667</v>
      </c>
      <c r="U46" s="16" t="n">
        <v>0.370771601208459</v>
      </c>
      <c r="V46" s="25" t="s">
        <v>42</v>
      </c>
      <c r="X46" s="9"/>
      <c r="Y46" s="9"/>
      <c r="Z46" s="11"/>
      <c r="AA46" s="11"/>
      <c r="AB46" s="8"/>
    </row>
    <row r="47" s="19" customFormat="true" ht="12.75" hidden="false" customHeight="false" outlineLevel="0" collapsed="false">
      <c r="A47" s="19" t="s">
        <v>107</v>
      </c>
      <c r="B47" s="9" t="s">
        <v>41</v>
      </c>
      <c r="C47" s="9" t="s">
        <v>35</v>
      </c>
      <c r="D47" s="9" t="s">
        <v>36</v>
      </c>
      <c r="E47" s="9" t="n">
        <v>11</v>
      </c>
      <c r="F47" s="9" t="n">
        <v>1600</v>
      </c>
      <c r="G47" s="9" t="n">
        <v>46</v>
      </c>
      <c r="H47" s="10" t="n">
        <v>36.58</v>
      </c>
      <c r="I47" s="10" t="n">
        <f aca="false">(H47/60)+G47</f>
        <v>46.6096666666667</v>
      </c>
      <c r="J47" s="9" t="n">
        <v>142</v>
      </c>
      <c r="K47" s="10" t="s">
        <v>108</v>
      </c>
      <c r="L47" s="10" t="n">
        <f aca="false">(K47/60)+J47</f>
        <v>142.118</v>
      </c>
      <c r="M47" s="10" t="n">
        <f aca="false">I47</f>
        <v>46.6096666666667</v>
      </c>
      <c r="N47" s="22"/>
      <c r="O47" s="14"/>
      <c r="P47" s="14"/>
      <c r="Q47" s="14" t="n">
        <v>32.5012</v>
      </c>
      <c r="R47" s="11" t="n">
        <v>8.375912</v>
      </c>
      <c r="S47" s="11" t="n">
        <v>8.424218</v>
      </c>
      <c r="T47" s="8" t="n">
        <v>0.9297002</v>
      </c>
      <c r="U47" s="16" t="n">
        <v>0.275355120481928</v>
      </c>
      <c r="V47" s="25" t="s">
        <v>42</v>
      </c>
      <c r="X47" s="9"/>
      <c r="Y47" s="9"/>
      <c r="Z47" s="11"/>
      <c r="AA47" s="11"/>
      <c r="AB47" s="8"/>
    </row>
    <row r="48" s="19" customFormat="true" ht="12.75" hidden="false" customHeight="false" outlineLevel="0" collapsed="false">
      <c r="A48" s="19" t="s">
        <v>109</v>
      </c>
      <c r="B48" s="9" t="s">
        <v>41</v>
      </c>
      <c r="C48" s="9" t="s">
        <v>35</v>
      </c>
      <c r="D48" s="9" t="s">
        <v>36</v>
      </c>
      <c r="E48" s="9" t="n">
        <v>11</v>
      </c>
      <c r="F48" s="9" t="n">
        <v>2007</v>
      </c>
      <c r="G48" s="9" t="n">
        <v>47</v>
      </c>
      <c r="H48" s="10" t="s">
        <v>110</v>
      </c>
      <c r="I48" s="10" t="n">
        <f aca="false">(H48/60)+G48</f>
        <v>47.1626666666667</v>
      </c>
      <c r="J48" s="9" t="n">
        <v>142</v>
      </c>
      <c r="K48" s="10" t="n">
        <v>46.59</v>
      </c>
      <c r="L48" s="10" t="n">
        <f aca="false">(K48/60)+J48</f>
        <v>142.7765</v>
      </c>
      <c r="M48" s="10" t="n">
        <f aca="false">I48</f>
        <v>47.1626666666667</v>
      </c>
      <c r="N48" s="22"/>
      <c r="O48" s="14"/>
      <c r="P48" s="14"/>
      <c r="Q48" s="14" t="n">
        <v>32.5224</v>
      </c>
      <c r="R48" s="11" t="n">
        <v>9.050503</v>
      </c>
      <c r="S48" s="11" t="n">
        <v>9.354147</v>
      </c>
      <c r="T48" s="8" t="n">
        <v>0.9809302</v>
      </c>
      <c r="U48" s="16" t="n">
        <v>0.297092192192192</v>
      </c>
      <c r="V48" s="25" t="s">
        <v>42</v>
      </c>
      <c r="X48" s="9"/>
      <c r="Y48" s="9"/>
      <c r="Z48" s="11"/>
      <c r="AA48" s="11"/>
      <c r="AB48" s="8"/>
    </row>
    <row r="49" s="19" customFormat="true" ht="12.75" hidden="false" customHeight="false" outlineLevel="0" collapsed="false">
      <c r="A49" s="19" t="s">
        <v>111</v>
      </c>
      <c r="B49" s="9" t="s">
        <v>41</v>
      </c>
      <c r="C49" s="9" t="s">
        <v>35</v>
      </c>
      <c r="D49" s="9" t="s">
        <v>36</v>
      </c>
      <c r="E49" s="9" t="n">
        <v>12</v>
      </c>
      <c r="F49" s="9" t="s">
        <v>59</v>
      </c>
      <c r="G49" s="9" t="n">
        <v>47</v>
      </c>
      <c r="H49" s="10" t="n">
        <v>42.27</v>
      </c>
      <c r="I49" s="10" t="n">
        <f aca="false">(H49/60)+G49</f>
        <v>47.7045</v>
      </c>
      <c r="J49" s="9" t="n">
        <v>143</v>
      </c>
      <c r="K49" s="10" t="n">
        <v>25.3</v>
      </c>
      <c r="L49" s="10" t="n">
        <f aca="false">(K49/60)+J49</f>
        <v>143.421666666667</v>
      </c>
      <c r="M49" s="10" t="n">
        <f aca="false">I49</f>
        <v>47.7045</v>
      </c>
      <c r="N49" s="22"/>
      <c r="O49" s="14"/>
      <c r="P49" s="14"/>
      <c r="Q49" s="14" t="n">
        <v>32.5494</v>
      </c>
      <c r="R49" s="11" t="n">
        <v>10.79497</v>
      </c>
      <c r="S49" s="11" t="n">
        <v>13.47985</v>
      </c>
      <c r="T49" s="8" t="n">
        <v>1.115753</v>
      </c>
      <c r="U49" s="16" t="n">
        <v>0.352920909090909</v>
      </c>
      <c r="V49" s="25" t="s">
        <v>42</v>
      </c>
      <c r="X49" s="9"/>
      <c r="Y49" s="9"/>
      <c r="Z49" s="11"/>
      <c r="AA49" s="11"/>
      <c r="AB49" s="8"/>
    </row>
    <row r="50" s="19" customFormat="true" ht="12.75" hidden="false" customHeight="false" outlineLevel="0" collapsed="false">
      <c r="A50" s="19" t="s">
        <v>112</v>
      </c>
      <c r="B50" s="9" t="s">
        <v>41</v>
      </c>
      <c r="C50" s="9" t="s">
        <v>35</v>
      </c>
      <c r="D50" s="9" t="s">
        <v>36</v>
      </c>
      <c r="E50" s="9" t="n">
        <v>12</v>
      </c>
      <c r="F50" s="9" t="s">
        <v>76</v>
      </c>
      <c r="G50" s="9" t="n">
        <v>48</v>
      </c>
      <c r="H50" s="10" t="n">
        <v>14.18</v>
      </c>
      <c r="I50" s="10" t="n">
        <f aca="false">(H50/60)+G50</f>
        <v>48.2363333333333</v>
      </c>
      <c r="J50" s="9" t="n">
        <v>144</v>
      </c>
      <c r="K50" s="10" t="s">
        <v>113</v>
      </c>
      <c r="L50" s="10" t="n">
        <f aca="false">(K50/60)+J50</f>
        <v>144.045333333333</v>
      </c>
      <c r="M50" s="10" t="n">
        <f aca="false">I50</f>
        <v>48.2363333333333</v>
      </c>
      <c r="N50" s="22"/>
      <c r="O50" s="14"/>
      <c r="P50" s="14"/>
      <c r="Q50" s="14" t="n">
        <v>32.52</v>
      </c>
      <c r="R50" s="11" t="n">
        <v>12.96977</v>
      </c>
      <c r="S50" s="11" t="n">
        <v>16.03634</v>
      </c>
      <c r="T50" s="8" t="n">
        <v>1.26738</v>
      </c>
      <c r="U50" s="16" t="n">
        <v>0.231768955223881</v>
      </c>
      <c r="V50" s="25" t="s">
        <v>42</v>
      </c>
      <c r="X50" s="9"/>
      <c r="Y50" s="9"/>
      <c r="Z50" s="11"/>
      <c r="AA50" s="11"/>
      <c r="AB50" s="8"/>
    </row>
    <row r="51" s="19" customFormat="true" ht="12.75" hidden="false" customHeight="false" outlineLevel="0" collapsed="false">
      <c r="A51" s="19" t="s">
        <v>114</v>
      </c>
      <c r="B51" s="9" t="s">
        <v>41</v>
      </c>
      <c r="C51" s="9" t="s">
        <v>35</v>
      </c>
      <c r="D51" s="9" t="s">
        <v>36</v>
      </c>
      <c r="E51" s="9" t="n">
        <v>12</v>
      </c>
      <c r="F51" s="9" t="s">
        <v>115</v>
      </c>
      <c r="G51" s="9" t="n">
        <v>48</v>
      </c>
      <c r="H51" s="10" t="n">
        <v>47.41</v>
      </c>
      <c r="I51" s="10" t="n">
        <f aca="false">(H51/60)+G51</f>
        <v>48.7901666666667</v>
      </c>
      <c r="J51" s="9" t="n">
        <v>144</v>
      </c>
      <c r="K51" s="10" t="n">
        <v>44.69</v>
      </c>
      <c r="L51" s="10" t="n">
        <f aca="false">(K51/60)+J51</f>
        <v>144.744833333333</v>
      </c>
      <c r="M51" s="10" t="n">
        <f aca="false">I51</f>
        <v>48.7901666666667</v>
      </c>
      <c r="N51" s="22"/>
      <c r="O51" s="14"/>
      <c r="P51" s="14"/>
      <c r="Q51" s="14" t="n">
        <v>32.5505</v>
      </c>
      <c r="R51" s="11" t="n">
        <v>14.19619</v>
      </c>
      <c r="S51" s="11" t="n">
        <v>18.23002</v>
      </c>
      <c r="T51" s="8" t="n">
        <v>1.318188</v>
      </c>
      <c r="U51" s="16" t="n">
        <v>0.298887311178248</v>
      </c>
      <c r="V51" s="25" t="s">
        <v>42</v>
      </c>
      <c r="X51" s="9"/>
      <c r="Y51" s="9"/>
      <c r="Z51" s="11"/>
      <c r="AA51" s="11"/>
      <c r="AB51" s="8"/>
    </row>
    <row r="52" s="19" customFormat="true" ht="12.75" hidden="false" customHeight="false" outlineLevel="0" collapsed="false">
      <c r="A52" s="19" t="s">
        <v>116</v>
      </c>
      <c r="B52" s="9" t="s">
        <v>41</v>
      </c>
      <c r="C52" s="9" t="s">
        <v>35</v>
      </c>
      <c r="D52" s="9" t="s">
        <v>36</v>
      </c>
      <c r="E52" s="9" t="n">
        <v>12</v>
      </c>
      <c r="F52" s="9" t="n">
        <v>1200</v>
      </c>
      <c r="G52" s="9" t="n">
        <v>49</v>
      </c>
      <c r="H52" s="10" t="n">
        <v>21</v>
      </c>
      <c r="I52" s="10" t="n">
        <f aca="false">(H52/60)+G52</f>
        <v>49.35</v>
      </c>
      <c r="J52" s="9" t="n">
        <v>145</v>
      </c>
      <c r="K52" s="10" t="s">
        <v>117</v>
      </c>
      <c r="L52" s="10" t="n">
        <f aca="false">(K52/60)+J52</f>
        <v>145.141666666667</v>
      </c>
      <c r="M52" s="10" t="n">
        <f aca="false">I52</f>
        <v>49.35</v>
      </c>
      <c r="N52" s="22"/>
      <c r="O52" s="14"/>
      <c r="P52" s="14"/>
      <c r="Q52" s="14" t="n">
        <v>32.5749</v>
      </c>
      <c r="R52" s="11" t="n">
        <v>14.86419</v>
      </c>
      <c r="S52" s="11" t="n">
        <v>19.69371</v>
      </c>
      <c r="T52" s="8" t="n">
        <v>1.41476</v>
      </c>
      <c r="U52" s="16" t="n">
        <v>0.248951204819277</v>
      </c>
      <c r="V52" s="25" t="s">
        <v>42</v>
      </c>
      <c r="X52" s="9"/>
      <c r="Y52" s="9"/>
      <c r="Z52" s="11"/>
      <c r="AA52" s="11"/>
      <c r="AB52" s="8"/>
    </row>
    <row r="53" s="19" customFormat="true" ht="12.75" hidden="false" customHeight="false" outlineLevel="0" collapsed="false">
      <c r="A53" s="19" t="s">
        <v>118</v>
      </c>
      <c r="B53" s="9" t="s">
        <v>41</v>
      </c>
      <c r="C53" s="9" t="s">
        <v>35</v>
      </c>
      <c r="D53" s="9" t="s">
        <v>36</v>
      </c>
      <c r="E53" s="9" t="n">
        <v>13</v>
      </c>
      <c r="F53" s="9" t="s">
        <v>119</v>
      </c>
      <c r="G53" s="9" t="n">
        <v>50</v>
      </c>
      <c r="H53" s="10" t="s">
        <v>120</v>
      </c>
      <c r="I53" s="10" t="n">
        <f aca="false">(H53/60)+G53</f>
        <v>50.0025</v>
      </c>
      <c r="J53" s="9" t="n">
        <v>144</v>
      </c>
      <c r="K53" s="10" t="n">
        <v>59.94</v>
      </c>
      <c r="L53" s="10" t="n">
        <f aca="false">(K53/60)+J53</f>
        <v>144.999</v>
      </c>
      <c r="M53" s="10" t="n">
        <f aca="false">I53</f>
        <v>50.0025</v>
      </c>
      <c r="N53" s="22"/>
      <c r="O53" s="14"/>
      <c r="P53" s="14"/>
      <c r="Q53" s="14" t="n">
        <v>32.5941</v>
      </c>
      <c r="R53" s="11" t="n">
        <v>15.64392</v>
      </c>
      <c r="S53" s="11" t="n">
        <v>22.07429</v>
      </c>
      <c r="T53" s="8" t="n">
        <v>1.37858</v>
      </c>
      <c r="U53" s="26" t="n">
        <v>0.202187311178248</v>
      </c>
      <c r="V53" s="25" t="s">
        <v>42</v>
      </c>
      <c r="X53" s="9"/>
      <c r="Y53" s="9"/>
    </row>
    <row r="54" s="19" customFormat="true" ht="12.75" hidden="false" customHeight="false" outlineLevel="0" collapsed="false">
      <c r="A54" s="19" t="s">
        <v>118</v>
      </c>
      <c r="B54" s="9" t="n">
        <v>160</v>
      </c>
      <c r="C54" s="9" t="s">
        <v>35</v>
      </c>
      <c r="D54" s="9" t="s">
        <v>36</v>
      </c>
      <c r="E54" s="9" t="n">
        <v>13</v>
      </c>
      <c r="F54" s="9" t="s">
        <v>119</v>
      </c>
      <c r="G54" s="9" t="n">
        <v>50</v>
      </c>
      <c r="H54" s="10" t="s">
        <v>120</v>
      </c>
      <c r="I54" s="10" t="n">
        <f aca="false">(H54/60)+G54</f>
        <v>50.0025</v>
      </c>
      <c r="J54" s="9" t="n">
        <v>144</v>
      </c>
      <c r="K54" s="10" t="n">
        <v>59.94</v>
      </c>
      <c r="L54" s="10" t="n">
        <f aca="false">(K54/60)+J54</f>
        <v>144.999</v>
      </c>
      <c r="M54" s="10" t="n">
        <f aca="false">I54</f>
        <v>50.0025</v>
      </c>
      <c r="N54" s="22" t="n">
        <v>9.2</v>
      </c>
      <c r="O54" s="14" t="n">
        <v>6.133</v>
      </c>
      <c r="P54" s="14" t="n">
        <v>32.592</v>
      </c>
      <c r="Q54" s="14" t="n">
        <v>32.594</v>
      </c>
      <c r="R54" s="11" t="n">
        <v>15.4338</v>
      </c>
      <c r="S54" s="11" t="n">
        <v>22.64557</v>
      </c>
      <c r="T54" s="8" t="n">
        <v>1.364738</v>
      </c>
      <c r="U54" s="26" t="n">
        <v>0.303701497005988</v>
      </c>
      <c r="V54" s="26"/>
      <c r="W54" s="27"/>
      <c r="X54" s="9"/>
      <c r="Y54" s="9"/>
      <c r="Z54" s="11"/>
      <c r="AA54" s="11"/>
      <c r="AB54" s="8"/>
    </row>
    <row r="55" s="19" customFormat="true" ht="12.75" hidden="false" customHeight="false" outlineLevel="0" collapsed="false">
      <c r="A55" s="19" t="s">
        <v>121</v>
      </c>
      <c r="B55" s="9" t="n">
        <v>162</v>
      </c>
      <c r="C55" s="9" t="s">
        <v>35</v>
      </c>
      <c r="D55" s="9" t="s">
        <v>36</v>
      </c>
      <c r="E55" s="9" t="n">
        <v>13</v>
      </c>
      <c r="F55" s="9" t="n">
        <v>1804</v>
      </c>
      <c r="G55" s="9" t="n">
        <v>50</v>
      </c>
      <c r="H55" s="10" t="s">
        <v>122</v>
      </c>
      <c r="I55" s="10" t="n">
        <f aca="false">(H55/60)+G55</f>
        <v>50.006</v>
      </c>
      <c r="J55" s="9" t="n">
        <v>144</v>
      </c>
      <c r="K55" s="10" t="n">
        <v>17.62</v>
      </c>
      <c r="L55" s="10" t="n">
        <f aca="false">(K55/60)+J55</f>
        <v>144.293666666667</v>
      </c>
      <c r="M55" s="10" t="n">
        <f aca="false">I55</f>
        <v>50.006</v>
      </c>
      <c r="N55" s="22" t="n">
        <v>10.3</v>
      </c>
      <c r="O55" s="14" t="n">
        <v>6.2915</v>
      </c>
      <c r="P55" s="14" t="n">
        <v>32.5663</v>
      </c>
      <c r="Q55" s="14" t="n">
        <v>32.5689</v>
      </c>
      <c r="R55" s="11" t="n">
        <v>15.4615</v>
      </c>
      <c r="S55" s="11" t="n">
        <v>21.34153</v>
      </c>
      <c r="T55" s="8" t="n">
        <v>1.413249</v>
      </c>
      <c r="U55" s="26" t="n">
        <v>0.301759036144578</v>
      </c>
      <c r="V55" s="26"/>
      <c r="X55" s="9"/>
      <c r="Y55" s="9"/>
      <c r="Z55" s="11"/>
      <c r="AA55" s="11"/>
      <c r="AB55" s="8"/>
    </row>
    <row r="56" s="19" customFormat="true" ht="12.75" hidden="false" customHeight="false" outlineLevel="0" collapsed="false">
      <c r="A56" s="19" t="s">
        <v>123</v>
      </c>
      <c r="B56" s="9" t="n">
        <v>163</v>
      </c>
      <c r="C56" s="9" t="s">
        <v>35</v>
      </c>
      <c r="D56" s="9" t="s">
        <v>36</v>
      </c>
      <c r="E56" s="9" t="n">
        <v>13</v>
      </c>
      <c r="F56" s="9" t="n">
        <v>2150</v>
      </c>
      <c r="G56" s="9" t="n">
        <v>50</v>
      </c>
      <c r="H56" s="10" t="s">
        <v>124</v>
      </c>
      <c r="I56" s="10" t="n">
        <f aca="false">(H56/60)+G56</f>
        <v>50.0001666666667</v>
      </c>
      <c r="J56" s="9" t="n">
        <v>143</v>
      </c>
      <c r="K56" s="10" t="n">
        <v>36.31</v>
      </c>
      <c r="L56" s="10" t="n">
        <f aca="false">(K56/60)+J56</f>
        <v>143.605166666667</v>
      </c>
      <c r="M56" s="10" t="n">
        <f aca="false">I56</f>
        <v>50.0001666666667</v>
      </c>
      <c r="N56" s="22" t="n">
        <v>10.7</v>
      </c>
      <c r="O56" s="14" t="n">
        <v>6.3945</v>
      </c>
      <c r="P56" s="14" t="n">
        <v>32.5593</v>
      </c>
      <c r="Q56" s="14" t="n">
        <v>32.5627</v>
      </c>
      <c r="R56" s="11" t="n">
        <v>15.62644</v>
      </c>
      <c r="S56" s="11" t="n">
        <v>26.1089</v>
      </c>
      <c r="T56" s="8" t="n">
        <v>1.422845</v>
      </c>
      <c r="U56" s="26" t="n">
        <v>0.371895151515151</v>
      </c>
      <c r="V56" s="26"/>
      <c r="X56" s="9"/>
      <c r="Y56" s="9"/>
      <c r="Z56" s="11"/>
      <c r="AA56" s="11"/>
      <c r="AB56" s="8"/>
    </row>
    <row r="57" s="19" customFormat="true" ht="12.75" hidden="false" customHeight="false" outlineLevel="0" collapsed="false">
      <c r="A57" s="19" t="s">
        <v>125</v>
      </c>
      <c r="B57" s="9" t="n">
        <v>164</v>
      </c>
      <c r="C57" s="9" t="s">
        <v>35</v>
      </c>
      <c r="D57" s="9" t="s">
        <v>36</v>
      </c>
      <c r="E57" s="9" t="n">
        <v>14</v>
      </c>
      <c r="F57" s="9" t="s">
        <v>126</v>
      </c>
      <c r="G57" s="9" t="n">
        <v>49</v>
      </c>
      <c r="H57" s="10" t="n">
        <v>50.2</v>
      </c>
      <c r="I57" s="10" t="n">
        <f aca="false">(H57/60)+G57</f>
        <v>49.8366666666667</v>
      </c>
      <c r="J57" s="9" t="n">
        <v>142</v>
      </c>
      <c r="K57" s="10" t="n">
        <v>39.99</v>
      </c>
      <c r="L57" s="10" t="n">
        <f aca="false">(K57/60)+J57</f>
        <v>142.6665</v>
      </c>
      <c r="M57" s="10" t="n">
        <f aca="false">I57</f>
        <v>49.8366666666667</v>
      </c>
      <c r="N57" s="22" t="n">
        <v>10.8</v>
      </c>
      <c r="O57" s="14" t="n">
        <v>6.5361</v>
      </c>
      <c r="P57" s="14" t="n">
        <v>32.5366</v>
      </c>
      <c r="Q57" s="14" t="n">
        <v>32.5381</v>
      </c>
      <c r="R57" s="11" t="n">
        <v>15.23334</v>
      </c>
      <c r="S57" s="11" t="n">
        <v>21.15837</v>
      </c>
      <c r="T57" s="8" t="n">
        <v>1.372913</v>
      </c>
      <c r="U57" s="26" t="n">
        <v>0.294215060240964</v>
      </c>
      <c r="V57" s="26"/>
      <c r="X57" s="9"/>
      <c r="Y57" s="9"/>
      <c r="Z57" s="11"/>
      <c r="AA57" s="11"/>
      <c r="AB57" s="8"/>
    </row>
    <row r="58" s="19" customFormat="true" ht="12.75" hidden="false" customHeight="false" outlineLevel="0" collapsed="false">
      <c r="A58" s="19" t="s">
        <v>127</v>
      </c>
      <c r="B58" s="9" t="n">
        <v>165</v>
      </c>
      <c r="C58" s="9" t="s">
        <v>35</v>
      </c>
      <c r="D58" s="9" t="s">
        <v>36</v>
      </c>
      <c r="E58" s="9" t="n">
        <v>14</v>
      </c>
      <c r="F58" s="9" t="s">
        <v>128</v>
      </c>
      <c r="G58" s="9" t="n">
        <v>49</v>
      </c>
      <c r="H58" s="10" t="n">
        <v>46.01</v>
      </c>
      <c r="I58" s="10" t="n">
        <f aca="false">(H58/60)+G58</f>
        <v>49.7668333333333</v>
      </c>
      <c r="J58" s="9" t="n">
        <v>141</v>
      </c>
      <c r="K58" s="10" t="n">
        <v>40</v>
      </c>
      <c r="L58" s="10" t="n">
        <f aca="false">(K58/60)+J58</f>
        <v>141.666666666667</v>
      </c>
      <c r="M58" s="10" t="n">
        <f aca="false">I58</f>
        <v>49.7668333333333</v>
      </c>
      <c r="N58" s="22" t="n">
        <v>10.4</v>
      </c>
      <c r="O58" s="14" t="n">
        <v>6.9291</v>
      </c>
      <c r="P58" s="14" t="n">
        <v>32.5118</v>
      </c>
      <c r="Q58" s="14" t="n">
        <v>32.5148</v>
      </c>
      <c r="R58" s="11" t="n">
        <v>12.66662</v>
      </c>
      <c r="S58" s="11" t="n">
        <v>15.85364</v>
      </c>
      <c r="T58" s="8" t="n">
        <v>1.235857</v>
      </c>
      <c r="U58" s="26" t="n">
        <v>0.421228181818182</v>
      </c>
      <c r="V58" s="26"/>
      <c r="X58" s="9"/>
      <c r="Y58" s="9"/>
      <c r="Z58" s="11"/>
      <c r="AA58" s="11"/>
      <c r="AB58" s="8"/>
    </row>
    <row r="59" s="19" customFormat="true" ht="12.75" hidden="false" customHeight="false" outlineLevel="0" collapsed="false">
      <c r="A59" s="19" t="s">
        <v>129</v>
      </c>
      <c r="B59" s="9" t="n">
        <v>166</v>
      </c>
      <c r="C59" s="9" t="s">
        <v>35</v>
      </c>
      <c r="D59" s="9" t="s">
        <v>36</v>
      </c>
      <c r="E59" s="9" t="n">
        <v>14</v>
      </c>
      <c r="F59" s="9" t="n">
        <v>1247</v>
      </c>
      <c r="G59" s="9" t="n">
        <v>49</v>
      </c>
      <c r="H59" s="10" t="n">
        <v>41.99</v>
      </c>
      <c r="I59" s="10" t="n">
        <f aca="false">(H59/60)+G59</f>
        <v>49.6998333333333</v>
      </c>
      <c r="J59" s="9" t="n">
        <v>140</v>
      </c>
      <c r="K59" s="10" t="n">
        <v>39.99</v>
      </c>
      <c r="L59" s="10" t="n">
        <f aca="false">(K59/60)+J59</f>
        <v>140.6665</v>
      </c>
      <c r="M59" s="10" t="n">
        <f aca="false">I59</f>
        <v>49.6998333333333</v>
      </c>
      <c r="N59" s="22" t="n">
        <v>10.5</v>
      </c>
      <c r="O59" s="14" t="n">
        <v>7.5972</v>
      </c>
      <c r="P59" s="14" t="n">
        <v>32.4672</v>
      </c>
      <c r="Q59" s="14" t="n">
        <v>32.4699</v>
      </c>
      <c r="R59" s="11" t="n">
        <v>10.27122</v>
      </c>
      <c r="S59" s="11" t="n">
        <v>11.65563</v>
      </c>
      <c r="T59" s="8" t="n">
        <v>1.09403</v>
      </c>
      <c r="U59" s="26" t="n">
        <v>0.226012048192771</v>
      </c>
      <c r="V59" s="26"/>
      <c r="X59" s="9"/>
      <c r="Y59" s="9"/>
      <c r="Z59" s="11"/>
      <c r="AA59" s="11"/>
      <c r="AB59" s="8"/>
    </row>
    <row r="60" s="19" customFormat="true" ht="12.75" hidden="false" customHeight="false" outlineLevel="0" collapsed="false">
      <c r="A60" s="19" t="s">
        <v>130</v>
      </c>
      <c r="B60" s="9" t="s">
        <v>41</v>
      </c>
      <c r="C60" s="9" t="s">
        <v>35</v>
      </c>
      <c r="D60" s="9" t="s">
        <v>36</v>
      </c>
      <c r="E60" s="9" t="n">
        <v>14</v>
      </c>
      <c r="F60" s="9" t="n">
        <v>1737</v>
      </c>
      <c r="G60" s="9" t="n">
        <v>49</v>
      </c>
      <c r="H60" s="10" t="n">
        <v>38</v>
      </c>
      <c r="I60" s="10" t="n">
        <f aca="false">(H60/60)+G60</f>
        <v>49.6333333333333</v>
      </c>
      <c r="J60" s="9" t="n">
        <v>139</v>
      </c>
      <c r="K60" s="10" t="n">
        <v>40</v>
      </c>
      <c r="L60" s="10" t="n">
        <f aca="false">(K60/60)+J60</f>
        <v>139.666666666667</v>
      </c>
      <c r="M60" s="10" t="n">
        <f aca="false">I60</f>
        <v>49.6333333333333</v>
      </c>
      <c r="N60" s="22"/>
      <c r="O60" s="14"/>
      <c r="P60" s="14"/>
      <c r="Q60" s="14" t="n">
        <v>32.4699</v>
      </c>
      <c r="R60" s="11" t="n">
        <v>12.01325</v>
      </c>
      <c r="S60" s="11" t="n">
        <v>14.20997</v>
      </c>
      <c r="T60" s="8" t="n">
        <v>1.214114</v>
      </c>
      <c r="U60" s="26" t="n">
        <v>0.159299093655589</v>
      </c>
      <c r="V60" s="25" t="s">
        <v>42</v>
      </c>
      <c r="W60" s="19" t="s">
        <v>131</v>
      </c>
      <c r="X60" s="9"/>
      <c r="Y60" s="9"/>
      <c r="Z60" s="11"/>
      <c r="AA60" s="11"/>
      <c r="AB60" s="8"/>
    </row>
    <row r="61" s="19" customFormat="true" ht="12.75" hidden="false" customHeight="false" outlineLevel="0" collapsed="false">
      <c r="A61" s="19" t="s">
        <v>130</v>
      </c>
      <c r="B61" s="9" t="n">
        <v>167</v>
      </c>
      <c r="C61" s="9" t="s">
        <v>35</v>
      </c>
      <c r="D61" s="9" t="s">
        <v>36</v>
      </c>
      <c r="E61" s="9" t="n">
        <v>14</v>
      </c>
      <c r="F61" s="9" t="n">
        <v>1737</v>
      </c>
      <c r="G61" s="9" t="n">
        <v>49</v>
      </c>
      <c r="H61" s="10" t="n">
        <v>38</v>
      </c>
      <c r="I61" s="10" t="n">
        <f aca="false">(H61/60)+G61</f>
        <v>49.6333333333333</v>
      </c>
      <c r="J61" s="9" t="n">
        <v>139</v>
      </c>
      <c r="K61" s="10" t="n">
        <v>40</v>
      </c>
      <c r="L61" s="10" t="n">
        <f aca="false">(K61/60)+J61</f>
        <v>139.666666666667</v>
      </c>
      <c r="M61" s="10" t="n">
        <f aca="false">I61</f>
        <v>49.6333333333333</v>
      </c>
      <c r="N61" s="22" t="n">
        <v>11.3</v>
      </c>
      <c r="O61" s="14" t="n">
        <v>7.1937</v>
      </c>
      <c r="P61" s="14" t="n">
        <v>32.4659</v>
      </c>
      <c r="Q61" s="14" t="n">
        <v>32.4696</v>
      </c>
      <c r="R61" s="11" t="n">
        <v>12.05016</v>
      </c>
      <c r="S61" s="11" t="n">
        <v>14.02742</v>
      </c>
      <c r="T61" s="8" t="n">
        <v>1.213778</v>
      </c>
      <c r="U61" s="26" t="n">
        <v>0.228713473053892</v>
      </c>
      <c r="V61" s="26"/>
      <c r="W61" s="27"/>
      <c r="X61" s="9"/>
      <c r="Y61" s="9"/>
      <c r="Z61" s="11"/>
      <c r="AA61" s="11"/>
      <c r="AB61" s="8"/>
    </row>
    <row r="62" s="19" customFormat="true" ht="12.75" hidden="false" customHeight="false" outlineLevel="0" collapsed="false">
      <c r="A62" s="19" t="s">
        <v>132</v>
      </c>
      <c r="B62" s="9" t="n">
        <v>190</v>
      </c>
      <c r="C62" s="9" t="s">
        <v>35</v>
      </c>
      <c r="D62" s="9" t="s">
        <v>36</v>
      </c>
      <c r="E62" s="9" t="n">
        <v>15</v>
      </c>
      <c r="F62" s="9" t="s">
        <v>133</v>
      </c>
      <c r="G62" s="9" t="n">
        <v>49</v>
      </c>
      <c r="H62" s="10" t="n">
        <v>34</v>
      </c>
      <c r="I62" s="10" t="n">
        <f aca="false">(H62/60)+G62</f>
        <v>49.5666666666667</v>
      </c>
      <c r="J62" s="9" t="n">
        <v>138</v>
      </c>
      <c r="K62" s="10" t="n">
        <v>40.01</v>
      </c>
      <c r="L62" s="10" t="n">
        <f aca="false">(K62/60)+J62</f>
        <v>138.666833333333</v>
      </c>
      <c r="M62" s="10" t="n">
        <f aca="false">I62</f>
        <v>49.5666666666667</v>
      </c>
      <c r="N62" s="22" t="n">
        <v>9.8</v>
      </c>
      <c r="O62" s="14" t="n">
        <v>7.8874</v>
      </c>
      <c r="P62" s="14" t="n">
        <v>32.4312</v>
      </c>
      <c r="Q62" s="14" t="n">
        <v>32.4333</v>
      </c>
      <c r="R62" s="11" t="n">
        <v>8.589826</v>
      </c>
      <c r="S62" s="11" t="n">
        <v>10.86076</v>
      </c>
      <c r="T62" s="8" t="n">
        <v>0.9698814</v>
      </c>
      <c r="U62" s="26" t="n">
        <v>0.314949700598802</v>
      </c>
      <c r="V62" s="26"/>
      <c r="X62" s="9"/>
      <c r="Y62" s="9"/>
      <c r="Z62" s="11"/>
      <c r="AA62" s="11"/>
      <c r="AB62" s="8"/>
    </row>
    <row r="63" s="19" customFormat="true" ht="12.75" hidden="false" customHeight="false" outlineLevel="0" collapsed="false">
      <c r="A63" s="19" t="s">
        <v>134</v>
      </c>
      <c r="B63" s="9" t="n">
        <v>192</v>
      </c>
      <c r="C63" s="9" t="s">
        <v>35</v>
      </c>
      <c r="D63" s="9" t="s">
        <v>36</v>
      </c>
      <c r="E63" s="9" t="n">
        <v>15</v>
      </c>
      <c r="F63" s="9" t="n">
        <v>1012</v>
      </c>
      <c r="G63" s="9" t="n">
        <v>49</v>
      </c>
      <c r="H63" s="10" t="n">
        <v>30</v>
      </c>
      <c r="I63" s="10" t="n">
        <f aca="false">(H63/60)+G63</f>
        <v>49.5</v>
      </c>
      <c r="J63" s="9" t="n">
        <v>137</v>
      </c>
      <c r="K63" s="10" t="n">
        <v>40</v>
      </c>
      <c r="L63" s="10" t="n">
        <f aca="false">(K63/60)+J63</f>
        <v>137.666666666667</v>
      </c>
      <c r="M63" s="10" t="n">
        <f aca="false">I63</f>
        <v>49.5</v>
      </c>
      <c r="N63" s="22" t="n">
        <v>9.8</v>
      </c>
      <c r="O63" s="14" t="n">
        <v>7.8428</v>
      </c>
      <c r="P63" s="14" t="n">
        <v>32.3663</v>
      </c>
      <c r="Q63" s="14" t="n">
        <v>32.3686</v>
      </c>
      <c r="R63" s="11" t="n">
        <v>9.778647</v>
      </c>
      <c r="S63" s="11" t="n">
        <v>11.22236</v>
      </c>
      <c r="T63" s="8" t="n">
        <v>1.061489</v>
      </c>
      <c r="U63" s="26" t="n">
        <v>0.168592771084337</v>
      </c>
      <c r="V63" s="26"/>
      <c r="X63" s="9"/>
      <c r="Y63" s="9"/>
      <c r="Z63" s="11"/>
      <c r="AA63" s="11"/>
      <c r="AB63" s="8"/>
    </row>
    <row r="64" s="19" customFormat="true" ht="12.75" hidden="false" customHeight="false" outlineLevel="0" collapsed="false">
      <c r="A64" s="19" t="s">
        <v>135</v>
      </c>
      <c r="B64" s="9" t="n">
        <v>193</v>
      </c>
      <c r="C64" s="9" t="s">
        <v>35</v>
      </c>
      <c r="D64" s="9" t="s">
        <v>36</v>
      </c>
      <c r="E64" s="9" t="n">
        <v>15</v>
      </c>
      <c r="F64" s="9" t="n">
        <v>1501</v>
      </c>
      <c r="G64" s="9" t="n">
        <v>49</v>
      </c>
      <c r="H64" s="10" t="n">
        <v>26</v>
      </c>
      <c r="I64" s="10" t="n">
        <f aca="false">(H64/60)+G64</f>
        <v>49.4333333333333</v>
      </c>
      <c r="J64" s="9" t="n">
        <v>136</v>
      </c>
      <c r="K64" s="10" t="n">
        <v>40.01</v>
      </c>
      <c r="L64" s="10" t="n">
        <f aca="false">(K64/60)+J64</f>
        <v>136.666833333333</v>
      </c>
      <c r="M64" s="10" t="n">
        <f aca="false">I64</f>
        <v>49.4333333333333</v>
      </c>
      <c r="N64" s="22" t="n">
        <v>10.6</v>
      </c>
      <c r="O64" s="14" t="n">
        <v>7.9334</v>
      </c>
      <c r="P64" s="14" t="n">
        <v>32.3781</v>
      </c>
      <c r="Q64" s="14" t="n">
        <v>32.3728</v>
      </c>
      <c r="R64" s="11" t="n">
        <v>9.610828</v>
      </c>
      <c r="S64" s="11" t="n">
        <v>10.50148</v>
      </c>
      <c r="T64" s="8" t="n">
        <v>1.066419</v>
      </c>
      <c r="U64" s="26" t="n">
        <v>0.379484848484848</v>
      </c>
      <c r="V64" s="26"/>
      <c r="X64" s="9"/>
      <c r="Y64" s="9"/>
      <c r="Z64" s="11"/>
      <c r="AA64" s="11"/>
      <c r="AB64" s="8"/>
    </row>
    <row r="65" s="19" customFormat="true" ht="12.75" hidden="false" customHeight="false" outlineLevel="0" collapsed="false">
      <c r="A65" s="19" t="s">
        <v>136</v>
      </c>
      <c r="B65" s="9" t="n">
        <v>194</v>
      </c>
      <c r="C65" s="9" t="s">
        <v>35</v>
      </c>
      <c r="D65" s="9" t="s">
        <v>36</v>
      </c>
      <c r="E65" s="9" t="n">
        <v>15</v>
      </c>
      <c r="F65" s="9" t="n">
        <v>1956</v>
      </c>
      <c r="G65" s="9" t="n">
        <v>49</v>
      </c>
      <c r="H65" s="10" t="n">
        <v>19.27</v>
      </c>
      <c r="I65" s="10" t="n">
        <f aca="false">(H65/60)+G65</f>
        <v>49.3211666666667</v>
      </c>
      <c r="J65" s="9" t="n">
        <v>135</v>
      </c>
      <c r="K65" s="10" t="n">
        <v>39.54</v>
      </c>
      <c r="L65" s="10" t="n">
        <f aca="false">(K65/60)+J65</f>
        <v>135.659</v>
      </c>
      <c r="M65" s="10" t="n">
        <f aca="false">I65</f>
        <v>49.3211666666667</v>
      </c>
      <c r="N65" s="22" t="n">
        <v>10.1</v>
      </c>
      <c r="O65" s="14" t="n">
        <v>8.112</v>
      </c>
      <c r="P65" s="14" t="n">
        <v>32.3566</v>
      </c>
      <c r="Q65" s="14" t="n">
        <v>32.3561</v>
      </c>
      <c r="R65" s="11" t="n">
        <v>9.167012</v>
      </c>
      <c r="S65" s="11" t="n">
        <v>10.3222</v>
      </c>
      <c r="T65" s="8" t="n">
        <v>1.029816</v>
      </c>
      <c r="U65" s="26" t="n">
        <v>0.459176666666667</v>
      </c>
      <c r="V65" s="26"/>
      <c r="X65" s="9"/>
      <c r="Y65" s="9"/>
      <c r="Z65" s="11"/>
      <c r="AA65" s="11"/>
      <c r="AB65" s="8"/>
    </row>
    <row r="66" s="19" customFormat="true" ht="12.75" hidden="false" customHeight="false" outlineLevel="0" collapsed="false">
      <c r="A66" s="19" t="s">
        <v>137</v>
      </c>
      <c r="B66" s="9" t="n">
        <v>217</v>
      </c>
      <c r="C66" s="9" t="s">
        <v>35</v>
      </c>
      <c r="D66" s="9" t="s">
        <v>36</v>
      </c>
      <c r="E66" s="9" t="n">
        <v>16</v>
      </c>
      <c r="F66" s="9" t="s">
        <v>138</v>
      </c>
      <c r="G66" s="9" t="n">
        <v>49</v>
      </c>
      <c r="H66" s="10" t="n">
        <v>17.01</v>
      </c>
      <c r="I66" s="10" t="n">
        <f aca="false">(H66/60)+G66</f>
        <v>49.2835</v>
      </c>
      <c r="J66" s="9" t="n">
        <v>134</v>
      </c>
      <c r="K66" s="10" t="n">
        <v>39.99</v>
      </c>
      <c r="L66" s="10" t="n">
        <f aca="false">(K66/60)+J66</f>
        <v>134.6665</v>
      </c>
      <c r="M66" s="10" t="n">
        <f aca="false">I66</f>
        <v>49.2835</v>
      </c>
      <c r="N66" s="22" t="n">
        <v>10.4</v>
      </c>
      <c r="O66" s="14" t="n">
        <v>8.1196</v>
      </c>
      <c r="P66" s="14" t="n">
        <v>32.3535</v>
      </c>
      <c r="Q66" s="14" t="n">
        <v>32.3568</v>
      </c>
      <c r="R66" s="11" t="n">
        <v>9.064053</v>
      </c>
      <c r="S66" s="11" t="n">
        <v>10.72514</v>
      </c>
      <c r="T66" s="8" t="n">
        <v>1.019771</v>
      </c>
      <c r="U66" s="26" t="n">
        <v>0.364784084084084</v>
      </c>
      <c r="V66" s="26"/>
      <c r="W66" s="27"/>
      <c r="X66" s="9"/>
      <c r="Y66" s="9"/>
      <c r="Z66" s="11"/>
      <c r="AA66" s="11"/>
      <c r="AB66" s="8"/>
    </row>
    <row r="67" s="19" customFormat="true" ht="12.75" hidden="false" customHeight="false" outlineLevel="0" collapsed="false">
      <c r="A67" s="19" t="s">
        <v>137</v>
      </c>
      <c r="B67" s="9" t="s">
        <v>41</v>
      </c>
      <c r="C67" s="9" t="s">
        <v>35</v>
      </c>
      <c r="D67" s="9" t="s">
        <v>36</v>
      </c>
      <c r="E67" s="9" t="n">
        <v>16</v>
      </c>
      <c r="F67" s="9" t="s">
        <v>138</v>
      </c>
      <c r="G67" s="9" t="n">
        <v>49</v>
      </c>
      <c r="H67" s="10" t="n">
        <v>17.01</v>
      </c>
      <c r="I67" s="10" t="n">
        <f aca="false">(H67/60)+G67</f>
        <v>49.2835</v>
      </c>
      <c r="J67" s="9" t="n">
        <v>134</v>
      </c>
      <c r="K67" s="10" t="n">
        <v>39.99</v>
      </c>
      <c r="L67" s="10" t="n">
        <f aca="false">(K67/60)+J67</f>
        <v>134.6665</v>
      </c>
      <c r="M67" s="10" t="n">
        <f aca="false">I67</f>
        <v>49.2835</v>
      </c>
      <c r="N67" s="22"/>
      <c r="O67" s="14"/>
      <c r="P67" s="14"/>
      <c r="Q67" s="14" t="n">
        <v>32.3552</v>
      </c>
      <c r="R67" s="11" t="n">
        <v>8.779975</v>
      </c>
      <c r="S67" s="11" t="n">
        <v>9.104307</v>
      </c>
      <c r="T67" s="8" t="n">
        <v>1.008132</v>
      </c>
      <c r="U67" s="26" t="n">
        <v>0.178905135951662</v>
      </c>
      <c r="V67" s="25" t="s">
        <v>42</v>
      </c>
      <c r="W67" s="19" t="s">
        <v>131</v>
      </c>
      <c r="X67" s="9"/>
      <c r="Y67" s="9"/>
      <c r="Z67" s="11"/>
      <c r="AA67" s="11"/>
      <c r="AB67" s="8"/>
    </row>
    <row r="68" s="19" customFormat="true" ht="12.75" hidden="false" customHeight="false" outlineLevel="0" collapsed="false">
      <c r="A68" s="19" t="s">
        <v>139</v>
      </c>
      <c r="B68" s="9" t="n">
        <v>219</v>
      </c>
      <c r="C68" s="9" t="s">
        <v>35</v>
      </c>
      <c r="D68" s="9" t="s">
        <v>36</v>
      </c>
      <c r="E68" s="9" t="n">
        <v>16</v>
      </c>
      <c r="F68" s="9" t="n">
        <v>1125</v>
      </c>
      <c r="G68" s="9" t="n">
        <v>49</v>
      </c>
      <c r="H68" s="10" t="n">
        <v>12</v>
      </c>
      <c r="I68" s="10" t="n">
        <f aca="false">(H68/60)+G68</f>
        <v>49.2</v>
      </c>
      <c r="J68" s="9" t="n">
        <v>133</v>
      </c>
      <c r="K68" s="10" t="n">
        <v>39.99</v>
      </c>
      <c r="L68" s="10" t="n">
        <f aca="false">(K68/60)+J68</f>
        <v>133.6665</v>
      </c>
      <c r="M68" s="10" t="n">
        <f aca="false">I68</f>
        <v>49.2</v>
      </c>
      <c r="N68" s="22" t="n">
        <v>10.2</v>
      </c>
      <c r="O68" s="14" t="n">
        <v>8.5385</v>
      </c>
      <c r="P68" s="14" t="n">
        <v>32.3859</v>
      </c>
      <c r="Q68" s="14" t="n">
        <v>32.3904</v>
      </c>
      <c r="R68" s="11" t="n">
        <v>8.39247</v>
      </c>
      <c r="S68" s="11" t="n">
        <v>8.516933</v>
      </c>
      <c r="T68" s="8" t="n">
        <v>0.9931782</v>
      </c>
      <c r="U68" s="26" t="n">
        <v>0.328962388059701</v>
      </c>
      <c r="V68" s="26"/>
      <c r="X68" s="9"/>
      <c r="Y68" s="9"/>
      <c r="Z68" s="11"/>
      <c r="AA68" s="11"/>
      <c r="AB68" s="8"/>
    </row>
    <row r="69" s="19" customFormat="true" ht="12.75" hidden="false" customHeight="false" outlineLevel="0" collapsed="false">
      <c r="A69" s="19" t="s">
        <v>140</v>
      </c>
      <c r="B69" s="9" t="n">
        <v>220</v>
      </c>
      <c r="C69" s="9" t="s">
        <v>35</v>
      </c>
      <c r="D69" s="9" t="s">
        <v>36</v>
      </c>
      <c r="E69" s="9" t="n">
        <v>16</v>
      </c>
      <c r="F69" s="9" t="n">
        <v>1629</v>
      </c>
      <c r="G69" s="9" t="n">
        <v>49</v>
      </c>
      <c r="H69" s="10" t="s">
        <v>141</v>
      </c>
      <c r="I69" s="10" t="n">
        <f aca="false">(H69/60)+G69</f>
        <v>49.1235</v>
      </c>
      <c r="J69" s="9" t="n">
        <v>132</v>
      </c>
      <c r="K69" s="10" t="n">
        <v>40.01</v>
      </c>
      <c r="L69" s="10" t="n">
        <f aca="false">(K69/60)+J69</f>
        <v>132.666833333333</v>
      </c>
      <c r="M69" s="10" t="n">
        <f aca="false">I69</f>
        <v>49.1235</v>
      </c>
      <c r="N69" s="22" t="n">
        <v>9.5</v>
      </c>
      <c r="O69" s="14" t="n">
        <v>8.3059</v>
      </c>
      <c r="P69" s="14" t="n">
        <v>32.3266</v>
      </c>
      <c r="Q69" s="14" t="n">
        <v>32.332</v>
      </c>
      <c r="R69" s="11" t="n">
        <v>8.72161</v>
      </c>
      <c r="S69" s="11" t="n">
        <v>9.240152</v>
      </c>
      <c r="T69" s="8" t="n">
        <v>1.016581</v>
      </c>
      <c r="U69" s="26" t="n">
        <v>0.318699101796407</v>
      </c>
      <c r="V69" s="26"/>
      <c r="W69" s="27"/>
      <c r="X69" s="9"/>
      <c r="Y69" s="9"/>
      <c r="Z69" s="11"/>
      <c r="AA69" s="11"/>
      <c r="AB69" s="8"/>
    </row>
    <row r="70" s="19" customFormat="true" ht="12.75" hidden="false" customHeight="false" outlineLevel="0" collapsed="false">
      <c r="A70" s="19" t="s">
        <v>140</v>
      </c>
      <c r="B70" s="9" t="s">
        <v>41</v>
      </c>
      <c r="C70" s="9" t="s">
        <v>35</v>
      </c>
      <c r="D70" s="9" t="s">
        <v>36</v>
      </c>
      <c r="E70" s="9" t="n">
        <v>16</v>
      </c>
      <c r="F70" s="9" t="n">
        <v>1629</v>
      </c>
      <c r="G70" s="9" t="n">
        <v>49</v>
      </c>
      <c r="H70" s="10" t="s">
        <v>141</v>
      </c>
      <c r="I70" s="10" t="n">
        <f aca="false">(H70/60)+G70</f>
        <v>49.1235</v>
      </c>
      <c r="J70" s="9" t="n">
        <v>132</v>
      </c>
      <c r="K70" s="10" t="n">
        <v>40.01</v>
      </c>
      <c r="L70" s="10" t="n">
        <f aca="false">(K70/60)+J70</f>
        <v>132.666833333333</v>
      </c>
      <c r="M70" s="10" t="n">
        <f aca="false">I70</f>
        <v>49.1235</v>
      </c>
      <c r="N70" s="22"/>
      <c r="O70" s="14"/>
      <c r="P70" s="14"/>
      <c r="Q70" s="14" t="n">
        <v>32.3291</v>
      </c>
      <c r="R70" s="11" t="n">
        <v>8.611753</v>
      </c>
      <c r="S70" s="11" t="n">
        <v>8.193851</v>
      </c>
      <c r="T70" s="8" t="n">
        <v>1.008535</v>
      </c>
      <c r="U70" s="26" t="n">
        <v>0.217549090909091</v>
      </c>
      <c r="V70" s="25" t="s">
        <v>42</v>
      </c>
      <c r="W70" s="19" t="s">
        <v>131</v>
      </c>
      <c r="X70" s="9"/>
      <c r="Y70" s="9"/>
      <c r="Z70" s="11"/>
      <c r="AA70" s="11"/>
      <c r="AB70" s="8"/>
    </row>
    <row r="71" s="19" customFormat="true" ht="12.75" hidden="false" customHeight="false" outlineLevel="0" collapsed="false">
      <c r="A71" s="19" t="s">
        <v>142</v>
      </c>
      <c r="B71" s="9" t="n">
        <v>221</v>
      </c>
      <c r="C71" s="9" t="s">
        <v>35</v>
      </c>
      <c r="D71" s="9" t="s">
        <v>36</v>
      </c>
      <c r="E71" s="9" t="n">
        <v>16</v>
      </c>
      <c r="F71" s="9" t="n">
        <v>2141</v>
      </c>
      <c r="G71" s="9" t="n">
        <v>49</v>
      </c>
      <c r="H71" s="10" t="s">
        <v>143</v>
      </c>
      <c r="I71" s="10" t="n">
        <f aca="false">(H71/60)+G71</f>
        <v>49.0433333333333</v>
      </c>
      <c r="J71" s="9" t="n">
        <v>131</v>
      </c>
      <c r="K71" s="10" t="n">
        <v>40.03</v>
      </c>
      <c r="L71" s="10" t="n">
        <f aca="false">(K71/60)+J71</f>
        <v>131.667166666667</v>
      </c>
      <c r="M71" s="10" t="n">
        <f aca="false">I71</f>
        <v>49.0433333333333</v>
      </c>
      <c r="N71" s="22" t="n">
        <v>9.9</v>
      </c>
      <c r="O71" s="14" t="n">
        <v>8.5067</v>
      </c>
      <c r="P71" s="14" t="n">
        <v>32.3207</v>
      </c>
      <c r="Q71" s="14" t="n">
        <v>32.3241</v>
      </c>
      <c r="R71" s="11" t="n">
        <v>8.278509</v>
      </c>
      <c r="S71" s="11" t="n">
        <v>7.614522</v>
      </c>
      <c r="T71" s="8" t="n">
        <v>0.9891559</v>
      </c>
      <c r="U71" s="26" t="n">
        <v>0.329154380664653</v>
      </c>
      <c r="V71" s="26"/>
      <c r="X71" s="9"/>
      <c r="Y71" s="9"/>
      <c r="Z71" s="11"/>
      <c r="AA71" s="11"/>
      <c r="AB71" s="8"/>
    </row>
    <row r="72" s="19" customFormat="true" ht="12.75" hidden="false" customHeight="false" outlineLevel="0" collapsed="false">
      <c r="A72" s="19" t="s">
        <v>144</v>
      </c>
      <c r="B72" s="9" t="n">
        <v>244</v>
      </c>
      <c r="C72" s="9" t="s">
        <v>35</v>
      </c>
      <c r="D72" s="9" t="s">
        <v>36</v>
      </c>
      <c r="E72" s="9" t="n">
        <v>17</v>
      </c>
      <c r="F72" s="9" t="n">
        <v>218</v>
      </c>
      <c r="G72" s="9" t="n">
        <v>48</v>
      </c>
      <c r="H72" s="10" t="n">
        <v>58.17</v>
      </c>
      <c r="I72" s="10" t="n">
        <f aca="false">(H72/60)+G72</f>
        <v>48.9695</v>
      </c>
      <c r="J72" s="9" t="n">
        <v>130</v>
      </c>
      <c r="K72" s="10" t="n">
        <v>39.98</v>
      </c>
      <c r="L72" s="10" t="n">
        <f aca="false">(K72/60)+J72</f>
        <v>130.666333333333</v>
      </c>
      <c r="M72" s="10" t="n">
        <f aca="false">I72</f>
        <v>48.9695</v>
      </c>
      <c r="N72" s="22" t="n">
        <v>2.4</v>
      </c>
      <c r="O72" s="14" t="n">
        <v>8.7851</v>
      </c>
      <c r="P72" s="14" t="n">
        <v>32.3016</v>
      </c>
      <c r="Q72" s="14" t="n">
        <v>32.3034</v>
      </c>
      <c r="R72" s="11" t="n">
        <v>8.9</v>
      </c>
      <c r="S72" s="11" t="n">
        <v>9.3</v>
      </c>
      <c r="T72" s="8" t="n">
        <v>1.03</v>
      </c>
      <c r="U72" s="26" t="n">
        <v>0.42</v>
      </c>
      <c r="V72" s="26"/>
      <c r="W72" s="19" t="s">
        <v>145</v>
      </c>
      <c r="X72" s="9"/>
      <c r="Y72" s="9"/>
      <c r="Z72" s="11"/>
      <c r="AA72" s="11"/>
      <c r="AB72" s="8"/>
    </row>
    <row r="73" s="19" customFormat="true" ht="12.75" hidden="false" customHeight="false" outlineLevel="0" collapsed="false">
      <c r="A73" s="19" t="s">
        <v>144</v>
      </c>
      <c r="B73" s="9" t="s">
        <v>41</v>
      </c>
      <c r="C73" s="9" t="s">
        <v>35</v>
      </c>
      <c r="D73" s="9" t="s">
        <v>36</v>
      </c>
      <c r="E73" s="9" t="n">
        <v>17</v>
      </c>
      <c r="F73" s="9" t="s">
        <v>146</v>
      </c>
      <c r="G73" s="9" t="n">
        <v>48</v>
      </c>
      <c r="H73" s="10" t="n">
        <v>58.27</v>
      </c>
      <c r="I73" s="10" t="n">
        <f aca="false">(H73/60)+G73</f>
        <v>48.9711666666667</v>
      </c>
      <c r="J73" s="9" t="n">
        <v>130</v>
      </c>
      <c r="K73" s="10" t="n">
        <v>39.99</v>
      </c>
      <c r="L73" s="10" t="n">
        <f aca="false">(K73/60)+J73</f>
        <v>130.6665</v>
      </c>
      <c r="M73" s="10" t="n">
        <f aca="false">I73</f>
        <v>48.9711666666667</v>
      </c>
      <c r="N73" s="22"/>
      <c r="O73" s="14"/>
      <c r="P73" s="14"/>
      <c r="Q73" s="14" t="n">
        <v>32.2914</v>
      </c>
      <c r="R73" s="11" t="n">
        <v>9.055726</v>
      </c>
      <c r="S73" s="11" t="n">
        <v>10.19736</v>
      </c>
      <c r="T73" s="8" t="n">
        <v>1.073202</v>
      </c>
      <c r="U73" s="26" t="n">
        <v>0.311200299401198</v>
      </c>
      <c r="V73" s="25" t="s">
        <v>42</v>
      </c>
      <c r="W73" s="19" t="s">
        <v>131</v>
      </c>
      <c r="X73" s="9"/>
      <c r="Y73" s="9"/>
      <c r="Z73" s="11"/>
      <c r="AA73" s="11"/>
      <c r="AB73" s="8"/>
    </row>
    <row r="74" s="19" customFormat="true" ht="12.75" hidden="false" customHeight="false" outlineLevel="0" collapsed="false">
      <c r="A74" s="19" t="s">
        <v>147</v>
      </c>
      <c r="B74" s="9" t="n">
        <v>245</v>
      </c>
      <c r="C74" s="9" t="s">
        <v>35</v>
      </c>
      <c r="D74" s="9" t="s">
        <v>36</v>
      </c>
      <c r="E74" s="9" t="n">
        <v>17</v>
      </c>
      <c r="F74" s="9" t="n">
        <v>1048</v>
      </c>
      <c r="G74" s="9" t="n">
        <v>48</v>
      </c>
      <c r="H74" s="10" t="n">
        <v>56.01</v>
      </c>
      <c r="I74" s="10" t="n">
        <f aca="false">(H74/60)+G74</f>
        <v>48.9335</v>
      </c>
      <c r="J74" s="9" t="n">
        <v>130</v>
      </c>
      <c r="K74" s="10" t="s">
        <v>148</v>
      </c>
      <c r="L74" s="10" t="n">
        <f aca="false">(K74/60)+J74</f>
        <v>130.1645</v>
      </c>
      <c r="M74" s="10" t="n">
        <f aca="false">I74</f>
        <v>48.9335</v>
      </c>
      <c r="N74" s="22" t="n">
        <v>9.7</v>
      </c>
      <c r="O74" s="14" t="n">
        <v>8.9224</v>
      </c>
      <c r="P74" s="14" t="n">
        <v>32.2989</v>
      </c>
      <c r="Q74" s="14" t="n">
        <v>32.3023</v>
      </c>
      <c r="R74" s="4" t="n">
        <v>8.276691</v>
      </c>
      <c r="S74" s="4" t="n">
        <v>8.518393</v>
      </c>
      <c r="T74" s="3" t="n">
        <v>0.9894582</v>
      </c>
      <c r="U74" s="26" t="n">
        <v>0.660303636363636</v>
      </c>
      <c r="V74" s="26"/>
      <c r="X74" s="9"/>
      <c r="Y74" s="1"/>
      <c r="Z74" s="4"/>
      <c r="AA74" s="4"/>
      <c r="AB74" s="3"/>
    </row>
    <row r="75" s="19" customFormat="true" ht="12.75" hidden="false" customHeight="false" outlineLevel="0" collapsed="false">
      <c r="A75" s="19" t="s">
        <v>149</v>
      </c>
      <c r="B75" s="9" t="n">
        <v>246</v>
      </c>
      <c r="C75" s="9" t="s">
        <v>35</v>
      </c>
      <c r="D75" s="9" t="s">
        <v>36</v>
      </c>
      <c r="E75" s="9" t="n">
        <v>17</v>
      </c>
      <c r="F75" s="9" t="n">
        <v>1347</v>
      </c>
      <c r="G75" s="9" t="n">
        <v>48</v>
      </c>
      <c r="H75" s="10" t="n">
        <v>53.61</v>
      </c>
      <c r="I75" s="10" t="n">
        <f aca="false">(H75/60)+G75</f>
        <v>48.8935</v>
      </c>
      <c r="J75" s="9" t="n">
        <v>129</v>
      </c>
      <c r="K75" s="10" t="n">
        <v>39.99</v>
      </c>
      <c r="L75" s="10" t="n">
        <f aca="false">(K75/60)+J75</f>
        <v>129.6665</v>
      </c>
      <c r="M75" s="10" t="n">
        <f aca="false">I75</f>
        <v>48.8935</v>
      </c>
      <c r="N75" s="22" t="n">
        <v>10.4</v>
      </c>
      <c r="O75" s="14" t="n">
        <v>8.7094</v>
      </c>
      <c r="P75" s="14" t="n">
        <v>32.3121</v>
      </c>
      <c r="Q75" s="14" t="n">
        <v>32.3158</v>
      </c>
      <c r="R75" s="4" t="n">
        <v>9.157172</v>
      </c>
      <c r="S75" s="4" t="n">
        <v>9.423615</v>
      </c>
      <c r="T75" s="3" t="n">
        <v>1.045222</v>
      </c>
      <c r="U75" s="16" t="n">
        <v>0.441108656716418</v>
      </c>
      <c r="V75" s="16"/>
      <c r="X75" s="1"/>
      <c r="Y75" s="1"/>
      <c r="Z75" s="4"/>
      <c r="AA75" s="4"/>
      <c r="AB75" s="3"/>
    </row>
    <row r="76" s="19" customFormat="true" ht="12.75" hidden="false" customHeight="false" outlineLevel="0" collapsed="false">
      <c r="A76" s="19" t="s">
        <v>150</v>
      </c>
      <c r="B76" s="9" t="n">
        <v>247</v>
      </c>
      <c r="C76" s="9" t="s">
        <v>35</v>
      </c>
      <c r="D76" s="9" t="s">
        <v>36</v>
      </c>
      <c r="E76" s="9" t="n">
        <v>17</v>
      </c>
      <c r="F76" s="9" t="n">
        <v>1656</v>
      </c>
      <c r="G76" s="9" t="n">
        <v>48</v>
      </c>
      <c r="H76" s="10" t="n">
        <v>51.41</v>
      </c>
      <c r="I76" s="10" t="n">
        <f aca="false">(H76/60)+G76</f>
        <v>48.8568333333333</v>
      </c>
      <c r="J76" s="9" t="n">
        <v>129</v>
      </c>
      <c r="K76" s="10" t="n">
        <v>10.01</v>
      </c>
      <c r="L76" s="10" t="n">
        <f aca="false">(K76/60)+J76</f>
        <v>129.166833333333</v>
      </c>
      <c r="M76" s="10" t="n">
        <f aca="false">I76</f>
        <v>48.8568333333333</v>
      </c>
      <c r="N76" s="22" t="n">
        <v>11.2</v>
      </c>
      <c r="O76" s="14" t="n">
        <v>8.7396</v>
      </c>
      <c r="P76" s="14" t="n">
        <v>32.3057</v>
      </c>
      <c r="Q76" s="14" t="n">
        <v>32.3095</v>
      </c>
      <c r="R76" s="4" t="n">
        <v>9.021447</v>
      </c>
      <c r="S76" s="4" t="n">
        <v>9.435527</v>
      </c>
      <c r="T76" s="3" t="n">
        <v>1.043643</v>
      </c>
      <c r="U76" s="16" t="n">
        <v>0.654354954954955</v>
      </c>
      <c r="V76" s="16"/>
      <c r="X76" s="1"/>
      <c r="Y76" s="1"/>
      <c r="Z76" s="0"/>
      <c r="AA76" s="0"/>
      <c r="AB76" s="0"/>
    </row>
    <row r="77" customFormat="false" ht="12.75" hidden="false" customHeight="false" outlineLevel="0" collapsed="false">
      <c r="A77" s="0" t="s">
        <v>151</v>
      </c>
      <c r="B77" s="1" t="n">
        <v>265</v>
      </c>
      <c r="C77" s="1" t="s">
        <v>35</v>
      </c>
      <c r="D77" s="1" t="s">
        <v>36</v>
      </c>
      <c r="E77" s="1" t="n">
        <v>17</v>
      </c>
      <c r="F77" s="1" t="n">
        <v>2112</v>
      </c>
      <c r="G77" s="1" t="n">
        <v>48</v>
      </c>
      <c r="H77" s="2" t="n">
        <v>49.07</v>
      </c>
      <c r="I77" s="10" t="n">
        <f aca="false">(H77/60)+G77</f>
        <v>48.8178333333333</v>
      </c>
      <c r="J77" s="1" t="n">
        <v>128</v>
      </c>
      <c r="K77" s="2" t="n">
        <v>40.1</v>
      </c>
      <c r="L77" s="10" t="n">
        <f aca="false">(K77/60)+J77</f>
        <v>128.668333333333</v>
      </c>
      <c r="M77" s="10" t="n">
        <f aca="false">I77</f>
        <v>48.8178333333333</v>
      </c>
      <c r="N77" s="22" t="n">
        <v>9.2</v>
      </c>
      <c r="O77" s="5" t="n">
        <v>8.8589</v>
      </c>
      <c r="P77" s="5" t="n">
        <v>32.2865</v>
      </c>
      <c r="Q77" s="5" t="n">
        <v>32.2898</v>
      </c>
      <c r="R77" s="4" t="n">
        <v>8.225916</v>
      </c>
      <c r="S77" s="4" t="n">
        <v>8.089984</v>
      </c>
      <c r="T77" s="3" t="n">
        <v>0.9892051</v>
      </c>
      <c r="U77" s="6" t="n">
        <v>0.712905722891566</v>
      </c>
    </row>
    <row r="78" customFormat="false" ht="12.75" hidden="false" customHeight="false" outlineLevel="0" collapsed="false">
      <c r="A78" s="19" t="s">
        <v>152</v>
      </c>
      <c r="B78" s="1" t="n">
        <v>267</v>
      </c>
      <c r="C78" s="9" t="s">
        <v>35</v>
      </c>
      <c r="D78" s="9" t="s">
        <v>36</v>
      </c>
      <c r="E78" s="1" t="n">
        <v>18</v>
      </c>
      <c r="F78" s="1" t="s">
        <v>153</v>
      </c>
      <c r="G78" s="1" t="n">
        <v>48</v>
      </c>
      <c r="H78" s="2" t="n">
        <v>46.63</v>
      </c>
      <c r="I78" s="10" t="n">
        <f aca="false">(H78/60)+G78</f>
        <v>48.7771666666667</v>
      </c>
      <c r="J78" s="1" t="n">
        <v>128</v>
      </c>
      <c r="K78" s="2" t="s">
        <v>154</v>
      </c>
      <c r="L78" s="10" t="n">
        <f aca="false">(K78/60)+J78</f>
        <v>128.166166666667</v>
      </c>
      <c r="M78" s="10" t="n">
        <f aca="false">I78</f>
        <v>48.7771666666667</v>
      </c>
      <c r="N78" s="22" t="n">
        <v>10</v>
      </c>
      <c r="O78" s="5" t="n">
        <v>9.3916</v>
      </c>
      <c r="P78" s="5" t="n">
        <v>32.3339</v>
      </c>
      <c r="Q78" s="5" t="n">
        <v>32.338</v>
      </c>
      <c r="R78" s="4" t="n">
        <v>6.40082</v>
      </c>
      <c r="S78" s="4" t="n">
        <v>5.445536</v>
      </c>
      <c r="T78" s="3" t="n">
        <v>0.8650768</v>
      </c>
      <c r="U78" s="6" t="n">
        <v>0.357262762762763</v>
      </c>
    </row>
    <row r="79" customFormat="false" ht="12.75" hidden="false" customHeight="false" outlineLevel="0" collapsed="false">
      <c r="A79" s="19" t="s">
        <v>155</v>
      </c>
      <c r="B79" s="1" t="n">
        <v>268</v>
      </c>
      <c r="C79" s="9" t="s">
        <v>35</v>
      </c>
      <c r="D79" s="9" t="s">
        <v>36</v>
      </c>
      <c r="E79" s="1" t="n">
        <v>18</v>
      </c>
      <c r="F79" s="1" t="s">
        <v>156</v>
      </c>
      <c r="G79" s="1" t="n">
        <v>48</v>
      </c>
      <c r="H79" s="2" t="n">
        <v>44.64</v>
      </c>
      <c r="I79" s="10" t="n">
        <f aca="false">(H79/60)+G79</f>
        <v>48.744</v>
      </c>
      <c r="J79" s="1" t="n">
        <v>127</v>
      </c>
      <c r="K79" s="2" t="n">
        <v>40.03</v>
      </c>
      <c r="L79" s="10" t="n">
        <f aca="false">(K79/60)+J79</f>
        <v>127.667166666667</v>
      </c>
      <c r="M79" s="10" t="n">
        <f aca="false">I79</f>
        <v>48.744</v>
      </c>
      <c r="N79" s="22" t="n">
        <v>10.5</v>
      </c>
      <c r="O79" s="5" t="n">
        <v>9.2975</v>
      </c>
      <c r="P79" s="5" t="n">
        <v>32.3219</v>
      </c>
      <c r="Q79" s="5" t="n">
        <v>32.3269</v>
      </c>
      <c r="R79" s="4" t="n">
        <v>6.7295</v>
      </c>
      <c r="S79" s="4" t="n">
        <v>5.986846</v>
      </c>
      <c r="T79" s="3" t="n">
        <v>0.9024194</v>
      </c>
      <c r="U79" s="6" t="n">
        <v>0.518323564954683</v>
      </c>
    </row>
    <row r="80" customFormat="false" ht="12.75" hidden="false" customHeight="false" outlineLevel="0" collapsed="false">
      <c r="A80" s="0" t="s">
        <v>157</v>
      </c>
      <c r="B80" s="1" t="n">
        <v>269</v>
      </c>
      <c r="C80" s="1" t="s">
        <v>35</v>
      </c>
      <c r="D80" s="1" t="s">
        <v>36</v>
      </c>
      <c r="E80" s="1" t="n">
        <v>18</v>
      </c>
      <c r="F80" s="1" t="s">
        <v>158</v>
      </c>
      <c r="G80" s="1" t="n">
        <v>48</v>
      </c>
      <c r="H80" s="2" t="n">
        <v>41.51</v>
      </c>
      <c r="I80" s="10" t="n">
        <f aca="false">(H80/60)+G80</f>
        <v>48.6918333333333</v>
      </c>
      <c r="J80" s="1" t="n">
        <v>127</v>
      </c>
      <c r="K80" s="2" t="s">
        <v>159</v>
      </c>
      <c r="L80" s="10" t="n">
        <f aca="false">(K80/60)+J80</f>
        <v>127.1625</v>
      </c>
      <c r="M80" s="10" t="n">
        <f aca="false">I80</f>
        <v>48.6918333333333</v>
      </c>
      <c r="N80" s="22" t="n">
        <v>10.4</v>
      </c>
      <c r="O80" s="5" t="n">
        <v>9.4672</v>
      </c>
      <c r="P80" s="5" t="n">
        <v>32.3072</v>
      </c>
      <c r="Q80" s="5" t="n">
        <v>32.3118</v>
      </c>
      <c r="R80" s="4" t="n">
        <v>6.537615</v>
      </c>
      <c r="S80" s="4" t="n">
        <v>6.035394</v>
      </c>
      <c r="T80" s="3" t="n">
        <v>0.8838337</v>
      </c>
      <c r="U80" s="6" t="n">
        <v>0.770071044776119</v>
      </c>
    </row>
    <row r="81" customFormat="false" ht="12.75" hidden="false" customHeight="false" outlineLevel="0" collapsed="false">
      <c r="A81" s="19" t="s">
        <v>160</v>
      </c>
      <c r="B81" s="1" t="n">
        <v>287</v>
      </c>
      <c r="C81" s="9" t="s">
        <v>35</v>
      </c>
      <c r="D81" s="9" t="s">
        <v>36</v>
      </c>
      <c r="E81" s="1" t="n">
        <v>18</v>
      </c>
      <c r="F81" s="1" t="n">
        <v>1042</v>
      </c>
      <c r="G81" s="1" t="n">
        <v>48</v>
      </c>
      <c r="H81" s="2" t="n">
        <v>39.01</v>
      </c>
      <c r="I81" s="10" t="n">
        <f aca="false">(H81/60)+G81</f>
        <v>48.6501666666667</v>
      </c>
      <c r="J81" s="1" t="n">
        <v>126</v>
      </c>
      <c r="K81" s="2" t="n">
        <v>40.03</v>
      </c>
      <c r="L81" s="10" t="n">
        <f aca="false">(K81/60)+J81</f>
        <v>126.667166666667</v>
      </c>
      <c r="M81" s="10" t="n">
        <f aca="false">I81</f>
        <v>48.6501666666667</v>
      </c>
      <c r="N81" s="22" t="n">
        <v>9.8</v>
      </c>
      <c r="O81" s="5" t="n">
        <v>9.243</v>
      </c>
      <c r="P81" s="5" t="n">
        <v>32.309</v>
      </c>
      <c r="Q81" s="5" t="n">
        <v>32.3144</v>
      </c>
      <c r="R81" s="4" t="n">
        <v>6.856744</v>
      </c>
      <c r="S81" s="4" t="n">
        <v>6.153986</v>
      </c>
      <c r="T81" s="3" t="n">
        <v>0.8944865</v>
      </c>
      <c r="U81" s="6" t="n">
        <v>0.814749397590361</v>
      </c>
    </row>
    <row r="82" customFormat="false" ht="12.75" hidden="false" customHeight="false" outlineLevel="0" collapsed="false">
      <c r="A82" s="19" t="s">
        <v>161</v>
      </c>
      <c r="B82" s="1" t="n">
        <v>289</v>
      </c>
      <c r="C82" s="9" t="s">
        <v>35</v>
      </c>
      <c r="D82" s="9" t="s">
        <v>36</v>
      </c>
      <c r="E82" s="1" t="n">
        <v>18</v>
      </c>
      <c r="F82" s="1" t="n">
        <v>1248</v>
      </c>
      <c r="G82" s="1" t="n">
        <v>48</v>
      </c>
      <c r="H82" s="2" t="n">
        <v>37.51</v>
      </c>
      <c r="I82" s="10" t="n">
        <f aca="false">(H82/60)+G82</f>
        <v>48.6251666666667</v>
      </c>
      <c r="J82" s="1" t="n">
        <v>126</v>
      </c>
      <c r="K82" s="2" t="n">
        <v>20.01</v>
      </c>
      <c r="L82" s="10" t="n">
        <f aca="false">(K82/60)+J82</f>
        <v>126.3335</v>
      </c>
      <c r="M82" s="10" t="n">
        <f aca="false">I82</f>
        <v>48.6251666666667</v>
      </c>
      <c r="N82" s="22" t="n">
        <v>10.7</v>
      </c>
      <c r="O82" s="5" t="n">
        <v>9.4235</v>
      </c>
      <c r="P82" s="5" t="n">
        <v>32.2341</v>
      </c>
      <c r="Q82" s="5" t="n">
        <v>32.2389</v>
      </c>
      <c r="R82" s="4" t="n">
        <v>6.649689</v>
      </c>
      <c r="S82" s="4" t="n">
        <v>7.308412</v>
      </c>
      <c r="T82" s="3" t="n">
        <v>0.8793202</v>
      </c>
      <c r="U82" s="6" t="n">
        <v>0.95811671641791</v>
      </c>
    </row>
    <row r="83" customFormat="false" ht="12.75" hidden="false" customHeight="false" outlineLevel="0" collapsed="false">
      <c r="A83" s="0" t="s">
        <v>162</v>
      </c>
      <c r="B83" s="1" t="n">
        <v>290</v>
      </c>
      <c r="C83" s="1" t="s">
        <v>35</v>
      </c>
      <c r="D83" s="1" t="s">
        <v>36</v>
      </c>
      <c r="E83" s="1" t="n">
        <v>18</v>
      </c>
      <c r="F83" s="1" t="n">
        <v>1439</v>
      </c>
      <c r="G83" s="1" t="n">
        <v>48</v>
      </c>
      <c r="H83" s="2" t="n">
        <v>36.1</v>
      </c>
      <c r="I83" s="10" t="n">
        <f aca="false">(H83/60)+G83</f>
        <v>48.6016666666667</v>
      </c>
      <c r="J83" s="1" t="n">
        <v>126</v>
      </c>
      <c r="K83" s="2" t="s">
        <v>163</v>
      </c>
      <c r="L83" s="10" t="n">
        <f aca="false">(K83/60)+J83</f>
        <v>126.001</v>
      </c>
      <c r="M83" s="10" t="n">
        <f aca="false">I83</f>
        <v>48.6016666666667</v>
      </c>
      <c r="N83" s="22" t="n">
        <v>10.8</v>
      </c>
      <c r="O83" s="5" t="n">
        <v>9.9463</v>
      </c>
      <c r="P83" s="5" t="n">
        <v>32.101</v>
      </c>
      <c r="Q83" s="5" t="n">
        <v>32.1105</v>
      </c>
      <c r="R83" s="4" t="n">
        <v>9.131703</v>
      </c>
      <c r="S83" s="4" t="n">
        <v>11.46645</v>
      </c>
      <c r="T83" s="3" t="n">
        <v>1.020997</v>
      </c>
      <c r="U83" s="28" t="n">
        <v>0.281205089820359</v>
      </c>
      <c r="V83" s="29"/>
    </row>
    <row r="84" customFormat="false" ht="12.75" hidden="false" customHeight="false" outlineLevel="0" collapsed="false">
      <c r="A84" s="19" t="s">
        <v>164</v>
      </c>
      <c r="B84" s="1" t="n">
        <v>291</v>
      </c>
      <c r="C84" s="9" t="s">
        <v>35</v>
      </c>
      <c r="D84" s="9" t="s">
        <v>36</v>
      </c>
      <c r="E84" s="1" t="n">
        <v>18</v>
      </c>
      <c r="F84" s="1" t="n">
        <v>1702</v>
      </c>
      <c r="G84" s="1" t="n">
        <v>48</v>
      </c>
      <c r="H84" s="2" t="n">
        <v>334.51</v>
      </c>
      <c r="I84" s="10" t="n">
        <f aca="false">(H84/60)+G84</f>
        <v>53.5751666666667</v>
      </c>
      <c r="J84" s="1" t="n">
        <v>125</v>
      </c>
      <c r="K84" s="2" t="n">
        <v>30</v>
      </c>
      <c r="L84" s="10" t="n">
        <f aca="false">(K84/60)+J84</f>
        <v>125.5</v>
      </c>
      <c r="M84" s="10" t="n">
        <f aca="false">I84</f>
        <v>53.5751666666667</v>
      </c>
      <c r="N84" s="30" t="n">
        <v>10</v>
      </c>
      <c r="O84" s="31" t="n">
        <v>8.954</v>
      </c>
      <c r="P84" s="31" t="n">
        <v>30.5401</v>
      </c>
      <c r="Q84" s="5" t="n">
        <v>30.6914</v>
      </c>
      <c r="R84" s="4" t="n">
        <v>14.56204</v>
      </c>
      <c r="S84" s="4" t="n">
        <v>26.15284</v>
      </c>
      <c r="T84" s="3" t="n">
        <v>1.313218</v>
      </c>
      <c r="U84" s="6" t="n">
        <v>1.03106827794562</v>
      </c>
      <c r="W84" s="32" t="s">
        <v>165</v>
      </c>
    </row>
    <row r="86" customFormat="false" ht="12.75" hidden="false" customHeight="false" outlineLevel="0" collapsed="false">
      <c r="W86" s="33"/>
    </row>
  </sheetData>
  <mergeCells count="2">
    <mergeCell ref="G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0-06-21T16:22:50Z</cp:lastPrinted>
  <dcterms:modified xsi:type="dcterms:W3CDTF">2005-12-06T2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866424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3-01 loop data</vt:lpwstr>
  </property>
</Properties>
</file>