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s" sheetId="1" state="visible" r:id="rId2"/>
    <sheet name="2002-Stations_E_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longE</t>
  </si>
  <si>
    <t xml:space="preserve">latN</t>
  </si>
  <si>
    <t xml:space="preserve">longW</t>
  </si>
  <si>
    <t xml:space="preserve"># 2002-QL</t>
  </si>
  <si>
    <t xml:space="preserve">Cast-01</t>
  </si>
  <si>
    <t xml:space="preserve">C</t>
  </si>
  <si>
    <t xml:space="preserve">Cast-02</t>
  </si>
  <si>
    <t xml:space="preserve">Cast-03</t>
  </si>
  <si>
    <t xml:space="preserve">Cast-04</t>
  </si>
  <si>
    <t xml:space="preserve">Cast-05</t>
  </si>
  <si>
    <t xml:space="preserve">Cast-06</t>
  </si>
  <si>
    <t xml:space="preserve">Cast-07</t>
  </si>
  <si>
    <t xml:space="preserve">Cast-08</t>
  </si>
  <si>
    <t xml:space="preserve">Cast-09</t>
  </si>
  <si>
    <t xml:space="preserve">Conversions done at:  http://www.dmap.co.uk/ll2tm.htm</t>
  </si>
  <si>
    <t xml:space="preserve">Cast #</t>
  </si>
  <si>
    <t xml:space="preserve">lat (dms)</t>
  </si>
  <si>
    <t xml:space="preserve">lon (dms)</t>
  </si>
  <si>
    <t xml:space="preserve">Easting</t>
  </si>
  <si>
    <t xml:space="preserve">Nort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1941861988"/>
          <c:y val="0.0640375348719249"/>
          <c:w val="0.965758805813801"/>
          <c:h val="0.9036266801927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cations!$G$2:$G$10</c:f>
              <c:numCache>
                <c:formatCode>General</c:formatCode>
                <c:ptCount val="9"/>
                <c:pt idx="0">
                  <c:v>121.535</c:v>
                </c:pt>
                <c:pt idx="1">
                  <c:v>121.518</c:v>
                </c:pt>
                <c:pt idx="2">
                  <c:v>121.488</c:v>
                </c:pt>
                <c:pt idx="3">
                  <c:v>121.406</c:v>
                </c:pt>
                <c:pt idx="4">
                  <c:v>121.362</c:v>
                </c:pt>
                <c:pt idx="5">
                  <c:v>121.546</c:v>
                </c:pt>
                <c:pt idx="6">
                  <c:v>121.505</c:v>
                </c:pt>
                <c:pt idx="7">
                  <c:v>120.677</c:v>
                </c:pt>
                <c:pt idx="8">
                  <c:v>120.751</c:v>
                </c:pt>
              </c:numCache>
            </c:numRef>
          </c:xVal>
          <c:yVal>
            <c:numRef>
              <c:f>locations!$F$2:$F$10</c:f>
              <c:numCache>
                <c:formatCode>General</c:formatCode>
                <c:ptCount val="9"/>
                <c:pt idx="0">
                  <c:v>52.565</c:v>
                </c:pt>
                <c:pt idx="1">
                  <c:v>52.524</c:v>
                </c:pt>
                <c:pt idx="2">
                  <c:v>52.502</c:v>
                </c:pt>
                <c:pt idx="3">
                  <c:v>52.493</c:v>
                </c:pt>
                <c:pt idx="4">
                  <c:v>52.488</c:v>
                </c:pt>
                <c:pt idx="5">
                  <c:v>52.576</c:v>
                </c:pt>
                <c:pt idx="6">
                  <c:v>52.504</c:v>
                </c:pt>
                <c:pt idx="7">
                  <c:v>52.55</c:v>
                </c:pt>
                <c:pt idx="8">
                  <c:v>52.505</c:v>
                </c:pt>
              </c:numCache>
            </c:numRef>
          </c:yVal>
          <c:smooth val="0"/>
        </c:ser>
        <c:axId val="13002611"/>
        <c:axId val="25829553"/>
      </c:scatterChart>
      <c:valAx>
        <c:axId val="13002611"/>
        <c:scaling>
          <c:orientation val="maxMin"/>
          <c:max val="121.55"/>
          <c:min val="120.4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9553"/>
        <c:crossesAt val="0"/>
        <c:crossBetween val="midCat"/>
      </c:valAx>
      <c:valAx>
        <c:axId val="25829553"/>
        <c:scaling>
          <c:orientation val="minMax"/>
          <c:max val="52.7"/>
          <c:min val="52.4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2611"/>
        <c:crossesAt val="0"/>
        <c:crossBetween val="midCat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1</xdr:row>
      <xdr:rowOff>56880</xdr:rowOff>
    </xdr:from>
    <xdr:to>
      <xdr:col>8</xdr:col>
      <xdr:colOff>15012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60840" y="3457440"/>
        <a:ext cx="54982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2.28"/>
  </cols>
  <sheetData>
    <row r="1" customFormat="false" ht="12.75" hidden="false" customHeight="false" outlineLevel="0" collapsed="false">
      <c r="E1" s="0" t="s">
        <v>0</v>
      </c>
      <c r="F1" s="0" t="s">
        <v>1</v>
      </c>
      <c r="G1" s="0" t="s">
        <v>2</v>
      </c>
    </row>
    <row r="2" customFormat="false" ht="12.75" hidden="false" customHeight="false" outlineLevel="0" collapsed="false">
      <c r="A2" s="1" t="s">
        <v>3</v>
      </c>
      <c r="B2" s="0" t="s">
        <v>4</v>
      </c>
      <c r="C2" s="0" t="s">
        <v>5</v>
      </c>
      <c r="D2" s="2" t="n">
        <v>37467</v>
      </c>
      <c r="E2" s="0" t="n">
        <v>238.465</v>
      </c>
      <c r="F2" s="0" t="n">
        <v>52.565</v>
      </c>
      <c r="G2" s="0" t="n">
        <f aca="false">360-E2</f>
        <v>121.535</v>
      </c>
    </row>
    <row r="3" customFormat="false" ht="12.75" hidden="false" customHeight="false" outlineLevel="0" collapsed="false">
      <c r="A3" s="1" t="s">
        <v>3</v>
      </c>
      <c r="B3" s="0" t="s">
        <v>6</v>
      </c>
      <c r="C3" s="0" t="s">
        <v>5</v>
      </c>
      <c r="D3" s="2" t="n">
        <v>37467</v>
      </c>
      <c r="E3" s="0" t="n">
        <v>238.482</v>
      </c>
      <c r="F3" s="0" t="n">
        <v>52.524</v>
      </c>
      <c r="G3" s="0" t="n">
        <f aca="false">360-E3</f>
        <v>121.518</v>
      </c>
    </row>
    <row r="4" customFormat="false" ht="12.75" hidden="false" customHeight="false" outlineLevel="0" collapsed="false">
      <c r="A4" s="1" t="s">
        <v>3</v>
      </c>
      <c r="B4" s="0" t="s">
        <v>7</v>
      </c>
      <c r="C4" s="0" t="s">
        <v>5</v>
      </c>
      <c r="D4" s="2" t="n">
        <v>37467</v>
      </c>
      <c r="E4" s="0" t="n">
        <v>238.512</v>
      </c>
      <c r="F4" s="0" t="n">
        <v>52.502</v>
      </c>
      <c r="G4" s="0" t="n">
        <f aca="false">360-E4</f>
        <v>121.488</v>
      </c>
    </row>
    <row r="5" customFormat="false" ht="12.75" hidden="false" customHeight="false" outlineLevel="0" collapsed="false">
      <c r="A5" s="1" t="s">
        <v>3</v>
      </c>
      <c r="B5" s="0" t="s">
        <v>8</v>
      </c>
      <c r="C5" s="0" t="s">
        <v>5</v>
      </c>
      <c r="D5" s="2" t="n">
        <v>37467</v>
      </c>
      <c r="E5" s="0" t="n">
        <v>238.594</v>
      </c>
      <c r="F5" s="0" t="n">
        <v>52.493</v>
      </c>
      <c r="G5" s="0" t="n">
        <f aca="false">360-E5</f>
        <v>121.406</v>
      </c>
    </row>
    <row r="6" customFormat="false" ht="12.75" hidden="false" customHeight="false" outlineLevel="0" collapsed="false">
      <c r="A6" s="1" t="s">
        <v>3</v>
      </c>
      <c r="B6" s="0" t="s">
        <v>9</v>
      </c>
      <c r="C6" s="0" t="s">
        <v>5</v>
      </c>
      <c r="D6" s="2" t="n">
        <v>37467</v>
      </c>
      <c r="E6" s="0" t="n">
        <v>238.638</v>
      </c>
      <c r="F6" s="0" t="n">
        <v>52.488</v>
      </c>
      <c r="G6" s="0" t="n">
        <f aca="false">360-E6</f>
        <v>121.362</v>
      </c>
    </row>
    <row r="7" customFormat="false" ht="12.75" hidden="false" customHeight="false" outlineLevel="0" collapsed="false">
      <c r="A7" s="1" t="s">
        <v>3</v>
      </c>
      <c r="B7" s="0" t="s">
        <v>10</v>
      </c>
      <c r="C7" s="0" t="s">
        <v>5</v>
      </c>
      <c r="D7" s="2" t="n">
        <v>37467</v>
      </c>
      <c r="E7" s="0" t="n">
        <v>238.454</v>
      </c>
      <c r="F7" s="0" t="n">
        <v>52.576</v>
      </c>
      <c r="G7" s="0" t="n">
        <f aca="false">360-E7</f>
        <v>121.546</v>
      </c>
    </row>
    <row r="8" customFormat="false" ht="12.75" hidden="false" customHeight="false" outlineLevel="0" collapsed="false">
      <c r="A8" s="1" t="s">
        <v>3</v>
      </c>
      <c r="B8" s="0" t="s">
        <v>11</v>
      </c>
      <c r="C8" s="0" t="s">
        <v>5</v>
      </c>
      <c r="D8" s="2" t="n">
        <v>37467</v>
      </c>
      <c r="E8" s="0" t="n">
        <v>238.495</v>
      </c>
      <c r="F8" s="0" t="n">
        <v>52.504</v>
      </c>
      <c r="G8" s="0" t="n">
        <f aca="false">360-E8</f>
        <v>121.505</v>
      </c>
    </row>
    <row r="9" customFormat="false" ht="12.75" hidden="false" customHeight="false" outlineLevel="0" collapsed="false">
      <c r="A9" s="1" t="s">
        <v>3</v>
      </c>
      <c r="B9" s="0" t="s">
        <v>12</v>
      </c>
      <c r="C9" s="0" t="s">
        <v>5</v>
      </c>
      <c r="D9" s="2" t="n">
        <v>37467</v>
      </c>
      <c r="E9" s="0" t="n">
        <v>239.323</v>
      </c>
      <c r="F9" s="0" t="n">
        <v>52.55</v>
      </c>
      <c r="G9" s="0" t="n">
        <f aca="false">360-E9</f>
        <v>120.677</v>
      </c>
    </row>
    <row r="10" customFormat="false" ht="12.75" hidden="false" customHeight="false" outlineLevel="0" collapsed="false">
      <c r="A10" s="1" t="s">
        <v>3</v>
      </c>
      <c r="B10" s="0" t="s">
        <v>13</v>
      </c>
      <c r="C10" s="0" t="s">
        <v>5</v>
      </c>
      <c r="D10" s="2" t="n">
        <v>37467</v>
      </c>
      <c r="E10" s="0" t="n">
        <v>239.249</v>
      </c>
      <c r="F10" s="0" t="n">
        <v>52.505</v>
      </c>
      <c r="G10" s="0" t="n">
        <f aca="false">360-E10</f>
        <v>120.751</v>
      </c>
    </row>
    <row r="11" customFormat="false" ht="12.75" hidden="false" customHeight="false" outlineLevel="0" collapsed="false">
      <c r="A11" s="3" t="s">
        <v>14</v>
      </c>
    </row>
    <row r="12" customFormat="false" ht="12.75" hidden="false" customHeight="false" outlineLevel="0" collapsed="false">
      <c r="A12" s="1" t="s">
        <v>15</v>
      </c>
      <c r="B12" s="0" t="s">
        <v>16</v>
      </c>
      <c r="E12" s="0" t="s">
        <v>17</v>
      </c>
      <c r="H12" s="0" t="s">
        <v>18</v>
      </c>
      <c r="I12" s="0" t="s">
        <v>19</v>
      </c>
    </row>
    <row r="13" customFormat="false" ht="12.75" hidden="false" customHeight="false" outlineLevel="0" collapsed="false">
      <c r="A13" s="0" t="n">
        <v>1</v>
      </c>
      <c r="B13" s="4" t="n">
        <f aca="false">FLOOR(F2,1)</f>
        <v>52</v>
      </c>
      <c r="C13" s="4" t="n">
        <f aca="false">FLOOR((F2-B13)*60,1)</f>
        <v>33</v>
      </c>
      <c r="D13" s="4" t="n">
        <f aca="false">(F2-B13-C13/60)*3600</f>
        <v>53.9999999999917</v>
      </c>
      <c r="E13" s="4" t="n">
        <f aca="false">FLOOR(G2,1)</f>
        <v>121</v>
      </c>
      <c r="F13" s="4" t="n">
        <f aca="false">FLOOR((G2-E13)*60,1)</f>
        <v>32</v>
      </c>
      <c r="G13" s="4" t="n">
        <f aca="false">(G2-E13-F13/60)*3600</f>
        <v>5.99999999998775</v>
      </c>
      <c r="H13" s="0" t="n">
        <v>599299</v>
      </c>
      <c r="I13" s="0" t="n">
        <v>5824890</v>
      </c>
    </row>
    <row r="14" customFormat="false" ht="12.75" hidden="false" customHeight="false" outlineLevel="0" collapsed="false">
      <c r="A14" s="0" t="n">
        <v>2</v>
      </c>
      <c r="B14" s="4" t="n">
        <f aca="false">FLOOR(F3,1)</f>
        <v>52</v>
      </c>
      <c r="C14" s="4" t="n">
        <f aca="false">FLOOR((F3-B14)*60,1)</f>
        <v>31</v>
      </c>
      <c r="D14" s="4" t="n">
        <f aca="false">(F3-B14-C14/60)*3600</f>
        <v>26.4000000000031</v>
      </c>
      <c r="E14" s="4" t="n">
        <f aca="false">FLOOR(G3,1)</f>
        <v>121</v>
      </c>
      <c r="F14" s="4" t="n">
        <f aca="false">FLOOR((G3-E14)*60,1)</f>
        <v>31</v>
      </c>
      <c r="G14" s="4" t="n">
        <f aca="false">(G3-E14-F14/60)*3600</f>
        <v>4.80000000000227</v>
      </c>
      <c r="H14" s="0" t="n">
        <v>600542</v>
      </c>
      <c r="I14" s="0" t="n">
        <v>5820341</v>
      </c>
    </row>
    <row r="15" customFormat="false" ht="12.75" hidden="false" customHeight="false" outlineLevel="0" collapsed="false">
      <c r="A15" s="0" t="n">
        <v>3</v>
      </c>
      <c r="B15" s="4" t="n">
        <f aca="false">FLOOR(F4,1)</f>
        <v>52</v>
      </c>
      <c r="C15" s="4" t="n">
        <f aca="false">FLOOR((F4-B15)*60,1)</f>
        <v>30</v>
      </c>
      <c r="D15" s="4" t="n">
        <f aca="false">(F4-B15-C15/60)*3600</f>
        <v>7.2000000000088</v>
      </c>
      <c r="E15" s="4" t="n">
        <f aca="false">FLOOR(G4,1)</f>
        <v>121</v>
      </c>
      <c r="F15" s="4" t="n">
        <f aca="false">FLOOR((G4-E15)*60,1)</f>
        <v>29</v>
      </c>
      <c r="G15" s="4" t="n">
        <f aca="false">(G4-E15-F15/60)*3600</f>
        <v>16.7999999999984</v>
      </c>
      <c r="H15" s="0" t="n">
        <v>602628</v>
      </c>
      <c r="I15" s="0" t="n">
        <v>5817943</v>
      </c>
    </row>
    <row r="16" customFormat="false" ht="12.75" hidden="false" customHeight="false" outlineLevel="0" collapsed="false">
      <c r="A16" s="0" t="n">
        <v>4</v>
      </c>
      <c r="B16" s="4" t="n">
        <f aca="false">FLOOR(F5,1)</f>
        <v>52</v>
      </c>
      <c r="C16" s="4" t="n">
        <f aca="false">FLOOR((F5-B16)*60,1)</f>
        <v>29</v>
      </c>
      <c r="D16" s="4" t="n">
        <f aca="false">(F5-B16-C16/60)*3600</f>
        <v>34.8000000000076</v>
      </c>
      <c r="E16" s="4" t="n">
        <f aca="false">FLOOR(G5,1)</f>
        <v>121</v>
      </c>
      <c r="F16" s="4" t="n">
        <f aca="false">FLOOR((G5-E16)*60,1)</f>
        <v>24</v>
      </c>
      <c r="G16" s="4" t="n">
        <f aca="false">(G5-E16-F16/60)*3600</f>
        <v>21.6000000000212</v>
      </c>
      <c r="H16" s="0" t="n">
        <v>608212</v>
      </c>
      <c r="I16" s="0" t="n">
        <v>5817074</v>
      </c>
    </row>
    <row r="17" customFormat="false" ht="12.75" hidden="false" customHeight="false" outlineLevel="0" collapsed="false">
      <c r="A17" s="0" t="n">
        <v>5</v>
      </c>
      <c r="B17" s="4" t="n">
        <f aca="false">FLOOR(F6,1)</f>
        <v>52</v>
      </c>
      <c r="C17" s="4" t="n">
        <f aca="false">FLOOR((F6-B17)*60,1)</f>
        <v>29</v>
      </c>
      <c r="D17" s="4" t="n">
        <f aca="false">(F6-B17-C17/60)*3600</f>
        <v>16.7999999999984</v>
      </c>
      <c r="E17" s="4" t="n">
        <f aca="false">FLOOR(G6,1)</f>
        <v>121</v>
      </c>
      <c r="F17" s="4" t="n">
        <f aca="false">FLOOR((G6-E17)*60,1)</f>
        <v>21</v>
      </c>
      <c r="G17" s="4" t="n">
        <f aca="false">(G6-E17-F17/60)*3600</f>
        <v>43.1999999999813</v>
      </c>
      <c r="H17" s="0" t="n">
        <v>611222</v>
      </c>
      <c r="I17" s="0" t="n">
        <v>5816585</v>
      </c>
    </row>
    <row r="18" customFormat="false" ht="12.75" hidden="false" customHeight="false" outlineLevel="0" collapsed="false">
      <c r="A18" s="0" t="n">
        <v>6</v>
      </c>
      <c r="B18" s="4" t="n">
        <f aca="false">FLOOR(F7,1)</f>
        <v>52</v>
      </c>
      <c r="C18" s="4" t="n">
        <f aca="false">FLOOR((F7-B18)*60,1)</f>
        <v>34</v>
      </c>
      <c r="D18" s="4" t="n">
        <f aca="false">(F7-B18-C18/60)*3600</f>
        <v>33.6000000000019</v>
      </c>
      <c r="E18" s="4" t="n">
        <f aca="false">FLOOR(G7,1)</f>
        <v>121</v>
      </c>
      <c r="F18" s="4" t="n">
        <f aca="false">FLOOR((G7-E18)*60,1)</f>
        <v>32</v>
      </c>
      <c r="G18" s="4" t="n">
        <f aca="false">(G7-E18-F18/60)*3600</f>
        <v>45.5999999999722</v>
      </c>
      <c r="H18" s="0" t="n">
        <v>598521</v>
      </c>
      <c r="I18" s="0" t="n">
        <v>5826111</v>
      </c>
    </row>
    <row r="19" customFormat="false" ht="12.75" hidden="false" customHeight="false" outlineLevel="0" collapsed="false">
      <c r="A19" s="0" t="n">
        <v>7</v>
      </c>
      <c r="B19" s="4" t="n">
        <f aca="false">FLOOR(F8,1)</f>
        <v>52</v>
      </c>
      <c r="C19" s="4" t="n">
        <f aca="false">FLOOR((F8-B19)*60,1)</f>
        <v>30</v>
      </c>
      <c r="D19" s="4" t="n">
        <f aca="false">(F8-B19-C19/60)*3600</f>
        <v>14.399999999992</v>
      </c>
      <c r="E19" s="4" t="n">
        <f aca="false">FLOOR(G8,1)</f>
        <v>121</v>
      </c>
      <c r="F19" s="4" t="n">
        <f aca="false">FLOOR((G8-E19)*60,1)</f>
        <v>30</v>
      </c>
      <c r="G19" s="4" t="n">
        <f aca="false">(G8-E19-F19/60)*3600</f>
        <v>17.9999999999836</v>
      </c>
      <c r="H19" s="0" t="n">
        <v>601473</v>
      </c>
      <c r="I19" s="0" t="n">
        <v>5818135</v>
      </c>
    </row>
    <row r="20" customFormat="false" ht="12.75" hidden="false" customHeight="false" outlineLevel="0" collapsed="false">
      <c r="A20" s="5" t="n">
        <v>8</v>
      </c>
      <c r="B20" s="4" t="n">
        <f aca="false">FLOOR(F9,1)</f>
        <v>52</v>
      </c>
      <c r="C20" s="6" t="n">
        <v>33</v>
      </c>
      <c r="D20" s="4" t="n">
        <f aca="false">(F9-B20-C20/60)*3600</f>
        <v>-1.03916875104915E-011</v>
      </c>
      <c r="E20" s="4" t="n">
        <f aca="false">FLOOR(G9,1)</f>
        <v>120</v>
      </c>
      <c r="F20" s="4" t="n">
        <f aca="false">FLOOR((G9-E20)*60,1)</f>
        <v>40</v>
      </c>
      <c r="G20" s="4" t="n">
        <f aca="false">(G9-E20-F20/60)*3600</f>
        <v>37.1999999999731</v>
      </c>
      <c r="H20" s="0" t="n">
        <v>657506</v>
      </c>
      <c r="I20" s="0" t="n">
        <v>5824749</v>
      </c>
    </row>
    <row r="21" customFormat="false" ht="12.75" hidden="false" customHeight="false" outlineLevel="0" collapsed="false">
      <c r="A21" s="5" t="n">
        <v>9</v>
      </c>
      <c r="B21" s="4" t="n">
        <f aca="false">FLOOR(F10,1)</f>
        <v>52</v>
      </c>
      <c r="C21" s="4" t="n">
        <f aca="false">FLOOR((F10-B21)*60,1)</f>
        <v>30</v>
      </c>
      <c r="D21" s="4" t="n">
        <f aca="false">(F10-B21-C21/60)*3600</f>
        <v>18.0000000000092</v>
      </c>
      <c r="E21" s="4" t="n">
        <f aca="false">FLOOR(G10,1)</f>
        <v>120</v>
      </c>
      <c r="F21" s="4" t="n">
        <f aca="false">FLOOR((G10-E21)*60,1)</f>
        <v>45</v>
      </c>
      <c r="G21" s="4" t="n">
        <f aca="false">(G10-E21-F21/60)*3600</f>
        <v>3.60000000001719</v>
      </c>
      <c r="H21" s="0" t="n">
        <v>652634</v>
      </c>
      <c r="I21" s="0" t="n">
        <v>581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99299</v>
      </c>
      <c r="B1" s="0" t="n">
        <v>5824890</v>
      </c>
    </row>
    <row r="2" customFormat="false" ht="12.75" hidden="false" customHeight="false" outlineLevel="0" collapsed="false">
      <c r="A2" s="0" t="n">
        <v>600542</v>
      </c>
      <c r="B2" s="0" t="n">
        <v>5820341</v>
      </c>
    </row>
    <row r="3" customFormat="false" ht="12.75" hidden="false" customHeight="false" outlineLevel="0" collapsed="false">
      <c r="A3" s="0" t="n">
        <v>602628</v>
      </c>
      <c r="B3" s="0" t="n">
        <v>5817943</v>
      </c>
    </row>
    <row r="4" customFormat="false" ht="12.75" hidden="false" customHeight="false" outlineLevel="0" collapsed="false">
      <c r="A4" s="0" t="n">
        <v>608212</v>
      </c>
      <c r="B4" s="0" t="n">
        <v>5817074</v>
      </c>
    </row>
    <row r="5" customFormat="false" ht="12.75" hidden="false" customHeight="false" outlineLevel="0" collapsed="false">
      <c r="A5" s="0" t="n">
        <v>611222</v>
      </c>
      <c r="B5" s="0" t="n">
        <v>5816585</v>
      </c>
    </row>
    <row r="6" customFormat="false" ht="12.75" hidden="false" customHeight="false" outlineLevel="0" collapsed="false">
      <c r="A6" s="0" t="n">
        <v>598521</v>
      </c>
      <c r="B6" s="0" t="n">
        <v>5826111</v>
      </c>
    </row>
    <row r="7" customFormat="false" ht="12.75" hidden="false" customHeight="false" outlineLevel="0" collapsed="false">
      <c r="A7" s="0" t="n">
        <v>601473</v>
      </c>
      <c r="B7" s="0" t="n">
        <v>5818135</v>
      </c>
    </row>
    <row r="8" customFormat="false" ht="12.75" hidden="false" customHeight="false" outlineLevel="0" collapsed="false">
      <c r="A8" s="0" t="n">
        <v>657506</v>
      </c>
      <c r="B8" s="0" t="n">
        <v>5824749</v>
      </c>
    </row>
    <row r="9" customFormat="false" ht="12.75" hidden="false" customHeight="false" outlineLevel="0" collapsed="false">
      <c r="A9" s="0" t="n">
        <v>652634</v>
      </c>
      <c r="B9" s="0" t="n">
        <v>5819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7:39:55Z</dcterms:created>
  <dc:creator>Daniel Potts</dc:creator>
  <dc:description/>
  <dc:language>en-US</dc:language>
  <cp:lastModifiedBy>Daniel Potts</cp:lastModifiedBy>
  <dcterms:modified xsi:type="dcterms:W3CDTF">2004-05-05T22:49:16Z</dcterms:modified>
  <cp:revision>0</cp:revision>
  <dc:subject/>
  <dc:title/>
</cp:coreProperties>
</file>