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 Y</t>
  </si>
  <si>
    <t xml:space="preserve">Titrated</t>
  </si>
  <si>
    <t xml:space="preserve">SBE-DO</t>
  </si>
  <si>
    <t xml:space="preserve">SBE DOX</t>
  </si>
  <si>
    <t xml:space="preserve">SBE DOX-Titrated D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2-36 &amp; 2002-41 combined
SBE DOX - titrated bottle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90299018489"/>
          <c:y val="0.237951013958388"/>
          <c:w val="0.842197367419919"/>
          <c:h val="0.620753226231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6</c:f>
              <c:strCache>
                <c:ptCount val="1"/>
                <c:pt idx="0">
                  <c:v>SBE DOX-Titrated DOX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17:$A$596</c:f>
              <c:numCache>
                <c:formatCode>General</c:formatCode>
                <c:ptCount val="580"/>
                <c:pt idx="0">
                  <c:v>4.24573</c:v>
                </c:pt>
                <c:pt idx="1">
                  <c:v>4.46038</c:v>
                </c:pt>
                <c:pt idx="2">
                  <c:v>4.56026</c:v>
                </c:pt>
                <c:pt idx="3">
                  <c:v>4.56964</c:v>
                </c:pt>
                <c:pt idx="4">
                  <c:v>4.5754</c:v>
                </c:pt>
                <c:pt idx="5">
                  <c:v>4.58001</c:v>
                </c:pt>
                <c:pt idx="6">
                  <c:v>4.58689</c:v>
                </c:pt>
                <c:pt idx="7">
                  <c:v>3.48526</c:v>
                </c:pt>
                <c:pt idx="8">
                  <c:v>3.4736</c:v>
                </c:pt>
                <c:pt idx="9">
                  <c:v>3.66119</c:v>
                </c:pt>
                <c:pt idx="10">
                  <c:v>3.88753</c:v>
                </c:pt>
                <c:pt idx="11">
                  <c:v>4.45256</c:v>
                </c:pt>
                <c:pt idx="12">
                  <c:v>4.49204</c:v>
                </c:pt>
                <c:pt idx="13">
                  <c:v>4.64675</c:v>
                </c:pt>
                <c:pt idx="14">
                  <c:v>3.24979</c:v>
                </c:pt>
                <c:pt idx="15">
                  <c:v>3.28648</c:v>
                </c:pt>
                <c:pt idx="16">
                  <c:v>3.29674</c:v>
                </c:pt>
                <c:pt idx="17">
                  <c:v>3.31495</c:v>
                </c:pt>
                <c:pt idx="18">
                  <c:v>3.44132</c:v>
                </c:pt>
                <c:pt idx="19">
                  <c:v>3.56145</c:v>
                </c:pt>
                <c:pt idx="20">
                  <c:v>3.58834</c:v>
                </c:pt>
                <c:pt idx="21">
                  <c:v>3.72273</c:v>
                </c:pt>
                <c:pt idx="22">
                  <c:v>4.21732</c:v>
                </c:pt>
                <c:pt idx="23">
                  <c:v>4.55807</c:v>
                </c:pt>
                <c:pt idx="24">
                  <c:v>4.73879</c:v>
                </c:pt>
                <c:pt idx="25">
                  <c:v>4.89503</c:v>
                </c:pt>
                <c:pt idx="26">
                  <c:v>4.97075</c:v>
                </c:pt>
                <c:pt idx="27">
                  <c:v>3.56816</c:v>
                </c:pt>
                <c:pt idx="28">
                  <c:v>3.48273</c:v>
                </c:pt>
                <c:pt idx="29">
                  <c:v>3.5531</c:v>
                </c:pt>
                <c:pt idx="30">
                  <c:v>3.72821</c:v>
                </c:pt>
                <c:pt idx="31">
                  <c:v>4.61329</c:v>
                </c:pt>
                <c:pt idx="32">
                  <c:v>4.68979</c:v>
                </c:pt>
                <c:pt idx="33">
                  <c:v>4.73636</c:v>
                </c:pt>
                <c:pt idx="34">
                  <c:v>4.76249</c:v>
                </c:pt>
                <c:pt idx="35">
                  <c:v>3.54215</c:v>
                </c:pt>
                <c:pt idx="36">
                  <c:v>3.5406</c:v>
                </c:pt>
                <c:pt idx="37">
                  <c:v>3.80152</c:v>
                </c:pt>
                <c:pt idx="38">
                  <c:v>3.81941</c:v>
                </c:pt>
                <c:pt idx="39">
                  <c:v>3.86244</c:v>
                </c:pt>
                <c:pt idx="40">
                  <c:v>4.24149</c:v>
                </c:pt>
                <c:pt idx="41">
                  <c:v>4.46747</c:v>
                </c:pt>
                <c:pt idx="42">
                  <c:v>4.55323</c:v>
                </c:pt>
                <c:pt idx="43">
                  <c:v>4.23422</c:v>
                </c:pt>
                <c:pt idx="44">
                  <c:v>4.24381</c:v>
                </c:pt>
                <c:pt idx="45">
                  <c:v>4.23342</c:v>
                </c:pt>
                <c:pt idx="46">
                  <c:v>4.20752</c:v>
                </c:pt>
                <c:pt idx="47">
                  <c:v>4.20585</c:v>
                </c:pt>
                <c:pt idx="48">
                  <c:v>4.30888</c:v>
                </c:pt>
                <c:pt idx="49">
                  <c:v>4.31671</c:v>
                </c:pt>
                <c:pt idx="50">
                  <c:v>4.38022</c:v>
                </c:pt>
                <c:pt idx="51">
                  <c:v>4.54377</c:v>
                </c:pt>
                <c:pt idx="52">
                  <c:v>4.51578</c:v>
                </c:pt>
                <c:pt idx="53">
                  <c:v>4.41897</c:v>
                </c:pt>
                <c:pt idx="54">
                  <c:v>4.71222</c:v>
                </c:pt>
                <c:pt idx="55">
                  <c:v>4.86234</c:v>
                </c:pt>
                <c:pt idx="56">
                  <c:v>4.88875</c:v>
                </c:pt>
                <c:pt idx="57">
                  <c:v>3.80697</c:v>
                </c:pt>
                <c:pt idx="58">
                  <c:v>4.10542</c:v>
                </c:pt>
                <c:pt idx="59">
                  <c:v>4.10793</c:v>
                </c:pt>
                <c:pt idx="60">
                  <c:v>4.11464</c:v>
                </c:pt>
                <c:pt idx="61">
                  <c:v>4.48033</c:v>
                </c:pt>
                <c:pt idx="62">
                  <c:v>4.55463</c:v>
                </c:pt>
                <c:pt idx="63">
                  <c:v>4.65288</c:v>
                </c:pt>
                <c:pt idx="64">
                  <c:v>4.97015</c:v>
                </c:pt>
                <c:pt idx="65">
                  <c:v>5.0209</c:v>
                </c:pt>
                <c:pt idx="66">
                  <c:v>4.5949</c:v>
                </c:pt>
                <c:pt idx="67">
                  <c:v>4.57266</c:v>
                </c:pt>
                <c:pt idx="68">
                  <c:v>4.52021</c:v>
                </c:pt>
                <c:pt idx="69">
                  <c:v>4.5178</c:v>
                </c:pt>
                <c:pt idx="70">
                  <c:v>4.50244</c:v>
                </c:pt>
                <c:pt idx="71">
                  <c:v>4.60193</c:v>
                </c:pt>
                <c:pt idx="72">
                  <c:v>4.78655</c:v>
                </c:pt>
                <c:pt idx="73">
                  <c:v>4.78432</c:v>
                </c:pt>
                <c:pt idx="74">
                  <c:v>4.8686</c:v>
                </c:pt>
                <c:pt idx="75">
                  <c:v>4.92914</c:v>
                </c:pt>
                <c:pt idx="76">
                  <c:v>4.958</c:v>
                </c:pt>
                <c:pt idx="77">
                  <c:v>2.84739</c:v>
                </c:pt>
                <c:pt idx="78">
                  <c:v>2.84739</c:v>
                </c:pt>
                <c:pt idx="79">
                  <c:v>3.09307</c:v>
                </c:pt>
                <c:pt idx="80">
                  <c:v>3.33936</c:v>
                </c:pt>
                <c:pt idx="81">
                  <c:v>3.75543</c:v>
                </c:pt>
                <c:pt idx="82">
                  <c:v>4.04084</c:v>
                </c:pt>
                <c:pt idx="83">
                  <c:v>4.27103</c:v>
                </c:pt>
                <c:pt idx="84">
                  <c:v>4.83193</c:v>
                </c:pt>
                <c:pt idx="85">
                  <c:v>5.10732</c:v>
                </c:pt>
                <c:pt idx="86">
                  <c:v>2.57729</c:v>
                </c:pt>
                <c:pt idx="87">
                  <c:v>2.68446</c:v>
                </c:pt>
                <c:pt idx="88">
                  <c:v>2.72963</c:v>
                </c:pt>
                <c:pt idx="89">
                  <c:v>2.78652</c:v>
                </c:pt>
                <c:pt idx="90">
                  <c:v>2.78892</c:v>
                </c:pt>
                <c:pt idx="91">
                  <c:v>3.42922</c:v>
                </c:pt>
                <c:pt idx="92">
                  <c:v>3.95103</c:v>
                </c:pt>
                <c:pt idx="93">
                  <c:v>3.87481</c:v>
                </c:pt>
                <c:pt idx="94">
                  <c:v>3.9064</c:v>
                </c:pt>
                <c:pt idx="95">
                  <c:v>3.93778</c:v>
                </c:pt>
                <c:pt idx="96">
                  <c:v>4.27475</c:v>
                </c:pt>
                <c:pt idx="97">
                  <c:v>5.08289</c:v>
                </c:pt>
                <c:pt idx="98">
                  <c:v>2.42105</c:v>
                </c:pt>
                <c:pt idx="99">
                  <c:v>2.62198</c:v>
                </c:pt>
                <c:pt idx="100">
                  <c:v>2.61766</c:v>
                </c:pt>
                <c:pt idx="101">
                  <c:v>2.46882</c:v>
                </c:pt>
                <c:pt idx="102">
                  <c:v>2.64018</c:v>
                </c:pt>
                <c:pt idx="103">
                  <c:v>2.71274</c:v>
                </c:pt>
                <c:pt idx="104">
                  <c:v>3.0493</c:v>
                </c:pt>
                <c:pt idx="105">
                  <c:v>3.35751</c:v>
                </c:pt>
                <c:pt idx="106">
                  <c:v>3.91029</c:v>
                </c:pt>
                <c:pt idx="107">
                  <c:v>3.83839</c:v>
                </c:pt>
                <c:pt idx="108">
                  <c:v>4.34393</c:v>
                </c:pt>
                <c:pt idx="109">
                  <c:v>4.46067</c:v>
                </c:pt>
                <c:pt idx="110">
                  <c:v>4.49265</c:v>
                </c:pt>
                <c:pt idx="111">
                  <c:v>2.1112</c:v>
                </c:pt>
                <c:pt idx="112">
                  <c:v>2.1112</c:v>
                </c:pt>
                <c:pt idx="113">
                  <c:v>2.50567</c:v>
                </c:pt>
                <c:pt idx="114">
                  <c:v>3.06493</c:v>
                </c:pt>
                <c:pt idx="115">
                  <c:v>3.26741</c:v>
                </c:pt>
                <c:pt idx="116">
                  <c:v>3.35027</c:v>
                </c:pt>
                <c:pt idx="117">
                  <c:v>3.53433</c:v>
                </c:pt>
                <c:pt idx="118">
                  <c:v>3.60785</c:v>
                </c:pt>
                <c:pt idx="119">
                  <c:v>3.7394</c:v>
                </c:pt>
                <c:pt idx="120">
                  <c:v>3.81151</c:v>
                </c:pt>
                <c:pt idx="121">
                  <c:v>3.93405</c:v>
                </c:pt>
                <c:pt idx="122">
                  <c:v>4.58748</c:v>
                </c:pt>
                <c:pt idx="123">
                  <c:v>4.63184</c:v>
                </c:pt>
                <c:pt idx="124">
                  <c:v>4.63232</c:v>
                </c:pt>
                <c:pt idx="125">
                  <c:v>4.63614</c:v>
                </c:pt>
                <c:pt idx="126">
                  <c:v>4.63627</c:v>
                </c:pt>
                <c:pt idx="127">
                  <c:v>4.63563</c:v>
                </c:pt>
                <c:pt idx="128">
                  <c:v>4.61295</c:v>
                </c:pt>
                <c:pt idx="129">
                  <c:v>4.593</c:v>
                </c:pt>
                <c:pt idx="130">
                  <c:v>4.05081</c:v>
                </c:pt>
                <c:pt idx="131">
                  <c:v>4.14982</c:v>
                </c:pt>
                <c:pt idx="132">
                  <c:v>4.27063</c:v>
                </c:pt>
                <c:pt idx="133">
                  <c:v>4.41864</c:v>
                </c:pt>
                <c:pt idx="134">
                  <c:v>4.58803</c:v>
                </c:pt>
                <c:pt idx="135">
                  <c:v>4.61151</c:v>
                </c:pt>
                <c:pt idx="136">
                  <c:v>4.63105</c:v>
                </c:pt>
                <c:pt idx="137">
                  <c:v>4.64379</c:v>
                </c:pt>
                <c:pt idx="138">
                  <c:v>4.65118</c:v>
                </c:pt>
                <c:pt idx="139">
                  <c:v>4.25501</c:v>
                </c:pt>
                <c:pt idx="140">
                  <c:v>4.3529</c:v>
                </c:pt>
                <c:pt idx="141">
                  <c:v>4.53303</c:v>
                </c:pt>
                <c:pt idx="142">
                  <c:v>4.68786</c:v>
                </c:pt>
                <c:pt idx="143">
                  <c:v>4.83134</c:v>
                </c:pt>
                <c:pt idx="144">
                  <c:v>4.76778</c:v>
                </c:pt>
                <c:pt idx="145">
                  <c:v>4.77588</c:v>
                </c:pt>
                <c:pt idx="146">
                  <c:v>4.81941</c:v>
                </c:pt>
                <c:pt idx="147">
                  <c:v>4.84349</c:v>
                </c:pt>
                <c:pt idx="148">
                  <c:v>4.84992</c:v>
                </c:pt>
                <c:pt idx="149">
                  <c:v>4.43042</c:v>
                </c:pt>
                <c:pt idx="150">
                  <c:v>4.55641</c:v>
                </c:pt>
                <c:pt idx="151">
                  <c:v>4.68755</c:v>
                </c:pt>
                <c:pt idx="152">
                  <c:v>4.90781</c:v>
                </c:pt>
                <c:pt idx="153">
                  <c:v>4.90073</c:v>
                </c:pt>
                <c:pt idx="154">
                  <c:v>4.92286</c:v>
                </c:pt>
                <c:pt idx="155">
                  <c:v>4.96223</c:v>
                </c:pt>
                <c:pt idx="156">
                  <c:v>5.20834</c:v>
                </c:pt>
                <c:pt idx="157">
                  <c:v>5.31675</c:v>
                </c:pt>
                <c:pt idx="158">
                  <c:v>4.03423</c:v>
                </c:pt>
                <c:pt idx="159">
                  <c:v>4.09541</c:v>
                </c:pt>
                <c:pt idx="160">
                  <c:v>4.41233</c:v>
                </c:pt>
                <c:pt idx="161">
                  <c:v>4.66492</c:v>
                </c:pt>
                <c:pt idx="162">
                  <c:v>4.7916</c:v>
                </c:pt>
                <c:pt idx="163">
                  <c:v>5.03399</c:v>
                </c:pt>
                <c:pt idx="164">
                  <c:v>5.07301</c:v>
                </c:pt>
                <c:pt idx="165">
                  <c:v>5.07456</c:v>
                </c:pt>
                <c:pt idx="166">
                  <c:v>5.16049</c:v>
                </c:pt>
                <c:pt idx="167">
                  <c:v>5.23949</c:v>
                </c:pt>
                <c:pt idx="168">
                  <c:v>5.26413</c:v>
                </c:pt>
                <c:pt idx="169">
                  <c:v>3.92111</c:v>
                </c:pt>
                <c:pt idx="170">
                  <c:v>3.94784</c:v>
                </c:pt>
                <c:pt idx="171">
                  <c:v>3.94611</c:v>
                </c:pt>
                <c:pt idx="172">
                  <c:v>4.05492</c:v>
                </c:pt>
                <c:pt idx="173">
                  <c:v>4.35293</c:v>
                </c:pt>
                <c:pt idx="174">
                  <c:v>4.77406</c:v>
                </c:pt>
                <c:pt idx="175">
                  <c:v>4.84074</c:v>
                </c:pt>
                <c:pt idx="176">
                  <c:v>4.82673</c:v>
                </c:pt>
                <c:pt idx="177">
                  <c:v>4.85081</c:v>
                </c:pt>
                <c:pt idx="178">
                  <c:v>4.89038</c:v>
                </c:pt>
                <c:pt idx="179">
                  <c:v>4.91419</c:v>
                </c:pt>
                <c:pt idx="180">
                  <c:v>4.92678</c:v>
                </c:pt>
                <c:pt idx="181">
                  <c:v>4.9345</c:v>
                </c:pt>
                <c:pt idx="182">
                  <c:v>4.52703</c:v>
                </c:pt>
                <c:pt idx="183">
                  <c:v>4.63311</c:v>
                </c:pt>
                <c:pt idx="184">
                  <c:v>4.41371</c:v>
                </c:pt>
                <c:pt idx="185">
                  <c:v>4.46041</c:v>
                </c:pt>
                <c:pt idx="186">
                  <c:v>4.6399</c:v>
                </c:pt>
                <c:pt idx="187">
                  <c:v>4.82256</c:v>
                </c:pt>
                <c:pt idx="188">
                  <c:v>5.11962</c:v>
                </c:pt>
                <c:pt idx="189">
                  <c:v>5.31196</c:v>
                </c:pt>
                <c:pt idx="190">
                  <c:v>5.73053</c:v>
                </c:pt>
                <c:pt idx="191">
                  <c:v>2.99241</c:v>
                </c:pt>
                <c:pt idx="192">
                  <c:v>3.0159</c:v>
                </c:pt>
                <c:pt idx="193">
                  <c:v>3.40386</c:v>
                </c:pt>
                <c:pt idx="194">
                  <c:v>3.51889</c:v>
                </c:pt>
                <c:pt idx="195">
                  <c:v>3.85334</c:v>
                </c:pt>
                <c:pt idx="196">
                  <c:v>4.30916</c:v>
                </c:pt>
                <c:pt idx="197">
                  <c:v>4.58547</c:v>
                </c:pt>
                <c:pt idx="198">
                  <c:v>3.30715</c:v>
                </c:pt>
                <c:pt idx="199">
                  <c:v>3.3607</c:v>
                </c:pt>
                <c:pt idx="200">
                  <c:v>4.55988</c:v>
                </c:pt>
                <c:pt idx="201">
                  <c:v>4.7729</c:v>
                </c:pt>
                <c:pt idx="202">
                  <c:v>4.95084</c:v>
                </c:pt>
                <c:pt idx="203">
                  <c:v>4.98382</c:v>
                </c:pt>
                <c:pt idx="204">
                  <c:v>5.00139</c:v>
                </c:pt>
                <c:pt idx="205">
                  <c:v>4.48553</c:v>
                </c:pt>
                <c:pt idx="206">
                  <c:v>4.52437</c:v>
                </c:pt>
                <c:pt idx="207">
                  <c:v>4.57295</c:v>
                </c:pt>
                <c:pt idx="208">
                  <c:v>4.60582</c:v>
                </c:pt>
                <c:pt idx="209">
                  <c:v>4.61154</c:v>
                </c:pt>
                <c:pt idx="210">
                  <c:v>4.60914</c:v>
                </c:pt>
                <c:pt idx="211">
                  <c:v>4.61663</c:v>
                </c:pt>
                <c:pt idx="212">
                  <c:v>4.65732</c:v>
                </c:pt>
                <c:pt idx="213">
                  <c:v>4.64216</c:v>
                </c:pt>
                <c:pt idx="214">
                  <c:v>4.66148</c:v>
                </c:pt>
                <c:pt idx="215">
                  <c:v>4.72938</c:v>
                </c:pt>
                <c:pt idx="216">
                  <c:v>4.80595</c:v>
                </c:pt>
                <c:pt idx="217">
                  <c:v>2.27489</c:v>
                </c:pt>
                <c:pt idx="218">
                  <c:v>1.76768</c:v>
                </c:pt>
                <c:pt idx="219">
                  <c:v>1.45203</c:v>
                </c:pt>
                <c:pt idx="220">
                  <c:v>1.18448</c:v>
                </c:pt>
                <c:pt idx="221">
                  <c:v>0.838616</c:v>
                </c:pt>
                <c:pt idx="222">
                  <c:v>0.687822</c:v>
                </c:pt>
                <c:pt idx="223">
                  <c:v>1.39522</c:v>
                </c:pt>
                <c:pt idx="224">
                  <c:v>2.36644</c:v>
                </c:pt>
                <c:pt idx="225">
                  <c:v>3.2111</c:v>
                </c:pt>
                <c:pt idx="226">
                  <c:v>2.96222</c:v>
                </c:pt>
                <c:pt idx="227">
                  <c:v>3.51704</c:v>
                </c:pt>
                <c:pt idx="228">
                  <c:v>3.56378</c:v>
                </c:pt>
                <c:pt idx="229">
                  <c:v>4.21148</c:v>
                </c:pt>
                <c:pt idx="230">
                  <c:v>2.34163</c:v>
                </c:pt>
                <c:pt idx="231">
                  <c:v>2.3237</c:v>
                </c:pt>
                <c:pt idx="232">
                  <c:v>2.30086</c:v>
                </c:pt>
                <c:pt idx="233">
                  <c:v>1.85471</c:v>
                </c:pt>
                <c:pt idx="234">
                  <c:v>1.51715</c:v>
                </c:pt>
                <c:pt idx="235">
                  <c:v>1.3011</c:v>
                </c:pt>
                <c:pt idx="236">
                  <c:v>0.885096</c:v>
                </c:pt>
                <c:pt idx="237">
                  <c:v>0.794699</c:v>
                </c:pt>
                <c:pt idx="238">
                  <c:v>1.69749</c:v>
                </c:pt>
                <c:pt idx="239">
                  <c:v>2.3936</c:v>
                </c:pt>
                <c:pt idx="240">
                  <c:v>2.8803</c:v>
                </c:pt>
                <c:pt idx="241">
                  <c:v>3.52616</c:v>
                </c:pt>
                <c:pt idx="242">
                  <c:v>3.62212</c:v>
                </c:pt>
                <c:pt idx="243">
                  <c:v>4.00136</c:v>
                </c:pt>
                <c:pt idx="244">
                  <c:v>4.46134</c:v>
                </c:pt>
                <c:pt idx="245">
                  <c:v>2.34219</c:v>
                </c:pt>
                <c:pt idx="246">
                  <c:v>2.35836</c:v>
                </c:pt>
                <c:pt idx="247">
                  <c:v>2.36156</c:v>
                </c:pt>
                <c:pt idx="248">
                  <c:v>2.25459</c:v>
                </c:pt>
                <c:pt idx="249">
                  <c:v>1.49325</c:v>
                </c:pt>
                <c:pt idx="250">
                  <c:v>1.15062</c:v>
                </c:pt>
                <c:pt idx="251">
                  <c:v>1.0027</c:v>
                </c:pt>
                <c:pt idx="252">
                  <c:v>0.998301</c:v>
                </c:pt>
                <c:pt idx="253">
                  <c:v>2.0239</c:v>
                </c:pt>
                <c:pt idx="254">
                  <c:v>2.85348</c:v>
                </c:pt>
                <c:pt idx="255">
                  <c:v>3.29359</c:v>
                </c:pt>
                <c:pt idx="256">
                  <c:v>3.46432</c:v>
                </c:pt>
                <c:pt idx="257">
                  <c:v>4.06537</c:v>
                </c:pt>
                <c:pt idx="258">
                  <c:v>4.44507</c:v>
                </c:pt>
                <c:pt idx="259">
                  <c:v>4.59123</c:v>
                </c:pt>
                <c:pt idx="260">
                  <c:v>2.35207</c:v>
                </c:pt>
                <c:pt idx="261">
                  <c:v>2.36252</c:v>
                </c:pt>
                <c:pt idx="262">
                  <c:v>2.36055</c:v>
                </c:pt>
                <c:pt idx="263">
                  <c:v>2.36742</c:v>
                </c:pt>
                <c:pt idx="264">
                  <c:v>2.33271</c:v>
                </c:pt>
                <c:pt idx="265">
                  <c:v>1.86734</c:v>
                </c:pt>
                <c:pt idx="266">
                  <c:v>1.52462</c:v>
                </c:pt>
                <c:pt idx="267">
                  <c:v>1.18278</c:v>
                </c:pt>
                <c:pt idx="268">
                  <c:v>1.02282</c:v>
                </c:pt>
                <c:pt idx="269">
                  <c:v>1.12082</c:v>
                </c:pt>
                <c:pt idx="270">
                  <c:v>1.91308</c:v>
                </c:pt>
                <c:pt idx="271">
                  <c:v>3.18707</c:v>
                </c:pt>
                <c:pt idx="272">
                  <c:v>3.57215</c:v>
                </c:pt>
                <c:pt idx="273">
                  <c:v>3.8873</c:v>
                </c:pt>
                <c:pt idx="274">
                  <c:v>4.48338</c:v>
                </c:pt>
                <c:pt idx="275">
                  <c:v>4.45204</c:v>
                </c:pt>
                <c:pt idx="276">
                  <c:v>5.21552</c:v>
                </c:pt>
                <c:pt idx="277">
                  <c:v>2.34548</c:v>
                </c:pt>
                <c:pt idx="278">
                  <c:v>2.36179</c:v>
                </c:pt>
                <c:pt idx="279">
                  <c:v>2.37545</c:v>
                </c:pt>
                <c:pt idx="280">
                  <c:v>2.36538</c:v>
                </c:pt>
                <c:pt idx="281">
                  <c:v>1.81304</c:v>
                </c:pt>
                <c:pt idx="282">
                  <c:v>1.32768</c:v>
                </c:pt>
                <c:pt idx="283">
                  <c:v>1.46174</c:v>
                </c:pt>
                <c:pt idx="284">
                  <c:v>1.84347</c:v>
                </c:pt>
                <c:pt idx="285">
                  <c:v>2.32355</c:v>
                </c:pt>
                <c:pt idx="286">
                  <c:v>3.51653</c:v>
                </c:pt>
                <c:pt idx="287">
                  <c:v>4.90988</c:v>
                </c:pt>
                <c:pt idx="288">
                  <c:v>4.78759</c:v>
                </c:pt>
                <c:pt idx="289">
                  <c:v>4.75659</c:v>
                </c:pt>
                <c:pt idx="290">
                  <c:v>5.63601</c:v>
                </c:pt>
                <c:pt idx="291">
                  <c:v>2.32263</c:v>
                </c:pt>
                <c:pt idx="292">
                  <c:v>2.37015</c:v>
                </c:pt>
                <c:pt idx="293">
                  <c:v>2.36703</c:v>
                </c:pt>
                <c:pt idx="294">
                  <c:v>2.37719</c:v>
                </c:pt>
                <c:pt idx="295">
                  <c:v>2.25969</c:v>
                </c:pt>
                <c:pt idx="296">
                  <c:v>1.89081</c:v>
                </c:pt>
                <c:pt idx="297">
                  <c:v>1.64703</c:v>
                </c:pt>
                <c:pt idx="298">
                  <c:v>1.50605</c:v>
                </c:pt>
                <c:pt idx="299">
                  <c:v>1.66679</c:v>
                </c:pt>
                <c:pt idx="300">
                  <c:v>2.21216</c:v>
                </c:pt>
                <c:pt idx="301">
                  <c:v>3.03492</c:v>
                </c:pt>
                <c:pt idx="302">
                  <c:v>3.75384</c:v>
                </c:pt>
                <c:pt idx="303">
                  <c:v>4.94542</c:v>
                </c:pt>
                <c:pt idx="304">
                  <c:v>4.97958</c:v>
                </c:pt>
                <c:pt idx="305">
                  <c:v>5.02656</c:v>
                </c:pt>
                <c:pt idx="306">
                  <c:v>5.17763</c:v>
                </c:pt>
                <c:pt idx="307">
                  <c:v>2.32573</c:v>
                </c:pt>
                <c:pt idx="308">
                  <c:v>2.36007</c:v>
                </c:pt>
                <c:pt idx="309">
                  <c:v>2.3734</c:v>
                </c:pt>
                <c:pt idx="310">
                  <c:v>2.36623</c:v>
                </c:pt>
                <c:pt idx="311">
                  <c:v>2.3784</c:v>
                </c:pt>
                <c:pt idx="312">
                  <c:v>2.26571</c:v>
                </c:pt>
                <c:pt idx="313">
                  <c:v>2.06088</c:v>
                </c:pt>
                <c:pt idx="314">
                  <c:v>1.73874</c:v>
                </c:pt>
                <c:pt idx="315">
                  <c:v>1.65871</c:v>
                </c:pt>
                <c:pt idx="316">
                  <c:v>2.07241</c:v>
                </c:pt>
                <c:pt idx="317">
                  <c:v>2.16604</c:v>
                </c:pt>
                <c:pt idx="318">
                  <c:v>3.03418</c:v>
                </c:pt>
                <c:pt idx="319">
                  <c:v>4.12821</c:v>
                </c:pt>
                <c:pt idx="320">
                  <c:v>4.99663</c:v>
                </c:pt>
                <c:pt idx="321">
                  <c:v>5.15467</c:v>
                </c:pt>
                <c:pt idx="322">
                  <c:v>5.03322</c:v>
                </c:pt>
                <c:pt idx="323">
                  <c:v>5.4613</c:v>
                </c:pt>
                <c:pt idx="324">
                  <c:v>2.32951</c:v>
                </c:pt>
                <c:pt idx="325">
                  <c:v>2.34681</c:v>
                </c:pt>
                <c:pt idx="326">
                  <c:v>2.36151</c:v>
                </c:pt>
                <c:pt idx="327">
                  <c:v>2.37514</c:v>
                </c:pt>
                <c:pt idx="328">
                  <c:v>2.36395</c:v>
                </c:pt>
                <c:pt idx="329">
                  <c:v>2.26066</c:v>
                </c:pt>
                <c:pt idx="330">
                  <c:v>1.94464</c:v>
                </c:pt>
                <c:pt idx="331">
                  <c:v>1.9347</c:v>
                </c:pt>
                <c:pt idx="332">
                  <c:v>1.95073</c:v>
                </c:pt>
                <c:pt idx="333">
                  <c:v>2.05566</c:v>
                </c:pt>
                <c:pt idx="334">
                  <c:v>2.41459</c:v>
                </c:pt>
                <c:pt idx="335">
                  <c:v>2.92816</c:v>
                </c:pt>
                <c:pt idx="336">
                  <c:v>3.95477</c:v>
                </c:pt>
                <c:pt idx="337">
                  <c:v>4.99527</c:v>
                </c:pt>
                <c:pt idx="338">
                  <c:v>4.75774</c:v>
                </c:pt>
                <c:pt idx="339">
                  <c:v>4.9583</c:v>
                </c:pt>
                <c:pt idx="340">
                  <c:v>4.95742</c:v>
                </c:pt>
                <c:pt idx="341">
                  <c:v>5.18082</c:v>
                </c:pt>
                <c:pt idx="342">
                  <c:v>2.36656</c:v>
                </c:pt>
                <c:pt idx="343">
                  <c:v>2.3357</c:v>
                </c:pt>
                <c:pt idx="344">
                  <c:v>2.32429</c:v>
                </c:pt>
                <c:pt idx="345">
                  <c:v>2.28679</c:v>
                </c:pt>
                <c:pt idx="346">
                  <c:v>2.07089</c:v>
                </c:pt>
                <c:pt idx="347">
                  <c:v>1.93454</c:v>
                </c:pt>
                <c:pt idx="348">
                  <c:v>1.97132</c:v>
                </c:pt>
                <c:pt idx="349">
                  <c:v>2.0725</c:v>
                </c:pt>
                <c:pt idx="350">
                  <c:v>2.46025</c:v>
                </c:pt>
                <c:pt idx="351">
                  <c:v>2.75214</c:v>
                </c:pt>
                <c:pt idx="352">
                  <c:v>3.71216</c:v>
                </c:pt>
                <c:pt idx="353">
                  <c:v>5.20964</c:v>
                </c:pt>
                <c:pt idx="354">
                  <c:v>5.32897</c:v>
                </c:pt>
                <c:pt idx="355">
                  <c:v>5.08085</c:v>
                </c:pt>
                <c:pt idx="356">
                  <c:v>5.21199</c:v>
                </c:pt>
                <c:pt idx="357">
                  <c:v>5.14981</c:v>
                </c:pt>
                <c:pt idx="358">
                  <c:v>2.76472</c:v>
                </c:pt>
                <c:pt idx="359">
                  <c:v>2.76472</c:v>
                </c:pt>
                <c:pt idx="360">
                  <c:v>3.93997</c:v>
                </c:pt>
                <c:pt idx="361">
                  <c:v>5.41726</c:v>
                </c:pt>
                <c:pt idx="362">
                  <c:v>5.52877</c:v>
                </c:pt>
                <c:pt idx="363">
                  <c:v>5.56939</c:v>
                </c:pt>
                <c:pt idx="364">
                  <c:v>5.59305</c:v>
                </c:pt>
                <c:pt idx="365">
                  <c:v>5.59582</c:v>
                </c:pt>
                <c:pt idx="366">
                  <c:v>5.6155</c:v>
                </c:pt>
                <c:pt idx="367">
                  <c:v>5.67158</c:v>
                </c:pt>
                <c:pt idx="368">
                  <c:v>5.78706</c:v>
                </c:pt>
                <c:pt idx="369">
                  <c:v>5.81837</c:v>
                </c:pt>
                <c:pt idx="370">
                  <c:v>3.12846</c:v>
                </c:pt>
                <c:pt idx="371">
                  <c:v>3.42925</c:v>
                </c:pt>
                <c:pt idx="372">
                  <c:v>4.0663</c:v>
                </c:pt>
                <c:pt idx="373">
                  <c:v>4.36763</c:v>
                </c:pt>
                <c:pt idx="374">
                  <c:v>4.80392</c:v>
                </c:pt>
                <c:pt idx="375">
                  <c:v>5.29814</c:v>
                </c:pt>
                <c:pt idx="376">
                  <c:v>5.63727</c:v>
                </c:pt>
                <c:pt idx="377">
                  <c:v>5.68893</c:v>
                </c:pt>
                <c:pt idx="378">
                  <c:v>5.69995</c:v>
                </c:pt>
                <c:pt idx="379">
                  <c:v>5.71427</c:v>
                </c:pt>
                <c:pt idx="380">
                  <c:v>5.76853</c:v>
                </c:pt>
                <c:pt idx="381">
                  <c:v>5.78016</c:v>
                </c:pt>
                <c:pt idx="382">
                  <c:v>3.1939</c:v>
                </c:pt>
                <c:pt idx="383">
                  <c:v>3.69929</c:v>
                </c:pt>
                <c:pt idx="384">
                  <c:v>3.73922</c:v>
                </c:pt>
                <c:pt idx="385">
                  <c:v>4.06867</c:v>
                </c:pt>
                <c:pt idx="386">
                  <c:v>4.30944</c:v>
                </c:pt>
                <c:pt idx="387">
                  <c:v>4.84812</c:v>
                </c:pt>
                <c:pt idx="388">
                  <c:v>5.11042</c:v>
                </c:pt>
                <c:pt idx="389">
                  <c:v>5.53336</c:v>
                </c:pt>
                <c:pt idx="390">
                  <c:v>5.66607</c:v>
                </c:pt>
                <c:pt idx="391">
                  <c:v>5.72662</c:v>
                </c:pt>
                <c:pt idx="392">
                  <c:v>5.74936</c:v>
                </c:pt>
                <c:pt idx="393">
                  <c:v>3.92527</c:v>
                </c:pt>
                <c:pt idx="394">
                  <c:v>4.13019</c:v>
                </c:pt>
                <c:pt idx="395">
                  <c:v>4.24647</c:v>
                </c:pt>
                <c:pt idx="396">
                  <c:v>4.48301</c:v>
                </c:pt>
                <c:pt idx="397">
                  <c:v>5.1564</c:v>
                </c:pt>
                <c:pt idx="398">
                  <c:v>5.59874</c:v>
                </c:pt>
                <c:pt idx="399">
                  <c:v>5.66819</c:v>
                </c:pt>
                <c:pt idx="400">
                  <c:v>5.71734</c:v>
                </c:pt>
                <c:pt idx="401">
                  <c:v>5.80121</c:v>
                </c:pt>
                <c:pt idx="402">
                  <c:v>3.92375</c:v>
                </c:pt>
                <c:pt idx="403">
                  <c:v>3.93764</c:v>
                </c:pt>
                <c:pt idx="404">
                  <c:v>4.02601</c:v>
                </c:pt>
                <c:pt idx="405">
                  <c:v>4.2144</c:v>
                </c:pt>
                <c:pt idx="406">
                  <c:v>4.51379</c:v>
                </c:pt>
                <c:pt idx="407">
                  <c:v>4.63399</c:v>
                </c:pt>
                <c:pt idx="408">
                  <c:v>4.68959</c:v>
                </c:pt>
                <c:pt idx="409">
                  <c:v>4.76874</c:v>
                </c:pt>
                <c:pt idx="410">
                  <c:v>4.09368</c:v>
                </c:pt>
                <c:pt idx="411">
                  <c:v>4.13289</c:v>
                </c:pt>
                <c:pt idx="412">
                  <c:v>4.21599</c:v>
                </c:pt>
                <c:pt idx="413">
                  <c:v>4.48141</c:v>
                </c:pt>
                <c:pt idx="414">
                  <c:v>4.79664</c:v>
                </c:pt>
                <c:pt idx="415">
                  <c:v>4.91727</c:v>
                </c:pt>
                <c:pt idx="416">
                  <c:v>5.03753</c:v>
                </c:pt>
                <c:pt idx="417">
                  <c:v>5.2317</c:v>
                </c:pt>
                <c:pt idx="418">
                  <c:v>5.36033</c:v>
                </c:pt>
                <c:pt idx="419">
                  <c:v>4.43136</c:v>
                </c:pt>
                <c:pt idx="420">
                  <c:v>4.72895</c:v>
                </c:pt>
                <c:pt idx="421">
                  <c:v>4.8746</c:v>
                </c:pt>
                <c:pt idx="422">
                  <c:v>4.93785</c:v>
                </c:pt>
                <c:pt idx="423">
                  <c:v>4.92837</c:v>
                </c:pt>
                <c:pt idx="424">
                  <c:v>4.92604</c:v>
                </c:pt>
                <c:pt idx="425">
                  <c:v>4.91889</c:v>
                </c:pt>
                <c:pt idx="426">
                  <c:v>4.96619</c:v>
                </c:pt>
                <c:pt idx="427">
                  <c:v>5.04326</c:v>
                </c:pt>
                <c:pt idx="428">
                  <c:v>5.07381</c:v>
                </c:pt>
                <c:pt idx="429">
                  <c:v>4.34614</c:v>
                </c:pt>
                <c:pt idx="430">
                  <c:v>4.34382</c:v>
                </c:pt>
                <c:pt idx="431">
                  <c:v>4.34219</c:v>
                </c:pt>
                <c:pt idx="432">
                  <c:v>4.33975</c:v>
                </c:pt>
                <c:pt idx="433">
                  <c:v>4.33771</c:v>
                </c:pt>
                <c:pt idx="434">
                  <c:v>4.32801</c:v>
                </c:pt>
                <c:pt idx="435">
                  <c:v>4.32697</c:v>
                </c:pt>
                <c:pt idx="436">
                  <c:v>4.34389</c:v>
                </c:pt>
                <c:pt idx="437">
                  <c:v>4.39232</c:v>
                </c:pt>
                <c:pt idx="438">
                  <c:v>4.40095</c:v>
                </c:pt>
                <c:pt idx="439">
                  <c:v>4.40027</c:v>
                </c:pt>
                <c:pt idx="440">
                  <c:v>4.40007</c:v>
                </c:pt>
                <c:pt idx="441">
                  <c:v>4.24848</c:v>
                </c:pt>
                <c:pt idx="442">
                  <c:v>4.24523</c:v>
                </c:pt>
                <c:pt idx="443">
                  <c:v>4.2611</c:v>
                </c:pt>
                <c:pt idx="444">
                  <c:v>4.27851</c:v>
                </c:pt>
                <c:pt idx="445">
                  <c:v>4.2806</c:v>
                </c:pt>
                <c:pt idx="446">
                  <c:v>4.30216</c:v>
                </c:pt>
                <c:pt idx="447">
                  <c:v>4.33148</c:v>
                </c:pt>
                <c:pt idx="448">
                  <c:v>4.33938</c:v>
                </c:pt>
                <c:pt idx="449">
                  <c:v>4.29645</c:v>
                </c:pt>
                <c:pt idx="450">
                  <c:v>4.24715</c:v>
                </c:pt>
                <c:pt idx="451">
                  <c:v>4.23078</c:v>
                </c:pt>
                <c:pt idx="452">
                  <c:v>4.29132</c:v>
                </c:pt>
                <c:pt idx="453">
                  <c:v>4.30311</c:v>
                </c:pt>
                <c:pt idx="454">
                  <c:v>4.07815</c:v>
                </c:pt>
                <c:pt idx="455">
                  <c:v>4.03578</c:v>
                </c:pt>
                <c:pt idx="456">
                  <c:v>3.86734</c:v>
                </c:pt>
                <c:pt idx="457">
                  <c:v>3.87911</c:v>
                </c:pt>
                <c:pt idx="458">
                  <c:v>3.93895</c:v>
                </c:pt>
                <c:pt idx="459">
                  <c:v>4.27114</c:v>
                </c:pt>
                <c:pt idx="460">
                  <c:v>4.67289</c:v>
                </c:pt>
                <c:pt idx="461">
                  <c:v>4.81126</c:v>
                </c:pt>
                <c:pt idx="462">
                  <c:v>4.82045</c:v>
                </c:pt>
                <c:pt idx="463">
                  <c:v>4.84718</c:v>
                </c:pt>
                <c:pt idx="464">
                  <c:v>2.78007</c:v>
                </c:pt>
                <c:pt idx="465">
                  <c:v>2.95242</c:v>
                </c:pt>
                <c:pt idx="466">
                  <c:v>3.12477</c:v>
                </c:pt>
                <c:pt idx="467">
                  <c:v>3.06547</c:v>
                </c:pt>
                <c:pt idx="468">
                  <c:v>3.22319</c:v>
                </c:pt>
                <c:pt idx="469">
                  <c:v>3.71814</c:v>
                </c:pt>
                <c:pt idx="470">
                  <c:v>4.20005</c:v>
                </c:pt>
                <c:pt idx="471">
                  <c:v>4.31555</c:v>
                </c:pt>
                <c:pt idx="472">
                  <c:v>4.35404</c:v>
                </c:pt>
                <c:pt idx="473">
                  <c:v>2.55381</c:v>
                </c:pt>
                <c:pt idx="474">
                  <c:v>2.76948</c:v>
                </c:pt>
                <c:pt idx="475">
                  <c:v>2.65674</c:v>
                </c:pt>
                <c:pt idx="476">
                  <c:v>2.62792</c:v>
                </c:pt>
                <c:pt idx="477">
                  <c:v>2.63645</c:v>
                </c:pt>
                <c:pt idx="478">
                  <c:v>2.61147</c:v>
                </c:pt>
                <c:pt idx="479">
                  <c:v>2.54525</c:v>
                </c:pt>
                <c:pt idx="480">
                  <c:v>2.63411</c:v>
                </c:pt>
                <c:pt idx="481">
                  <c:v>2.79601</c:v>
                </c:pt>
                <c:pt idx="482">
                  <c:v>2.8101</c:v>
                </c:pt>
                <c:pt idx="483">
                  <c:v>2.74867</c:v>
                </c:pt>
                <c:pt idx="484">
                  <c:v>2.86256</c:v>
                </c:pt>
                <c:pt idx="485">
                  <c:v>3.49675</c:v>
                </c:pt>
                <c:pt idx="486">
                  <c:v>4.34042</c:v>
                </c:pt>
                <c:pt idx="487">
                  <c:v>4.97156</c:v>
                </c:pt>
                <c:pt idx="488">
                  <c:v>5.01027</c:v>
                </c:pt>
                <c:pt idx="489">
                  <c:v>5.03999</c:v>
                </c:pt>
                <c:pt idx="490">
                  <c:v>2.49559</c:v>
                </c:pt>
                <c:pt idx="491">
                  <c:v>2.64614</c:v>
                </c:pt>
                <c:pt idx="492">
                  <c:v>2.67097</c:v>
                </c:pt>
                <c:pt idx="493">
                  <c:v>2.59532</c:v>
                </c:pt>
                <c:pt idx="494">
                  <c:v>2.54448</c:v>
                </c:pt>
                <c:pt idx="495">
                  <c:v>2.71107</c:v>
                </c:pt>
                <c:pt idx="496">
                  <c:v>3.06773</c:v>
                </c:pt>
                <c:pt idx="497">
                  <c:v>4.07818</c:v>
                </c:pt>
                <c:pt idx="498">
                  <c:v>4.61822</c:v>
                </c:pt>
                <c:pt idx="499">
                  <c:v>5.00603</c:v>
                </c:pt>
                <c:pt idx="500">
                  <c:v>5.3716</c:v>
                </c:pt>
                <c:pt idx="501">
                  <c:v>5.40684</c:v>
                </c:pt>
                <c:pt idx="502">
                  <c:v>5.43888</c:v>
                </c:pt>
                <c:pt idx="503">
                  <c:v>2.59256</c:v>
                </c:pt>
                <c:pt idx="504">
                  <c:v>2.60448</c:v>
                </c:pt>
                <c:pt idx="505">
                  <c:v>2.61582</c:v>
                </c:pt>
                <c:pt idx="506">
                  <c:v>2.56021</c:v>
                </c:pt>
                <c:pt idx="507">
                  <c:v>2.54201</c:v>
                </c:pt>
                <c:pt idx="508">
                  <c:v>3.67158</c:v>
                </c:pt>
                <c:pt idx="509">
                  <c:v>4.75593</c:v>
                </c:pt>
                <c:pt idx="510">
                  <c:v>5.0849</c:v>
                </c:pt>
                <c:pt idx="511">
                  <c:v>5.12526</c:v>
                </c:pt>
                <c:pt idx="512">
                  <c:v>5.1527</c:v>
                </c:pt>
                <c:pt idx="513">
                  <c:v>5.15812</c:v>
                </c:pt>
                <c:pt idx="514">
                  <c:v>5.30179</c:v>
                </c:pt>
                <c:pt idx="515">
                  <c:v>2.54645</c:v>
                </c:pt>
                <c:pt idx="516">
                  <c:v>2.51396</c:v>
                </c:pt>
                <c:pt idx="517">
                  <c:v>2.54175</c:v>
                </c:pt>
                <c:pt idx="518">
                  <c:v>2.63415</c:v>
                </c:pt>
                <c:pt idx="519">
                  <c:v>3.76168</c:v>
                </c:pt>
                <c:pt idx="520">
                  <c:v>4.70355</c:v>
                </c:pt>
                <c:pt idx="521">
                  <c:v>5.19464</c:v>
                </c:pt>
                <c:pt idx="522">
                  <c:v>5.23697</c:v>
                </c:pt>
                <c:pt idx="523">
                  <c:v>5.38012</c:v>
                </c:pt>
                <c:pt idx="524">
                  <c:v>2.52923</c:v>
                </c:pt>
                <c:pt idx="525">
                  <c:v>2.5557</c:v>
                </c:pt>
                <c:pt idx="526">
                  <c:v>2.58411</c:v>
                </c:pt>
                <c:pt idx="527">
                  <c:v>2.57436</c:v>
                </c:pt>
                <c:pt idx="528">
                  <c:v>2.54842</c:v>
                </c:pt>
                <c:pt idx="529">
                  <c:v>2.51808</c:v>
                </c:pt>
                <c:pt idx="530">
                  <c:v>2.52284</c:v>
                </c:pt>
                <c:pt idx="531">
                  <c:v>2.95063</c:v>
                </c:pt>
                <c:pt idx="532">
                  <c:v>4.47914</c:v>
                </c:pt>
                <c:pt idx="533">
                  <c:v>4.9524</c:v>
                </c:pt>
                <c:pt idx="534">
                  <c:v>5.32342</c:v>
                </c:pt>
                <c:pt idx="535">
                  <c:v>5.36001</c:v>
                </c:pt>
                <c:pt idx="536">
                  <c:v>5.32663</c:v>
                </c:pt>
                <c:pt idx="537">
                  <c:v>5.43019</c:v>
                </c:pt>
                <c:pt idx="538">
                  <c:v>5.45642</c:v>
                </c:pt>
                <c:pt idx="539">
                  <c:v>2.57411</c:v>
                </c:pt>
                <c:pt idx="540">
                  <c:v>2.52734</c:v>
                </c:pt>
                <c:pt idx="541">
                  <c:v>2.51785</c:v>
                </c:pt>
                <c:pt idx="542">
                  <c:v>2.60075</c:v>
                </c:pt>
                <c:pt idx="543">
                  <c:v>3.61771</c:v>
                </c:pt>
                <c:pt idx="544">
                  <c:v>4.41871</c:v>
                </c:pt>
                <c:pt idx="545">
                  <c:v>4.71625</c:v>
                </c:pt>
                <c:pt idx="546">
                  <c:v>4.85925</c:v>
                </c:pt>
                <c:pt idx="547">
                  <c:v>5.08126</c:v>
                </c:pt>
                <c:pt idx="548">
                  <c:v>5.22434</c:v>
                </c:pt>
                <c:pt idx="549">
                  <c:v>5.25247</c:v>
                </c:pt>
                <c:pt idx="550">
                  <c:v>5.32778</c:v>
                </c:pt>
                <c:pt idx="551">
                  <c:v>2.86017</c:v>
                </c:pt>
                <c:pt idx="552">
                  <c:v>2.86017</c:v>
                </c:pt>
                <c:pt idx="553">
                  <c:v>2.86017</c:v>
                </c:pt>
                <c:pt idx="554">
                  <c:v>2.86017</c:v>
                </c:pt>
                <c:pt idx="555">
                  <c:v>3.47638</c:v>
                </c:pt>
                <c:pt idx="556">
                  <c:v>3.76581</c:v>
                </c:pt>
                <c:pt idx="557">
                  <c:v>3.9367</c:v>
                </c:pt>
                <c:pt idx="558">
                  <c:v>4.2583</c:v>
                </c:pt>
                <c:pt idx="559">
                  <c:v>4.3989</c:v>
                </c:pt>
                <c:pt idx="560">
                  <c:v>4.43879</c:v>
                </c:pt>
                <c:pt idx="561">
                  <c:v>4.43108</c:v>
                </c:pt>
                <c:pt idx="562">
                  <c:v>4.44878</c:v>
                </c:pt>
                <c:pt idx="563">
                  <c:v>4.44073</c:v>
                </c:pt>
                <c:pt idx="564">
                  <c:v>2.52071</c:v>
                </c:pt>
                <c:pt idx="565">
                  <c:v>2.54484</c:v>
                </c:pt>
                <c:pt idx="566">
                  <c:v>2.64953</c:v>
                </c:pt>
                <c:pt idx="567">
                  <c:v>2.69715</c:v>
                </c:pt>
                <c:pt idx="568">
                  <c:v>2.82166</c:v>
                </c:pt>
                <c:pt idx="569">
                  <c:v>2.76478</c:v>
                </c:pt>
                <c:pt idx="570">
                  <c:v>3.00001</c:v>
                </c:pt>
                <c:pt idx="571">
                  <c:v>3.35281</c:v>
                </c:pt>
                <c:pt idx="572">
                  <c:v>2.94211</c:v>
                </c:pt>
                <c:pt idx="573">
                  <c:v>3.05201</c:v>
                </c:pt>
                <c:pt idx="574">
                  <c:v>3.42503</c:v>
                </c:pt>
                <c:pt idx="575">
                  <c:v>4.53212</c:v>
                </c:pt>
                <c:pt idx="576">
                  <c:v>4.61663</c:v>
                </c:pt>
                <c:pt idx="577">
                  <c:v>4.681</c:v>
                </c:pt>
                <c:pt idx="578">
                  <c:v>5.05537</c:v>
                </c:pt>
                <c:pt idx="579">
                  <c:v>5.46752</c:v>
                </c:pt>
              </c:numCache>
            </c:numRef>
          </c:xVal>
          <c:yVal>
            <c:numRef>
              <c:f>Sheet1!$B$17:$B$596</c:f>
              <c:numCache>
                <c:formatCode>General</c:formatCode>
                <c:ptCount val="580"/>
                <c:pt idx="0">
                  <c:v>-0.324274</c:v>
                </c:pt>
                <c:pt idx="1">
                  <c:v>-0.358616</c:v>
                </c:pt>
                <c:pt idx="2">
                  <c:v>-0.368735</c:v>
                </c:pt>
                <c:pt idx="3">
                  <c:v>-0.370357</c:v>
                </c:pt>
                <c:pt idx="4">
                  <c:v>-0.368602</c:v>
                </c:pt>
                <c:pt idx="5">
                  <c:v>-0.365986</c:v>
                </c:pt>
                <c:pt idx="6">
                  <c:v>-0.36711</c:v>
                </c:pt>
                <c:pt idx="7">
                  <c:v>-0.25074</c:v>
                </c:pt>
                <c:pt idx="8">
                  <c:v>-0.251397</c:v>
                </c:pt>
                <c:pt idx="9">
                  <c:v>-0.276808</c:v>
                </c:pt>
                <c:pt idx="10">
                  <c:v>-0.271466</c:v>
                </c:pt>
                <c:pt idx="11">
                  <c:v>-0.410438</c:v>
                </c:pt>
                <c:pt idx="12">
                  <c:v>-0.387959</c:v>
                </c:pt>
                <c:pt idx="13">
                  <c:v>-0.387247</c:v>
                </c:pt>
                <c:pt idx="14">
                  <c:v>-0.634206</c:v>
                </c:pt>
                <c:pt idx="15">
                  <c:v>-0.257524</c:v>
                </c:pt>
                <c:pt idx="16">
                  <c:v>-0.25926</c:v>
                </c:pt>
                <c:pt idx="17">
                  <c:v>-0.273055</c:v>
                </c:pt>
                <c:pt idx="18">
                  <c:v>-0.279685</c:v>
                </c:pt>
                <c:pt idx="19">
                  <c:v>-0.397548</c:v>
                </c:pt>
                <c:pt idx="20">
                  <c:v>-0.280658</c:v>
                </c:pt>
                <c:pt idx="21">
                  <c:v>-0.322274</c:v>
                </c:pt>
                <c:pt idx="22">
                  <c:v>-0.350685</c:v>
                </c:pt>
                <c:pt idx="23">
                  <c:v>-0.490932</c:v>
                </c:pt>
                <c:pt idx="24">
                  <c:v>-0.396206</c:v>
                </c:pt>
                <c:pt idx="25">
                  <c:v>-0.417973</c:v>
                </c:pt>
                <c:pt idx="26">
                  <c:v>-0.411246</c:v>
                </c:pt>
                <c:pt idx="27">
                  <c:v>-0.278836</c:v>
                </c:pt>
                <c:pt idx="28">
                  <c:v>-0.259274</c:v>
                </c:pt>
                <c:pt idx="29">
                  <c:v>-0.301904</c:v>
                </c:pt>
                <c:pt idx="30">
                  <c:v>-0.301795</c:v>
                </c:pt>
                <c:pt idx="31">
                  <c:v>-0.381714</c:v>
                </c:pt>
                <c:pt idx="32">
                  <c:v>-0.420206</c:v>
                </c:pt>
                <c:pt idx="33">
                  <c:v>-0.412644</c:v>
                </c:pt>
                <c:pt idx="34">
                  <c:v>-0.400507</c:v>
                </c:pt>
                <c:pt idx="35">
                  <c:v>-0.271849</c:v>
                </c:pt>
                <c:pt idx="36">
                  <c:v>-0.303397</c:v>
                </c:pt>
                <c:pt idx="37">
                  <c:v>-0.299479</c:v>
                </c:pt>
                <c:pt idx="38">
                  <c:v>-0.324589</c:v>
                </c:pt>
                <c:pt idx="39">
                  <c:v>-0.312562</c:v>
                </c:pt>
                <c:pt idx="40">
                  <c:v>-0.378507</c:v>
                </c:pt>
                <c:pt idx="41">
                  <c:v>-0.389534</c:v>
                </c:pt>
                <c:pt idx="42">
                  <c:v>-0.378767</c:v>
                </c:pt>
                <c:pt idx="43">
                  <c:v>-0.352781</c:v>
                </c:pt>
                <c:pt idx="44">
                  <c:v>-0.347192</c:v>
                </c:pt>
                <c:pt idx="45">
                  <c:v>-0.333575</c:v>
                </c:pt>
                <c:pt idx="46">
                  <c:v>-0.34448</c:v>
                </c:pt>
                <c:pt idx="47">
                  <c:v>-0.347151</c:v>
                </c:pt>
                <c:pt idx="48">
                  <c:v>-0.344123</c:v>
                </c:pt>
                <c:pt idx="49">
                  <c:v>-0.358288</c:v>
                </c:pt>
                <c:pt idx="50">
                  <c:v>-0.360781</c:v>
                </c:pt>
                <c:pt idx="51">
                  <c:v>-0.369233</c:v>
                </c:pt>
                <c:pt idx="52">
                  <c:v>-0.339219</c:v>
                </c:pt>
                <c:pt idx="53">
                  <c:v>-0.388028</c:v>
                </c:pt>
                <c:pt idx="54">
                  <c:v>-0.412781</c:v>
                </c:pt>
                <c:pt idx="55">
                  <c:v>-0.391658</c:v>
                </c:pt>
                <c:pt idx="56">
                  <c:v>-0.410246</c:v>
                </c:pt>
                <c:pt idx="57">
                  <c:v>-0.366027</c:v>
                </c:pt>
                <c:pt idx="58">
                  <c:v>-0.310575</c:v>
                </c:pt>
                <c:pt idx="59">
                  <c:v>-0.326068</c:v>
                </c:pt>
                <c:pt idx="60">
                  <c:v>-0.300356</c:v>
                </c:pt>
                <c:pt idx="61">
                  <c:v>-0.383671</c:v>
                </c:pt>
                <c:pt idx="62">
                  <c:v>-0.389369</c:v>
                </c:pt>
                <c:pt idx="63">
                  <c:v>-0.372124</c:v>
                </c:pt>
                <c:pt idx="64">
                  <c:v>-0.344849</c:v>
                </c:pt>
                <c:pt idx="65">
                  <c:v>-0.455096</c:v>
                </c:pt>
                <c:pt idx="66">
                  <c:v>-0.376096</c:v>
                </c:pt>
                <c:pt idx="67">
                  <c:v>-0.369342</c:v>
                </c:pt>
                <c:pt idx="68">
                  <c:v>-0.351795</c:v>
                </c:pt>
                <c:pt idx="69">
                  <c:v>-0.3632</c:v>
                </c:pt>
                <c:pt idx="70">
                  <c:v>-0.350562</c:v>
                </c:pt>
                <c:pt idx="71">
                  <c:v>-0.394068</c:v>
                </c:pt>
                <c:pt idx="72">
                  <c:v>-0.402454</c:v>
                </c:pt>
                <c:pt idx="73">
                  <c:v>-0.382685</c:v>
                </c:pt>
                <c:pt idx="74">
                  <c:v>-0.392397</c:v>
                </c:pt>
                <c:pt idx="75">
                  <c:v>-0.409863</c:v>
                </c:pt>
                <c:pt idx="76">
                  <c:v>-0.417</c:v>
                </c:pt>
                <c:pt idx="77">
                  <c:v>-0.200608</c:v>
                </c:pt>
                <c:pt idx="78">
                  <c:v>-0.207608</c:v>
                </c:pt>
                <c:pt idx="79">
                  <c:v>-0.241931</c:v>
                </c:pt>
                <c:pt idx="80">
                  <c:v>-0.263644</c:v>
                </c:pt>
                <c:pt idx="81">
                  <c:v>-0.316571</c:v>
                </c:pt>
                <c:pt idx="82">
                  <c:v>-0.349164</c:v>
                </c:pt>
                <c:pt idx="83">
                  <c:v>-0.387972</c:v>
                </c:pt>
                <c:pt idx="84">
                  <c:v>-0.413068</c:v>
                </c:pt>
                <c:pt idx="85">
                  <c:v>-0.419685</c:v>
                </c:pt>
                <c:pt idx="86">
                  <c:v>-0.249712</c:v>
                </c:pt>
                <c:pt idx="87">
                  <c:v>-0.269538</c:v>
                </c:pt>
                <c:pt idx="88">
                  <c:v>-0.26737</c:v>
                </c:pt>
                <c:pt idx="89">
                  <c:v>-0.263485</c:v>
                </c:pt>
                <c:pt idx="90">
                  <c:v>-0.266082</c:v>
                </c:pt>
                <c:pt idx="91">
                  <c:v>-0.391779</c:v>
                </c:pt>
                <c:pt idx="92">
                  <c:v>-0.394968</c:v>
                </c:pt>
                <c:pt idx="93">
                  <c:v>-0.361192</c:v>
                </c:pt>
                <c:pt idx="94">
                  <c:v>-0.384603</c:v>
                </c:pt>
                <c:pt idx="95">
                  <c:v>-0.355219</c:v>
                </c:pt>
                <c:pt idx="96">
                  <c:v>-0.410246</c:v>
                </c:pt>
                <c:pt idx="97">
                  <c:v>-0.562109</c:v>
                </c:pt>
                <c:pt idx="98">
                  <c:v>-0.224945</c:v>
                </c:pt>
                <c:pt idx="99">
                  <c:v>-0.23002</c:v>
                </c:pt>
                <c:pt idx="100">
                  <c:v>-0.231342</c:v>
                </c:pt>
                <c:pt idx="101">
                  <c:v>-0.199178</c:v>
                </c:pt>
                <c:pt idx="102">
                  <c:v>-0.252822</c:v>
                </c:pt>
                <c:pt idx="103">
                  <c:v>-0.26226</c:v>
                </c:pt>
                <c:pt idx="104">
                  <c:v>-0.306699</c:v>
                </c:pt>
                <c:pt idx="105">
                  <c:v>-0.419493</c:v>
                </c:pt>
                <c:pt idx="106">
                  <c:v>-0.418712</c:v>
                </c:pt>
                <c:pt idx="107">
                  <c:v>-0.354606</c:v>
                </c:pt>
                <c:pt idx="108">
                  <c:v>-0.446069</c:v>
                </c:pt>
                <c:pt idx="109">
                  <c:v>-0.595329</c:v>
                </c:pt>
                <c:pt idx="110">
                  <c:v>-0.461348</c:v>
                </c:pt>
                <c:pt idx="111">
                  <c:v>-0.159797</c:v>
                </c:pt>
                <c:pt idx="112">
                  <c:v>-0.163797</c:v>
                </c:pt>
                <c:pt idx="113">
                  <c:v>-0.267329</c:v>
                </c:pt>
                <c:pt idx="114">
                  <c:v>-0.500069</c:v>
                </c:pt>
                <c:pt idx="115">
                  <c:v>-0.338589</c:v>
                </c:pt>
                <c:pt idx="116">
                  <c:v>-0.315726</c:v>
                </c:pt>
                <c:pt idx="117">
                  <c:v>-0.320671</c:v>
                </c:pt>
                <c:pt idx="118">
                  <c:v>-0.333151</c:v>
                </c:pt>
                <c:pt idx="119">
                  <c:v>-0.337603</c:v>
                </c:pt>
                <c:pt idx="120">
                  <c:v>-0.300493</c:v>
                </c:pt>
                <c:pt idx="121">
                  <c:v>-0.424951</c:v>
                </c:pt>
                <c:pt idx="122">
                  <c:v>-0.47452</c:v>
                </c:pt>
                <c:pt idx="123">
                  <c:v>-0.433165</c:v>
                </c:pt>
                <c:pt idx="124">
                  <c:v>-0.446685</c:v>
                </c:pt>
                <c:pt idx="125">
                  <c:v>-0.444863</c:v>
                </c:pt>
                <c:pt idx="126">
                  <c:v>-0.454726</c:v>
                </c:pt>
                <c:pt idx="127">
                  <c:v>-0.44237</c:v>
                </c:pt>
                <c:pt idx="128">
                  <c:v>-0.453055</c:v>
                </c:pt>
                <c:pt idx="129">
                  <c:v>-0.538</c:v>
                </c:pt>
                <c:pt idx="130">
                  <c:v>-0.402192</c:v>
                </c:pt>
                <c:pt idx="131">
                  <c:v>-0.420178</c:v>
                </c:pt>
                <c:pt idx="132">
                  <c:v>-0.41837</c:v>
                </c:pt>
                <c:pt idx="133">
                  <c:v>-0.462356</c:v>
                </c:pt>
                <c:pt idx="134">
                  <c:v>-0.486972</c:v>
                </c:pt>
                <c:pt idx="135">
                  <c:v>-0.468493</c:v>
                </c:pt>
                <c:pt idx="136">
                  <c:v>-0.481945</c:v>
                </c:pt>
                <c:pt idx="137">
                  <c:v>-0.458206</c:v>
                </c:pt>
                <c:pt idx="138">
                  <c:v>-0.471824</c:v>
                </c:pt>
                <c:pt idx="139">
                  <c:v>-0.458986</c:v>
                </c:pt>
                <c:pt idx="140">
                  <c:v>-0.437096</c:v>
                </c:pt>
                <c:pt idx="141">
                  <c:v>-0.450973</c:v>
                </c:pt>
                <c:pt idx="142">
                  <c:v>-0.479137</c:v>
                </c:pt>
                <c:pt idx="143">
                  <c:v>-0.492658</c:v>
                </c:pt>
                <c:pt idx="144">
                  <c:v>-0.463219</c:v>
                </c:pt>
                <c:pt idx="145">
                  <c:v>-0.471124</c:v>
                </c:pt>
                <c:pt idx="146">
                  <c:v>-0.450589</c:v>
                </c:pt>
                <c:pt idx="147">
                  <c:v>-0.483507</c:v>
                </c:pt>
                <c:pt idx="148">
                  <c:v>-0.496082</c:v>
                </c:pt>
                <c:pt idx="149">
                  <c:v>-0.379575</c:v>
                </c:pt>
                <c:pt idx="150">
                  <c:v>-0.439589</c:v>
                </c:pt>
                <c:pt idx="151">
                  <c:v>-0.47945</c:v>
                </c:pt>
                <c:pt idx="152">
                  <c:v>-0.468192</c:v>
                </c:pt>
                <c:pt idx="153">
                  <c:v>-0.456273</c:v>
                </c:pt>
                <c:pt idx="154">
                  <c:v>-0.460143</c:v>
                </c:pt>
                <c:pt idx="155">
                  <c:v>-0.469768</c:v>
                </c:pt>
                <c:pt idx="156">
                  <c:v>-0.483657</c:v>
                </c:pt>
                <c:pt idx="157">
                  <c:v>-0.615247</c:v>
                </c:pt>
                <c:pt idx="158">
                  <c:v>-0.396768</c:v>
                </c:pt>
                <c:pt idx="159">
                  <c:v>-0.425589</c:v>
                </c:pt>
                <c:pt idx="160">
                  <c:v>-0.392667</c:v>
                </c:pt>
                <c:pt idx="161">
                  <c:v>-0.439082</c:v>
                </c:pt>
                <c:pt idx="162">
                  <c:v>-0.461397</c:v>
                </c:pt>
                <c:pt idx="163">
                  <c:v>-0.492014</c:v>
                </c:pt>
                <c:pt idx="164">
                  <c:v>-0.480986</c:v>
                </c:pt>
                <c:pt idx="165">
                  <c:v>-0.46844</c:v>
                </c:pt>
                <c:pt idx="166">
                  <c:v>-0.463507</c:v>
                </c:pt>
                <c:pt idx="167">
                  <c:v>-0.521507</c:v>
                </c:pt>
                <c:pt idx="168">
                  <c:v>-0.514869</c:v>
                </c:pt>
                <c:pt idx="169">
                  <c:v>-0.33789</c:v>
                </c:pt>
                <c:pt idx="170">
                  <c:v>-0.341164</c:v>
                </c:pt>
                <c:pt idx="171">
                  <c:v>-0.342891</c:v>
                </c:pt>
                <c:pt idx="172">
                  <c:v>-0.347082</c:v>
                </c:pt>
                <c:pt idx="173">
                  <c:v>-0.416069</c:v>
                </c:pt>
                <c:pt idx="174">
                  <c:v>-0.464943</c:v>
                </c:pt>
                <c:pt idx="175">
                  <c:v>-0.45026</c:v>
                </c:pt>
                <c:pt idx="176">
                  <c:v>-0.439274</c:v>
                </c:pt>
                <c:pt idx="177">
                  <c:v>-0.442192</c:v>
                </c:pt>
                <c:pt idx="178">
                  <c:v>-0.444616</c:v>
                </c:pt>
                <c:pt idx="179">
                  <c:v>-0.441808</c:v>
                </c:pt>
                <c:pt idx="180">
                  <c:v>-0.44522</c:v>
                </c:pt>
                <c:pt idx="181">
                  <c:v>-0.4575</c:v>
                </c:pt>
                <c:pt idx="182">
                  <c:v>-0.505972</c:v>
                </c:pt>
                <c:pt idx="183">
                  <c:v>-0.40889</c:v>
                </c:pt>
                <c:pt idx="184">
                  <c:v>-0.420288</c:v>
                </c:pt>
                <c:pt idx="185">
                  <c:v>-0.374589</c:v>
                </c:pt>
                <c:pt idx="186">
                  <c:v>-0.284096</c:v>
                </c:pt>
                <c:pt idx="187">
                  <c:v>-0.416438</c:v>
                </c:pt>
                <c:pt idx="188">
                  <c:v>-0.722383</c:v>
                </c:pt>
                <c:pt idx="189">
                  <c:v>-0.503041</c:v>
                </c:pt>
                <c:pt idx="190">
                  <c:v>-0.580467</c:v>
                </c:pt>
                <c:pt idx="191">
                  <c:v>-0.279589</c:v>
                </c:pt>
                <c:pt idx="192">
                  <c:v>-0.242096</c:v>
                </c:pt>
                <c:pt idx="193">
                  <c:v>-0.160137</c:v>
                </c:pt>
                <c:pt idx="194">
                  <c:v>-0.31711</c:v>
                </c:pt>
                <c:pt idx="195">
                  <c:v>-0.356658</c:v>
                </c:pt>
                <c:pt idx="196">
                  <c:v>-0.684835</c:v>
                </c:pt>
                <c:pt idx="197">
                  <c:v>-0.547534</c:v>
                </c:pt>
                <c:pt idx="198">
                  <c:v>-0.338849</c:v>
                </c:pt>
                <c:pt idx="199">
                  <c:v>-0.296301</c:v>
                </c:pt>
                <c:pt idx="200">
                  <c:v>-0.297123</c:v>
                </c:pt>
                <c:pt idx="201">
                  <c:v>-0.494096</c:v>
                </c:pt>
                <c:pt idx="202">
                  <c:v>-0.496164</c:v>
                </c:pt>
                <c:pt idx="203">
                  <c:v>-0.469178</c:v>
                </c:pt>
                <c:pt idx="204">
                  <c:v>-0.506611</c:v>
                </c:pt>
                <c:pt idx="205">
                  <c:v>-0.408466</c:v>
                </c:pt>
                <c:pt idx="206">
                  <c:v>-0.41363</c:v>
                </c:pt>
                <c:pt idx="207">
                  <c:v>-0.409055</c:v>
                </c:pt>
                <c:pt idx="208">
                  <c:v>-0.416178</c:v>
                </c:pt>
                <c:pt idx="209">
                  <c:v>-0.416458</c:v>
                </c:pt>
                <c:pt idx="210">
                  <c:v>-0.399863</c:v>
                </c:pt>
                <c:pt idx="211">
                  <c:v>-0.40937</c:v>
                </c:pt>
                <c:pt idx="212">
                  <c:v>-0.428685</c:v>
                </c:pt>
                <c:pt idx="213">
                  <c:v>-0.444836</c:v>
                </c:pt>
                <c:pt idx="214">
                  <c:v>-0.43152</c:v>
                </c:pt>
                <c:pt idx="215">
                  <c:v>-0.427617</c:v>
                </c:pt>
                <c:pt idx="216">
                  <c:v>-0.420054</c:v>
                </c:pt>
                <c:pt idx="217">
                  <c:v>-0.17311</c:v>
                </c:pt>
                <c:pt idx="218">
                  <c:v>-0.108315</c:v>
                </c:pt>
                <c:pt idx="219">
                  <c:v>-0.0619727</c:v>
                </c:pt>
                <c:pt idx="220">
                  <c:v>-0.0505205</c:v>
                </c:pt>
                <c:pt idx="221">
                  <c:v>-0.00138354</c:v>
                </c:pt>
                <c:pt idx="222">
                  <c:v>0.0458219</c:v>
                </c:pt>
                <c:pt idx="223">
                  <c:v>-0.0837808</c:v>
                </c:pt>
                <c:pt idx="224">
                  <c:v>-0.162562</c:v>
                </c:pt>
                <c:pt idx="225">
                  <c:v>-0.340904</c:v>
                </c:pt>
                <c:pt idx="226">
                  <c:v>-0.252781</c:v>
                </c:pt>
                <c:pt idx="227">
                  <c:v>-0.243959</c:v>
                </c:pt>
                <c:pt idx="228">
                  <c:v>-0.529219</c:v>
                </c:pt>
                <c:pt idx="229">
                  <c:v>-0.331521</c:v>
                </c:pt>
                <c:pt idx="230">
                  <c:v>-0.17837</c:v>
                </c:pt>
                <c:pt idx="231">
                  <c:v>-0.186301</c:v>
                </c:pt>
                <c:pt idx="232">
                  <c:v>-0.173137</c:v>
                </c:pt>
                <c:pt idx="233">
                  <c:v>-0.121288</c:v>
                </c:pt>
                <c:pt idx="234">
                  <c:v>-0.0778493</c:v>
                </c:pt>
                <c:pt idx="235">
                  <c:v>-0.083904</c:v>
                </c:pt>
                <c:pt idx="236">
                  <c:v>-0.0149041</c:v>
                </c:pt>
                <c:pt idx="237">
                  <c:v>-0.000301361</c:v>
                </c:pt>
                <c:pt idx="238">
                  <c:v>-0.0215068</c:v>
                </c:pt>
                <c:pt idx="239">
                  <c:v>-0.166397</c:v>
                </c:pt>
                <c:pt idx="240">
                  <c:v>-0.274698</c:v>
                </c:pt>
                <c:pt idx="241">
                  <c:v>-0.0238357</c:v>
                </c:pt>
                <c:pt idx="242">
                  <c:v>-0.399877</c:v>
                </c:pt>
                <c:pt idx="243">
                  <c:v>-0.197644</c:v>
                </c:pt>
                <c:pt idx="244">
                  <c:v>-0.333658</c:v>
                </c:pt>
                <c:pt idx="245">
                  <c:v>-0.177808</c:v>
                </c:pt>
                <c:pt idx="246">
                  <c:v>-0.176644</c:v>
                </c:pt>
                <c:pt idx="247">
                  <c:v>-0.181438</c:v>
                </c:pt>
                <c:pt idx="248">
                  <c:v>-0.174411</c:v>
                </c:pt>
                <c:pt idx="249">
                  <c:v>-0.0767535</c:v>
                </c:pt>
                <c:pt idx="250">
                  <c:v>-0.0413836</c:v>
                </c:pt>
                <c:pt idx="251">
                  <c:v>0.00469863</c:v>
                </c:pt>
                <c:pt idx="252">
                  <c:v>0.0133014</c:v>
                </c:pt>
                <c:pt idx="253">
                  <c:v>0.0369041</c:v>
                </c:pt>
                <c:pt idx="254">
                  <c:v>-0.237521</c:v>
                </c:pt>
                <c:pt idx="255">
                  <c:v>-0.302411</c:v>
                </c:pt>
                <c:pt idx="256">
                  <c:v>-0.298685</c:v>
                </c:pt>
                <c:pt idx="257">
                  <c:v>-0.38763</c:v>
                </c:pt>
                <c:pt idx="258">
                  <c:v>-0.308932</c:v>
                </c:pt>
                <c:pt idx="259">
                  <c:v>-0.898767</c:v>
                </c:pt>
                <c:pt idx="260">
                  <c:v>-0.176931</c:v>
                </c:pt>
                <c:pt idx="261">
                  <c:v>-0.184479</c:v>
                </c:pt>
                <c:pt idx="262">
                  <c:v>-0.174452</c:v>
                </c:pt>
                <c:pt idx="263">
                  <c:v>-0.182575</c:v>
                </c:pt>
                <c:pt idx="264">
                  <c:v>-0.208287</c:v>
                </c:pt>
                <c:pt idx="265">
                  <c:v>-0.134658</c:v>
                </c:pt>
                <c:pt idx="266">
                  <c:v>-0.0273811</c:v>
                </c:pt>
                <c:pt idx="267">
                  <c:v>-0.0412191</c:v>
                </c:pt>
                <c:pt idx="268">
                  <c:v>-0.0411781</c:v>
                </c:pt>
                <c:pt idx="269">
                  <c:v>-0.167178</c:v>
                </c:pt>
                <c:pt idx="270">
                  <c:v>0.00508225</c:v>
                </c:pt>
                <c:pt idx="271">
                  <c:v>-0.398932</c:v>
                </c:pt>
                <c:pt idx="272">
                  <c:v>-0.282849</c:v>
                </c:pt>
                <c:pt idx="273">
                  <c:v>-0.273698</c:v>
                </c:pt>
                <c:pt idx="274">
                  <c:v>-0.425616</c:v>
                </c:pt>
                <c:pt idx="275">
                  <c:v>-0.386959</c:v>
                </c:pt>
                <c:pt idx="276">
                  <c:v>-0.530479</c:v>
                </c:pt>
                <c:pt idx="277">
                  <c:v>-0.21152</c:v>
                </c:pt>
                <c:pt idx="278">
                  <c:v>-0.447206</c:v>
                </c:pt>
                <c:pt idx="279">
                  <c:v>-0.180548</c:v>
                </c:pt>
                <c:pt idx="280">
                  <c:v>-0.192616</c:v>
                </c:pt>
                <c:pt idx="281">
                  <c:v>-0.122959</c:v>
                </c:pt>
                <c:pt idx="282">
                  <c:v>-0.0923151</c:v>
                </c:pt>
                <c:pt idx="283">
                  <c:v>-0.0152603</c:v>
                </c:pt>
                <c:pt idx="284">
                  <c:v>-0.00953424</c:v>
                </c:pt>
                <c:pt idx="285">
                  <c:v>-0.222452</c:v>
                </c:pt>
                <c:pt idx="286">
                  <c:v>-0.333466</c:v>
                </c:pt>
                <c:pt idx="287">
                  <c:v>-0.386123</c:v>
                </c:pt>
                <c:pt idx="288">
                  <c:v>-0.788411</c:v>
                </c:pt>
                <c:pt idx="289">
                  <c:v>-0.441411</c:v>
                </c:pt>
                <c:pt idx="290">
                  <c:v>-0.123986</c:v>
                </c:pt>
                <c:pt idx="291">
                  <c:v>-0.24837</c:v>
                </c:pt>
                <c:pt idx="292">
                  <c:v>-0.186849</c:v>
                </c:pt>
                <c:pt idx="293">
                  <c:v>-0.199972</c:v>
                </c:pt>
                <c:pt idx="294">
                  <c:v>-0.199808</c:v>
                </c:pt>
                <c:pt idx="295">
                  <c:v>-0.176315</c:v>
                </c:pt>
                <c:pt idx="296">
                  <c:v>-0.147192</c:v>
                </c:pt>
                <c:pt idx="297">
                  <c:v>-0.100973</c:v>
                </c:pt>
                <c:pt idx="298">
                  <c:v>-0.0689453</c:v>
                </c:pt>
                <c:pt idx="299">
                  <c:v>-0.177205</c:v>
                </c:pt>
                <c:pt idx="300">
                  <c:v>-0.199836</c:v>
                </c:pt>
                <c:pt idx="301">
                  <c:v>-0.248082</c:v>
                </c:pt>
                <c:pt idx="302">
                  <c:v>-0.316164</c:v>
                </c:pt>
                <c:pt idx="303">
                  <c:v>-0.498575</c:v>
                </c:pt>
                <c:pt idx="304">
                  <c:v>-0.531425</c:v>
                </c:pt>
                <c:pt idx="305">
                  <c:v>-0.459438</c:v>
                </c:pt>
                <c:pt idx="306">
                  <c:v>-0.43137</c:v>
                </c:pt>
                <c:pt idx="307">
                  <c:v>-0.195274</c:v>
                </c:pt>
                <c:pt idx="308">
                  <c:v>-0.202932</c:v>
                </c:pt>
                <c:pt idx="309">
                  <c:v>-0.196603</c:v>
                </c:pt>
                <c:pt idx="310">
                  <c:v>-0.191767</c:v>
                </c:pt>
                <c:pt idx="311">
                  <c:v>-0.196603</c:v>
                </c:pt>
                <c:pt idx="312">
                  <c:v>-0.175288</c:v>
                </c:pt>
                <c:pt idx="313">
                  <c:v>-0.213123</c:v>
                </c:pt>
                <c:pt idx="314">
                  <c:v>-0.13526</c:v>
                </c:pt>
                <c:pt idx="315">
                  <c:v>-0.110288</c:v>
                </c:pt>
                <c:pt idx="316">
                  <c:v>-0.159589</c:v>
                </c:pt>
                <c:pt idx="317">
                  <c:v>-0.170959</c:v>
                </c:pt>
                <c:pt idx="318">
                  <c:v>-0.259822</c:v>
                </c:pt>
                <c:pt idx="319">
                  <c:v>-0.386795</c:v>
                </c:pt>
                <c:pt idx="320">
                  <c:v>-0.49137</c:v>
                </c:pt>
                <c:pt idx="321">
                  <c:v>-0.530329</c:v>
                </c:pt>
                <c:pt idx="322">
                  <c:v>-0.570781</c:v>
                </c:pt>
                <c:pt idx="323">
                  <c:v>-0.534698</c:v>
                </c:pt>
                <c:pt idx="324">
                  <c:v>-0.210493</c:v>
                </c:pt>
                <c:pt idx="325">
                  <c:v>-0.187192</c:v>
                </c:pt>
                <c:pt idx="326">
                  <c:v>-0.187493</c:v>
                </c:pt>
                <c:pt idx="327">
                  <c:v>-0.192863</c:v>
                </c:pt>
                <c:pt idx="328">
                  <c:v>-0.194055</c:v>
                </c:pt>
                <c:pt idx="329">
                  <c:v>-0.600343</c:v>
                </c:pt>
                <c:pt idx="330">
                  <c:v>-0.132356</c:v>
                </c:pt>
                <c:pt idx="331">
                  <c:v>-0.162301</c:v>
                </c:pt>
                <c:pt idx="332">
                  <c:v>-0.181271</c:v>
                </c:pt>
                <c:pt idx="333">
                  <c:v>-0.232344</c:v>
                </c:pt>
                <c:pt idx="334">
                  <c:v>-0.258411</c:v>
                </c:pt>
                <c:pt idx="335">
                  <c:v>-0.334836</c:v>
                </c:pt>
                <c:pt idx="336">
                  <c:v>-0.446233</c:v>
                </c:pt>
                <c:pt idx="337">
                  <c:v>-0.378726</c:v>
                </c:pt>
                <c:pt idx="338">
                  <c:v>-0.46626</c:v>
                </c:pt>
                <c:pt idx="339">
                  <c:v>-0.516698</c:v>
                </c:pt>
                <c:pt idx="340">
                  <c:v>-0.480576</c:v>
                </c:pt>
                <c:pt idx="341">
                  <c:v>-0.449178</c:v>
                </c:pt>
                <c:pt idx="342">
                  <c:v>-0.176444</c:v>
                </c:pt>
                <c:pt idx="343">
                  <c:v>-0.181301</c:v>
                </c:pt>
                <c:pt idx="344">
                  <c:v>-0.200712</c:v>
                </c:pt>
                <c:pt idx="345">
                  <c:v>-0.189206</c:v>
                </c:pt>
                <c:pt idx="346">
                  <c:v>-0.14711</c:v>
                </c:pt>
                <c:pt idx="347">
                  <c:v>-0.148456</c:v>
                </c:pt>
                <c:pt idx="348">
                  <c:v>-0.166685</c:v>
                </c:pt>
                <c:pt idx="349">
                  <c:v>-0.1685</c:v>
                </c:pt>
                <c:pt idx="350">
                  <c:v>-0.174753</c:v>
                </c:pt>
                <c:pt idx="351">
                  <c:v>-0.271863</c:v>
                </c:pt>
                <c:pt idx="352">
                  <c:v>-0.414835</c:v>
                </c:pt>
                <c:pt idx="353">
                  <c:v>-0.623356</c:v>
                </c:pt>
                <c:pt idx="354">
                  <c:v>-0.629028</c:v>
                </c:pt>
                <c:pt idx="355">
                  <c:v>-0.504151</c:v>
                </c:pt>
                <c:pt idx="356">
                  <c:v>-0.483014</c:v>
                </c:pt>
                <c:pt idx="357">
                  <c:v>-0.412191</c:v>
                </c:pt>
                <c:pt idx="358">
                  <c:v>-0.28428</c:v>
                </c:pt>
                <c:pt idx="359">
                  <c:v>-0.23228</c:v>
                </c:pt>
                <c:pt idx="360">
                  <c:v>-0.369029</c:v>
                </c:pt>
                <c:pt idx="361">
                  <c:v>-0.70374</c:v>
                </c:pt>
                <c:pt idx="362">
                  <c:v>-0.612233</c:v>
                </c:pt>
                <c:pt idx="363">
                  <c:v>-0.544606</c:v>
                </c:pt>
                <c:pt idx="364">
                  <c:v>-0.553945</c:v>
                </c:pt>
                <c:pt idx="365">
                  <c:v>-0.540175</c:v>
                </c:pt>
                <c:pt idx="366">
                  <c:v>-0.5625</c:v>
                </c:pt>
                <c:pt idx="367">
                  <c:v>-0.551423</c:v>
                </c:pt>
                <c:pt idx="368">
                  <c:v>-0.609945</c:v>
                </c:pt>
                <c:pt idx="369">
                  <c:v>-0.55363</c:v>
                </c:pt>
                <c:pt idx="370">
                  <c:v>-0.223543</c:v>
                </c:pt>
                <c:pt idx="371">
                  <c:v>-0.30275</c:v>
                </c:pt>
                <c:pt idx="372">
                  <c:v>-0.362699</c:v>
                </c:pt>
                <c:pt idx="373">
                  <c:v>-0.42537</c:v>
                </c:pt>
                <c:pt idx="374">
                  <c:v>-0.501082</c:v>
                </c:pt>
                <c:pt idx="375">
                  <c:v>-0.512857</c:v>
                </c:pt>
                <c:pt idx="376">
                  <c:v>-0.544726</c:v>
                </c:pt>
                <c:pt idx="377">
                  <c:v>-0.554069</c:v>
                </c:pt>
                <c:pt idx="378">
                  <c:v>-0.525054</c:v>
                </c:pt>
                <c:pt idx="379">
                  <c:v>-0.537726</c:v>
                </c:pt>
                <c:pt idx="380">
                  <c:v>-0.541466</c:v>
                </c:pt>
                <c:pt idx="381">
                  <c:v>-0.555836</c:v>
                </c:pt>
                <c:pt idx="382">
                  <c:v>-0.286096</c:v>
                </c:pt>
                <c:pt idx="383">
                  <c:v>-0.364712</c:v>
                </c:pt>
                <c:pt idx="384">
                  <c:v>-0.366781</c:v>
                </c:pt>
                <c:pt idx="385">
                  <c:v>-0.396329</c:v>
                </c:pt>
                <c:pt idx="386">
                  <c:v>-0.428562</c:v>
                </c:pt>
                <c:pt idx="387">
                  <c:v>-0.496877</c:v>
                </c:pt>
                <c:pt idx="388">
                  <c:v>-0.512576</c:v>
                </c:pt>
                <c:pt idx="389">
                  <c:v>-0.556644</c:v>
                </c:pt>
                <c:pt idx="390">
                  <c:v>-0.565931</c:v>
                </c:pt>
                <c:pt idx="391">
                  <c:v>-0.579384</c:v>
                </c:pt>
                <c:pt idx="392">
                  <c:v>-0.550644</c:v>
                </c:pt>
                <c:pt idx="393">
                  <c:v>-0.325726</c:v>
                </c:pt>
                <c:pt idx="394">
                  <c:v>-0.334808</c:v>
                </c:pt>
                <c:pt idx="395">
                  <c:v>-0.400534</c:v>
                </c:pt>
                <c:pt idx="396">
                  <c:v>-0.535986</c:v>
                </c:pt>
                <c:pt idx="397">
                  <c:v>-0.511603</c:v>
                </c:pt>
                <c:pt idx="398">
                  <c:v>-0.543261</c:v>
                </c:pt>
                <c:pt idx="399">
                  <c:v>-0.513808</c:v>
                </c:pt>
                <c:pt idx="400">
                  <c:v>-0.560658</c:v>
                </c:pt>
                <c:pt idx="401">
                  <c:v>-0.604795</c:v>
                </c:pt>
                <c:pt idx="402">
                  <c:v>-0.629246</c:v>
                </c:pt>
                <c:pt idx="403">
                  <c:v>-0.356356</c:v>
                </c:pt>
                <c:pt idx="404">
                  <c:v>-0.374986</c:v>
                </c:pt>
                <c:pt idx="405">
                  <c:v>-0.416603</c:v>
                </c:pt>
                <c:pt idx="406">
                  <c:v>-0.462205</c:v>
                </c:pt>
                <c:pt idx="407">
                  <c:v>-0.455014</c:v>
                </c:pt>
                <c:pt idx="408">
                  <c:v>-0.476411</c:v>
                </c:pt>
                <c:pt idx="409">
                  <c:v>-0.45126</c:v>
                </c:pt>
                <c:pt idx="410">
                  <c:v>-0.413315</c:v>
                </c:pt>
                <c:pt idx="411">
                  <c:v>-0.41911</c:v>
                </c:pt>
                <c:pt idx="412">
                  <c:v>-0.341014</c:v>
                </c:pt>
                <c:pt idx="413">
                  <c:v>-0.376589</c:v>
                </c:pt>
                <c:pt idx="414">
                  <c:v>-0.419356</c:v>
                </c:pt>
                <c:pt idx="415">
                  <c:v>-0.497726</c:v>
                </c:pt>
                <c:pt idx="416">
                  <c:v>-0.480466</c:v>
                </c:pt>
                <c:pt idx="417">
                  <c:v>-0.516302</c:v>
                </c:pt>
                <c:pt idx="418">
                  <c:v>-0.474671</c:v>
                </c:pt>
                <c:pt idx="419">
                  <c:v>-0.517643</c:v>
                </c:pt>
                <c:pt idx="420">
                  <c:v>-0.394055</c:v>
                </c:pt>
                <c:pt idx="421">
                  <c:v>-0.456397</c:v>
                </c:pt>
                <c:pt idx="422">
                  <c:v>-0.44515</c:v>
                </c:pt>
                <c:pt idx="423">
                  <c:v>-0.43363</c:v>
                </c:pt>
                <c:pt idx="424">
                  <c:v>-0.439959</c:v>
                </c:pt>
                <c:pt idx="425">
                  <c:v>-0.424109</c:v>
                </c:pt>
                <c:pt idx="426">
                  <c:v>-0.439808</c:v>
                </c:pt>
                <c:pt idx="427">
                  <c:v>-0.46574</c:v>
                </c:pt>
                <c:pt idx="428">
                  <c:v>-0.452192</c:v>
                </c:pt>
                <c:pt idx="429">
                  <c:v>-0.392863</c:v>
                </c:pt>
                <c:pt idx="430">
                  <c:v>-0.400178</c:v>
                </c:pt>
                <c:pt idx="431">
                  <c:v>-0.394808</c:v>
                </c:pt>
                <c:pt idx="432">
                  <c:v>-0.369246</c:v>
                </c:pt>
                <c:pt idx="433">
                  <c:v>-0.372288</c:v>
                </c:pt>
                <c:pt idx="434">
                  <c:v>-0.379986</c:v>
                </c:pt>
                <c:pt idx="435">
                  <c:v>-0.370028</c:v>
                </c:pt>
                <c:pt idx="436">
                  <c:v>-0.37411</c:v>
                </c:pt>
                <c:pt idx="437">
                  <c:v>-0.384685</c:v>
                </c:pt>
                <c:pt idx="438">
                  <c:v>-0.379055</c:v>
                </c:pt>
                <c:pt idx="439">
                  <c:v>-0.382726</c:v>
                </c:pt>
                <c:pt idx="440">
                  <c:v>-0.376932</c:v>
                </c:pt>
                <c:pt idx="441">
                  <c:v>-0.48452</c:v>
                </c:pt>
                <c:pt idx="442">
                  <c:v>-0.412767</c:v>
                </c:pt>
                <c:pt idx="443">
                  <c:v>-0.409904</c:v>
                </c:pt>
                <c:pt idx="444">
                  <c:v>-0.344493</c:v>
                </c:pt>
                <c:pt idx="445">
                  <c:v>-0.421398</c:v>
                </c:pt>
                <c:pt idx="446">
                  <c:v>-0.447835</c:v>
                </c:pt>
                <c:pt idx="447">
                  <c:v>-0.42452</c:v>
                </c:pt>
                <c:pt idx="448">
                  <c:v>-0.429616</c:v>
                </c:pt>
                <c:pt idx="449">
                  <c:v>-0.422548</c:v>
                </c:pt>
                <c:pt idx="450">
                  <c:v>-0.37585</c:v>
                </c:pt>
                <c:pt idx="451">
                  <c:v>-0.360219</c:v>
                </c:pt>
                <c:pt idx="452">
                  <c:v>-0.412685</c:v>
                </c:pt>
                <c:pt idx="453">
                  <c:v>-0.424891</c:v>
                </c:pt>
                <c:pt idx="454">
                  <c:v>-0.173849</c:v>
                </c:pt>
                <c:pt idx="455">
                  <c:v>-0.223219</c:v>
                </c:pt>
                <c:pt idx="456">
                  <c:v>-0.302658</c:v>
                </c:pt>
                <c:pt idx="457">
                  <c:v>-0.31489</c:v>
                </c:pt>
                <c:pt idx="458">
                  <c:v>-0.345055</c:v>
                </c:pt>
                <c:pt idx="459">
                  <c:v>-0.405863</c:v>
                </c:pt>
                <c:pt idx="460">
                  <c:v>-0.46211</c:v>
                </c:pt>
                <c:pt idx="461">
                  <c:v>-0.44974</c:v>
                </c:pt>
                <c:pt idx="462">
                  <c:v>-0.438548</c:v>
                </c:pt>
                <c:pt idx="463">
                  <c:v>-0.430822</c:v>
                </c:pt>
                <c:pt idx="464">
                  <c:v>-0.205932</c:v>
                </c:pt>
                <c:pt idx="465">
                  <c:v>-0.525575</c:v>
                </c:pt>
                <c:pt idx="466">
                  <c:v>-0.305233</c:v>
                </c:pt>
                <c:pt idx="467">
                  <c:v>-0.437534</c:v>
                </c:pt>
                <c:pt idx="468">
                  <c:v>-0.213808</c:v>
                </c:pt>
                <c:pt idx="469">
                  <c:v>-0.369863</c:v>
                </c:pt>
                <c:pt idx="470">
                  <c:v>-0.428946</c:v>
                </c:pt>
                <c:pt idx="471">
                  <c:v>-0.387452</c:v>
                </c:pt>
                <c:pt idx="472">
                  <c:v>-0.414959</c:v>
                </c:pt>
                <c:pt idx="473">
                  <c:v>-0.218192</c:v>
                </c:pt>
                <c:pt idx="474">
                  <c:v>-0.200521</c:v>
                </c:pt>
                <c:pt idx="475">
                  <c:v>-0.31926</c:v>
                </c:pt>
                <c:pt idx="476">
                  <c:v>-0.193082</c:v>
                </c:pt>
                <c:pt idx="477">
                  <c:v>-0.204548</c:v>
                </c:pt>
                <c:pt idx="478">
                  <c:v>-0.234534</c:v>
                </c:pt>
                <c:pt idx="479">
                  <c:v>-0.268753</c:v>
                </c:pt>
                <c:pt idx="480">
                  <c:v>-0.24189</c:v>
                </c:pt>
                <c:pt idx="481">
                  <c:v>-0.315986</c:v>
                </c:pt>
                <c:pt idx="482">
                  <c:v>-0.234904</c:v>
                </c:pt>
                <c:pt idx="483">
                  <c:v>-0.201329</c:v>
                </c:pt>
                <c:pt idx="484">
                  <c:v>-0.271438</c:v>
                </c:pt>
                <c:pt idx="485">
                  <c:v>-0.537255</c:v>
                </c:pt>
                <c:pt idx="486">
                  <c:v>-0.587575</c:v>
                </c:pt>
                <c:pt idx="487">
                  <c:v>-0.665439</c:v>
                </c:pt>
                <c:pt idx="488">
                  <c:v>-0.551726</c:v>
                </c:pt>
                <c:pt idx="489">
                  <c:v>-0.499014</c:v>
                </c:pt>
                <c:pt idx="490">
                  <c:v>-0.177411</c:v>
                </c:pt>
                <c:pt idx="491">
                  <c:v>-0.171863</c:v>
                </c:pt>
                <c:pt idx="492">
                  <c:v>-0.211027</c:v>
                </c:pt>
                <c:pt idx="493">
                  <c:v>-0.202685</c:v>
                </c:pt>
                <c:pt idx="494">
                  <c:v>-0.214521</c:v>
                </c:pt>
                <c:pt idx="495">
                  <c:v>-0.241931</c:v>
                </c:pt>
                <c:pt idx="496">
                  <c:v>-0.382274</c:v>
                </c:pt>
                <c:pt idx="497">
                  <c:v>-0.420822</c:v>
                </c:pt>
                <c:pt idx="498">
                  <c:v>-0.269781</c:v>
                </c:pt>
                <c:pt idx="499">
                  <c:v>-0.528973</c:v>
                </c:pt>
                <c:pt idx="500">
                  <c:v>-0.525397</c:v>
                </c:pt>
                <c:pt idx="501">
                  <c:v>-0.533165</c:v>
                </c:pt>
                <c:pt idx="502">
                  <c:v>-0.523123</c:v>
                </c:pt>
                <c:pt idx="503">
                  <c:v>-0.0484385</c:v>
                </c:pt>
                <c:pt idx="504">
                  <c:v>-0.0945206</c:v>
                </c:pt>
                <c:pt idx="505">
                  <c:v>-0.0551782</c:v>
                </c:pt>
                <c:pt idx="506">
                  <c:v>-0.0607946</c:v>
                </c:pt>
                <c:pt idx="507">
                  <c:v>-0.127986</c:v>
                </c:pt>
                <c:pt idx="508">
                  <c:v>-0.208425</c:v>
                </c:pt>
                <c:pt idx="509">
                  <c:v>-0.422069</c:v>
                </c:pt>
                <c:pt idx="510">
                  <c:v>-0.439096</c:v>
                </c:pt>
                <c:pt idx="511">
                  <c:v>-0.39874</c:v>
                </c:pt>
                <c:pt idx="512">
                  <c:v>-0.388301</c:v>
                </c:pt>
                <c:pt idx="513">
                  <c:v>-0.405877</c:v>
                </c:pt>
                <c:pt idx="514">
                  <c:v>-0.402205</c:v>
                </c:pt>
                <c:pt idx="515">
                  <c:v>-0.302548</c:v>
                </c:pt>
                <c:pt idx="516">
                  <c:v>-0.186041</c:v>
                </c:pt>
                <c:pt idx="517">
                  <c:v>-0.167247</c:v>
                </c:pt>
                <c:pt idx="518">
                  <c:v>-0.165849</c:v>
                </c:pt>
                <c:pt idx="519">
                  <c:v>-0.469315</c:v>
                </c:pt>
                <c:pt idx="520">
                  <c:v>-0.492452</c:v>
                </c:pt>
                <c:pt idx="521">
                  <c:v>-0.560356</c:v>
                </c:pt>
                <c:pt idx="522">
                  <c:v>-0.508028</c:v>
                </c:pt>
                <c:pt idx="523">
                  <c:v>-0.571877</c:v>
                </c:pt>
                <c:pt idx="524">
                  <c:v>-0.224767</c:v>
                </c:pt>
                <c:pt idx="525">
                  <c:v>-0.180301</c:v>
                </c:pt>
                <c:pt idx="526">
                  <c:v>-0.18189</c:v>
                </c:pt>
                <c:pt idx="527">
                  <c:v>0.0183561</c:v>
                </c:pt>
                <c:pt idx="528">
                  <c:v>0.0114248</c:v>
                </c:pt>
                <c:pt idx="529">
                  <c:v>-0.0729179</c:v>
                </c:pt>
                <c:pt idx="530">
                  <c:v>-0.0931642</c:v>
                </c:pt>
                <c:pt idx="531">
                  <c:v>-0.0773702</c:v>
                </c:pt>
                <c:pt idx="532">
                  <c:v>-0.443863</c:v>
                </c:pt>
                <c:pt idx="533">
                  <c:v>-0.496603</c:v>
                </c:pt>
                <c:pt idx="534">
                  <c:v>-0.513575</c:v>
                </c:pt>
                <c:pt idx="535">
                  <c:v>-0.539987</c:v>
                </c:pt>
                <c:pt idx="536">
                  <c:v>-0.49737</c:v>
                </c:pt>
                <c:pt idx="537">
                  <c:v>-0.473808</c:v>
                </c:pt>
                <c:pt idx="538">
                  <c:v>-0.483575</c:v>
                </c:pt>
                <c:pt idx="539">
                  <c:v>-0.17689</c:v>
                </c:pt>
                <c:pt idx="540">
                  <c:v>-0.213658</c:v>
                </c:pt>
                <c:pt idx="541">
                  <c:v>-0.184151</c:v>
                </c:pt>
                <c:pt idx="542">
                  <c:v>-0.161247</c:v>
                </c:pt>
                <c:pt idx="543">
                  <c:v>-0.291288</c:v>
                </c:pt>
                <c:pt idx="544">
                  <c:v>-0.441288</c:v>
                </c:pt>
                <c:pt idx="545">
                  <c:v>-0.467753</c:v>
                </c:pt>
                <c:pt idx="546">
                  <c:v>-0.429753</c:v>
                </c:pt>
                <c:pt idx="547">
                  <c:v>-0.50274</c:v>
                </c:pt>
                <c:pt idx="548">
                  <c:v>-0.480658</c:v>
                </c:pt>
                <c:pt idx="549">
                  <c:v>-0.487534</c:v>
                </c:pt>
                <c:pt idx="550">
                  <c:v>-0.499219</c:v>
                </c:pt>
                <c:pt idx="551">
                  <c:v>-0.151829</c:v>
                </c:pt>
                <c:pt idx="552">
                  <c:v>-0.132829</c:v>
                </c:pt>
                <c:pt idx="553">
                  <c:v>-0.186829</c:v>
                </c:pt>
                <c:pt idx="554">
                  <c:v>-0.136829</c:v>
                </c:pt>
                <c:pt idx="555">
                  <c:v>-0.351616</c:v>
                </c:pt>
                <c:pt idx="556">
                  <c:v>-0.400192</c:v>
                </c:pt>
                <c:pt idx="557">
                  <c:v>-0.408301</c:v>
                </c:pt>
                <c:pt idx="558">
                  <c:v>-0.405699</c:v>
                </c:pt>
                <c:pt idx="559">
                  <c:v>-0.418096</c:v>
                </c:pt>
                <c:pt idx="560">
                  <c:v>-0.458205</c:v>
                </c:pt>
                <c:pt idx="561">
                  <c:v>-0.423918</c:v>
                </c:pt>
                <c:pt idx="562">
                  <c:v>-0.37722</c:v>
                </c:pt>
                <c:pt idx="563">
                  <c:v>-0.415274</c:v>
                </c:pt>
                <c:pt idx="564">
                  <c:v>-0.448288</c:v>
                </c:pt>
                <c:pt idx="565">
                  <c:v>-0.203164</c:v>
                </c:pt>
                <c:pt idx="566">
                  <c:v>-0.198466</c:v>
                </c:pt>
                <c:pt idx="567">
                  <c:v>-0.181849</c:v>
                </c:pt>
                <c:pt idx="568">
                  <c:v>-0.196342</c:v>
                </c:pt>
                <c:pt idx="569">
                  <c:v>-0.203219</c:v>
                </c:pt>
                <c:pt idx="570">
                  <c:v>-0.265986</c:v>
                </c:pt>
                <c:pt idx="571">
                  <c:v>-0.293189</c:v>
                </c:pt>
                <c:pt idx="572">
                  <c:v>-0.19689</c:v>
                </c:pt>
                <c:pt idx="573">
                  <c:v>-0.254986</c:v>
                </c:pt>
                <c:pt idx="574">
                  <c:v>-0.378973</c:v>
                </c:pt>
                <c:pt idx="575">
                  <c:v>-0.470877</c:v>
                </c:pt>
                <c:pt idx="576">
                  <c:v>-0.43337</c:v>
                </c:pt>
                <c:pt idx="577">
                  <c:v>-0.5</c:v>
                </c:pt>
                <c:pt idx="578">
                  <c:v>-0.46263</c:v>
                </c:pt>
                <c:pt idx="579">
                  <c:v>-0.342479</c:v>
                </c:pt>
              </c:numCache>
            </c:numRef>
          </c:yVal>
          <c:smooth val="0"/>
        </c:ser>
        <c:axId val="65751058"/>
        <c:axId val="32136832"/>
      </c:scatterChart>
      <c:valAx>
        <c:axId val="6575105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trated bottle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832"/>
        <c:crossesAt val="0"/>
        <c:crossBetween val="midCat"/>
      </c:valAx>
      <c:valAx>
        <c:axId val="3213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BE DOX - Titrate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ype 2" descr="FIT vs. SBE-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1640</xdr:colOff>
      <xdr:row>22</xdr:row>
      <xdr:rowOff>47520</xdr:rowOff>
    </xdr:from>
    <xdr:to>
      <xdr:col>10</xdr:col>
      <xdr:colOff>489240</xdr:colOff>
      <xdr:row>39</xdr:row>
      <xdr:rowOff>28440</xdr:rowOff>
    </xdr:to>
    <xdr:graphicFrame>
      <xdr:nvGraphicFramePr>
        <xdr:cNvPr id="0" name="Chart 5"/>
        <xdr:cNvGraphicFramePr/>
      </xdr:nvGraphicFramePr>
      <xdr:xfrm>
        <a:off x="2372400" y="3762360"/>
        <a:ext cx="4731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1"/>
      <c r="B1" s="2"/>
      <c r="D1" s="1"/>
      <c r="E1" s="2"/>
    </row>
    <row r="2" customFormat="false" ht="15.75" hidden="false" customHeight="false" outlineLevel="0" collapsed="false">
      <c r="A2" s="1"/>
      <c r="B2" s="2"/>
      <c r="D2" s="1"/>
      <c r="E2" s="2"/>
    </row>
    <row r="7" customFormat="false" ht="13.5" hidden="false" customHeight="false" outlineLevel="0" collapsed="false">
      <c r="A7" s="3"/>
      <c r="B7" s="4"/>
      <c r="D7" s="3"/>
      <c r="E7" s="4"/>
    </row>
    <row r="8" customFormat="false" ht="13.5" hidden="false" customHeight="false" outlineLevel="0" collapsed="false">
      <c r="A8" s="5" t="s">
        <v>0</v>
      </c>
      <c r="D8" s="5"/>
    </row>
    <row r="9" customFormat="false" ht="12.75" hidden="false" customHeight="false" outlineLevel="0" collapsed="false">
      <c r="A9" s="0" t="e">
        <f aca="false">#REF!*$B$9+$B$10</f>
        <v>#REF!</v>
      </c>
    </row>
    <row r="10" customFormat="false" ht="13.5" hidden="false" customHeight="false" outlineLevel="0" collapsed="false">
      <c r="A10" s="6" t="e">
        <f aca="false">#REF!*$B$9+$B$10</f>
        <v>#REF!</v>
      </c>
      <c r="D10" s="6"/>
    </row>
    <row r="11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A15" s="7" t="s">
        <v>1</v>
      </c>
      <c r="B15" s="8" t="s">
        <v>2</v>
      </c>
      <c r="C15" s="0" t="n">
        <v>2236</v>
      </c>
      <c r="D15" s="7"/>
      <c r="E15" s="8"/>
      <c r="F15" s="0" t="n">
        <v>2241</v>
      </c>
    </row>
    <row r="16" customFormat="false" ht="13.5" hidden="false" customHeight="false" outlineLevel="0" collapsed="false">
      <c r="A16" s="9" t="s">
        <v>3</v>
      </c>
      <c r="B16" s="10" t="s">
        <v>4</v>
      </c>
      <c r="D16" s="9"/>
      <c r="E16" s="10"/>
    </row>
    <row r="17" customFormat="false" ht="13.5" hidden="false" customHeight="false" outlineLevel="0" collapsed="false">
      <c r="A17" s="11" t="n">
        <v>4.24573</v>
      </c>
      <c r="B17" s="12" t="n">
        <v>-0.324274</v>
      </c>
      <c r="D17" s="11"/>
      <c r="E17" s="12"/>
    </row>
    <row r="18" customFormat="false" ht="12.75" hidden="false" customHeight="false" outlineLevel="0" collapsed="false">
      <c r="A18" s="11" t="n">
        <v>4.46038</v>
      </c>
      <c r="B18" s="12" t="n">
        <v>-0.358616</v>
      </c>
      <c r="D18" s="11"/>
      <c r="E18" s="12"/>
    </row>
    <row r="19" customFormat="false" ht="12.75" hidden="false" customHeight="false" outlineLevel="0" collapsed="false">
      <c r="A19" s="11" t="n">
        <v>4.56026</v>
      </c>
      <c r="B19" s="12" t="n">
        <v>-0.368735</v>
      </c>
      <c r="D19" s="11"/>
      <c r="E19" s="12"/>
    </row>
    <row r="20" customFormat="false" ht="12.75" hidden="false" customHeight="false" outlineLevel="0" collapsed="false">
      <c r="A20" s="11" t="n">
        <v>4.56964</v>
      </c>
      <c r="B20" s="12" t="n">
        <v>-0.370357</v>
      </c>
      <c r="D20" s="11"/>
      <c r="E20" s="12"/>
    </row>
    <row r="21" customFormat="false" ht="12.75" hidden="false" customHeight="false" outlineLevel="0" collapsed="false">
      <c r="A21" s="11" t="n">
        <v>4.5754</v>
      </c>
      <c r="B21" s="12" t="n">
        <v>-0.368602</v>
      </c>
      <c r="D21" s="11"/>
      <c r="E21" s="12"/>
    </row>
    <row r="22" customFormat="false" ht="12.75" hidden="false" customHeight="false" outlineLevel="0" collapsed="false">
      <c r="A22" s="11" t="n">
        <v>4.58001</v>
      </c>
      <c r="B22" s="12" t="n">
        <v>-0.365986</v>
      </c>
      <c r="D22" s="11"/>
      <c r="E22" s="12"/>
    </row>
    <row r="23" customFormat="false" ht="12.75" hidden="false" customHeight="false" outlineLevel="0" collapsed="false">
      <c r="A23" s="11" t="n">
        <v>4.58689</v>
      </c>
      <c r="B23" s="12" t="n">
        <v>-0.36711</v>
      </c>
      <c r="D23" s="11"/>
      <c r="E23" s="12"/>
    </row>
    <row r="24" customFormat="false" ht="12.75" hidden="false" customHeight="false" outlineLevel="0" collapsed="false">
      <c r="A24" s="11" t="n">
        <v>3.48526</v>
      </c>
      <c r="B24" s="12" t="n">
        <v>-0.25074</v>
      </c>
      <c r="D24" s="11"/>
      <c r="E24" s="12"/>
    </row>
    <row r="25" customFormat="false" ht="12.75" hidden="false" customHeight="false" outlineLevel="0" collapsed="false">
      <c r="A25" s="11" t="n">
        <v>3.4736</v>
      </c>
      <c r="B25" s="12" t="n">
        <v>-0.251397</v>
      </c>
      <c r="D25" s="11"/>
      <c r="E25" s="12"/>
    </row>
    <row r="26" customFormat="false" ht="12.75" hidden="false" customHeight="false" outlineLevel="0" collapsed="false">
      <c r="A26" s="11" t="n">
        <v>3.66119</v>
      </c>
      <c r="B26" s="12" t="n">
        <v>-0.276808</v>
      </c>
      <c r="D26" s="11"/>
      <c r="E26" s="12"/>
    </row>
    <row r="27" customFormat="false" ht="12.75" hidden="false" customHeight="false" outlineLevel="0" collapsed="false">
      <c r="A27" s="11" t="n">
        <v>3.88753</v>
      </c>
      <c r="B27" s="12" t="n">
        <v>-0.271466</v>
      </c>
      <c r="D27" s="11"/>
      <c r="E27" s="12"/>
    </row>
    <row r="28" customFormat="false" ht="12.75" hidden="false" customHeight="false" outlineLevel="0" collapsed="false">
      <c r="A28" s="11" t="n">
        <v>4.45256</v>
      </c>
      <c r="B28" s="12" t="n">
        <v>-0.410438</v>
      </c>
      <c r="D28" s="11"/>
      <c r="E28" s="12"/>
    </row>
    <row r="29" customFormat="false" ht="12.75" hidden="false" customHeight="false" outlineLevel="0" collapsed="false">
      <c r="A29" s="11" t="n">
        <v>4.49204</v>
      </c>
      <c r="B29" s="12" t="n">
        <v>-0.387959</v>
      </c>
      <c r="D29" s="11"/>
      <c r="E29" s="12"/>
    </row>
    <row r="30" customFormat="false" ht="12.75" hidden="false" customHeight="false" outlineLevel="0" collapsed="false">
      <c r="A30" s="11" t="n">
        <v>4.64675</v>
      </c>
      <c r="B30" s="12" t="n">
        <v>-0.387247</v>
      </c>
      <c r="D30" s="11"/>
      <c r="E30" s="12"/>
    </row>
    <row r="31" customFormat="false" ht="12.75" hidden="false" customHeight="false" outlineLevel="0" collapsed="false">
      <c r="A31" s="11" t="n">
        <v>3.24979</v>
      </c>
      <c r="B31" s="12" t="n">
        <v>-0.634206</v>
      </c>
      <c r="D31" s="11"/>
      <c r="E31" s="12"/>
    </row>
    <row r="32" customFormat="false" ht="12.75" hidden="false" customHeight="false" outlineLevel="0" collapsed="false">
      <c r="A32" s="11" t="n">
        <v>3.28648</v>
      </c>
      <c r="B32" s="12" t="n">
        <v>-0.257524</v>
      </c>
      <c r="D32" s="11"/>
      <c r="E32" s="12"/>
    </row>
    <row r="33" customFormat="false" ht="12.75" hidden="false" customHeight="false" outlineLevel="0" collapsed="false">
      <c r="A33" s="11" t="n">
        <v>3.29674</v>
      </c>
      <c r="B33" s="12" t="n">
        <v>-0.25926</v>
      </c>
      <c r="D33" s="11"/>
      <c r="E33" s="12"/>
    </row>
    <row r="34" customFormat="false" ht="12.75" hidden="false" customHeight="false" outlineLevel="0" collapsed="false">
      <c r="A34" s="11" t="n">
        <v>3.31495</v>
      </c>
      <c r="B34" s="12" t="n">
        <v>-0.273055</v>
      </c>
      <c r="D34" s="11"/>
      <c r="E34" s="12"/>
    </row>
    <row r="35" customFormat="false" ht="12.75" hidden="false" customHeight="false" outlineLevel="0" collapsed="false">
      <c r="A35" s="11" t="n">
        <v>3.44132</v>
      </c>
      <c r="B35" s="12" t="n">
        <v>-0.279685</v>
      </c>
      <c r="D35" s="11"/>
      <c r="E35" s="12"/>
    </row>
    <row r="36" customFormat="false" ht="12.75" hidden="false" customHeight="false" outlineLevel="0" collapsed="false">
      <c r="A36" s="11" t="n">
        <v>3.56145</v>
      </c>
      <c r="B36" s="12" t="n">
        <v>-0.397548</v>
      </c>
      <c r="D36" s="11"/>
      <c r="E36" s="12"/>
    </row>
    <row r="37" customFormat="false" ht="12.75" hidden="false" customHeight="false" outlineLevel="0" collapsed="false">
      <c r="A37" s="11" t="n">
        <v>3.58834</v>
      </c>
      <c r="B37" s="12" t="n">
        <v>-0.280658</v>
      </c>
      <c r="D37" s="11"/>
      <c r="E37" s="12"/>
    </row>
    <row r="38" customFormat="false" ht="12.75" hidden="false" customHeight="false" outlineLevel="0" collapsed="false">
      <c r="A38" s="11" t="n">
        <v>3.72273</v>
      </c>
      <c r="B38" s="12" t="n">
        <v>-0.322274</v>
      </c>
      <c r="D38" s="11"/>
      <c r="E38" s="12"/>
    </row>
    <row r="39" customFormat="false" ht="12.75" hidden="false" customHeight="false" outlineLevel="0" collapsed="false">
      <c r="A39" s="11" t="n">
        <v>4.21732</v>
      </c>
      <c r="B39" s="12" t="n">
        <v>-0.350685</v>
      </c>
      <c r="D39" s="11"/>
      <c r="E39" s="12"/>
    </row>
    <row r="40" customFormat="false" ht="12.75" hidden="false" customHeight="false" outlineLevel="0" collapsed="false">
      <c r="A40" s="11" t="n">
        <v>4.55807</v>
      </c>
      <c r="B40" s="12" t="n">
        <v>-0.490932</v>
      </c>
      <c r="D40" s="11"/>
      <c r="E40" s="12"/>
    </row>
    <row r="41" customFormat="false" ht="12.75" hidden="false" customHeight="false" outlineLevel="0" collapsed="false">
      <c r="A41" s="11" t="n">
        <v>4.73879</v>
      </c>
      <c r="B41" s="12" t="n">
        <v>-0.396206</v>
      </c>
      <c r="D41" s="11"/>
      <c r="E41" s="12"/>
    </row>
    <row r="42" customFormat="false" ht="12.75" hidden="false" customHeight="false" outlineLevel="0" collapsed="false">
      <c r="A42" s="11" t="n">
        <v>4.89503</v>
      </c>
      <c r="B42" s="12" t="n">
        <v>-0.417973</v>
      </c>
      <c r="D42" s="11"/>
      <c r="E42" s="12"/>
    </row>
    <row r="43" customFormat="false" ht="12.75" hidden="false" customHeight="false" outlineLevel="0" collapsed="false">
      <c r="A43" s="11" t="n">
        <v>4.97075</v>
      </c>
      <c r="B43" s="12" t="n">
        <v>-0.411246</v>
      </c>
      <c r="D43" s="11"/>
      <c r="E43" s="12"/>
    </row>
    <row r="44" customFormat="false" ht="12.75" hidden="false" customHeight="false" outlineLevel="0" collapsed="false">
      <c r="A44" s="11" t="n">
        <v>3.56816</v>
      </c>
      <c r="B44" s="12" t="n">
        <v>-0.278836</v>
      </c>
      <c r="D44" s="11"/>
      <c r="E44" s="12"/>
    </row>
    <row r="45" customFormat="false" ht="12.75" hidden="false" customHeight="false" outlineLevel="0" collapsed="false">
      <c r="A45" s="11" t="n">
        <v>3.48273</v>
      </c>
      <c r="B45" s="12" t="n">
        <v>-0.259274</v>
      </c>
      <c r="D45" s="11"/>
      <c r="E45" s="12"/>
    </row>
    <row r="46" customFormat="false" ht="12.75" hidden="false" customHeight="false" outlineLevel="0" collapsed="false">
      <c r="A46" s="11" t="n">
        <v>3.5531</v>
      </c>
      <c r="B46" s="12" t="n">
        <v>-0.301904</v>
      </c>
      <c r="D46" s="11"/>
      <c r="E46" s="12"/>
    </row>
    <row r="47" customFormat="false" ht="12.75" hidden="false" customHeight="false" outlineLevel="0" collapsed="false">
      <c r="A47" s="11" t="n">
        <v>3.72821</v>
      </c>
      <c r="B47" s="12" t="n">
        <v>-0.301795</v>
      </c>
      <c r="D47" s="11"/>
      <c r="E47" s="12"/>
    </row>
    <row r="48" customFormat="false" ht="12.75" hidden="false" customHeight="false" outlineLevel="0" collapsed="false">
      <c r="A48" s="11" t="n">
        <v>4.61329</v>
      </c>
      <c r="B48" s="12" t="n">
        <v>-0.381714</v>
      </c>
      <c r="D48" s="11"/>
      <c r="E48" s="12"/>
    </row>
    <row r="49" customFormat="false" ht="12.75" hidden="false" customHeight="false" outlineLevel="0" collapsed="false">
      <c r="A49" s="11" t="n">
        <v>4.68979</v>
      </c>
      <c r="B49" s="12" t="n">
        <v>-0.420206</v>
      </c>
      <c r="D49" s="11"/>
      <c r="E49" s="12"/>
    </row>
    <row r="50" customFormat="false" ht="12.75" hidden="false" customHeight="false" outlineLevel="0" collapsed="false">
      <c r="A50" s="11" t="n">
        <v>4.73636</v>
      </c>
      <c r="B50" s="12" t="n">
        <v>-0.412644</v>
      </c>
      <c r="D50" s="11"/>
      <c r="E50" s="12"/>
    </row>
    <row r="51" customFormat="false" ht="12.75" hidden="false" customHeight="false" outlineLevel="0" collapsed="false">
      <c r="A51" s="11" t="n">
        <v>4.76249</v>
      </c>
      <c r="B51" s="12" t="n">
        <v>-0.400507</v>
      </c>
      <c r="D51" s="11"/>
      <c r="E51" s="12"/>
    </row>
    <row r="52" customFormat="false" ht="12.75" hidden="false" customHeight="false" outlineLevel="0" collapsed="false">
      <c r="A52" s="11" t="n">
        <v>3.54215</v>
      </c>
      <c r="B52" s="12" t="n">
        <v>-0.271849</v>
      </c>
      <c r="D52" s="11"/>
      <c r="E52" s="12"/>
    </row>
    <row r="53" customFormat="false" ht="12.75" hidden="false" customHeight="false" outlineLevel="0" collapsed="false">
      <c r="A53" s="11" t="n">
        <v>3.5406</v>
      </c>
      <c r="B53" s="12" t="n">
        <v>-0.303397</v>
      </c>
      <c r="D53" s="11"/>
      <c r="E53" s="12"/>
    </row>
    <row r="54" customFormat="false" ht="12.75" hidden="false" customHeight="false" outlineLevel="0" collapsed="false">
      <c r="A54" s="11" t="n">
        <v>3.80152</v>
      </c>
      <c r="B54" s="12" t="n">
        <v>-0.299479</v>
      </c>
      <c r="D54" s="11"/>
      <c r="E54" s="12"/>
    </row>
    <row r="55" customFormat="false" ht="12.75" hidden="false" customHeight="false" outlineLevel="0" collapsed="false">
      <c r="A55" s="11" t="n">
        <v>3.81941</v>
      </c>
      <c r="B55" s="12" t="n">
        <v>-0.324589</v>
      </c>
      <c r="D55" s="11"/>
      <c r="E55" s="12"/>
    </row>
    <row r="56" customFormat="false" ht="12.75" hidden="false" customHeight="false" outlineLevel="0" collapsed="false">
      <c r="A56" s="11" t="n">
        <v>3.86244</v>
      </c>
      <c r="B56" s="12" t="n">
        <v>-0.312562</v>
      </c>
      <c r="D56" s="11"/>
      <c r="E56" s="12"/>
    </row>
    <row r="57" customFormat="false" ht="12.75" hidden="false" customHeight="false" outlineLevel="0" collapsed="false">
      <c r="A57" s="11" t="n">
        <v>4.24149</v>
      </c>
      <c r="B57" s="12" t="n">
        <v>-0.378507</v>
      </c>
      <c r="D57" s="11"/>
      <c r="E57" s="12"/>
    </row>
    <row r="58" customFormat="false" ht="12.75" hidden="false" customHeight="false" outlineLevel="0" collapsed="false">
      <c r="A58" s="11" t="n">
        <v>4.46747</v>
      </c>
      <c r="B58" s="12" t="n">
        <v>-0.389534</v>
      </c>
      <c r="D58" s="11"/>
      <c r="E58" s="12"/>
    </row>
    <row r="59" customFormat="false" ht="12.75" hidden="false" customHeight="false" outlineLevel="0" collapsed="false">
      <c r="A59" s="11" t="n">
        <v>4.55323</v>
      </c>
      <c r="B59" s="12" t="n">
        <v>-0.378767</v>
      </c>
      <c r="D59" s="11"/>
      <c r="E59" s="12"/>
    </row>
    <row r="60" customFormat="false" ht="12.75" hidden="false" customHeight="false" outlineLevel="0" collapsed="false">
      <c r="A60" s="11" t="n">
        <v>4.23422</v>
      </c>
      <c r="B60" s="12" t="n">
        <v>-0.352781</v>
      </c>
      <c r="D60" s="11"/>
      <c r="E60" s="12"/>
    </row>
    <row r="61" customFormat="false" ht="12.75" hidden="false" customHeight="false" outlineLevel="0" collapsed="false">
      <c r="A61" s="11" t="n">
        <v>4.24381</v>
      </c>
      <c r="B61" s="12" t="n">
        <v>-0.347192</v>
      </c>
      <c r="D61" s="11"/>
      <c r="E61" s="12"/>
    </row>
    <row r="62" customFormat="false" ht="12.75" hidden="false" customHeight="false" outlineLevel="0" collapsed="false">
      <c r="A62" s="11" t="n">
        <v>4.23342</v>
      </c>
      <c r="B62" s="12" t="n">
        <v>-0.333575</v>
      </c>
      <c r="D62" s="11"/>
      <c r="E62" s="12"/>
    </row>
    <row r="63" customFormat="false" ht="12.75" hidden="false" customHeight="false" outlineLevel="0" collapsed="false">
      <c r="A63" s="11" t="n">
        <v>4.20752</v>
      </c>
      <c r="B63" s="12" t="n">
        <v>-0.34448</v>
      </c>
      <c r="D63" s="11"/>
      <c r="E63" s="12"/>
    </row>
    <row r="64" customFormat="false" ht="12.75" hidden="false" customHeight="false" outlineLevel="0" collapsed="false">
      <c r="A64" s="11" t="n">
        <v>4.20585</v>
      </c>
      <c r="B64" s="12" t="n">
        <v>-0.347151</v>
      </c>
      <c r="D64" s="11"/>
      <c r="E64" s="12"/>
    </row>
    <row r="65" customFormat="false" ht="12.75" hidden="false" customHeight="false" outlineLevel="0" collapsed="false">
      <c r="A65" s="11" t="n">
        <v>4.30888</v>
      </c>
      <c r="B65" s="12" t="n">
        <v>-0.344123</v>
      </c>
      <c r="D65" s="11"/>
      <c r="E65" s="12"/>
    </row>
    <row r="66" customFormat="false" ht="12.75" hidden="false" customHeight="false" outlineLevel="0" collapsed="false">
      <c r="A66" s="11" t="n">
        <v>4.31671</v>
      </c>
      <c r="B66" s="12" t="n">
        <v>-0.358288</v>
      </c>
      <c r="D66" s="11"/>
      <c r="E66" s="12"/>
    </row>
    <row r="67" customFormat="false" ht="12.75" hidden="false" customHeight="false" outlineLevel="0" collapsed="false">
      <c r="A67" s="11" t="n">
        <v>4.38022</v>
      </c>
      <c r="B67" s="12" t="n">
        <v>-0.360781</v>
      </c>
      <c r="D67" s="11"/>
      <c r="E67" s="12"/>
    </row>
    <row r="68" customFormat="false" ht="12.75" hidden="false" customHeight="false" outlineLevel="0" collapsed="false">
      <c r="A68" s="11" t="n">
        <v>4.54377</v>
      </c>
      <c r="B68" s="12" t="n">
        <v>-0.369233</v>
      </c>
      <c r="D68" s="11"/>
      <c r="E68" s="12"/>
    </row>
    <row r="69" customFormat="false" ht="12.75" hidden="false" customHeight="false" outlineLevel="0" collapsed="false">
      <c r="A69" s="11" t="n">
        <v>4.51578</v>
      </c>
      <c r="B69" s="12" t="n">
        <v>-0.339219</v>
      </c>
      <c r="D69" s="11"/>
      <c r="E69" s="12"/>
    </row>
    <row r="70" customFormat="false" ht="12.75" hidden="false" customHeight="false" outlineLevel="0" collapsed="false">
      <c r="A70" s="11" t="n">
        <v>4.41897</v>
      </c>
      <c r="B70" s="12" t="n">
        <v>-0.388028</v>
      </c>
      <c r="D70" s="11"/>
      <c r="E70" s="12"/>
    </row>
    <row r="71" customFormat="false" ht="12.75" hidden="false" customHeight="false" outlineLevel="0" collapsed="false">
      <c r="A71" s="11" t="n">
        <v>4.71222</v>
      </c>
      <c r="B71" s="12" t="n">
        <v>-0.412781</v>
      </c>
      <c r="D71" s="11"/>
      <c r="E71" s="12"/>
    </row>
    <row r="72" customFormat="false" ht="12.75" hidden="false" customHeight="false" outlineLevel="0" collapsed="false">
      <c r="A72" s="11" t="n">
        <v>4.86234</v>
      </c>
      <c r="B72" s="12" t="n">
        <v>-0.391658</v>
      </c>
      <c r="D72" s="11"/>
      <c r="E72" s="12"/>
    </row>
    <row r="73" customFormat="false" ht="12.75" hidden="false" customHeight="false" outlineLevel="0" collapsed="false">
      <c r="A73" s="11" t="n">
        <v>4.88875</v>
      </c>
      <c r="B73" s="12" t="n">
        <v>-0.410246</v>
      </c>
      <c r="D73" s="11"/>
      <c r="E73" s="12"/>
    </row>
    <row r="74" customFormat="false" ht="12.75" hidden="false" customHeight="false" outlineLevel="0" collapsed="false">
      <c r="A74" s="11" t="n">
        <v>3.80697</v>
      </c>
      <c r="B74" s="12" t="n">
        <v>-0.366027</v>
      </c>
      <c r="D74" s="11"/>
      <c r="E74" s="12"/>
    </row>
    <row r="75" customFormat="false" ht="12.75" hidden="false" customHeight="false" outlineLevel="0" collapsed="false">
      <c r="A75" s="11" t="n">
        <v>4.10542</v>
      </c>
      <c r="B75" s="12" t="n">
        <v>-0.310575</v>
      </c>
      <c r="D75" s="11"/>
      <c r="E75" s="12"/>
    </row>
    <row r="76" customFormat="false" ht="12.75" hidden="false" customHeight="false" outlineLevel="0" collapsed="false">
      <c r="A76" s="11" t="n">
        <v>4.10793</v>
      </c>
      <c r="B76" s="12" t="n">
        <v>-0.326068</v>
      </c>
      <c r="D76" s="11"/>
      <c r="E76" s="12"/>
    </row>
    <row r="77" customFormat="false" ht="12.75" hidden="false" customHeight="false" outlineLevel="0" collapsed="false">
      <c r="A77" s="11" t="n">
        <v>4.11464</v>
      </c>
      <c r="B77" s="12" t="n">
        <v>-0.300356</v>
      </c>
      <c r="D77" s="11"/>
      <c r="E77" s="12"/>
    </row>
    <row r="78" customFormat="false" ht="12.75" hidden="false" customHeight="false" outlineLevel="0" collapsed="false">
      <c r="A78" s="11" t="n">
        <v>4.48033</v>
      </c>
      <c r="B78" s="12" t="n">
        <v>-0.383671</v>
      </c>
      <c r="D78" s="11"/>
      <c r="E78" s="12"/>
    </row>
    <row r="79" customFormat="false" ht="12.75" hidden="false" customHeight="false" outlineLevel="0" collapsed="false">
      <c r="A79" s="11" t="n">
        <v>4.55463</v>
      </c>
      <c r="B79" s="12" t="n">
        <v>-0.389369</v>
      </c>
      <c r="D79" s="11"/>
      <c r="E79" s="12"/>
    </row>
    <row r="80" customFormat="false" ht="12.75" hidden="false" customHeight="false" outlineLevel="0" collapsed="false">
      <c r="A80" s="11" t="n">
        <v>4.65288</v>
      </c>
      <c r="B80" s="12" t="n">
        <v>-0.372124</v>
      </c>
      <c r="D80" s="11"/>
      <c r="E80" s="12"/>
    </row>
    <row r="81" customFormat="false" ht="12.75" hidden="false" customHeight="false" outlineLevel="0" collapsed="false">
      <c r="A81" s="11" t="n">
        <v>4.97015</v>
      </c>
      <c r="B81" s="12" t="n">
        <v>-0.344849</v>
      </c>
      <c r="D81" s="11"/>
      <c r="E81" s="12"/>
    </row>
    <row r="82" customFormat="false" ht="12.75" hidden="false" customHeight="false" outlineLevel="0" collapsed="false">
      <c r="A82" s="11" t="n">
        <v>5.0209</v>
      </c>
      <c r="B82" s="12" t="n">
        <v>-0.455096</v>
      </c>
      <c r="D82" s="11"/>
      <c r="E82" s="12"/>
    </row>
    <row r="83" customFormat="false" ht="12.75" hidden="false" customHeight="false" outlineLevel="0" collapsed="false">
      <c r="A83" s="11" t="n">
        <v>4.5949</v>
      </c>
      <c r="B83" s="12" t="n">
        <v>-0.376096</v>
      </c>
      <c r="D83" s="11"/>
      <c r="E83" s="12"/>
    </row>
    <row r="84" customFormat="false" ht="12.75" hidden="false" customHeight="false" outlineLevel="0" collapsed="false">
      <c r="A84" s="11" t="n">
        <v>4.57266</v>
      </c>
      <c r="B84" s="12" t="n">
        <v>-0.369342</v>
      </c>
      <c r="D84" s="11"/>
      <c r="E84" s="12"/>
    </row>
    <row r="85" customFormat="false" ht="12.75" hidden="false" customHeight="false" outlineLevel="0" collapsed="false">
      <c r="A85" s="11" t="n">
        <v>4.52021</v>
      </c>
      <c r="B85" s="12" t="n">
        <v>-0.351795</v>
      </c>
      <c r="D85" s="11"/>
      <c r="E85" s="12"/>
    </row>
    <row r="86" customFormat="false" ht="12.75" hidden="false" customHeight="false" outlineLevel="0" collapsed="false">
      <c r="A86" s="11" t="n">
        <v>4.5178</v>
      </c>
      <c r="B86" s="12" t="n">
        <v>-0.3632</v>
      </c>
      <c r="D86" s="11"/>
      <c r="E86" s="12"/>
    </row>
    <row r="87" customFormat="false" ht="12.75" hidden="false" customHeight="false" outlineLevel="0" collapsed="false">
      <c r="A87" s="11" t="n">
        <v>4.50244</v>
      </c>
      <c r="B87" s="12" t="n">
        <v>-0.350562</v>
      </c>
      <c r="D87" s="11"/>
      <c r="E87" s="12"/>
    </row>
    <row r="88" customFormat="false" ht="12.75" hidden="false" customHeight="false" outlineLevel="0" collapsed="false">
      <c r="A88" s="11" t="n">
        <v>4.60193</v>
      </c>
      <c r="B88" s="12" t="n">
        <v>-0.394068</v>
      </c>
      <c r="D88" s="11"/>
      <c r="E88" s="12"/>
    </row>
    <row r="89" customFormat="false" ht="12.75" hidden="false" customHeight="false" outlineLevel="0" collapsed="false">
      <c r="A89" s="11" t="n">
        <v>4.78655</v>
      </c>
      <c r="B89" s="12" t="n">
        <v>-0.402454</v>
      </c>
      <c r="D89" s="11"/>
      <c r="E89" s="12"/>
    </row>
    <row r="90" customFormat="false" ht="12.75" hidden="false" customHeight="false" outlineLevel="0" collapsed="false">
      <c r="A90" s="11" t="n">
        <v>4.78432</v>
      </c>
      <c r="B90" s="12" t="n">
        <v>-0.382685</v>
      </c>
      <c r="D90" s="11"/>
      <c r="E90" s="12"/>
    </row>
    <row r="91" customFormat="false" ht="12.75" hidden="false" customHeight="false" outlineLevel="0" collapsed="false">
      <c r="A91" s="11" t="n">
        <v>4.8686</v>
      </c>
      <c r="B91" s="12" t="n">
        <v>-0.392397</v>
      </c>
      <c r="D91" s="11"/>
      <c r="E91" s="12"/>
    </row>
    <row r="92" customFormat="false" ht="12.75" hidden="false" customHeight="false" outlineLevel="0" collapsed="false">
      <c r="A92" s="11" t="n">
        <v>4.92914</v>
      </c>
      <c r="B92" s="12" t="n">
        <v>-0.409863</v>
      </c>
      <c r="D92" s="11"/>
      <c r="E92" s="12"/>
    </row>
    <row r="93" customFormat="false" ht="12.75" hidden="false" customHeight="false" outlineLevel="0" collapsed="false">
      <c r="A93" s="11" t="n">
        <v>4.958</v>
      </c>
      <c r="B93" s="12" t="n">
        <v>-0.417</v>
      </c>
      <c r="D93" s="11"/>
      <c r="E93" s="12"/>
    </row>
    <row r="94" customFormat="false" ht="12.75" hidden="false" customHeight="false" outlineLevel="0" collapsed="false">
      <c r="A94" s="11" t="n">
        <v>2.84739</v>
      </c>
      <c r="B94" s="12" t="n">
        <v>-0.200608</v>
      </c>
      <c r="D94" s="11"/>
      <c r="E94" s="12"/>
    </row>
    <row r="95" customFormat="false" ht="12.75" hidden="false" customHeight="false" outlineLevel="0" collapsed="false">
      <c r="A95" s="11" t="n">
        <v>2.84739</v>
      </c>
      <c r="B95" s="12" t="n">
        <v>-0.207608</v>
      </c>
      <c r="D95" s="11"/>
      <c r="E95" s="12"/>
    </row>
    <row r="96" customFormat="false" ht="12.75" hidden="false" customHeight="false" outlineLevel="0" collapsed="false">
      <c r="A96" s="11" t="n">
        <v>3.09307</v>
      </c>
      <c r="B96" s="12" t="n">
        <v>-0.241931</v>
      </c>
      <c r="D96" s="11"/>
      <c r="E96" s="12"/>
    </row>
    <row r="97" customFormat="false" ht="12.75" hidden="false" customHeight="false" outlineLevel="0" collapsed="false">
      <c r="A97" s="11" t="n">
        <v>3.33936</v>
      </c>
      <c r="B97" s="12" t="n">
        <v>-0.263644</v>
      </c>
      <c r="D97" s="11"/>
      <c r="E97" s="12"/>
    </row>
    <row r="98" customFormat="false" ht="12.75" hidden="false" customHeight="false" outlineLevel="0" collapsed="false">
      <c r="A98" s="11" t="n">
        <v>3.75543</v>
      </c>
      <c r="B98" s="12" t="n">
        <v>-0.316571</v>
      </c>
      <c r="D98" s="11"/>
      <c r="E98" s="12"/>
    </row>
    <row r="99" customFormat="false" ht="12.75" hidden="false" customHeight="false" outlineLevel="0" collapsed="false">
      <c r="A99" s="11" t="n">
        <v>4.04084</v>
      </c>
      <c r="B99" s="12" t="n">
        <v>-0.349164</v>
      </c>
      <c r="D99" s="11"/>
      <c r="E99" s="12"/>
    </row>
    <row r="100" customFormat="false" ht="12.75" hidden="false" customHeight="false" outlineLevel="0" collapsed="false">
      <c r="A100" s="11" t="n">
        <v>4.27103</v>
      </c>
      <c r="B100" s="12" t="n">
        <v>-0.387972</v>
      </c>
      <c r="D100" s="11"/>
      <c r="E100" s="12"/>
    </row>
    <row r="101" customFormat="false" ht="12.75" hidden="false" customHeight="false" outlineLevel="0" collapsed="false">
      <c r="A101" s="11" t="n">
        <v>4.83193</v>
      </c>
      <c r="B101" s="12" t="n">
        <v>-0.413068</v>
      </c>
      <c r="D101" s="11"/>
      <c r="E101" s="12"/>
    </row>
    <row r="102" customFormat="false" ht="12.75" hidden="false" customHeight="false" outlineLevel="0" collapsed="false">
      <c r="A102" s="11" t="n">
        <v>5.10732</v>
      </c>
      <c r="B102" s="12" t="n">
        <v>-0.419685</v>
      </c>
      <c r="D102" s="11"/>
      <c r="E102" s="12"/>
    </row>
    <row r="103" customFormat="false" ht="12.75" hidden="false" customHeight="false" outlineLevel="0" collapsed="false">
      <c r="A103" s="11" t="n">
        <v>2.57729</v>
      </c>
      <c r="B103" s="12" t="n">
        <v>-0.249712</v>
      </c>
      <c r="D103" s="11"/>
      <c r="E103" s="12"/>
    </row>
    <row r="104" customFormat="false" ht="12.75" hidden="false" customHeight="false" outlineLevel="0" collapsed="false">
      <c r="A104" s="11" t="n">
        <v>2.68446</v>
      </c>
      <c r="B104" s="12" t="n">
        <v>-0.269538</v>
      </c>
      <c r="D104" s="11"/>
      <c r="E104" s="12"/>
    </row>
    <row r="105" customFormat="false" ht="12.75" hidden="false" customHeight="false" outlineLevel="0" collapsed="false">
      <c r="A105" s="11" t="n">
        <v>2.72963</v>
      </c>
      <c r="B105" s="12" t="n">
        <v>-0.26737</v>
      </c>
      <c r="D105" s="11"/>
      <c r="E105" s="12"/>
    </row>
    <row r="106" customFormat="false" ht="12.75" hidden="false" customHeight="false" outlineLevel="0" collapsed="false">
      <c r="A106" s="11" t="n">
        <v>2.78652</v>
      </c>
      <c r="B106" s="12" t="n">
        <v>-0.263485</v>
      </c>
      <c r="D106" s="11"/>
      <c r="E106" s="12"/>
    </row>
    <row r="107" customFormat="false" ht="12.75" hidden="false" customHeight="false" outlineLevel="0" collapsed="false">
      <c r="A107" s="11" t="n">
        <v>2.78892</v>
      </c>
      <c r="B107" s="12" t="n">
        <v>-0.266082</v>
      </c>
      <c r="D107" s="11"/>
      <c r="E107" s="12"/>
    </row>
    <row r="108" customFormat="false" ht="12.75" hidden="false" customHeight="false" outlineLevel="0" collapsed="false">
      <c r="A108" s="11" t="n">
        <v>3.42922</v>
      </c>
      <c r="B108" s="12" t="n">
        <v>-0.391779</v>
      </c>
      <c r="D108" s="11"/>
      <c r="E108" s="12"/>
    </row>
    <row r="109" customFormat="false" ht="12.75" hidden="false" customHeight="false" outlineLevel="0" collapsed="false">
      <c r="A109" s="11" t="n">
        <v>3.95103</v>
      </c>
      <c r="B109" s="12" t="n">
        <v>-0.394968</v>
      </c>
      <c r="D109" s="11"/>
      <c r="E109" s="12"/>
    </row>
    <row r="110" customFormat="false" ht="12.75" hidden="false" customHeight="false" outlineLevel="0" collapsed="false">
      <c r="A110" s="11" t="n">
        <v>3.87481</v>
      </c>
      <c r="B110" s="12" t="n">
        <v>-0.361192</v>
      </c>
      <c r="D110" s="11"/>
      <c r="E110" s="12"/>
    </row>
    <row r="111" customFormat="false" ht="12.75" hidden="false" customHeight="false" outlineLevel="0" collapsed="false">
      <c r="A111" s="11" t="n">
        <v>3.9064</v>
      </c>
      <c r="B111" s="12" t="n">
        <v>-0.384603</v>
      </c>
      <c r="D111" s="11"/>
      <c r="E111" s="12"/>
    </row>
    <row r="112" customFormat="false" ht="12.75" hidden="false" customHeight="false" outlineLevel="0" collapsed="false">
      <c r="A112" s="11" t="n">
        <v>3.93778</v>
      </c>
      <c r="B112" s="12" t="n">
        <v>-0.355219</v>
      </c>
      <c r="D112" s="11"/>
      <c r="E112" s="12"/>
    </row>
    <row r="113" customFormat="false" ht="12.75" hidden="false" customHeight="false" outlineLevel="0" collapsed="false">
      <c r="A113" s="11" t="n">
        <v>4.27475</v>
      </c>
      <c r="B113" s="12" t="n">
        <v>-0.410246</v>
      </c>
      <c r="D113" s="11"/>
      <c r="E113" s="12"/>
    </row>
    <row r="114" customFormat="false" ht="12.75" hidden="false" customHeight="false" outlineLevel="0" collapsed="false">
      <c r="A114" s="11" t="n">
        <v>5.08289</v>
      </c>
      <c r="B114" s="12" t="n">
        <v>-0.562109</v>
      </c>
      <c r="D114" s="11"/>
      <c r="E114" s="12"/>
    </row>
    <row r="115" customFormat="false" ht="12.75" hidden="false" customHeight="false" outlineLevel="0" collapsed="false">
      <c r="A115" s="11" t="n">
        <v>2.42105</v>
      </c>
      <c r="B115" s="12" t="n">
        <v>-0.224945</v>
      </c>
      <c r="D115" s="11"/>
      <c r="E115" s="12"/>
    </row>
    <row r="116" customFormat="false" ht="12.75" hidden="false" customHeight="false" outlineLevel="0" collapsed="false">
      <c r="A116" s="11" t="n">
        <v>2.62198</v>
      </c>
      <c r="B116" s="12" t="n">
        <v>-0.23002</v>
      </c>
      <c r="D116" s="11"/>
      <c r="E116" s="12"/>
    </row>
    <row r="117" customFormat="false" ht="12.75" hidden="false" customHeight="false" outlineLevel="0" collapsed="false">
      <c r="A117" s="11" t="n">
        <v>2.61766</v>
      </c>
      <c r="B117" s="12" t="n">
        <v>-0.231342</v>
      </c>
      <c r="D117" s="11"/>
      <c r="E117" s="12"/>
    </row>
    <row r="118" customFormat="false" ht="12.75" hidden="false" customHeight="false" outlineLevel="0" collapsed="false">
      <c r="A118" s="11" t="n">
        <v>2.46882</v>
      </c>
      <c r="B118" s="12" t="n">
        <v>-0.199178</v>
      </c>
      <c r="D118" s="11"/>
      <c r="E118" s="12"/>
    </row>
    <row r="119" customFormat="false" ht="12.75" hidden="false" customHeight="false" outlineLevel="0" collapsed="false">
      <c r="A119" s="11" t="n">
        <v>2.64018</v>
      </c>
      <c r="B119" s="12" t="n">
        <v>-0.252822</v>
      </c>
      <c r="D119" s="11"/>
      <c r="E119" s="12"/>
    </row>
    <row r="120" customFormat="false" ht="12.75" hidden="false" customHeight="false" outlineLevel="0" collapsed="false">
      <c r="A120" s="11" t="n">
        <v>2.71274</v>
      </c>
      <c r="B120" s="12" t="n">
        <v>-0.26226</v>
      </c>
      <c r="D120" s="11"/>
      <c r="E120" s="12"/>
    </row>
    <row r="121" customFormat="false" ht="12.75" hidden="false" customHeight="false" outlineLevel="0" collapsed="false">
      <c r="A121" s="11" t="n">
        <v>3.0493</v>
      </c>
      <c r="B121" s="12" t="n">
        <v>-0.306699</v>
      </c>
      <c r="D121" s="11"/>
      <c r="E121" s="12"/>
    </row>
    <row r="122" customFormat="false" ht="12.75" hidden="false" customHeight="false" outlineLevel="0" collapsed="false">
      <c r="A122" s="11" t="n">
        <v>3.35751</v>
      </c>
      <c r="B122" s="12" t="n">
        <v>-0.419493</v>
      </c>
      <c r="D122" s="11"/>
      <c r="E122" s="12"/>
    </row>
    <row r="123" customFormat="false" ht="12.75" hidden="false" customHeight="false" outlineLevel="0" collapsed="false">
      <c r="A123" s="11" t="n">
        <v>3.91029</v>
      </c>
      <c r="B123" s="12" t="n">
        <v>-0.418712</v>
      </c>
      <c r="D123" s="11"/>
      <c r="E123" s="12"/>
    </row>
    <row r="124" customFormat="false" ht="12.75" hidden="false" customHeight="false" outlineLevel="0" collapsed="false">
      <c r="A124" s="11" t="n">
        <v>3.83839</v>
      </c>
      <c r="B124" s="12" t="n">
        <v>-0.354606</v>
      </c>
      <c r="D124" s="11"/>
      <c r="E124" s="12"/>
    </row>
    <row r="125" customFormat="false" ht="12.75" hidden="false" customHeight="false" outlineLevel="0" collapsed="false">
      <c r="A125" s="11" t="n">
        <v>4.34393</v>
      </c>
      <c r="B125" s="12" t="n">
        <v>-0.446069</v>
      </c>
      <c r="D125" s="11"/>
      <c r="E125" s="12"/>
    </row>
    <row r="126" customFormat="false" ht="12.75" hidden="false" customHeight="false" outlineLevel="0" collapsed="false">
      <c r="A126" s="11" t="n">
        <v>4.46067</v>
      </c>
      <c r="B126" s="12" t="n">
        <v>-0.595329</v>
      </c>
      <c r="D126" s="11"/>
      <c r="E126" s="12"/>
    </row>
    <row r="127" customFormat="false" ht="12.75" hidden="false" customHeight="false" outlineLevel="0" collapsed="false">
      <c r="A127" s="11" t="n">
        <v>4.49265</v>
      </c>
      <c r="B127" s="12" t="n">
        <v>-0.461348</v>
      </c>
      <c r="D127" s="11"/>
      <c r="E127" s="12"/>
    </row>
    <row r="128" customFormat="false" ht="12.75" hidden="false" customHeight="false" outlineLevel="0" collapsed="false">
      <c r="A128" s="11" t="n">
        <v>2.1112</v>
      </c>
      <c r="B128" s="12" t="n">
        <v>-0.159797</v>
      </c>
      <c r="D128" s="11"/>
      <c r="E128" s="12"/>
    </row>
    <row r="129" customFormat="false" ht="12.75" hidden="false" customHeight="false" outlineLevel="0" collapsed="false">
      <c r="A129" s="11" t="n">
        <v>2.1112</v>
      </c>
      <c r="B129" s="12" t="n">
        <v>-0.163797</v>
      </c>
      <c r="D129" s="11"/>
      <c r="E129" s="12"/>
    </row>
    <row r="130" customFormat="false" ht="12.75" hidden="false" customHeight="false" outlineLevel="0" collapsed="false">
      <c r="A130" s="11" t="n">
        <v>2.50567</v>
      </c>
      <c r="B130" s="12" t="n">
        <v>-0.267329</v>
      </c>
      <c r="D130" s="11"/>
      <c r="E130" s="12"/>
    </row>
    <row r="131" customFormat="false" ht="12.75" hidden="false" customHeight="false" outlineLevel="0" collapsed="false">
      <c r="A131" s="11" t="n">
        <v>3.06493</v>
      </c>
      <c r="B131" s="12" t="n">
        <v>-0.500069</v>
      </c>
      <c r="D131" s="11"/>
      <c r="E131" s="12"/>
    </row>
    <row r="132" customFormat="false" ht="12.75" hidden="false" customHeight="false" outlineLevel="0" collapsed="false">
      <c r="A132" s="11" t="n">
        <v>3.26741</v>
      </c>
      <c r="B132" s="12" t="n">
        <v>-0.338589</v>
      </c>
      <c r="D132" s="11"/>
      <c r="E132" s="12"/>
    </row>
    <row r="133" customFormat="false" ht="12.75" hidden="false" customHeight="false" outlineLevel="0" collapsed="false">
      <c r="A133" s="11" t="n">
        <v>3.35027</v>
      </c>
      <c r="B133" s="12" t="n">
        <v>-0.315726</v>
      </c>
      <c r="D133" s="11"/>
      <c r="E133" s="12"/>
    </row>
    <row r="134" customFormat="false" ht="12.75" hidden="false" customHeight="false" outlineLevel="0" collapsed="false">
      <c r="A134" s="11" t="n">
        <v>3.53433</v>
      </c>
      <c r="B134" s="12" t="n">
        <v>-0.320671</v>
      </c>
      <c r="D134" s="11"/>
      <c r="E134" s="12"/>
    </row>
    <row r="135" customFormat="false" ht="12.75" hidden="false" customHeight="false" outlineLevel="0" collapsed="false">
      <c r="A135" s="11" t="n">
        <v>3.60785</v>
      </c>
      <c r="B135" s="12" t="n">
        <v>-0.333151</v>
      </c>
      <c r="D135" s="11"/>
      <c r="E135" s="12"/>
    </row>
    <row r="136" customFormat="false" ht="12.75" hidden="false" customHeight="false" outlineLevel="0" collapsed="false">
      <c r="A136" s="11" t="n">
        <v>3.7394</v>
      </c>
      <c r="B136" s="12" t="n">
        <v>-0.337603</v>
      </c>
      <c r="D136" s="11"/>
      <c r="E136" s="12"/>
    </row>
    <row r="137" customFormat="false" ht="12.75" hidden="false" customHeight="false" outlineLevel="0" collapsed="false">
      <c r="A137" s="11" t="n">
        <v>3.81151</v>
      </c>
      <c r="B137" s="12" t="n">
        <v>-0.300493</v>
      </c>
      <c r="D137" s="11"/>
      <c r="E137" s="12"/>
    </row>
    <row r="138" customFormat="false" ht="12.75" hidden="false" customHeight="false" outlineLevel="0" collapsed="false">
      <c r="A138" s="11" t="n">
        <v>3.93405</v>
      </c>
      <c r="B138" s="12" t="n">
        <v>-0.424951</v>
      </c>
      <c r="D138" s="11"/>
      <c r="E138" s="12"/>
    </row>
    <row r="139" customFormat="false" ht="12.75" hidden="false" customHeight="false" outlineLevel="0" collapsed="false">
      <c r="A139" s="11" t="n">
        <v>4.58748</v>
      </c>
      <c r="B139" s="12" t="n">
        <v>-0.47452</v>
      </c>
      <c r="D139" s="11"/>
      <c r="E139" s="12"/>
    </row>
    <row r="140" customFormat="false" ht="12.75" hidden="false" customHeight="false" outlineLevel="0" collapsed="false">
      <c r="A140" s="11" t="n">
        <v>4.63184</v>
      </c>
      <c r="B140" s="12" t="n">
        <v>-0.433165</v>
      </c>
      <c r="D140" s="11"/>
      <c r="E140" s="12"/>
    </row>
    <row r="141" customFormat="false" ht="12.75" hidden="false" customHeight="false" outlineLevel="0" collapsed="false">
      <c r="A141" s="11" t="n">
        <v>4.63232</v>
      </c>
      <c r="B141" s="12" t="n">
        <v>-0.446685</v>
      </c>
      <c r="D141" s="11"/>
      <c r="E141" s="12"/>
    </row>
    <row r="142" customFormat="false" ht="12.75" hidden="false" customHeight="false" outlineLevel="0" collapsed="false">
      <c r="A142" s="11" t="n">
        <v>4.63614</v>
      </c>
      <c r="B142" s="12" t="n">
        <v>-0.444863</v>
      </c>
      <c r="D142" s="11"/>
      <c r="E142" s="12"/>
    </row>
    <row r="143" customFormat="false" ht="12.75" hidden="false" customHeight="false" outlineLevel="0" collapsed="false">
      <c r="A143" s="11" t="n">
        <v>4.63627</v>
      </c>
      <c r="B143" s="12" t="n">
        <v>-0.454726</v>
      </c>
      <c r="D143" s="11"/>
      <c r="E143" s="12"/>
    </row>
    <row r="144" customFormat="false" ht="12.75" hidden="false" customHeight="false" outlineLevel="0" collapsed="false">
      <c r="A144" s="11" t="n">
        <v>4.63563</v>
      </c>
      <c r="B144" s="12" t="n">
        <v>-0.44237</v>
      </c>
      <c r="D144" s="11"/>
      <c r="E144" s="12"/>
    </row>
    <row r="145" customFormat="false" ht="12.75" hidden="false" customHeight="false" outlineLevel="0" collapsed="false">
      <c r="A145" s="11" t="n">
        <v>4.61295</v>
      </c>
      <c r="B145" s="12" t="n">
        <v>-0.453055</v>
      </c>
      <c r="D145" s="11"/>
      <c r="E145" s="12"/>
    </row>
    <row r="146" customFormat="false" ht="12.75" hidden="false" customHeight="false" outlineLevel="0" collapsed="false">
      <c r="A146" s="11" t="n">
        <v>4.593</v>
      </c>
      <c r="B146" s="12" t="n">
        <v>-0.538</v>
      </c>
      <c r="D146" s="11"/>
      <c r="E146" s="12"/>
    </row>
    <row r="147" customFormat="false" ht="12.75" hidden="false" customHeight="false" outlineLevel="0" collapsed="false">
      <c r="A147" s="11" t="n">
        <v>4.05081</v>
      </c>
      <c r="B147" s="12" t="n">
        <v>-0.402192</v>
      </c>
      <c r="D147" s="11"/>
      <c r="E147" s="12"/>
    </row>
    <row r="148" customFormat="false" ht="12.75" hidden="false" customHeight="false" outlineLevel="0" collapsed="false">
      <c r="A148" s="11" t="n">
        <v>4.14982</v>
      </c>
      <c r="B148" s="12" t="n">
        <v>-0.420178</v>
      </c>
      <c r="D148" s="11"/>
      <c r="E148" s="12"/>
    </row>
    <row r="149" customFormat="false" ht="12.75" hidden="false" customHeight="false" outlineLevel="0" collapsed="false">
      <c r="A149" s="11" t="n">
        <v>4.27063</v>
      </c>
      <c r="B149" s="12" t="n">
        <v>-0.41837</v>
      </c>
      <c r="D149" s="11"/>
      <c r="E149" s="12"/>
    </row>
    <row r="150" customFormat="false" ht="12.75" hidden="false" customHeight="false" outlineLevel="0" collapsed="false">
      <c r="A150" s="11" t="n">
        <v>4.41864</v>
      </c>
      <c r="B150" s="12" t="n">
        <v>-0.462356</v>
      </c>
      <c r="D150" s="11"/>
      <c r="E150" s="12"/>
    </row>
    <row r="151" customFormat="false" ht="12.75" hidden="false" customHeight="false" outlineLevel="0" collapsed="false">
      <c r="A151" s="11" t="n">
        <v>4.58803</v>
      </c>
      <c r="B151" s="12" t="n">
        <v>-0.486972</v>
      </c>
      <c r="D151" s="11"/>
      <c r="E151" s="12"/>
    </row>
    <row r="152" customFormat="false" ht="12.75" hidden="false" customHeight="false" outlineLevel="0" collapsed="false">
      <c r="A152" s="11" t="n">
        <v>4.61151</v>
      </c>
      <c r="B152" s="12" t="n">
        <v>-0.468493</v>
      </c>
      <c r="D152" s="11"/>
      <c r="E152" s="12"/>
    </row>
    <row r="153" customFormat="false" ht="12.75" hidden="false" customHeight="false" outlineLevel="0" collapsed="false">
      <c r="A153" s="11" t="n">
        <v>4.63105</v>
      </c>
      <c r="B153" s="12" t="n">
        <v>-0.481945</v>
      </c>
      <c r="D153" s="11"/>
      <c r="E153" s="12"/>
    </row>
    <row r="154" customFormat="false" ht="12.75" hidden="false" customHeight="false" outlineLevel="0" collapsed="false">
      <c r="A154" s="11" t="n">
        <v>4.64379</v>
      </c>
      <c r="B154" s="12" t="n">
        <v>-0.458206</v>
      </c>
      <c r="D154" s="11"/>
      <c r="E154" s="12"/>
    </row>
    <row r="155" customFormat="false" ht="12.75" hidden="false" customHeight="false" outlineLevel="0" collapsed="false">
      <c r="A155" s="11" t="n">
        <v>4.65118</v>
      </c>
      <c r="B155" s="12" t="n">
        <v>-0.471824</v>
      </c>
      <c r="D155" s="11"/>
      <c r="E155" s="12"/>
    </row>
    <row r="156" customFormat="false" ht="12.75" hidden="false" customHeight="false" outlineLevel="0" collapsed="false">
      <c r="A156" s="11" t="n">
        <v>4.25501</v>
      </c>
      <c r="B156" s="12" t="n">
        <v>-0.458986</v>
      </c>
      <c r="D156" s="11"/>
      <c r="E156" s="12"/>
    </row>
    <row r="157" customFormat="false" ht="12.75" hidden="false" customHeight="false" outlineLevel="0" collapsed="false">
      <c r="A157" s="11" t="n">
        <v>4.3529</v>
      </c>
      <c r="B157" s="12" t="n">
        <v>-0.437096</v>
      </c>
      <c r="D157" s="11"/>
      <c r="E157" s="12"/>
    </row>
    <row r="158" customFormat="false" ht="12.75" hidden="false" customHeight="false" outlineLevel="0" collapsed="false">
      <c r="A158" s="11" t="n">
        <v>4.53303</v>
      </c>
      <c r="B158" s="12" t="n">
        <v>-0.450973</v>
      </c>
      <c r="D158" s="11"/>
      <c r="E158" s="12"/>
    </row>
    <row r="159" customFormat="false" ht="12.75" hidden="false" customHeight="false" outlineLevel="0" collapsed="false">
      <c r="A159" s="11" t="n">
        <v>4.68786</v>
      </c>
      <c r="B159" s="12" t="n">
        <v>-0.479137</v>
      </c>
      <c r="D159" s="11"/>
      <c r="E159" s="12"/>
    </row>
    <row r="160" customFormat="false" ht="12.75" hidden="false" customHeight="false" outlineLevel="0" collapsed="false">
      <c r="A160" s="11" t="n">
        <v>4.83134</v>
      </c>
      <c r="B160" s="12" t="n">
        <v>-0.492658</v>
      </c>
      <c r="D160" s="11"/>
      <c r="E160" s="12"/>
    </row>
    <row r="161" customFormat="false" ht="12.75" hidden="false" customHeight="false" outlineLevel="0" collapsed="false">
      <c r="A161" s="11" t="n">
        <v>4.76778</v>
      </c>
      <c r="B161" s="12" t="n">
        <v>-0.463219</v>
      </c>
      <c r="D161" s="11"/>
      <c r="E161" s="12"/>
    </row>
    <row r="162" customFormat="false" ht="12.75" hidden="false" customHeight="false" outlineLevel="0" collapsed="false">
      <c r="A162" s="11" t="n">
        <v>4.77588</v>
      </c>
      <c r="B162" s="12" t="n">
        <v>-0.471124</v>
      </c>
      <c r="D162" s="11"/>
      <c r="E162" s="12"/>
    </row>
    <row r="163" customFormat="false" ht="12.75" hidden="false" customHeight="false" outlineLevel="0" collapsed="false">
      <c r="A163" s="11" t="n">
        <v>4.81941</v>
      </c>
      <c r="B163" s="12" t="n">
        <v>-0.450589</v>
      </c>
      <c r="D163" s="11"/>
      <c r="E163" s="12"/>
    </row>
    <row r="164" customFormat="false" ht="12.75" hidden="false" customHeight="false" outlineLevel="0" collapsed="false">
      <c r="A164" s="11" t="n">
        <v>4.84349</v>
      </c>
      <c r="B164" s="12" t="n">
        <v>-0.483507</v>
      </c>
      <c r="D164" s="11"/>
      <c r="E164" s="12"/>
    </row>
    <row r="165" customFormat="false" ht="12.75" hidden="false" customHeight="false" outlineLevel="0" collapsed="false">
      <c r="A165" s="11" t="n">
        <v>4.84992</v>
      </c>
      <c r="B165" s="12" t="n">
        <v>-0.496082</v>
      </c>
      <c r="D165" s="11"/>
      <c r="E165" s="12"/>
    </row>
    <row r="166" customFormat="false" ht="12.75" hidden="false" customHeight="false" outlineLevel="0" collapsed="false">
      <c r="A166" s="11" t="n">
        <v>4.43042</v>
      </c>
      <c r="B166" s="12" t="n">
        <v>-0.379575</v>
      </c>
      <c r="D166" s="11"/>
      <c r="E166" s="12"/>
    </row>
    <row r="167" customFormat="false" ht="12.75" hidden="false" customHeight="false" outlineLevel="0" collapsed="false">
      <c r="A167" s="11" t="n">
        <v>4.55641</v>
      </c>
      <c r="B167" s="12" t="n">
        <v>-0.439589</v>
      </c>
      <c r="D167" s="11"/>
      <c r="E167" s="12"/>
    </row>
    <row r="168" customFormat="false" ht="12.75" hidden="false" customHeight="false" outlineLevel="0" collapsed="false">
      <c r="A168" s="11" t="n">
        <v>4.68755</v>
      </c>
      <c r="B168" s="12" t="n">
        <v>-0.47945</v>
      </c>
      <c r="D168" s="11"/>
      <c r="E168" s="12"/>
    </row>
    <row r="169" customFormat="false" ht="12.75" hidden="false" customHeight="false" outlineLevel="0" collapsed="false">
      <c r="A169" s="11" t="n">
        <v>4.90781</v>
      </c>
      <c r="B169" s="12" t="n">
        <v>-0.468192</v>
      </c>
      <c r="D169" s="11"/>
      <c r="E169" s="12"/>
    </row>
    <row r="170" customFormat="false" ht="12.75" hidden="false" customHeight="false" outlineLevel="0" collapsed="false">
      <c r="A170" s="11" t="n">
        <v>4.90073</v>
      </c>
      <c r="B170" s="12" t="n">
        <v>-0.456273</v>
      </c>
      <c r="D170" s="11"/>
      <c r="E170" s="12"/>
    </row>
    <row r="171" customFormat="false" ht="12.75" hidden="false" customHeight="false" outlineLevel="0" collapsed="false">
      <c r="A171" s="11" t="n">
        <v>4.92286</v>
      </c>
      <c r="B171" s="12" t="n">
        <v>-0.460143</v>
      </c>
      <c r="D171" s="11"/>
      <c r="E171" s="12"/>
    </row>
    <row r="172" customFormat="false" ht="12.75" hidden="false" customHeight="false" outlineLevel="0" collapsed="false">
      <c r="A172" s="11" t="n">
        <v>4.96223</v>
      </c>
      <c r="B172" s="12" t="n">
        <v>-0.469768</v>
      </c>
      <c r="D172" s="11"/>
      <c r="E172" s="12"/>
    </row>
    <row r="173" customFormat="false" ht="12.75" hidden="false" customHeight="false" outlineLevel="0" collapsed="false">
      <c r="A173" s="11" t="n">
        <v>5.20834</v>
      </c>
      <c r="B173" s="12" t="n">
        <v>-0.483657</v>
      </c>
      <c r="D173" s="11"/>
      <c r="E173" s="12"/>
    </row>
    <row r="174" customFormat="false" ht="12.75" hidden="false" customHeight="false" outlineLevel="0" collapsed="false">
      <c r="A174" s="11" t="n">
        <v>5.31675</v>
      </c>
      <c r="B174" s="12" t="n">
        <v>-0.615247</v>
      </c>
      <c r="D174" s="11"/>
      <c r="E174" s="12"/>
    </row>
    <row r="175" customFormat="false" ht="12.75" hidden="false" customHeight="false" outlineLevel="0" collapsed="false">
      <c r="A175" s="11" t="n">
        <v>4.03423</v>
      </c>
      <c r="B175" s="12" t="n">
        <v>-0.396768</v>
      </c>
      <c r="D175" s="11"/>
      <c r="E175" s="12"/>
    </row>
    <row r="176" customFormat="false" ht="12.75" hidden="false" customHeight="false" outlineLevel="0" collapsed="false">
      <c r="A176" s="11" t="n">
        <v>4.09541</v>
      </c>
      <c r="B176" s="12" t="n">
        <v>-0.425589</v>
      </c>
      <c r="D176" s="11"/>
      <c r="E176" s="12"/>
    </row>
    <row r="177" customFormat="false" ht="12.75" hidden="false" customHeight="false" outlineLevel="0" collapsed="false">
      <c r="A177" s="11" t="n">
        <v>4.41233</v>
      </c>
      <c r="B177" s="12" t="n">
        <v>-0.392667</v>
      </c>
      <c r="D177" s="11"/>
      <c r="E177" s="12"/>
    </row>
    <row r="178" customFormat="false" ht="12.75" hidden="false" customHeight="false" outlineLevel="0" collapsed="false">
      <c r="A178" s="11" t="n">
        <v>4.66492</v>
      </c>
      <c r="B178" s="12" t="n">
        <v>-0.439082</v>
      </c>
      <c r="D178" s="11"/>
      <c r="E178" s="12"/>
    </row>
    <row r="179" customFormat="false" ht="12.75" hidden="false" customHeight="false" outlineLevel="0" collapsed="false">
      <c r="A179" s="11" t="n">
        <v>4.7916</v>
      </c>
      <c r="B179" s="12" t="n">
        <v>-0.461397</v>
      </c>
      <c r="D179" s="11"/>
      <c r="E179" s="12"/>
    </row>
    <row r="180" customFormat="false" ht="12.75" hidden="false" customHeight="false" outlineLevel="0" collapsed="false">
      <c r="A180" s="11" t="n">
        <v>5.03399</v>
      </c>
      <c r="B180" s="12" t="n">
        <v>-0.492014</v>
      </c>
      <c r="D180" s="11"/>
      <c r="E180" s="12"/>
    </row>
    <row r="181" customFormat="false" ht="12.75" hidden="false" customHeight="false" outlineLevel="0" collapsed="false">
      <c r="A181" s="11" t="n">
        <v>5.07301</v>
      </c>
      <c r="B181" s="12" t="n">
        <v>-0.480986</v>
      </c>
      <c r="D181" s="11"/>
      <c r="E181" s="12"/>
    </row>
    <row r="182" customFormat="false" ht="12.75" hidden="false" customHeight="false" outlineLevel="0" collapsed="false">
      <c r="A182" s="11" t="n">
        <v>5.07456</v>
      </c>
      <c r="B182" s="12" t="n">
        <v>-0.46844</v>
      </c>
      <c r="D182" s="11"/>
      <c r="E182" s="12"/>
    </row>
    <row r="183" customFormat="false" ht="12.75" hidden="false" customHeight="false" outlineLevel="0" collapsed="false">
      <c r="A183" s="11" t="n">
        <v>5.16049</v>
      </c>
      <c r="B183" s="12" t="n">
        <v>-0.463507</v>
      </c>
      <c r="D183" s="11"/>
      <c r="E183" s="12"/>
    </row>
    <row r="184" customFormat="false" ht="12.75" hidden="false" customHeight="false" outlineLevel="0" collapsed="false">
      <c r="A184" s="11" t="n">
        <v>5.23949</v>
      </c>
      <c r="B184" s="12" t="n">
        <v>-0.521507</v>
      </c>
      <c r="D184" s="11"/>
      <c r="E184" s="12"/>
    </row>
    <row r="185" customFormat="false" ht="12.75" hidden="false" customHeight="false" outlineLevel="0" collapsed="false">
      <c r="A185" s="11" t="n">
        <v>5.26413</v>
      </c>
      <c r="B185" s="12" t="n">
        <v>-0.514869</v>
      </c>
      <c r="D185" s="11"/>
      <c r="E185" s="12"/>
    </row>
    <row r="186" customFormat="false" ht="12.75" hidden="false" customHeight="false" outlineLevel="0" collapsed="false">
      <c r="A186" s="11" t="n">
        <v>3.92111</v>
      </c>
      <c r="B186" s="12" t="n">
        <v>-0.33789</v>
      </c>
      <c r="D186" s="11"/>
      <c r="E186" s="12"/>
    </row>
    <row r="187" customFormat="false" ht="12.75" hidden="false" customHeight="false" outlineLevel="0" collapsed="false">
      <c r="A187" s="11" t="n">
        <v>3.94784</v>
      </c>
      <c r="B187" s="12" t="n">
        <v>-0.341164</v>
      </c>
      <c r="D187" s="11"/>
      <c r="E187" s="12"/>
    </row>
    <row r="188" customFormat="false" ht="12.75" hidden="false" customHeight="false" outlineLevel="0" collapsed="false">
      <c r="A188" s="11" t="n">
        <v>3.94611</v>
      </c>
      <c r="B188" s="12" t="n">
        <v>-0.342891</v>
      </c>
      <c r="D188" s="11"/>
      <c r="E188" s="12"/>
    </row>
    <row r="189" customFormat="false" ht="12.75" hidden="false" customHeight="false" outlineLevel="0" collapsed="false">
      <c r="A189" s="11" t="n">
        <v>4.05492</v>
      </c>
      <c r="B189" s="12" t="n">
        <v>-0.347082</v>
      </c>
      <c r="D189" s="11"/>
      <c r="E189" s="12"/>
    </row>
    <row r="190" customFormat="false" ht="12.75" hidden="false" customHeight="false" outlineLevel="0" collapsed="false">
      <c r="A190" s="11" t="n">
        <v>4.35293</v>
      </c>
      <c r="B190" s="12" t="n">
        <v>-0.416069</v>
      </c>
      <c r="D190" s="11"/>
      <c r="E190" s="12"/>
    </row>
    <row r="191" customFormat="false" ht="12.75" hidden="false" customHeight="false" outlineLevel="0" collapsed="false">
      <c r="A191" s="11" t="n">
        <v>4.77406</v>
      </c>
      <c r="B191" s="12" t="n">
        <v>-0.464943</v>
      </c>
      <c r="D191" s="11"/>
      <c r="E191" s="12"/>
    </row>
    <row r="192" customFormat="false" ht="12.75" hidden="false" customHeight="false" outlineLevel="0" collapsed="false">
      <c r="A192" s="11" t="n">
        <v>4.84074</v>
      </c>
      <c r="B192" s="12" t="n">
        <v>-0.45026</v>
      </c>
      <c r="D192" s="11"/>
      <c r="E192" s="12"/>
    </row>
    <row r="193" customFormat="false" ht="12.75" hidden="false" customHeight="false" outlineLevel="0" collapsed="false">
      <c r="A193" s="11" t="n">
        <v>4.82673</v>
      </c>
      <c r="B193" s="12" t="n">
        <v>-0.439274</v>
      </c>
      <c r="D193" s="11"/>
      <c r="E193" s="12"/>
    </row>
    <row r="194" customFormat="false" ht="12.75" hidden="false" customHeight="false" outlineLevel="0" collapsed="false">
      <c r="A194" s="11" t="n">
        <v>4.85081</v>
      </c>
      <c r="B194" s="12" t="n">
        <v>-0.442192</v>
      </c>
      <c r="D194" s="11"/>
      <c r="E194" s="12"/>
    </row>
    <row r="195" customFormat="false" ht="12.75" hidden="false" customHeight="false" outlineLevel="0" collapsed="false">
      <c r="A195" s="11" t="n">
        <v>4.89038</v>
      </c>
      <c r="B195" s="12" t="n">
        <v>-0.444616</v>
      </c>
      <c r="D195" s="11"/>
      <c r="E195" s="12"/>
    </row>
    <row r="196" customFormat="false" ht="12.75" hidden="false" customHeight="false" outlineLevel="0" collapsed="false">
      <c r="A196" s="11" t="n">
        <v>4.91419</v>
      </c>
      <c r="B196" s="12" t="n">
        <v>-0.441808</v>
      </c>
      <c r="D196" s="11"/>
      <c r="E196" s="12"/>
    </row>
    <row r="197" customFormat="false" ht="12.75" hidden="false" customHeight="false" outlineLevel="0" collapsed="false">
      <c r="A197" s="11" t="n">
        <v>4.92678</v>
      </c>
      <c r="B197" s="12" t="n">
        <v>-0.44522</v>
      </c>
      <c r="D197" s="11"/>
      <c r="E197" s="12"/>
    </row>
    <row r="198" customFormat="false" ht="12.75" hidden="false" customHeight="false" outlineLevel="0" collapsed="false">
      <c r="A198" s="11" t="n">
        <v>4.9345</v>
      </c>
      <c r="B198" s="12" t="n">
        <v>-0.4575</v>
      </c>
      <c r="D198" s="11"/>
      <c r="E198" s="12"/>
    </row>
    <row r="199" customFormat="false" ht="12.75" hidden="false" customHeight="false" outlineLevel="0" collapsed="false">
      <c r="A199" s="11" t="n">
        <v>4.52703</v>
      </c>
      <c r="B199" s="12" t="n">
        <v>-0.505972</v>
      </c>
      <c r="D199" s="11"/>
      <c r="E199" s="12"/>
    </row>
    <row r="200" customFormat="false" ht="12.75" hidden="false" customHeight="false" outlineLevel="0" collapsed="false">
      <c r="A200" s="11" t="n">
        <v>4.63311</v>
      </c>
      <c r="B200" s="12" t="n">
        <v>-0.40889</v>
      </c>
      <c r="D200" s="11"/>
      <c r="E200" s="12"/>
    </row>
    <row r="201" customFormat="false" ht="12.75" hidden="false" customHeight="false" outlineLevel="0" collapsed="false">
      <c r="A201" s="11" t="n">
        <v>4.41371</v>
      </c>
      <c r="B201" s="12" t="n">
        <v>-0.420288</v>
      </c>
      <c r="D201" s="11"/>
      <c r="E201" s="12"/>
    </row>
    <row r="202" customFormat="false" ht="12.75" hidden="false" customHeight="false" outlineLevel="0" collapsed="false">
      <c r="A202" s="11" t="n">
        <v>4.46041</v>
      </c>
      <c r="B202" s="12" t="n">
        <v>-0.374589</v>
      </c>
      <c r="D202" s="11"/>
      <c r="E202" s="12"/>
    </row>
    <row r="203" customFormat="false" ht="12.75" hidden="false" customHeight="false" outlineLevel="0" collapsed="false">
      <c r="A203" s="11" t="n">
        <v>4.6399</v>
      </c>
      <c r="B203" s="12" t="n">
        <v>-0.284096</v>
      </c>
      <c r="D203" s="11"/>
      <c r="E203" s="12"/>
    </row>
    <row r="204" customFormat="false" ht="12.75" hidden="false" customHeight="false" outlineLevel="0" collapsed="false">
      <c r="A204" s="11" t="n">
        <v>4.82256</v>
      </c>
      <c r="B204" s="12" t="n">
        <v>-0.416438</v>
      </c>
      <c r="D204" s="11"/>
      <c r="E204" s="12"/>
    </row>
    <row r="205" customFormat="false" ht="12.75" hidden="false" customHeight="false" outlineLevel="0" collapsed="false">
      <c r="A205" s="11" t="n">
        <v>5.11962</v>
      </c>
      <c r="B205" s="12" t="n">
        <v>-0.722383</v>
      </c>
      <c r="D205" s="11"/>
      <c r="E205" s="12"/>
    </row>
    <row r="206" customFormat="false" ht="12.75" hidden="false" customHeight="false" outlineLevel="0" collapsed="false">
      <c r="A206" s="11" t="n">
        <v>5.31196</v>
      </c>
      <c r="B206" s="12" t="n">
        <v>-0.503041</v>
      </c>
      <c r="D206" s="11"/>
      <c r="E206" s="12"/>
    </row>
    <row r="207" customFormat="false" ht="12.75" hidden="false" customHeight="false" outlineLevel="0" collapsed="false">
      <c r="A207" s="11" t="n">
        <v>5.73053</v>
      </c>
      <c r="B207" s="12" t="n">
        <v>-0.580467</v>
      </c>
      <c r="D207" s="11"/>
      <c r="E207" s="12"/>
    </row>
    <row r="208" customFormat="false" ht="12.75" hidden="false" customHeight="false" outlineLevel="0" collapsed="false">
      <c r="A208" s="11" t="n">
        <v>2.99241</v>
      </c>
      <c r="B208" s="12" t="n">
        <v>-0.279589</v>
      </c>
      <c r="D208" s="11"/>
      <c r="E208" s="12"/>
    </row>
    <row r="209" customFormat="false" ht="12.75" hidden="false" customHeight="false" outlineLevel="0" collapsed="false">
      <c r="A209" s="11" t="n">
        <v>3.0159</v>
      </c>
      <c r="B209" s="12" t="n">
        <v>-0.242096</v>
      </c>
      <c r="D209" s="11"/>
      <c r="E209" s="12"/>
    </row>
    <row r="210" customFormat="false" ht="12.75" hidden="false" customHeight="false" outlineLevel="0" collapsed="false">
      <c r="A210" s="11" t="n">
        <v>3.40386</v>
      </c>
      <c r="B210" s="12" t="n">
        <v>-0.160137</v>
      </c>
      <c r="D210" s="11"/>
      <c r="E210" s="12"/>
    </row>
    <row r="211" customFormat="false" ht="12.75" hidden="false" customHeight="false" outlineLevel="0" collapsed="false">
      <c r="A211" s="11" t="n">
        <v>3.51889</v>
      </c>
      <c r="B211" s="12" t="n">
        <v>-0.31711</v>
      </c>
      <c r="D211" s="11"/>
      <c r="E211" s="12"/>
    </row>
    <row r="212" customFormat="false" ht="12.75" hidden="false" customHeight="false" outlineLevel="0" collapsed="false">
      <c r="A212" s="11" t="n">
        <v>3.85334</v>
      </c>
      <c r="B212" s="12" t="n">
        <v>-0.356658</v>
      </c>
      <c r="D212" s="11"/>
      <c r="E212" s="12"/>
    </row>
    <row r="213" customFormat="false" ht="12.75" hidden="false" customHeight="false" outlineLevel="0" collapsed="false">
      <c r="A213" s="11" t="n">
        <v>4.30916</v>
      </c>
      <c r="B213" s="12" t="n">
        <v>-0.684835</v>
      </c>
      <c r="D213" s="11"/>
      <c r="E213" s="12"/>
    </row>
    <row r="214" customFormat="false" ht="12.75" hidden="false" customHeight="false" outlineLevel="0" collapsed="false">
      <c r="A214" s="11" t="n">
        <v>4.58547</v>
      </c>
      <c r="B214" s="12" t="n">
        <v>-0.547534</v>
      </c>
      <c r="D214" s="11"/>
      <c r="E214" s="12"/>
    </row>
    <row r="215" customFormat="false" ht="12.75" hidden="false" customHeight="false" outlineLevel="0" collapsed="false">
      <c r="A215" s="11" t="n">
        <v>3.30715</v>
      </c>
      <c r="B215" s="12" t="n">
        <v>-0.338849</v>
      </c>
      <c r="D215" s="11"/>
      <c r="E215" s="12"/>
    </row>
    <row r="216" customFormat="false" ht="12.75" hidden="false" customHeight="false" outlineLevel="0" collapsed="false">
      <c r="A216" s="11" t="n">
        <v>3.3607</v>
      </c>
      <c r="B216" s="12" t="n">
        <v>-0.296301</v>
      </c>
      <c r="D216" s="11"/>
      <c r="E216" s="12"/>
    </row>
    <row r="217" customFormat="false" ht="12.75" hidden="false" customHeight="false" outlineLevel="0" collapsed="false">
      <c r="A217" s="11" t="n">
        <v>4.55988</v>
      </c>
      <c r="B217" s="12" t="n">
        <v>-0.297123</v>
      </c>
      <c r="D217" s="11"/>
      <c r="E217" s="12"/>
    </row>
    <row r="218" customFormat="false" ht="12.75" hidden="false" customHeight="false" outlineLevel="0" collapsed="false">
      <c r="A218" s="11" t="n">
        <v>4.7729</v>
      </c>
      <c r="B218" s="12" t="n">
        <v>-0.494096</v>
      </c>
      <c r="D218" s="11"/>
      <c r="E218" s="12"/>
    </row>
    <row r="219" customFormat="false" ht="12.75" hidden="false" customHeight="false" outlineLevel="0" collapsed="false">
      <c r="A219" s="11" t="n">
        <v>4.95084</v>
      </c>
      <c r="B219" s="12" t="n">
        <v>-0.496164</v>
      </c>
      <c r="D219" s="11"/>
      <c r="E219" s="12"/>
    </row>
    <row r="220" customFormat="false" ht="12.75" hidden="false" customHeight="false" outlineLevel="0" collapsed="false">
      <c r="A220" s="11" t="n">
        <v>4.98382</v>
      </c>
      <c r="B220" s="12" t="n">
        <v>-0.469178</v>
      </c>
      <c r="D220" s="11"/>
      <c r="E220" s="12"/>
    </row>
    <row r="221" customFormat="false" ht="12.75" hidden="false" customHeight="false" outlineLevel="0" collapsed="false">
      <c r="A221" s="11" t="n">
        <v>5.00139</v>
      </c>
      <c r="B221" s="12" t="n">
        <v>-0.506611</v>
      </c>
      <c r="D221" s="11"/>
      <c r="E221" s="12"/>
    </row>
    <row r="222" customFormat="false" ht="12.75" hidden="false" customHeight="false" outlineLevel="0" collapsed="false">
      <c r="A222" s="11" t="n">
        <v>4.48553</v>
      </c>
      <c r="B222" s="12" t="n">
        <v>-0.408466</v>
      </c>
      <c r="D222" s="11"/>
      <c r="E222" s="12"/>
    </row>
    <row r="223" customFormat="false" ht="12.75" hidden="false" customHeight="false" outlineLevel="0" collapsed="false">
      <c r="A223" s="11" t="n">
        <v>4.52437</v>
      </c>
      <c r="B223" s="12" t="n">
        <v>-0.41363</v>
      </c>
      <c r="D223" s="11"/>
      <c r="E223" s="12"/>
    </row>
    <row r="224" customFormat="false" ht="12.75" hidden="false" customHeight="false" outlineLevel="0" collapsed="false">
      <c r="A224" s="11" t="n">
        <v>4.57295</v>
      </c>
      <c r="B224" s="12" t="n">
        <v>-0.409055</v>
      </c>
      <c r="D224" s="11"/>
      <c r="E224" s="12"/>
    </row>
    <row r="225" customFormat="false" ht="12.75" hidden="false" customHeight="false" outlineLevel="0" collapsed="false">
      <c r="A225" s="11" t="n">
        <v>4.60582</v>
      </c>
      <c r="B225" s="12" t="n">
        <v>-0.416178</v>
      </c>
      <c r="D225" s="11"/>
      <c r="E225" s="12"/>
    </row>
    <row r="226" customFormat="false" ht="12.75" hidden="false" customHeight="false" outlineLevel="0" collapsed="false">
      <c r="A226" s="11" t="n">
        <v>4.61154</v>
      </c>
      <c r="B226" s="12" t="n">
        <v>-0.416458</v>
      </c>
      <c r="D226" s="11"/>
      <c r="E226" s="12"/>
    </row>
    <row r="227" customFormat="false" ht="12.75" hidden="false" customHeight="false" outlineLevel="0" collapsed="false">
      <c r="A227" s="11" t="n">
        <v>4.60914</v>
      </c>
      <c r="B227" s="12" t="n">
        <v>-0.399863</v>
      </c>
      <c r="D227" s="11"/>
      <c r="E227" s="12"/>
    </row>
    <row r="228" customFormat="false" ht="12.75" hidden="false" customHeight="false" outlineLevel="0" collapsed="false">
      <c r="A228" s="11" t="n">
        <v>4.61663</v>
      </c>
      <c r="B228" s="12" t="n">
        <v>-0.40937</v>
      </c>
      <c r="D228" s="11"/>
      <c r="E228" s="12"/>
    </row>
    <row r="229" customFormat="false" ht="12.75" hidden="false" customHeight="false" outlineLevel="0" collapsed="false">
      <c r="A229" s="11" t="n">
        <v>4.65732</v>
      </c>
      <c r="B229" s="12" t="n">
        <v>-0.428685</v>
      </c>
      <c r="D229" s="11"/>
      <c r="E229" s="12"/>
    </row>
    <row r="230" customFormat="false" ht="12.75" hidden="false" customHeight="false" outlineLevel="0" collapsed="false">
      <c r="A230" s="11" t="n">
        <v>4.64216</v>
      </c>
      <c r="B230" s="12" t="n">
        <v>-0.444836</v>
      </c>
      <c r="D230" s="11"/>
      <c r="E230" s="12"/>
    </row>
    <row r="231" customFormat="false" ht="12.75" hidden="false" customHeight="false" outlineLevel="0" collapsed="false">
      <c r="A231" s="11" t="n">
        <v>4.66148</v>
      </c>
      <c r="B231" s="12" t="n">
        <v>-0.43152</v>
      </c>
      <c r="D231" s="11"/>
      <c r="E231" s="12"/>
    </row>
    <row r="232" customFormat="false" ht="12.75" hidden="false" customHeight="false" outlineLevel="0" collapsed="false">
      <c r="A232" s="11" t="n">
        <v>4.72938</v>
      </c>
      <c r="B232" s="12" t="n">
        <v>-0.427617</v>
      </c>
      <c r="D232" s="11"/>
      <c r="E232" s="12"/>
    </row>
    <row r="233" customFormat="false" ht="12.75" hidden="false" customHeight="false" outlineLevel="0" collapsed="false">
      <c r="A233" s="11" t="n">
        <v>4.80595</v>
      </c>
      <c r="B233" s="12" t="n">
        <v>-0.420054</v>
      </c>
      <c r="D233" s="11"/>
      <c r="E233" s="12"/>
    </row>
    <row r="234" customFormat="false" ht="12.75" hidden="false" customHeight="false" outlineLevel="0" collapsed="false">
      <c r="A234" s="11" t="n">
        <v>2.27489</v>
      </c>
      <c r="B234" s="12" t="n">
        <v>-0.17311</v>
      </c>
      <c r="D234" s="11"/>
      <c r="E234" s="12"/>
    </row>
    <row r="235" customFormat="false" ht="12.75" hidden="false" customHeight="false" outlineLevel="0" collapsed="false">
      <c r="A235" s="11" t="n">
        <v>1.76768</v>
      </c>
      <c r="B235" s="12" t="n">
        <v>-0.108315</v>
      </c>
      <c r="D235" s="11"/>
      <c r="E235" s="12"/>
    </row>
    <row r="236" customFormat="false" ht="12.75" hidden="false" customHeight="false" outlineLevel="0" collapsed="false">
      <c r="A236" s="11" t="n">
        <v>1.45203</v>
      </c>
      <c r="B236" s="12" t="n">
        <v>-0.0619727</v>
      </c>
      <c r="D236" s="11"/>
      <c r="E236" s="12"/>
    </row>
    <row r="237" customFormat="false" ht="12.75" hidden="false" customHeight="false" outlineLevel="0" collapsed="false">
      <c r="A237" s="11" t="n">
        <v>1.18448</v>
      </c>
      <c r="B237" s="12" t="n">
        <v>-0.0505205</v>
      </c>
      <c r="D237" s="11"/>
      <c r="E237" s="12"/>
    </row>
    <row r="238" customFormat="false" ht="12.75" hidden="false" customHeight="false" outlineLevel="0" collapsed="false">
      <c r="A238" s="11" t="n">
        <v>0.838616</v>
      </c>
      <c r="B238" s="12" t="n">
        <v>-0.00138354</v>
      </c>
      <c r="D238" s="11"/>
      <c r="E238" s="12"/>
    </row>
    <row r="239" customFormat="false" ht="12.75" hidden="false" customHeight="false" outlineLevel="0" collapsed="false">
      <c r="A239" s="11" t="n">
        <v>0.687822</v>
      </c>
      <c r="B239" s="12" t="n">
        <v>0.0458219</v>
      </c>
      <c r="D239" s="11"/>
      <c r="E239" s="12"/>
    </row>
    <row r="240" customFormat="false" ht="12.75" hidden="false" customHeight="false" outlineLevel="0" collapsed="false">
      <c r="A240" s="11" t="n">
        <v>1.39522</v>
      </c>
      <c r="B240" s="12" t="n">
        <v>-0.0837808</v>
      </c>
      <c r="D240" s="11"/>
      <c r="E240" s="12"/>
    </row>
    <row r="241" customFormat="false" ht="12.75" hidden="false" customHeight="false" outlineLevel="0" collapsed="false">
      <c r="A241" s="11" t="n">
        <v>2.36644</v>
      </c>
      <c r="B241" s="12" t="n">
        <v>-0.162562</v>
      </c>
      <c r="D241" s="11"/>
      <c r="E241" s="12"/>
    </row>
    <row r="242" customFormat="false" ht="12.75" hidden="false" customHeight="false" outlineLevel="0" collapsed="false">
      <c r="A242" s="11" t="n">
        <v>3.2111</v>
      </c>
      <c r="B242" s="12" t="n">
        <v>-0.340904</v>
      </c>
      <c r="D242" s="11"/>
      <c r="E242" s="12"/>
    </row>
    <row r="243" customFormat="false" ht="12.75" hidden="false" customHeight="false" outlineLevel="0" collapsed="false">
      <c r="A243" s="11" t="n">
        <v>2.96222</v>
      </c>
      <c r="B243" s="12" t="n">
        <v>-0.252781</v>
      </c>
      <c r="D243" s="11"/>
      <c r="E243" s="12"/>
    </row>
    <row r="244" customFormat="false" ht="12.75" hidden="false" customHeight="false" outlineLevel="0" collapsed="false">
      <c r="A244" s="11" t="n">
        <v>3.51704</v>
      </c>
      <c r="B244" s="12" t="n">
        <v>-0.243959</v>
      </c>
      <c r="D244" s="11"/>
      <c r="E244" s="12"/>
    </row>
    <row r="245" customFormat="false" ht="12.75" hidden="false" customHeight="false" outlineLevel="0" collapsed="false">
      <c r="A245" s="11" t="n">
        <v>3.56378</v>
      </c>
      <c r="B245" s="12" t="n">
        <v>-0.529219</v>
      </c>
      <c r="D245" s="11"/>
      <c r="E245" s="12"/>
    </row>
    <row r="246" customFormat="false" ht="12.75" hidden="false" customHeight="false" outlineLevel="0" collapsed="false">
      <c r="A246" s="11" t="n">
        <v>4.21148</v>
      </c>
      <c r="B246" s="12" t="n">
        <v>-0.331521</v>
      </c>
      <c r="D246" s="11"/>
      <c r="E246" s="12"/>
    </row>
    <row r="247" customFormat="false" ht="12.75" hidden="false" customHeight="false" outlineLevel="0" collapsed="false">
      <c r="A247" s="11" t="n">
        <v>2.34163</v>
      </c>
      <c r="B247" s="12" t="n">
        <v>-0.17837</v>
      </c>
      <c r="D247" s="11"/>
      <c r="E247" s="12"/>
    </row>
    <row r="248" customFormat="false" ht="12.75" hidden="false" customHeight="false" outlineLevel="0" collapsed="false">
      <c r="A248" s="11" t="n">
        <v>2.3237</v>
      </c>
      <c r="B248" s="12" t="n">
        <v>-0.186301</v>
      </c>
      <c r="D248" s="11"/>
      <c r="E248" s="12"/>
    </row>
    <row r="249" customFormat="false" ht="12.75" hidden="false" customHeight="false" outlineLevel="0" collapsed="false">
      <c r="A249" s="11" t="n">
        <v>2.30086</v>
      </c>
      <c r="B249" s="12" t="n">
        <v>-0.173137</v>
      </c>
      <c r="D249" s="11"/>
      <c r="E249" s="12"/>
    </row>
    <row r="250" customFormat="false" ht="12.75" hidden="false" customHeight="false" outlineLevel="0" collapsed="false">
      <c r="A250" s="11" t="n">
        <v>1.85471</v>
      </c>
      <c r="B250" s="12" t="n">
        <v>-0.121288</v>
      </c>
      <c r="D250" s="11"/>
      <c r="E250" s="12"/>
    </row>
    <row r="251" customFormat="false" ht="12.75" hidden="false" customHeight="false" outlineLevel="0" collapsed="false">
      <c r="A251" s="11" t="n">
        <v>1.51715</v>
      </c>
      <c r="B251" s="12" t="n">
        <v>-0.0778493</v>
      </c>
      <c r="D251" s="11"/>
      <c r="E251" s="12"/>
    </row>
    <row r="252" customFormat="false" ht="12.75" hidden="false" customHeight="false" outlineLevel="0" collapsed="false">
      <c r="A252" s="11" t="n">
        <v>1.3011</v>
      </c>
      <c r="B252" s="12" t="n">
        <v>-0.083904</v>
      </c>
      <c r="D252" s="11"/>
      <c r="E252" s="12"/>
    </row>
    <row r="253" customFormat="false" ht="12.75" hidden="false" customHeight="false" outlineLevel="0" collapsed="false">
      <c r="A253" s="11" t="n">
        <v>0.885096</v>
      </c>
      <c r="B253" s="12" t="n">
        <v>-0.0149041</v>
      </c>
      <c r="D253" s="11"/>
      <c r="E253" s="12"/>
    </row>
    <row r="254" customFormat="false" ht="12.75" hidden="false" customHeight="false" outlineLevel="0" collapsed="false">
      <c r="A254" s="11" t="n">
        <v>0.794699</v>
      </c>
      <c r="B254" s="12" t="n">
        <v>-0.000301361</v>
      </c>
      <c r="D254" s="11"/>
      <c r="E254" s="12"/>
    </row>
    <row r="255" customFormat="false" ht="12.75" hidden="false" customHeight="false" outlineLevel="0" collapsed="false">
      <c r="A255" s="11" t="n">
        <v>1.69749</v>
      </c>
      <c r="B255" s="12" t="n">
        <v>-0.0215068</v>
      </c>
      <c r="D255" s="11"/>
      <c r="E255" s="12"/>
    </row>
    <row r="256" customFormat="false" ht="12.75" hidden="false" customHeight="false" outlineLevel="0" collapsed="false">
      <c r="A256" s="11" t="n">
        <v>2.3936</v>
      </c>
      <c r="B256" s="12" t="n">
        <v>-0.166397</v>
      </c>
      <c r="D256" s="11"/>
      <c r="E256" s="12"/>
    </row>
    <row r="257" customFormat="false" ht="12.75" hidden="false" customHeight="false" outlineLevel="0" collapsed="false">
      <c r="A257" s="11" t="n">
        <v>2.8803</v>
      </c>
      <c r="B257" s="12" t="n">
        <v>-0.274698</v>
      </c>
      <c r="D257" s="11"/>
      <c r="E257" s="12"/>
    </row>
    <row r="258" customFormat="false" ht="12.75" hidden="false" customHeight="false" outlineLevel="0" collapsed="false">
      <c r="A258" s="11" t="n">
        <v>3.52616</v>
      </c>
      <c r="B258" s="12" t="n">
        <v>-0.0238357</v>
      </c>
      <c r="D258" s="11"/>
      <c r="E258" s="12"/>
    </row>
    <row r="259" customFormat="false" ht="12.75" hidden="false" customHeight="false" outlineLevel="0" collapsed="false">
      <c r="A259" s="11" t="n">
        <v>3.62212</v>
      </c>
      <c r="B259" s="12" t="n">
        <v>-0.399877</v>
      </c>
      <c r="D259" s="11"/>
      <c r="E259" s="12"/>
    </row>
    <row r="260" customFormat="false" ht="12.75" hidden="false" customHeight="false" outlineLevel="0" collapsed="false">
      <c r="A260" s="11" t="n">
        <v>4.00136</v>
      </c>
      <c r="B260" s="12" t="n">
        <v>-0.197644</v>
      </c>
      <c r="D260" s="11"/>
      <c r="E260" s="12"/>
    </row>
    <row r="261" customFormat="false" ht="12.75" hidden="false" customHeight="false" outlineLevel="0" collapsed="false">
      <c r="A261" s="11" t="n">
        <v>4.46134</v>
      </c>
      <c r="B261" s="12" t="n">
        <v>-0.333658</v>
      </c>
      <c r="D261" s="11"/>
      <c r="E261" s="12"/>
    </row>
    <row r="262" customFormat="false" ht="12.75" hidden="false" customHeight="false" outlineLevel="0" collapsed="false">
      <c r="A262" s="11" t="n">
        <v>2.34219</v>
      </c>
      <c r="B262" s="12" t="n">
        <v>-0.177808</v>
      </c>
      <c r="D262" s="11"/>
      <c r="E262" s="12"/>
    </row>
    <row r="263" customFormat="false" ht="12.75" hidden="false" customHeight="false" outlineLevel="0" collapsed="false">
      <c r="A263" s="11" t="n">
        <v>2.35836</v>
      </c>
      <c r="B263" s="12" t="n">
        <v>-0.176644</v>
      </c>
      <c r="D263" s="11"/>
      <c r="E263" s="12"/>
    </row>
    <row r="264" customFormat="false" ht="12.75" hidden="false" customHeight="false" outlineLevel="0" collapsed="false">
      <c r="A264" s="11" t="n">
        <v>2.36156</v>
      </c>
      <c r="B264" s="12" t="n">
        <v>-0.181438</v>
      </c>
      <c r="D264" s="11"/>
      <c r="E264" s="12"/>
    </row>
    <row r="265" customFormat="false" ht="12.75" hidden="false" customHeight="false" outlineLevel="0" collapsed="false">
      <c r="A265" s="11" t="n">
        <v>2.25459</v>
      </c>
      <c r="B265" s="12" t="n">
        <v>-0.174411</v>
      </c>
      <c r="D265" s="11"/>
      <c r="E265" s="12"/>
    </row>
    <row r="266" customFormat="false" ht="12.75" hidden="false" customHeight="false" outlineLevel="0" collapsed="false">
      <c r="A266" s="11" t="n">
        <v>1.49325</v>
      </c>
      <c r="B266" s="12" t="n">
        <v>-0.0767535</v>
      </c>
      <c r="D266" s="11"/>
      <c r="E266" s="12"/>
    </row>
    <row r="267" customFormat="false" ht="12.75" hidden="false" customHeight="false" outlineLevel="0" collapsed="false">
      <c r="A267" s="11" t="n">
        <v>1.15062</v>
      </c>
      <c r="B267" s="12" t="n">
        <v>-0.0413836</v>
      </c>
      <c r="D267" s="11"/>
      <c r="E267" s="12"/>
    </row>
    <row r="268" customFormat="false" ht="13.5" hidden="false" customHeight="false" outlineLevel="0" collapsed="false">
      <c r="A268" s="11" t="n">
        <v>1.0027</v>
      </c>
      <c r="B268" s="12" t="n">
        <v>0.00469863</v>
      </c>
      <c r="D268" s="13"/>
      <c r="E268" s="14"/>
    </row>
    <row r="269" customFormat="false" ht="13.5" hidden="false" customHeight="false" outlineLevel="0" collapsed="false">
      <c r="A269" s="11" t="n">
        <v>0.998301</v>
      </c>
      <c r="B269" s="12" t="n">
        <v>0.0133014</v>
      </c>
    </row>
    <row r="270" customFormat="false" ht="12.75" hidden="false" customHeight="false" outlineLevel="0" collapsed="false">
      <c r="A270" s="11" t="n">
        <v>2.0239</v>
      </c>
      <c r="B270" s="12" t="n">
        <v>0.0369041</v>
      </c>
    </row>
    <row r="271" customFormat="false" ht="12.75" hidden="false" customHeight="false" outlineLevel="0" collapsed="false">
      <c r="A271" s="11" t="n">
        <v>2.85348</v>
      </c>
      <c r="B271" s="12" t="n">
        <v>-0.237521</v>
      </c>
    </row>
    <row r="272" customFormat="false" ht="12.75" hidden="false" customHeight="false" outlineLevel="0" collapsed="false">
      <c r="A272" s="11" t="n">
        <v>3.29359</v>
      </c>
      <c r="B272" s="12" t="n">
        <v>-0.302411</v>
      </c>
    </row>
    <row r="273" customFormat="false" ht="12.75" hidden="false" customHeight="false" outlineLevel="0" collapsed="false">
      <c r="A273" s="11" t="n">
        <v>3.46432</v>
      </c>
      <c r="B273" s="12" t="n">
        <v>-0.298685</v>
      </c>
    </row>
    <row r="274" customFormat="false" ht="12.75" hidden="false" customHeight="false" outlineLevel="0" collapsed="false">
      <c r="A274" s="11" t="n">
        <v>4.06537</v>
      </c>
      <c r="B274" s="12" t="n">
        <v>-0.38763</v>
      </c>
    </row>
    <row r="275" customFormat="false" ht="12.75" hidden="false" customHeight="false" outlineLevel="0" collapsed="false">
      <c r="A275" s="11" t="n">
        <v>4.44507</v>
      </c>
      <c r="B275" s="12" t="n">
        <v>-0.308932</v>
      </c>
    </row>
    <row r="276" customFormat="false" ht="12.75" hidden="false" customHeight="false" outlineLevel="0" collapsed="false">
      <c r="A276" s="11" t="n">
        <v>4.59123</v>
      </c>
      <c r="B276" s="12" t="n">
        <v>-0.898767</v>
      </c>
    </row>
    <row r="277" customFormat="false" ht="12.75" hidden="false" customHeight="false" outlineLevel="0" collapsed="false">
      <c r="A277" s="11" t="n">
        <v>2.35207</v>
      </c>
      <c r="B277" s="12" t="n">
        <v>-0.176931</v>
      </c>
    </row>
    <row r="278" customFormat="false" ht="12.75" hidden="false" customHeight="false" outlineLevel="0" collapsed="false">
      <c r="A278" s="11" t="n">
        <v>2.36252</v>
      </c>
      <c r="B278" s="12" t="n">
        <v>-0.184479</v>
      </c>
    </row>
    <row r="279" customFormat="false" ht="12.75" hidden="false" customHeight="false" outlineLevel="0" collapsed="false">
      <c r="A279" s="11" t="n">
        <v>2.36055</v>
      </c>
      <c r="B279" s="12" t="n">
        <v>-0.174452</v>
      </c>
    </row>
    <row r="280" customFormat="false" ht="12.75" hidden="false" customHeight="false" outlineLevel="0" collapsed="false">
      <c r="A280" s="11" t="n">
        <v>2.36742</v>
      </c>
      <c r="B280" s="12" t="n">
        <v>-0.182575</v>
      </c>
    </row>
    <row r="281" customFormat="false" ht="12.75" hidden="false" customHeight="false" outlineLevel="0" collapsed="false">
      <c r="A281" s="11" t="n">
        <v>2.33271</v>
      </c>
      <c r="B281" s="12" t="n">
        <v>-0.208287</v>
      </c>
    </row>
    <row r="282" customFormat="false" ht="12.75" hidden="false" customHeight="false" outlineLevel="0" collapsed="false">
      <c r="A282" s="11" t="n">
        <v>1.86734</v>
      </c>
      <c r="B282" s="12" t="n">
        <v>-0.134658</v>
      </c>
    </row>
    <row r="283" customFormat="false" ht="12.75" hidden="false" customHeight="false" outlineLevel="0" collapsed="false">
      <c r="A283" s="11" t="n">
        <v>1.52462</v>
      </c>
      <c r="B283" s="12" t="n">
        <v>-0.0273811</v>
      </c>
    </row>
    <row r="284" customFormat="false" ht="12.75" hidden="false" customHeight="false" outlineLevel="0" collapsed="false">
      <c r="A284" s="11" t="n">
        <v>1.18278</v>
      </c>
      <c r="B284" s="12" t="n">
        <v>-0.0412191</v>
      </c>
    </row>
    <row r="285" customFormat="false" ht="12.75" hidden="false" customHeight="false" outlineLevel="0" collapsed="false">
      <c r="A285" s="11" t="n">
        <v>1.02282</v>
      </c>
      <c r="B285" s="12" t="n">
        <v>-0.0411781</v>
      </c>
    </row>
    <row r="286" customFormat="false" ht="12.75" hidden="false" customHeight="false" outlineLevel="0" collapsed="false">
      <c r="A286" s="11" t="n">
        <v>1.12082</v>
      </c>
      <c r="B286" s="12" t="n">
        <v>-0.167178</v>
      </c>
    </row>
    <row r="287" customFormat="false" ht="12.75" hidden="false" customHeight="false" outlineLevel="0" collapsed="false">
      <c r="A287" s="11" t="n">
        <v>1.91308</v>
      </c>
      <c r="B287" s="12" t="n">
        <v>0.00508225</v>
      </c>
    </row>
    <row r="288" customFormat="false" ht="12.75" hidden="false" customHeight="false" outlineLevel="0" collapsed="false">
      <c r="A288" s="11" t="n">
        <v>3.18707</v>
      </c>
      <c r="B288" s="12" t="n">
        <v>-0.398932</v>
      </c>
    </row>
    <row r="289" customFormat="false" ht="12.75" hidden="false" customHeight="false" outlineLevel="0" collapsed="false">
      <c r="A289" s="11" t="n">
        <v>3.57215</v>
      </c>
      <c r="B289" s="12" t="n">
        <v>-0.282849</v>
      </c>
    </row>
    <row r="290" customFormat="false" ht="12.75" hidden="false" customHeight="false" outlineLevel="0" collapsed="false">
      <c r="A290" s="11" t="n">
        <v>3.8873</v>
      </c>
      <c r="B290" s="12" t="n">
        <v>-0.273698</v>
      </c>
    </row>
    <row r="291" customFormat="false" ht="12.75" hidden="false" customHeight="false" outlineLevel="0" collapsed="false">
      <c r="A291" s="11" t="n">
        <v>4.48338</v>
      </c>
      <c r="B291" s="12" t="n">
        <v>-0.425616</v>
      </c>
    </row>
    <row r="292" customFormat="false" ht="12.75" hidden="false" customHeight="false" outlineLevel="0" collapsed="false">
      <c r="A292" s="11" t="n">
        <v>4.45204</v>
      </c>
      <c r="B292" s="12" t="n">
        <v>-0.386959</v>
      </c>
    </row>
    <row r="293" customFormat="false" ht="12.75" hidden="false" customHeight="false" outlineLevel="0" collapsed="false">
      <c r="A293" s="11" t="n">
        <v>5.21552</v>
      </c>
      <c r="B293" s="12" t="n">
        <v>-0.530479</v>
      </c>
    </row>
    <row r="294" customFormat="false" ht="12.75" hidden="false" customHeight="false" outlineLevel="0" collapsed="false">
      <c r="A294" s="11" t="n">
        <v>2.34548</v>
      </c>
      <c r="B294" s="12" t="n">
        <v>-0.21152</v>
      </c>
    </row>
    <row r="295" customFormat="false" ht="12.75" hidden="false" customHeight="false" outlineLevel="0" collapsed="false">
      <c r="A295" s="11" t="n">
        <v>2.36179</v>
      </c>
      <c r="B295" s="12" t="n">
        <v>-0.447206</v>
      </c>
    </row>
    <row r="296" customFormat="false" ht="12.75" hidden="false" customHeight="false" outlineLevel="0" collapsed="false">
      <c r="A296" s="11" t="n">
        <v>2.37545</v>
      </c>
      <c r="B296" s="12" t="n">
        <v>-0.180548</v>
      </c>
    </row>
    <row r="297" customFormat="false" ht="12.75" hidden="false" customHeight="false" outlineLevel="0" collapsed="false">
      <c r="A297" s="11" t="n">
        <v>2.36538</v>
      </c>
      <c r="B297" s="12" t="n">
        <v>-0.192616</v>
      </c>
    </row>
    <row r="298" customFormat="false" ht="12.75" hidden="false" customHeight="false" outlineLevel="0" collapsed="false">
      <c r="A298" s="11" t="n">
        <v>1.81304</v>
      </c>
      <c r="B298" s="12" t="n">
        <v>-0.122959</v>
      </c>
    </row>
    <row r="299" customFormat="false" ht="12.75" hidden="false" customHeight="false" outlineLevel="0" collapsed="false">
      <c r="A299" s="11" t="n">
        <v>1.32768</v>
      </c>
      <c r="B299" s="12" t="n">
        <v>-0.0923151</v>
      </c>
    </row>
    <row r="300" customFormat="false" ht="12.75" hidden="false" customHeight="false" outlineLevel="0" collapsed="false">
      <c r="A300" s="11" t="n">
        <v>1.46174</v>
      </c>
      <c r="B300" s="12" t="n">
        <v>-0.0152603</v>
      </c>
    </row>
    <row r="301" customFormat="false" ht="12.75" hidden="false" customHeight="false" outlineLevel="0" collapsed="false">
      <c r="A301" s="11" t="n">
        <v>1.84347</v>
      </c>
      <c r="B301" s="12" t="n">
        <v>-0.00953424</v>
      </c>
    </row>
    <row r="302" customFormat="false" ht="12.75" hidden="false" customHeight="false" outlineLevel="0" collapsed="false">
      <c r="A302" s="11" t="n">
        <v>2.32355</v>
      </c>
      <c r="B302" s="12" t="n">
        <v>-0.222452</v>
      </c>
    </row>
    <row r="303" customFormat="false" ht="12.75" hidden="false" customHeight="false" outlineLevel="0" collapsed="false">
      <c r="A303" s="11" t="n">
        <v>3.51653</v>
      </c>
      <c r="B303" s="12" t="n">
        <v>-0.333466</v>
      </c>
    </row>
    <row r="304" customFormat="false" ht="12.75" hidden="false" customHeight="false" outlineLevel="0" collapsed="false">
      <c r="A304" s="11" t="n">
        <v>4.90988</v>
      </c>
      <c r="B304" s="12" t="n">
        <v>-0.386123</v>
      </c>
    </row>
    <row r="305" customFormat="false" ht="12.75" hidden="false" customHeight="false" outlineLevel="0" collapsed="false">
      <c r="A305" s="11" t="n">
        <v>4.78759</v>
      </c>
      <c r="B305" s="12" t="n">
        <v>-0.788411</v>
      </c>
    </row>
    <row r="306" customFormat="false" ht="12.75" hidden="false" customHeight="false" outlineLevel="0" collapsed="false">
      <c r="A306" s="11" t="n">
        <v>4.75659</v>
      </c>
      <c r="B306" s="12" t="n">
        <v>-0.441411</v>
      </c>
    </row>
    <row r="307" customFormat="false" ht="12.75" hidden="false" customHeight="false" outlineLevel="0" collapsed="false">
      <c r="A307" s="11" t="n">
        <v>5.63601</v>
      </c>
      <c r="B307" s="12" t="n">
        <v>-0.123986</v>
      </c>
    </row>
    <row r="308" customFormat="false" ht="12.75" hidden="false" customHeight="false" outlineLevel="0" collapsed="false">
      <c r="A308" s="11" t="n">
        <v>2.32263</v>
      </c>
      <c r="B308" s="12" t="n">
        <v>-0.24837</v>
      </c>
    </row>
    <row r="309" customFormat="false" ht="12.75" hidden="false" customHeight="false" outlineLevel="0" collapsed="false">
      <c r="A309" s="11" t="n">
        <v>2.37015</v>
      </c>
      <c r="B309" s="12" t="n">
        <v>-0.186849</v>
      </c>
    </row>
    <row r="310" customFormat="false" ht="12.75" hidden="false" customHeight="false" outlineLevel="0" collapsed="false">
      <c r="A310" s="11" t="n">
        <v>2.36703</v>
      </c>
      <c r="B310" s="12" t="n">
        <v>-0.199972</v>
      </c>
    </row>
    <row r="311" customFormat="false" ht="12.75" hidden="false" customHeight="false" outlineLevel="0" collapsed="false">
      <c r="A311" s="11" t="n">
        <v>2.37719</v>
      </c>
      <c r="B311" s="12" t="n">
        <v>-0.199808</v>
      </c>
    </row>
    <row r="312" customFormat="false" ht="12.75" hidden="false" customHeight="false" outlineLevel="0" collapsed="false">
      <c r="A312" s="11" t="n">
        <v>2.25969</v>
      </c>
      <c r="B312" s="12" t="n">
        <v>-0.176315</v>
      </c>
    </row>
    <row r="313" customFormat="false" ht="12.75" hidden="false" customHeight="false" outlineLevel="0" collapsed="false">
      <c r="A313" s="11" t="n">
        <v>1.89081</v>
      </c>
      <c r="B313" s="12" t="n">
        <v>-0.147192</v>
      </c>
    </row>
    <row r="314" customFormat="false" ht="12.75" hidden="false" customHeight="false" outlineLevel="0" collapsed="false">
      <c r="A314" s="11" t="n">
        <v>1.64703</v>
      </c>
      <c r="B314" s="12" t="n">
        <v>-0.100973</v>
      </c>
    </row>
    <row r="315" customFormat="false" ht="12.75" hidden="false" customHeight="false" outlineLevel="0" collapsed="false">
      <c r="A315" s="11" t="n">
        <v>1.50605</v>
      </c>
      <c r="B315" s="12" t="n">
        <v>-0.0689453</v>
      </c>
    </row>
    <row r="316" customFormat="false" ht="12.75" hidden="false" customHeight="false" outlineLevel="0" collapsed="false">
      <c r="A316" s="11" t="n">
        <v>1.66679</v>
      </c>
      <c r="B316" s="12" t="n">
        <v>-0.177205</v>
      </c>
    </row>
    <row r="317" customFormat="false" ht="12.75" hidden="false" customHeight="false" outlineLevel="0" collapsed="false">
      <c r="A317" s="11" t="n">
        <v>2.21216</v>
      </c>
      <c r="B317" s="12" t="n">
        <v>-0.199836</v>
      </c>
    </row>
    <row r="318" customFormat="false" ht="12.75" hidden="false" customHeight="false" outlineLevel="0" collapsed="false">
      <c r="A318" s="11" t="n">
        <v>3.03492</v>
      </c>
      <c r="B318" s="12" t="n">
        <v>-0.248082</v>
      </c>
    </row>
    <row r="319" customFormat="false" ht="12.75" hidden="false" customHeight="false" outlineLevel="0" collapsed="false">
      <c r="A319" s="11" t="n">
        <v>3.75384</v>
      </c>
      <c r="B319" s="12" t="n">
        <v>-0.316164</v>
      </c>
    </row>
    <row r="320" customFormat="false" ht="12.75" hidden="false" customHeight="false" outlineLevel="0" collapsed="false">
      <c r="A320" s="11" t="n">
        <v>4.94542</v>
      </c>
      <c r="B320" s="12" t="n">
        <v>-0.498575</v>
      </c>
    </row>
    <row r="321" customFormat="false" ht="12.75" hidden="false" customHeight="false" outlineLevel="0" collapsed="false">
      <c r="A321" s="11" t="n">
        <v>4.97958</v>
      </c>
      <c r="B321" s="12" t="n">
        <v>-0.531425</v>
      </c>
    </row>
    <row r="322" customFormat="false" ht="12.75" hidden="false" customHeight="false" outlineLevel="0" collapsed="false">
      <c r="A322" s="11" t="n">
        <v>5.02656</v>
      </c>
      <c r="B322" s="12" t="n">
        <v>-0.459438</v>
      </c>
    </row>
    <row r="323" customFormat="false" ht="12.75" hidden="false" customHeight="false" outlineLevel="0" collapsed="false">
      <c r="A323" s="11" t="n">
        <v>5.17763</v>
      </c>
      <c r="B323" s="12" t="n">
        <v>-0.43137</v>
      </c>
    </row>
    <row r="324" customFormat="false" ht="12.75" hidden="false" customHeight="false" outlineLevel="0" collapsed="false">
      <c r="A324" s="11" t="n">
        <v>2.32573</v>
      </c>
      <c r="B324" s="12" t="n">
        <v>-0.195274</v>
      </c>
    </row>
    <row r="325" customFormat="false" ht="12.75" hidden="false" customHeight="false" outlineLevel="0" collapsed="false">
      <c r="A325" s="11" t="n">
        <v>2.36007</v>
      </c>
      <c r="B325" s="12" t="n">
        <v>-0.202932</v>
      </c>
    </row>
    <row r="326" customFormat="false" ht="12.75" hidden="false" customHeight="false" outlineLevel="0" collapsed="false">
      <c r="A326" s="11" t="n">
        <v>2.3734</v>
      </c>
      <c r="B326" s="12" t="n">
        <v>-0.196603</v>
      </c>
    </row>
    <row r="327" customFormat="false" ht="12.75" hidden="false" customHeight="false" outlineLevel="0" collapsed="false">
      <c r="A327" s="11" t="n">
        <v>2.36623</v>
      </c>
      <c r="B327" s="12" t="n">
        <v>-0.191767</v>
      </c>
    </row>
    <row r="328" customFormat="false" ht="12.75" hidden="false" customHeight="false" outlineLevel="0" collapsed="false">
      <c r="A328" s="11" t="n">
        <v>2.3784</v>
      </c>
      <c r="B328" s="12" t="n">
        <v>-0.196603</v>
      </c>
    </row>
    <row r="329" customFormat="false" ht="12.75" hidden="false" customHeight="false" outlineLevel="0" collapsed="false">
      <c r="A329" s="11" t="n">
        <v>2.26571</v>
      </c>
      <c r="B329" s="12" t="n">
        <v>-0.175288</v>
      </c>
    </row>
    <row r="330" customFormat="false" ht="12.75" hidden="false" customHeight="false" outlineLevel="0" collapsed="false">
      <c r="A330" s="11" t="n">
        <v>2.06088</v>
      </c>
      <c r="B330" s="12" t="n">
        <v>-0.213123</v>
      </c>
    </row>
    <row r="331" customFormat="false" ht="12.75" hidden="false" customHeight="false" outlineLevel="0" collapsed="false">
      <c r="A331" s="11" t="n">
        <v>1.73874</v>
      </c>
      <c r="B331" s="12" t="n">
        <v>-0.13526</v>
      </c>
    </row>
    <row r="332" customFormat="false" ht="12.75" hidden="false" customHeight="false" outlineLevel="0" collapsed="false">
      <c r="A332" s="11" t="n">
        <v>1.65871</v>
      </c>
      <c r="B332" s="12" t="n">
        <v>-0.110288</v>
      </c>
    </row>
    <row r="333" customFormat="false" ht="12.75" hidden="false" customHeight="false" outlineLevel="0" collapsed="false">
      <c r="A333" s="11" t="n">
        <v>2.07241</v>
      </c>
      <c r="B333" s="12" t="n">
        <v>-0.159589</v>
      </c>
    </row>
    <row r="334" customFormat="false" ht="12.75" hidden="false" customHeight="false" outlineLevel="0" collapsed="false">
      <c r="A334" s="11" t="n">
        <v>2.16604</v>
      </c>
      <c r="B334" s="12" t="n">
        <v>-0.170959</v>
      </c>
    </row>
    <row r="335" customFormat="false" ht="12.75" hidden="false" customHeight="false" outlineLevel="0" collapsed="false">
      <c r="A335" s="11" t="n">
        <v>3.03418</v>
      </c>
      <c r="B335" s="12" t="n">
        <v>-0.259822</v>
      </c>
    </row>
    <row r="336" customFormat="false" ht="12.75" hidden="false" customHeight="false" outlineLevel="0" collapsed="false">
      <c r="A336" s="11" t="n">
        <v>4.12821</v>
      </c>
      <c r="B336" s="12" t="n">
        <v>-0.386795</v>
      </c>
    </row>
    <row r="337" customFormat="false" ht="12.75" hidden="false" customHeight="false" outlineLevel="0" collapsed="false">
      <c r="A337" s="11" t="n">
        <v>4.99663</v>
      </c>
      <c r="B337" s="12" t="n">
        <v>-0.49137</v>
      </c>
    </row>
    <row r="338" customFormat="false" ht="12.75" hidden="false" customHeight="false" outlineLevel="0" collapsed="false">
      <c r="A338" s="11" t="n">
        <v>5.15467</v>
      </c>
      <c r="B338" s="12" t="n">
        <v>-0.530329</v>
      </c>
    </row>
    <row r="339" customFormat="false" ht="12.75" hidden="false" customHeight="false" outlineLevel="0" collapsed="false">
      <c r="A339" s="11" t="n">
        <v>5.03322</v>
      </c>
      <c r="B339" s="12" t="n">
        <v>-0.570781</v>
      </c>
    </row>
    <row r="340" customFormat="false" ht="12.75" hidden="false" customHeight="false" outlineLevel="0" collapsed="false">
      <c r="A340" s="11" t="n">
        <v>5.4613</v>
      </c>
      <c r="B340" s="12" t="n">
        <v>-0.534698</v>
      </c>
    </row>
    <row r="341" customFormat="false" ht="12.75" hidden="false" customHeight="false" outlineLevel="0" collapsed="false">
      <c r="A341" s="11" t="n">
        <v>2.32951</v>
      </c>
      <c r="B341" s="12" t="n">
        <v>-0.210493</v>
      </c>
    </row>
    <row r="342" customFormat="false" ht="12.75" hidden="false" customHeight="false" outlineLevel="0" collapsed="false">
      <c r="A342" s="11" t="n">
        <v>2.34681</v>
      </c>
      <c r="B342" s="12" t="n">
        <v>-0.187192</v>
      </c>
    </row>
    <row r="343" customFormat="false" ht="12.75" hidden="false" customHeight="false" outlineLevel="0" collapsed="false">
      <c r="A343" s="11" t="n">
        <v>2.36151</v>
      </c>
      <c r="B343" s="12" t="n">
        <v>-0.187493</v>
      </c>
    </row>
    <row r="344" customFormat="false" ht="12.75" hidden="false" customHeight="false" outlineLevel="0" collapsed="false">
      <c r="A344" s="11" t="n">
        <v>2.37514</v>
      </c>
      <c r="B344" s="12" t="n">
        <v>-0.192863</v>
      </c>
    </row>
    <row r="345" customFormat="false" ht="12.75" hidden="false" customHeight="false" outlineLevel="0" collapsed="false">
      <c r="A345" s="11" t="n">
        <v>2.36395</v>
      </c>
      <c r="B345" s="12" t="n">
        <v>-0.194055</v>
      </c>
    </row>
    <row r="346" customFormat="false" ht="12.75" hidden="false" customHeight="false" outlineLevel="0" collapsed="false">
      <c r="A346" s="11" t="n">
        <v>2.26066</v>
      </c>
      <c r="B346" s="12" t="n">
        <v>-0.600343</v>
      </c>
    </row>
    <row r="347" customFormat="false" ht="12.75" hidden="false" customHeight="false" outlineLevel="0" collapsed="false">
      <c r="A347" s="11" t="n">
        <v>1.94464</v>
      </c>
      <c r="B347" s="12" t="n">
        <v>-0.132356</v>
      </c>
    </row>
    <row r="348" customFormat="false" ht="12.75" hidden="false" customHeight="false" outlineLevel="0" collapsed="false">
      <c r="A348" s="11" t="n">
        <v>1.9347</v>
      </c>
      <c r="B348" s="12" t="n">
        <v>-0.162301</v>
      </c>
    </row>
    <row r="349" customFormat="false" ht="12.75" hidden="false" customHeight="false" outlineLevel="0" collapsed="false">
      <c r="A349" s="11" t="n">
        <v>1.95073</v>
      </c>
      <c r="B349" s="12" t="n">
        <v>-0.181271</v>
      </c>
    </row>
    <row r="350" customFormat="false" ht="12.75" hidden="false" customHeight="false" outlineLevel="0" collapsed="false">
      <c r="A350" s="11" t="n">
        <v>2.05566</v>
      </c>
      <c r="B350" s="12" t="n">
        <v>-0.232344</v>
      </c>
    </row>
    <row r="351" customFormat="false" ht="12.75" hidden="false" customHeight="false" outlineLevel="0" collapsed="false">
      <c r="A351" s="11" t="n">
        <v>2.41459</v>
      </c>
      <c r="B351" s="12" t="n">
        <v>-0.258411</v>
      </c>
    </row>
    <row r="352" customFormat="false" ht="12.75" hidden="false" customHeight="false" outlineLevel="0" collapsed="false">
      <c r="A352" s="11" t="n">
        <v>2.92816</v>
      </c>
      <c r="B352" s="12" t="n">
        <v>-0.334836</v>
      </c>
    </row>
    <row r="353" customFormat="false" ht="12.75" hidden="false" customHeight="false" outlineLevel="0" collapsed="false">
      <c r="A353" s="11" t="n">
        <v>3.95477</v>
      </c>
      <c r="B353" s="12" t="n">
        <v>-0.446233</v>
      </c>
    </row>
    <row r="354" customFormat="false" ht="12.75" hidden="false" customHeight="false" outlineLevel="0" collapsed="false">
      <c r="A354" s="11" t="n">
        <v>4.99527</v>
      </c>
      <c r="B354" s="12" t="n">
        <v>-0.378726</v>
      </c>
    </row>
    <row r="355" customFormat="false" ht="12.75" hidden="false" customHeight="false" outlineLevel="0" collapsed="false">
      <c r="A355" s="11" t="n">
        <v>4.75774</v>
      </c>
      <c r="B355" s="12" t="n">
        <v>-0.46626</v>
      </c>
    </row>
    <row r="356" customFormat="false" ht="12.75" hidden="false" customHeight="false" outlineLevel="0" collapsed="false">
      <c r="A356" s="11" t="n">
        <v>4.9583</v>
      </c>
      <c r="B356" s="12" t="n">
        <v>-0.516698</v>
      </c>
    </row>
    <row r="357" customFormat="false" ht="12.75" hidden="false" customHeight="false" outlineLevel="0" collapsed="false">
      <c r="A357" s="11" t="n">
        <v>4.95742</v>
      </c>
      <c r="B357" s="12" t="n">
        <v>-0.480576</v>
      </c>
    </row>
    <row r="358" customFormat="false" ht="12.75" hidden="false" customHeight="false" outlineLevel="0" collapsed="false">
      <c r="A358" s="11" t="n">
        <v>5.18082</v>
      </c>
      <c r="B358" s="12" t="n">
        <v>-0.449178</v>
      </c>
    </row>
    <row r="359" customFormat="false" ht="12.75" hidden="false" customHeight="false" outlineLevel="0" collapsed="false">
      <c r="A359" s="11" t="n">
        <v>2.36656</v>
      </c>
      <c r="B359" s="12" t="n">
        <v>-0.176444</v>
      </c>
    </row>
    <row r="360" customFormat="false" ht="12.75" hidden="false" customHeight="false" outlineLevel="0" collapsed="false">
      <c r="A360" s="11" t="n">
        <v>2.3357</v>
      </c>
      <c r="B360" s="12" t="n">
        <v>-0.181301</v>
      </c>
    </row>
    <row r="361" customFormat="false" ht="12.75" hidden="false" customHeight="false" outlineLevel="0" collapsed="false">
      <c r="A361" s="11" t="n">
        <v>2.32429</v>
      </c>
      <c r="B361" s="12" t="n">
        <v>-0.200712</v>
      </c>
    </row>
    <row r="362" customFormat="false" ht="12.75" hidden="false" customHeight="false" outlineLevel="0" collapsed="false">
      <c r="A362" s="11" t="n">
        <v>2.28679</v>
      </c>
      <c r="B362" s="12" t="n">
        <v>-0.189206</v>
      </c>
    </row>
    <row r="363" customFormat="false" ht="12.75" hidden="false" customHeight="false" outlineLevel="0" collapsed="false">
      <c r="A363" s="11" t="n">
        <v>2.07089</v>
      </c>
      <c r="B363" s="12" t="n">
        <v>-0.14711</v>
      </c>
    </row>
    <row r="364" customFormat="false" ht="12.75" hidden="false" customHeight="false" outlineLevel="0" collapsed="false">
      <c r="A364" s="11" t="n">
        <v>1.93454</v>
      </c>
      <c r="B364" s="12" t="n">
        <v>-0.148456</v>
      </c>
    </row>
    <row r="365" customFormat="false" ht="12.75" hidden="false" customHeight="false" outlineLevel="0" collapsed="false">
      <c r="A365" s="11" t="n">
        <v>1.97132</v>
      </c>
      <c r="B365" s="12" t="n">
        <v>-0.166685</v>
      </c>
    </row>
    <row r="366" customFormat="false" ht="12.75" hidden="false" customHeight="false" outlineLevel="0" collapsed="false">
      <c r="A366" s="11" t="n">
        <v>2.0725</v>
      </c>
      <c r="B366" s="12" t="n">
        <v>-0.1685</v>
      </c>
    </row>
    <row r="367" customFormat="false" ht="12.75" hidden="false" customHeight="false" outlineLevel="0" collapsed="false">
      <c r="A367" s="11" t="n">
        <v>2.46025</v>
      </c>
      <c r="B367" s="12" t="n">
        <v>-0.174753</v>
      </c>
    </row>
    <row r="368" customFormat="false" ht="12.75" hidden="false" customHeight="false" outlineLevel="0" collapsed="false">
      <c r="A368" s="11" t="n">
        <v>2.75214</v>
      </c>
      <c r="B368" s="12" t="n">
        <v>-0.271863</v>
      </c>
    </row>
    <row r="369" customFormat="false" ht="12.75" hidden="false" customHeight="false" outlineLevel="0" collapsed="false">
      <c r="A369" s="11" t="n">
        <v>3.71216</v>
      </c>
      <c r="B369" s="12" t="n">
        <v>-0.414835</v>
      </c>
    </row>
    <row r="370" customFormat="false" ht="12.75" hidden="false" customHeight="false" outlineLevel="0" collapsed="false">
      <c r="A370" s="11" t="n">
        <v>5.20964</v>
      </c>
      <c r="B370" s="12" t="n">
        <v>-0.623356</v>
      </c>
    </row>
    <row r="371" customFormat="false" ht="12.75" hidden="false" customHeight="false" outlineLevel="0" collapsed="false">
      <c r="A371" s="11" t="n">
        <v>5.32897</v>
      </c>
      <c r="B371" s="12" t="n">
        <v>-0.629028</v>
      </c>
    </row>
    <row r="372" customFormat="false" ht="12.75" hidden="false" customHeight="false" outlineLevel="0" collapsed="false">
      <c r="A372" s="11" t="n">
        <v>5.08085</v>
      </c>
      <c r="B372" s="12" t="n">
        <v>-0.504151</v>
      </c>
    </row>
    <row r="373" customFormat="false" ht="12.75" hidden="false" customHeight="false" outlineLevel="0" collapsed="false">
      <c r="A373" s="11" t="n">
        <v>5.21199</v>
      </c>
      <c r="B373" s="12" t="n">
        <v>-0.483014</v>
      </c>
    </row>
    <row r="374" customFormat="false" ht="12.75" hidden="false" customHeight="false" outlineLevel="0" collapsed="false">
      <c r="A374" s="11" t="n">
        <v>5.14981</v>
      </c>
      <c r="B374" s="12" t="n">
        <v>-0.412191</v>
      </c>
    </row>
    <row r="375" customFormat="false" ht="12.75" hidden="false" customHeight="false" outlineLevel="0" collapsed="false">
      <c r="A375" s="11" t="n">
        <v>2.76472</v>
      </c>
      <c r="B375" s="12" t="n">
        <v>-0.28428</v>
      </c>
    </row>
    <row r="376" customFormat="false" ht="12.75" hidden="false" customHeight="false" outlineLevel="0" collapsed="false">
      <c r="A376" s="11" t="n">
        <v>2.76472</v>
      </c>
      <c r="B376" s="12" t="n">
        <v>-0.23228</v>
      </c>
    </row>
    <row r="377" customFormat="false" ht="12.75" hidden="false" customHeight="false" outlineLevel="0" collapsed="false">
      <c r="A377" s="11" t="n">
        <v>3.93997</v>
      </c>
      <c r="B377" s="12" t="n">
        <v>-0.369029</v>
      </c>
    </row>
    <row r="378" customFormat="false" ht="12.75" hidden="false" customHeight="false" outlineLevel="0" collapsed="false">
      <c r="A378" s="11" t="n">
        <v>5.41726</v>
      </c>
      <c r="B378" s="12" t="n">
        <v>-0.70374</v>
      </c>
    </row>
    <row r="379" customFormat="false" ht="12.75" hidden="false" customHeight="false" outlineLevel="0" collapsed="false">
      <c r="A379" s="11" t="n">
        <v>5.52877</v>
      </c>
      <c r="B379" s="12" t="n">
        <v>-0.612233</v>
      </c>
    </row>
    <row r="380" customFormat="false" ht="12.75" hidden="false" customHeight="false" outlineLevel="0" collapsed="false">
      <c r="A380" s="11" t="n">
        <v>5.56939</v>
      </c>
      <c r="B380" s="12" t="n">
        <v>-0.544606</v>
      </c>
    </row>
    <row r="381" customFormat="false" ht="12.75" hidden="false" customHeight="false" outlineLevel="0" collapsed="false">
      <c r="A381" s="11" t="n">
        <v>5.59305</v>
      </c>
      <c r="B381" s="12" t="n">
        <v>-0.553945</v>
      </c>
    </row>
    <row r="382" customFormat="false" ht="12.75" hidden="false" customHeight="false" outlineLevel="0" collapsed="false">
      <c r="A382" s="11" t="n">
        <v>5.59582</v>
      </c>
      <c r="B382" s="12" t="n">
        <v>-0.540175</v>
      </c>
    </row>
    <row r="383" customFormat="false" ht="12.75" hidden="false" customHeight="false" outlineLevel="0" collapsed="false">
      <c r="A383" s="11" t="n">
        <v>5.6155</v>
      </c>
      <c r="B383" s="12" t="n">
        <v>-0.5625</v>
      </c>
    </row>
    <row r="384" customFormat="false" ht="12.75" hidden="false" customHeight="false" outlineLevel="0" collapsed="false">
      <c r="A384" s="11" t="n">
        <v>5.67158</v>
      </c>
      <c r="B384" s="12" t="n">
        <v>-0.551423</v>
      </c>
    </row>
    <row r="385" customFormat="false" ht="12.75" hidden="false" customHeight="false" outlineLevel="0" collapsed="false">
      <c r="A385" s="11" t="n">
        <v>5.78706</v>
      </c>
      <c r="B385" s="12" t="n">
        <v>-0.609945</v>
      </c>
    </row>
    <row r="386" customFormat="false" ht="12.75" hidden="false" customHeight="false" outlineLevel="0" collapsed="false">
      <c r="A386" s="11" t="n">
        <v>5.81837</v>
      </c>
      <c r="B386" s="12" t="n">
        <v>-0.55363</v>
      </c>
    </row>
    <row r="387" customFormat="false" ht="12.75" hidden="false" customHeight="false" outlineLevel="0" collapsed="false">
      <c r="A387" s="11" t="n">
        <v>3.12846</v>
      </c>
      <c r="B387" s="12" t="n">
        <v>-0.223543</v>
      </c>
    </row>
    <row r="388" customFormat="false" ht="12.75" hidden="false" customHeight="false" outlineLevel="0" collapsed="false">
      <c r="A388" s="11" t="n">
        <v>3.42925</v>
      </c>
      <c r="B388" s="12" t="n">
        <v>-0.30275</v>
      </c>
    </row>
    <row r="389" customFormat="false" ht="12.75" hidden="false" customHeight="false" outlineLevel="0" collapsed="false">
      <c r="A389" s="11" t="n">
        <v>4.0663</v>
      </c>
      <c r="B389" s="12" t="n">
        <v>-0.362699</v>
      </c>
    </row>
    <row r="390" customFormat="false" ht="12.75" hidden="false" customHeight="false" outlineLevel="0" collapsed="false">
      <c r="A390" s="11" t="n">
        <v>4.36763</v>
      </c>
      <c r="B390" s="12" t="n">
        <v>-0.42537</v>
      </c>
    </row>
    <row r="391" customFormat="false" ht="12.75" hidden="false" customHeight="false" outlineLevel="0" collapsed="false">
      <c r="A391" s="11" t="n">
        <v>4.80392</v>
      </c>
      <c r="B391" s="12" t="n">
        <v>-0.501082</v>
      </c>
    </row>
    <row r="392" customFormat="false" ht="12.75" hidden="false" customHeight="false" outlineLevel="0" collapsed="false">
      <c r="A392" s="11" t="n">
        <v>5.29814</v>
      </c>
      <c r="B392" s="12" t="n">
        <v>-0.512857</v>
      </c>
    </row>
    <row r="393" customFormat="false" ht="12.75" hidden="false" customHeight="false" outlineLevel="0" collapsed="false">
      <c r="A393" s="11" t="n">
        <v>5.63727</v>
      </c>
      <c r="B393" s="12" t="n">
        <v>-0.544726</v>
      </c>
    </row>
    <row r="394" customFormat="false" ht="12.75" hidden="false" customHeight="false" outlineLevel="0" collapsed="false">
      <c r="A394" s="11" t="n">
        <v>5.68893</v>
      </c>
      <c r="B394" s="12" t="n">
        <v>-0.554069</v>
      </c>
    </row>
    <row r="395" customFormat="false" ht="12.75" hidden="false" customHeight="false" outlineLevel="0" collapsed="false">
      <c r="A395" s="11" t="n">
        <v>5.69995</v>
      </c>
      <c r="B395" s="12" t="n">
        <v>-0.525054</v>
      </c>
    </row>
    <row r="396" customFormat="false" ht="12.75" hidden="false" customHeight="false" outlineLevel="0" collapsed="false">
      <c r="A396" s="11" t="n">
        <v>5.71427</v>
      </c>
      <c r="B396" s="12" t="n">
        <v>-0.537726</v>
      </c>
    </row>
    <row r="397" customFormat="false" ht="12.75" hidden="false" customHeight="false" outlineLevel="0" collapsed="false">
      <c r="A397" s="11" t="n">
        <v>5.76853</v>
      </c>
      <c r="B397" s="12" t="n">
        <v>-0.541466</v>
      </c>
    </row>
    <row r="398" customFormat="false" ht="12.75" hidden="false" customHeight="false" outlineLevel="0" collapsed="false">
      <c r="A398" s="11" t="n">
        <v>5.78016</v>
      </c>
      <c r="B398" s="12" t="n">
        <v>-0.555836</v>
      </c>
    </row>
    <row r="399" customFormat="false" ht="12.75" hidden="false" customHeight="false" outlineLevel="0" collapsed="false">
      <c r="A399" s="11" t="n">
        <v>3.1939</v>
      </c>
      <c r="B399" s="12" t="n">
        <v>-0.286096</v>
      </c>
    </row>
    <row r="400" customFormat="false" ht="12.75" hidden="false" customHeight="false" outlineLevel="0" collapsed="false">
      <c r="A400" s="11" t="n">
        <v>3.69929</v>
      </c>
      <c r="B400" s="12" t="n">
        <v>-0.364712</v>
      </c>
    </row>
    <row r="401" customFormat="false" ht="12.75" hidden="false" customHeight="false" outlineLevel="0" collapsed="false">
      <c r="A401" s="11" t="n">
        <v>3.73922</v>
      </c>
      <c r="B401" s="12" t="n">
        <v>-0.366781</v>
      </c>
    </row>
    <row r="402" customFormat="false" ht="12.75" hidden="false" customHeight="false" outlineLevel="0" collapsed="false">
      <c r="A402" s="11" t="n">
        <v>4.06867</v>
      </c>
      <c r="B402" s="12" t="n">
        <v>-0.396329</v>
      </c>
    </row>
    <row r="403" customFormat="false" ht="12.75" hidden="false" customHeight="false" outlineLevel="0" collapsed="false">
      <c r="A403" s="11" t="n">
        <v>4.30944</v>
      </c>
      <c r="B403" s="12" t="n">
        <v>-0.428562</v>
      </c>
    </row>
    <row r="404" customFormat="false" ht="12.75" hidden="false" customHeight="false" outlineLevel="0" collapsed="false">
      <c r="A404" s="11" t="n">
        <v>4.84812</v>
      </c>
      <c r="B404" s="12" t="n">
        <v>-0.496877</v>
      </c>
    </row>
    <row r="405" customFormat="false" ht="12.75" hidden="false" customHeight="false" outlineLevel="0" collapsed="false">
      <c r="A405" s="11" t="n">
        <v>5.11042</v>
      </c>
      <c r="B405" s="12" t="n">
        <v>-0.512576</v>
      </c>
    </row>
    <row r="406" customFormat="false" ht="12.75" hidden="false" customHeight="false" outlineLevel="0" collapsed="false">
      <c r="A406" s="11" t="n">
        <v>5.53336</v>
      </c>
      <c r="B406" s="12" t="n">
        <v>-0.556644</v>
      </c>
    </row>
    <row r="407" customFormat="false" ht="12.75" hidden="false" customHeight="false" outlineLevel="0" collapsed="false">
      <c r="A407" s="11" t="n">
        <v>5.66607</v>
      </c>
      <c r="B407" s="12" t="n">
        <v>-0.565931</v>
      </c>
    </row>
    <row r="408" customFormat="false" ht="12.75" hidden="false" customHeight="false" outlineLevel="0" collapsed="false">
      <c r="A408" s="11" t="n">
        <v>5.72662</v>
      </c>
      <c r="B408" s="12" t="n">
        <v>-0.579384</v>
      </c>
    </row>
    <row r="409" customFormat="false" ht="12.75" hidden="false" customHeight="false" outlineLevel="0" collapsed="false">
      <c r="A409" s="11" t="n">
        <v>5.74936</v>
      </c>
      <c r="B409" s="12" t="n">
        <v>-0.550644</v>
      </c>
    </row>
    <row r="410" customFormat="false" ht="12.75" hidden="false" customHeight="false" outlineLevel="0" collapsed="false">
      <c r="A410" s="11" t="n">
        <v>3.92527</v>
      </c>
      <c r="B410" s="12" t="n">
        <v>-0.325726</v>
      </c>
    </row>
    <row r="411" customFormat="false" ht="12.75" hidden="false" customHeight="false" outlineLevel="0" collapsed="false">
      <c r="A411" s="11" t="n">
        <v>4.13019</v>
      </c>
      <c r="B411" s="12" t="n">
        <v>-0.334808</v>
      </c>
    </row>
    <row r="412" customFormat="false" ht="12.75" hidden="false" customHeight="false" outlineLevel="0" collapsed="false">
      <c r="A412" s="11" t="n">
        <v>4.24647</v>
      </c>
      <c r="B412" s="12" t="n">
        <v>-0.400534</v>
      </c>
    </row>
    <row r="413" customFormat="false" ht="12.75" hidden="false" customHeight="false" outlineLevel="0" collapsed="false">
      <c r="A413" s="11" t="n">
        <v>4.48301</v>
      </c>
      <c r="B413" s="12" t="n">
        <v>-0.535986</v>
      </c>
    </row>
    <row r="414" customFormat="false" ht="12.75" hidden="false" customHeight="false" outlineLevel="0" collapsed="false">
      <c r="A414" s="11" t="n">
        <v>5.1564</v>
      </c>
      <c r="B414" s="12" t="n">
        <v>-0.511603</v>
      </c>
    </row>
    <row r="415" customFormat="false" ht="12.75" hidden="false" customHeight="false" outlineLevel="0" collapsed="false">
      <c r="A415" s="11" t="n">
        <v>5.59874</v>
      </c>
      <c r="B415" s="12" t="n">
        <v>-0.543261</v>
      </c>
    </row>
    <row r="416" customFormat="false" ht="12.75" hidden="false" customHeight="false" outlineLevel="0" collapsed="false">
      <c r="A416" s="11" t="n">
        <v>5.66819</v>
      </c>
      <c r="B416" s="12" t="n">
        <v>-0.513808</v>
      </c>
    </row>
    <row r="417" customFormat="false" ht="12.75" hidden="false" customHeight="false" outlineLevel="0" collapsed="false">
      <c r="A417" s="11" t="n">
        <v>5.71734</v>
      </c>
      <c r="B417" s="12" t="n">
        <v>-0.560658</v>
      </c>
    </row>
    <row r="418" customFormat="false" ht="12.75" hidden="false" customHeight="false" outlineLevel="0" collapsed="false">
      <c r="A418" s="11" t="n">
        <v>5.80121</v>
      </c>
      <c r="B418" s="12" t="n">
        <v>-0.604795</v>
      </c>
    </row>
    <row r="419" customFormat="false" ht="12.75" hidden="false" customHeight="false" outlineLevel="0" collapsed="false">
      <c r="A419" s="11" t="n">
        <v>3.92375</v>
      </c>
      <c r="B419" s="12" t="n">
        <v>-0.629246</v>
      </c>
    </row>
    <row r="420" customFormat="false" ht="12.75" hidden="false" customHeight="false" outlineLevel="0" collapsed="false">
      <c r="A420" s="11" t="n">
        <v>3.93764</v>
      </c>
      <c r="B420" s="12" t="n">
        <v>-0.356356</v>
      </c>
    </row>
    <row r="421" customFormat="false" ht="12.75" hidden="false" customHeight="false" outlineLevel="0" collapsed="false">
      <c r="A421" s="11" t="n">
        <v>4.02601</v>
      </c>
      <c r="B421" s="12" t="n">
        <v>-0.374986</v>
      </c>
    </row>
    <row r="422" customFormat="false" ht="12.75" hidden="false" customHeight="false" outlineLevel="0" collapsed="false">
      <c r="A422" s="11" t="n">
        <v>4.2144</v>
      </c>
      <c r="B422" s="12" t="n">
        <v>-0.416603</v>
      </c>
    </row>
    <row r="423" customFormat="false" ht="12.75" hidden="false" customHeight="false" outlineLevel="0" collapsed="false">
      <c r="A423" s="11" t="n">
        <v>4.51379</v>
      </c>
      <c r="B423" s="12" t="n">
        <v>-0.462205</v>
      </c>
    </row>
    <row r="424" customFormat="false" ht="12.75" hidden="false" customHeight="false" outlineLevel="0" collapsed="false">
      <c r="A424" s="11" t="n">
        <v>4.63399</v>
      </c>
      <c r="B424" s="12" t="n">
        <v>-0.455014</v>
      </c>
    </row>
    <row r="425" customFormat="false" ht="12.75" hidden="false" customHeight="false" outlineLevel="0" collapsed="false">
      <c r="A425" s="11" t="n">
        <v>4.68959</v>
      </c>
      <c r="B425" s="12" t="n">
        <v>-0.476411</v>
      </c>
    </row>
    <row r="426" customFormat="false" ht="12.75" hidden="false" customHeight="false" outlineLevel="0" collapsed="false">
      <c r="A426" s="11" t="n">
        <v>4.76874</v>
      </c>
      <c r="B426" s="12" t="n">
        <v>-0.45126</v>
      </c>
    </row>
    <row r="427" customFormat="false" ht="12.75" hidden="false" customHeight="false" outlineLevel="0" collapsed="false">
      <c r="A427" s="11" t="n">
        <v>4.09368</v>
      </c>
      <c r="B427" s="12" t="n">
        <v>-0.413315</v>
      </c>
    </row>
    <row r="428" customFormat="false" ht="12.75" hidden="false" customHeight="false" outlineLevel="0" collapsed="false">
      <c r="A428" s="11" t="n">
        <v>4.13289</v>
      </c>
      <c r="B428" s="12" t="n">
        <v>-0.41911</v>
      </c>
    </row>
    <row r="429" customFormat="false" ht="12.75" hidden="false" customHeight="false" outlineLevel="0" collapsed="false">
      <c r="A429" s="11" t="n">
        <v>4.21599</v>
      </c>
      <c r="B429" s="12" t="n">
        <v>-0.341014</v>
      </c>
    </row>
    <row r="430" customFormat="false" ht="12.75" hidden="false" customHeight="false" outlineLevel="0" collapsed="false">
      <c r="A430" s="11" t="n">
        <v>4.48141</v>
      </c>
      <c r="B430" s="12" t="n">
        <v>-0.376589</v>
      </c>
    </row>
    <row r="431" customFormat="false" ht="12.75" hidden="false" customHeight="false" outlineLevel="0" collapsed="false">
      <c r="A431" s="11" t="n">
        <v>4.79664</v>
      </c>
      <c r="B431" s="12" t="n">
        <v>-0.419356</v>
      </c>
    </row>
    <row r="432" customFormat="false" ht="12.75" hidden="false" customHeight="false" outlineLevel="0" collapsed="false">
      <c r="A432" s="11" t="n">
        <v>4.91727</v>
      </c>
      <c r="B432" s="12" t="n">
        <v>-0.497726</v>
      </c>
    </row>
    <row r="433" customFormat="false" ht="12.75" hidden="false" customHeight="false" outlineLevel="0" collapsed="false">
      <c r="A433" s="11" t="n">
        <v>5.03753</v>
      </c>
      <c r="B433" s="12" t="n">
        <v>-0.480466</v>
      </c>
    </row>
    <row r="434" customFormat="false" ht="12.75" hidden="false" customHeight="false" outlineLevel="0" collapsed="false">
      <c r="A434" s="11" t="n">
        <v>5.2317</v>
      </c>
      <c r="B434" s="12" t="n">
        <v>-0.516302</v>
      </c>
    </row>
    <row r="435" customFormat="false" ht="12.75" hidden="false" customHeight="false" outlineLevel="0" collapsed="false">
      <c r="A435" s="11" t="n">
        <v>5.36033</v>
      </c>
      <c r="B435" s="12" t="n">
        <v>-0.474671</v>
      </c>
    </row>
    <row r="436" customFormat="false" ht="12.75" hidden="false" customHeight="false" outlineLevel="0" collapsed="false">
      <c r="A436" s="11" t="n">
        <v>4.43136</v>
      </c>
      <c r="B436" s="12" t="n">
        <v>-0.517643</v>
      </c>
    </row>
    <row r="437" customFormat="false" ht="12.75" hidden="false" customHeight="false" outlineLevel="0" collapsed="false">
      <c r="A437" s="11" t="n">
        <v>4.72895</v>
      </c>
      <c r="B437" s="12" t="n">
        <v>-0.394055</v>
      </c>
    </row>
    <row r="438" customFormat="false" ht="12.75" hidden="false" customHeight="false" outlineLevel="0" collapsed="false">
      <c r="A438" s="11" t="n">
        <v>4.8746</v>
      </c>
      <c r="B438" s="12" t="n">
        <v>-0.456397</v>
      </c>
    </row>
    <row r="439" customFormat="false" ht="12.75" hidden="false" customHeight="false" outlineLevel="0" collapsed="false">
      <c r="A439" s="11" t="n">
        <v>4.93785</v>
      </c>
      <c r="B439" s="12" t="n">
        <v>-0.44515</v>
      </c>
    </row>
    <row r="440" customFormat="false" ht="12.75" hidden="false" customHeight="false" outlineLevel="0" collapsed="false">
      <c r="A440" s="11" t="n">
        <v>4.92837</v>
      </c>
      <c r="B440" s="12" t="n">
        <v>-0.43363</v>
      </c>
    </row>
    <row r="441" customFormat="false" ht="12.75" hidden="false" customHeight="false" outlineLevel="0" collapsed="false">
      <c r="A441" s="11" t="n">
        <v>4.92604</v>
      </c>
      <c r="B441" s="12" t="n">
        <v>-0.439959</v>
      </c>
    </row>
    <row r="442" customFormat="false" ht="12.75" hidden="false" customHeight="false" outlineLevel="0" collapsed="false">
      <c r="A442" s="11" t="n">
        <v>4.91889</v>
      </c>
      <c r="B442" s="12" t="n">
        <v>-0.424109</v>
      </c>
    </row>
    <row r="443" customFormat="false" ht="12.75" hidden="false" customHeight="false" outlineLevel="0" collapsed="false">
      <c r="A443" s="11" t="n">
        <v>4.96619</v>
      </c>
      <c r="B443" s="12" t="n">
        <v>-0.439808</v>
      </c>
    </row>
    <row r="444" customFormat="false" ht="12.75" hidden="false" customHeight="false" outlineLevel="0" collapsed="false">
      <c r="A444" s="11" t="n">
        <v>5.04326</v>
      </c>
      <c r="B444" s="12" t="n">
        <v>-0.46574</v>
      </c>
    </row>
    <row r="445" customFormat="false" ht="12.75" hidden="false" customHeight="false" outlineLevel="0" collapsed="false">
      <c r="A445" s="11" t="n">
        <v>5.07381</v>
      </c>
      <c r="B445" s="12" t="n">
        <v>-0.452192</v>
      </c>
    </row>
    <row r="446" customFormat="false" ht="12.75" hidden="false" customHeight="false" outlineLevel="0" collapsed="false">
      <c r="A446" s="11" t="n">
        <v>4.34614</v>
      </c>
      <c r="B446" s="12" t="n">
        <v>-0.392863</v>
      </c>
    </row>
    <row r="447" customFormat="false" ht="12.75" hidden="false" customHeight="false" outlineLevel="0" collapsed="false">
      <c r="A447" s="11" t="n">
        <v>4.34382</v>
      </c>
      <c r="B447" s="12" t="n">
        <v>-0.400178</v>
      </c>
    </row>
    <row r="448" customFormat="false" ht="12.75" hidden="false" customHeight="false" outlineLevel="0" collapsed="false">
      <c r="A448" s="11" t="n">
        <v>4.34219</v>
      </c>
      <c r="B448" s="12" t="n">
        <v>-0.394808</v>
      </c>
    </row>
    <row r="449" customFormat="false" ht="12.75" hidden="false" customHeight="false" outlineLevel="0" collapsed="false">
      <c r="A449" s="11" t="n">
        <v>4.33975</v>
      </c>
      <c r="B449" s="12" t="n">
        <v>-0.369246</v>
      </c>
    </row>
    <row r="450" customFormat="false" ht="12.75" hidden="false" customHeight="false" outlineLevel="0" collapsed="false">
      <c r="A450" s="11" t="n">
        <v>4.33771</v>
      </c>
      <c r="B450" s="12" t="n">
        <v>-0.372288</v>
      </c>
    </row>
    <row r="451" customFormat="false" ht="12.75" hidden="false" customHeight="false" outlineLevel="0" collapsed="false">
      <c r="A451" s="11" t="n">
        <v>4.32801</v>
      </c>
      <c r="B451" s="12" t="n">
        <v>-0.379986</v>
      </c>
    </row>
    <row r="452" customFormat="false" ht="12.75" hidden="false" customHeight="false" outlineLevel="0" collapsed="false">
      <c r="A452" s="11" t="n">
        <v>4.32697</v>
      </c>
      <c r="B452" s="12" t="n">
        <v>-0.370028</v>
      </c>
    </row>
    <row r="453" customFormat="false" ht="12.75" hidden="false" customHeight="false" outlineLevel="0" collapsed="false">
      <c r="A453" s="11" t="n">
        <v>4.34389</v>
      </c>
      <c r="B453" s="12" t="n">
        <v>-0.37411</v>
      </c>
    </row>
    <row r="454" customFormat="false" ht="12.75" hidden="false" customHeight="false" outlineLevel="0" collapsed="false">
      <c r="A454" s="11" t="n">
        <v>4.39232</v>
      </c>
      <c r="B454" s="12" t="n">
        <v>-0.384685</v>
      </c>
    </row>
    <row r="455" customFormat="false" ht="12.75" hidden="false" customHeight="false" outlineLevel="0" collapsed="false">
      <c r="A455" s="11" t="n">
        <v>4.40095</v>
      </c>
      <c r="B455" s="12" t="n">
        <v>-0.379055</v>
      </c>
    </row>
    <row r="456" customFormat="false" ht="12.75" hidden="false" customHeight="false" outlineLevel="0" collapsed="false">
      <c r="A456" s="11" t="n">
        <v>4.40027</v>
      </c>
      <c r="B456" s="12" t="n">
        <v>-0.382726</v>
      </c>
    </row>
    <row r="457" customFormat="false" ht="12.75" hidden="false" customHeight="false" outlineLevel="0" collapsed="false">
      <c r="A457" s="11" t="n">
        <v>4.40007</v>
      </c>
      <c r="B457" s="12" t="n">
        <v>-0.376932</v>
      </c>
    </row>
    <row r="458" customFormat="false" ht="12.75" hidden="false" customHeight="false" outlineLevel="0" collapsed="false">
      <c r="A458" s="11" t="n">
        <v>4.24848</v>
      </c>
      <c r="B458" s="12" t="n">
        <v>-0.48452</v>
      </c>
    </row>
    <row r="459" customFormat="false" ht="12.75" hidden="false" customHeight="false" outlineLevel="0" collapsed="false">
      <c r="A459" s="11" t="n">
        <v>4.24523</v>
      </c>
      <c r="B459" s="12" t="n">
        <v>-0.412767</v>
      </c>
    </row>
    <row r="460" customFormat="false" ht="12.75" hidden="false" customHeight="false" outlineLevel="0" collapsed="false">
      <c r="A460" s="11" t="n">
        <v>4.2611</v>
      </c>
      <c r="B460" s="12" t="n">
        <v>-0.409904</v>
      </c>
    </row>
    <row r="461" customFormat="false" ht="12.75" hidden="false" customHeight="false" outlineLevel="0" collapsed="false">
      <c r="A461" s="11" t="n">
        <v>4.27851</v>
      </c>
      <c r="B461" s="12" t="n">
        <v>-0.344493</v>
      </c>
    </row>
    <row r="462" customFormat="false" ht="12.75" hidden="false" customHeight="false" outlineLevel="0" collapsed="false">
      <c r="A462" s="11" t="n">
        <v>4.2806</v>
      </c>
      <c r="B462" s="12" t="n">
        <v>-0.421398</v>
      </c>
    </row>
    <row r="463" customFormat="false" ht="12.75" hidden="false" customHeight="false" outlineLevel="0" collapsed="false">
      <c r="A463" s="11" t="n">
        <v>4.30216</v>
      </c>
      <c r="B463" s="12" t="n">
        <v>-0.447835</v>
      </c>
    </row>
    <row r="464" customFormat="false" ht="12.75" hidden="false" customHeight="false" outlineLevel="0" collapsed="false">
      <c r="A464" s="11" t="n">
        <v>4.33148</v>
      </c>
      <c r="B464" s="12" t="n">
        <v>-0.42452</v>
      </c>
    </row>
    <row r="465" customFormat="false" ht="12.75" hidden="false" customHeight="false" outlineLevel="0" collapsed="false">
      <c r="A465" s="11" t="n">
        <v>4.33938</v>
      </c>
      <c r="B465" s="12" t="n">
        <v>-0.429616</v>
      </c>
    </row>
    <row r="466" customFormat="false" ht="12.75" hidden="false" customHeight="false" outlineLevel="0" collapsed="false">
      <c r="A466" s="11" t="n">
        <v>4.29645</v>
      </c>
      <c r="B466" s="12" t="n">
        <v>-0.422548</v>
      </c>
    </row>
    <row r="467" customFormat="false" ht="12.75" hidden="false" customHeight="false" outlineLevel="0" collapsed="false">
      <c r="A467" s="11" t="n">
        <v>4.24715</v>
      </c>
      <c r="B467" s="12" t="n">
        <v>-0.37585</v>
      </c>
    </row>
    <row r="468" customFormat="false" ht="12.75" hidden="false" customHeight="false" outlineLevel="0" collapsed="false">
      <c r="A468" s="11" t="n">
        <v>4.23078</v>
      </c>
      <c r="B468" s="12" t="n">
        <v>-0.360219</v>
      </c>
    </row>
    <row r="469" customFormat="false" ht="12.75" hidden="false" customHeight="false" outlineLevel="0" collapsed="false">
      <c r="A469" s="11" t="n">
        <v>4.29132</v>
      </c>
      <c r="B469" s="12" t="n">
        <v>-0.412685</v>
      </c>
    </row>
    <row r="470" customFormat="false" ht="12.75" hidden="false" customHeight="false" outlineLevel="0" collapsed="false">
      <c r="A470" s="11" t="n">
        <v>4.30311</v>
      </c>
      <c r="B470" s="12" t="n">
        <v>-0.424891</v>
      </c>
    </row>
    <row r="471" customFormat="false" ht="12.75" hidden="false" customHeight="false" outlineLevel="0" collapsed="false">
      <c r="A471" s="11" t="n">
        <v>4.07815</v>
      </c>
      <c r="B471" s="12" t="n">
        <v>-0.173849</v>
      </c>
    </row>
    <row r="472" customFormat="false" ht="12.75" hidden="false" customHeight="false" outlineLevel="0" collapsed="false">
      <c r="A472" s="11" t="n">
        <v>4.03578</v>
      </c>
      <c r="B472" s="12" t="n">
        <v>-0.223219</v>
      </c>
    </row>
    <row r="473" customFormat="false" ht="12.75" hidden="false" customHeight="false" outlineLevel="0" collapsed="false">
      <c r="A473" s="11" t="n">
        <v>3.86734</v>
      </c>
      <c r="B473" s="12" t="n">
        <v>-0.302658</v>
      </c>
    </row>
    <row r="474" customFormat="false" ht="12.75" hidden="false" customHeight="false" outlineLevel="0" collapsed="false">
      <c r="A474" s="11" t="n">
        <v>3.87911</v>
      </c>
      <c r="B474" s="12" t="n">
        <v>-0.31489</v>
      </c>
    </row>
    <row r="475" customFormat="false" ht="12.75" hidden="false" customHeight="false" outlineLevel="0" collapsed="false">
      <c r="A475" s="11" t="n">
        <v>3.93895</v>
      </c>
      <c r="B475" s="12" t="n">
        <v>-0.345055</v>
      </c>
    </row>
    <row r="476" customFormat="false" ht="12.75" hidden="false" customHeight="false" outlineLevel="0" collapsed="false">
      <c r="A476" s="11" t="n">
        <v>4.27114</v>
      </c>
      <c r="B476" s="12" t="n">
        <v>-0.405863</v>
      </c>
    </row>
    <row r="477" customFormat="false" ht="12.75" hidden="false" customHeight="false" outlineLevel="0" collapsed="false">
      <c r="A477" s="11" t="n">
        <v>4.67289</v>
      </c>
      <c r="B477" s="12" t="n">
        <v>-0.46211</v>
      </c>
    </row>
    <row r="478" customFormat="false" ht="12.75" hidden="false" customHeight="false" outlineLevel="0" collapsed="false">
      <c r="A478" s="11" t="n">
        <v>4.81126</v>
      </c>
      <c r="B478" s="12" t="n">
        <v>-0.44974</v>
      </c>
    </row>
    <row r="479" customFormat="false" ht="12.75" hidden="false" customHeight="false" outlineLevel="0" collapsed="false">
      <c r="A479" s="11" t="n">
        <v>4.82045</v>
      </c>
      <c r="B479" s="12" t="n">
        <v>-0.438548</v>
      </c>
    </row>
    <row r="480" customFormat="false" ht="12.75" hidden="false" customHeight="false" outlineLevel="0" collapsed="false">
      <c r="A480" s="11" t="n">
        <v>4.84718</v>
      </c>
      <c r="B480" s="12" t="n">
        <v>-0.430822</v>
      </c>
    </row>
    <row r="481" customFormat="false" ht="12.75" hidden="false" customHeight="false" outlineLevel="0" collapsed="false">
      <c r="A481" s="11" t="n">
        <v>2.78007</v>
      </c>
      <c r="B481" s="12" t="n">
        <v>-0.205932</v>
      </c>
    </row>
    <row r="482" customFormat="false" ht="12.75" hidden="false" customHeight="false" outlineLevel="0" collapsed="false">
      <c r="A482" s="11" t="n">
        <v>2.95242</v>
      </c>
      <c r="B482" s="12" t="n">
        <v>-0.525575</v>
      </c>
    </row>
    <row r="483" customFormat="false" ht="12.75" hidden="false" customHeight="false" outlineLevel="0" collapsed="false">
      <c r="A483" s="11" t="n">
        <v>3.12477</v>
      </c>
      <c r="B483" s="12" t="n">
        <v>-0.305233</v>
      </c>
    </row>
    <row r="484" customFormat="false" ht="12.75" hidden="false" customHeight="false" outlineLevel="0" collapsed="false">
      <c r="A484" s="11" t="n">
        <v>3.06547</v>
      </c>
      <c r="B484" s="12" t="n">
        <v>-0.437534</v>
      </c>
    </row>
    <row r="485" customFormat="false" ht="12.75" hidden="false" customHeight="false" outlineLevel="0" collapsed="false">
      <c r="A485" s="11" t="n">
        <v>3.22319</v>
      </c>
      <c r="B485" s="12" t="n">
        <v>-0.213808</v>
      </c>
    </row>
    <row r="486" customFormat="false" ht="12.75" hidden="false" customHeight="false" outlineLevel="0" collapsed="false">
      <c r="A486" s="11" t="n">
        <v>3.71814</v>
      </c>
      <c r="B486" s="12" t="n">
        <v>-0.369863</v>
      </c>
    </row>
    <row r="487" customFormat="false" ht="12.75" hidden="false" customHeight="false" outlineLevel="0" collapsed="false">
      <c r="A487" s="11" t="n">
        <v>4.20005</v>
      </c>
      <c r="B487" s="12" t="n">
        <v>-0.428946</v>
      </c>
    </row>
    <row r="488" customFormat="false" ht="12.75" hidden="false" customHeight="false" outlineLevel="0" collapsed="false">
      <c r="A488" s="11" t="n">
        <v>4.31555</v>
      </c>
      <c r="B488" s="12" t="n">
        <v>-0.387452</v>
      </c>
    </row>
    <row r="489" customFormat="false" ht="12.75" hidden="false" customHeight="false" outlineLevel="0" collapsed="false">
      <c r="A489" s="11" t="n">
        <v>4.35404</v>
      </c>
      <c r="B489" s="12" t="n">
        <v>-0.414959</v>
      </c>
    </row>
    <row r="490" customFormat="false" ht="12.75" hidden="false" customHeight="false" outlineLevel="0" collapsed="false">
      <c r="A490" s="11" t="n">
        <v>2.55381</v>
      </c>
      <c r="B490" s="12" t="n">
        <v>-0.218192</v>
      </c>
    </row>
    <row r="491" customFormat="false" ht="12.75" hidden="false" customHeight="false" outlineLevel="0" collapsed="false">
      <c r="A491" s="11" t="n">
        <v>2.76948</v>
      </c>
      <c r="B491" s="12" t="n">
        <v>-0.200521</v>
      </c>
    </row>
    <row r="492" customFormat="false" ht="12.75" hidden="false" customHeight="false" outlineLevel="0" collapsed="false">
      <c r="A492" s="11" t="n">
        <v>2.65674</v>
      </c>
      <c r="B492" s="12" t="n">
        <v>-0.31926</v>
      </c>
    </row>
    <row r="493" customFormat="false" ht="12.75" hidden="false" customHeight="false" outlineLevel="0" collapsed="false">
      <c r="A493" s="11" t="n">
        <v>2.62792</v>
      </c>
      <c r="B493" s="12" t="n">
        <v>-0.193082</v>
      </c>
    </row>
    <row r="494" customFormat="false" ht="12.75" hidden="false" customHeight="false" outlineLevel="0" collapsed="false">
      <c r="A494" s="11" t="n">
        <v>2.63645</v>
      </c>
      <c r="B494" s="12" t="n">
        <v>-0.204548</v>
      </c>
    </row>
    <row r="495" customFormat="false" ht="12.75" hidden="false" customHeight="false" outlineLevel="0" collapsed="false">
      <c r="A495" s="11" t="n">
        <v>2.61147</v>
      </c>
      <c r="B495" s="12" t="n">
        <v>-0.234534</v>
      </c>
    </row>
    <row r="496" customFormat="false" ht="12.75" hidden="false" customHeight="false" outlineLevel="0" collapsed="false">
      <c r="A496" s="11" t="n">
        <v>2.54525</v>
      </c>
      <c r="B496" s="12" t="n">
        <v>-0.268753</v>
      </c>
    </row>
    <row r="497" customFormat="false" ht="12.75" hidden="false" customHeight="false" outlineLevel="0" collapsed="false">
      <c r="A497" s="11" t="n">
        <v>2.63411</v>
      </c>
      <c r="B497" s="12" t="n">
        <v>-0.24189</v>
      </c>
    </row>
    <row r="498" customFormat="false" ht="12.75" hidden="false" customHeight="false" outlineLevel="0" collapsed="false">
      <c r="A498" s="11" t="n">
        <v>2.79601</v>
      </c>
      <c r="B498" s="12" t="n">
        <v>-0.315986</v>
      </c>
    </row>
    <row r="499" customFormat="false" ht="12.75" hidden="false" customHeight="false" outlineLevel="0" collapsed="false">
      <c r="A499" s="11" t="n">
        <v>2.8101</v>
      </c>
      <c r="B499" s="12" t="n">
        <v>-0.234904</v>
      </c>
    </row>
    <row r="500" customFormat="false" ht="12.75" hidden="false" customHeight="false" outlineLevel="0" collapsed="false">
      <c r="A500" s="11" t="n">
        <v>2.74867</v>
      </c>
      <c r="B500" s="12" t="n">
        <v>-0.201329</v>
      </c>
    </row>
    <row r="501" customFormat="false" ht="12.75" hidden="false" customHeight="false" outlineLevel="0" collapsed="false">
      <c r="A501" s="11" t="n">
        <v>2.86256</v>
      </c>
      <c r="B501" s="12" t="n">
        <v>-0.271438</v>
      </c>
    </row>
    <row r="502" customFormat="false" ht="12.75" hidden="false" customHeight="false" outlineLevel="0" collapsed="false">
      <c r="A502" s="11" t="n">
        <v>3.49675</v>
      </c>
      <c r="B502" s="12" t="n">
        <v>-0.537255</v>
      </c>
    </row>
    <row r="503" customFormat="false" ht="12.75" hidden="false" customHeight="false" outlineLevel="0" collapsed="false">
      <c r="A503" s="11" t="n">
        <v>4.34042</v>
      </c>
      <c r="B503" s="12" t="n">
        <v>-0.587575</v>
      </c>
    </row>
    <row r="504" customFormat="false" ht="12.75" hidden="false" customHeight="false" outlineLevel="0" collapsed="false">
      <c r="A504" s="11" t="n">
        <v>4.97156</v>
      </c>
      <c r="B504" s="12" t="n">
        <v>-0.665439</v>
      </c>
    </row>
    <row r="505" customFormat="false" ht="12.75" hidden="false" customHeight="false" outlineLevel="0" collapsed="false">
      <c r="A505" s="11" t="n">
        <v>5.01027</v>
      </c>
      <c r="B505" s="12" t="n">
        <v>-0.551726</v>
      </c>
    </row>
    <row r="506" customFormat="false" ht="12.75" hidden="false" customHeight="false" outlineLevel="0" collapsed="false">
      <c r="A506" s="11" t="n">
        <v>5.03999</v>
      </c>
      <c r="B506" s="12" t="n">
        <v>-0.499014</v>
      </c>
    </row>
    <row r="507" customFormat="false" ht="12.75" hidden="false" customHeight="false" outlineLevel="0" collapsed="false">
      <c r="A507" s="11" t="n">
        <v>2.49559</v>
      </c>
      <c r="B507" s="12" t="n">
        <v>-0.177411</v>
      </c>
    </row>
    <row r="508" customFormat="false" ht="12.75" hidden="false" customHeight="false" outlineLevel="0" collapsed="false">
      <c r="A508" s="11" t="n">
        <v>2.64614</v>
      </c>
      <c r="B508" s="12" t="n">
        <v>-0.171863</v>
      </c>
    </row>
    <row r="509" customFormat="false" ht="12.75" hidden="false" customHeight="false" outlineLevel="0" collapsed="false">
      <c r="A509" s="11" t="n">
        <v>2.67097</v>
      </c>
      <c r="B509" s="12" t="n">
        <v>-0.211027</v>
      </c>
    </row>
    <row r="510" customFormat="false" ht="12.75" hidden="false" customHeight="false" outlineLevel="0" collapsed="false">
      <c r="A510" s="11" t="n">
        <v>2.59532</v>
      </c>
      <c r="B510" s="12" t="n">
        <v>-0.202685</v>
      </c>
    </row>
    <row r="511" customFormat="false" ht="12.75" hidden="false" customHeight="false" outlineLevel="0" collapsed="false">
      <c r="A511" s="11" t="n">
        <v>2.54448</v>
      </c>
      <c r="B511" s="12" t="n">
        <v>-0.214521</v>
      </c>
    </row>
    <row r="512" customFormat="false" ht="12.75" hidden="false" customHeight="false" outlineLevel="0" collapsed="false">
      <c r="A512" s="11" t="n">
        <v>2.71107</v>
      </c>
      <c r="B512" s="12" t="n">
        <v>-0.241931</v>
      </c>
    </row>
    <row r="513" customFormat="false" ht="12.75" hidden="false" customHeight="false" outlineLevel="0" collapsed="false">
      <c r="A513" s="11" t="n">
        <v>3.06773</v>
      </c>
      <c r="B513" s="12" t="n">
        <v>-0.382274</v>
      </c>
    </row>
    <row r="514" customFormat="false" ht="12.75" hidden="false" customHeight="false" outlineLevel="0" collapsed="false">
      <c r="A514" s="11" t="n">
        <v>4.07818</v>
      </c>
      <c r="B514" s="12" t="n">
        <v>-0.420822</v>
      </c>
    </row>
    <row r="515" customFormat="false" ht="12.75" hidden="false" customHeight="false" outlineLevel="0" collapsed="false">
      <c r="A515" s="11" t="n">
        <v>4.61822</v>
      </c>
      <c r="B515" s="12" t="n">
        <v>-0.269781</v>
      </c>
    </row>
    <row r="516" customFormat="false" ht="12.75" hidden="false" customHeight="false" outlineLevel="0" collapsed="false">
      <c r="A516" s="11" t="n">
        <v>5.00603</v>
      </c>
      <c r="B516" s="12" t="n">
        <v>-0.528973</v>
      </c>
    </row>
    <row r="517" customFormat="false" ht="12.75" hidden="false" customHeight="false" outlineLevel="0" collapsed="false">
      <c r="A517" s="11" t="n">
        <v>5.3716</v>
      </c>
      <c r="B517" s="12" t="n">
        <v>-0.525397</v>
      </c>
    </row>
    <row r="518" customFormat="false" ht="12.75" hidden="false" customHeight="false" outlineLevel="0" collapsed="false">
      <c r="A518" s="11" t="n">
        <v>5.40684</v>
      </c>
      <c r="B518" s="12" t="n">
        <v>-0.533165</v>
      </c>
    </row>
    <row r="519" customFormat="false" ht="12.75" hidden="false" customHeight="false" outlineLevel="0" collapsed="false">
      <c r="A519" s="11" t="n">
        <v>5.43888</v>
      </c>
      <c r="B519" s="12" t="n">
        <v>-0.523123</v>
      </c>
    </row>
    <row r="520" customFormat="false" ht="12.75" hidden="false" customHeight="false" outlineLevel="0" collapsed="false">
      <c r="A520" s="11" t="n">
        <v>2.59256</v>
      </c>
      <c r="B520" s="12" t="n">
        <v>-0.0484385</v>
      </c>
    </row>
    <row r="521" customFormat="false" ht="12.75" hidden="false" customHeight="false" outlineLevel="0" collapsed="false">
      <c r="A521" s="11" t="n">
        <v>2.60448</v>
      </c>
      <c r="B521" s="12" t="n">
        <v>-0.0945206</v>
      </c>
    </row>
    <row r="522" customFormat="false" ht="12.75" hidden="false" customHeight="false" outlineLevel="0" collapsed="false">
      <c r="A522" s="11" t="n">
        <v>2.61582</v>
      </c>
      <c r="B522" s="12" t="n">
        <v>-0.0551782</v>
      </c>
    </row>
    <row r="523" customFormat="false" ht="12.75" hidden="false" customHeight="false" outlineLevel="0" collapsed="false">
      <c r="A523" s="11" t="n">
        <v>2.56021</v>
      </c>
      <c r="B523" s="12" t="n">
        <v>-0.0607946</v>
      </c>
    </row>
    <row r="524" customFormat="false" ht="12.75" hidden="false" customHeight="false" outlineLevel="0" collapsed="false">
      <c r="A524" s="11" t="n">
        <v>2.54201</v>
      </c>
      <c r="B524" s="12" t="n">
        <v>-0.127986</v>
      </c>
    </row>
    <row r="525" customFormat="false" ht="12.75" hidden="false" customHeight="false" outlineLevel="0" collapsed="false">
      <c r="A525" s="11" t="n">
        <v>3.67158</v>
      </c>
      <c r="B525" s="12" t="n">
        <v>-0.208425</v>
      </c>
    </row>
    <row r="526" customFormat="false" ht="12.75" hidden="false" customHeight="false" outlineLevel="0" collapsed="false">
      <c r="A526" s="11" t="n">
        <v>4.75593</v>
      </c>
      <c r="B526" s="12" t="n">
        <v>-0.422069</v>
      </c>
    </row>
    <row r="527" customFormat="false" ht="12.75" hidden="false" customHeight="false" outlineLevel="0" collapsed="false">
      <c r="A527" s="11" t="n">
        <v>5.0849</v>
      </c>
      <c r="B527" s="12" t="n">
        <v>-0.439096</v>
      </c>
    </row>
    <row r="528" customFormat="false" ht="12.75" hidden="false" customHeight="false" outlineLevel="0" collapsed="false">
      <c r="A528" s="11" t="n">
        <v>5.12526</v>
      </c>
      <c r="B528" s="12" t="n">
        <v>-0.39874</v>
      </c>
    </row>
    <row r="529" customFormat="false" ht="12.75" hidden="false" customHeight="false" outlineLevel="0" collapsed="false">
      <c r="A529" s="11" t="n">
        <v>5.1527</v>
      </c>
      <c r="B529" s="12" t="n">
        <v>-0.388301</v>
      </c>
    </row>
    <row r="530" customFormat="false" ht="12.75" hidden="false" customHeight="false" outlineLevel="0" collapsed="false">
      <c r="A530" s="11" t="n">
        <v>5.15812</v>
      </c>
      <c r="B530" s="12" t="n">
        <v>-0.405877</v>
      </c>
    </row>
    <row r="531" customFormat="false" ht="12.75" hidden="false" customHeight="false" outlineLevel="0" collapsed="false">
      <c r="A531" s="11" t="n">
        <v>5.30179</v>
      </c>
      <c r="B531" s="12" t="n">
        <v>-0.402205</v>
      </c>
    </row>
    <row r="532" customFormat="false" ht="12.75" hidden="false" customHeight="false" outlineLevel="0" collapsed="false">
      <c r="A532" s="11" t="n">
        <v>2.54645</v>
      </c>
      <c r="B532" s="12" t="n">
        <v>-0.302548</v>
      </c>
    </row>
    <row r="533" customFormat="false" ht="12.75" hidden="false" customHeight="false" outlineLevel="0" collapsed="false">
      <c r="A533" s="11" t="n">
        <v>2.51396</v>
      </c>
      <c r="B533" s="12" t="n">
        <v>-0.186041</v>
      </c>
    </row>
    <row r="534" customFormat="false" ht="12.75" hidden="false" customHeight="false" outlineLevel="0" collapsed="false">
      <c r="A534" s="11" t="n">
        <v>2.54175</v>
      </c>
      <c r="B534" s="12" t="n">
        <v>-0.167247</v>
      </c>
    </row>
    <row r="535" customFormat="false" ht="12.75" hidden="false" customHeight="false" outlineLevel="0" collapsed="false">
      <c r="A535" s="11" t="n">
        <v>2.63415</v>
      </c>
      <c r="B535" s="12" t="n">
        <v>-0.165849</v>
      </c>
    </row>
    <row r="536" customFormat="false" ht="12.75" hidden="false" customHeight="false" outlineLevel="0" collapsed="false">
      <c r="A536" s="11" t="n">
        <v>3.76168</v>
      </c>
      <c r="B536" s="12" t="n">
        <v>-0.469315</v>
      </c>
    </row>
    <row r="537" customFormat="false" ht="12.75" hidden="false" customHeight="false" outlineLevel="0" collapsed="false">
      <c r="A537" s="11" t="n">
        <v>4.70355</v>
      </c>
      <c r="B537" s="12" t="n">
        <v>-0.492452</v>
      </c>
    </row>
    <row r="538" customFormat="false" ht="12.75" hidden="false" customHeight="false" outlineLevel="0" collapsed="false">
      <c r="A538" s="11" t="n">
        <v>5.19464</v>
      </c>
      <c r="B538" s="12" t="n">
        <v>-0.560356</v>
      </c>
    </row>
    <row r="539" customFormat="false" ht="12.75" hidden="false" customHeight="false" outlineLevel="0" collapsed="false">
      <c r="A539" s="11" t="n">
        <v>5.23697</v>
      </c>
      <c r="B539" s="12" t="n">
        <v>-0.508028</v>
      </c>
    </row>
    <row r="540" customFormat="false" ht="12.75" hidden="false" customHeight="false" outlineLevel="0" collapsed="false">
      <c r="A540" s="11" t="n">
        <v>5.38012</v>
      </c>
      <c r="B540" s="12" t="n">
        <v>-0.571877</v>
      </c>
    </row>
    <row r="541" customFormat="false" ht="12.75" hidden="false" customHeight="false" outlineLevel="0" collapsed="false">
      <c r="A541" s="11" t="n">
        <v>2.52923</v>
      </c>
      <c r="B541" s="12" t="n">
        <v>-0.224767</v>
      </c>
    </row>
    <row r="542" customFormat="false" ht="12.75" hidden="false" customHeight="false" outlineLevel="0" collapsed="false">
      <c r="A542" s="11" t="n">
        <v>2.5557</v>
      </c>
      <c r="B542" s="12" t="n">
        <v>-0.180301</v>
      </c>
    </row>
    <row r="543" customFormat="false" ht="12.75" hidden="false" customHeight="false" outlineLevel="0" collapsed="false">
      <c r="A543" s="11" t="n">
        <v>2.58411</v>
      </c>
      <c r="B543" s="12" t="n">
        <v>-0.18189</v>
      </c>
    </row>
    <row r="544" customFormat="false" ht="12.75" hidden="false" customHeight="false" outlineLevel="0" collapsed="false">
      <c r="A544" s="11" t="n">
        <v>2.57436</v>
      </c>
      <c r="B544" s="12" t="n">
        <v>0.0183561</v>
      </c>
    </row>
    <row r="545" customFormat="false" ht="12.75" hidden="false" customHeight="false" outlineLevel="0" collapsed="false">
      <c r="A545" s="11" t="n">
        <v>2.54842</v>
      </c>
      <c r="B545" s="12" t="n">
        <v>0.0114248</v>
      </c>
    </row>
    <row r="546" customFormat="false" ht="12.75" hidden="false" customHeight="false" outlineLevel="0" collapsed="false">
      <c r="A546" s="11" t="n">
        <v>2.51808</v>
      </c>
      <c r="B546" s="12" t="n">
        <v>-0.0729179</v>
      </c>
    </row>
    <row r="547" customFormat="false" ht="12.75" hidden="false" customHeight="false" outlineLevel="0" collapsed="false">
      <c r="A547" s="11" t="n">
        <v>2.52284</v>
      </c>
      <c r="B547" s="12" t="n">
        <v>-0.0931642</v>
      </c>
    </row>
    <row r="548" customFormat="false" ht="12.75" hidden="false" customHeight="false" outlineLevel="0" collapsed="false">
      <c r="A548" s="11" t="n">
        <v>2.95063</v>
      </c>
      <c r="B548" s="12" t="n">
        <v>-0.0773702</v>
      </c>
    </row>
    <row r="549" customFormat="false" ht="12.75" hidden="false" customHeight="false" outlineLevel="0" collapsed="false">
      <c r="A549" s="11" t="n">
        <v>4.47914</v>
      </c>
      <c r="B549" s="12" t="n">
        <v>-0.443863</v>
      </c>
    </row>
    <row r="550" customFormat="false" ht="12.75" hidden="false" customHeight="false" outlineLevel="0" collapsed="false">
      <c r="A550" s="11" t="n">
        <v>4.9524</v>
      </c>
      <c r="B550" s="12" t="n">
        <v>-0.496603</v>
      </c>
    </row>
    <row r="551" customFormat="false" ht="12.75" hidden="false" customHeight="false" outlineLevel="0" collapsed="false">
      <c r="A551" s="11" t="n">
        <v>5.32342</v>
      </c>
      <c r="B551" s="12" t="n">
        <v>-0.513575</v>
      </c>
    </row>
    <row r="552" customFormat="false" ht="12.75" hidden="false" customHeight="false" outlineLevel="0" collapsed="false">
      <c r="A552" s="11" t="n">
        <v>5.36001</v>
      </c>
      <c r="B552" s="12" t="n">
        <v>-0.539987</v>
      </c>
    </row>
    <row r="553" customFormat="false" ht="12.75" hidden="false" customHeight="false" outlineLevel="0" collapsed="false">
      <c r="A553" s="11" t="n">
        <v>5.32663</v>
      </c>
      <c r="B553" s="12" t="n">
        <v>-0.49737</v>
      </c>
    </row>
    <row r="554" customFormat="false" ht="12.75" hidden="false" customHeight="false" outlineLevel="0" collapsed="false">
      <c r="A554" s="11" t="n">
        <v>5.43019</v>
      </c>
      <c r="B554" s="12" t="n">
        <v>-0.473808</v>
      </c>
    </row>
    <row r="555" customFormat="false" ht="12.75" hidden="false" customHeight="false" outlineLevel="0" collapsed="false">
      <c r="A555" s="11" t="n">
        <v>5.45642</v>
      </c>
      <c r="B555" s="12" t="n">
        <v>-0.483575</v>
      </c>
    </row>
    <row r="556" customFormat="false" ht="12.75" hidden="false" customHeight="false" outlineLevel="0" collapsed="false">
      <c r="A556" s="11" t="n">
        <v>2.57411</v>
      </c>
      <c r="B556" s="12" t="n">
        <v>-0.17689</v>
      </c>
    </row>
    <row r="557" customFormat="false" ht="12.75" hidden="false" customHeight="false" outlineLevel="0" collapsed="false">
      <c r="A557" s="11" t="n">
        <v>2.52734</v>
      </c>
      <c r="B557" s="12" t="n">
        <v>-0.213658</v>
      </c>
    </row>
    <row r="558" customFormat="false" ht="12.75" hidden="false" customHeight="false" outlineLevel="0" collapsed="false">
      <c r="A558" s="11" t="n">
        <v>2.51785</v>
      </c>
      <c r="B558" s="12" t="n">
        <v>-0.184151</v>
      </c>
    </row>
    <row r="559" customFormat="false" ht="12.75" hidden="false" customHeight="false" outlineLevel="0" collapsed="false">
      <c r="A559" s="11" t="n">
        <v>2.60075</v>
      </c>
      <c r="B559" s="12" t="n">
        <v>-0.161247</v>
      </c>
    </row>
    <row r="560" customFormat="false" ht="12.75" hidden="false" customHeight="false" outlineLevel="0" collapsed="false">
      <c r="A560" s="11" t="n">
        <v>3.61771</v>
      </c>
      <c r="B560" s="12" t="n">
        <v>-0.291288</v>
      </c>
    </row>
    <row r="561" customFormat="false" ht="12.75" hidden="false" customHeight="false" outlineLevel="0" collapsed="false">
      <c r="A561" s="11" t="n">
        <v>4.41871</v>
      </c>
      <c r="B561" s="12" t="n">
        <v>-0.441288</v>
      </c>
    </row>
    <row r="562" customFormat="false" ht="12.75" hidden="false" customHeight="false" outlineLevel="0" collapsed="false">
      <c r="A562" s="11" t="n">
        <v>4.71625</v>
      </c>
      <c r="B562" s="12" t="n">
        <v>-0.467753</v>
      </c>
    </row>
    <row r="563" customFormat="false" ht="12.75" hidden="false" customHeight="false" outlineLevel="0" collapsed="false">
      <c r="A563" s="11" t="n">
        <v>4.85925</v>
      </c>
      <c r="B563" s="12" t="n">
        <v>-0.429753</v>
      </c>
    </row>
    <row r="564" customFormat="false" ht="12.75" hidden="false" customHeight="false" outlineLevel="0" collapsed="false">
      <c r="A564" s="11" t="n">
        <v>5.08126</v>
      </c>
      <c r="B564" s="12" t="n">
        <v>-0.50274</v>
      </c>
    </row>
    <row r="565" customFormat="false" ht="12.75" hidden="false" customHeight="false" outlineLevel="0" collapsed="false">
      <c r="A565" s="11" t="n">
        <v>5.22434</v>
      </c>
      <c r="B565" s="12" t="n">
        <v>-0.480658</v>
      </c>
    </row>
    <row r="566" customFormat="false" ht="12.75" hidden="false" customHeight="false" outlineLevel="0" collapsed="false">
      <c r="A566" s="11" t="n">
        <v>5.25247</v>
      </c>
      <c r="B566" s="12" t="n">
        <v>-0.487534</v>
      </c>
    </row>
    <row r="567" customFormat="false" ht="12.75" hidden="false" customHeight="false" outlineLevel="0" collapsed="false">
      <c r="A567" s="11" t="n">
        <v>5.32778</v>
      </c>
      <c r="B567" s="12" t="n">
        <v>-0.499219</v>
      </c>
    </row>
    <row r="568" customFormat="false" ht="12.75" hidden="false" customHeight="false" outlineLevel="0" collapsed="false">
      <c r="A568" s="11" t="n">
        <v>2.86017</v>
      </c>
      <c r="B568" s="12" t="n">
        <v>-0.151829</v>
      </c>
    </row>
    <row r="569" customFormat="false" ht="12.75" hidden="false" customHeight="false" outlineLevel="0" collapsed="false">
      <c r="A569" s="11" t="n">
        <v>2.86017</v>
      </c>
      <c r="B569" s="12" t="n">
        <v>-0.132829</v>
      </c>
    </row>
    <row r="570" customFormat="false" ht="12.75" hidden="false" customHeight="false" outlineLevel="0" collapsed="false">
      <c r="A570" s="11" t="n">
        <v>2.86017</v>
      </c>
      <c r="B570" s="12" t="n">
        <v>-0.186829</v>
      </c>
    </row>
    <row r="571" customFormat="false" ht="12.75" hidden="false" customHeight="false" outlineLevel="0" collapsed="false">
      <c r="A571" s="11" t="n">
        <v>2.86017</v>
      </c>
      <c r="B571" s="12" t="n">
        <v>-0.136829</v>
      </c>
    </row>
    <row r="572" customFormat="false" ht="12.75" hidden="false" customHeight="false" outlineLevel="0" collapsed="false">
      <c r="A572" s="11" t="n">
        <v>3.47638</v>
      </c>
      <c r="B572" s="12" t="n">
        <v>-0.351616</v>
      </c>
    </row>
    <row r="573" customFormat="false" ht="12.75" hidden="false" customHeight="false" outlineLevel="0" collapsed="false">
      <c r="A573" s="11" t="n">
        <v>3.76581</v>
      </c>
      <c r="B573" s="12" t="n">
        <v>-0.400192</v>
      </c>
    </row>
    <row r="574" customFormat="false" ht="12.75" hidden="false" customHeight="false" outlineLevel="0" collapsed="false">
      <c r="A574" s="11" t="n">
        <v>3.9367</v>
      </c>
      <c r="B574" s="12" t="n">
        <v>-0.408301</v>
      </c>
    </row>
    <row r="575" customFormat="false" ht="12.75" hidden="false" customHeight="false" outlineLevel="0" collapsed="false">
      <c r="A575" s="11" t="n">
        <v>4.2583</v>
      </c>
      <c r="B575" s="12" t="n">
        <v>-0.405699</v>
      </c>
    </row>
    <row r="576" customFormat="false" ht="12.75" hidden="false" customHeight="false" outlineLevel="0" collapsed="false">
      <c r="A576" s="11" t="n">
        <v>4.3989</v>
      </c>
      <c r="B576" s="12" t="n">
        <v>-0.418096</v>
      </c>
    </row>
    <row r="577" customFormat="false" ht="12.75" hidden="false" customHeight="false" outlineLevel="0" collapsed="false">
      <c r="A577" s="11" t="n">
        <v>4.43879</v>
      </c>
      <c r="B577" s="12" t="n">
        <v>-0.458205</v>
      </c>
    </row>
    <row r="578" customFormat="false" ht="12.75" hidden="false" customHeight="false" outlineLevel="0" collapsed="false">
      <c r="A578" s="11" t="n">
        <v>4.43108</v>
      </c>
      <c r="B578" s="12" t="n">
        <v>-0.423918</v>
      </c>
    </row>
    <row r="579" customFormat="false" ht="12.75" hidden="false" customHeight="false" outlineLevel="0" collapsed="false">
      <c r="A579" s="11" t="n">
        <v>4.44878</v>
      </c>
      <c r="B579" s="12" t="n">
        <v>-0.37722</v>
      </c>
    </row>
    <row r="580" customFormat="false" ht="12.75" hidden="false" customHeight="false" outlineLevel="0" collapsed="false">
      <c r="A580" s="11" t="n">
        <v>4.44073</v>
      </c>
      <c r="B580" s="12" t="n">
        <v>-0.415274</v>
      </c>
    </row>
    <row r="581" customFormat="false" ht="12.75" hidden="false" customHeight="false" outlineLevel="0" collapsed="false">
      <c r="A581" s="11" t="n">
        <v>2.52071</v>
      </c>
      <c r="B581" s="12" t="n">
        <v>-0.448288</v>
      </c>
    </row>
    <row r="582" customFormat="false" ht="12.75" hidden="false" customHeight="false" outlineLevel="0" collapsed="false">
      <c r="A582" s="11" t="n">
        <v>2.54484</v>
      </c>
      <c r="B582" s="12" t="n">
        <v>-0.203164</v>
      </c>
    </row>
    <row r="583" customFormat="false" ht="12.75" hidden="false" customHeight="false" outlineLevel="0" collapsed="false">
      <c r="A583" s="11" t="n">
        <v>2.64953</v>
      </c>
      <c r="B583" s="12" t="n">
        <v>-0.198466</v>
      </c>
    </row>
    <row r="584" customFormat="false" ht="12.75" hidden="false" customHeight="false" outlineLevel="0" collapsed="false">
      <c r="A584" s="11" t="n">
        <v>2.69715</v>
      </c>
      <c r="B584" s="12" t="n">
        <v>-0.181849</v>
      </c>
    </row>
    <row r="585" customFormat="false" ht="12.75" hidden="false" customHeight="false" outlineLevel="0" collapsed="false">
      <c r="A585" s="11" t="n">
        <v>2.82166</v>
      </c>
      <c r="B585" s="12" t="n">
        <v>-0.196342</v>
      </c>
    </row>
    <row r="586" customFormat="false" ht="12.75" hidden="false" customHeight="false" outlineLevel="0" collapsed="false">
      <c r="A586" s="11" t="n">
        <v>2.76478</v>
      </c>
      <c r="B586" s="12" t="n">
        <v>-0.203219</v>
      </c>
    </row>
    <row r="587" customFormat="false" ht="12.75" hidden="false" customHeight="false" outlineLevel="0" collapsed="false">
      <c r="A587" s="11" t="n">
        <v>3.00001</v>
      </c>
      <c r="B587" s="12" t="n">
        <v>-0.265986</v>
      </c>
    </row>
    <row r="588" customFormat="false" ht="12.75" hidden="false" customHeight="false" outlineLevel="0" collapsed="false">
      <c r="A588" s="11" t="n">
        <v>3.35281</v>
      </c>
      <c r="B588" s="12" t="n">
        <v>-0.293189</v>
      </c>
    </row>
    <row r="589" customFormat="false" ht="12.75" hidden="false" customHeight="false" outlineLevel="0" collapsed="false">
      <c r="A589" s="11" t="n">
        <v>2.94211</v>
      </c>
      <c r="B589" s="12" t="n">
        <v>-0.19689</v>
      </c>
    </row>
    <row r="590" customFormat="false" ht="12.75" hidden="false" customHeight="false" outlineLevel="0" collapsed="false">
      <c r="A590" s="11" t="n">
        <v>3.05201</v>
      </c>
      <c r="B590" s="12" t="n">
        <v>-0.254986</v>
      </c>
    </row>
    <row r="591" customFormat="false" ht="12.75" hidden="false" customHeight="false" outlineLevel="0" collapsed="false">
      <c r="A591" s="11" t="n">
        <v>3.42503</v>
      </c>
      <c r="B591" s="12" t="n">
        <v>-0.378973</v>
      </c>
    </row>
    <row r="592" customFormat="false" ht="12.75" hidden="false" customHeight="false" outlineLevel="0" collapsed="false">
      <c r="A592" s="11" t="n">
        <v>4.53212</v>
      </c>
      <c r="B592" s="12" t="n">
        <v>-0.470877</v>
      </c>
    </row>
    <row r="593" customFormat="false" ht="12.75" hidden="false" customHeight="false" outlineLevel="0" collapsed="false">
      <c r="A593" s="11" t="n">
        <v>4.61663</v>
      </c>
      <c r="B593" s="12" t="n">
        <v>-0.43337</v>
      </c>
    </row>
    <row r="594" customFormat="false" ht="12.75" hidden="false" customHeight="false" outlineLevel="0" collapsed="false">
      <c r="A594" s="11" t="n">
        <v>4.681</v>
      </c>
      <c r="B594" s="12" t="n">
        <v>-0.5</v>
      </c>
    </row>
    <row r="595" customFormat="false" ht="12.75" hidden="false" customHeight="false" outlineLevel="0" collapsed="false">
      <c r="A595" s="11" t="n">
        <v>5.05537</v>
      </c>
      <c r="B595" s="12" t="n">
        <v>-0.46263</v>
      </c>
    </row>
    <row r="596" customFormat="false" ht="12.75" hidden="false" customHeight="false" outlineLevel="0" collapsed="false">
      <c r="A596" s="11" t="n">
        <v>5.46752</v>
      </c>
      <c r="B596" s="12" t="n">
        <v>-0.342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ype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4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ype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ype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4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07:42Z</dcterms:created>
  <dc:creator>Germaine Gatien</dc:creator>
  <dc:description/>
  <dc:language>en-US</dc:language>
  <cp:lastModifiedBy>Germaine Gatien</cp:lastModifiedBy>
  <cp:lastPrinted>2003-04-02T22:51:46Z</cp:lastPrinted>
  <dcterms:modified xsi:type="dcterms:W3CDTF">2003-04-02T22:52:43Z</dcterms:modified>
  <cp:revision>0</cp:revision>
  <dc:subject/>
  <dc:title/>
</cp:coreProperties>
</file>