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2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6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-DOX - Titrated-Oxy) Ch" sheetId="2" state="visible" r:id="rId3"/>
    <sheet name="(SBE-DOX - Titrated-Oxy)" sheetId="3" state="visible" r:id="rId4"/>
    <sheet name="Main" sheetId="4" state="visible" r:id="rId5"/>
  </sheets>
  <definedNames>
    <definedName function="false" hidden="false" localSheetId="2" name="known_xs" vbProcedure="false">'(SBE-DOX - Titrated-Oxy)'!$J$17:$J$231</definedName>
    <definedName function="false" hidden="false" localSheetId="2" name="known_ys" vbProcedure="false">'(SBE-DOX - Titrated-Oxy)'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41-0003</t>
  </si>
  <si>
    <t xml:space="preserve">2002-41-0003</t>
  </si>
  <si>
    <t xml:space="preserve"> 2002-41-0006</t>
  </si>
  <si>
    <t xml:space="preserve">2002-41-0006</t>
  </si>
  <si>
    <t xml:space="preserve"> 2002-41-0009</t>
  </si>
  <si>
    <t xml:space="preserve">2002-41-0009</t>
  </si>
  <si>
    <t xml:space="preserve"> 2002-41-0012</t>
  </si>
  <si>
    <t xml:space="preserve">2002-41-0012</t>
  </si>
  <si>
    <t xml:space="preserve"> 2002-41-0015</t>
  </si>
  <si>
    <t xml:space="preserve">2002-41-0015</t>
  </si>
  <si>
    <t xml:space="preserve"> 2002-41-0019</t>
  </si>
  <si>
    <t xml:space="preserve">2002-41-0019</t>
  </si>
  <si>
    <t xml:space="preserve"> 2002-41-0022</t>
  </si>
  <si>
    <t xml:space="preserve">2002-41-0022</t>
  </si>
  <si>
    <t xml:space="preserve"> 2002-41-0025</t>
  </si>
  <si>
    <t xml:space="preserve">2002-41-0025</t>
  </si>
  <si>
    <t xml:space="preserve"> 2002-41-0028</t>
  </si>
  <si>
    <t xml:space="preserve">2002-41-0028</t>
  </si>
  <si>
    <t xml:space="preserve"> 2002-41-0034</t>
  </si>
  <si>
    <t xml:space="preserve">2002-41-0034</t>
  </si>
  <si>
    <t xml:space="preserve"> 2002-41-0042</t>
  </si>
  <si>
    <t xml:space="preserve">2002-41-0042</t>
  </si>
  <si>
    <t xml:space="preserve"> 2002-41-0045</t>
  </si>
  <si>
    <t xml:space="preserve">2002-41-0045</t>
  </si>
  <si>
    <t xml:space="preserve"> 2002-41-0049</t>
  </si>
  <si>
    <t xml:space="preserve">2002-41-0049</t>
  </si>
  <si>
    <t xml:space="preserve"> 2002-41-0053</t>
  </si>
  <si>
    <t xml:space="preserve">2002-41-0053</t>
  </si>
  <si>
    <t xml:space="preserve"> 2002-41-0055</t>
  </si>
  <si>
    <t xml:space="preserve">2002-41-0055</t>
  </si>
  <si>
    <t xml:space="preserve"> 2002-41-0058</t>
  </si>
  <si>
    <t xml:space="preserve">2002-41-0058</t>
  </si>
  <si>
    <t xml:space="preserve"> 2002-41-0061</t>
  </si>
  <si>
    <t xml:space="preserve">2002-41-0061</t>
  </si>
  <si>
    <t xml:space="preserve"> 2002-41-0064</t>
  </si>
  <si>
    <t xml:space="preserve">2002-41-0064</t>
  </si>
  <si>
    <t xml:space="preserve"> 2002-41-0066</t>
  </si>
  <si>
    <t xml:space="preserve">2002-41-0066</t>
  </si>
  <si>
    <t xml:space="preserve"> 2002-41-0070</t>
  </si>
  <si>
    <t xml:space="preserve">2002-41-0070</t>
  </si>
  <si>
    <t xml:space="preserve"> 2002-41-0075</t>
  </si>
  <si>
    <t xml:space="preserve">2002-41-0075</t>
  </si>
  <si>
    <t xml:space="preserve">Calculation of Linear Least Squares Fit For</t>
  </si>
  <si>
    <t xml:space="preserve">(SBE-DOX - Titrated-Oxy)</t>
  </si>
  <si>
    <t xml:space="preserve">Fit Equation: Diff = m * Prop + b</t>
  </si>
  <si>
    <t xml:space="preserve">where: Diff =Diff (SBE-DOX - Titrated-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DOX</t>
  </si>
  <si>
    <t xml:space="preserve">Diff (SBE-DOX - Titrated-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ated-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 after 2nd oxygen calibration
(SBE-DOX - Titrated-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Titrated-Oxy)"</c:f>
              <c:strCache>
                <c:ptCount val="1"/>
                <c:pt idx="0">
                  <c:v>Diff (SBE-DOX - Titrated-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Titrated-Oxy)'!$C$17:$C$283</c:f>
              <c:numCache>
                <c:formatCode>General</c:formatCode>
                <c:ptCount val="267"/>
                <c:pt idx="0">
                  <c:v>0</c:v>
                </c:pt>
                <c:pt idx="1">
                  <c:v>0</c:v>
                </c:pt>
                <c:pt idx="2">
                  <c:v>200.015</c:v>
                </c:pt>
                <c:pt idx="3">
                  <c:v>174.94</c:v>
                </c:pt>
                <c:pt idx="4">
                  <c:v>150.06</c:v>
                </c:pt>
                <c:pt idx="5">
                  <c:v>125.002</c:v>
                </c:pt>
                <c:pt idx="6">
                  <c:v>100.071</c:v>
                </c:pt>
                <c:pt idx="7">
                  <c:v>74.972</c:v>
                </c:pt>
                <c:pt idx="8">
                  <c:v>50.074</c:v>
                </c:pt>
                <c:pt idx="9">
                  <c:v>29.973</c:v>
                </c:pt>
                <c:pt idx="10">
                  <c:v>20.026</c:v>
                </c:pt>
                <c:pt idx="11">
                  <c:v>9.996</c:v>
                </c:pt>
                <c:pt idx="12">
                  <c:v>4.941</c:v>
                </c:pt>
                <c:pt idx="13">
                  <c:v>0</c:v>
                </c:pt>
                <c:pt idx="14">
                  <c:v>215.536</c:v>
                </c:pt>
                <c:pt idx="15">
                  <c:v>200.019</c:v>
                </c:pt>
                <c:pt idx="16">
                  <c:v>174.912</c:v>
                </c:pt>
                <c:pt idx="17">
                  <c:v>150.05</c:v>
                </c:pt>
                <c:pt idx="18">
                  <c:v>124.993</c:v>
                </c:pt>
                <c:pt idx="19">
                  <c:v>100.011</c:v>
                </c:pt>
                <c:pt idx="20">
                  <c:v>75.002</c:v>
                </c:pt>
                <c:pt idx="21">
                  <c:v>49.996</c:v>
                </c:pt>
                <c:pt idx="22">
                  <c:v>30.027</c:v>
                </c:pt>
                <c:pt idx="23">
                  <c:v>19.997</c:v>
                </c:pt>
                <c:pt idx="24">
                  <c:v>9.981</c:v>
                </c:pt>
                <c:pt idx="25">
                  <c:v>4.882</c:v>
                </c:pt>
                <c:pt idx="26">
                  <c:v>0</c:v>
                </c:pt>
                <c:pt idx="27">
                  <c:v>0</c:v>
                </c:pt>
                <c:pt idx="28">
                  <c:v>174.951</c:v>
                </c:pt>
                <c:pt idx="29">
                  <c:v>150.02</c:v>
                </c:pt>
                <c:pt idx="30">
                  <c:v>124.997</c:v>
                </c:pt>
                <c:pt idx="31">
                  <c:v>100.01</c:v>
                </c:pt>
                <c:pt idx="32">
                  <c:v>75.023</c:v>
                </c:pt>
                <c:pt idx="33">
                  <c:v>50.007</c:v>
                </c:pt>
                <c:pt idx="34">
                  <c:v>29.982</c:v>
                </c:pt>
                <c:pt idx="35">
                  <c:v>19.981</c:v>
                </c:pt>
                <c:pt idx="36">
                  <c:v>9.996</c:v>
                </c:pt>
                <c:pt idx="37">
                  <c:v>4.985</c:v>
                </c:pt>
                <c:pt idx="38">
                  <c:v>0</c:v>
                </c:pt>
                <c:pt idx="39">
                  <c:v>169.855</c:v>
                </c:pt>
                <c:pt idx="40">
                  <c:v>0</c:v>
                </c:pt>
                <c:pt idx="41">
                  <c:v>125.008</c:v>
                </c:pt>
                <c:pt idx="42">
                  <c:v>99.987</c:v>
                </c:pt>
                <c:pt idx="43">
                  <c:v>74.993</c:v>
                </c:pt>
                <c:pt idx="44">
                  <c:v>50.026</c:v>
                </c:pt>
                <c:pt idx="45">
                  <c:v>30.001</c:v>
                </c:pt>
                <c:pt idx="46">
                  <c:v>19.988</c:v>
                </c:pt>
                <c:pt idx="47">
                  <c:v>10.017</c:v>
                </c:pt>
                <c:pt idx="48">
                  <c:v>5.012</c:v>
                </c:pt>
                <c:pt idx="49">
                  <c:v>0</c:v>
                </c:pt>
                <c:pt idx="50">
                  <c:v>120.058</c:v>
                </c:pt>
                <c:pt idx="51">
                  <c:v>99.995</c:v>
                </c:pt>
                <c:pt idx="52">
                  <c:v>75.008</c:v>
                </c:pt>
                <c:pt idx="53">
                  <c:v>49.988</c:v>
                </c:pt>
                <c:pt idx="54">
                  <c:v>30.024</c:v>
                </c:pt>
                <c:pt idx="55">
                  <c:v>20.011</c:v>
                </c:pt>
                <c:pt idx="56">
                  <c:v>10.006</c:v>
                </c:pt>
                <c:pt idx="57">
                  <c:v>4.988</c:v>
                </c:pt>
                <c:pt idx="58">
                  <c:v>0</c:v>
                </c:pt>
                <c:pt idx="59">
                  <c:v>121.546</c:v>
                </c:pt>
                <c:pt idx="60">
                  <c:v>99.989</c:v>
                </c:pt>
                <c:pt idx="61">
                  <c:v>74.989</c:v>
                </c:pt>
                <c:pt idx="62">
                  <c:v>50.004</c:v>
                </c:pt>
                <c:pt idx="63">
                  <c:v>29.983</c:v>
                </c:pt>
                <c:pt idx="64">
                  <c:v>20.026</c:v>
                </c:pt>
                <c:pt idx="65">
                  <c:v>10.018</c:v>
                </c:pt>
                <c:pt idx="66">
                  <c:v>4.994</c:v>
                </c:pt>
                <c:pt idx="67">
                  <c:v>0</c:v>
                </c:pt>
                <c:pt idx="68">
                  <c:v>0</c:v>
                </c:pt>
                <c:pt idx="69">
                  <c:v>125</c:v>
                </c:pt>
                <c:pt idx="70">
                  <c:v>99.984</c:v>
                </c:pt>
                <c:pt idx="71">
                  <c:v>74.976</c:v>
                </c:pt>
                <c:pt idx="72">
                  <c:v>49.968</c:v>
                </c:pt>
                <c:pt idx="73">
                  <c:v>30.034</c:v>
                </c:pt>
                <c:pt idx="74">
                  <c:v>20.006</c:v>
                </c:pt>
                <c:pt idx="75">
                  <c:v>10.024</c:v>
                </c:pt>
                <c:pt idx="76">
                  <c:v>5.024</c:v>
                </c:pt>
                <c:pt idx="77">
                  <c:v>0</c:v>
                </c:pt>
                <c:pt idx="78">
                  <c:v>230.731</c:v>
                </c:pt>
                <c:pt idx="79">
                  <c:v>199.996</c:v>
                </c:pt>
                <c:pt idx="80">
                  <c:v>175.001</c:v>
                </c:pt>
                <c:pt idx="81">
                  <c:v>150.013</c:v>
                </c:pt>
                <c:pt idx="82">
                  <c:v>125.001</c:v>
                </c:pt>
                <c:pt idx="83">
                  <c:v>100.007</c:v>
                </c:pt>
                <c:pt idx="84">
                  <c:v>75.005</c:v>
                </c:pt>
                <c:pt idx="85">
                  <c:v>49.975</c:v>
                </c:pt>
                <c:pt idx="86">
                  <c:v>30.001</c:v>
                </c:pt>
                <c:pt idx="87">
                  <c:v>20.004</c:v>
                </c:pt>
                <c:pt idx="88">
                  <c:v>10.013</c:v>
                </c:pt>
                <c:pt idx="89">
                  <c:v>4.99</c:v>
                </c:pt>
                <c:pt idx="90">
                  <c:v>0</c:v>
                </c:pt>
                <c:pt idx="91">
                  <c:v>209.935</c:v>
                </c:pt>
                <c:pt idx="92">
                  <c:v>199.995</c:v>
                </c:pt>
                <c:pt idx="93">
                  <c:v>174.992</c:v>
                </c:pt>
                <c:pt idx="94">
                  <c:v>150.024</c:v>
                </c:pt>
                <c:pt idx="95">
                  <c:v>124.984</c:v>
                </c:pt>
                <c:pt idx="96">
                  <c:v>100</c:v>
                </c:pt>
                <c:pt idx="97">
                  <c:v>75.026</c:v>
                </c:pt>
                <c:pt idx="98">
                  <c:v>49.979</c:v>
                </c:pt>
                <c:pt idx="99">
                  <c:v>30.004</c:v>
                </c:pt>
                <c:pt idx="100">
                  <c:v>19.995</c:v>
                </c:pt>
                <c:pt idx="101">
                  <c:v>10.004</c:v>
                </c:pt>
                <c:pt idx="102">
                  <c:v>5.008</c:v>
                </c:pt>
                <c:pt idx="103">
                  <c:v>0</c:v>
                </c:pt>
                <c:pt idx="104">
                  <c:v>0</c:v>
                </c:pt>
                <c:pt idx="105">
                  <c:v>149.985</c:v>
                </c:pt>
                <c:pt idx="106">
                  <c:v>125.064</c:v>
                </c:pt>
                <c:pt idx="107">
                  <c:v>99.991</c:v>
                </c:pt>
                <c:pt idx="108">
                  <c:v>75.001</c:v>
                </c:pt>
                <c:pt idx="109">
                  <c:v>50.052</c:v>
                </c:pt>
                <c:pt idx="110">
                  <c:v>30.007</c:v>
                </c:pt>
                <c:pt idx="111">
                  <c:v>19.999</c:v>
                </c:pt>
                <c:pt idx="112">
                  <c:v>10.003</c:v>
                </c:pt>
                <c:pt idx="113">
                  <c:v>5.009</c:v>
                </c:pt>
                <c:pt idx="114">
                  <c:v>0</c:v>
                </c:pt>
                <c:pt idx="115">
                  <c:v>318.079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75.01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75.012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0.002</c:v>
                </c:pt>
                <c:pt idx="128">
                  <c:v>5.053</c:v>
                </c:pt>
                <c:pt idx="129">
                  <c:v>0</c:v>
                </c:pt>
                <c:pt idx="130">
                  <c:v>0</c:v>
                </c:pt>
                <c:pt idx="131">
                  <c:v>300.053</c:v>
                </c:pt>
                <c:pt idx="132">
                  <c:v>250.027</c:v>
                </c:pt>
                <c:pt idx="133">
                  <c:v>200.008</c:v>
                </c:pt>
                <c:pt idx="134">
                  <c:v>175.004</c:v>
                </c:pt>
                <c:pt idx="135">
                  <c:v>150.007</c:v>
                </c:pt>
                <c:pt idx="136">
                  <c:v>124.939</c:v>
                </c:pt>
                <c:pt idx="137">
                  <c:v>99.979</c:v>
                </c:pt>
                <c:pt idx="138">
                  <c:v>74.961</c:v>
                </c:pt>
                <c:pt idx="139">
                  <c:v>49.961</c:v>
                </c:pt>
                <c:pt idx="140">
                  <c:v>29.996</c:v>
                </c:pt>
                <c:pt idx="141">
                  <c:v>20.011</c:v>
                </c:pt>
                <c:pt idx="142">
                  <c:v>9.986</c:v>
                </c:pt>
                <c:pt idx="143">
                  <c:v>342.01</c:v>
                </c:pt>
                <c:pt idx="144">
                  <c:v>299.973</c:v>
                </c:pt>
                <c:pt idx="145">
                  <c:v>250.006</c:v>
                </c:pt>
                <c:pt idx="146">
                  <c:v>199.943</c:v>
                </c:pt>
                <c:pt idx="147">
                  <c:v>174.954</c:v>
                </c:pt>
                <c:pt idx="148">
                  <c:v>149.979</c:v>
                </c:pt>
                <c:pt idx="149">
                  <c:v>124.982</c:v>
                </c:pt>
                <c:pt idx="150">
                  <c:v>99.966</c:v>
                </c:pt>
                <c:pt idx="151">
                  <c:v>74.98</c:v>
                </c:pt>
                <c:pt idx="152">
                  <c:v>50.002</c:v>
                </c:pt>
                <c:pt idx="153">
                  <c:v>30.021</c:v>
                </c:pt>
                <c:pt idx="154">
                  <c:v>20.003</c:v>
                </c:pt>
                <c:pt idx="155">
                  <c:v>10.011</c:v>
                </c:pt>
                <c:pt idx="156">
                  <c:v>5.008</c:v>
                </c:pt>
                <c:pt idx="157">
                  <c:v>0</c:v>
                </c:pt>
                <c:pt idx="158">
                  <c:v>0</c:v>
                </c:pt>
                <c:pt idx="159">
                  <c:v>249.994</c:v>
                </c:pt>
                <c:pt idx="160">
                  <c:v>199.966</c:v>
                </c:pt>
                <c:pt idx="161">
                  <c:v>175.012</c:v>
                </c:pt>
                <c:pt idx="162">
                  <c:v>150.014</c:v>
                </c:pt>
                <c:pt idx="163">
                  <c:v>124.97</c:v>
                </c:pt>
                <c:pt idx="164">
                  <c:v>99.979</c:v>
                </c:pt>
                <c:pt idx="165">
                  <c:v>74.998</c:v>
                </c:pt>
                <c:pt idx="166">
                  <c:v>50.018</c:v>
                </c:pt>
                <c:pt idx="167">
                  <c:v>29.982</c:v>
                </c:pt>
                <c:pt idx="168">
                  <c:v>20.017</c:v>
                </c:pt>
                <c:pt idx="169">
                  <c:v>10.008</c:v>
                </c:pt>
                <c:pt idx="170">
                  <c:v>5.005</c:v>
                </c:pt>
                <c:pt idx="171">
                  <c:v>0</c:v>
                </c:pt>
                <c:pt idx="172">
                  <c:v>0</c:v>
                </c:pt>
                <c:pt idx="173">
                  <c:v>299.984</c:v>
                </c:pt>
                <c:pt idx="174">
                  <c:v>250.003</c:v>
                </c:pt>
                <c:pt idx="175">
                  <c:v>199.993</c:v>
                </c:pt>
                <c:pt idx="176">
                  <c:v>174.97</c:v>
                </c:pt>
                <c:pt idx="177">
                  <c:v>150.029</c:v>
                </c:pt>
                <c:pt idx="178">
                  <c:v>124.969</c:v>
                </c:pt>
                <c:pt idx="179">
                  <c:v>99.981</c:v>
                </c:pt>
                <c:pt idx="180">
                  <c:v>74.957</c:v>
                </c:pt>
                <c:pt idx="181">
                  <c:v>50.021</c:v>
                </c:pt>
                <c:pt idx="182">
                  <c:v>25.038</c:v>
                </c:pt>
                <c:pt idx="183">
                  <c:v>19.996</c:v>
                </c:pt>
                <c:pt idx="184">
                  <c:v>10.014</c:v>
                </c:pt>
                <c:pt idx="185">
                  <c:v>5.002</c:v>
                </c:pt>
                <c:pt idx="186">
                  <c:v>0</c:v>
                </c:pt>
                <c:pt idx="187">
                  <c:v>186.655</c:v>
                </c:pt>
                <c:pt idx="188">
                  <c:v>175.006</c:v>
                </c:pt>
                <c:pt idx="189">
                  <c:v>149.98</c:v>
                </c:pt>
                <c:pt idx="190">
                  <c:v>125.007</c:v>
                </c:pt>
                <c:pt idx="191">
                  <c:v>99.988</c:v>
                </c:pt>
                <c:pt idx="192">
                  <c:v>75.006</c:v>
                </c:pt>
                <c:pt idx="193">
                  <c:v>49.999</c:v>
                </c:pt>
                <c:pt idx="194">
                  <c:v>29.993</c:v>
                </c:pt>
                <c:pt idx="195">
                  <c:v>19.997</c:v>
                </c:pt>
                <c:pt idx="196">
                  <c:v>10.001</c:v>
                </c:pt>
                <c:pt idx="197">
                  <c:v>4.968</c:v>
                </c:pt>
                <c:pt idx="198">
                  <c:v>0</c:v>
                </c:pt>
                <c:pt idx="199">
                  <c:v>159.871</c:v>
                </c:pt>
                <c:pt idx="200">
                  <c:v>150.024</c:v>
                </c:pt>
                <c:pt idx="201">
                  <c:v>124.996</c:v>
                </c:pt>
                <c:pt idx="202">
                  <c:v>99.984</c:v>
                </c:pt>
                <c:pt idx="203">
                  <c:v>75.011</c:v>
                </c:pt>
                <c:pt idx="204">
                  <c:v>49.99</c:v>
                </c:pt>
                <c:pt idx="205">
                  <c:v>30.001</c:v>
                </c:pt>
                <c:pt idx="206">
                  <c:v>10.006</c:v>
                </c:pt>
                <c:pt idx="207">
                  <c:v>5.013</c:v>
                </c:pt>
                <c:pt idx="208">
                  <c:v>0</c:v>
                </c:pt>
                <c:pt idx="209">
                  <c:v>347.887</c:v>
                </c:pt>
                <c:pt idx="210">
                  <c:v>300.003</c:v>
                </c:pt>
                <c:pt idx="211">
                  <c:v>249.999</c:v>
                </c:pt>
                <c:pt idx="212">
                  <c:v>199.998</c:v>
                </c:pt>
                <c:pt idx="213">
                  <c:v>175.004</c:v>
                </c:pt>
                <c:pt idx="214">
                  <c:v>149.994</c:v>
                </c:pt>
                <c:pt idx="215">
                  <c:v>124.992</c:v>
                </c:pt>
                <c:pt idx="216">
                  <c:v>99.995</c:v>
                </c:pt>
                <c:pt idx="217">
                  <c:v>74.996</c:v>
                </c:pt>
                <c:pt idx="218">
                  <c:v>49.995</c:v>
                </c:pt>
                <c:pt idx="219">
                  <c:v>30.008</c:v>
                </c:pt>
                <c:pt idx="220">
                  <c:v>19.987</c:v>
                </c:pt>
                <c:pt idx="221">
                  <c:v>10.012</c:v>
                </c:pt>
                <c:pt idx="222">
                  <c:v>5</c:v>
                </c:pt>
                <c:pt idx="223">
                  <c:v>0</c:v>
                </c:pt>
                <c:pt idx="224">
                  <c:v>0</c:v>
                </c:pt>
                <c:pt idx="225">
                  <c:v>300.001</c:v>
                </c:pt>
                <c:pt idx="226">
                  <c:v>200</c:v>
                </c:pt>
                <c:pt idx="227">
                  <c:v>175.002</c:v>
                </c:pt>
                <c:pt idx="228">
                  <c:v>149.997</c:v>
                </c:pt>
                <c:pt idx="229">
                  <c:v>124.996</c:v>
                </c:pt>
                <c:pt idx="230">
                  <c:v>100.008</c:v>
                </c:pt>
                <c:pt idx="231">
                  <c:v>75.004</c:v>
                </c:pt>
                <c:pt idx="232">
                  <c:v>50.002</c:v>
                </c:pt>
                <c:pt idx="233">
                  <c:v>29.985</c:v>
                </c:pt>
                <c:pt idx="234">
                  <c:v>19.989</c:v>
                </c:pt>
                <c:pt idx="235">
                  <c:v>9.996</c:v>
                </c:pt>
                <c:pt idx="236">
                  <c:v>5</c:v>
                </c:pt>
                <c:pt idx="237">
                  <c:v>0</c:v>
                </c:pt>
                <c:pt idx="238">
                  <c:v>150.128</c:v>
                </c:pt>
                <c:pt idx="239">
                  <c:v>150.128</c:v>
                </c:pt>
                <c:pt idx="240">
                  <c:v>150.128</c:v>
                </c:pt>
                <c:pt idx="241">
                  <c:v>150.128</c:v>
                </c:pt>
                <c:pt idx="242">
                  <c:v>124.999</c:v>
                </c:pt>
                <c:pt idx="243">
                  <c:v>99.999</c:v>
                </c:pt>
                <c:pt idx="244">
                  <c:v>74.991</c:v>
                </c:pt>
                <c:pt idx="245">
                  <c:v>50.013</c:v>
                </c:pt>
                <c:pt idx="246">
                  <c:v>30.018</c:v>
                </c:pt>
                <c:pt idx="247">
                  <c:v>19.998</c:v>
                </c:pt>
                <c:pt idx="248">
                  <c:v>9.994</c:v>
                </c:pt>
                <c:pt idx="249">
                  <c:v>5.003</c:v>
                </c:pt>
                <c:pt idx="250">
                  <c:v>0</c:v>
                </c:pt>
                <c:pt idx="251">
                  <c:v>370.518</c:v>
                </c:pt>
                <c:pt idx="252">
                  <c:v>350.012</c:v>
                </c:pt>
                <c:pt idx="253">
                  <c:v>299.989</c:v>
                </c:pt>
                <c:pt idx="254">
                  <c:v>250.005</c:v>
                </c:pt>
                <c:pt idx="255">
                  <c:v>199.983</c:v>
                </c:pt>
                <c:pt idx="256">
                  <c:v>175.003</c:v>
                </c:pt>
                <c:pt idx="257">
                  <c:v>149.997</c:v>
                </c:pt>
                <c:pt idx="258">
                  <c:v>125.001</c:v>
                </c:pt>
                <c:pt idx="259">
                  <c:v>99.977</c:v>
                </c:pt>
                <c:pt idx="260">
                  <c:v>75.008</c:v>
                </c:pt>
                <c:pt idx="261">
                  <c:v>49.971</c:v>
                </c:pt>
                <c:pt idx="262">
                  <c:v>30.004</c:v>
                </c:pt>
                <c:pt idx="263">
                  <c:v>19.962</c:v>
                </c:pt>
                <c:pt idx="264">
                  <c:v>9.97</c:v>
                </c:pt>
                <c:pt idx="265">
                  <c:v>5.011</c:v>
                </c:pt>
                <c:pt idx="266">
                  <c:v>0</c:v>
                </c:pt>
              </c:numCache>
            </c:numRef>
          </c:xVal>
          <c:yVal>
            <c:numRef>
              <c:f>'(SBE-DOX - Titrated-Oxy)'!$F$17:$F$283</c:f>
              <c:numCache>
                <c:formatCode>General</c:formatCode>
                <c:ptCount val="267"/>
                <c:pt idx="0">
                  <c:v>-3.049</c:v>
                </c:pt>
                <c:pt idx="1">
                  <c:v>-2.997</c:v>
                </c:pt>
                <c:pt idx="2">
                  <c:v>0.027</c:v>
                </c:pt>
                <c:pt idx="3">
                  <c:v>0.0830002</c:v>
                </c:pt>
                <c:pt idx="4">
                  <c:v>0.276</c:v>
                </c:pt>
                <c:pt idx="5">
                  <c:v>-0.109</c:v>
                </c:pt>
                <c:pt idx="6">
                  <c:v>-0.0949998</c:v>
                </c:pt>
                <c:pt idx="7">
                  <c:v>-0.0409999</c:v>
                </c:pt>
                <c:pt idx="8">
                  <c:v>-0.0819998</c:v>
                </c:pt>
                <c:pt idx="9">
                  <c:v>-0.059</c:v>
                </c:pt>
                <c:pt idx="10">
                  <c:v>-0.0929999</c:v>
                </c:pt>
                <c:pt idx="11">
                  <c:v>-0.123</c:v>
                </c:pt>
                <c:pt idx="12">
                  <c:v>-0.272</c:v>
                </c:pt>
                <c:pt idx="13">
                  <c:v>-6.372</c:v>
                </c:pt>
                <c:pt idx="14">
                  <c:v>0.05</c:v>
                </c:pt>
                <c:pt idx="15">
                  <c:v>0.0679998</c:v>
                </c:pt>
                <c:pt idx="16">
                  <c:v>0.053</c:v>
                </c:pt>
                <c:pt idx="17">
                  <c:v>0.0760002</c:v>
                </c:pt>
                <c:pt idx="18">
                  <c:v>0.0769997</c:v>
                </c:pt>
                <c:pt idx="19">
                  <c:v>0.039</c:v>
                </c:pt>
                <c:pt idx="20">
                  <c:v>0.109</c:v>
                </c:pt>
                <c:pt idx="21">
                  <c:v>-0.0110002</c:v>
                </c:pt>
                <c:pt idx="22">
                  <c:v>-0.085</c:v>
                </c:pt>
                <c:pt idx="23">
                  <c:v>-0.0869999</c:v>
                </c:pt>
                <c:pt idx="24">
                  <c:v>-0.162</c:v>
                </c:pt>
                <c:pt idx="25">
                  <c:v>-0.252</c:v>
                </c:pt>
                <c:pt idx="26">
                  <c:v>-6.336</c:v>
                </c:pt>
                <c:pt idx="27">
                  <c:v>-3.353</c:v>
                </c:pt>
                <c:pt idx="28">
                  <c:v>0.016</c:v>
                </c:pt>
                <c:pt idx="29">
                  <c:v>-0.0170002</c:v>
                </c:pt>
                <c:pt idx="30">
                  <c:v>0.000999928</c:v>
                </c:pt>
                <c:pt idx="31">
                  <c:v>-0.098</c:v>
                </c:pt>
                <c:pt idx="32">
                  <c:v>0.0360003</c:v>
                </c:pt>
                <c:pt idx="33">
                  <c:v>-0.0509996</c:v>
                </c:pt>
                <c:pt idx="34">
                  <c:v>-0.0620003</c:v>
                </c:pt>
                <c:pt idx="35">
                  <c:v>-0.198</c:v>
                </c:pt>
                <c:pt idx="36">
                  <c:v>-0.0939999</c:v>
                </c:pt>
                <c:pt idx="37">
                  <c:v>-0.104</c:v>
                </c:pt>
                <c:pt idx="38">
                  <c:v>-6.3</c:v>
                </c:pt>
                <c:pt idx="39">
                  <c:v>-0.0190001</c:v>
                </c:pt>
                <c:pt idx="40">
                  <c:v>-4.465</c:v>
                </c:pt>
                <c:pt idx="41">
                  <c:v>0.02</c:v>
                </c:pt>
                <c:pt idx="42">
                  <c:v>-0.0999999</c:v>
                </c:pt>
                <c:pt idx="43">
                  <c:v>-0.04</c:v>
                </c:pt>
                <c:pt idx="44">
                  <c:v>-0.085</c:v>
                </c:pt>
                <c:pt idx="45">
                  <c:v>0.0389996</c:v>
                </c:pt>
                <c:pt idx="46">
                  <c:v>-0.104</c:v>
                </c:pt>
                <c:pt idx="47">
                  <c:v>-0.128</c:v>
                </c:pt>
                <c:pt idx="48">
                  <c:v>-0.234</c:v>
                </c:pt>
                <c:pt idx="49">
                  <c:v>-6.406</c:v>
                </c:pt>
                <c:pt idx="50">
                  <c:v>-0.314</c:v>
                </c:pt>
                <c:pt idx="51">
                  <c:v>-0.0949998</c:v>
                </c:pt>
                <c:pt idx="52">
                  <c:v>0.00499964</c:v>
                </c:pt>
                <c:pt idx="53">
                  <c:v>0.00699997</c:v>
                </c:pt>
                <c:pt idx="54">
                  <c:v>-0.0120001</c:v>
                </c:pt>
                <c:pt idx="55">
                  <c:v>-0.12</c:v>
                </c:pt>
                <c:pt idx="56">
                  <c:v>-0.0190001</c:v>
                </c:pt>
                <c:pt idx="57">
                  <c:v>-0.099</c:v>
                </c:pt>
                <c:pt idx="58">
                  <c:v>-5.22</c:v>
                </c:pt>
                <c:pt idx="59">
                  <c:v>-0.086</c:v>
                </c:pt>
                <c:pt idx="60">
                  <c:v>-0.0490003</c:v>
                </c:pt>
                <c:pt idx="61">
                  <c:v>0.0809999</c:v>
                </c:pt>
                <c:pt idx="62">
                  <c:v>0.0250001</c:v>
                </c:pt>
                <c:pt idx="63">
                  <c:v>0.0139999</c:v>
                </c:pt>
                <c:pt idx="64">
                  <c:v>0</c:v>
                </c:pt>
                <c:pt idx="65">
                  <c:v>-0.013</c:v>
                </c:pt>
                <c:pt idx="66">
                  <c:v>-0.172</c:v>
                </c:pt>
                <c:pt idx="67">
                  <c:v>-5.835</c:v>
                </c:pt>
                <c:pt idx="68">
                  <c:v>-4.949</c:v>
                </c:pt>
                <c:pt idx="69">
                  <c:v>0.0479999</c:v>
                </c:pt>
                <c:pt idx="70">
                  <c:v>-0.0139999</c:v>
                </c:pt>
                <c:pt idx="71">
                  <c:v>-0.000999928</c:v>
                </c:pt>
                <c:pt idx="72">
                  <c:v>0.0149999</c:v>
                </c:pt>
                <c:pt idx="73">
                  <c:v>-0.00699997</c:v>
                </c:pt>
                <c:pt idx="74">
                  <c:v>0.0279999</c:v>
                </c:pt>
                <c:pt idx="75">
                  <c:v>-0.0450001</c:v>
                </c:pt>
                <c:pt idx="76">
                  <c:v>-0.15</c:v>
                </c:pt>
                <c:pt idx="77">
                  <c:v>-5.526</c:v>
                </c:pt>
                <c:pt idx="78">
                  <c:v>-0.039</c:v>
                </c:pt>
                <c:pt idx="79">
                  <c:v>-0.053</c:v>
                </c:pt>
                <c:pt idx="80">
                  <c:v>-0.0479999</c:v>
                </c:pt>
                <c:pt idx="81">
                  <c:v>-0.0220003</c:v>
                </c:pt>
                <c:pt idx="82">
                  <c:v>-0.0250001</c:v>
                </c:pt>
                <c:pt idx="83">
                  <c:v>-0.0280004</c:v>
                </c:pt>
                <c:pt idx="84">
                  <c:v>-0.00600004</c:v>
                </c:pt>
                <c:pt idx="85">
                  <c:v>-0.0209999</c:v>
                </c:pt>
                <c:pt idx="86">
                  <c:v>-0.0609999</c:v>
                </c:pt>
                <c:pt idx="87">
                  <c:v>-0.0550003</c:v>
                </c:pt>
                <c:pt idx="88">
                  <c:v>-0.0320001</c:v>
                </c:pt>
                <c:pt idx="89">
                  <c:v>-0.00899982</c:v>
                </c:pt>
                <c:pt idx="90">
                  <c:v>-4.785</c:v>
                </c:pt>
                <c:pt idx="91">
                  <c:v>-0.14</c:v>
                </c:pt>
                <c:pt idx="92">
                  <c:v>-0.0599999</c:v>
                </c:pt>
                <c:pt idx="93">
                  <c:v>-0.0580001</c:v>
                </c:pt>
                <c:pt idx="94">
                  <c:v>0.0159998</c:v>
                </c:pt>
                <c:pt idx="95">
                  <c:v>-0.0540004</c:v>
                </c:pt>
                <c:pt idx="96">
                  <c:v>-0.0739999</c:v>
                </c:pt>
                <c:pt idx="97">
                  <c:v>-0.0570002</c:v>
                </c:pt>
                <c:pt idx="98">
                  <c:v>-0.0599999</c:v>
                </c:pt>
                <c:pt idx="99">
                  <c:v>-0.0179996</c:v>
                </c:pt>
                <c:pt idx="100">
                  <c:v>0.0619998</c:v>
                </c:pt>
                <c:pt idx="101">
                  <c:v>0.0440001</c:v>
                </c:pt>
                <c:pt idx="102">
                  <c:v>-0.0999999</c:v>
                </c:pt>
                <c:pt idx="103">
                  <c:v>-4.728</c:v>
                </c:pt>
                <c:pt idx="104">
                  <c:v>-4.539</c:v>
                </c:pt>
                <c:pt idx="105">
                  <c:v>0.157</c:v>
                </c:pt>
                <c:pt idx="106">
                  <c:v>0.0960002</c:v>
                </c:pt>
                <c:pt idx="107">
                  <c:v>0.0349998</c:v>
                </c:pt>
                <c:pt idx="108">
                  <c:v>0.039</c:v>
                </c:pt>
                <c:pt idx="109">
                  <c:v>0.0840001</c:v>
                </c:pt>
                <c:pt idx="110">
                  <c:v>-0.00400019</c:v>
                </c:pt>
                <c:pt idx="111">
                  <c:v>-0.0210004</c:v>
                </c:pt>
                <c:pt idx="112">
                  <c:v>-0.0100002</c:v>
                </c:pt>
                <c:pt idx="113">
                  <c:v>-0.00899982</c:v>
                </c:pt>
                <c:pt idx="114">
                  <c:v>-5.278</c:v>
                </c:pt>
                <c:pt idx="115">
                  <c:v>-0.0709999</c:v>
                </c:pt>
                <c:pt idx="116">
                  <c:v>-2.871</c:v>
                </c:pt>
                <c:pt idx="117">
                  <c:v>-2.986</c:v>
                </c:pt>
                <c:pt idx="118">
                  <c:v>-3.478</c:v>
                </c:pt>
                <c:pt idx="119">
                  <c:v>-0.136</c:v>
                </c:pt>
                <c:pt idx="120">
                  <c:v>-3.503</c:v>
                </c:pt>
                <c:pt idx="121">
                  <c:v>-3.613</c:v>
                </c:pt>
                <c:pt idx="122">
                  <c:v>-3.437</c:v>
                </c:pt>
                <c:pt idx="123">
                  <c:v>0.821</c:v>
                </c:pt>
                <c:pt idx="124">
                  <c:v>-4.088</c:v>
                </c:pt>
                <c:pt idx="125">
                  <c:v>-4.629</c:v>
                </c:pt>
                <c:pt idx="126">
                  <c:v>-4.703</c:v>
                </c:pt>
                <c:pt idx="127">
                  <c:v>0.212</c:v>
                </c:pt>
                <c:pt idx="128">
                  <c:v>-0.253</c:v>
                </c:pt>
                <c:pt idx="129">
                  <c:v>-2.996</c:v>
                </c:pt>
                <c:pt idx="130">
                  <c:v>-2.772</c:v>
                </c:pt>
                <c:pt idx="131">
                  <c:v>-0.046</c:v>
                </c:pt>
                <c:pt idx="132">
                  <c:v>0.0339999</c:v>
                </c:pt>
                <c:pt idx="133">
                  <c:v>0.013</c:v>
                </c:pt>
                <c:pt idx="134">
                  <c:v>0.261</c:v>
                </c:pt>
                <c:pt idx="135">
                  <c:v>0.254</c:v>
                </c:pt>
                <c:pt idx="136">
                  <c:v>-0.107</c:v>
                </c:pt>
                <c:pt idx="137">
                  <c:v>-0.48</c:v>
                </c:pt>
                <c:pt idx="138">
                  <c:v>-0.757</c:v>
                </c:pt>
                <c:pt idx="139">
                  <c:v>-0.533</c:v>
                </c:pt>
                <c:pt idx="140">
                  <c:v>-0.883</c:v>
                </c:pt>
                <c:pt idx="141">
                  <c:v>-1.355</c:v>
                </c:pt>
                <c:pt idx="142">
                  <c:v>-1.205</c:v>
                </c:pt>
                <c:pt idx="143">
                  <c:v>-0.0240002</c:v>
                </c:pt>
                <c:pt idx="144">
                  <c:v>-0.0280001</c:v>
                </c:pt>
                <c:pt idx="145">
                  <c:v>-0.0539999</c:v>
                </c:pt>
                <c:pt idx="146">
                  <c:v>-0.955</c:v>
                </c:pt>
                <c:pt idx="147">
                  <c:v>-0.134</c:v>
                </c:pt>
                <c:pt idx="148">
                  <c:v>-0.086</c:v>
                </c:pt>
                <c:pt idx="149">
                  <c:v>-0.185</c:v>
                </c:pt>
                <c:pt idx="150">
                  <c:v>0.079</c:v>
                </c:pt>
                <c:pt idx="151">
                  <c:v>0.142</c:v>
                </c:pt>
                <c:pt idx="152">
                  <c:v>0.279</c:v>
                </c:pt>
                <c:pt idx="153">
                  <c:v>-0.0739999</c:v>
                </c:pt>
                <c:pt idx="154">
                  <c:v>-0.243</c:v>
                </c:pt>
                <c:pt idx="155">
                  <c:v>-0.169</c:v>
                </c:pt>
                <c:pt idx="156">
                  <c:v>-0.00299978</c:v>
                </c:pt>
                <c:pt idx="157">
                  <c:v>-5.539</c:v>
                </c:pt>
                <c:pt idx="158">
                  <c:v>-2.675</c:v>
                </c:pt>
                <c:pt idx="159">
                  <c:v>-0.00200009</c:v>
                </c:pt>
                <c:pt idx="160">
                  <c:v>0.0059998</c:v>
                </c:pt>
                <c:pt idx="161">
                  <c:v>-0.02</c:v>
                </c:pt>
                <c:pt idx="162">
                  <c:v>0.0109999</c:v>
                </c:pt>
                <c:pt idx="163">
                  <c:v>0.0479999</c:v>
                </c:pt>
                <c:pt idx="164">
                  <c:v>0.0539999</c:v>
                </c:pt>
                <c:pt idx="165">
                  <c:v>-0.00600004</c:v>
                </c:pt>
                <c:pt idx="166">
                  <c:v>0.0369997</c:v>
                </c:pt>
                <c:pt idx="167">
                  <c:v>0.306</c:v>
                </c:pt>
                <c:pt idx="168">
                  <c:v>-0.32</c:v>
                </c:pt>
                <c:pt idx="169">
                  <c:v>-0.131</c:v>
                </c:pt>
                <c:pt idx="170">
                  <c:v>-0.0910001</c:v>
                </c:pt>
                <c:pt idx="171">
                  <c:v>-5.962</c:v>
                </c:pt>
                <c:pt idx="172">
                  <c:v>-2.643</c:v>
                </c:pt>
                <c:pt idx="173">
                  <c:v>-0.219</c:v>
                </c:pt>
                <c:pt idx="174">
                  <c:v>-0.122</c:v>
                </c:pt>
                <c:pt idx="175">
                  <c:v>-0.0899999</c:v>
                </c:pt>
                <c:pt idx="176">
                  <c:v>-0.00800014</c:v>
                </c:pt>
                <c:pt idx="177">
                  <c:v>0.033</c:v>
                </c:pt>
                <c:pt idx="178">
                  <c:v>0.0799999</c:v>
                </c:pt>
                <c:pt idx="179">
                  <c:v>0.248</c:v>
                </c:pt>
                <c:pt idx="180">
                  <c:v>0.176</c:v>
                </c:pt>
                <c:pt idx="181">
                  <c:v>0.0279999</c:v>
                </c:pt>
                <c:pt idx="182">
                  <c:v>-0.35</c:v>
                </c:pt>
                <c:pt idx="183">
                  <c:v>-0.496</c:v>
                </c:pt>
                <c:pt idx="184">
                  <c:v>-0.587</c:v>
                </c:pt>
                <c:pt idx="185">
                  <c:v>-0.512</c:v>
                </c:pt>
                <c:pt idx="186">
                  <c:v>-5.935</c:v>
                </c:pt>
                <c:pt idx="187">
                  <c:v>0.123</c:v>
                </c:pt>
                <c:pt idx="188">
                  <c:v>0.0940001</c:v>
                </c:pt>
                <c:pt idx="189">
                  <c:v>0.162</c:v>
                </c:pt>
                <c:pt idx="190">
                  <c:v>0.206</c:v>
                </c:pt>
                <c:pt idx="191">
                  <c:v>0.308</c:v>
                </c:pt>
                <c:pt idx="192">
                  <c:v>0.358</c:v>
                </c:pt>
                <c:pt idx="193">
                  <c:v>0.133</c:v>
                </c:pt>
                <c:pt idx="194">
                  <c:v>0.0799999</c:v>
                </c:pt>
                <c:pt idx="195">
                  <c:v>0.086</c:v>
                </c:pt>
                <c:pt idx="196">
                  <c:v>0.0710001</c:v>
                </c:pt>
                <c:pt idx="197">
                  <c:v>0.0559998</c:v>
                </c:pt>
                <c:pt idx="198">
                  <c:v>-5.704</c:v>
                </c:pt>
                <c:pt idx="199">
                  <c:v>-0.14</c:v>
                </c:pt>
                <c:pt idx="200">
                  <c:v>0.0149999</c:v>
                </c:pt>
                <c:pt idx="201">
                  <c:v>0.076</c:v>
                </c:pt>
                <c:pt idx="202">
                  <c:v>0.231</c:v>
                </c:pt>
                <c:pt idx="203">
                  <c:v>0.059</c:v>
                </c:pt>
                <c:pt idx="204">
                  <c:v>103.998</c:v>
                </c:pt>
                <c:pt idx="205">
                  <c:v>0.039</c:v>
                </c:pt>
                <c:pt idx="206">
                  <c:v>0.105</c:v>
                </c:pt>
                <c:pt idx="207">
                  <c:v>0.176</c:v>
                </c:pt>
                <c:pt idx="208">
                  <c:v>-5.952</c:v>
                </c:pt>
                <c:pt idx="209">
                  <c:v>-0.0650001</c:v>
                </c:pt>
                <c:pt idx="210">
                  <c:v>-0.00600004</c:v>
                </c:pt>
                <c:pt idx="211">
                  <c:v>0.00199986</c:v>
                </c:pt>
                <c:pt idx="212">
                  <c:v>0.215</c:v>
                </c:pt>
                <c:pt idx="213">
                  <c:v>0.22</c:v>
                </c:pt>
                <c:pt idx="214">
                  <c:v>0.173</c:v>
                </c:pt>
                <c:pt idx="215">
                  <c:v>0.249</c:v>
                </c:pt>
                <c:pt idx="216">
                  <c:v>0.265</c:v>
                </c:pt>
                <c:pt idx="217">
                  <c:v>0.0090003</c:v>
                </c:pt>
                <c:pt idx="218">
                  <c:v>0.115</c:v>
                </c:pt>
                <c:pt idx="219">
                  <c:v>-0.0510001</c:v>
                </c:pt>
                <c:pt idx="220">
                  <c:v>-0.0960002</c:v>
                </c:pt>
                <c:pt idx="221">
                  <c:v>-0.0599999</c:v>
                </c:pt>
                <c:pt idx="222">
                  <c:v>-0.111</c:v>
                </c:pt>
                <c:pt idx="223">
                  <c:v>-5.94</c:v>
                </c:pt>
                <c:pt idx="224">
                  <c:v>-2.657</c:v>
                </c:pt>
                <c:pt idx="225">
                  <c:v>-0.0369999</c:v>
                </c:pt>
                <c:pt idx="226">
                  <c:v>0.0210001</c:v>
                </c:pt>
                <c:pt idx="227">
                  <c:v>-0.0119998</c:v>
                </c:pt>
                <c:pt idx="228">
                  <c:v>0.069</c:v>
                </c:pt>
                <c:pt idx="229">
                  <c:v>0.205</c:v>
                </c:pt>
                <c:pt idx="230">
                  <c:v>-0.00899982</c:v>
                </c:pt>
                <c:pt idx="231">
                  <c:v>-0.0230002</c:v>
                </c:pt>
                <c:pt idx="232">
                  <c:v>0.000999928</c:v>
                </c:pt>
                <c:pt idx="233">
                  <c:v>0.0349998</c:v>
                </c:pt>
                <c:pt idx="234">
                  <c:v>-0.0640001</c:v>
                </c:pt>
                <c:pt idx="235">
                  <c:v>-0.0640001</c:v>
                </c:pt>
                <c:pt idx="236">
                  <c:v>-0.0769997</c:v>
                </c:pt>
                <c:pt idx="237">
                  <c:v>-5.827</c:v>
                </c:pt>
                <c:pt idx="238">
                  <c:v>0.0449998</c:v>
                </c:pt>
                <c:pt idx="239">
                  <c:v>0.0639999</c:v>
                </c:pt>
                <c:pt idx="240">
                  <c:v>0.00999999</c:v>
                </c:pt>
                <c:pt idx="241">
                  <c:v>0.0599999</c:v>
                </c:pt>
                <c:pt idx="242">
                  <c:v>0.026</c:v>
                </c:pt>
                <c:pt idx="243">
                  <c:v>0.154</c:v>
                </c:pt>
                <c:pt idx="244">
                  <c:v>0.177</c:v>
                </c:pt>
                <c:pt idx="245">
                  <c:v>0.00899982</c:v>
                </c:pt>
                <c:pt idx="246">
                  <c:v>0.168</c:v>
                </c:pt>
                <c:pt idx="247">
                  <c:v>0.187</c:v>
                </c:pt>
                <c:pt idx="248">
                  <c:v>0.334</c:v>
                </c:pt>
                <c:pt idx="249">
                  <c:v>0.433</c:v>
                </c:pt>
                <c:pt idx="250">
                  <c:v>-4.856</c:v>
                </c:pt>
                <c:pt idx="251">
                  <c:v>-0.293</c:v>
                </c:pt>
                <c:pt idx="252">
                  <c:v>-0.0179999</c:v>
                </c:pt>
                <c:pt idx="253">
                  <c:v>0.00499988</c:v>
                </c:pt>
                <c:pt idx="254">
                  <c:v>0.0380001</c:v>
                </c:pt>
                <c:pt idx="255">
                  <c:v>0.0370002</c:v>
                </c:pt>
                <c:pt idx="256">
                  <c:v>0.072</c:v>
                </c:pt>
                <c:pt idx="257">
                  <c:v>-0.05</c:v>
                </c:pt>
                <c:pt idx="258">
                  <c:v>-0.066</c:v>
                </c:pt>
                <c:pt idx="259">
                  <c:v>0.137</c:v>
                </c:pt>
                <c:pt idx="260">
                  <c:v>0.156</c:v>
                </c:pt>
                <c:pt idx="261">
                  <c:v>0.132</c:v>
                </c:pt>
                <c:pt idx="262">
                  <c:v>-0.0339999</c:v>
                </c:pt>
                <c:pt idx="263">
                  <c:v>0.146</c:v>
                </c:pt>
                <c:pt idx="264">
                  <c:v>0.0899997</c:v>
                </c:pt>
                <c:pt idx="265">
                  <c:v>-0.17</c:v>
                </c:pt>
                <c:pt idx="266">
                  <c:v>-5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Titrated-Oxy)'!$J$17:$J$231</c:f>
              <c:numCache>
                <c:formatCode>General</c:formatCode>
                <c:ptCount val="215"/>
                <c:pt idx="0">
                  <c:v>200.015</c:v>
                </c:pt>
                <c:pt idx="1">
                  <c:v>174.94</c:v>
                </c:pt>
                <c:pt idx="2">
                  <c:v>150.06</c:v>
                </c:pt>
                <c:pt idx="3">
                  <c:v>125.002</c:v>
                </c:pt>
                <c:pt idx="4">
                  <c:v>100.071</c:v>
                </c:pt>
                <c:pt idx="5">
                  <c:v>74.972</c:v>
                </c:pt>
                <c:pt idx="6">
                  <c:v>50.074</c:v>
                </c:pt>
                <c:pt idx="7">
                  <c:v>29.973</c:v>
                </c:pt>
                <c:pt idx="8">
                  <c:v>20.026</c:v>
                </c:pt>
                <c:pt idx="9">
                  <c:v>9.996</c:v>
                </c:pt>
                <c:pt idx="10">
                  <c:v>4.941</c:v>
                </c:pt>
                <c:pt idx="11">
                  <c:v>215.536</c:v>
                </c:pt>
                <c:pt idx="12">
                  <c:v>200.019</c:v>
                </c:pt>
                <c:pt idx="13">
                  <c:v>174.912</c:v>
                </c:pt>
                <c:pt idx="14">
                  <c:v>150.05</c:v>
                </c:pt>
                <c:pt idx="15">
                  <c:v>124.993</c:v>
                </c:pt>
                <c:pt idx="16">
                  <c:v>100.011</c:v>
                </c:pt>
                <c:pt idx="17">
                  <c:v>75.002</c:v>
                </c:pt>
                <c:pt idx="18">
                  <c:v>49.996</c:v>
                </c:pt>
                <c:pt idx="19">
                  <c:v>30.027</c:v>
                </c:pt>
                <c:pt idx="20">
                  <c:v>19.997</c:v>
                </c:pt>
                <c:pt idx="21">
                  <c:v>9.981</c:v>
                </c:pt>
                <c:pt idx="22">
                  <c:v>4.882</c:v>
                </c:pt>
                <c:pt idx="23">
                  <c:v>174.951</c:v>
                </c:pt>
                <c:pt idx="24">
                  <c:v>150.02</c:v>
                </c:pt>
                <c:pt idx="25">
                  <c:v>124.997</c:v>
                </c:pt>
                <c:pt idx="26">
                  <c:v>100.01</c:v>
                </c:pt>
                <c:pt idx="27">
                  <c:v>75.023</c:v>
                </c:pt>
                <c:pt idx="28">
                  <c:v>50.007</c:v>
                </c:pt>
                <c:pt idx="29">
                  <c:v>29.982</c:v>
                </c:pt>
                <c:pt idx="30">
                  <c:v>19.981</c:v>
                </c:pt>
                <c:pt idx="31">
                  <c:v>9.996</c:v>
                </c:pt>
                <c:pt idx="32">
                  <c:v>4.985</c:v>
                </c:pt>
                <c:pt idx="33">
                  <c:v>169.855</c:v>
                </c:pt>
                <c:pt idx="34">
                  <c:v>125.008</c:v>
                </c:pt>
                <c:pt idx="35">
                  <c:v>99.987</c:v>
                </c:pt>
                <c:pt idx="36">
                  <c:v>74.993</c:v>
                </c:pt>
                <c:pt idx="37">
                  <c:v>50.026</c:v>
                </c:pt>
                <c:pt idx="38">
                  <c:v>30.001</c:v>
                </c:pt>
                <c:pt idx="39">
                  <c:v>19.988</c:v>
                </c:pt>
                <c:pt idx="40">
                  <c:v>10.017</c:v>
                </c:pt>
                <c:pt idx="41">
                  <c:v>5.012</c:v>
                </c:pt>
                <c:pt idx="42">
                  <c:v>120.058</c:v>
                </c:pt>
                <c:pt idx="43">
                  <c:v>99.995</c:v>
                </c:pt>
                <c:pt idx="44">
                  <c:v>75.008</c:v>
                </c:pt>
                <c:pt idx="45">
                  <c:v>49.988</c:v>
                </c:pt>
                <c:pt idx="46">
                  <c:v>30.024</c:v>
                </c:pt>
                <c:pt idx="47">
                  <c:v>20.011</c:v>
                </c:pt>
                <c:pt idx="48">
                  <c:v>10.006</c:v>
                </c:pt>
                <c:pt idx="49">
                  <c:v>4.988</c:v>
                </c:pt>
                <c:pt idx="50">
                  <c:v>121.546</c:v>
                </c:pt>
                <c:pt idx="51">
                  <c:v>99.989</c:v>
                </c:pt>
                <c:pt idx="52">
                  <c:v>74.989</c:v>
                </c:pt>
                <c:pt idx="53">
                  <c:v>50.004</c:v>
                </c:pt>
                <c:pt idx="54">
                  <c:v>29.983</c:v>
                </c:pt>
                <c:pt idx="55">
                  <c:v>20.026</c:v>
                </c:pt>
                <c:pt idx="56">
                  <c:v>10.018</c:v>
                </c:pt>
                <c:pt idx="57">
                  <c:v>4.994</c:v>
                </c:pt>
                <c:pt idx="58">
                  <c:v>125</c:v>
                </c:pt>
                <c:pt idx="59">
                  <c:v>99.984</c:v>
                </c:pt>
                <c:pt idx="60">
                  <c:v>74.976</c:v>
                </c:pt>
                <c:pt idx="61">
                  <c:v>49.968</c:v>
                </c:pt>
                <c:pt idx="62">
                  <c:v>30.034</c:v>
                </c:pt>
                <c:pt idx="63">
                  <c:v>20.006</c:v>
                </c:pt>
                <c:pt idx="64">
                  <c:v>10.024</c:v>
                </c:pt>
                <c:pt idx="65">
                  <c:v>5.024</c:v>
                </c:pt>
                <c:pt idx="66">
                  <c:v>230.731</c:v>
                </c:pt>
                <c:pt idx="67">
                  <c:v>199.996</c:v>
                </c:pt>
                <c:pt idx="68">
                  <c:v>175.001</c:v>
                </c:pt>
                <c:pt idx="69">
                  <c:v>150.013</c:v>
                </c:pt>
                <c:pt idx="70">
                  <c:v>125.001</c:v>
                </c:pt>
                <c:pt idx="71">
                  <c:v>100.007</c:v>
                </c:pt>
                <c:pt idx="72">
                  <c:v>75.005</c:v>
                </c:pt>
                <c:pt idx="73">
                  <c:v>49.975</c:v>
                </c:pt>
                <c:pt idx="74">
                  <c:v>30.001</c:v>
                </c:pt>
                <c:pt idx="75">
                  <c:v>20.004</c:v>
                </c:pt>
                <c:pt idx="76">
                  <c:v>10.013</c:v>
                </c:pt>
                <c:pt idx="77">
                  <c:v>4.99</c:v>
                </c:pt>
                <c:pt idx="78">
                  <c:v>209.935</c:v>
                </c:pt>
                <c:pt idx="79">
                  <c:v>199.995</c:v>
                </c:pt>
                <c:pt idx="80">
                  <c:v>174.992</c:v>
                </c:pt>
                <c:pt idx="81">
                  <c:v>150.024</c:v>
                </c:pt>
                <c:pt idx="82">
                  <c:v>124.984</c:v>
                </c:pt>
                <c:pt idx="83">
                  <c:v>100</c:v>
                </c:pt>
                <c:pt idx="84">
                  <c:v>75.026</c:v>
                </c:pt>
                <c:pt idx="85">
                  <c:v>49.979</c:v>
                </c:pt>
                <c:pt idx="86">
                  <c:v>30.004</c:v>
                </c:pt>
                <c:pt idx="87">
                  <c:v>19.995</c:v>
                </c:pt>
                <c:pt idx="88">
                  <c:v>10.004</c:v>
                </c:pt>
                <c:pt idx="89">
                  <c:v>5.008</c:v>
                </c:pt>
                <c:pt idx="90">
                  <c:v>149.985</c:v>
                </c:pt>
                <c:pt idx="91">
                  <c:v>125.064</c:v>
                </c:pt>
                <c:pt idx="92">
                  <c:v>99.991</c:v>
                </c:pt>
                <c:pt idx="93">
                  <c:v>75.001</c:v>
                </c:pt>
                <c:pt idx="94">
                  <c:v>50.052</c:v>
                </c:pt>
                <c:pt idx="95">
                  <c:v>30.007</c:v>
                </c:pt>
                <c:pt idx="96">
                  <c:v>19.999</c:v>
                </c:pt>
                <c:pt idx="97">
                  <c:v>10.003</c:v>
                </c:pt>
                <c:pt idx="98">
                  <c:v>5.009</c:v>
                </c:pt>
                <c:pt idx="99">
                  <c:v>318.079</c:v>
                </c:pt>
                <c:pt idx="100">
                  <c:v>175.019</c:v>
                </c:pt>
                <c:pt idx="101">
                  <c:v>10.002</c:v>
                </c:pt>
                <c:pt idx="102">
                  <c:v>5.053</c:v>
                </c:pt>
                <c:pt idx="103">
                  <c:v>300.053</c:v>
                </c:pt>
                <c:pt idx="104">
                  <c:v>250.027</c:v>
                </c:pt>
                <c:pt idx="105">
                  <c:v>200.008</c:v>
                </c:pt>
                <c:pt idx="106">
                  <c:v>175.004</c:v>
                </c:pt>
                <c:pt idx="107">
                  <c:v>150.007</c:v>
                </c:pt>
                <c:pt idx="108">
                  <c:v>124.939</c:v>
                </c:pt>
                <c:pt idx="109">
                  <c:v>342.01</c:v>
                </c:pt>
                <c:pt idx="110">
                  <c:v>299.973</c:v>
                </c:pt>
                <c:pt idx="111">
                  <c:v>250.006</c:v>
                </c:pt>
                <c:pt idx="112">
                  <c:v>174.954</c:v>
                </c:pt>
                <c:pt idx="113">
                  <c:v>149.979</c:v>
                </c:pt>
                <c:pt idx="114">
                  <c:v>124.982</c:v>
                </c:pt>
                <c:pt idx="115">
                  <c:v>99.966</c:v>
                </c:pt>
                <c:pt idx="116">
                  <c:v>74.98</c:v>
                </c:pt>
                <c:pt idx="117">
                  <c:v>50.002</c:v>
                </c:pt>
                <c:pt idx="118">
                  <c:v>30.021</c:v>
                </c:pt>
                <c:pt idx="119">
                  <c:v>20.003</c:v>
                </c:pt>
                <c:pt idx="120">
                  <c:v>10.011</c:v>
                </c:pt>
                <c:pt idx="121">
                  <c:v>5.008</c:v>
                </c:pt>
                <c:pt idx="122">
                  <c:v>249.994</c:v>
                </c:pt>
                <c:pt idx="123">
                  <c:v>199.966</c:v>
                </c:pt>
                <c:pt idx="124">
                  <c:v>175.012</c:v>
                </c:pt>
                <c:pt idx="125">
                  <c:v>150.014</c:v>
                </c:pt>
                <c:pt idx="126">
                  <c:v>124.97</c:v>
                </c:pt>
                <c:pt idx="127">
                  <c:v>99.979</c:v>
                </c:pt>
                <c:pt idx="128">
                  <c:v>74.998</c:v>
                </c:pt>
                <c:pt idx="129">
                  <c:v>50.018</c:v>
                </c:pt>
                <c:pt idx="130">
                  <c:v>29.982</c:v>
                </c:pt>
                <c:pt idx="131">
                  <c:v>20.017</c:v>
                </c:pt>
                <c:pt idx="132">
                  <c:v>10.008</c:v>
                </c:pt>
                <c:pt idx="133">
                  <c:v>5.005</c:v>
                </c:pt>
                <c:pt idx="134">
                  <c:v>299.984</c:v>
                </c:pt>
                <c:pt idx="135">
                  <c:v>250.003</c:v>
                </c:pt>
                <c:pt idx="136">
                  <c:v>199.993</c:v>
                </c:pt>
                <c:pt idx="137">
                  <c:v>174.97</c:v>
                </c:pt>
                <c:pt idx="138">
                  <c:v>150.029</c:v>
                </c:pt>
                <c:pt idx="139">
                  <c:v>124.969</c:v>
                </c:pt>
                <c:pt idx="140">
                  <c:v>99.981</c:v>
                </c:pt>
                <c:pt idx="141">
                  <c:v>74.957</c:v>
                </c:pt>
                <c:pt idx="142">
                  <c:v>50.021</c:v>
                </c:pt>
                <c:pt idx="143">
                  <c:v>25.038</c:v>
                </c:pt>
                <c:pt idx="144">
                  <c:v>186.655</c:v>
                </c:pt>
                <c:pt idx="145">
                  <c:v>175.006</c:v>
                </c:pt>
                <c:pt idx="146">
                  <c:v>149.98</c:v>
                </c:pt>
                <c:pt idx="147">
                  <c:v>125.007</c:v>
                </c:pt>
                <c:pt idx="148">
                  <c:v>99.988</c:v>
                </c:pt>
                <c:pt idx="149">
                  <c:v>75.006</c:v>
                </c:pt>
                <c:pt idx="150">
                  <c:v>49.999</c:v>
                </c:pt>
                <c:pt idx="151">
                  <c:v>29.993</c:v>
                </c:pt>
                <c:pt idx="152">
                  <c:v>19.997</c:v>
                </c:pt>
                <c:pt idx="153">
                  <c:v>10.001</c:v>
                </c:pt>
                <c:pt idx="154">
                  <c:v>4.968</c:v>
                </c:pt>
                <c:pt idx="155">
                  <c:v>159.871</c:v>
                </c:pt>
                <c:pt idx="156">
                  <c:v>150.024</c:v>
                </c:pt>
                <c:pt idx="157">
                  <c:v>124.996</c:v>
                </c:pt>
                <c:pt idx="158">
                  <c:v>99.984</c:v>
                </c:pt>
                <c:pt idx="159">
                  <c:v>75.011</c:v>
                </c:pt>
                <c:pt idx="160">
                  <c:v>30.001</c:v>
                </c:pt>
                <c:pt idx="161">
                  <c:v>10.006</c:v>
                </c:pt>
                <c:pt idx="162">
                  <c:v>5.013</c:v>
                </c:pt>
                <c:pt idx="163">
                  <c:v>347.887</c:v>
                </c:pt>
                <c:pt idx="164">
                  <c:v>300.003</c:v>
                </c:pt>
                <c:pt idx="165">
                  <c:v>249.999</c:v>
                </c:pt>
                <c:pt idx="166">
                  <c:v>199.998</c:v>
                </c:pt>
                <c:pt idx="167">
                  <c:v>175.004</c:v>
                </c:pt>
                <c:pt idx="168">
                  <c:v>149.994</c:v>
                </c:pt>
                <c:pt idx="169">
                  <c:v>124.992</c:v>
                </c:pt>
                <c:pt idx="170">
                  <c:v>99.995</c:v>
                </c:pt>
                <c:pt idx="171">
                  <c:v>74.996</c:v>
                </c:pt>
                <c:pt idx="172">
                  <c:v>49.995</c:v>
                </c:pt>
                <c:pt idx="173">
                  <c:v>30.008</c:v>
                </c:pt>
                <c:pt idx="174">
                  <c:v>19.987</c:v>
                </c:pt>
                <c:pt idx="175">
                  <c:v>10.012</c:v>
                </c:pt>
                <c:pt idx="176">
                  <c:v>5</c:v>
                </c:pt>
                <c:pt idx="177">
                  <c:v>300.001</c:v>
                </c:pt>
                <c:pt idx="178">
                  <c:v>200</c:v>
                </c:pt>
                <c:pt idx="179">
                  <c:v>175.002</c:v>
                </c:pt>
                <c:pt idx="180">
                  <c:v>149.997</c:v>
                </c:pt>
                <c:pt idx="181">
                  <c:v>124.996</c:v>
                </c:pt>
                <c:pt idx="182">
                  <c:v>100.008</c:v>
                </c:pt>
                <c:pt idx="183">
                  <c:v>75.004</c:v>
                </c:pt>
                <c:pt idx="184">
                  <c:v>50.002</c:v>
                </c:pt>
                <c:pt idx="185">
                  <c:v>29.985</c:v>
                </c:pt>
                <c:pt idx="186">
                  <c:v>19.989</c:v>
                </c:pt>
                <c:pt idx="187">
                  <c:v>9.996</c:v>
                </c:pt>
                <c:pt idx="188">
                  <c:v>5</c:v>
                </c:pt>
                <c:pt idx="189">
                  <c:v>150.128</c:v>
                </c:pt>
                <c:pt idx="190">
                  <c:v>150.128</c:v>
                </c:pt>
                <c:pt idx="191">
                  <c:v>150.128</c:v>
                </c:pt>
                <c:pt idx="192">
                  <c:v>150.128</c:v>
                </c:pt>
                <c:pt idx="193">
                  <c:v>124.999</c:v>
                </c:pt>
                <c:pt idx="194">
                  <c:v>99.999</c:v>
                </c:pt>
                <c:pt idx="195">
                  <c:v>74.991</c:v>
                </c:pt>
                <c:pt idx="196">
                  <c:v>50.013</c:v>
                </c:pt>
                <c:pt idx="197">
                  <c:v>30.018</c:v>
                </c:pt>
                <c:pt idx="198">
                  <c:v>19.998</c:v>
                </c:pt>
                <c:pt idx="199">
                  <c:v>9.994</c:v>
                </c:pt>
                <c:pt idx="200">
                  <c:v>370.518</c:v>
                </c:pt>
                <c:pt idx="201">
                  <c:v>350.012</c:v>
                </c:pt>
                <c:pt idx="202">
                  <c:v>299.989</c:v>
                </c:pt>
                <c:pt idx="203">
                  <c:v>250.005</c:v>
                </c:pt>
                <c:pt idx="204">
                  <c:v>199.983</c:v>
                </c:pt>
                <c:pt idx="205">
                  <c:v>175.003</c:v>
                </c:pt>
                <c:pt idx="206">
                  <c:v>149.997</c:v>
                </c:pt>
                <c:pt idx="207">
                  <c:v>125.001</c:v>
                </c:pt>
                <c:pt idx="208">
                  <c:v>99.977</c:v>
                </c:pt>
                <c:pt idx="209">
                  <c:v>75.008</c:v>
                </c:pt>
                <c:pt idx="210">
                  <c:v>49.971</c:v>
                </c:pt>
                <c:pt idx="211">
                  <c:v>30.004</c:v>
                </c:pt>
                <c:pt idx="212">
                  <c:v>19.962</c:v>
                </c:pt>
                <c:pt idx="213">
                  <c:v>9.97</c:v>
                </c:pt>
                <c:pt idx="214">
                  <c:v>5.011</c:v>
                </c:pt>
              </c:numCache>
            </c:numRef>
          </c:xVal>
          <c:yVal>
            <c:numRef>
              <c:f>'(SBE-DOX - Titrated-Oxy)'!$K$17:$K$231</c:f>
              <c:numCache>
                <c:formatCode>General</c:formatCode>
                <c:ptCount val="215"/>
                <c:pt idx="0">
                  <c:v>0.027</c:v>
                </c:pt>
                <c:pt idx="1">
                  <c:v>0.0830002</c:v>
                </c:pt>
                <c:pt idx="2">
                  <c:v>0.276</c:v>
                </c:pt>
                <c:pt idx="3">
                  <c:v>-0.109</c:v>
                </c:pt>
                <c:pt idx="4">
                  <c:v>-0.0949998</c:v>
                </c:pt>
                <c:pt idx="5">
                  <c:v>-0.0409999</c:v>
                </c:pt>
                <c:pt idx="6">
                  <c:v>-0.0819998</c:v>
                </c:pt>
                <c:pt idx="7">
                  <c:v>-0.059</c:v>
                </c:pt>
                <c:pt idx="8">
                  <c:v>-0.0929999</c:v>
                </c:pt>
                <c:pt idx="9">
                  <c:v>-0.123</c:v>
                </c:pt>
                <c:pt idx="10">
                  <c:v>-0.272</c:v>
                </c:pt>
                <c:pt idx="11">
                  <c:v>0.05</c:v>
                </c:pt>
                <c:pt idx="12">
                  <c:v>0.0679998</c:v>
                </c:pt>
                <c:pt idx="13">
                  <c:v>0.053</c:v>
                </c:pt>
                <c:pt idx="14">
                  <c:v>0.0760002</c:v>
                </c:pt>
                <c:pt idx="15">
                  <c:v>0.0769997</c:v>
                </c:pt>
                <c:pt idx="16">
                  <c:v>0.039</c:v>
                </c:pt>
                <c:pt idx="17">
                  <c:v>0.109</c:v>
                </c:pt>
                <c:pt idx="18">
                  <c:v>-0.0110002</c:v>
                </c:pt>
                <c:pt idx="19">
                  <c:v>-0.085</c:v>
                </c:pt>
                <c:pt idx="20">
                  <c:v>-0.0869999</c:v>
                </c:pt>
                <c:pt idx="21">
                  <c:v>-0.162</c:v>
                </c:pt>
                <c:pt idx="22">
                  <c:v>-0.252</c:v>
                </c:pt>
                <c:pt idx="23">
                  <c:v>0.016</c:v>
                </c:pt>
                <c:pt idx="24">
                  <c:v>-0.0170002</c:v>
                </c:pt>
                <c:pt idx="25">
                  <c:v>0.000999928</c:v>
                </c:pt>
                <c:pt idx="26">
                  <c:v>-0.098</c:v>
                </c:pt>
                <c:pt idx="27">
                  <c:v>0.0360003</c:v>
                </c:pt>
                <c:pt idx="28">
                  <c:v>-0.0509996</c:v>
                </c:pt>
                <c:pt idx="29">
                  <c:v>-0.0620003</c:v>
                </c:pt>
                <c:pt idx="30">
                  <c:v>-0.198</c:v>
                </c:pt>
                <c:pt idx="31">
                  <c:v>-0.0939999</c:v>
                </c:pt>
                <c:pt idx="32">
                  <c:v>-0.104</c:v>
                </c:pt>
                <c:pt idx="33">
                  <c:v>-0.0190001</c:v>
                </c:pt>
                <c:pt idx="34">
                  <c:v>0.02</c:v>
                </c:pt>
                <c:pt idx="35">
                  <c:v>-0.0999999</c:v>
                </c:pt>
                <c:pt idx="36">
                  <c:v>-0.04</c:v>
                </c:pt>
                <c:pt idx="37">
                  <c:v>-0.085</c:v>
                </c:pt>
                <c:pt idx="38">
                  <c:v>0.0389996</c:v>
                </c:pt>
                <c:pt idx="39">
                  <c:v>-0.104</c:v>
                </c:pt>
                <c:pt idx="40">
                  <c:v>-0.128</c:v>
                </c:pt>
                <c:pt idx="41">
                  <c:v>-0.234</c:v>
                </c:pt>
                <c:pt idx="42">
                  <c:v>-0.314</c:v>
                </c:pt>
                <c:pt idx="43">
                  <c:v>-0.0949998</c:v>
                </c:pt>
                <c:pt idx="44">
                  <c:v>0.00499964</c:v>
                </c:pt>
                <c:pt idx="45">
                  <c:v>0.00699997</c:v>
                </c:pt>
                <c:pt idx="46">
                  <c:v>-0.0120001</c:v>
                </c:pt>
                <c:pt idx="47">
                  <c:v>-0.12</c:v>
                </c:pt>
                <c:pt idx="48">
                  <c:v>-0.0190001</c:v>
                </c:pt>
                <c:pt idx="49">
                  <c:v>-0.099</c:v>
                </c:pt>
                <c:pt idx="50">
                  <c:v>-0.086</c:v>
                </c:pt>
                <c:pt idx="51">
                  <c:v>-0.0490003</c:v>
                </c:pt>
                <c:pt idx="52">
                  <c:v>0.0809999</c:v>
                </c:pt>
                <c:pt idx="53">
                  <c:v>0.0250001</c:v>
                </c:pt>
                <c:pt idx="54">
                  <c:v>0.0139999</c:v>
                </c:pt>
                <c:pt idx="55">
                  <c:v>0</c:v>
                </c:pt>
                <c:pt idx="56">
                  <c:v>-0.013</c:v>
                </c:pt>
                <c:pt idx="57">
                  <c:v>-0.172</c:v>
                </c:pt>
                <c:pt idx="58">
                  <c:v>0.0479999</c:v>
                </c:pt>
                <c:pt idx="59">
                  <c:v>-0.0139999</c:v>
                </c:pt>
                <c:pt idx="60">
                  <c:v>-0.000999928</c:v>
                </c:pt>
                <c:pt idx="61">
                  <c:v>0.0149999</c:v>
                </c:pt>
                <c:pt idx="62">
                  <c:v>-0.00699997</c:v>
                </c:pt>
                <c:pt idx="63">
                  <c:v>0.0279999</c:v>
                </c:pt>
                <c:pt idx="64">
                  <c:v>-0.0450001</c:v>
                </c:pt>
                <c:pt idx="65">
                  <c:v>-0.15</c:v>
                </c:pt>
                <c:pt idx="66">
                  <c:v>-0.039</c:v>
                </c:pt>
                <c:pt idx="67">
                  <c:v>-0.053</c:v>
                </c:pt>
                <c:pt idx="68">
                  <c:v>-0.0479999</c:v>
                </c:pt>
                <c:pt idx="69">
                  <c:v>-0.0220003</c:v>
                </c:pt>
                <c:pt idx="70">
                  <c:v>-0.0250001</c:v>
                </c:pt>
                <c:pt idx="71">
                  <c:v>-0.0280004</c:v>
                </c:pt>
                <c:pt idx="72">
                  <c:v>-0.00600004</c:v>
                </c:pt>
                <c:pt idx="73">
                  <c:v>-0.0209999</c:v>
                </c:pt>
                <c:pt idx="74">
                  <c:v>-0.0609999</c:v>
                </c:pt>
                <c:pt idx="75">
                  <c:v>-0.0550003</c:v>
                </c:pt>
                <c:pt idx="76">
                  <c:v>-0.0320001</c:v>
                </c:pt>
                <c:pt idx="77">
                  <c:v>-0.00899982</c:v>
                </c:pt>
                <c:pt idx="78">
                  <c:v>-0.14</c:v>
                </c:pt>
                <c:pt idx="79">
                  <c:v>-0.0599999</c:v>
                </c:pt>
                <c:pt idx="80">
                  <c:v>-0.0580001</c:v>
                </c:pt>
                <c:pt idx="81">
                  <c:v>0.0159998</c:v>
                </c:pt>
                <c:pt idx="82">
                  <c:v>-0.0540004</c:v>
                </c:pt>
                <c:pt idx="83">
                  <c:v>-0.0739999</c:v>
                </c:pt>
                <c:pt idx="84">
                  <c:v>-0.0570002</c:v>
                </c:pt>
                <c:pt idx="85">
                  <c:v>-0.0599999</c:v>
                </c:pt>
                <c:pt idx="86">
                  <c:v>-0.0179996</c:v>
                </c:pt>
                <c:pt idx="87">
                  <c:v>0.0619998</c:v>
                </c:pt>
                <c:pt idx="88">
                  <c:v>0.0440001</c:v>
                </c:pt>
                <c:pt idx="89">
                  <c:v>-0.0999999</c:v>
                </c:pt>
                <c:pt idx="90">
                  <c:v>0.157</c:v>
                </c:pt>
                <c:pt idx="91">
                  <c:v>0.0960002</c:v>
                </c:pt>
                <c:pt idx="92">
                  <c:v>0.0349998</c:v>
                </c:pt>
                <c:pt idx="93">
                  <c:v>0.039</c:v>
                </c:pt>
                <c:pt idx="94">
                  <c:v>0.0840001</c:v>
                </c:pt>
                <c:pt idx="95">
                  <c:v>-0.00400019</c:v>
                </c:pt>
                <c:pt idx="96">
                  <c:v>-0.0210004</c:v>
                </c:pt>
                <c:pt idx="97">
                  <c:v>-0.0100002</c:v>
                </c:pt>
                <c:pt idx="98">
                  <c:v>-0.00899982</c:v>
                </c:pt>
                <c:pt idx="99">
                  <c:v>-0.0709999</c:v>
                </c:pt>
                <c:pt idx="100">
                  <c:v>-0.136</c:v>
                </c:pt>
                <c:pt idx="101">
                  <c:v>0.212</c:v>
                </c:pt>
                <c:pt idx="102">
                  <c:v>-0.253</c:v>
                </c:pt>
                <c:pt idx="103">
                  <c:v>-0.046</c:v>
                </c:pt>
                <c:pt idx="104">
                  <c:v>0.0339999</c:v>
                </c:pt>
                <c:pt idx="105">
                  <c:v>0.013</c:v>
                </c:pt>
                <c:pt idx="106">
                  <c:v>0.261</c:v>
                </c:pt>
                <c:pt idx="107">
                  <c:v>0.254</c:v>
                </c:pt>
                <c:pt idx="108">
                  <c:v>-0.107</c:v>
                </c:pt>
                <c:pt idx="109">
                  <c:v>-0.0240002</c:v>
                </c:pt>
                <c:pt idx="110">
                  <c:v>-0.0280001</c:v>
                </c:pt>
                <c:pt idx="111">
                  <c:v>-0.0539999</c:v>
                </c:pt>
                <c:pt idx="112">
                  <c:v>-0.134</c:v>
                </c:pt>
                <c:pt idx="113">
                  <c:v>-0.086</c:v>
                </c:pt>
                <c:pt idx="114">
                  <c:v>-0.185</c:v>
                </c:pt>
                <c:pt idx="115">
                  <c:v>0.079</c:v>
                </c:pt>
                <c:pt idx="116">
                  <c:v>0.142</c:v>
                </c:pt>
                <c:pt idx="117">
                  <c:v>0.279</c:v>
                </c:pt>
                <c:pt idx="118">
                  <c:v>-0.0739999</c:v>
                </c:pt>
                <c:pt idx="119">
                  <c:v>-0.243</c:v>
                </c:pt>
                <c:pt idx="120">
                  <c:v>-0.169</c:v>
                </c:pt>
                <c:pt idx="121">
                  <c:v>-0.00299978</c:v>
                </c:pt>
                <c:pt idx="122">
                  <c:v>-0.00200009</c:v>
                </c:pt>
                <c:pt idx="123">
                  <c:v>0.0059998</c:v>
                </c:pt>
                <c:pt idx="124">
                  <c:v>-0.02</c:v>
                </c:pt>
                <c:pt idx="125">
                  <c:v>0.0109999</c:v>
                </c:pt>
                <c:pt idx="126">
                  <c:v>0.0479999</c:v>
                </c:pt>
                <c:pt idx="127">
                  <c:v>0.0539999</c:v>
                </c:pt>
                <c:pt idx="128">
                  <c:v>-0.00600004</c:v>
                </c:pt>
                <c:pt idx="129">
                  <c:v>0.0369997</c:v>
                </c:pt>
                <c:pt idx="130">
                  <c:v>0.306</c:v>
                </c:pt>
                <c:pt idx="131">
                  <c:v>-0.32</c:v>
                </c:pt>
                <c:pt idx="132">
                  <c:v>-0.131</c:v>
                </c:pt>
                <c:pt idx="133">
                  <c:v>-0.0910001</c:v>
                </c:pt>
                <c:pt idx="134">
                  <c:v>-0.219</c:v>
                </c:pt>
                <c:pt idx="135">
                  <c:v>-0.122</c:v>
                </c:pt>
                <c:pt idx="136">
                  <c:v>-0.0899999</c:v>
                </c:pt>
                <c:pt idx="137">
                  <c:v>-0.00800014</c:v>
                </c:pt>
                <c:pt idx="138">
                  <c:v>0.033</c:v>
                </c:pt>
                <c:pt idx="139">
                  <c:v>0.0799999</c:v>
                </c:pt>
                <c:pt idx="140">
                  <c:v>0.248</c:v>
                </c:pt>
                <c:pt idx="141">
                  <c:v>0.176</c:v>
                </c:pt>
                <c:pt idx="142">
                  <c:v>0.0279999</c:v>
                </c:pt>
                <c:pt idx="143">
                  <c:v>-0.35</c:v>
                </c:pt>
                <c:pt idx="144">
                  <c:v>0.123</c:v>
                </c:pt>
                <c:pt idx="145">
                  <c:v>0.0940001</c:v>
                </c:pt>
                <c:pt idx="146">
                  <c:v>0.162</c:v>
                </c:pt>
                <c:pt idx="147">
                  <c:v>0.206</c:v>
                </c:pt>
                <c:pt idx="148">
                  <c:v>0.308</c:v>
                </c:pt>
                <c:pt idx="149">
                  <c:v>0.358</c:v>
                </c:pt>
                <c:pt idx="150">
                  <c:v>0.133</c:v>
                </c:pt>
                <c:pt idx="151">
                  <c:v>0.0799999</c:v>
                </c:pt>
                <c:pt idx="152">
                  <c:v>0.086</c:v>
                </c:pt>
                <c:pt idx="153">
                  <c:v>0.0710001</c:v>
                </c:pt>
                <c:pt idx="154">
                  <c:v>0.0559998</c:v>
                </c:pt>
                <c:pt idx="155">
                  <c:v>-0.14</c:v>
                </c:pt>
                <c:pt idx="156">
                  <c:v>0.0149999</c:v>
                </c:pt>
                <c:pt idx="157">
                  <c:v>0.076</c:v>
                </c:pt>
                <c:pt idx="158">
                  <c:v>0.231</c:v>
                </c:pt>
                <c:pt idx="159">
                  <c:v>0.059</c:v>
                </c:pt>
                <c:pt idx="160">
                  <c:v>0.039</c:v>
                </c:pt>
                <c:pt idx="161">
                  <c:v>0.105</c:v>
                </c:pt>
                <c:pt idx="162">
                  <c:v>0.176</c:v>
                </c:pt>
                <c:pt idx="163">
                  <c:v>-0.0650001</c:v>
                </c:pt>
                <c:pt idx="164">
                  <c:v>-0.00600004</c:v>
                </c:pt>
                <c:pt idx="165">
                  <c:v>0.00199986</c:v>
                </c:pt>
                <c:pt idx="166">
                  <c:v>0.215</c:v>
                </c:pt>
                <c:pt idx="167">
                  <c:v>0.22</c:v>
                </c:pt>
                <c:pt idx="168">
                  <c:v>0.173</c:v>
                </c:pt>
                <c:pt idx="169">
                  <c:v>0.249</c:v>
                </c:pt>
                <c:pt idx="170">
                  <c:v>0.265</c:v>
                </c:pt>
                <c:pt idx="171">
                  <c:v>0.0090003</c:v>
                </c:pt>
                <c:pt idx="172">
                  <c:v>0.115</c:v>
                </c:pt>
                <c:pt idx="173">
                  <c:v>-0.0510001</c:v>
                </c:pt>
                <c:pt idx="174">
                  <c:v>-0.0960002</c:v>
                </c:pt>
                <c:pt idx="175">
                  <c:v>-0.0599999</c:v>
                </c:pt>
                <c:pt idx="176">
                  <c:v>-0.111</c:v>
                </c:pt>
                <c:pt idx="177">
                  <c:v>-0.0369999</c:v>
                </c:pt>
                <c:pt idx="178">
                  <c:v>0.0210001</c:v>
                </c:pt>
                <c:pt idx="179">
                  <c:v>-0.0119998</c:v>
                </c:pt>
                <c:pt idx="180">
                  <c:v>0.069</c:v>
                </c:pt>
                <c:pt idx="181">
                  <c:v>0.205</c:v>
                </c:pt>
                <c:pt idx="182">
                  <c:v>-0.00899982</c:v>
                </c:pt>
                <c:pt idx="183">
                  <c:v>-0.0230002</c:v>
                </c:pt>
                <c:pt idx="184">
                  <c:v>0.000999928</c:v>
                </c:pt>
                <c:pt idx="185">
                  <c:v>0.0349998</c:v>
                </c:pt>
                <c:pt idx="186">
                  <c:v>-0.0640001</c:v>
                </c:pt>
                <c:pt idx="187">
                  <c:v>-0.0640001</c:v>
                </c:pt>
                <c:pt idx="188">
                  <c:v>-0.0769997</c:v>
                </c:pt>
                <c:pt idx="189">
                  <c:v>0.0449998</c:v>
                </c:pt>
                <c:pt idx="190">
                  <c:v>0.0639999</c:v>
                </c:pt>
                <c:pt idx="191">
                  <c:v>0.00999999</c:v>
                </c:pt>
                <c:pt idx="192">
                  <c:v>0.0599999</c:v>
                </c:pt>
                <c:pt idx="193">
                  <c:v>0.026</c:v>
                </c:pt>
                <c:pt idx="194">
                  <c:v>0.154</c:v>
                </c:pt>
                <c:pt idx="195">
                  <c:v>0.177</c:v>
                </c:pt>
                <c:pt idx="196">
                  <c:v>0.00899982</c:v>
                </c:pt>
                <c:pt idx="197">
                  <c:v>0.168</c:v>
                </c:pt>
                <c:pt idx="198">
                  <c:v>0.187</c:v>
                </c:pt>
                <c:pt idx="199">
                  <c:v>0.334</c:v>
                </c:pt>
                <c:pt idx="200">
                  <c:v>-0.293</c:v>
                </c:pt>
                <c:pt idx="201">
                  <c:v>-0.0179999</c:v>
                </c:pt>
                <c:pt idx="202">
                  <c:v>0.00499988</c:v>
                </c:pt>
                <c:pt idx="203">
                  <c:v>0.0380001</c:v>
                </c:pt>
                <c:pt idx="204">
                  <c:v>0.0370002</c:v>
                </c:pt>
                <c:pt idx="205">
                  <c:v>0.072</c:v>
                </c:pt>
                <c:pt idx="206">
                  <c:v>-0.05</c:v>
                </c:pt>
                <c:pt idx="207">
                  <c:v>-0.066</c:v>
                </c:pt>
                <c:pt idx="208">
                  <c:v>0.137</c:v>
                </c:pt>
                <c:pt idx="209">
                  <c:v>0.156</c:v>
                </c:pt>
                <c:pt idx="210">
                  <c:v>0.132</c:v>
                </c:pt>
                <c:pt idx="211">
                  <c:v>-0.0339999</c:v>
                </c:pt>
                <c:pt idx="212">
                  <c:v>0.146</c:v>
                </c:pt>
                <c:pt idx="213">
                  <c:v>0.0899997</c:v>
                </c:pt>
                <c:pt idx="214">
                  <c:v>-0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Titrated-Oxy)'!$I$9:$I$10</c:f>
              <c:numCache>
                <c:formatCode>General</c:formatCode>
                <c:ptCount val="2"/>
                <c:pt idx="0">
                  <c:v>4.882</c:v>
                </c:pt>
                <c:pt idx="1">
                  <c:v>370.518</c:v>
                </c:pt>
              </c:numCache>
            </c:numRef>
          </c:xVal>
          <c:yVal>
            <c:numRef>
              <c:f>'(SBE-DOX - Titrated-Oxy)'!$J$9:$J$10</c:f>
              <c:numCache>
                <c:formatCode>General</c:formatCode>
                <c:ptCount val="2"/>
                <c:pt idx="0">
                  <c:v>-0.00480564221810004</c:v>
                </c:pt>
                <c:pt idx="1">
                  <c:v>0.023599771154161</c:v>
                </c:pt>
              </c:numCache>
            </c:numRef>
          </c:yVal>
          <c:smooth val="0"/>
        </c:ser>
        <c:axId val="38843424"/>
        <c:axId val="27625912"/>
      </c:scatterChart>
      <c:valAx>
        <c:axId val="38843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5912"/>
        <c:crossesAt val="0"/>
        <c:crossBetween val="midCat"/>
      </c:valAx>
      <c:valAx>
        <c:axId val="2762591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Titrated-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3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2-41-0003 &amp; 2002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8</v>
      </c>
      <c r="F5" s="0" t="str">
        <f aca="false">B5&amp;" &amp; "&amp;C5</f>
        <v> 2002-41-0006 &amp; 2002-4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1</v>
      </c>
      <c r="F6" s="0" t="str">
        <f aca="false">B6&amp;" &amp; "&amp;C6</f>
        <v> 2002-41-0009 &amp; 2002-41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3</v>
      </c>
      <c r="F7" s="0" t="str">
        <f aca="false">B7&amp;" &amp; "&amp;C7</f>
        <v> 2002-41-0012 &amp; 2002-41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3</v>
      </c>
      <c r="F8" s="0" t="str">
        <f aca="false">B8&amp;" &amp; "&amp;C8</f>
        <v> 2002-41-0015 &amp; 2002-41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3</v>
      </c>
      <c r="F9" s="0" t="str">
        <f aca="false">B9&amp;" &amp; "&amp;C9</f>
        <v> 2002-41-0019 &amp; 2002-41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5</v>
      </c>
      <c r="E10" s="2" t="n">
        <v>94</v>
      </c>
      <c r="F10" s="0" t="str">
        <f aca="false">B10&amp;" &amp; "&amp;C10</f>
        <v> 2002-41-0022 &amp; 2002-41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6</v>
      </c>
      <c r="E11" s="2" t="n">
        <v>108</v>
      </c>
      <c r="F11" s="0" t="str">
        <f aca="false">B11&amp;" &amp; "&amp;C11</f>
        <v> 2002-41-0025 &amp; 2002-41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2</v>
      </c>
      <c r="F12" s="0" t="str">
        <f aca="false">B12&amp;" &amp; "&amp;C12</f>
        <v> 2002-41-0028 &amp; 2002-41-002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4</v>
      </c>
      <c r="E13" s="2" t="n">
        <v>134</v>
      </c>
      <c r="F13" s="0" t="str">
        <f aca="false">B13&amp;" &amp; "&amp;C13</f>
        <v> 2002-41-0034 &amp; 2002-41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6</v>
      </c>
      <c r="E14" s="2" t="n">
        <v>149</v>
      </c>
      <c r="F14" s="0" t="str">
        <f aca="false">B14&amp;" &amp; "&amp;C14</f>
        <v> 2002-41-0042 &amp; 2002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4</v>
      </c>
      <c r="F15" s="0" t="str">
        <f aca="false">B15&amp;" &amp; "&amp;C15</f>
        <v> 2002-41-0045 &amp; 2002-41-004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80</v>
      </c>
      <c r="F16" s="0" t="str">
        <f aca="false">B16&amp;" &amp; "&amp;C16</f>
        <v> 2002-41-0049 &amp; 2002-41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2</v>
      </c>
      <c r="E17" s="2" t="n">
        <v>195</v>
      </c>
      <c r="F17" s="0" t="str">
        <f aca="false">B17&amp;" &amp; "&amp;C17</f>
        <v> 2002-41-0053 &amp; 2002-41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7</v>
      </c>
      <c r="E18" s="2" t="n">
        <v>211</v>
      </c>
      <c r="F18" s="0" t="str">
        <f aca="false">B18&amp;" &amp; "&amp;C18</f>
        <v> 2002-41-0055 &amp; 2002-41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3</v>
      </c>
      <c r="E19" s="2" t="n">
        <v>224</v>
      </c>
      <c r="F19" s="0" t="str">
        <f aca="false">B19&amp;" &amp; "&amp;C19</f>
        <v> 2002-41-0058 &amp; 2002-41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6</v>
      </c>
      <c r="E20" s="2" t="n">
        <v>235</v>
      </c>
      <c r="F20" s="0" t="str">
        <f aca="false">B20&amp;" &amp; "&amp;C20</f>
        <v> 2002-41-0061 &amp; 2002-41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7</v>
      </c>
      <c r="E21" s="2" t="n">
        <v>251</v>
      </c>
      <c r="F21" s="0" t="str">
        <f aca="false">B21&amp;" &amp; "&amp;C21</f>
        <v> 2002-41-0064 &amp; 2002-41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3</v>
      </c>
      <c r="E22" s="2" t="n">
        <v>266</v>
      </c>
      <c r="F22" s="0" t="str">
        <f aca="false">B22&amp;" &amp; "&amp;C22</f>
        <v> 2002-41-0066 &amp; 2002-41-006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8</v>
      </c>
      <c r="E23" s="2" t="n">
        <v>280</v>
      </c>
      <c r="F23" s="0" t="str">
        <f aca="false">B23&amp;" &amp; "&amp;C23</f>
        <v> 2002-41-0070 &amp; 2002-41-007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2</v>
      </c>
      <c r="E24" s="2" t="n">
        <v>297</v>
      </c>
      <c r="F24" s="0" t="str">
        <f aca="false">B24&amp;" &amp; "&amp;C24</f>
        <v> 2002-41-0075 &amp; 2002-41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" activePane="bottomLeft" state="frozen"/>
      <selection pane="topLeft" activeCell="A1" activeCellId="0" sqref="A1"/>
      <selection pane="bottomLeft" activeCell="K232" activeCellId="0" sqref="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8954716734599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7.76876822092492E-005</v>
      </c>
      <c r="C9" s="0" t="n">
        <f aca="false">INDEX(LINEST(known_ys,known_xs,TRUE(),TRUE()),2,1)</f>
        <v>9.87809155005277E-005</v>
      </c>
      <c r="E9" s="0" t="s">
        <v>62</v>
      </c>
      <c r="G9" s="0" t="n">
        <f aca="false">INDEX(LINEST(known_ys,known_xs,TRUE(),TRUE()),3,2)</f>
        <v>0.123019376013918</v>
      </c>
      <c r="I9" s="0" t="n">
        <f aca="false">MIN(known_xs)</f>
        <v>4.882</v>
      </c>
      <c r="J9" s="0" t="n">
        <f aca="false">I9*$B$9+$B$10</f>
        <v>-0.0048056422181000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518491348264559</v>
      </c>
      <c r="C10" s="11" t="n">
        <f aca="false">INDEX(LINEST(known_ys,known_xs,TRUE(),TRUE()),2,2)</f>
        <v>0.0129262588194094</v>
      </c>
      <c r="E10" s="11" t="s">
        <v>64</v>
      </c>
      <c r="F10" s="11"/>
      <c r="G10" s="11" t="n">
        <f aca="false">INDEX(LINEST(known_ys,known_xs,TRUE(),TRUE()),5,2)</f>
        <v>3.22349234434384</v>
      </c>
      <c r="I10" s="11" t="n">
        <f aca="false">MAX(known_xs)</f>
        <v>370.518</v>
      </c>
      <c r="J10" s="11" t="n">
        <f aca="false">I10*$B$9+$B$10</f>
        <v>0.023599771154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67</v>
      </c>
    </row>
    <row r="13" customFormat="false" ht="12.75" hidden="false" customHeight="false" outlineLevel="0" collapsed="false">
      <c r="A13" s="0" t="s">
        <v>66</v>
      </c>
      <c r="D13" s="0" t="n">
        <v>2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0</v>
      </c>
      <c r="D17" s="24" t="n">
        <v>0</v>
      </c>
      <c r="E17" s="24" t="n">
        <v>0</v>
      </c>
      <c r="F17" s="25" t="n">
        <v>-3.049</v>
      </c>
      <c r="G17" s="25" t="n">
        <f aca="false">C17*$B$9+$B$10</f>
        <v>-0.00518491348264559</v>
      </c>
      <c r="H17" s="24" t="n">
        <f aca="false">G17-F17</f>
        <v>3.04381508651735</v>
      </c>
      <c r="J17" s="26" t="n">
        <v>200.015</v>
      </c>
      <c r="K17" s="24" t="n">
        <v>0.02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0</v>
      </c>
      <c r="D18" s="24" t="n">
        <v>0</v>
      </c>
      <c r="E18" s="24" t="n">
        <v>0</v>
      </c>
      <c r="F18" s="25" t="n">
        <v>-2.997</v>
      </c>
      <c r="G18" s="25" t="n">
        <f aca="false">C18*$B$9+$B$10</f>
        <v>-0.00518491348264559</v>
      </c>
      <c r="H18" s="24" t="n">
        <f aca="false">G18-F18</f>
        <v>2.99181508651735</v>
      </c>
      <c r="J18" s="26" t="n">
        <v>174.94</v>
      </c>
      <c r="K18" s="24" t="n">
        <v>0.0830002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200.015</v>
      </c>
      <c r="D19" s="24" t="n">
        <v>4.088</v>
      </c>
      <c r="E19" s="24" t="n">
        <v>0</v>
      </c>
      <c r="F19" s="25" t="n">
        <v>0.027</v>
      </c>
      <c r="G19" s="25" t="n">
        <f aca="false">C19*$B$9+$B$10</f>
        <v>0.0103537882744374</v>
      </c>
      <c r="H19" s="24" t="n">
        <f aca="false">G19-F19</f>
        <v>-0.0166462117255626</v>
      </c>
      <c r="J19" s="26" t="n">
        <v>150.06</v>
      </c>
      <c r="K19" s="24" t="n">
        <v>0.276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74.94</v>
      </c>
      <c r="D20" s="24" t="n">
        <v>4.392</v>
      </c>
      <c r="E20" s="24" t="n">
        <v>0</v>
      </c>
      <c r="F20" s="25" t="n">
        <v>0.0830002</v>
      </c>
      <c r="G20" s="25" t="n">
        <f aca="false">C20*$B$9+$B$10</f>
        <v>0.00840576964304046</v>
      </c>
      <c r="H20" s="24" t="n">
        <f aca="false">G20-F20</f>
        <v>-0.0745944303569595</v>
      </c>
      <c r="J20" s="26" t="n">
        <v>125.002</v>
      </c>
      <c r="K20" s="24" t="n">
        <v>-0.109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50.06</v>
      </c>
      <c r="D21" s="24" t="n">
        <v>4.73</v>
      </c>
      <c r="E21" s="24" t="n">
        <v>0</v>
      </c>
      <c r="F21" s="25" t="n">
        <v>0.276</v>
      </c>
      <c r="G21" s="25" t="n">
        <f aca="false">C21*$B$9+$B$10</f>
        <v>0.00647290010967434</v>
      </c>
      <c r="H21" s="24" t="n">
        <f aca="false">G21-F21</f>
        <v>-0.269527099890326</v>
      </c>
      <c r="J21" s="26" t="n">
        <v>100.071</v>
      </c>
      <c r="K21" s="24" t="n">
        <v>-0.0949998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25.002</v>
      </c>
      <c r="D22" s="24" t="n">
        <v>6.012</v>
      </c>
      <c r="E22" s="24" t="n">
        <v>0</v>
      </c>
      <c r="F22" s="25" t="n">
        <v>-0.109</v>
      </c>
      <c r="G22" s="25" t="n">
        <f aca="false">C22*$B$9+$B$10</f>
        <v>0.00452620216887498</v>
      </c>
      <c r="H22" s="24" t="n">
        <f aca="false">G22-F22</f>
        <v>0.113526202168875</v>
      </c>
      <c r="J22" s="26" t="n">
        <v>74.972</v>
      </c>
      <c r="K22" s="24" t="n">
        <v>-0.0409999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0.071</v>
      </c>
      <c r="D23" s="24" t="n">
        <v>6.046</v>
      </c>
      <c r="E23" s="24" t="n">
        <v>0</v>
      </c>
      <c r="F23" s="25" t="n">
        <v>-0.0949998</v>
      </c>
      <c r="G23" s="25" t="n">
        <f aca="false">C23*$B$9+$B$10</f>
        <v>0.00258937056371618</v>
      </c>
      <c r="H23" s="24" t="n">
        <f aca="false">G23-F23</f>
        <v>0.0975891705637162</v>
      </c>
      <c r="J23" s="26" t="n">
        <v>50.074</v>
      </c>
      <c r="K23" s="24" t="n">
        <v>-0.081999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74.972</v>
      </c>
      <c r="D24" s="24" t="n">
        <v>6.073</v>
      </c>
      <c r="E24" s="24" t="n">
        <v>0</v>
      </c>
      <c r="F24" s="25" t="n">
        <v>-0.0409999</v>
      </c>
      <c r="G24" s="25" t="n">
        <f aca="false">C24*$B$9+$B$10</f>
        <v>0.000639487427946238</v>
      </c>
      <c r="H24" s="24" t="n">
        <f aca="false">G24-F24</f>
        <v>0.0416393874279462</v>
      </c>
      <c r="J24" s="26" t="n">
        <v>29.973</v>
      </c>
      <c r="K24" s="24" t="n">
        <v>-0.059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50.074</v>
      </c>
      <c r="D25" s="24" t="n">
        <v>6.065</v>
      </c>
      <c r="E25" s="24" t="n">
        <v>0</v>
      </c>
      <c r="F25" s="25" t="n">
        <v>-0.0819998</v>
      </c>
      <c r="G25" s="25" t="n">
        <f aca="false">C25*$B$9+$B$10</f>
        <v>-0.00129478048369965</v>
      </c>
      <c r="H25" s="24" t="n">
        <f aca="false">G25-F25</f>
        <v>0.0807050195163004</v>
      </c>
      <c r="J25" s="26" t="n">
        <v>20.026</v>
      </c>
      <c r="K25" s="24" t="n">
        <v>-0.0929999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29.973</v>
      </c>
      <c r="D26" s="24" t="n">
        <v>6.077</v>
      </c>
      <c r="E26" s="24" t="n">
        <v>0</v>
      </c>
      <c r="F26" s="25" t="n">
        <v>-0.059</v>
      </c>
      <c r="G26" s="25" t="n">
        <f aca="false">C26*$B$9+$B$10</f>
        <v>-0.00285638058378777</v>
      </c>
      <c r="H26" s="24" t="n">
        <f aca="false">G26-F26</f>
        <v>0.0561436194162122</v>
      </c>
      <c r="J26" s="26" t="n">
        <v>9.996</v>
      </c>
      <c r="K26" s="24" t="n">
        <v>-0.123</v>
      </c>
    </row>
    <row r="27" customFormat="false" ht="12.75" hidden="false" customHeight="false" outlineLevel="0" collapsed="false">
      <c r="A27" s="23" t="n">
        <v>1</v>
      </c>
      <c r="B27" s="24" t="s">
        <v>81</v>
      </c>
      <c r="C27" s="25" t="n">
        <v>20.026</v>
      </c>
      <c r="D27" s="24" t="n">
        <v>6.085</v>
      </c>
      <c r="E27" s="24" t="n">
        <v>0</v>
      </c>
      <c r="F27" s="25" t="n">
        <v>-0.0929999</v>
      </c>
      <c r="G27" s="25" t="n">
        <f aca="false">C27*$B$9+$B$10</f>
        <v>-0.00362913995872317</v>
      </c>
      <c r="H27" s="24" t="n">
        <f aca="false">G27-F27</f>
        <v>0.0893707600412768</v>
      </c>
      <c r="J27" s="26" t="n">
        <v>4.941</v>
      </c>
      <c r="K27" s="24" t="n">
        <v>-0.272</v>
      </c>
    </row>
    <row r="28" customFormat="false" ht="12.75" hidden="false" customHeight="false" outlineLevel="0" collapsed="false">
      <c r="A28" s="23" t="n">
        <v>1</v>
      </c>
      <c r="B28" s="24" t="s">
        <v>81</v>
      </c>
      <c r="C28" s="25" t="n">
        <v>9.996</v>
      </c>
      <c r="D28" s="24" t="n">
        <v>6.1</v>
      </c>
      <c r="E28" s="24" t="n">
        <v>0</v>
      </c>
      <c r="F28" s="25" t="n">
        <v>-0.123</v>
      </c>
      <c r="G28" s="25" t="n">
        <f aca="false">C28*$B$9+$B$10</f>
        <v>-0.00440834741128194</v>
      </c>
      <c r="H28" s="24" t="n">
        <f aca="false">G28-F28</f>
        <v>0.118591652588718</v>
      </c>
      <c r="J28" s="26" t="n">
        <v>215.536</v>
      </c>
      <c r="K28" s="24" t="n">
        <v>0.05</v>
      </c>
    </row>
    <row r="29" customFormat="false" ht="12.75" hidden="false" customHeight="false" outlineLevel="0" collapsed="false">
      <c r="A29" s="23" t="n">
        <v>1</v>
      </c>
      <c r="B29" s="24" t="s">
        <v>81</v>
      </c>
      <c r="C29" s="25" t="n">
        <v>4.941</v>
      </c>
      <c r="D29" s="24" t="n">
        <v>6.125</v>
      </c>
      <c r="E29" s="24" t="n">
        <v>0</v>
      </c>
      <c r="F29" s="25" t="n">
        <v>-0.272</v>
      </c>
      <c r="G29" s="25" t="n">
        <f aca="false">C29*$B$9+$B$10</f>
        <v>-0.00480105864484969</v>
      </c>
      <c r="H29" s="24" t="n">
        <f aca="false">G29-F29</f>
        <v>0.26719894135515</v>
      </c>
      <c r="J29" s="26" t="n">
        <v>200.019</v>
      </c>
      <c r="K29" s="24" t="n">
        <v>0.0679998</v>
      </c>
    </row>
    <row r="30" customFormat="false" ht="13.5" hidden="false" customHeight="false" outlineLevel="0" collapsed="false">
      <c r="A30" s="23" t="n">
        <v>1</v>
      </c>
      <c r="B30" s="24" t="s">
        <v>80</v>
      </c>
      <c r="C30" s="25" t="n">
        <v>0</v>
      </c>
      <c r="D30" s="24" t="n">
        <v>0</v>
      </c>
      <c r="E30" s="24" t="n">
        <v>0</v>
      </c>
      <c r="F30" s="25" t="n">
        <v>-6.372</v>
      </c>
      <c r="G30" s="25" t="n">
        <f aca="false">C30*$B$9+$B$10</f>
        <v>-0.00518491348264559</v>
      </c>
      <c r="H30" s="24" t="n">
        <f aca="false">G30-F30</f>
        <v>6.36681508651735</v>
      </c>
      <c r="J30" s="26" t="n">
        <v>174.912</v>
      </c>
      <c r="K30" s="24" t="n">
        <v>0.053</v>
      </c>
    </row>
    <row r="31" customFormat="false" ht="13.5" hidden="false" customHeight="false" outlineLevel="0" collapsed="false">
      <c r="A31" s="27" t="n">
        <v>2</v>
      </c>
      <c r="B31" s="24" t="s">
        <v>81</v>
      </c>
      <c r="C31" s="28" t="n">
        <v>215.536</v>
      </c>
      <c r="D31" s="29" t="n">
        <v>3.402</v>
      </c>
      <c r="E31" s="29" t="n">
        <v>0</v>
      </c>
      <c r="F31" s="28" t="n">
        <v>0.05</v>
      </c>
      <c r="G31" s="28" t="n">
        <f aca="false">C31*$B$9+$B$10</f>
        <v>0.0115595787900071</v>
      </c>
      <c r="H31" s="29" t="n">
        <f aca="false">G31-F31</f>
        <v>-0.0384404212099929</v>
      </c>
      <c r="J31" s="26" t="n">
        <v>150.05</v>
      </c>
      <c r="K31" s="24" t="n">
        <v>0.0760002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00.019</v>
      </c>
      <c r="D32" s="24" t="n">
        <v>3.8</v>
      </c>
      <c r="E32" s="24" t="n">
        <v>0</v>
      </c>
      <c r="F32" s="25" t="n">
        <v>0.0679998</v>
      </c>
      <c r="G32" s="25" t="n">
        <f aca="false">C32*$B$9+$B$10</f>
        <v>0.0103540990251662</v>
      </c>
      <c r="H32" s="24" t="n">
        <f aca="false">G32-F32</f>
        <v>-0.0576457009748338</v>
      </c>
      <c r="J32" s="26" t="n">
        <v>124.993</v>
      </c>
      <c r="K32" s="24" t="n">
        <v>0.076999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174.912</v>
      </c>
      <c r="D33" s="24" t="n">
        <v>4.208</v>
      </c>
      <c r="E33" s="24" t="n">
        <v>0</v>
      </c>
      <c r="F33" s="25" t="n">
        <v>0.053</v>
      </c>
      <c r="G33" s="25" t="n">
        <f aca="false">C33*$B$9+$B$10</f>
        <v>0.0084035943879386</v>
      </c>
      <c r="H33" s="24" t="n">
        <f aca="false">G33-F33</f>
        <v>-0.0445964056120614</v>
      </c>
      <c r="J33" s="26" t="n">
        <v>100.011</v>
      </c>
      <c r="K33" s="24" t="n">
        <v>0.039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150.05</v>
      </c>
      <c r="D34" s="24" t="n">
        <v>4.505</v>
      </c>
      <c r="E34" s="24" t="n">
        <v>0</v>
      </c>
      <c r="F34" s="25" t="n">
        <v>0.0760002</v>
      </c>
      <c r="G34" s="25" t="n">
        <f aca="false">C34*$B$9+$B$10</f>
        <v>0.00647212323285225</v>
      </c>
      <c r="H34" s="24" t="n">
        <f aca="false">G34-F34</f>
        <v>-0.0695280767671478</v>
      </c>
      <c r="J34" s="26" t="n">
        <v>75.002</v>
      </c>
      <c r="K34" s="24" t="n">
        <v>0.10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24.993</v>
      </c>
      <c r="D35" s="24" t="n">
        <v>4.87</v>
      </c>
      <c r="E35" s="24" t="n">
        <v>0</v>
      </c>
      <c r="F35" s="25" t="n">
        <v>0.0769997</v>
      </c>
      <c r="G35" s="25" t="n">
        <f aca="false">C35*$B$9+$B$10</f>
        <v>0.00452550297973509</v>
      </c>
      <c r="H35" s="24" t="n">
        <f aca="false">G35-F35</f>
        <v>-0.0724741970202649</v>
      </c>
      <c r="J35" s="26" t="n">
        <v>49.996</v>
      </c>
      <c r="K35" s="24" t="n">
        <v>-0.0110002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00.011</v>
      </c>
      <c r="D36" s="24" t="n">
        <v>5.344</v>
      </c>
      <c r="E36" s="24" t="n">
        <v>0</v>
      </c>
      <c r="F36" s="25" t="n">
        <v>0.039</v>
      </c>
      <c r="G36" s="25" t="n">
        <f aca="false">C36*$B$9+$B$10</f>
        <v>0.00258470930278363</v>
      </c>
      <c r="H36" s="24" t="n">
        <f aca="false">G36-F36</f>
        <v>-0.0364152906972164</v>
      </c>
      <c r="J36" s="26" t="n">
        <v>30.027</v>
      </c>
      <c r="K36" s="24" t="n">
        <v>-0.085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75.002</v>
      </c>
      <c r="D37" s="24" t="n">
        <v>5.92</v>
      </c>
      <c r="E37" s="24" t="n">
        <v>0</v>
      </c>
      <c r="F37" s="25" t="n">
        <v>0.109</v>
      </c>
      <c r="G37" s="25" t="n">
        <f aca="false">C37*$B$9+$B$10</f>
        <v>0.000641818058412516</v>
      </c>
      <c r="H37" s="24" t="n">
        <f aca="false">G37-F37</f>
        <v>-0.108358181941587</v>
      </c>
      <c r="J37" s="26" t="n">
        <v>19.997</v>
      </c>
      <c r="K37" s="24" t="n">
        <v>-0.0869999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9.996</v>
      </c>
      <c r="D38" s="24" t="n">
        <v>6.171</v>
      </c>
      <c r="E38" s="24" t="n">
        <v>0</v>
      </c>
      <c r="F38" s="25" t="n">
        <v>-0.0110002</v>
      </c>
      <c r="G38" s="25" t="n">
        <f aca="false">C38*$B$9+$B$10</f>
        <v>-0.00130084012291197</v>
      </c>
      <c r="H38" s="24" t="n">
        <f aca="false">G38-F38</f>
        <v>0.00969935987708803</v>
      </c>
      <c r="J38" s="26" t="n">
        <v>9.981</v>
      </c>
      <c r="K38" s="24" t="n">
        <v>-0.162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30.027</v>
      </c>
      <c r="D39" s="24" t="n">
        <v>6.158</v>
      </c>
      <c r="E39" s="24" t="n">
        <v>0</v>
      </c>
      <c r="F39" s="25" t="n">
        <v>-0.085</v>
      </c>
      <c r="G39" s="25" t="n">
        <f aca="false">C39*$B$9+$B$10</f>
        <v>-0.00285218544894847</v>
      </c>
      <c r="H39" s="24" t="n">
        <f aca="false">G39-F39</f>
        <v>0.0821478145510515</v>
      </c>
      <c r="J39" s="26" t="n">
        <v>4.882</v>
      </c>
      <c r="K39" s="24" t="n">
        <v>-0.252</v>
      </c>
    </row>
    <row r="40" customFormat="false" ht="12.75" hidden="false" customHeight="false" outlineLevel="0" collapsed="false">
      <c r="A40" s="23" t="n">
        <v>2</v>
      </c>
      <c r="B40" s="24" t="s">
        <v>81</v>
      </c>
      <c r="C40" s="25" t="n">
        <v>19.997</v>
      </c>
      <c r="D40" s="24" t="n">
        <v>6.138</v>
      </c>
      <c r="E40" s="24" t="n">
        <v>0</v>
      </c>
      <c r="F40" s="25" t="n">
        <v>-0.0869999</v>
      </c>
      <c r="G40" s="25" t="n">
        <f aca="false">C40*$B$9+$B$10</f>
        <v>-0.00363139290150724</v>
      </c>
      <c r="H40" s="24" t="n">
        <f aca="false">G40-F40</f>
        <v>0.0833685070984928</v>
      </c>
      <c r="J40" s="26" t="n">
        <v>174.951</v>
      </c>
      <c r="K40" s="24" t="n">
        <v>0.016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9.981</v>
      </c>
      <c r="D41" s="24" t="n">
        <v>6.09</v>
      </c>
      <c r="E41" s="24" t="n">
        <v>0</v>
      </c>
      <c r="F41" s="25" t="n">
        <v>-0.162</v>
      </c>
      <c r="G41" s="25" t="n">
        <f aca="false">C41*$B$9+$B$10</f>
        <v>-0.00440951272651508</v>
      </c>
      <c r="H41" s="24" t="n">
        <f aca="false">G41-F41</f>
        <v>0.157590487273485</v>
      </c>
      <c r="J41" s="26" t="n">
        <v>150.02</v>
      </c>
      <c r="K41" s="24" t="n">
        <v>-0.0170002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4.882</v>
      </c>
      <c r="D42" s="24" t="n">
        <v>6.058</v>
      </c>
      <c r="E42" s="24" t="n">
        <v>0</v>
      </c>
      <c r="F42" s="25" t="n">
        <v>-0.252</v>
      </c>
      <c r="G42" s="25" t="n">
        <f aca="false">C42*$B$9+$B$10</f>
        <v>-0.00480564221810004</v>
      </c>
      <c r="H42" s="24" t="n">
        <f aca="false">G42-F42</f>
        <v>0.2471943577819</v>
      </c>
      <c r="J42" s="26" t="n">
        <v>124.997</v>
      </c>
      <c r="K42" s="24" t="n">
        <v>0.000999928</v>
      </c>
    </row>
    <row r="43" customFormat="false" ht="13.5" hidden="false" customHeight="false" outlineLevel="0" collapsed="false">
      <c r="A43" s="23" t="n">
        <v>2</v>
      </c>
      <c r="B43" s="24" t="s">
        <v>80</v>
      </c>
      <c r="C43" s="25" t="n">
        <v>0</v>
      </c>
      <c r="D43" s="24" t="n">
        <v>0</v>
      </c>
      <c r="E43" s="24" t="n">
        <v>0</v>
      </c>
      <c r="F43" s="25" t="n">
        <v>-6.336</v>
      </c>
      <c r="G43" s="25" t="n">
        <f aca="false">C43*$B$9+$B$10</f>
        <v>-0.00518491348264559</v>
      </c>
      <c r="H43" s="24" t="n">
        <f aca="false">G43-F43</f>
        <v>6.33081508651735</v>
      </c>
      <c r="J43" s="26" t="n">
        <v>100.01</v>
      </c>
      <c r="K43" s="24" t="n">
        <v>-0.098</v>
      </c>
    </row>
    <row r="44" customFormat="false" ht="13.5" hidden="false" customHeight="false" outlineLevel="0" collapsed="false">
      <c r="A44" s="27" t="n">
        <v>3</v>
      </c>
      <c r="B44" s="24" t="s">
        <v>80</v>
      </c>
      <c r="C44" s="28" t="n">
        <v>0</v>
      </c>
      <c r="D44" s="29" t="n">
        <v>0</v>
      </c>
      <c r="E44" s="29" t="n">
        <v>0</v>
      </c>
      <c r="F44" s="28" t="n">
        <v>-3.353</v>
      </c>
      <c r="G44" s="28" t="n">
        <f aca="false">C44*$B$9+$B$10</f>
        <v>-0.00518491348264559</v>
      </c>
      <c r="H44" s="29" t="n">
        <f aca="false">G44-F44</f>
        <v>3.34781508651736</v>
      </c>
      <c r="J44" s="26" t="n">
        <v>75.023</v>
      </c>
      <c r="K44" s="24" t="n">
        <v>0.036000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74.951</v>
      </c>
      <c r="D45" s="24" t="n">
        <v>3.496</v>
      </c>
      <c r="E45" s="24" t="n">
        <v>0</v>
      </c>
      <c r="F45" s="25" t="n">
        <v>0.016</v>
      </c>
      <c r="G45" s="25" t="n">
        <f aca="false">C45*$B$9+$B$10</f>
        <v>0.00840662420754476</v>
      </c>
      <c r="H45" s="24" t="n">
        <f aca="false">G45-F45</f>
        <v>-0.00759337579245524</v>
      </c>
      <c r="J45" s="26" t="n">
        <v>50.007</v>
      </c>
      <c r="K45" s="24" t="n">
        <v>-0.0509996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50.02</v>
      </c>
      <c r="D46" s="24" t="n">
        <v>4.047</v>
      </c>
      <c r="E46" s="24" t="n">
        <v>0</v>
      </c>
      <c r="F46" s="25" t="n">
        <v>-0.0170002</v>
      </c>
      <c r="G46" s="25" t="n">
        <f aca="false">C46*$B$9+$B$10</f>
        <v>0.00646979260238597</v>
      </c>
      <c r="H46" s="24" t="n">
        <f aca="false">G46-F46</f>
        <v>0.023469992602386</v>
      </c>
      <c r="J46" s="26" t="n">
        <v>29.982</v>
      </c>
      <c r="K46" s="24" t="n">
        <v>-0.0620003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124.997</v>
      </c>
      <c r="D47" s="24" t="n">
        <v>4.107</v>
      </c>
      <c r="E47" s="24" t="n">
        <v>0</v>
      </c>
      <c r="F47" s="25" t="n">
        <v>0.000999928</v>
      </c>
      <c r="G47" s="25" t="n">
        <f aca="false">C47*$B$9+$B$10</f>
        <v>0.00452581373046393</v>
      </c>
      <c r="H47" s="24" t="n">
        <f aca="false">G47-F47</f>
        <v>0.00352588573046393</v>
      </c>
      <c r="J47" s="26" t="n">
        <v>19.981</v>
      </c>
      <c r="K47" s="24" t="n">
        <v>-0.19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100.01</v>
      </c>
      <c r="D48" s="24" t="n">
        <v>4.367</v>
      </c>
      <c r="E48" s="24" t="n">
        <v>0</v>
      </c>
      <c r="F48" s="25" t="n">
        <v>-0.098</v>
      </c>
      <c r="G48" s="25" t="n">
        <f aca="false">C48*$B$9+$B$10</f>
        <v>0.00258463161510142</v>
      </c>
      <c r="H48" s="24" t="n">
        <f aca="false">G48-F48</f>
        <v>0.100584631615101</v>
      </c>
      <c r="J48" s="26" t="n">
        <v>9.996</v>
      </c>
      <c r="K48" s="24" t="n">
        <v>-0.0939999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75.023</v>
      </c>
      <c r="D49" s="24" t="n">
        <v>4.774</v>
      </c>
      <c r="E49" s="24" t="n">
        <v>0</v>
      </c>
      <c r="F49" s="25" t="n">
        <v>0.0360003</v>
      </c>
      <c r="G49" s="25" t="n">
        <f aca="false">C49*$B$9+$B$10</f>
        <v>0.00064344949973891</v>
      </c>
      <c r="H49" s="24" t="n">
        <f aca="false">G49-F49</f>
        <v>-0.0353568505002611</v>
      </c>
      <c r="J49" s="26" t="n">
        <v>4.985</v>
      </c>
      <c r="K49" s="24" t="n">
        <v>-0.10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50.007</v>
      </c>
      <c r="D50" s="24" t="n">
        <v>5.294</v>
      </c>
      <c r="E50" s="24" t="n">
        <v>0</v>
      </c>
      <c r="F50" s="25" t="n">
        <v>-0.0509996</v>
      </c>
      <c r="G50" s="25" t="n">
        <f aca="false">C50*$B$9+$B$10</f>
        <v>-0.00129998555840767</v>
      </c>
      <c r="H50" s="24" t="n">
        <f aca="false">G50-F50</f>
        <v>0.0496996144415923</v>
      </c>
      <c r="J50" s="26" t="n">
        <v>169.855</v>
      </c>
      <c r="K50" s="24" t="n">
        <v>-0.0190001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9.982</v>
      </c>
      <c r="D51" s="24" t="n">
        <v>5.561</v>
      </c>
      <c r="E51" s="24" t="n">
        <v>0</v>
      </c>
      <c r="F51" s="25" t="n">
        <v>-0.0620003</v>
      </c>
      <c r="G51" s="25" t="n">
        <f aca="false">C51*$B$9+$B$10</f>
        <v>-0.00285568139464788</v>
      </c>
      <c r="H51" s="24" t="n">
        <f aca="false">G51-F51</f>
        <v>0.0591446186053521</v>
      </c>
      <c r="J51" s="26" t="n">
        <v>125.008</v>
      </c>
      <c r="K51" s="24" t="n">
        <v>0.0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9.981</v>
      </c>
      <c r="D52" s="24" t="n">
        <v>5.892</v>
      </c>
      <c r="E52" s="24" t="n">
        <v>0</v>
      </c>
      <c r="F52" s="25" t="n">
        <v>-0.198</v>
      </c>
      <c r="G52" s="25" t="n">
        <f aca="false">C52*$B$9+$B$10</f>
        <v>-0.00363263590442258</v>
      </c>
      <c r="H52" s="24" t="n">
        <f aca="false">G52-F52</f>
        <v>0.194367364095577</v>
      </c>
      <c r="J52" s="26" t="n">
        <v>99.987</v>
      </c>
      <c r="K52" s="24" t="n">
        <v>-0.0999999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9.996</v>
      </c>
      <c r="D53" s="24" t="n">
        <v>6.138</v>
      </c>
      <c r="E53" s="24" t="n">
        <v>0</v>
      </c>
      <c r="F53" s="25" t="n">
        <v>-0.0939999</v>
      </c>
      <c r="G53" s="25" t="n">
        <f aca="false">C53*$B$9+$B$10</f>
        <v>-0.00440834741128194</v>
      </c>
      <c r="H53" s="24" t="n">
        <f aca="false">G53-F53</f>
        <v>0.0895915525887181</v>
      </c>
      <c r="J53" s="26" t="n">
        <v>74.993</v>
      </c>
      <c r="K53" s="24" t="n">
        <v>-0.04</v>
      </c>
    </row>
    <row r="54" customFormat="false" ht="12.75" hidden="false" customHeight="false" outlineLevel="0" collapsed="false">
      <c r="A54" s="23" t="n">
        <v>3</v>
      </c>
      <c r="B54" s="24" t="s">
        <v>81</v>
      </c>
      <c r="C54" s="25" t="n">
        <v>4.985</v>
      </c>
      <c r="D54" s="24" t="n">
        <v>6.202</v>
      </c>
      <c r="E54" s="24" t="n">
        <v>0</v>
      </c>
      <c r="F54" s="25" t="n">
        <v>-0.104</v>
      </c>
      <c r="G54" s="25" t="n">
        <f aca="false">C54*$B$9+$B$10</f>
        <v>-0.00479764038683249</v>
      </c>
      <c r="H54" s="24" t="n">
        <f aca="false">G54-F54</f>
        <v>0.0992023596131675</v>
      </c>
      <c r="J54" s="26" t="n">
        <v>50.026</v>
      </c>
      <c r="K54" s="24" t="n">
        <v>-0.085</v>
      </c>
    </row>
    <row r="55" customFormat="false" ht="13.5" hidden="false" customHeight="false" outlineLevel="0" collapsed="false">
      <c r="A55" s="23" t="n">
        <v>3</v>
      </c>
      <c r="B55" s="24" t="s">
        <v>80</v>
      </c>
      <c r="C55" s="25" t="n">
        <v>0</v>
      </c>
      <c r="D55" s="24" t="n">
        <v>0</v>
      </c>
      <c r="E55" s="24" t="n">
        <v>0</v>
      </c>
      <c r="F55" s="25" t="n">
        <v>-6.3</v>
      </c>
      <c r="G55" s="25" t="n">
        <f aca="false">C55*$B$9+$B$10</f>
        <v>-0.00518491348264559</v>
      </c>
      <c r="H55" s="24" t="n">
        <f aca="false">G55-F55</f>
        <v>6.29481508651735</v>
      </c>
      <c r="J55" s="26" t="n">
        <v>30.001</v>
      </c>
      <c r="K55" s="24" t="n">
        <v>0.0389996</v>
      </c>
    </row>
    <row r="56" customFormat="false" ht="13.5" hidden="false" customHeight="false" outlineLevel="0" collapsed="false">
      <c r="A56" s="27" t="n">
        <v>4</v>
      </c>
      <c r="B56" s="24" t="s">
        <v>81</v>
      </c>
      <c r="C56" s="28" t="n">
        <v>169.855</v>
      </c>
      <c r="D56" s="29" t="n">
        <v>4.232</v>
      </c>
      <c r="E56" s="29" t="n">
        <v>0</v>
      </c>
      <c r="F56" s="28" t="n">
        <v>-0.0190001</v>
      </c>
      <c r="G56" s="28" t="n">
        <f aca="false">C56*$B$9+$B$10</f>
        <v>0.00801072777900643</v>
      </c>
      <c r="H56" s="29" t="n">
        <f aca="false">G56-F56</f>
        <v>0.0270108277790064</v>
      </c>
      <c r="J56" s="26" t="n">
        <v>19.988</v>
      </c>
      <c r="K56" s="24" t="n">
        <v>-0.104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0</v>
      </c>
      <c r="D57" s="24" t="n">
        <v>0</v>
      </c>
      <c r="E57" s="24" t="n">
        <v>0</v>
      </c>
      <c r="F57" s="25" t="n">
        <v>-4.465</v>
      </c>
      <c r="G57" s="25" t="n">
        <f aca="false">C57*$B$9+$B$10</f>
        <v>-0.00518491348264559</v>
      </c>
      <c r="H57" s="24" t="n">
        <f aca="false">G57-F57</f>
        <v>4.45981508651735</v>
      </c>
      <c r="J57" s="26" t="n">
        <v>10.017</v>
      </c>
      <c r="K57" s="24" t="n">
        <v>-0.128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008</v>
      </c>
      <c r="D58" s="24" t="n">
        <v>4.667</v>
      </c>
      <c r="E58" s="24" t="n">
        <v>0</v>
      </c>
      <c r="F58" s="25" t="n">
        <v>0.02</v>
      </c>
      <c r="G58" s="25" t="n">
        <f aca="false">C58*$B$9+$B$10</f>
        <v>0.00452666829496823</v>
      </c>
      <c r="H58" s="24" t="n">
        <f aca="false">G58-F58</f>
        <v>-0.0154733317050318</v>
      </c>
      <c r="J58" s="26" t="n">
        <v>5.012</v>
      </c>
      <c r="K58" s="24" t="n">
        <v>-0.234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99.987</v>
      </c>
      <c r="D59" s="24" t="n">
        <v>4.919</v>
      </c>
      <c r="E59" s="24" t="n">
        <v>0</v>
      </c>
      <c r="F59" s="25" t="n">
        <v>-0.0999999</v>
      </c>
      <c r="G59" s="25" t="n">
        <f aca="false">C59*$B$9+$B$10</f>
        <v>0.00258284479841061</v>
      </c>
      <c r="H59" s="24" t="n">
        <f aca="false">G59-F59</f>
        <v>0.102582744798411</v>
      </c>
      <c r="J59" s="26" t="n">
        <v>120.058</v>
      </c>
      <c r="K59" s="24" t="n">
        <v>-0.314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4.993</v>
      </c>
      <c r="D60" s="24" t="n">
        <v>5.173</v>
      </c>
      <c r="E60" s="24" t="n">
        <v>0</v>
      </c>
      <c r="F60" s="25" t="n">
        <v>-0.04</v>
      </c>
      <c r="G60" s="25" t="n">
        <f aca="false">C60*$B$9+$B$10</f>
        <v>0.000641118869272633</v>
      </c>
      <c r="H60" s="24" t="n">
        <f aca="false">G60-F60</f>
        <v>0.0406411188692726</v>
      </c>
      <c r="J60" s="26" t="n">
        <v>99.995</v>
      </c>
      <c r="K60" s="24" t="n">
        <v>-0.094999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50.026</v>
      </c>
      <c r="D61" s="24" t="n">
        <v>5.415</v>
      </c>
      <c r="E61" s="24" t="n">
        <v>0</v>
      </c>
      <c r="F61" s="25" t="n">
        <v>-0.085</v>
      </c>
      <c r="G61" s="25" t="n">
        <f aca="false">C61*$B$9+$B$10</f>
        <v>-0.00129850949244569</v>
      </c>
      <c r="H61" s="24" t="n">
        <f aca="false">G61-F61</f>
        <v>0.0837014905075543</v>
      </c>
      <c r="J61" s="26" t="n">
        <v>75.008</v>
      </c>
      <c r="K61" s="24" t="n">
        <v>0.00499964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001</v>
      </c>
      <c r="D62" s="24" t="n">
        <v>5.707</v>
      </c>
      <c r="E62" s="24" t="n">
        <v>0</v>
      </c>
      <c r="F62" s="25" t="n">
        <v>0.0389996</v>
      </c>
      <c r="G62" s="25" t="n">
        <f aca="false">C62*$B$9+$B$10</f>
        <v>-0.00285420532868591</v>
      </c>
      <c r="H62" s="24" t="n">
        <f aca="false">G62-F62</f>
        <v>-0.0418538053286859</v>
      </c>
      <c r="J62" s="26" t="n">
        <v>49.988</v>
      </c>
      <c r="K62" s="24" t="n">
        <v>0.00699997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9.988</v>
      </c>
      <c r="D63" s="24" t="n">
        <v>6.038</v>
      </c>
      <c r="E63" s="24" t="n">
        <v>0</v>
      </c>
      <c r="F63" s="25" t="n">
        <v>-0.104</v>
      </c>
      <c r="G63" s="25" t="n">
        <f aca="false">C63*$B$9+$B$10</f>
        <v>-0.00363209209064712</v>
      </c>
      <c r="H63" s="24" t="n">
        <f aca="false">G63-F63</f>
        <v>0.100367907909353</v>
      </c>
      <c r="J63" s="26" t="n">
        <v>30.024</v>
      </c>
      <c r="K63" s="24" t="n">
        <v>-0.012000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10.017</v>
      </c>
      <c r="D64" s="24" t="n">
        <v>6.054</v>
      </c>
      <c r="E64" s="24" t="n">
        <v>0</v>
      </c>
      <c r="F64" s="25" t="n">
        <v>-0.128</v>
      </c>
      <c r="G64" s="25" t="n">
        <f aca="false">C64*$B$9+$B$10</f>
        <v>-0.00440671596995554</v>
      </c>
      <c r="H64" s="24" t="n">
        <f aca="false">G64-F64</f>
        <v>0.123593284030044</v>
      </c>
      <c r="J64" s="26" t="n">
        <v>20.011</v>
      </c>
      <c r="K64" s="24" t="n">
        <v>-0.1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.012</v>
      </c>
      <c r="D65" s="24" t="n">
        <v>6.044</v>
      </c>
      <c r="E65" s="24" t="n">
        <v>0</v>
      </c>
      <c r="F65" s="25" t="n">
        <v>-0.234</v>
      </c>
      <c r="G65" s="25" t="n">
        <f aca="false">C65*$B$9+$B$10</f>
        <v>-0.00479554281941284</v>
      </c>
      <c r="H65" s="24" t="n">
        <f aca="false">G65-F65</f>
        <v>0.229204457180587</v>
      </c>
      <c r="J65" s="26" t="n">
        <v>10.006</v>
      </c>
      <c r="K65" s="24" t="n">
        <v>-0.0190001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0</v>
      </c>
      <c r="D66" s="24" t="n">
        <v>0</v>
      </c>
      <c r="E66" s="24" t="n">
        <v>0</v>
      </c>
      <c r="F66" s="25" t="n">
        <v>-6.406</v>
      </c>
      <c r="G66" s="25" t="n">
        <f aca="false">C66*$B$9+$B$10</f>
        <v>-0.00518491348264559</v>
      </c>
      <c r="H66" s="24" t="n">
        <f aca="false">G66-F66</f>
        <v>6.40081508651735</v>
      </c>
      <c r="J66" s="26" t="n">
        <v>4.988</v>
      </c>
      <c r="K66" s="24" t="n">
        <v>-0.099</v>
      </c>
    </row>
    <row r="67" customFormat="false" ht="13.5" hidden="false" customHeight="false" outlineLevel="0" collapsed="false">
      <c r="A67" s="27" t="n">
        <v>5</v>
      </c>
      <c r="B67" s="24" t="s">
        <v>81</v>
      </c>
      <c r="C67" s="28" t="n">
        <v>120.058</v>
      </c>
      <c r="D67" s="29" t="n">
        <v>4.239</v>
      </c>
      <c r="E67" s="29" t="n">
        <v>0</v>
      </c>
      <c r="F67" s="28" t="n">
        <v>-0.314</v>
      </c>
      <c r="G67" s="28" t="n">
        <f aca="false">C67*$B$9+$B$10</f>
        <v>0.00414211426803245</v>
      </c>
      <c r="H67" s="29" t="n">
        <f aca="false">G67-F67</f>
        <v>0.318142114268032</v>
      </c>
      <c r="J67" s="26" t="n">
        <v>121.546</v>
      </c>
      <c r="K67" s="24" t="n">
        <v>-0.086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99.995</v>
      </c>
      <c r="D68" s="24" t="n">
        <v>4.267</v>
      </c>
      <c r="E68" s="24" t="n">
        <v>0</v>
      </c>
      <c r="F68" s="25" t="n">
        <v>-0.0949998</v>
      </c>
      <c r="G68" s="25" t="n">
        <f aca="false">C68*$B$9+$B$10</f>
        <v>0.00258346629986828</v>
      </c>
      <c r="H68" s="24" t="n">
        <f aca="false">G68-F68</f>
        <v>0.0975832662998683</v>
      </c>
      <c r="J68" s="26" t="n">
        <v>99.989</v>
      </c>
      <c r="K68" s="24" t="n">
        <v>-0.0490003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75.008</v>
      </c>
      <c r="D69" s="24" t="n">
        <v>4.299</v>
      </c>
      <c r="E69" s="24" t="n">
        <v>0</v>
      </c>
      <c r="F69" s="25" t="n">
        <v>0.00499964</v>
      </c>
      <c r="G69" s="25" t="n">
        <f aca="false">C69*$B$9+$B$10</f>
        <v>0.000642284184505771</v>
      </c>
      <c r="H69" s="24" t="n">
        <f aca="false">G69-F69</f>
        <v>-0.00435735581549423</v>
      </c>
      <c r="J69" s="26" t="n">
        <v>74.989</v>
      </c>
      <c r="K69" s="24" t="n">
        <v>0.080999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49.988</v>
      </c>
      <c r="D70" s="24" t="n">
        <v>4.408</v>
      </c>
      <c r="E70" s="24" t="n">
        <v>0</v>
      </c>
      <c r="F70" s="25" t="n">
        <v>0.00699997</v>
      </c>
      <c r="G70" s="25" t="n">
        <f aca="false">C70*$B$9+$B$10</f>
        <v>-0.00130146162436964</v>
      </c>
      <c r="H70" s="24" t="n">
        <f aca="false">G70-F70</f>
        <v>-0.00830143162436964</v>
      </c>
      <c r="J70" s="26" t="n">
        <v>50.004</v>
      </c>
      <c r="K70" s="24" t="n">
        <v>0.0250001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30.024</v>
      </c>
      <c r="D71" s="24" t="n">
        <v>4.619</v>
      </c>
      <c r="E71" s="24" t="n">
        <v>0</v>
      </c>
      <c r="F71" s="25" t="n">
        <v>-0.0120001</v>
      </c>
      <c r="G71" s="25" t="n">
        <f aca="false">C71*$B$9+$B$10</f>
        <v>-0.00285241851199509</v>
      </c>
      <c r="H71" s="24" t="n">
        <f aca="false">G71-F71</f>
        <v>0.00914768148800491</v>
      </c>
      <c r="J71" s="26" t="n">
        <v>29.983</v>
      </c>
      <c r="K71" s="24" t="n">
        <v>0.0139999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20.011</v>
      </c>
      <c r="D72" s="24" t="n">
        <v>4.856</v>
      </c>
      <c r="E72" s="24" t="n">
        <v>0</v>
      </c>
      <c r="F72" s="25" t="n">
        <v>-0.12</v>
      </c>
      <c r="G72" s="25" t="n">
        <f aca="false">C72*$B$9+$B$10</f>
        <v>-0.00363030527395631</v>
      </c>
      <c r="H72" s="24" t="n">
        <f aca="false">G72-F72</f>
        <v>0.116369694726044</v>
      </c>
      <c r="J72" s="26" t="n">
        <v>20.026</v>
      </c>
      <c r="K72" s="24" t="n">
        <v>0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.006</v>
      </c>
      <c r="D73" s="24" t="n">
        <v>5.07</v>
      </c>
      <c r="E73" s="24" t="n">
        <v>0</v>
      </c>
      <c r="F73" s="25" t="n">
        <v>-0.0190001</v>
      </c>
      <c r="G73" s="25" t="n">
        <f aca="false">C73*$B$9+$B$10</f>
        <v>-0.00440757053445985</v>
      </c>
      <c r="H73" s="24" t="n">
        <f aca="false">G73-F73</f>
        <v>0.0145925294655402</v>
      </c>
      <c r="J73" s="26" t="n">
        <v>10.018</v>
      </c>
      <c r="K73" s="24" t="n">
        <v>-0.013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4.988</v>
      </c>
      <c r="D74" s="24" t="n">
        <v>5.067</v>
      </c>
      <c r="E74" s="24" t="n">
        <v>0</v>
      </c>
      <c r="F74" s="25" t="n">
        <v>-0.099</v>
      </c>
      <c r="G74" s="25" t="n">
        <f aca="false">C74*$B$9+$B$10</f>
        <v>-0.00479740732378586</v>
      </c>
      <c r="H74" s="24" t="n">
        <f aca="false">G74-F74</f>
        <v>0.0942025926762141</v>
      </c>
      <c r="J74" s="26" t="n">
        <v>4.994</v>
      </c>
      <c r="K74" s="24" t="n">
        <v>-0.172</v>
      </c>
    </row>
    <row r="75" customFormat="false" ht="13.5" hidden="false" customHeight="false" outlineLevel="0" collapsed="false">
      <c r="A75" s="23" t="n">
        <v>5</v>
      </c>
      <c r="B75" s="24" t="s">
        <v>80</v>
      </c>
      <c r="C75" s="25" t="n">
        <v>0</v>
      </c>
      <c r="D75" s="24" t="n">
        <v>0</v>
      </c>
      <c r="E75" s="24" t="n">
        <v>0</v>
      </c>
      <c r="F75" s="25" t="n">
        <v>-5.22</v>
      </c>
      <c r="G75" s="25" t="n">
        <f aca="false">C75*$B$9+$B$10</f>
        <v>-0.00518491348264559</v>
      </c>
      <c r="H75" s="24" t="n">
        <f aca="false">G75-F75</f>
        <v>5.21481508651735</v>
      </c>
      <c r="J75" s="26" t="n">
        <v>125</v>
      </c>
      <c r="K75" s="24" t="n">
        <v>0.0479999</v>
      </c>
    </row>
    <row r="76" customFormat="false" ht="13.5" hidden="false" customHeight="false" outlineLevel="0" collapsed="false">
      <c r="A76" s="27" t="n">
        <v>6</v>
      </c>
      <c r="B76" s="24" t="s">
        <v>81</v>
      </c>
      <c r="C76" s="28" t="n">
        <v>121.546</v>
      </c>
      <c r="D76" s="29" t="n">
        <v>4.421</v>
      </c>
      <c r="E76" s="29" t="n">
        <v>0</v>
      </c>
      <c r="F76" s="28" t="n">
        <v>-0.086</v>
      </c>
      <c r="G76" s="28" t="n">
        <f aca="false">C76*$B$9+$B$10</f>
        <v>0.00425771353915981</v>
      </c>
      <c r="H76" s="29" t="n">
        <f aca="false">G76-F76</f>
        <v>0.0902577135391598</v>
      </c>
      <c r="J76" s="26" t="n">
        <v>99.984</v>
      </c>
      <c r="K76" s="24" t="n">
        <v>-0.0139999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99.989</v>
      </c>
      <c r="D77" s="24" t="n">
        <v>4.503</v>
      </c>
      <c r="E77" s="24" t="n">
        <v>0</v>
      </c>
      <c r="F77" s="25" t="n">
        <v>-0.0490003</v>
      </c>
      <c r="G77" s="25" t="n">
        <f aca="false">C77*$B$9+$B$10</f>
        <v>0.00258300017377503</v>
      </c>
      <c r="H77" s="24" t="n">
        <f aca="false">G77-F77</f>
        <v>0.051583300173775</v>
      </c>
      <c r="J77" s="26" t="n">
        <v>74.976</v>
      </c>
      <c r="K77" s="24" t="n">
        <v>-0.000999928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74.989</v>
      </c>
      <c r="D78" s="24" t="n">
        <v>4.638</v>
      </c>
      <c r="E78" s="24" t="n">
        <v>0</v>
      </c>
      <c r="F78" s="25" t="n">
        <v>0.0809999</v>
      </c>
      <c r="G78" s="25" t="n">
        <f aca="false">C78*$B$9+$B$10</f>
        <v>0.000640808118543796</v>
      </c>
      <c r="H78" s="24" t="n">
        <f aca="false">G78-F78</f>
        <v>-0.0803590918814562</v>
      </c>
      <c r="J78" s="26" t="n">
        <v>49.968</v>
      </c>
      <c r="K78" s="24" t="n">
        <v>0.0149999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50.004</v>
      </c>
      <c r="D79" s="24" t="n">
        <v>4.883</v>
      </c>
      <c r="E79" s="24" t="n">
        <v>0</v>
      </c>
      <c r="F79" s="25" t="n">
        <v>0.0250001</v>
      </c>
      <c r="G79" s="25" t="n">
        <f aca="false">C79*$B$9+$B$10</f>
        <v>-0.0013002186214543</v>
      </c>
      <c r="H79" s="24" t="n">
        <f aca="false">G79-F79</f>
        <v>-0.0263003186214543</v>
      </c>
      <c r="J79" s="26" t="n">
        <v>30.034</v>
      </c>
      <c r="K79" s="24" t="n">
        <v>-0.00699997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29.983</v>
      </c>
      <c r="D80" s="24" t="n">
        <v>5.23</v>
      </c>
      <c r="E80" s="24" t="n">
        <v>0</v>
      </c>
      <c r="F80" s="25" t="n">
        <v>0.0139999</v>
      </c>
      <c r="G80" s="25" t="n">
        <f aca="false">C80*$B$9+$B$10</f>
        <v>-0.00285560370696567</v>
      </c>
      <c r="H80" s="24" t="n">
        <f aca="false">G80-F80</f>
        <v>-0.0168555037069657</v>
      </c>
      <c r="J80" s="26" t="n">
        <v>20.006</v>
      </c>
      <c r="K80" s="24" t="n">
        <v>0.0279999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20.026</v>
      </c>
      <c r="D81" s="24" t="n">
        <v>5.415</v>
      </c>
      <c r="E81" s="24" t="n">
        <v>0</v>
      </c>
      <c r="F81" s="25" t="n">
        <v>0</v>
      </c>
      <c r="G81" s="25" t="n">
        <f aca="false">C81*$B$9+$B$10</f>
        <v>-0.00362913995872317</v>
      </c>
      <c r="H81" s="24" t="n">
        <f aca="false">G81-F81</f>
        <v>-0.00362913995872317</v>
      </c>
      <c r="J81" s="26" t="n">
        <v>10.024</v>
      </c>
      <c r="K81" s="24" t="n">
        <v>-0.045000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0.018</v>
      </c>
      <c r="D82" s="24" t="n">
        <v>5.505</v>
      </c>
      <c r="E82" s="24" t="n">
        <v>0</v>
      </c>
      <c r="F82" s="25" t="n">
        <v>-0.013</v>
      </c>
      <c r="G82" s="25" t="n">
        <f aca="false">C82*$B$9+$B$10</f>
        <v>-0.00440663828227333</v>
      </c>
      <c r="H82" s="24" t="n">
        <f aca="false">G82-F82</f>
        <v>0.00859336171772667</v>
      </c>
      <c r="J82" s="26" t="n">
        <v>5.024</v>
      </c>
      <c r="K82" s="24" t="n">
        <v>-0.15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.994</v>
      </c>
      <c r="D83" s="24" t="n">
        <v>5.576</v>
      </c>
      <c r="E83" s="24" t="n">
        <v>0</v>
      </c>
      <c r="F83" s="25" t="n">
        <v>-0.172</v>
      </c>
      <c r="G83" s="25" t="n">
        <f aca="false">C83*$B$9+$B$10</f>
        <v>-0.0047969411976926</v>
      </c>
      <c r="H83" s="24" t="n">
        <f aca="false">G83-F83</f>
        <v>0.167203058802307</v>
      </c>
      <c r="J83" s="26" t="n">
        <v>230.731</v>
      </c>
      <c r="K83" s="24" t="n">
        <v>-0.039</v>
      </c>
    </row>
    <row r="84" customFormat="false" ht="13.5" hidden="false" customHeight="false" outlineLevel="0" collapsed="false">
      <c r="A84" s="23" t="n">
        <v>6</v>
      </c>
      <c r="B84" s="24" t="s">
        <v>80</v>
      </c>
      <c r="C84" s="25" t="n">
        <v>0</v>
      </c>
      <c r="D84" s="24" t="n">
        <v>0</v>
      </c>
      <c r="E84" s="24" t="n">
        <v>0</v>
      </c>
      <c r="F84" s="25" t="n">
        <v>-5.835</v>
      </c>
      <c r="G84" s="25" t="n">
        <f aca="false">C84*$B$9+$B$10</f>
        <v>-0.00518491348264559</v>
      </c>
      <c r="H84" s="24" t="n">
        <f aca="false">G84-F84</f>
        <v>5.82981508651735</v>
      </c>
      <c r="J84" s="26" t="n">
        <v>199.996</v>
      </c>
      <c r="K84" s="24" t="n">
        <v>-0.053</v>
      </c>
    </row>
    <row r="85" customFormat="false" ht="13.5" hidden="false" customHeight="false" outlineLevel="0" collapsed="false">
      <c r="A85" s="27" t="n">
        <v>7</v>
      </c>
      <c r="B85" s="24" t="s">
        <v>80</v>
      </c>
      <c r="C85" s="28" t="n">
        <v>0</v>
      </c>
      <c r="D85" s="29" t="n">
        <v>0</v>
      </c>
      <c r="E85" s="29" t="n">
        <v>0</v>
      </c>
      <c r="F85" s="28" t="n">
        <v>-4.949</v>
      </c>
      <c r="G85" s="28" t="n">
        <f aca="false">C85*$B$9+$B$10</f>
        <v>-0.00518491348264559</v>
      </c>
      <c r="H85" s="29" t="n">
        <f aca="false">G85-F85</f>
        <v>4.94381508651735</v>
      </c>
      <c r="J85" s="26" t="n">
        <v>175.001</v>
      </c>
      <c r="K85" s="24" t="n">
        <v>-0.0479999</v>
      </c>
    </row>
    <row r="86" customFormat="false" ht="12.75" hidden="false" customHeight="false" outlineLevel="0" collapsed="false">
      <c r="A86" s="23" t="n">
        <v>7</v>
      </c>
      <c r="B86" s="24" t="s">
        <v>81</v>
      </c>
      <c r="C86" s="25" t="n">
        <v>125</v>
      </c>
      <c r="D86" s="24" t="n">
        <v>5.171</v>
      </c>
      <c r="E86" s="24" t="n">
        <v>0</v>
      </c>
      <c r="F86" s="25" t="n">
        <v>0.0479999</v>
      </c>
      <c r="G86" s="25" t="n">
        <f aca="false">C86*$B$9+$B$10</f>
        <v>0.00452604679351056</v>
      </c>
      <c r="H86" s="24" t="n">
        <f aca="false">G86-F86</f>
        <v>-0.0434738532064894</v>
      </c>
      <c r="J86" s="26" t="n">
        <v>150.013</v>
      </c>
      <c r="K86" s="24" t="n">
        <v>-0.0220003</v>
      </c>
    </row>
    <row r="87" customFormat="false" ht="12.75" hidden="false" customHeight="false" outlineLevel="0" collapsed="false">
      <c r="A87" s="23" t="n">
        <v>7</v>
      </c>
      <c r="B87" s="24" t="s">
        <v>81</v>
      </c>
      <c r="C87" s="25" t="n">
        <v>99.984</v>
      </c>
      <c r="D87" s="24" t="n">
        <v>5.317</v>
      </c>
      <c r="E87" s="24" t="n">
        <v>0</v>
      </c>
      <c r="F87" s="25" t="n">
        <v>-0.0139999</v>
      </c>
      <c r="G87" s="25" t="n">
        <f aca="false">C87*$B$9+$B$10</f>
        <v>0.00258261173536398</v>
      </c>
      <c r="H87" s="24" t="n">
        <f aca="false">G87-F87</f>
        <v>0.016582511735364</v>
      </c>
      <c r="J87" s="26" t="n">
        <v>125.001</v>
      </c>
      <c r="K87" s="24" t="n">
        <v>-0.0250001</v>
      </c>
    </row>
    <row r="88" customFormat="false" ht="12.75" hidden="false" customHeight="false" outlineLevel="0" collapsed="false">
      <c r="A88" s="23" t="n">
        <v>7</v>
      </c>
      <c r="B88" s="24" t="s">
        <v>81</v>
      </c>
      <c r="C88" s="25" t="n">
        <v>74.976</v>
      </c>
      <c r="D88" s="24" t="n">
        <v>5.382</v>
      </c>
      <c r="E88" s="24" t="n">
        <v>0</v>
      </c>
      <c r="F88" s="25" t="n">
        <v>-0.000999928</v>
      </c>
      <c r="G88" s="25" t="n">
        <f aca="false">C88*$B$9+$B$10</f>
        <v>0.000639798178675075</v>
      </c>
      <c r="H88" s="24" t="n">
        <f aca="false">G88-F88</f>
        <v>0.00163972617867508</v>
      </c>
      <c r="J88" s="26" t="n">
        <v>100.007</v>
      </c>
      <c r="K88" s="24" t="n">
        <v>-0.0280004</v>
      </c>
    </row>
    <row r="89" customFormat="false" ht="12.75" hidden="false" customHeight="false" outlineLevel="0" collapsed="false">
      <c r="A89" s="23" t="n">
        <v>7</v>
      </c>
      <c r="B89" s="24" t="s">
        <v>81</v>
      </c>
      <c r="C89" s="25" t="n">
        <v>49.968</v>
      </c>
      <c r="D89" s="24" t="n">
        <v>5.377</v>
      </c>
      <c r="E89" s="24" t="n">
        <v>0</v>
      </c>
      <c r="F89" s="25" t="n">
        <v>0.0149999</v>
      </c>
      <c r="G89" s="25" t="n">
        <f aca="false">C89*$B$9+$B$10</f>
        <v>-0.00130301537801383</v>
      </c>
      <c r="H89" s="24" t="n">
        <f aca="false">G89-F89</f>
        <v>-0.0163029153780138</v>
      </c>
      <c r="J89" s="26" t="n">
        <v>75.005</v>
      </c>
      <c r="K89" s="24" t="n">
        <v>-0.00600004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30.034</v>
      </c>
      <c r="D90" s="24" t="n">
        <v>5.359</v>
      </c>
      <c r="E90" s="24" t="n">
        <v>0</v>
      </c>
      <c r="F90" s="25" t="n">
        <v>-0.00699997</v>
      </c>
      <c r="G90" s="25" t="n">
        <f aca="false">C90*$B$9+$B$10</f>
        <v>-0.002851641635173</v>
      </c>
      <c r="H90" s="24" t="n">
        <f aca="false">G90-F90</f>
        <v>0.004148328364827</v>
      </c>
      <c r="J90" s="26" t="n">
        <v>49.975</v>
      </c>
      <c r="K90" s="24" t="n">
        <v>-0.0209999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20.006</v>
      </c>
      <c r="D91" s="24" t="n">
        <v>5.371</v>
      </c>
      <c r="E91" s="24" t="n">
        <v>0</v>
      </c>
      <c r="F91" s="25" t="n">
        <v>0.0279999</v>
      </c>
      <c r="G91" s="25" t="n">
        <f aca="false">C91*$B$9+$B$10</f>
        <v>-0.00363069371236735</v>
      </c>
      <c r="H91" s="24" t="n">
        <f aca="false">G91-F91</f>
        <v>-0.0316305937123674</v>
      </c>
      <c r="J91" s="26" t="n">
        <v>30.001</v>
      </c>
      <c r="K91" s="24" t="n">
        <v>-0.0609999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.024</v>
      </c>
      <c r="D92" s="24" t="n">
        <v>5.361</v>
      </c>
      <c r="E92" s="24" t="n">
        <v>0</v>
      </c>
      <c r="F92" s="25" t="n">
        <v>-0.0450001</v>
      </c>
      <c r="G92" s="25" t="n">
        <f aca="false">C92*$B$9+$B$10</f>
        <v>-0.00440617215618008</v>
      </c>
      <c r="H92" s="24" t="n">
        <f aca="false">G92-F92</f>
        <v>0.0405939278438199</v>
      </c>
      <c r="J92" s="26" t="n">
        <v>20.004</v>
      </c>
      <c r="K92" s="24" t="n">
        <v>-0.0550003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5.024</v>
      </c>
      <c r="D93" s="24" t="n">
        <v>5.359</v>
      </c>
      <c r="E93" s="24" t="n">
        <v>0</v>
      </c>
      <c r="F93" s="25" t="n">
        <v>-0.15</v>
      </c>
      <c r="G93" s="25" t="n">
        <f aca="false">C93*$B$9+$B$10</f>
        <v>-0.00479461056722632</v>
      </c>
      <c r="H93" s="24" t="n">
        <f aca="false">G93-F93</f>
        <v>0.145205389432774</v>
      </c>
      <c r="J93" s="26" t="n">
        <v>10.013</v>
      </c>
      <c r="K93" s="24" t="n">
        <v>-0.0320001</v>
      </c>
    </row>
    <row r="94" customFormat="false" ht="13.5" hidden="false" customHeight="false" outlineLevel="0" collapsed="false">
      <c r="A94" s="23" t="n">
        <v>7</v>
      </c>
      <c r="B94" s="24" t="s">
        <v>80</v>
      </c>
      <c r="C94" s="25" t="n">
        <v>0</v>
      </c>
      <c r="D94" s="24" t="n">
        <v>0</v>
      </c>
      <c r="E94" s="24" t="n">
        <v>0</v>
      </c>
      <c r="F94" s="25" t="n">
        <v>-5.526</v>
      </c>
      <c r="G94" s="25" t="n">
        <f aca="false">C94*$B$9+$B$10</f>
        <v>-0.00518491348264559</v>
      </c>
      <c r="H94" s="24" t="n">
        <f aca="false">G94-F94</f>
        <v>5.52081508651735</v>
      </c>
      <c r="J94" s="26" t="n">
        <v>4.99</v>
      </c>
      <c r="K94" s="24" t="n">
        <v>-0.00899982</v>
      </c>
    </row>
    <row r="95" customFormat="false" ht="13.5" hidden="false" customHeight="false" outlineLevel="0" collapsed="false">
      <c r="A95" s="27" t="n">
        <v>8</v>
      </c>
      <c r="B95" s="24" t="s">
        <v>81</v>
      </c>
      <c r="C95" s="28" t="n">
        <v>230.731</v>
      </c>
      <c r="D95" s="29" t="n">
        <v>4.7</v>
      </c>
      <c r="E95" s="29" t="n">
        <v>0</v>
      </c>
      <c r="F95" s="28" t="n">
        <v>-0.039</v>
      </c>
      <c r="G95" s="28" t="n">
        <f aca="false">C95*$B$9+$B$10</f>
        <v>0.0127400431211767</v>
      </c>
      <c r="H95" s="29" t="n">
        <f aca="false">G95-F95</f>
        <v>0.0517400431211767</v>
      </c>
      <c r="J95" s="26" t="n">
        <v>209.935</v>
      </c>
      <c r="K95" s="24" t="n">
        <v>-0.14</v>
      </c>
    </row>
    <row r="96" customFormat="false" ht="12.75" hidden="false" customHeight="false" outlineLevel="0" collapsed="false">
      <c r="A96" s="23" t="n">
        <v>8</v>
      </c>
      <c r="B96" s="24" t="s">
        <v>81</v>
      </c>
      <c r="C96" s="25" t="n">
        <v>199.996</v>
      </c>
      <c r="D96" s="24" t="n">
        <v>4.691</v>
      </c>
      <c r="E96" s="24" t="n">
        <v>0</v>
      </c>
      <c r="F96" s="25" t="n">
        <v>-0.053</v>
      </c>
      <c r="G96" s="25" t="n">
        <f aca="false">C96*$B$9+$B$10</f>
        <v>0.0103523122084754</v>
      </c>
      <c r="H96" s="24" t="n">
        <f aca="false">G96-F96</f>
        <v>0.0633523122084754</v>
      </c>
      <c r="J96" s="26" t="n">
        <v>199.995</v>
      </c>
      <c r="K96" s="24" t="n">
        <v>-0.0599999</v>
      </c>
    </row>
    <row r="97" customFormat="false" ht="12.75" hidden="false" customHeight="false" outlineLevel="0" collapsed="false">
      <c r="A97" s="23" t="n">
        <v>8</v>
      </c>
      <c r="B97" s="24" t="s">
        <v>81</v>
      </c>
      <c r="C97" s="25" t="n">
        <v>175.001</v>
      </c>
      <c r="D97" s="24" t="n">
        <v>4.689</v>
      </c>
      <c r="E97" s="24" t="n">
        <v>0</v>
      </c>
      <c r="F97" s="25" t="n">
        <v>-0.0479999</v>
      </c>
      <c r="G97" s="25" t="n">
        <f aca="false">C97*$B$9+$B$10</f>
        <v>0.00841050859165523</v>
      </c>
      <c r="H97" s="24" t="n">
        <f aca="false">G97-F97</f>
        <v>0.0564104085916552</v>
      </c>
      <c r="J97" s="26" t="n">
        <v>174.992</v>
      </c>
      <c r="K97" s="24" t="n">
        <v>-0.0580001</v>
      </c>
    </row>
    <row r="98" customFormat="false" ht="12.75" hidden="false" customHeight="false" outlineLevel="0" collapsed="false">
      <c r="A98" s="23" t="n">
        <v>8</v>
      </c>
      <c r="B98" s="24" t="s">
        <v>81</v>
      </c>
      <c r="C98" s="25" t="n">
        <v>150.013</v>
      </c>
      <c r="D98" s="24" t="n">
        <v>4.687</v>
      </c>
      <c r="E98" s="24" t="n">
        <v>0</v>
      </c>
      <c r="F98" s="25" t="n">
        <v>-0.0220003</v>
      </c>
      <c r="G98" s="25" t="n">
        <f aca="false">C98*$B$9+$B$10</f>
        <v>0.00646924878861051</v>
      </c>
      <c r="H98" s="24" t="n">
        <f aca="false">G98-F98</f>
        <v>0.0284695487886105</v>
      </c>
      <c r="J98" s="26" t="n">
        <v>150.024</v>
      </c>
      <c r="K98" s="24" t="n">
        <v>0.0159998</v>
      </c>
    </row>
    <row r="99" customFormat="false" ht="12.75" hidden="false" customHeight="false" outlineLevel="0" collapsed="false">
      <c r="A99" s="23" t="n">
        <v>8</v>
      </c>
      <c r="B99" s="24" t="s">
        <v>81</v>
      </c>
      <c r="C99" s="25" t="n">
        <v>125.001</v>
      </c>
      <c r="D99" s="24" t="n">
        <v>4.685</v>
      </c>
      <c r="E99" s="24" t="n">
        <v>0</v>
      </c>
      <c r="F99" s="25" t="n">
        <v>-0.0250001</v>
      </c>
      <c r="G99" s="25" t="n">
        <f aca="false">C99*$B$9+$B$10</f>
        <v>0.00452612448119277</v>
      </c>
      <c r="H99" s="24" t="n">
        <f aca="false">G99-F99</f>
        <v>0.0295262244811928</v>
      </c>
      <c r="J99" s="26" t="n">
        <v>124.984</v>
      </c>
      <c r="K99" s="24" t="n">
        <v>-0.0540004</v>
      </c>
    </row>
    <row r="100" customFormat="false" ht="12.75" hidden="false" customHeight="false" outlineLevel="0" collapsed="false">
      <c r="A100" s="23" t="n">
        <v>8</v>
      </c>
      <c r="B100" s="24" t="s">
        <v>81</v>
      </c>
      <c r="C100" s="25" t="n">
        <v>100.007</v>
      </c>
      <c r="D100" s="24" t="n">
        <v>4.68</v>
      </c>
      <c r="E100" s="24" t="n">
        <v>0</v>
      </c>
      <c r="F100" s="25" t="n">
        <v>-0.0280004</v>
      </c>
      <c r="G100" s="25" t="n">
        <f aca="false">C100*$B$9+$B$10</f>
        <v>0.00258439855205479</v>
      </c>
      <c r="H100" s="24" t="n">
        <f aca="false">G100-F100</f>
        <v>0.0305847985520548</v>
      </c>
      <c r="J100" s="26" t="n">
        <v>100</v>
      </c>
      <c r="K100" s="24" t="n">
        <v>-0.0739999</v>
      </c>
    </row>
    <row r="101" customFormat="false" ht="12.75" hidden="false" customHeight="false" outlineLevel="0" collapsed="false">
      <c r="A101" s="23" t="n">
        <v>8</v>
      </c>
      <c r="B101" s="24" t="s">
        <v>81</v>
      </c>
      <c r="C101" s="25" t="n">
        <v>75.005</v>
      </c>
      <c r="D101" s="24" t="n">
        <v>4.691</v>
      </c>
      <c r="E101" s="24" t="n">
        <v>0</v>
      </c>
      <c r="F101" s="25" t="n">
        <v>-0.00600004</v>
      </c>
      <c r="G101" s="25" t="n">
        <f aca="false">C101*$B$9+$B$10</f>
        <v>0.000642051121459143</v>
      </c>
      <c r="H101" s="24" t="n">
        <f aca="false">G101-F101</f>
        <v>0.00664209112145914</v>
      </c>
      <c r="J101" s="26" t="n">
        <v>75.026</v>
      </c>
      <c r="K101" s="24" t="n">
        <v>-0.0570002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49.975</v>
      </c>
      <c r="D102" s="24" t="n">
        <v>4.697</v>
      </c>
      <c r="E102" s="24" t="n">
        <v>0</v>
      </c>
      <c r="F102" s="25" t="n">
        <v>-0.0209999</v>
      </c>
      <c r="G102" s="25" t="n">
        <f aca="false">C102*$B$9+$B$10</f>
        <v>-0.00130247156423836</v>
      </c>
      <c r="H102" s="24" t="n">
        <f aca="false">G102-F102</f>
        <v>0.0196974284357616</v>
      </c>
      <c r="J102" s="26" t="n">
        <v>49.979</v>
      </c>
      <c r="K102" s="24" t="n">
        <v>-0.0599999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30.001</v>
      </c>
      <c r="D103" s="24" t="n">
        <v>4.716</v>
      </c>
      <c r="E103" s="24" t="n">
        <v>0</v>
      </c>
      <c r="F103" s="25" t="n">
        <v>-0.0609999</v>
      </c>
      <c r="G103" s="25" t="n">
        <f aca="false">C103*$B$9+$B$10</f>
        <v>-0.00285420532868591</v>
      </c>
      <c r="H103" s="24" t="n">
        <f aca="false">G103-F103</f>
        <v>0.0581456946713141</v>
      </c>
      <c r="J103" s="26" t="n">
        <v>30.004</v>
      </c>
      <c r="K103" s="24" t="n">
        <v>-0.0179996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20.004</v>
      </c>
      <c r="D104" s="24" t="n">
        <v>4.725</v>
      </c>
      <c r="E104" s="24" t="n">
        <v>0</v>
      </c>
      <c r="F104" s="25" t="n">
        <v>-0.0550003</v>
      </c>
      <c r="G104" s="25" t="n">
        <f aca="false">C104*$B$9+$B$10</f>
        <v>-0.00363084908773177</v>
      </c>
      <c r="H104" s="24" t="n">
        <f aca="false">G104-F104</f>
        <v>0.0513694509122682</v>
      </c>
      <c r="J104" s="26" t="n">
        <v>19.995</v>
      </c>
      <c r="K104" s="24" t="n">
        <v>0.0619998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.013</v>
      </c>
      <c r="D105" s="24" t="n">
        <v>4.751</v>
      </c>
      <c r="E105" s="24" t="n">
        <v>0</v>
      </c>
      <c r="F105" s="25" t="n">
        <v>-0.0320001</v>
      </c>
      <c r="G105" s="25" t="n">
        <f aca="false">C105*$B$9+$B$10</f>
        <v>-0.00440702672068438</v>
      </c>
      <c r="H105" s="24" t="n">
        <f aca="false">G105-F105</f>
        <v>0.0275930732793156</v>
      </c>
      <c r="J105" s="26" t="n">
        <v>10.004</v>
      </c>
      <c r="K105" s="24" t="n">
        <v>0.044000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4.99</v>
      </c>
      <c r="D106" s="24" t="n">
        <v>4.768</v>
      </c>
      <c r="E106" s="24" t="n">
        <v>0</v>
      </c>
      <c r="F106" s="25" t="n">
        <v>-0.00899982</v>
      </c>
      <c r="G106" s="25" t="n">
        <f aca="false">C106*$B$9+$B$10</f>
        <v>-0.00479725194842144</v>
      </c>
      <c r="H106" s="24" t="n">
        <f aca="false">G106-F106</f>
        <v>0.00420256805157856</v>
      </c>
      <c r="J106" s="26" t="n">
        <v>5.008</v>
      </c>
      <c r="K106" s="24" t="n">
        <v>-0.0999999</v>
      </c>
    </row>
    <row r="107" customFormat="false" ht="13.5" hidden="false" customHeight="false" outlineLevel="0" collapsed="false">
      <c r="A107" s="23" t="n">
        <v>8</v>
      </c>
      <c r="B107" s="24" t="s">
        <v>80</v>
      </c>
      <c r="C107" s="25" t="n">
        <v>0</v>
      </c>
      <c r="D107" s="24" t="n">
        <v>0</v>
      </c>
      <c r="E107" s="24" t="n">
        <v>0</v>
      </c>
      <c r="F107" s="25" t="n">
        <v>-4.785</v>
      </c>
      <c r="G107" s="25" t="n">
        <f aca="false">C107*$B$9+$B$10</f>
        <v>-0.00518491348264559</v>
      </c>
      <c r="H107" s="24" t="n">
        <f aca="false">G107-F107</f>
        <v>4.77981508651735</v>
      </c>
      <c r="J107" s="26" t="n">
        <v>149.985</v>
      </c>
      <c r="K107" s="24" t="n">
        <v>0.157</v>
      </c>
    </row>
    <row r="108" customFormat="false" ht="13.5" hidden="false" customHeight="false" outlineLevel="0" collapsed="false">
      <c r="A108" s="27" t="n">
        <v>9</v>
      </c>
      <c r="B108" s="24" t="s">
        <v>81</v>
      </c>
      <c r="C108" s="28" t="n">
        <v>209.935</v>
      </c>
      <c r="D108" s="29" t="n">
        <v>4.593</v>
      </c>
      <c r="E108" s="29" t="n">
        <v>0</v>
      </c>
      <c r="F108" s="28" t="n">
        <v>-0.14</v>
      </c>
      <c r="G108" s="28" t="n">
        <f aca="false">C108*$B$9+$B$10</f>
        <v>0.0111244500819531</v>
      </c>
      <c r="H108" s="29" t="n">
        <f aca="false">G108-F108</f>
        <v>0.151124450081953</v>
      </c>
      <c r="J108" s="26" t="n">
        <v>125.064</v>
      </c>
      <c r="K108" s="24" t="n">
        <v>0.0960002</v>
      </c>
    </row>
    <row r="109" customFormat="false" ht="12.75" hidden="false" customHeight="false" outlineLevel="0" collapsed="false">
      <c r="A109" s="23" t="n">
        <v>9</v>
      </c>
      <c r="B109" s="24" t="s">
        <v>81</v>
      </c>
      <c r="C109" s="25" t="n">
        <v>199.995</v>
      </c>
      <c r="D109" s="24" t="n">
        <v>4.598</v>
      </c>
      <c r="E109" s="24" t="n">
        <v>0</v>
      </c>
      <c r="F109" s="25" t="n">
        <v>-0.0599999</v>
      </c>
      <c r="G109" s="25" t="n">
        <f aca="false">C109*$B$9+$B$10</f>
        <v>0.0103522345207932</v>
      </c>
      <c r="H109" s="24" t="n">
        <f aca="false">G109-F109</f>
        <v>0.0703521345207932</v>
      </c>
      <c r="J109" s="26" t="n">
        <v>99.991</v>
      </c>
      <c r="K109" s="24" t="n">
        <v>0.0349998</v>
      </c>
    </row>
    <row r="110" customFormat="false" ht="12.75" hidden="false" customHeight="false" outlineLevel="0" collapsed="false">
      <c r="A110" s="23" t="n">
        <v>9</v>
      </c>
      <c r="B110" s="24" t="s">
        <v>81</v>
      </c>
      <c r="C110" s="25" t="n">
        <v>174.992</v>
      </c>
      <c r="D110" s="24" t="n">
        <v>4.613</v>
      </c>
      <c r="E110" s="24" t="n">
        <v>0</v>
      </c>
      <c r="F110" s="25" t="n">
        <v>-0.0580001</v>
      </c>
      <c r="G110" s="25" t="n">
        <f aca="false">C110*$B$9+$B$10</f>
        <v>0.00840980940251534</v>
      </c>
      <c r="H110" s="24" t="n">
        <f aca="false">G110-F110</f>
        <v>0.0664099094025153</v>
      </c>
      <c r="J110" s="26" t="n">
        <v>75.001</v>
      </c>
      <c r="K110" s="24" t="n">
        <v>0.039</v>
      </c>
    </row>
    <row r="111" customFormat="false" ht="12.75" hidden="false" customHeight="false" outlineLevel="0" collapsed="false">
      <c r="A111" s="23" t="n">
        <v>9</v>
      </c>
      <c r="B111" s="24" t="s">
        <v>81</v>
      </c>
      <c r="C111" s="25" t="n">
        <v>150.024</v>
      </c>
      <c r="D111" s="24" t="n">
        <v>4.639</v>
      </c>
      <c r="E111" s="24" t="n">
        <v>0</v>
      </c>
      <c r="F111" s="25" t="n">
        <v>0.0159998</v>
      </c>
      <c r="G111" s="25" t="n">
        <f aca="false">C111*$B$9+$B$10</f>
        <v>0.00647010335311481</v>
      </c>
      <c r="H111" s="24" t="n">
        <f aca="false">G111-F111</f>
        <v>-0.00952969664688519</v>
      </c>
      <c r="J111" s="26" t="n">
        <v>50.052</v>
      </c>
      <c r="K111" s="24" t="n">
        <v>0.0840001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4.984</v>
      </c>
      <c r="D112" s="24" t="n">
        <v>4.648</v>
      </c>
      <c r="E112" s="24" t="n">
        <v>0</v>
      </c>
      <c r="F112" s="25" t="n">
        <v>-0.0540004</v>
      </c>
      <c r="G112" s="25" t="n">
        <f aca="false">C112*$B$9+$B$10</f>
        <v>0.00452480379059521</v>
      </c>
      <c r="H112" s="24" t="n">
        <f aca="false">G112-F112</f>
        <v>0.0585252037905952</v>
      </c>
      <c r="J112" s="26" t="n">
        <v>30.007</v>
      </c>
      <c r="K112" s="24" t="n">
        <v>-0.00400019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0</v>
      </c>
      <c r="D113" s="24" t="n">
        <v>4.676</v>
      </c>
      <c r="E113" s="24" t="n">
        <v>0</v>
      </c>
      <c r="F113" s="25" t="n">
        <v>-0.0739999</v>
      </c>
      <c r="G113" s="25" t="n">
        <f aca="false">C113*$B$9+$B$10</f>
        <v>0.00258385473827933</v>
      </c>
      <c r="H113" s="24" t="n">
        <f aca="false">G113-F113</f>
        <v>0.0765837547382793</v>
      </c>
      <c r="J113" s="26" t="n">
        <v>19.999</v>
      </c>
      <c r="K113" s="24" t="n">
        <v>-0.0210004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5.026</v>
      </c>
      <c r="D114" s="24" t="n">
        <v>4.699</v>
      </c>
      <c r="E114" s="24" t="n">
        <v>0</v>
      </c>
      <c r="F114" s="25" t="n">
        <v>-0.0570002</v>
      </c>
      <c r="G114" s="25" t="n">
        <f aca="false">C114*$B$9+$B$10</f>
        <v>0.000643682562785537</v>
      </c>
      <c r="H114" s="24" t="n">
        <f aca="false">G114-F114</f>
        <v>0.0576438825627855</v>
      </c>
      <c r="J114" s="26" t="n">
        <v>10.003</v>
      </c>
      <c r="K114" s="24" t="n">
        <v>-0.010000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49.979</v>
      </c>
      <c r="D115" s="24" t="n">
        <v>4.709</v>
      </c>
      <c r="E115" s="24" t="n">
        <v>0</v>
      </c>
      <c r="F115" s="25" t="n">
        <v>-0.0599999</v>
      </c>
      <c r="G115" s="25" t="n">
        <f aca="false">C115*$B$9+$B$10</f>
        <v>-0.00130216081350953</v>
      </c>
      <c r="H115" s="24" t="n">
        <f aca="false">G115-F115</f>
        <v>0.0586977391864905</v>
      </c>
      <c r="J115" s="26" t="n">
        <v>5.009</v>
      </c>
      <c r="K115" s="24" t="n">
        <v>-0.00899982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30.004</v>
      </c>
      <c r="D116" s="24" t="n">
        <v>4.701</v>
      </c>
      <c r="E116" s="24" t="n">
        <v>0</v>
      </c>
      <c r="F116" s="25" t="n">
        <v>-0.0179996</v>
      </c>
      <c r="G116" s="25" t="n">
        <f aca="false">C116*$B$9+$B$10</f>
        <v>-0.00285397226563928</v>
      </c>
      <c r="H116" s="24" t="n">
        <f aca="false">G116-F116</f>
        <v>0.0151456277343607</v>
      </c>
      <c r="J116" s="26" t="n">
        <v>318.079</v>
      </c>
      <c r="K116" s="24" t="n">
        <v>-0.0709999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19.995</v>
      </c>
      <c r="D117" s="24" t="n">
        <v>4.685</v>
      </c>
      <c r="E117" s="24" t="n">
        <v>0</v>
      </c>
      <c r="F117" s="25" t="n">
        <v>0.0619998</v>
      </c>
      <c r="G117" s="25" t="n">
        <f aca="false">C117*$B$9+$B$10</f>
        <v>-0.00363154827687165</v>
      </c>
      <c r="H117" s="24" t="n">
        <f aca="false">G117-F117</f>
        <v>-0.0656313482768717</v>
      </c>
      <c r="J117" s="26" t="n">
        <v>175.019</v>
      </c>
      <c r="K117" s="24" t="n">
        <v>-0.136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10.004</v>
      </c>
      <c r="D118" s="24" t="n">
        <v>4.635</v>
      </c>
      <c r="E118" s="24" t="n">
        <v>0</v>
      </c>
      <c r="F118" s="25" t="n">
        <v>0.0440001</v>
      </c>
      <c r="G118" s="25" t="n">
        <f aca="false">C118*$B$9+$B$10</f>
        <v>-0.00440772590982426</v>
      </c>
      <c r="H118" s="24" t="n">
        <f aca="false">G118-F118</f>
        <v>-0.0484078259098243</v>
      </c>
      <c r="J118" s="26" t="n">
        <v>10.002</v>
      </c>
      <c r="K118" s="24" t="n">
        <v>0.212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5.008</v>
      </c>
      <c r="D119" s="24" t="n">
        <v>4.604</v>
      </c>
      <c r="E119" s="24" t="n">
        <v>0</v>
      </c>
      <c r="F119" s="25" t="n">
        <v>-0.0999999</v>
      </c>
      <c r="G119" s="25" t="n">
        <f aca="false">C119*$B$9+$B$10</f>
        <v>-0.00479585357014167</v>
      </c>
      <c r="H119" s="24" t="n">
        <f aca="false">G119-F119</f>
        <v>0.0952040464298583</v>
      </c>
      <c r="J119" s="26" t="n">
        <v>5.053</v>
      </c>
      <c r="K119" s="24" t="n">
        <v>-0.253</v>
      </c>
    </row>
    <row r="120" customFormat="false" ht="13.5" hidden="false" customHeight="false" outlineLevel="0" collapsed="false">
      <c r="A120" s="23" t="n">
        <v>9</v>
      </c>
      <c r="B120" s="24" t="s">
        <v>80</v>
      </c>
      <c r="C120" s="25" t="n">
        <v>0</v>
      </c>
      <c r="D120" s="24" t="n">
        <v>0</v>
      </c>
      <c r="E120" s="24" t="n">
        <v>0</v>
      </c>
      <c r="F120" s="25" t="n">
        <v>-4.728</v>
      </c>
      <c r="G120" s="25" t="n">
        <f aca="false">C120*$B$9+$B$10</f>
        <v>-0.00518491348264559</v>
      </c>
      <c r="H120" s="24" t="n">
        <f aca="false">G120-F120</f>
        <v>4.72281508651735</v>
      </c>
      <c r="J120" s="26" t="n">
        <v>300.053</v>
      </c>
      <c r="K120" s="24" t="n">
        <v>-0.046</v>
      </c>
    </row>
    <row r="121" customFormat="false" ht="13.5" hidden="false" customHeight="false" outlineLevel="0" collapsed="false">
      <c r="A121" s="27" t="n">
        <v>10</v>
      </c>
      <c r="B121" s="24" t="s">
        <v>80</v>
      </c>
      <c r="C121" s="28" t="n">
        <v>0</v>
      </c>
      <c r="D121" s="29" t="n">
        <v>0</v>
      </c>
      <c r="E121" s="29" t="n">
        <v>0</v>
      </c>
      <c r="F121" s="28" t="n">
        <v>-4.539</v>
      </c>
      <c r="G121" s="28" t="n">
        <f aca="false">C121*$B$9+$B$10</f>
        <v>-0.00518491348264559</v>
      </c>
      <c r="H121" s="29" t="n">
        <f aca="false">G121-F121</f>
        <v>4.53381508651735</v>
      </c>
      <c r="J121" s="26" t="n">
        <v>250.027</v>
      </c>
      <c r="K121" s="24" t="n">
        <v>0.0339999</v>
      </c>
    </row>
    <row r="122" customFormat="false" ht="12.75" hidden="false" customHeight="false" outlineLevel="0" collapsed="false">
      <c r="A122" s="23" t="n">
        <v>10</v>
      </c>
      <c r="B122" s="24" t="s">
        <v>81</v>
      </c>
      <c r="C122" s="25" t="n">
        <v>149.985</v>
      </c>
      <c r="D122" s="24" t="n">
        <v>4.409</v>
      </c>
      <c r="E122" s="24" t="n">
        <v>0</v>
      </c>
      <c r="F122" s="25" t="n">
        <v>0.157</v>
      </c>
      <c r="G122" s="25" t="n">
        <f aca="false">C122*$B$9+$B$10</f>
        <v>0.00646707353350865</v>
      </c>
      <c r="H122" s="24" t="n">
        <f aca="false">G122-F122</f>
        <v>-0.150532926466491</v>
      </c>
      <c r="J122" s="26" t="n">
        <v>200.008</v>
      </c>
      <c r="K122" s="24" t="n">
        <v>0.013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125.064</v>
      </c>
      <c r="D123" s="24" t="n">
        <v>4.355</v>
      </c>
      <c r="E123" s="24" t="n">
        <v>0</v>
      </c>
      <c r="F123" s="25" t="n">
        <v>0.0960002</v>
      </c>
      <c r="G123" s="25" t="n">
        <f aca="false">C123*$B$9+$B$10</f>
        <v>0.00453101880517195</v>
      </c>
      <c r="H123" s="24" t="n">
        <f aca="false">G123-F123</f>
        <v>-0.091469181194828</v>
      </c>
      <c r="J123" s="26" t="n">
        <v>175.004</v>
      </c>
      <c r="K123" s="24" t="n">
        <v>0.261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99.991</v>
      </c>
      <c r="D124" s="24" t="n">
        <v>4.205</v>
      </c>
      <c r="E124" s="24" t="n">
        <v>0</v>
      </c>
      <c r="F124" s="25" t="n">
        <v>0.0349998</v>
      </c>
      <c r="G124" s="25" t="n">
        <f aca="false">C124*$B$9+$B$10</f>
        <v>0.00258315554913944</v>
      </c>
      <c r="H124" s="24" t="n">
        <f aca="false">G124-F124</f>
        <v>-0.0324166444508606</v>
      </c>
      <c r="J124" s="26" t="n">
        <v>150.007</v>
      </c>
      <c r="K124" s="24" t="n">
        <v>0.254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75.001</v>
      </c>
      <c r="D125" s="24" t="n">
        <v>4.233</v>
      </c>
      <c r="E125" s="24" t="n">
        <v>0</v>
      </c>
      <c r="F125" s="25" t="n">
        <v>0.039</v>
      </c>
      <c r="G125" s="25" t="n">
        <f aca="false">C125*$B$9+$B$10</f>
        <v>0.000641740370730307</v>
      </c>
      <c r="H125" s="24" t="n">
        <f aca="false">G125-F125</f>
        <v>-0.0383582596292697</v>
      </c>
      <c r="J125" s="26" t="n">
        <v>124.939</v>
      </c>
      <c r="K125" s="24" t="n">
        <v>-0.107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50.052</v>
      </c>
      <c r="D126" s="24" t="n">
        <v>4.368</v>
      </c>
      <c r="E126" s="24" t="n">
        <v>0</v>
      </c>
      <c r="F126" s="25" t="n">
        <v>0.0840001</v>
      </c>
      <c r="G126" s="25" t="n">
        <f aca="false">C126*$B$9+$B$10</f>
        <v>-0.00129648961270825</v>
      </c>
      <c r="H126" s="24" t="n">
        <f aca="false">G126-F126</f>
        <v>-0.0852965896127083</v>
      </c>
      <c r="J126" s="26" t="n">
        <v>342.01</v>
      </c>
      <c r="K126" s="24" t="n">
        <v>-0.0240002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30.007</v>
      </c>
      <c r="D127" s="24" t="n">
        <v>4.673</v>
      </c>
      <c r="E127" s="24" t="n">
        <v>0</v>
      </c>
      <c r="F127" s="25" t="n">
        <v>-0.00400019</v>
      </c>
      <c r="G127" s="25" t="n">
        <f aca="false">C127*$B$9+$B$10</f>
        <v>-0.00285373920259265</v>
      </c>
      <c r="H127" s="24" t="n">
        <f aca="false">G127-F127</f>
        <v>0.00114645079740735</v>
      </c>
      <c r="J127" s="26" t="n">
        <v>299.973</v>
      </c>
      <c r="K127" s="24" t="n">
        <v>-0.0280001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9.999</v>
      </c>
      <c r="D128" s="24" t="n">
        <v>5.114</v>
      </c>
      <c r="E128" s="24" t="n">
        <v>0</v>
      </c>
      <c r="F128" s="25" t="n">
        <v>-0.0210004</v>
      </c>
      <c r="G128" s="25" t="n">
        <f aca="false">C128*$B$9+$B$10</f>
        <v>-0.00363123752614282</v>
      </c>
      <c r="H128" s="24" t="n">
        <f aca="false">G128-F128</f>
        <v>0.0173691624738572</v>
      </c>
      <c r="J128" s="26" t="n">
        <v>250.006</v>
      </c>
      <c r="K128" s="24" t="n">
        <v>-0.0539999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.003</v>
      </c>
      <c r="D129" s="24" t="n">
        <v>5.251</v>
      </c>
      <c r="E129" s="24" t="n">
        <v>0</v>
      </c>
      <c r="F129" s="25" t="n">
        <v>-0.0100002</v>
      </c>
      <c r="G129" s="25" t="n">
        <f aca="false">C129*$B$9+$B$10</f>
        <v>-0.00440780359750647</v>
      </c>
      <c r="H129" s="24" t="n">
        <f aca="false">G129-F129</f>
        <v>0.00559239640249353</v>
      </c>
      <c r="J129" s="26" t="n">
        <v>174.954</v>
      </c>
      <c r="K129" s="24" t="n">
        <v>-0.134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.009</v>
      </c>
      <c r="D130" s="24" t="n">
        <v>5.25</v>
      </c>
      <c r="E130" s="24" t="n">
        <v>0</v>
      </c>
      <c r="F130" s="25" t="n">
        <v>-0.00899982</v>
      </c>
      <c r="G130" s="25" t="n">
        <f aca="false">C130*$B$9+$B$10</f>
        <v>-0.00479577588245946</v>
      </c>
      <c r="H130" s="24" t="n">
        <f aca="false">G130-F130</f>
        <v>0.00420404411754054</v>
      </c>
      <c r="J130" s="26" t="n">
        <v>149.979</v>
      </c>
      <c r="K130" s="24" t="n">
        <v>-0.086</v>
      </c>
    </row>
    <row r="131" customFormat="false" ht="13.5" hidden="false" customHeight="false" outlineLevel="0" collapsed="false">
      <c r="A131" s="23" t="n">
        <v>10</v>
      </c>
      <c r="B131" s="24" t="s">
        <v>80</v>
      </c>
      <c r="C131" s="25" t="n">
        <v>0</v>
      </c>
      <c r="D131" s="24" t="n">
        <v>0</v>
      </c>
      <c r="E131" s="24" t="n">
        <v>0</v>
      </c>
      <c r="F131" s="25" t="n">
        <v>-5.278</v>
      </c>
      <c r="G131" s="25" t="n">
        <f aca="false">C131*$B$9+$B$10</f>
        <v>-0.00518491348264559</v>
      </c>
      <c r="H131" s="24" t="n">
        <f aca="false">G131-F131</f>
        <v>5.27281508651735</v>
      </c>
      <c r="J131" s="26" t="n">
        <v>124.982</v>
      </c>
      <c r="K131" s="24" t="n">
        <v>-0.185</v>
      </c>
    </row>
    <row r="132" customFormat="false" ht="13.5" hidden="false" customHeight="false" outlineLevel="0" collapsed="false">
      <c r="A132" s="27" t="n">
        <v>11</v>
      </c>
      <c r="B132" s="24" t="s">
        <v>81</v>
      </c>
      <c r="C132" s="28" t="n">
        <v>318.079</v>
      </c>
      <c r="D132" s="29" t="n">
        <v>2.795</v>
      </c>
      <c r="E132" s="29" t="n">
        <v>0</v>
      </c>
      <c r="F132" s="28" t="n">
        <v>-0.0709999</v>
      </c>
      <c r="G132" s="28" t="n">
        <f aca="false">C132*$B$9+$B$10</f>
        <v>0.0195259067867902</v>
      </c>
      <c r="H132" s="29" t="n">
        <f aca="false">G132-F132</f>
        <v>0.0905258067867902</v>
      </c>
      <c r="J132" s="26" t="n">
        <v>99.966</v>
      </c>
      <c r="K132" s="24" t="n">
        <v>0.079</v>
      </c>
    </row>
    <row r="133" customFormat="false" ht="12.75" hidden="false" customHeight="false" outlineLevel="0" collapsed="false">
      <c r="A133" s="23" t="n">
        <v>11</v>
      </c>
      <c r="B133" s="24" t="s">
        <v>80</v>
      </c>
      <c r="C133" s="25" t="n">
        <v>0</v>
      </c>
      <c r="D133" s="24" t="n">
        <v>0</v>
      </c>
      <c r="E133" s="24" t="n">
        <v>0</v>
      </c>
      <c r="F133" s="25" t="n">
        <v>-2.871</v>
      </c>
      <c r="G133" s="25" t="n">
        <f aca="false">C133*$B$9+$B$10</f>
        <v>-0.00518491348264559</v>
      </c>
      <c r="H133" s="24" t="n">
        <f aca="false">G133-F133</f>
        <v>2.86581508651735</v>
      </c>
      <c r="J133" s="26" t="n">
        <v>74.98</v>
      </c>
      <c r="K133" s="24" t="n">
        <v>0.142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0</v>
      </c>
      <c r="D134" s="24" t="n">
        <v>0</v>
      </c>
      <c r="E134" s="24" t="n">
        <v>0</v>
      </c>
      <c r="F134" s="25" t="n">
        <v>-2.986</v>
      </c>
      <c r="G134" s="25" t="n">
        <f aca="false">C134*$B$9+$B$10</f>
        <v>-0.00518491348264559</v>
      </c>
      <c r="H134" s="24" t="n">
        <f aca="false">G134-F134</f>
        <v>2.98081508651736</v>
      </c>
      <c r="J134" s="26" t="n">
        <v>50.002</v>
      </c>
      <c r="K134" s="24" t="n">
        <v>0.279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0</v>
      </c>
      <c r="D135" s="24" t="n">
        <v>0</v>
      </c>
      <c r="E135" s="24" t="n">
        <v>0</v>
      </c>
      <c r="F135" s="25" t="n">
        <v>-3.478</v>
      </c>
      <c r="G135" s="25" t="n">
        <f aca="false">C135*$B$9+$B$10</f>
        <v>-0.00518491348264559</v>
      </c>
      <c r="H135" s="24" t="n">
        <f aca="false">G135-F135</f>
        <v>3.47281508651736</v>
      </c>
      <c r="J135" s="26" t="n">
        <v>30.021</v>
      </c>
      <c r="K135" s="24" t="n">
        <v>-0.0739999</v>
      </c>
    </row>
    <row r="136" customFormat="false" ht="12.75" hidden="false" customHeight="false" outlineLevel="0" collapsed="false">
      <c r="A136" s="23" t="n">
        <v>11</v>
      </c>
      <c r="B136" s="24" t="s">
        <v>81</v>
      </c>
      <c r="C136" s="25" t="n">
        <v>175.019</v>
      </c>
      <c r="D136" s="24" t="n">
        <v>3.294</v>
      </c>
      <c r="E136" s="24" t="n">
        <v>0</v>
      </c>
      <c r="F136" s="25" t="n">
        <v>-0.136</v>
      </c>
      <c r="G136" s="25" t="n">
        <f aca="false">C136*$B$9+$B$10</f>
        <v>0.00841190696993499</v>
      </c>
      <c r="H136" s="24" t="n">
        <f aca="false">G136-F136</f>
        <v>0.144411906969935</v>
      </c>
      <c r="J136" s="26" t="n">
        <v>20.003</v>
      </c>
      <c r="K136" s="24" t="n">
        <v>-0.243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0</v>
      </c>
      <c r="D137" s="24" t="n">
        <v>0</v>
      </c>
      <c r="E137" s="24" t="n">
        <v>0</v>
      </c>
      <c r="F137" s="25" t="n">
        <v>-3.503</v>
      </c>
      <c r="G137" s="25" t="n">
        <f aca="false">C137*$B$9+$B$10</f>
        <v>-0.00518491348264559</v>
      </c>
      <c r="H137" s="24" t="n">
        <f aca="false">G137-F137</f>
        <v>3.49781508651735</v>
      </c>
      <c r="J137" s="26" t="n">
        <v>10.011</v>
      </c>
      <c r="K137" s="24" t="n">
        <v>-0.169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0</v>
      </c>
      <c r="D138" s="24" t="n">
        <v>0</v>
      </c>
      <c r="E138" s="24" t="n">
        <v>0</v>
      </c>
      <c r="F138" s="25" t="n">
        <v>-3.613</v>
      </c>
      <c r="G138" s="25" t="n">
        <f aca="false">C138*$B$9+$B$10</f>
        <v>-0.00518491348264559</v>
      </c>
      <c r="H138" s="24" t="n">
        <f aca="false">G138-F138</f>
        <v>3.60781508651735</v>
      </c>
      <c r="J138" s="26" t="n">
        <v>5.008</v>
      </c>
      <c r="K138" s="24" t="n">
        <v>-0.00299978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0</v>
      </c>
      <c r="D139" s="24" t="n">
        <v>0</v>
      </c>
      <c r="E139" s="24" t="n">
        <v>0</v>
      </c>
      <c r="F139" s="25" t="n">
        <v>-3.437</v>
      </c>
      <c r="G139" s="25" t="n">
        <f aca="false">C139*$B$9+$B$10</f>
        <v>-0.00518491348264559</v>
      </c>
      <c r="H139" s="24" t="n">
        <f aca="false">G139-F139</f>
        <v>3.43181508651735</v>
      </c>
      <c r="J139" s="26" t="n">
        <v>249.994</v>
      </c>
      <c r="K139" s="24" t="n">
        <v>-0.00200009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75.012</v>
      </c>
      <c r="D140" s="24" t="n">
        <v>4.494</v>
      </c>
      <c r="E140" s="24" t="n">
        <v>0</v>
      </c>
      <c r="F140" s="25" t="n">
        <v>0.821</v>
      </c>
      <c r="G140" s="25" t="n">
        <f aca="false">C140*$B$9+$B$10</f>
        <v>0.000642594935234608</v>
      </c>
      <c r="H140" s="24" t="n">
        <f aca="false">G140-F140</f>
        <v>-0.820357405064765</v>
      </c>
      <c r="J140" s="26" t="n">
        <v>199.966</v>
      </c>
      <c r="K140" s="24" t="n">
        <v>0.0059998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0</v>
      </c>
      <c r="D141" s="24" t="n">
        <v>0</v>
      </c>
      <c r="E141" s="24" t="n">
        <v>0</v>
      </c>
      <c r="F141" s="25" t="n">
        <v>-4.088</v>
      </c>
      <c r="G141" s="25" t="n">
        <f aca="false">C141*$B$9+$B$10</f>
        <v>-0.00518491348264559</v>
      </c>
      <c r="H141" s="24" t="n">
        <f aca="false">G141-F141</f>
        <v>4.08281508651735</v>
      </c>
      <c r="J141" s="26" t="n">
        <v>175.012</v>
      </c>
      <c r="K141" s="24" t="n">
        <v>-0.02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0</v>
      </c>
      <c r="D142" s="24" t="n">
        <v>0</v>
      </c>
      <c r="E142" s="24" t="n">
        <v>0</v>
      </c>
      <c r="F142" s="25" t="n">
        <v>-4.629</v>
      </c>
      <c r="G142" s="25" t="n">
        <f aca="false">C142*$B$9+$B$10</f>
        <v>-0.00518491348264559</v>
      </c>
      <c r="H142" s="24" t="n">
        <f aca="false">G142-F142</f>
        <v>4.62381508651735</v>
      </c>
      <c r="J142" s="26" t="n">
        <v>150.014</v>
      </c>
      <c r="K142" s="24" t="n">
        <v>0.010999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0</v>
      </c>
      <c r="D143" s="24" t="n">
        <v>0</v>
      </c>
      <c r="E143" s="24" t="n">
        <v>0</v>
      </c>
      <c r="F143" s="25" t="n">
        <v>-4.703</v>
      </c>
      <c r="G143" s="25" t="n">
        <f aca="false">C143*$B$9+$B$10</f>
        <v>-0.00518491348264559</v>
      </c>
      <c r="H143" s="24" t="n">
        <f aca="false">G143-F143</f>
        <v>4.69781508651735</v>
      </c>
      <c r="J143" s="26" t="n">
        <v>124.97</v>
      </c>
      <c r="K143" s="24" t="n">
        <v>0.0479999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10.002</v>
      </c>
      <c r="D144" s="24" t="n">
        <v>4.981</v>
      </c>
      <c r="E144" s="24" t="n">
        <v>0</v>
      </c>
      <c r="F144" s="25" t="n">
        <v>0.212</v>
      </c>
      <c r="G144" s="25" t="n">
        <f aca="false">C144*$B$9+$B$10</f>
        <v>-0.00440788128518868</v>
      </c>
      <c r="H144" s="24" t="n">
        <f aca="false">G144-F144</f>
        <v>-0.216407881285189</v>
      </c>
      <c r="J144" s="26" t="n">
        <v>99.979</v>
      </c>
      <c r="K144" s="24" t="n">
        <v>0.0539999</v>
      </c>
    </row>
    <row r="145" customFormat="false" ht="13.5" hidden="false" customHeight="false" outlineLevel="0" collapsed="false">
      <c r="A145" s="23" t="n">
        <v>11</v>
      </c>
      <c r="B145" s="24" t="s">
        <v>81</v>
      </c>
      <c r="C145" s="25" t="n">
        <v>5.053</v>
      </c>
      <c r="D145" s="24" t="n">
        <v>5.277</v>
      </c>
      <c r="E145" s="24" t="n">
        <v>0</v>
      </c>
      <c r="F145" s="25" t="n">
        <v>-0.253</v>
      </c>
      <c r="G145" s="25" t="n">
        <f aca="false">C145*$B$9+$B$10</f>
        <v>-0.00479235762444226</v>
      </c>
      <c r="H145" s="24" t="n">
        <f aca="false">G145-F145</f>
        <v>0.248207642375558</v>
      </c>
      <c r="J145" s="26" t="n">
        <v>74.998</v>
      </c>
      <c r="K145" s="24" t="n">
        <v>-0.00600004</v>
      </c>
    </row>
    <row r="146" customFormat="false" ht="13.5" hidden="false" customHeight="false" outlineLevel="0" collapsed="false">
      <c r="A146" s="27" t="n">
        <v>12</v>
      </c>
      <c r="B146" s="24" t="s">
        <v>80</v>
      </c>
      <c r="C146" s="28" t="n">
        <v>0</v>
      </c>
      <c r="D146" s="29" t="n">
        <v>0</v>
      </c>
      <c r="E146" s="29" t="n">
        <v>0</v>
      </c>
      <c r="F146" s="28" t="n">
        <v>-2.996</v>
      </c>
      <c r="G146" s="28" t="n">
        <f aca="false">C146*$B$9+$B$10</f>
        <v>-0.00518491348264559</v>
      </c>
      <c r="H146" s="29" t="n">
        <f aca="false">G146-F146</f>
        <v>2.99081508651735</v>
      </c>
      <c r="J146" s="26" t="n">
        <v>50.018</v>
      </c>
      <c r="K146" s="24" t="n">
        <v>0.0369997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0</v>
      </c>
      <c r="D147" s="24" t="n">
        <v>0</v>
      </c>
      <c r="E147" s="24" t="n">
        <v>0</v>
      </c>
      <c r="F147" s="25" t="n">
        <v>-2.772</v>
      </c>
      <c r="G147" s="25" t="n">
        <f aca="false">C147*$B$9+$B$10</f>
        <v>-0.00518491348264559</v>
      </c>
      <c r="H147" s="24" t="n">
        <f aca="false">G147-F147</f>
        <v>2.76681508651735</v>
      </c>
      <c r="J147" s="26" t="n">
        <v>29.982</v>
      </c>
      <c r="K147" s="24" t="n">
        <v>0.306</v>
      </c>
    </row>
    <row r="148" customFormat="false" ht="12.75" hidden="false" customHeight="false" outlineLevel="0" collapsed="false">
      <c r="A148" s="23" t="n">
        <v>12</v>
      </c>
      <c r="B148" s="24" t="s">
        <v>81</v>
      </c>
      <c r="C148" s="25" t="n">
        <v>300.053</v>
      </c>
      <c r="D148" s="24" t="n">
        <v>2.869</v>
      </c>
      <c r="E148" s="24" t="n">
        <v>0</v>
      </c>
      <c r="F148" s="25" t="n">
        <v>-0.046</v>
      </c>
      <c r="G148" s="25" t="n">
        <f aca="false">C148*$B$9+$B$10</f>
        <v>0.0181255086272863</v>
      </c>
      <c r="H148" s="24" t="n">
        <f aca="false">G148-F148</f>
        <v>0.0641255086272863</v>
      </c>
      <c r="J148" s="26" t="n">
        <v>20.017</v>
      </c>
      <c r="K148" s="24" t="n">
        <v>-0.32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250.027</v>
      </c>
      <c r="D149" s="24" t="n">
        <v>3.004</v>
      </c>
      <c r="E149" s="24" t="n">
        <v>0</v>
      </c>
      <c r="F149" s="25" t="n">
        <v>0.0339999</v>
      </c>
      <c r="G149" s="25" t="n">
        <f aca="false">C149*$B$9+$B$10</f>
        <v>0.0142391046370864</v>
      </c>
      <c r="H149" s="24" t="n">
        <f aca="false">G149-F149</f>
        <v>-0.0197607953629136</v>
      </c>
      <c r="J149" s="26" t="n">
        <v>10.008</v>
      </c>
      <c r="K149" s="24" t="n">
        <v>-0.131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00.008</v>
      </c>
      <c r="D150" s="24" t="n">
        <v>3.046</v>
      </c>
      <c r="E150" s="24" t="n">
        <v>0</v>
      </c>
      <c r="F150" s="25" t="n">
        <v>0.013</v>
      </c>
      <c r="G150" s="25" t="n">
        <f aca="false">C150*$B$9+$B$10</f>
        <v>0.0103532444606619</v>
      </c>
      <c r="H150" s="24" t="n">
        <f aca="false">G150-F150</f>
        <v>-0.00264675553933808</v>
      </c>
      <c r="J150" s="26" t="n">
        <v>5.005</v>
      </c>
      <c r="K150" s="24" t="n">
        <v>-0.0910001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175.004</v>
      </c>
      <c r="D151" s="24" t="n">
        <v>3.104</v>
      </c>
      <c r="E151" s="24" t="n">
        <v>0</v>
      </c>
      <c r="F151" s="25" t="n">
        <v>0.261</v>
      </c>
      <c r="G151" s="25" t="n">
        <f aca="false">C151*$B$9+$B$10</f>
        <v>0.00841074165470185</v>
      </c>
      <c r="H151" s="24" t="n">
        <f aca="false">G151-F151</f>
        <v>-0.252589258345298</v>
      </c>
      <c r="J151" s="26" t="n">
        <v>299.984</v>
      </c>
      <c r="K151" s="24" t="n">
        <v>-0.21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50.007</v>
      </c>
      <c r="D152" s="24" t="n">
        <v>3.159</v>
      </c>
      <c r="E152" s="24" t="n">
        <v>0</v>
      </c>
      <c r="F152" s="25" t="n">
        <v>0.254</v>
      </c>
      <c r="G152" s="25" t="n">
        <f aca="false">C152*$B$9+$B$10</f>
        <v>0.00646878266251725</v>
      </c>
      <c r="H152" s="24" t="n">
        <f aca="false">G152-F152</f>
        <v>-0.247531217337483</v>
      </c>
      <c r="J152" s="26" t="n">
        <v>250.003</v>
      </c>
      <c r="K152" s="24" t="n">
        <v>-0.122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24.939</v>
      </c>
      <c r="D153" s="24" t="n">
        <v>2.869</v>
      </c>
      <c r="E153" s="24" t="n">
        <v>0</v>
      </c>
      <c r="F153" s="25" t="n">
        <v>-0.107</v>
      </c>
      <c r="G153" s="25" t="n">
        <f aca="false">C153*$B$9+$B$10</f>
        <v>0.00452130784489579</v>
      </c>
      <c r="H153" s="24" t="n">
        <f aca="false">G153-F153</f>
        <v>0.111521307844896</v>
      </c>
      <c r="J153" s="26" t="n">
        <v>199.993</v>
      </c>
      <c r="K153" s="24" t="n">
        <v>-0.0899999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99.979</v>
      </c>
      <c r="D154" s="24" t="n">
        <v>2.873</v>
      </c>
      <c r="E154" s="24" t="n">
        <v>0</v>
      </c>
      <c r="F154" s="25" t="n">
        <v>-0.48</v>
      </c>
      <c r="G154" s="25" t="n">
        <f aca="false">C154*$B$9+$B$10</f>
        <v>0.00258222329695293</v>
      </c>
      <c r="H154" s="24" t="n">
        <f aca="false">G154-F154</f>
        <v>0.482582223296953</v>
      </c>
      <c r="J154" s="26" t="n">
        <v>174.97</v>
      </c>
      <c r="K154" s="24" t="n">
        <v>-0.00800014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74.961</v>
      </c>
      <c r="D155" s="24" t="n">
        <v>3.172</v>
      </c>
      <c r="E155" s="24" t="n">
        <v>0</v>
      </c>
      <c r="F155" s="25" t="n">
        <v>-0.757</v>
      </c>
      <c r="G155" s="25" t="n">
        <f aca="false">C155*$B$9+$B$10</f>
        <v>0.000638632863441936</v>
      </c>
      <c r="H155" s="24" t="n">
        <f aca="false">G155-F155</f>
        <v>0.757638632863442</v>
      </c>
      <c r="J155" s="26" t="n">
        <v>150.029</v>
      </c>
      <c r="K155" s="24" t="n">
        <v>0.033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49.961</v>
      </c>
      <c r="D156" s="24" t="n">
        <v>3.862</v>
      </c>
      <c r="E156" s="24" t="n">
        <v>0</v>
      </c>
      <c r="F156" s="25" t="n">
        <v>-0.533</v>
      </c>
      <c r="G156" s="25" t="n">
        <f aca="false">C156*$B$9+$B$10</f>
        <v>-0.00130355919178929</v>
      </c>
      <c r="H156" s="24" t="n">
        <f aca="false">G156-F156</f>
        <v>0.531696440808211</v>
      </c>
      <c r="J156" s="26" t="n">
        <v>124.969</v>
      </c>
      <c r="K156" s="24" t="n">
        <v>0.079999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29.996</v>
      </c>
      <c r="D157" s="24" t="n">
        <v>3.983</v>
      </c>
      <c r="E157" s="24" t="n">
        <v>0</v>
      </c>
      <c r="F157" s="25" t="n">
        <v>-0.883</v>
      </c>
      <c r="G157" s="25" t="n">
        <f aca="false">C157*$B$9+$B$10</f>
        <v>-0.00285459376709695</v>
      </c>
      <c r="H157" s="24" t="n">
        <f aca="false">G157-F157</f>
        <v>0.880145406232903</v>
      </c>
      <c r="J157" s="26" t="n">
        <v>99.981</v>
      </c>
      <c r="K157" s="24" t="n">
        <v>0.248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20.011</v>
      </c>
      <c r="D158" s="24" t="n">
        <v>4.124</v>
      </c>
      <c r="E158" s="24" t="n">
        <v>0</v>
      </c>
      <c r="F158" s="25" t="n">
        <v>-1.355</v>
      </c>
      <c r="G158" s="25" t="n">
        <f aca="false">C158*$B$9+$B$10</f>
        <v>-0.00363030527395631</v>
      </c>
      <c r="H158" s="24" t="n">
        <f aca="false">G158-F158</f>
        <v>1.35136969472604</v>
      </c>
      <c r="J158" s="26" t="n">
        <v>74.957</v>
      </c>
      <c r="K158" s="24" t="n">
        <v>0.176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9.986</v>
      </c>
      <c r="D159" s="24" t="n">
        <v>4.462</v>
      </c>
      <c r="E159" s="24" t="n">
        <v>0</v>
      </c>
      <c r="F159" s="25" t="n">
        <v>-1.205</v>
      </c>
      <c r="G159" s="25" t="n">
        <f aca="false">C159*$B$9+$B$10</f>
        <v>-0.00440912428810403</v>
      </c>
      <c r="H159" s="24" t="n">
        <f aca="false">G159-F159</f>
        <v>1.2005908757119</v>
      </c>
      <c r="J159" s="26" t="n">
        <v>50.021</v>
      </c>
      <c r="K159" s="24" t="n">
        <v>0.0279999</v>
      </c>
    </row>
    <row r="160" customFormat="false" ht="13.5" hidden="false" customHeight="false" outlineLevel="0" collapsed="false">
      <c r="A160" s="27" t="n">
        <v>13</v>
      </c>
      <c r="B160" s="24" t="s">
        <v>81</v>
      </c>
      <c r="C160" s="28" t="n">
        <v>342.01</v>
      </c>
      <c r="D160" s="29" t="n">
        <v>2.797</v>
      </c>
      <c r="E160" s="29" t="n">
        <v>0</v>
      </c>
      <c r="F160" s="28" t="n">
        <v>-0.0240002</v>
      </c>
      <c r="G160" s="28" t="n">
        <f aca="false">C160*$B$9+$B$10</f>
        <v>0.0213850507097397</v>
      </c>
      <c r="H160" s="29" t="n">
        <f aca="false">G160-F160</f>
        <v>0.0453852507097397</v>
      </c>
      <c r="J160" s="26" t="n">
        <v>25.038</v>
      </c>
      <c r="K160" s="24" t="n">
        <v>-0.35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299.973</v>
      </c>
      <c r="D161" s="24" t="n">
        <v>2.813</v>
      </c>
      <c r="E161" s="24" t="n">
        <v>0</v>
      </c>
      <c r="F161" s="25" t="n">
        <v>-0.0280001</v>
      </c>
      <c r="G161" s="25" t="n">
        <f aca="false">C161*$B$9+$B$10</f>
        <v>0.0181192936127095</v>
      </c>
      <c r="H161" s="24" t="n">
        <f aca="false">G161-F161</f>
        <v>0.0461193936127095</v>
      </c>
      <c r="J161" s="26" t="n">
        <v>186.655</v>
      </c>
      <c r="K161" s="24" t="n">
        <v>0.123</v>
      </c>
    </row>
    <row r="162" customFormat="false" ht="12.75" hidden="false" customHeight="false" outlineLevel="0" collapsed="false">
      <c r="A162" s="23" t="n">
        <v>13</v>
      </c>
      <c r="B162" s="24" t="s">
        <v>81</v>
      </c>
      <c r="C162" s="25" t="n">
        <v>250.006</v>
      </c>
      <c r="D162" s="24" t="n">
        <v>2.792</v>
      </c>
      <c r="E162" s="24" t="n">
        <v>0</v>
      </c>
      <c r="F162" s="25" t="n">
        <v>-0.0539999</v>
      </c>
      <c r="G162" s="25" t="n">
        <f aca="false">C162*$B$9+$B$10</f>
        <v>0.01423747319576</v>
      </c>
      <c r="H162" s="24" t="n">
        <f aca="false">G162-F162</f>
        <v>0.06823737319576</v>
      </c>
      <c r="J162" s="26" t="n">
        <v>175.006</v>
      </c>
      <c r="K162" s="24" t="n">
        <v>0.0940001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199.943</v>
      </c>
      <c r="D163" s="24" t="n">
        <v>2.797</v>
      </c>
      <c r="E163" s="24" t="n">
        <v>0</v>
      </c>
      <c r="F163" s="25" t="n">
        <v>-0.955</v>
      </c>
      <c r="G163" s="25" t="n">
        <f aca="false">C163*$B$9+$B$10</f>
        <v>0.0103481947613183</v>
      </c>
      <c r="H163" s="24" t="n">
        <f aca="false">G163-F163</f>
        <v>0.965348194761318</v>
      </c>
      <c r="J163" s="26" t="n">
        <v>149.98</v>
      </c>
      <c r="K163" s="24" t="n">
        <v>0.162</v>
      </c>
    </row>
    <row r="164" customFormat="false" ht="12.75" hidden="false" customHeight="false" outlineLevel="0" collapsed="false">
      <c r="A164" s="23" t="n">
        <v>13</v>
      </c>
      <c r="B164" s="24" t="s">
        <v>81</v>
      </c>
      <c r="C164" s="25" t="n">
        <v>174.954</v>
      </c>
      <c r="D164" s="24" t="n">
        <v>2.68</v>
      </c>
      <c r="E164" s="24" t="n">
        <v>0</v>
      </c>
      <c r="F164" s="25" t="n">
        <v>-0.134</v>
      </c>
      <c r="G164" s="25" t="n">
        <f aca="false">C164*$B$9+$B$10</f>
        <v>0.00840685727059139</v>
      </c>
      <c r="H164" s="24" t="n">
        <f aca="false">G164-F164</f>
        <v>0.142406857270591</v>
      </c>
      <c r="J164" s="26" t="n">
        <v>125.007</v>
      </c>
      <c r="K164" s="24" t="n">
        <v>0.206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149.979</v>
      </c>
      <c r="D165" s="24" t="n">
        <v>2.79</v>
      </c>
      <c r="E165" s="24" t="n">
        <v>0</v>
      </c>
      <c r="F165" s="25" t="n">
        <v>-0.086</v>
      </c>
      <c r="G165" s="25" t="n">
        <f aca="false">C165*$B$9+$B$10</f>
        <v>0.00646660740741539</v>
      </c>
      <c r="H165" s="24" t="n">
        <f aca="false">G165-F165</f>
        <v>0.0924666074074154</v>
      </c>
      <c r="J165" s="26" t="n">
        <v>99.988</v>
      </c>
      <c r="K165" s="24" t="n">
        <v>0.308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124.982</v>
      </c>
      <c r="D166" s="24" t="n">
        <v>2.927</v>
      </c>
      <c r="E166" s="24" t="n">
        <v>0</v>
      </c>
      <c r="F166" s="25" t="n">
        <v>-0.185</v>
      </c>
      <c r="G166" s="25" t="n">
        <f aca="false">C166*$B$9+$B$10</f>
        <v>0.00452464841523079</v>
      </c>
      <c r="H166" s="24" t="n">
        <f aca="false">G166-F166</f>
        <v>0.189524648415231</v>
      </c>
      <c r="J166" s="26" t="n">
        <v>75.006</v>
      </c>
      <c r="K166" s="24" t="n">
        <v>0.358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99.966</v>
      </c>
      <c r="D167" s="24" t="n">
        <v>3.124</v>
      </c>
      <c r="E167" s="24" t="n">
        <v>0</v>
      </c>
      <c r="F167" s="25" t="n">
        <v>0.079</v>
      </c>
      <c r="G167" s="25" t="n">
        <f aca="false">C167*$B$9+$B$10</f>
        <v>0.00258121335708421</v>
      </c>
      <c r="H167" s="24" t="n">
        <f aca="false">G167-F167</f>
        <v>-0.0764187866429158</v>
      </c>
      <c r="J167" s="26" t="n">
        <v>49.999</v>
      </c>
      <c r="K167" s="24" t="n">
        <v>0.133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74.98</v>
      </c>
      <c r="D168" s="24" t="n">
        <v>3.092</v>
      </c>
      <c r="E168" s="24" t="n">
        <v>0</v>
      </c>
      <c r="F168" s="25" t="n">
        <v>0.142</v>
      </c>
      <c r="G168" s="25" t="n">
        <f aca="false">C168*$B$9+$B$10</f>
        <v>0.000640108929403913</v>
      </c>
      <c r="H168" s="24" t="n">
        <f aca="false">G168-F168</f>
        <v>-0.141359891070596</v>
      </c>
      <c r="J168" s="26" t="n">
        <v>29.993</v>
      </c>
      <c r="K168" s="24" t="n">
        <v>0.0799999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50.002</v>
      </c>
      <c r="D169" s="24" t="n">
        <v>3.413</v>
      </c>
      <c r="E169" s="24" t="n">
        <v>0</v>
      </c>
      <c r="F169" s="25" t="n">
        <v>0.279</v>
      </c>
      <c r="G169" s="25" t="n">
        <f aca="false">C169*$B$9+$B$10</f>
        <v>-0.00130037399681871</v>
      </c>
      <c r="H169" s="24" t="n">
        <f aca="false">G169-F169</f>
        <v>-0.280300373996819</v>
      </c>
      <c r="J169" s="26" t="n">
        <v>19.997</v>
      </c>
      <c r="K169" s="24" t="n">
        <v>0.086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30.021</v>
      </c>
      <c r="D170" s="24" t="n">
        <v>3.96</v>
      </c>
      <c r="E170" s="24" t="n">
        <v>0</v>
      </c>
      <c r="F170" s="25" t="n">
        <v>-0.0739999</v>
      </c>
      <c r="G170" s="25" t="n">
        <f aca="false">C170*$B$9+$B$10</f>
        <v>-0.00285265157504172</v>
      </c>
      <c r="H170" s="24" t="n">
        <f aca="false">G170-F170</f>
        <v>0.0711472484249583</v>
      </c>
      <c r="J170" s="26" t="n">
        <v>10.001</v>
      </c>
      <c r="K170" s="24" t="n">
        <v>0.071000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20.003</v>
      </c>
      <c r="D171" s="24" t="n">
        <v>4.685</v>
      </c>
      <c r="E171" s="24" t="n">
        <v>0</v>
      </c>
      <c r="F171" s="25" t="n">
        <v>-0.243</v>
      </c>
      <c r="G171" s="25" t="n">
        <f aca="false">C171*$B$9+$B$10</f>
        <v>-0.00363092677541398</v>
      </c>
      <c r="H171" s="24" t="n">
        <f aca="false">G171-F171</f>
        <v>0.239369073224586</v>
      </c>
      <c r="J171" s="26" t="n">
        <v>4.968</v>
      </c>
      <c r="K171" s="24" t="n">
        <v>0.0559998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.011</v>
      </c>
      <c r="D172" s="24" t="n">
        <v>5.468</v>
      </c>
      <c r="E172" s="24" t="n">
        <v>0</v>
      </c>
      <c r="F172" s="25" t="n">
        <v>-0.169</v>
      </c>
      <c r="G172" s="25" t="n">
        <f aca="false">C172*$B$9+$B$10</f>
        <v>-0.0044071820960488</v>
      </c>
      <c r="H172" s="24" t="n">
        <f aca="false">G172-F172</f>
        <v>0.164592817903951</v>
      </c>
      <c r="J172" s="26" t="n">
        <v>159.871</v>
      </c>
      <c r="K172" s="24" t="n">
        <v>-0.14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5.008</v>
      </c>
      <c r="D173" s="24" t="n">
        <v>5.559</v>
      </c>
      <c r="E173" s="24" t="n">
        <v>0</v>
      </c>
      <c r="F173" s="25" t="n">
        <v>-0.00299978</v>
      </c>
      <c r="G173" s="25" t="n">
        <f aca="false">C173*$B$9+$B$10</f>
        <v>-0.00479585357014167</v>
      </c>
      <c r="H173" s="24" t="n">
        <f aca="false">G173-F173</f>
        <v>-0.00179607357014167</v>
      </c>
      <c r="J173" s="26" t="n">
        <v>150.024</v>
      </c>
      <c r="K173" s="24" t="n">
        <v>0.0149999</v>
      </c>
    </row>
    <row r="174" customFormat="false" ht="13.5" hidden="false" customHeight="false" outlineLevel="0" collapsed="false">
      <c r="A174" s="23" t="n">
        <v>13</v>
      </c>
      <c r="B174" s="24" t="s">
        <v>80</v>
      </c>
      <c r="C174" s="25" t="n">
        <v>0</v>
      </c>
      <c r="D174" s="24" t="n">
        <v>0</v>
      </c>
      <c r="E174" s="24" t="n">
        <v>0</v>
      </c>
      <c r="F174" s="25" t="n">
        <v>-5.539</v>
      </c>
      <c r="G174" s="25" t="n">
        <f aca="false">C174*$B$9+$B$10</f>
        <v>-0.00518491348264559</v>
      </c>
      <c r="H174" s="24" t="n">
        <f aca="false">G174-F174</f>
        <v>5.53381508651735</v>
      </c>
      <c r="J174" s="26" t="n">
        <v>124.996</v>
      </c>
      <c r="K174" s="24" t="n">
        <v>0.076</v>
      </c>
    </row>
    <row r="175" customFormat="false" ht="13.5" hidden="false" customHeight="false" outlineLevel="0" collapsed="false">
      <c r="A175" s="27" t="n">
        <v>14</v>
      </c>
      <c r="B175" s="24" t="s">
        <v>80</v>
      </c>
      <c r="C175" s="28" t="n">
        <v>0</v>
      </c>
      <c r="D175" s="29" t="n">
        <v>0</v>
      </c>
      <c r="E175" s="29" t="n">
        <v>0</v>
      </c>
      <c r="F175" s="28" t="n">
        <v>-2.675</v>
      </c>
      <c r="G175" s="28" t="n">
        <f aca="false">C175*$B$9+$B$10</f>
        <v>-0.00518491348264559</v>
      </c>
      <c r="H175" s="29" t="n">
        <f aca="false">G175-F175</f>
        <v>2.66981508651735</v>
      </c>
      <c r="J175" s="26" t="n">
        <v>99.984</v>
      </c>
      <c r="K175" s="24" t="n">
        <v>0.231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249.994</v>
      </c>
      <c r="D176" s="24" t="n">
        <v>2.671</v>
      </c>
      <c r="E176" s="24" t="n">
        <v>0</v>
      </c>
      <c r="F176" s="25" t="n">
        <v>-0.00200009</v>
      </c>
      <c r="G176" s="25" t="n">
        <f aca="false">C176*$B$9+$B$10</f>
        <v>0.0142365409435735</v>
      </c>
      <c r="H176" s="24" t="n">
        <f aca="false">G176-F176</f>
        <v>0.0162366309435735</v>
      </c>
      <c r="J176" s="26" t="n">
        <v>75.011</v>
      </c>
      <c r="K176" s="24" t="n">
        <v>0.059</v>
      </c>
    </row>
    <row r="177" customFormat="false" ht="12.75" hidden="false" customHeight="false" outlineLevel="0" collapsed="false">
      <c r="A177" s="23" t="n">
        <v>14</v>
      </c>
      <c r="B177" s="24" t="s">
        <v>81</v>
      </c>
      <c r="C177" s="25" t="n">
        <v>199.966</v>
      </c>
      <c r="D177" s="24" t="n">
        <v>2.824</v>
      </c>
      <c r="E177" s="24" t="n">
        <v>0</v>
      </c>
      <c r="F177" s="25" t="n">
        <v>0.0059998</v>
      </c>
      <c r="G177" s="25" t="n">
        <f aca="false">C177*$B$9+$B$10</f>
        <v>0.0103499815780091</v>
      </c>
      <c r="H177" s="24" t="n">
        <f aca="false">G177-F177</f>
        <v>0.00435018157800913</v>
      </c>
      <c r="J177" s="26" t="n">
        <v>30.001</v>
      </c>
      <c r="K177" s="24" t="n">
        <v>0.039</v>
      </c>
    </row>
    <row r="178" customFormat="false" ht="12.75" hidden="false" customHeight="false" outlineLevel="0" collapsed="false">
      <c r="A178" s="23" t="n">
        <v>14</v>
      </c>
      <c r="B178" s="24" t="s">
        <v>81</v>
      </c>
      <c r="C178" s="25" t="n">
        <v>175.012</v>
      </c>
      <c r="D178" s="24" t="n">
        <v>2.862</v>
      </c>
      <c r="E178" s="24" t="n">
        <v>0</v>
      </c>
      <c r="F178" s="25" t="n">
        <v>-0.02</v>
      </c>
      <c r="G178" s="25" t="n">
        <f aca="false">C178*$B$9+$B$10</f>
        <v>0.00841136315615953</v>
      </c>
      <c r="H178" s="24" t="n">
        <f aca="false">G178-F178</f>
        <v>0.0284113631561595</v>
      </c>
      <c r="J178" s="26" t="n">
        <v>10.006</v>
      </c>
      <c r="K178" s="24" t="n">
        <v>0.105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150.014</v>
      </c>
      <c r="D179" s="24" t="n">
        <v>2.809</v>
      </c>
      <c r="E179" s="24" t="n">
        <v>0</v>
      </c>
      <c r="F179" s="25" t="n">
        <v>0.0109999</v>
      </c>
      <c r="G179" s="25" t="n">
        <f aca="false">C179*$B$9+$B$10</f>
        <v>0.00646932647629272</v>
      </c>
      <c r="H179" s="24" t="n">
        <f aca="false">G179-F179</f>
        <v>-0.00453057352370728</v>
      </c>
      <c r="J179" s="26" t="n">
        <v>5.013</v>
      </c>
      <c r="K179" s="24" t="n">
        <v>0.176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124.97</v>
      </c>
      <c r="D180" s="24" t="n">
        <v>2.807</v>
      </c>
      <c r="E180" s="24" t="n">
        <v>0</v>
      </c>
      <c r="F180" s="25" t="n">
        <v>0.0479999</v>
      </c>
      <c r="G180" s="25" t="n">
        <f aca="false">C180*$B$9+$B$10</f>
        <v>0.00452371616304428</v>
      </c>
      <c r="H180" s="24" t="n">
        <f aca="false">G180-F180</f>
        <v>-0.0434761838369557</v>
      </c>
      <c r="J180" s="26" t="n">
        <v>347.887</v>
      </c>
      <c r="K180" s="24" t="n">
        <v>-0.0650001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99.979</v>
      </c>
      <c r="D181" s="24" t="n">
        <v>3.007</v>
      </c>
      <c r="E181" s="24" t="n">
        <v>0</v>
      </c>
      <c r="F181" s="25" t="n">
        <v>0.0539999</v>
      </c>
      <c r="G181" s="25" t="n">
        <f aca="false">C181*$B$9+$B$10</f>
        <v>0.00258222329695293</v>
      </c>
      <c r="H181" s="24" t="n">
        <f aca="false">G181-F181</f>
        <v>-0.0514176767030471</v>
      </c>
      <c r="J181" s="26" t="n">
        <v>300.003</v>
      </c>
      <c r="K181" s="24" t="n">
        <v>-0.00600004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74.998</v>
      </c>
      <c r="D182" s="24" t="n">
        <v>3.444</v>
      </c>
      <c r="E182" s="24" t="n">
        <v>0</v>
      </c>
      <c r="F182" s="25" t="n">
        <v>-0.00600004</v>
      </c>
      <c r="G182" s="25" t="n">
        <f aca="false">C182*$B$9+$B$10</f>
        <v>0.000641507307683679</v>
      </c>
      <c r="H182" s="24" t="n">
        <f aca="false">G182-F182</f>
        <v>0.00664154730768368</v>
      </c>
      <c r="J182" s="26" t="n">
        <v>249.999</v>
      </c>
      <c r="K182" s="24" t="n">
        <v>0.00199986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50.018</v>
      </c>
      <c r="D183" s="24" t="n">
        <v>4.536</v>
      </c>
      <c r="E183" s="24" t="n">
        <v>0</v>
      </c>
      <c r="F183" s="25" t="n">
        <v>0.0369997</v>
      </c>
      <c r="G183" s="25" t="n">
        <f aca="false">C183*$B$9+$B$10</f>
        <v>-0.00129913099390337</v>
      </c>
      <c r="H183" s="24" t="n">
        <f aca="false">G183-F183</f>
        <v>-0.0382988309939034</v>
      </c>
      <c r="J183" s="26" t="n">
        <v>199.998</v>
      </c>
      <c r="K183" s="24" t="n">
        <v>0.215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9.982</v>
      </c>
      <c r="D184" s="24" t="n">
        <v>5.194</v>
      </c>
      <c r="E184" s="24" t="n">
        <v>0</v>
      </c>
      <c r="F184" s="25" t="n">
        <v>0.306</v>
      </c>
      <c r="G184" s="25" t="n">
        <f aca="false">C184*$B$9+$B$10</f>
        <v>-0.00285568139464788</v>
      </c>
      <c r="H184" s="24" t="n">
        <f aca="false">G184-F184</f>
        <v>-0.308855681394648</v>
      </c>
      <c r="J184" s="26" t="n">
        <v>175.004</v>
      </c>
      <c r="K184" s="24" t="n">
        <v>0.22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0.017</v>
      </c>
      <c r="D185" s="24" t="n">
        <v>5.215</v>
      </c>
      <c r="E185" s="24" t="n">
        <v>0</v>
      </c>
      <c r="F185" s="25" t="n">
        <v>-0.32</v>
      </c>
      <c r="G185" s="25" t="n">
        <f aca="false">C185*$B$9+$B$10</f>
        <v>-0.00362983914786305</v>
      </c>
      <c r="H185" s="24" t="n">
        <f aca="false">G185-F185</f>
        <v>0.316370160852137</v>
      </c>
      <c r="J185" s="26" t="n">
        <v>149.994</v>
      </c>
      <c r="K185" s="24" t="n">
        <v>0.173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0.008</v>
      </c>
      <c r="D186" s="24" t="n">
        <v>5.766</v>
      </c>
      <c r="E186" s="24" t="n">
        <v>0</v>
      </c>
      <c r="F186" s="25" t="n">
        <v>-0.131</v>
      </c>
      <c r="G186" s="25" t="n">
        <f aca="false">C186*$B$9+$B$10</f>
        <v>-0.00440741515909543</v>
      </c>
      <c r="H186" s="24" t="n">
        <f aca="false">G186-F186</f>
        <v>0.126592584840905</v>
      </c>
      <c r="J186" s="26" t="n">
        <v>124.992</v>
      </c>
      <c r="K186" s="24" t="n">
        <v>0.249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5.005</v>
      </c>
      <c r="D187" s="24" t="n">
        <v>5.849</v>
      </c>
      <c r="E187" s="24" t="n">
        <v>0</v>
      </c>
      <c r="F187" s="25" t="n">
        <v>-0.0910001</v>
      </c>
      <c r="G187" s="25" t="n">
        <f aca="false">C187*$B$9+$B$10</f>
        <v>-0.0047960866331883</v>
      </c>
      <c r="H187" s="24" t="n">
        <f aca="false">G187-F187</f>
        <v>0.0862040133668117</v>
      </c>
      <c r="J187" s="26" t="n">
        <v>99.995</v>
      </c>
      <c r="K187" s="24" t="n">
        <v>0.265</v>
      </c>
    </row>
    <row r="188" customFormat="false" ht="13.5" hidden="false" customHeight="false" outlineLevel="0" collapsed="false">
      <c r="A188" s="23" t="n">
        <v>14</v>
      </c>
      <c r="B188" s="24" t="s">
        <v>80</v>
      </c>
      <c r="C188" s="25" t="n">
        <v>0</v>
      </c>
      <c r="D188" s="24" t="n">
        <v>0</v>
      </c>
      <c r="E188" s="24" t="n">
        <v>0</v>
      </c>
      <c r="F188" s="25" t="n">
        <v>-5.962</v>
      </c>
      <c r="G188" s="25" t="n">
        <f aca="false">C188*$B$9+$B$10</f>
        <v>-0.00518491348264559</v>
      </c>
      <c r="H188" s="24" t="n">
        <f aca="false">G188-F188</f>
        <v>5.95681508651735</v>
      </c>
      <c r="J188" s="26" t="n">
        <v>74.996</v>
      </c>
      <c r="K188" s="24" t="n">
        <v>0.0090003</v>
      </c>
    </row>
    <row r="189" customFormat="false" ht="13.5" hidden="false" customHeight="false" outlineLevel="0" collapsed="false">
      <c r="A189" s="27" t="n">
        <v>15</v>
      </c>
      <c r="B189" s="24" t="s">
        <v>80</v>
      </c>
      <c r="C189" s="28" t="n">
        <v>0</v>
      </c>
      <c r="D189" s="29" t="n">
        <v>0</v>
      </c>
      <c r="E189" s="29" t="n">
        <v>0</v>
      </c>
      <c r="F189" s="28" t="n">
        <v>-2.643</v>
      </c>
      <c r="G189" s="28" t="n">
        <f aca="false">C189*$B$9+$B$10</f>
        <v>-0.00518491348264559</v>
      </c>
      <c r="H189" s="29" t="n">
        <f aca="false">G189-F189</f>
        <v>2.63781508651735</v>
      </c>
      <c r="J189" s="26" t="n">
        <v>49.995</v>
      </c>
      <c r="K189" s="24" t="n">
        <v>0.115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299.984</v>
      </c>
      <c r="D190" s="24" t="n">
        <v>2.478</v>
      </c>
      <c r="E190" s="24" t="n">
        <v>0</v>
      </c>
      <c r="F190" s="25" t="n">
        <v>-0.219</v>
      </c>
      <c r="G190" s="25" t="n">
        <f aca="false">C190*$B$9+$B$10</f>
        <v>0.0181201481772138</v>
      </c>
      <c r="H190" s="24" t="n">
        <f aca="false">G190-F190</f>
        <v>0.237120148177214</v>
      </c>
      <c r="J190" s="26" t="n">
        <v>30.008</v>
      </c>
      <c r="K190" s="24" t="n">
        <v>-0.0510001</v>
      </c>
    </row>
    <row r="191" customFormat="false" ht="12.75" hidden="false" customHeight="false" outlineLevel="0" collapsed="false">
      <c r="A191" s="23" t="n">
        <v>15</v>
      </c>
      <c r="B191" s="24" t="s">
        <v>81</v>
      </c>
      <c r="C191" s="25" t="n">
        <v>250.003</v>
      </c>
      <c r="D191" s="24" t="n">
        <v>2.631</v>
      </c>
      <c r="E191" s="24" t="n">
        <v>0</v>
      </c>
      <c r="F191" s="25" t="n">
        <v>-0.122</v>
      </c>
      <c r="G191" s="25" t="n">
        <f aca="false">C191*$B$9+$B$10</f>
        <v>0.0142372401327133</v>
      </c>
      <c r="H191" s="24" t="n">
        <f aca="false">G191-F191</f>
        <v>0.136237240132713</v>
      </c>
      <c r="J191" s="26" t="n">
        <v>19.987</v>
      </c>
      <c r="K191" s="24" t="n">
        <v>-0.0960002</v>
      </c>
    </row>
    <row r="192" customFormat="false" ht="12.75" hidden="false" customHeight="false" outlineLevel="0" collapsed="false">
      <c r="A192" s="23" t="n">
        <v>15</v>
      </c>
      <c r="B192" s="24" t="s">
        <v>81</v>
      </c>
      <c r="C192" s="25" t="n">
        <v>199.993</v>
      </c>
      <c r="D192" s="24" t="n">
        <v>2.795</v>
      </c>
      <c r="E192" s="24" t="n">
        <v>0</v>
      </c>
      <c r="F192" s="25" t="n">
        <v>-0.0899999</v>
      </c>
      <c r="G192" s="25" t="n">
        <f aca="false">C192*$B$9+$B$10</f>
        <v>0.0103520791454288</v>
      </c>
      <c r="H192" s="24" t="n">
        <f aca="false">G192-F192</f>
        <v>0.100351979145429</v>
      </c>
      <c r="J192" s="26" t="n">
        <v>10.012</v>
      </c>
      <c r="K192" s="24" t="n">
        <v>-0.0599999</v>
      </c>
    </row>
    <row r="193" customFormat="false" ht="12.75" hidden="false" customHeight="false" outlineLevel="0" collapsed="false">
      <c r="A193" s="23" t="n">
        <v>15</v>
      </c>
      <c r="B193" s="24" t="s">
        <v>81</v>
      </c>
      <c r="C193" s="25" t="n">
        <v>174.97</v>
      </c>
      <c r="D193" s="24" t="n">
        <v>2.872</v>
      </c>
      <c r="E193" s="24" t="n">
        <v>0</v>
      </c>
      <c r="F193" s="25" t="n">
        <v>-0.00800014</v>
      </c>
      <c r="G193" s="25" t="n">
        <f aca="false">C193*$B$9+$B$10</f>
        <v>0.00840810027350674</v>
      </c>
      <c r="H193" s="24" t="n">
        <f aca="false">G193-F193</f>
        <v>0.0164082402735067</v>
      </c>
      <c r="J193" s="26" t="n">
        <v>5</v>
      </c>
      <c r="K193" s="24" t="n">
        <v>-0.111</v>
      </c>
    </row>
    <row r="194" customFormat="false" ht="12.75" hidden="false" customHeight="false" outlineLevel="0" collapsed="false">
      <c r="A194" s="23" t="n">
        <v>15</v>
      </c>
      <c r="B194" s="24" t="s">
        <v>81</v>
      </c>
      <c r="C194" s="25" t="n">
        <v>150.029</v>
      </c>
      <c r="D194" s="24" t="n">
        <v>2.867</v>
      </c>
      <c r="E194" s="24" t="n">
        <v>0</v>
      </c>
      <c r="F194" s="25" t="n">
        <v>0.033</v>
      </c>
      <c r="G194" s="25" t="n">
        <f aca="false">C194*$B$9+$B$10</f>
        <v>0.00647049179152585</v>
      </c>
      <c r="H194" s="24" t="n">
        <f aca="false">G194-F194</f>
        <v>-0.0265295082084741</v>
      </c>
      <c r="J194" s="26" t="n">
        <v>300.001</v>
      </c>
      <c r="K194" s="24" t="n">
        <v>-0.0369999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124.969</v>
      </c>
      <c r="D195" s="24" t="n">
        <v>2.812</v>
      </c>
      <c r="E195" s="24" t="n">
        <v>0</v>
      </c>
      <c r="F195" s="25" t="n">
        <v>0.0799999</v>
      </c>
      <c r="G195" s="25" t="n">
        <f aca="false">C195*$B$9+$B$10</f>
        <v>0.00452363847536207</v>
      </c>
      <c r="H195" s="24" t="n">
        <f aca="false">G195-F195</f>
        <v>-0.0754762615246379</v>
      </c>
      <c r="J195" s="26" t="n">
        <v>200</v>
      </c>
      <c r="K195" s="24" t="n">
        <v>0.0210001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99.981</v>
      </c>
      <c r="D196" s="24" t="n">
        <v>2.907</v>
      </c>
      <c r="E196" s="24" t="n">
        <v>0</v>
      </c>
      <c r="F196" s="25" t="n">
        <v>0.248</v>
      </c>
      <c r="G196" s="25" t="n">
        <f aca="false">C196*$B$9+$B$10</f>
        <v>0.00258237867231735</v>
      </c>
      <c r="H196" s="24" t="n">
        <f aca="false">G196-F196</f>
        <v>-0.245417621327683</v>
      </c>
      <c r="J196" s="26" t="n">
        <v>175.002</v>
      </c>
      <c r="K196" s="24" t="n">
        <v>-0.0119998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74.957</v>
      </c>
      <c r="D197" s="24" t="n">
        <v>3.428</v>
      </c>
      <c r="E197" s="24" t="n">
        <v>0</v>
      </c>
      <c r="F197" s="25" t="n">
        <v>0.176</v>
      </c>
      <c r="G197" s="25" t="n">
        <f aca="false">C197*$B$9+$B$10</f>
        <v>0.0006383221127131</v>
      </c>
      <c r="H197" s="24" t="n">
        <f aca="false">G197-F197</f>
        <v>-0.175361677887287</v>
      </c>
      <c r="J197" s="26" t="n">
        <v>149.997</v>
      </c>
      <c r="K197" s="24" t="n">
        <v>0.069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50.021</v>
      </c>
      <c r="D198" s="24" t="n">
        <v>4.483</v>
      </c>
      <c r="E198" s="24" t="n">
        <v>0</v>
      </c>
      <c r="F198" s="25" t="n">
        <v>0.0279999</v>
      </c>
      <c r="G198" s="25" t="n">
        <f aca="false">C198*$B$9+$B$10</f>
        <v>-0.00129889793085674</v>
      </c>
      <c r="H198" s="24" t="n">
        <f aca="false">G198-F198</f>
        <v>-0.0292987979308567</v>
      </c>
      <c r="J198" s="26" t="n">
        <v>124.996</v>
      </c>
      <c r="K198" s="24" t="n">
        <v>0.205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.038</v>
      </c>
      <c r="D199" s="24" t="n">
        <v>4.74</v>
      </c>
      <c r="E199" s="24" t="n">
        <v>0</v>
      </c>
      <c r="F199" s="25" t="n">
        <v>-0.35</v>
      </c>
      <c r="G199" s="25" t="n">
        <f aca="false">C199*$B$9+$B$10</f>
        <v>-0.00323976929549041</v>
      </c>
      <c r="H199" s="24" t="n">
        <f aca="false">G199-F199</f>
        <v>0.34676023070451</v>
      </c>
      <c r="J199" s="26" t="n">
        <v>100.008</v>
      </c>
      <c r="K199" s="24" t="n">
        <v>-0.00899982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19.996</v>
      </c>
      <c r="D200" s="24" t="n">
        <v>4.771</v>
      </c>
      <c r="E200" s="24" t="n">
        <v>0</v>
      </c>
      <c r="F200" s="25" t="n">
        <v>-0.496</v>
      </c>
      <c r="G200" s="25" t="n">
        <f aca="false">C200*$B$9+$B$10</f>
        <v>-0.00363147058918945</v>
      </c>
      <c r="H200" s="24" t="n">
        <f aca="false">G200-F200</f>
        <v>0.492368529410811</v>
      </c>
      <c r="J200" s="26" t="n">
        <v>75.004</v>
      </c>
      <c r="K200" s="24" t="n">
        <v>-0.0230002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10.014</v>
      </c>
      <c r="D201" s="24" t="n">
        <v>4.953</v>
      </c>
      <c r="E201" s="24" t="n">
        <v>0</v>
      </c>
      <c r="F201" s="25" t="n">
        <v>-0.587</v>
      </c>
      <c r="G201" s="25" t="n">
        <f aca="false">C201*$B$9+$B$10</f>
        <v>-0.00440694903300217</v>
      </c>
      <c r="H201" s="24" t="n">
        <f aca="false">G201-F201</f>
        <v>0.582593050966998</v>
      </c>
      <c r="J201" s="26" t="n">
        <v>50.002</v>
      </c>
      <c r="K201" s="24" t="n">
        <v>0.000999928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5.002</v>
      </c>
      <c r="D202" s="24" t="n">
        <v>5.215</v>
      </c>
      <c r="E202" s="24" t="n">
        <v>0</v>
      </c>
      <c r="F202" s="25" t="n">
        <v>-0.512</v>
      </c>
      <c r="G202" s="25" t="n">
        <f aca="false">C202*$B$9+$B$10</f>
        <v>-0.00479631969623493</v>
      </c>
      <c r="H202" s="24" t="n">
        <f aca="false">G202-F202</f>
        <v>0.507203680303765</v>
      </c>
      <c r="J202" s="26" t="n">
        <v>29.985</v>
      </c>
      <c r="K202" s="24" t="n">
        <v>0.0349998</v>
      </c>
    </row>
    <row r="203" customFormat="false" ht="13.5" hidden="false" customHeight="false" outlineLevel="0" collapsed="false">
      <c r="A203" s="23" t="n">
        <v>15</v>
      </c>
      <c r="B203" s="24" t="s">
        <v>80</v>
      </c>
      <c r="C203" s="25" t="n">
        <v>0</v>
      </c>
      <c r="D203" s="24" t="n">
        <v>0</v>
      </c>
      <c r="E203" s="24" t="n">
        <v>0</v>
      </c>
      <c r="F203" s="25" t="n">
        <v>-5.935</v>
      </c>
      <c r="G203" s="25" t="n">
        <f aca="false">C203*$B$9+$B$10</f>
        <v>-0.00518491348264559</v>
      </c>
      <c r="H203" s="24" t="n">
        <f aca="false">G203-F203</f>
        <v>5.92981508651735</v>
      </c>
      <c r="J203" s="26" t="n">
        <v>19.989</v>
      </c>
      <c r="K203" s="24" t="n">
        <v>-0.0640001</v>
      </c>
    </row>
    <row r="204" customFormat="false" ht="13.5" hidden="false" customHeight="false" outlineLevel="0" collapsed="false">
      <c r="A204" s="27" t="n">
        <v>16</v>
      </c>
      <c r="B204" s="24" t="s">
        <v>81</v>
      </c>
      <c r="C204" s="28" t="n">
        <v>186.655</v>
      </c>
      <c r="D204" s="29" t="n">
        <v>2.764</v>
      </c>
      <c r="E204" s="29" t="n">
        <v>0</v>
      </c>
      <c r="F204" s="28" t="n">
        <v>0.123</v>
      </c>
      <c r="G204" s="28" t="n">
        <f aca="false">C204*$B$9+$B$10</f>
        <v>0.00931588084012181</v>
      </c>
      <c r="H204" s="29" t="n">
        <f aca="false">G204-F204</f>
        <v>-0.113684119159878</v>
      </c>
      <c r="J204" s="26" t="n">
        <v>9.996</v>
      </c>
      <c r="K204" s="24" t="n">
        <v>-0.0640001</v>
      </c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175.006</v>
      </c>
      <c r="D205" s="24" t="n">
        <v>2.793</v>
      </c>
      <c r="E205" s="24" t="n">
        <v>0</v>
      </c>
      <c r="F205" s="25" t="n">
        <v>0.0940001</v>
      </c>
      <c r="G205" s="25" t="n">
        <f aca="false">C205*$B$9+$B$10</f>
        <v>0.00841089703006627</v>
      </c>
      <c r="H205" s="24" t="n">
        <f aca="false">G205-F205</f>
        <v>-0.0855892029699337</v>
      </c>
      <c r="J205" s="26" t="n">
        <v>5</v>
      </c>
      <c r="K205" s="24" t="n">
        <v>-0.0769997</v>
      </c>
    </row>
    <row r="206" customFormat="false" ht="12.75" hidden="false" customHeight="false" outlineLevel="0" collapsed="false">
      <c r="A206" s="23" t="n">
        <v>16</v>
      </c>
      <c r="B206" s="24" t="s">
        <v>81</v>
      </c>
      <c r="C206" s="25" t="n">
        <v>149.98</v>
      </c>
      <c r="D206" s="24" t="n">
        <v>2.833</v>
      </c>
      <c r="E206" s="24" t="n">
        <v>0</v>
      </c>
      <c r="F206" s="25" t="n">
        <v>0.162</v>
      </c>
      <c r="G206" s="25" t="n">
        <f aca="false">C206*$B$9+$B$10</f>
        <v>0.0064666850950976</v>
      </c>
      <c r="H206" s="24" t="n">
        <f aca="false">G206-F206</f>
        <v>-0.155533314904902</v>
      </c>
      <c r="J206" s="26" t="n">
        <v>150.128</v>
      </c>
      <c r="K206" s="24" t="n">
        <v>0.0449998</v>
      </c>
    </row>
    <row r="207" customFormat="false" ht="12.75" hidden="false" customHeight="false" outlineLevel="0" collapsed="false">
      <c r="A207" s="23" t="n">
        <v>16</v>
      </c>
      <c r="B207" s="24" t="s">
        <v>81</v>
      </c>
      <c r="C207" s="25" t="n">
        <v>125.007</v>
      </c>
      <c r="D207" s="24" t="n">
        <v>2.827</v>
      </c>
      <c r="E207" s="24" t="n">
        <v>0</v>
      </c>
      <c r="F207" s="25" t="n">
        <v>0.206</v>
      </c>
      <c r="G207" s="25" t="n">
        <f aca="false">C207*$B$9+$B$10</f>
        <v>0.00452659060728602</v>
      </c>
      <c r="H207" s="24" t="n">
        <f aca="false">G207-F207</f>
        <v>-0.201473409392714</v>
      </c>
      <c r="J207" s="26" t="n">
        <v>150.128</v>
      </c>
      <c r="K207" s="24" t="n">
        <v>0.0639999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99.988</v>
      </c>
      <c r="D208" s="24" t="n">
        <v>2.978</v>
      </c>
      <c r="E208" s="24" t="n">
        <v>0</v>
      </c>
      <c r="F208" s="25" t="n">
        <v>0.308</v>
      </c>
      <c r="G208" s="25" t="n">
        <f aca="false">C208*$B$9+$B$10</f>
        <v>0.00258292248609282</v>
      </c>
      <c r="H208" s="24" t="n">
        <f aca="false">G208-F208</f>
        <v>-0.305417077513907</v>
      </c>
      <c r="J208" s="26" t="n">
        <v>150.128</v>
      </c>
      <c r="K208" s="24" t="n">
        <v>0.00999999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75.006</v>
      </c>
      <c r="D209" s="24" t="n">
        <v>4.238</v>
      </c>
      <c r="E209" s="24" t="n">
        <v>0</v>
      </c>
      <c r="F209" s="25" t="n">
        <v>0.358</v>
      </c>
      <c r="G209" s="25" t="n">
        <f aca="false">C209*$B$9+$B$10</f>
        <v>0.000642128809141353</v>
      </c>
      <c r="H209" s="24" t="n">
        <f aca="false">G209-F209</f>
        <v>-0.357357871190859</v>
      </c>
      <c r="J209" s="26" t="n">
        <v>150.128</v>
      </c>
      <c r="K209" s="24" t="n">
        <v>0.0599999</v>
      </c>
    </row>
    <row r="210" customFormat="false" ht="12.75" hidden="false" customHeight="false" outlineLevel="0" collapsed="false">
      <c r="A210" s="23" t="n">
        <v>16</v>
      </c>
      <c r="B210" s="24" t="s">
        <v>81</v>
      </c>
      <c r="C210" s="25" t="n">
        <v>49.999</v>
      </c>
      <c r="D210" s="24" t="n">
        <v>5.311</v>
      </c>
      <c r="E210" s="24" t="n">
        <v>0</v>
      </c>
      <c r="F210" s="25" t="n">
        <v>0.133</v>
      </c>
      <c r="G210" s="25" t="n">
        <f aca="false">C210*$B$9+$B$10</f>
        <v>-0.00130060705986534</v>
      </c>
      <c r="H210" s="24" t="n">
        <f aca="false">G210-F210</f>
        <v>-0.134300607059865</v>
      </c>
      <c r="J210" s="26" t="n">
        <v>124.999</v>
      </c>
      <c r="K210" s="24" t="n">
        <v>0.026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29.993</v>
      </c>
      <c r="D211" s="24" t="n">
        <v>5.604</v>
      </c>
      <c r="E211" s="24" t="n">
        <v>0</v>
      </c>
      <c r="F211" s="25" t="n">
        <v>0.0799999</v>
      </c>
      <c r="G211" s="25" t="n">
        <f aca="false">C211*$B$9+$B$10</f>
        <v>-0.00285482683014358</v>
      </c>
      <c r="H211" s="24" t="n">
        <f aca="false">G211-F211</f>
        <v>-0.0828547268301436</v>
      </c>
      <c r="J211" s="26" t="n">
        <v>99.999</v>
      </c>
      <c r="K211" s="24" t="n">
        <v>0.154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9.997</v>
      </c>
      <c r="D212" s="24" t="n">
        <v>5.61</v>
      </c>
      <c r="E212" s="24" t="n">
        <v>0</v>
      </c>
      <c r="F212" s="25" t="n">
        <v>0.086</v>
      </c>
      <c r="G212" s="25" t="n">
        <f aca="false">C212*$B$9+$B$10</f>
        <v>-0.00363139290150724</v>
      </c>
      <c r="H212" s="24" t="n">
        <f aca="false">G212-F212</f>
        <v>-0.0896313929015072</v>
      </c>
      <c r="J212" s="26" t="n">
        <v>74.991</v>
      </c>
      <c r="K212" s="24" t="n">
        <v>0.177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10.001</v>
      </c>
      <c r="D213" s="24" t="n">
        <v>5.612</v>
      </c>
      <c r="E213" s="24" t="n">
        <v>0</v>
      </c>
      <c r="F213" s="25" t="n">
        <v>0.0710001</v>
      </c>
      <c r="G213" s="25" t="n">
        <f aca="false">C213*$B$9+$B$10</f>
        <v>-0.00440795897287089</v>
      </c>
      <c r="H213" s="24" t="n">
        <f aca="false">G213-F213</f>
        <v>-0.0754080589728709</v>
      </c>
      <c r="J213" s="26" t="n">
        <v>50.013</v>
      </c>
      <c r="K213" s="24" t="n">
        <v>0.00899982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4.968</v>
      </c>
      <c r="D214" s="24" t="n">
        <v>5.62</v>
      </c>
      <c r="E214" s="24" t="n">
        <v>0</v>
      </c>
      <c r="F214" s="25" t="n">
        <v>0.0559998</v>
      </c>
      <c r="G214" s="25" t="n">
        <f aca="false">C214*$B$9+$B$10</f>
        <v>-0.00479896107743004</v>
      </c>
      <c r="H214" s="24" t="n">
        <f aca="false">G214-F214</f>
        <v>-0.06079876107743</v>
      </c>
      <c r="J214" s="26" t="n">
        <v>30.018</v>
      </c>
      <c r="K214" s="24" t="n">
        <v>0.168</v>
      </c>
    </row>
    <row r="215" customFormat="false" ht="13.5" hidden="false" customHeight="false" outlineLevel="0" collapsed="false">
      <c r="A215" s="23" t="n">
        <v>16</v>
      </c>
      <c r="B215" s="24" t="s">
        <v>80</v>
      </c>
      <c r="C215" s="25" t="n">
        <v>0</v>
      </c>
      <c r="D215" s="24" t="n">
        <v>0</v>
      </c>
      <c r="E215" s="24" t="n">
        <v>0</v>
      </c>
      <c r="F215" s="25" t="n">
        <v>-5.704</v>
      </c>
      <c r="G215" s="25" t="n">
        <f aca="false">C215*$B$9+$B$10</f>
        <v>-0.00518491348264559</v>
      </c>
      <c r="H215" s="24" t="n">
        <f aca="false">G215-F215</f>
        <v>5.69881508651735</v>
      </c>
      <c r="J215" s="26" t="n">
        <v>19.998</v>
      </c>
      <c r="K215" s="24" t="n">
        <v>0.187</v>
      </c>
    </row>
    <row r="216" customFormat="false" ht="13.5" hidden="false" customHeight="false" outlineLevel="0" collapsed="false">
      <c r="A216" s="27" t="n">
        <v>17</v>
      </c>
      <c r="B216" s="24" t="s">
        <v>81</v>
      </c>
      <c r="C216" s="28" t="n">
        <v>159.871</v>
      </c>
      <c r="D216" s="29" t="n">
        <v>2.709</v>
      </c>
      <c r="E216" s="29" t="n">
        <v>0</v>
      </c>
      <c r="F216" s="28" t="n">
        <v>-0.14</v>
      </c>
      <c r="G216" s="28" t="n">
        <f aca="false">C216*$B$9+$B$10</f>
        <v>0.00723509395982929</v>
      </c>
      <c r="H216" s="29" t="n">
        <f aca="false">G216-F216</f>
        <v>0.147235093959829</v>
      </c>
      <c r="J216" s="26" t="n">
        <v>9.994</v>
      </c>
      <c r="K216" s="24" t="n">
        <v>0.334</v>
      </c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150.024</v>
      </c>
      <c r="D217" s="24" t="n">
        <v>2.715</v>
      </c>
      <c r="E217" s="24" t="n">
        <v>0</v>
      </c>
      <c r="F217" s="25" t="n">
        <v>0.0149999</v>
      </c>
      <c r="G217" s="25" t="n">
        <f aca="false">C217*$B$9+$B$10</f>
        <v>0.00647010335311481</v>
      </c>
      <c r="H217" s="24" t="n">
        <f aca="false">G217-F217</f>
        <v>-0.00852979664688519</v>
      </c>
      <c r="J217" s="26" t="n">
        <v>370.518</v>
      </c>
      <c r="K217" s="24" t="n">
        <v>-0.293</v>
      </c>
    </row>
    <row r="218" customFormat="false" ht="12.75" hidden="false" customHeight="false" outlineLevel="0" collapsed="false">
      <c r="A218" s="23" t="n">
        <v>17</v>
      </c>
      <c r="B218" s="24" t="s">
        <v>81</v>
      </c>
      <c r="C218" s="25" t="n">
        <v>124.996</v>
      </c>
      <c r="D218" s="24" t="n">
        <v>2.785</v>
      </c>
      <c r="E218" s="24" t="n">
        <v>0</v>
      </c>
      <c r="F218" s="25" t="n">
        <v>0.076</v>
      </c>
      <c r="G218" s="25" t="n">
        <f aca="false">C218*$B$9+$B$10</f>
        <v>0.00452573604278172</v>
      </c>
      <c r="H218" s="24" t="n">
        <f aca="false">G218-F218</f>
        <v>-0.0714742639572183</v>
      </c>
      <c r="J218" s="26" t="n">
        <v>350.012</v>
      </c>
      <c r="K218" s="24" t="n">
        <v>-0.0179999</v>
      </c>
    </row>
    <row r="219" customFormat="false" ht="12.75" hidden="false" customHeight="false" outlineLevel="0" collapsed="false">
      <c r="A219" s="23" t="n">
        <v>17</v>
      </c>
      <c r="B219" s="24" t="s">
        <v>81</v>
      </c>
      <c r="C219" s="25" t="n">
        <v>99.984</v>
      </c>
      <c r="D219" s="24" t="n">
        <v>3.031</v>
      </c>
      <c r="E219" s="24" t="n">
        <v>0</v>
      </c>
      <c r="F219" s="25" t="n">
        <v>0.231</v>
      </c>
      <c r="G219" s="25" t="n">
        <f aca="false">C219*$B$9+$B$10</f>
        <v>0.00258261173536398</v>
      </c>
      <c r="H219" s="24" t="n">
        <f aca="false">G219-F219</f>
        <v>-0.228417388264636</v>
      </c>
      <c r="J219" s="26" t="n">
        <v>299.989</v>
      </c>
      <c r="K219" s="24" t="n">
        <v>0.00499988</v>
      </c>
    </row>
    <row r="220" customFormat="false" ht="12.75" hidden="false" customHeight="false" outlineLevel="0" collapsed="false">
      <c r="A220" s="23" t="n">
        <v>17</v>
      </c>
      <c r="B220" s="24" t="s">
        <v>81</v>
      </c>
      <c r="C220" s="25" t="n">
        <v>75.011</v>
      </c>
      <c r="D220" s="24" t="n">
        <v>4.29</v>
      </c>
      <c r="E220" s="24" t="n">
        <v>0</v>
      </c>
      <c r="F220" s="25" t="n">
        <v>0.059</v>
      </c>
      <c r="G220" s="25" t="n">
        <f aca="false">C220*$B$9+$B$10</f>
        <v>0.000642517247552398</v>
      </c>
      <c r="H220" s="24" t="n">
        <f aca="false">G220-F220</f>
        <v>-0.0583574827524476</v>
      </c>
      <c r="J220" s="26" t="n">
        <v>250.005</v>
      </c>
      <c r="K220" s="24" t="n">
        <v>0.0380001</v>
      </c>
    </row>
    <row r="221" customFormat="false" ht="12.75" hidden="false" customHeight="false" outlineLevel="0" collapsed="false">
      <c r="A221" s="23" t="n">
        <v>17</v>
      </c>
      <c r="B221" s="24" t="s">
        <v>80</v>
      </c>
      <c r="C221" s="25" t="n">
        <v>49.99</v>
      </c>
      <c r="D221" s="24" t="n">
        <v>4.998</v>
      </c>
      <c r="E221" s="24" t="n">
        <v>0</v>
      </c>
      <c r="F221" s="25" t="n">
        <v>103.998</v>
      </c>
      <c r="G221" s="25" t="n">
        <f aca="false">C221*$B$9+$B$10</f>
        <v>-0.00130130624900522</v>
      </c>
      <c r="H221" s="24" t="n">
        <f aca="false">G221-F221</f>
        <v>-103.999301306249</v>
      </c>
      <c r="J221" s="26" t="n">
        <v>199.983</v>
      </c>
      <c r="K221" s="24" t="n">
        <v>0.0370002</v>
      </c>
    </row>
    <row r="222" customFormat="false" ht="12.75" hidden="false" customHeight="false" outlineLevel="0" collapsed="false">
      <c r="A222" s="23" t="n">
        <v>17</v>
      </c>
      <c r="B222" s="24" t="s">
        <v>81</v>
      </c>
      <c r="C222" s="25" t="n">
        <v>30.001</v>
      </c>
      <c r="D222" s="24" t="n">
        <v>5.235</v>
      </c>
      <c r="E222" s="24" t="n">
        <v>0</v>
      </c>
      <c r="F222" s="25" t="n">
        <v>0.039</v>
      </c>
      <c r="G222" s="25" t="n">
        <f aca="false">C222*$B$9+$B$10</f>
        <v>-0.00285420532868591</v>
      </c>
      <c r="H222" s="24" t="n">
        <f aca="false">G222-F222</f>
        <v>-0.0418542053286859</v>
      </c>
      <c r="J222" s="26" t="n">
        <v>175.003</v>
      </c>
      <c r="K222" s="24" t="n">
        <v>0.072</v>
      </c>
    </row>
    <row r="223" customFormat="false" ht="12.75" hidden="false" customHeight="false" outlineLevel="0" collapsed="false">
      <c r="A223" s="23" t="n">
        <v>17</v>
      </c>
      <c r="B223" s="24" t="s">
        <v>81</v>
      </c>
      <c r="C223" s="25" t="n">
        <v>10.006</v>
      </c>
      <c r="D223" s="24" t="n">
        <v>5.86</v>
      </c>
      <c r="E223" s="24" t="n">
        <v>0</v>
      </c>
      <c r="F223" s="25" t="n">
        <v>0.105</v>
      </c>
      <c r="G223" s="25" t="n">
        <f aca="false">C223*$B$9+$B$10</f>
        <v>-0.00440757053445985</v>
      </c>
      <c r="H223" s="24" t="n">
        <f aca="false">G223-F223</f>
        <v>-0.10940757053446</v>
      </c>
      <c r="J223" s="26" t="n">
        <v>149.997</v>
      </c>
      <c r="K223" s="24" t="n">
        <v>-0.05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5.013</v>
      </c>
      <c r="D224" s="24" t="n">
        <v>5.921</v>
      </c>
      <c r="E224" s="24" t="n">
        <v>0</v>
      </c>
      <c r="F224" s="25" t="n">
        <v>0.176</v>
      </c>
      <c r="G224" s="25" t="n">
        <f aca="false">C224*$B$9+$B$10</f>
        <v>-0.00479546513173063</v>
      </c>
      <c r="H224" s="24" t="n">
        <f aca="false">G224-F224</f>
        <v>-0.180795465131731</v>
      </c>
      <c r="J224" s="26" t="n">
        <v>125.001</v>
      </c>
      <c r="K224" s="24" t="n">
        <v>-0.066</v>
      </c>
    </row>
    <row r="225" customFormat="false" ht="13.5" hidden="false" customHeight="false" outlineLevel="0" collapsed="false">
      <c r="A225" s="23" t="n">
        <v>17</v>
      </c>
      <c r="B225" s="24" t="s">
        <v>80</v>
      </c>
      <c r="C225" s="25" t="n">
        <v>0</v>
      </c>
      <c r="D225" s="24" t="n">
        <v>0</v>
      </c>
      <c r="E225" s="24" t="n">
        <v>0</v>
      </c>
      <c r="F225" s="25" t="n">
        <v>-5.952</v>
      </c>
      <c r="G225" s="25" t="n">
        <f aca="false">C225*$B$9+$B$10</f>
        <v>-0.00518491348264559</v>
      </c>
      <c r="H225" s="24" t="n">
        <f aca="false">G225-F225</f>
        <v>5.94681508651735</v>
      </c>
      <c r="J225" s="26" t="n">
        <v>99.977</v>
      </c>
      <c r="K225" s="24" t="n">
        <v>0.137</v>
      </c>
    </row>
    <row r="226" customFormat="false" ht="13.5" hidden="false" customHeight="false" outlineLevel="0" collapsed="false">
      <c r="A226" s="27" t="n">
        <v>18</v>
      </c>
      <c r="B226" s="24" t="s">
        <v>81</v>
      </c>
      <c r="C226" s="28" t="n">
        <v>347.887</v>
      </c>
      <c r="D226" s="29" t="n">
        <v>2.689</v>
      </c>
      <c r="E226" s="29" t="n">
        <v>0</v>
      </c>
      <c r="F226" s="28" t="n">
        <v>-0.0650001</v>
      </c>
      <c r="G226" s="28" t="n">
        <f aca="false">C226*$B$9+$B$10</f>
        <v>0.0218416212180835</v>
      </c>
      <c r="H226" s="29" t="n">
        <f aca="false">G226-F226</f>
        <v>0.0868417212180835</v>
      </c>
      <c r="J226" s="26" t="n">
        <v>75.008</v>
      </c>
      <c r="K226" s="24" t="n">
        <v>0.156</v>
      </c>
    </row>
    <row r="227" customFormat="false" ht="12.75" hidden="false" customHeight="false" outlineLevel="0" collapsed="false">
      <c r="A227" s="23" t="n">
        <v>18</v>
      </c>
      <c r="B227" s="24" t="s">
        <v>81</v>
      </c>
      <c r="C227" s="25" t="n">
        <v>300.003</v>
      </c>
      <c r="D227" s="24" t="n">
        <v>2.73</v>
      </c>
      <c r="E227" s="24" t="n">
        <v>0</v>
      </c>
      <c r="F227" s="25" t="n">
        <v>-0.00600004</v>
      </c>
      <c r="G227" s="25" t="n">
        <f aca="false">C227*$B$9+$B$10</f>
        <v>0.0181216242431758</v>
      </c>
      <c r="H227" s="24" t="n">
        <f aca="false">G227-F227</f>
        <v>0.0241216642431758</v>
      </c>
      <c r="J227" s="26" t="n">
        <v>49.971</v>
      </c>
      <c r="K227" s="24" t="n">
        <v>0.132</v>
      </c>
    </row>
    <row r="228" customFormat="false" ht="12.75" hidden="false" customHeight="false" outlineLevel="0" collapsed="false">
      <c r="A228" s="23" t="n">
        <v>18</v>
      </c>
      <c r="B228" s="24" t="s">
        <v>81</v>
      </c>
      <c r="C228" s="25" t="n">
        <v>249.999</v>
      </c>
      <c r="D228" s="24" t="n">
        <v>2.768</v>
      </c>
      <c r="E228" s="24" t="n">
        <v>0</v>
      </c>
      <c r="F228" s="25" t="n">
        <v>0.00199986</v>
      </c>
      <c r="G228" s="25" t="n">
        <f aca="false">C228*$B$9+$B$10</f>
        <v>0.0142369293819845</v>
      </c>
      <c r="H228" s="24" t="n">
        <f aca="false">G228-F228</f>
        <v>0.0122370693819845</v>
      </c>
      <c r="J228" s="26" t="n">
        <v>30.004</v>
      </c>
      <c r="K228" s="24" t="n">
        <v>-0.0339999</v>
      </c>
    </row>
    <row r="229" customFormat="false" ht="12.75" hidden="false" customHeight="false" outlineLevel="0" collapsed="false">
      <c r="A229" s="23" t="n">
        <v>18</v>
      </c>
      <c r="B229" s="24" t="s">
        <v>81</v>
      </c>
      <c r="C229" s="25" t="n">
        <v>199.998</v>
      </c>
      <c r="D229" s="24" t="n">
        <v>2.771</v>
      </c>
      <c r="E229" s="24" t="n">
        <v>0</v>
      </c>
      <c r="F229" s="25" t="n">
        <v>0.215</v>
      </c>
      <c r="G229" s="25" t="n">
        <f aca="false">C229*$B$9+$B$10</f>
        <v>0.0103524675838398</v>
      </c>
      <c r="H229" s="24" t="n">
        <f aca="false">G229-F229</f>
        <v>-0.20464753241616</v>
      </c>
      <c r="J229" s="26" t="n">
        <v>19.962</v>
      </c>
      <c r="K229" s="24" t="n">
        <v>0.146</v>
      </c>
    </row>
    <row r="230" customFormat="false" ht="12.75" hidden="false" customHeight="false" outlineLevel="0" collapsed="false">
      <c r="A230" s="23" t="n">
        <v>18</v>
      </c>
      <c r="B230" s="24" t="s">
        <v>81</v>
      </c>
      <c r="C230" s="25" t="n">
        <v>175.004</v>
      </c>
      <c r="D230" s="24" t="n">
        <v>2.757</v>
      </c>
      <c r="E230" s="24" t="n">
        <v>0</v>
      </c>
      <c r="F230" s="25" t="n">
        <v>0.22</v>
      </c>
      <c r="G230" s="25" t="n">
        <f aca="false">C230*$B$9+$B$10</f>
        <v>0.00841074165470185</v>
      </c>
      <c r="H230" s="24" t="n">
        <f aca="false">G230-F230</f>
        <v>-0.211589258345298</v>
      </c>
      <c r="J230" s="26" t="n">
        <v>9.97</v>
      </c>
      <c r="K230" s="24" t="n">
        <v>0.0899997</v>
      </c>
    </row>
    <row r="231" customFormat="false" ht="12.75" hidden="false" customHeight="false" outlineLevel="0" collapsed="false">
      <c r="A231" s="23" t="n">
        <v>18</v>
      </c>
      <c r="B231" s="24" t="s">
        <v>81</v>
      </c>
      <c r="C231" s="25" t="n">
        <v>149.994</v>
      </c>
      <c r="D231" s="24" t="n">
        <v>2.764</v>
      </c>
      <c r="E231" s="24" t="n">
        <v>0</v>
      </c>
      <c r="F231" s="25" t="n">
        <v>0.173</v>
      </c>
      <c r="G231" s="25" t="n">
        <f aca="false">C231*$B$9+$B$10</f>
        <v>0.00646777272264853</v>
      </c>
      <c r="H231" s="24" t="n">
        <f aca="false">G231-F231</f>
        <v>-0.166532227277351</v>
      </c>
      <c r="J231" s="26" t="n">
        <v>5.011</v>
      </c>
      <c r="K231" s="24" t="n">
        <v>-0.17</v>
      </c>
    </row>
    <row r="232" customFormat="false" ht="12.75" hidden="false" customHeight="false" outlineLevel="0" collapsed="false">
      <c r="A232" s="23" t="n">
        <v>18</v>
      </c>
      <c r="B232" s="24" t="s">
        <v>81</v>
      </c>
      <c r="C232" s="25" t="n">
        <v>124.992</v>
      </c>
      <c r="D232" s="24" t="n">
        <v>2.865</v>
      </c>
      <c r="E232" s="24" t="n">
        <v>0</v>
      </c>
      <c r="F232" s="25" t="n">
        <v>0.249</v>
      </c>
      <c r="G232" s="25" t="n">
        <f aca="false">C232*$B$9+$B$10</f>
        <v>0.00452542529205288</v>
      </c>
      <c r="H232" s="24" t="n">
        <f aca="false">G232-F232</f>
        <v>-0.244474574707947</v>
      </c>
      <c r="J232" s="26"/>
      <c r="K232" s="24"/>
    </row>
    <row r="233" customFormat="false" ht="12.75" hidden="false" customHeight="false" outlineLevel="0" collapsed="false">
      <c r="A233" s="23" t="n">
        <v>18</v>
      </c>
      <c r="B233" s="24" t="s">
        <v>81</v>
      </c>
      <c r="C233" s="25" t="n">
        <v>99.995</v>
      </c>
      <c r="D233" s="24" t="n">
        <v>3.293</v>
      </c>
      <c r="E233" s="24" t="n">
        <v>0</v>
      </c>
      <c r="F233" s="25" t="n">
        <v>0.265</v>
      </c>
      <c r="G233" s="25" t="n">
        <f aca="false">C233*$B$9+$B$10</f>
        <v>0.00258346629986828</v>
      </c>
      <c r="H233" s="24" t="n">
        <f aca="false">G233-F233</f>
        <v>-0.262416533700132</v>
      </c>
      <c r="J233" s="26"/>
      <c r="K233" s="24" t="n">
        <f aca="false">AVERAGE(K17:K231)</f>
        <v>0.00254881831627907</v>
      </c>
    </row>
    <row r="234" customFormat="false" ht="12.75" hidden="false" customHeight="false" outlineLevel="0" collapsed="false">
      <c r="A234" s="23" t="n">
        <v>18</v>
      </c>
      <c r="B234" s="24" t="s">
        <v>81</v>
      </c>
      <c r="C234" s="25" t="n">
        <v>74.996</v>
      </c>
      <c r="D234" s="24" t="n">
        <v>4.932</v>
      </c>
      <c r="E234" s="24" t="n">
        <v>0</v>
      </c>
      <c r="F234" s="25" t="n">
        <v>0.0090003</v>
      </c>
      <c r="G234" s="25" t="n">
        <f aca="false">C234*$B$9+$B$10</f>
        <v>0.00064135193231926</v>
      </c>
      <c r="H234" s="24" t="n">
        <f aca="false">G234-F234</f>
        <v>-0.00835894806768074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81</v>
      </c>
      <c r="C235" s="25" t="n">
        <v>49.995</v>
      </c>
      <c r="D235" s="24" t="n">
        <v>5.564</v>
      </c>
      <c r="E235" s="24" t="n">
        <v>0</v>
      </c>
      <c r="F235" s="25" t="n">
        <v>0.115</v>
      </c>
      <c r="G235" s="25" t="n">
        <f aca="false">C235*$B$9+$B$10</f>
        <v>-0.00130091781059418</v>
      </c>
      <c r="H235" s="24" t="n">
        <f aca="false">G235-F235</f>
        <v>-0.116300917810594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81</v>
      </c>
      <c r="C236" s="25" t="n">
        <v>30.008</v>
      </c>
      <c r="D236" s="24" t="n">
        <v>5.786</v>
      </c>
      <c r="E236" s="24" t="n">
        <v>0</v>
      </c>
      <c r="F236" s="25" t="n">
        <v>-0.0510001</v>
      </c>
      <c r="G236" s="25" t="n">
        <f aca="false">C236*$B$9+$B$10</f>
        <v>-0.00285366151491044</v>
      </c>
      <c r="H236" s="24" t="n">
        <f aca="false">G236-F236</f>
        <v>0.0481464384850896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81</v>
      </c>
      <c r="C237" s="25" t="n">
        <v>19.987</v>
      </c>
      <c r="D237" s="24" t="n">
        <v>5.804</v>
      </c>
      <c r="E237" s="24" t="n">
        <v>0</v>
      </c>
      <c r="F237" s="25" t="n">
        <v>-0.0960002</v>
      </c>
      <c r="G237" s="25" t="n">
        <f aca="false">C237*$B$9+$B$10</f>
        <v>-0.00363216977832933</v>
      </c>
      <c r="H237" s="24" t="n">
        <f aca="false">G237-F237</f>
        <v>0.0923680302216707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0.012</v>
      </c>
      <c r="D238" s="24" t="n">
        <v>5.764</v>
      </c>
      <c r="E238" s="24" t="n">
        <v>0</v>
      </c>
      <c r="F238" s="25" t="n">
        <v>-0.0599999</v>
      </c>
      <c r="G238" s="25" t="n">
        <f aca="false">C238*$B$9+$B$10</f>
        <v>-0.00440710440836659</v>
      </c>
      <c r="H238" s="24" t="n">
        <f aca="false">G238-F238</f>
        <v>0.0555927955916334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5</v>
      </c>
      <c r="D239" s="24" t="n">
        <v>5.793</v>
      </c>
      <c r="E239" s="24" t="n">
        <v>0</v>
      </c>
      <c r="F239" s="25" t="n">
        <v>-0.111</v>
      </c>
      <c r="G239" s="25" t="n">
        <f aca="false">C239*$B$9+$B$10</f>
        <v>-0.00479647507159935</v>
      </c>
      <c r="H239" s="24" t="n">
        <f aca="false">G239-F239</f>
        <v>0.106203524928401</v>
      </c>
      <c r="J239" s="26"/>
      <c r="K239" s="24"/>
    </row>
    <row r="240" customFormat="false" ht="13.5" hidden="false" customHeight="false" outlineLevel="0" collapsed="false">
      <c r="A240" s="23" t="n">
        <v>18</v>
      </c>
      <c r="B240" s="24" t="s">
        <v>80</v>
      </c>
      <c r="C240" s="25" t="n">
        <v>0</v>
      </c>
      <c r="D240" s="24" t="n">
        <v>0</v>
      </c>
      <c r="E240" s="24" t="n">
        <v>0</v>
      </c>
      <c r="F240" s="25" t="n">
        <v>-5.94</v>
      </c>
      <c r="G240" s="25" t="n">
        <f aca="false">C240*$B$9+$B$10</f>
        <v>-0.00518491348264559</v>
      </c>
      <c r="H240" s="24" t="n">
        <f aca="false">G240-F240</f>
        <v>5.93481508651736</v>
      </c>
      <c r="J240" s="26"/>
      <c r="K240" s="24"/>
    </row>
    <row r="241" customFormat="false" ht="13.5" hidden="false" customHeight="false" outlineLevel="0" collapsed="false">
      <c r="A241" s="27" t="n">
        <v>19</v>
      </c>
      <c r="B241" s="24" t="s">
        <v>80</v>
      </c>
      <c r="C241" s="28" t="n">
        <v>0</v>
      </c>
      <c r="D241" s="29" t="n">
        <v>0</v>
      </c>
      <c r="E241" s="29" t="n">
        <v>0</v>
      </c>
      <c r="F241" s="28" t="n">
        <v>-2.657</v>
      </c>
      <c r="G241" s="28" t="n">
        <f aca="false">C241*$B$9+$B$10</f>
        <v>-0.00518491348264559</v>
      </c>
      <c r="H241" s="29" t="n">
        <f aca="false">G241-F241</f>
        <v>2.65181508651735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300.001</v>
      </c>
      <c r="D242" s="24" t="n">
        <v>2.655</v>
      </c>
      <c r="E242" s="24" t="n">
        <v>0</v>
      </c>
      <c r="F242" s="25" t="n">
        <v>-0.0369999</v>
      </c>
      <c r="G242" s="25" t="n">
        <f aca="false">C242*$B$9+$B$10</f>
        <v>0.0181214688678114</v>
      </c>
      <c r="H242" s="24" t="n">
        <f aca="false">G242-F242</f>
        <v>0.0551213688678114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1</v>
      </c>
      <c r="C243" s="25" t="n">
        <v>200</v>
      </c>
      <c r="D243" s="24" t="n">
        <v>2.772</v>
      </c>
      <c r="E243" s="24" t="n">
        <v>0</v>
      </c>
      <c r="F243" s="25" t="n">
        <v>0.0210001</v>
      </c>
      <c r="G243" s="25" t="n">
        <f aca="false">C243*$B$9+$B$10</f>
        <v>0.0103526229592042</v>
      </c>
      <c r="H243" s="24" t="n">
        <f aca="false">G243-F243</f>
        <v>-0.0106474770407958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1</v>
      </c>
      <c r="C244" s="25" t="n">
        <v>175.002</v>
      </c>
      <c r="D244" s="24" t="n">
        <v>2.729</v>
      </c>
      <c r="E244" s="24" t="n">
        <v>0</v>
      </c>
      <c r="F244" s="25" t="n">
        <v>-0.0119998</v>
      </c>
      <c r="G244" s="25" t="n">
        <f aca="false">C244*$B$9+$B$10</f>
        <v>0.00841058627933744</v>
      </c>
      <c r="H244" s="24" t="n">
        <f aca="false">G244-F244</f>
        <v>0.0204103862793374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1</v>
      </c>
      <c r="C245" s="25" t="n">
        <v>149.997</v>
      </c>
      <c r="D245" s="24" t="n">
        <v>2.771</v>
      </c>
      <c r="E245" s="24" t="n">
        <v>0</v>
      </c>
      <c r="F245" s="25" t="n">
        <v>0.069</v>
      </c>
      <c r="G245" s="25" t="n">
        <f aca="false">C245*$B$9+$B$10</f>
        <v>0.00646800578569516</v>
      </c>
      <c r="H245" s="24" t="n">
        <f aca="false">G245-F245</f>
        <v>-0.0625319942143049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1</v>
      </c>
      <c r="C246" s="25" t="n">
        <v>124.996</v>
      </c>
      <c r="D246" s="24" t="n">
        <v>2.967</v>
      </c>
      <c r="E246" s="24" t="n">
        <v>0</v>
      </c>
      <c r="F246" s="25" t="n">
        <v>0.205</v>
      </c>
      <c r="G246" s="25" t="n">
        <f aca="false">C246*$B$9+$B$10</f>
        <v>0.00452573604278172</v>
      </c>
      <c r="H246" s="24" t="n">
        <f aca="false">G246-F246</f>
        <v>-0.200474263957218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1</v>
      </c>
      <c r="C247" s="25" t="n">
        <v>100.008</v>
      </c>
      <c r="D247" s="24" t="n">
        <v>3.9</v>
      </c>
      <c r="E247" s="24" t="n">
        <v>0</v>
      </c>
      <c r="F247" s="25" t="n">
        <v>-0.00899982</v>
      </c>
      <c r="G247" s="25" t="n">
        <f aca="false">C247*$B$9+$B$10</f>
        <v>0.002584476239737</v>
      </c>
      <c r="H247" s="24" t="n">
        <f aca="false">G247-F247</f>
        <v>0.01158429623973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1</v>
      </c>
      <c r="C248" s="25" t="n">
        <v>75.004</v>
      </c>
      <c r="D248" s="24" t="n">
        <v>4.837</v>
      </c>
      <c r="E248" s="24" t="n">
        <v>0</v>
      </c>
      <c r="F248" s="25" t="n">
        <v>-0.0230002</v>
      </c>
      <c r="G248" s="25" t="n">
        <f aca="false">C248*$B$9+$B$10</f>
        <v>0.000641973433776935</v>
      </c>
      <c r="H248" s="24" t="n">
        <f aca="false">G248-F248</f>
        <v>0.0236421734337769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50.002</v>
      </c>
      <c r="D249" s="24" t="n">
        <v>5.185</v>
      </c>
      <c r="E249" s="24" t="n">
        <v>0</v>
      </c>
      <c r="F249" s="25" t="n">
        <v>0.000999928</v>
      </c>
      <c r="G249" s="25" t="n">
        <f aca="false">C249*$B$9+$B$10</f>
        <v>-0.00130037399681871</v>
      </c>
      <c r="H249" s="24" t="n">
        <f aca="false">G249-F249</f>
        <v>-0.00230030199681871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29.985</v>
      </c>
      <c r="D250" s="24" t="n">
        <v>5.324</v>
      </c>
      <c r="E250" s="24" t="n">
        <v>0</v>
      </c>
      <c r="F250" s="25" t="n">
        <v>0.0349998</v>
      </c>
      <c r="G250" s="25" t="n">
        <f aca="false">C250*$B$9+$B$10</f>
        <v>-0.00285544833160126</v>
      </c>
      <c r="H250" s="24" t="n">
        <f aca="false">G250-F250</f>
        <v>-0.0378552483316013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19.989</v>
      </c>
      <c r="D251" s="24" t="n">
        <v>5.52</v>
      </c>
      <c r="E251" s="24" t="n">
        <v>0</v>
      </c>
      <c r="F251" s="25" t="n">
        <v>-0.0640001</v>
      </c>
      <c r="G251" s="25" t="n">
        <f aca="false">C251*$B$9+$B$10</f>
        <v>-0.00363201440296491</v>
      </c>
      <c r="H251" s="24" t="n">
        <f aca="false">G251-F251</f>
        <v>0.0603680855970351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1</v>
      </c>
      <c r="C252" s="25" t="n">
        <v>9.996</v>
      </c>
      <c r="D252" s="24" t="n">
        <v>5.641</v>
      </c>
      <c r="E252" s="24" t="n">
        <v>0</v>
      </c>
      <c r="F252" s="25" t="n">
        <v>-0.0640001</v>
      </c>
      <c r="G252" s="25" t="n">
        <f aca="false">C252*$B$9+$B$10</f>
        <v>-0.00440834741128194</v>
      </c>
      <c r="H252" s="24" t="n">
        <f aca="false">G252-F252</f>
        <v>0.0595917525887181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1</v>
      </c>
      <c r="C253" s="25" t="n">
        <v>5</v>
      </c>
      <c r="D253" s="24" t="n">
        <v>5.663</v>
      </c>
      <c r="E253" s="24" t="n">
        <v>0</v>
      </c>
      <c r="F253" s="25" t="n">
        <v>-0.0769997</v>
      </c>
      <c r="G253" s="25" t="n">
        <f aca="false">C253*$B$9+$B$10</f>
        <v>-0.00479647507159935</v>
      </c>
      <c r="H253" s="24" t="n">
        <f aca="false">G253-F253</f>
        <v>0.0722032249284007</v>
      </c>
      <c r="J253" s="26"/>
      <c r="K253" s="24"/>
    </row>
    <row r="254" customFormat="false" ht="13.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5.827</v>
      </c>
      <c r="G254" s="25" t="n">
        <f aca="false">C254*$B$9+$B$10</f>
        <v>-0.00518491348264559</v>
      </c>
      <c r="H254" s="24" t="n">
        <f aca="false">G254-F254</f>
        <v>5.82181508651735</v>
      </c>
      <c r="J254" s="26"/>
      <c r="K254" s="24"/>
    </row>
    <row r="255" customFormat="false" ht="13.5" hidden="false" customHeight="false" outlineLevel="0" collapsed="false">
      <c r="A255" s="27" t="n">
        <v>20</v>
      </c>
      <c r="B255" s="24" t="s">
        <v>81</v>
      </c>
      <c r="C255" s="28" t="n">
        <v>150.128</v>
      </c>
      <c r="D255" s="29" t="n">
        <v>3.057</v>
      </c>
      <c r="E255" s="29" t="n">
        <v>0</v>
      </c>
      <c r="F255" s="28" t="n">
        <v>0.0449998</v>
      </c>
      <c r="G255" s="28" t="n">
        <f aca="false">C255*$B$9+$B$10</f>
        <v>0.00647818287206457</v>
      </c>
      <c r="H255" s="29" t="n">
        <f aca="false">G255-F255</f>
        <v>-0.0385216171279354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1</v>
      </c>
      <c r="C256" s="25" t="n">
        <v>150.128</v>
      </c>
      <c r="D256" s="24" t="n">
        <v>3.057</v>
      </c>
      <c r="E256" s="24" t="n">
        <v>0</v>
      </c>
      <c r="F256" s="25" t="n">
        <v>0.0639999</v>
      </c>
      <c r="G256" s="25" t="n">
        <f aca="false">C256*$B$9+$B$10</f>
        <v>0.00647818287206457</v>
      </c>
      <c r="H256" s="24" t="n">
        <f aca="false">G256-F256</f>
        <v>-0.0575217171279354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1</v>
      </c>
      <c r="C257" s="25" t="n">
        <v>150.128</v>
      </c>
      <c r="D257" s="24" t="n">
        <v>3.057</v>
      </c>
      <c r="E257" s="24" t="n">
        <v>0</v>
      </c>
      <c r="F257" s="25" t="n">
        <v>0.00999999</v>
      </c>
      <c r="G257" s="25" t="n">
        <f aca="false">C257*$B$9+$B$10</f>
        <v>0.00647818287206457</v>
      </c>
      <c r="H257" s="24" t="n">
        <f aca="false">G257-F257</f>
        <v>-0.00352180712793543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1</v>
      </c>
      <c r="C258" s="25" t="n">
        <v>150.128</v>
      </c>
      <c r="D258" s="24" t="n">
        <v>3.057</v>
      </c>
      <c r="E258" s="24" t="n">
        <v>0</v>
      </c>
      <c r="F258" s="25" t="n">
        <v>0.0599999</v>
      </c>
      <c r="G258" s="25" t="n">
        <f aca="false">C258*$B$9+$B$10</f>
        <v>0.00647818287206457</v>
      </c>
      <c r="H258" s="24" t="n">
        <f aca="false">G258-F258</f>
        <v>-0.0535217171279354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1</v>
      </c>
      <c r="C259" s="25" t="n">
        <v>124.999</v>
      </c>
      <c r="D259" s="24" t="n">
        <v>3.854</v>
      </c>
      <c r="E259" s="24" t="n">
        <v>0</v>
      </c>
      <c r="F259" s="25" t="n">
        <v>0.026</v>
      </c>
      <c r="G259" s="25" t="n">
        <f aca="false">C259*$B$9+$B$10</f>
        <v>0.00452596910582835</v>
      </c>
      <c r="H259" s="24" t="n">
        <f aca="false">G259-F259</f>
        <v>-0.0214740308941717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1</v>
      </c>
      <c r="C260" s="25" t="n">
        <v>99.999</v>
      </c>
      <c r="D260" s="24" t="n">
        <v>4.32</v>
      </c>
      <c r="E260" s="24" t="n">
        <v>0</v>
      </c>
      <c r="F260" s="25" t="n">
        <v>0.154</v>
      </c>
      <c r="G260" s="25" t="n">
        <f aca="false">C260*$B$9+$B$10</f>
        <v>0.00258377705059712</v>
      </c>
      <c r="H260" s="24" t="n">
        <f aca="false">G260-F260</f>
        <v>-0.151416222949403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81</v>
      </c>
      <c r="C261" s="25" t="n">
        <v>74.991</v>
      </c>
      <c r="D261" s="24" t="n">
        <v>4.522</v>
      </c>
      <c r="E261" s="24" t="n">
        <v>0</v>
      </c>
      <c r="F261" s="25" t="n">
        <v>0.177</v>
      </c>
      <c r="G261" s="25" t="n">
        <f aca="false">C261*$B$9+$B$10</f>
        <v>0.000640963493908214</v>
      </c>
      <c r="H261" s="24" t="n">
        <f aca="false">G261-F261</f>
        <v>-0.176359036506092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81</v>
      </c>
      <c r="C262" s="25" t="n">
        <v>50.013</v>
      </c>
      <c r="D262" s="24" t="n">
        <v>4.673</v>
      </c>
      <c r="E262" s="24" t="n">
        <v>0</v>
      </c>
      <c r="F262" s="25" t="n">
        <v>0.00899982</v>
      </c>
      <c r="G262" s="25" t="n">
        <f aca="false">C262*$B$9+$B$10</f>
        <v>-0.00129951943231441</v>
      </c>
      <c r="H262" s="24" t="n">
        <f aca="false">G262-F262</f>
        <v>-0.0102993394323144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81</v>
      </c>
      <c r="C263" s="25" t="n">
        <v>30.018</v>
      </c>
      <c r="D263" s="24" t="n">
        <v>4.985</v>
      </c>
      <c r="E263" s="24" t="n">
        <v>0</v>
      </c>
      <c r="F263" s="25" t="n">
        <v>0.168</v>
      </c>
      <c r="G263" s="25" t="n">
        <f aca="false">C263*$B$9+$B$10</f>
        <v>-0.00285288463808835</v>
      </c>
      <c r="H263" s="24" t="n">
        <f aca="false">G263-F263</f>
        <v>-0.170852884638088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1</v>
      </c>
      <c r="C264" s="25" t="n">
        <v>19.998</v>
      </c>
      <c r="D264" s="24" t="n">
        <v>5.084</v>
      </c>
      <c r="E264" s="24" t="n">
        <v>0</v>
      </c>
      <c r="F264" s="25" t="n">
        <v>0.187</v>
      </c>
      <c r="G264" s="25" t="n">
        <f aca="false">C264*$B$9+$B$10</f>
        <v>-0.00363131521382503</v>
      </c>
      <c r="H264" s="24" t="n">
        <f aca="false">G264-F264</f>
        <v>-0.190631315213825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9.994</v>
      </c>
      <c r="D265" s="24" t="n">
        <v>5.189</v>
      </c>
      <c r="E265" s="24" t="n">
        <v>0</v>
      </c>
      <c r="F265" s="25" t="n">
        <v>0.334</v>
      </c>
      <c r="G265" s="25" t="n">
        <f aca="false">C265*$B$9+$B$10</f>
        <v>-0.00440850278664636</v>
      </c>
      <c r="H265" s="24" t="n">
        <f aca="false">G265-F265</f>
        <v>-0.338408502786646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5.003</v>
      </c>
      <c r="D266" s="24" t="n">
        <v>5.259</v>
      </c>
      <c r="E266" s="24" t="n">
        <v>0</v>
      </c>
      <c r="F266" s="25" t="n">
        <v>0.433</v>
      </c>
      <c r="G266" s="25" t="n">
        <f aca="false">C266*$B$9+$B$10</f>
        <v>-0.00479624200855272</v>
      </c>
      <c r="H266" s="24" t="n">
        <f aca="false">G266-F266</f>
        <v>-0.437796242008553</v>
      </c>
      <c r="J266" s="26"/>
      <c r="K266" s="24"/>
    </row>
    <row r="267" customFormat="false" ht="13.5" hidden="false" customHeight="false" outlineLevel="0" collapsed="false">
      <c r="A267" s="23" t="n">
        <v>20</v>
      </c>
      <c r="B267" s="24" t="s">
        <v>80</v>
      </c>
      <c r="C267" s="25" t="n">
        <v>0</v>
      </c>
      <c r="D267" s="24" t="n">
        <v>0</v>
      </c>
      <c r="E267" s="24" t="n">
        <v>0</v>
      </c>
      <c r="F267" s="25" t="n">
        <v>-4.856</v>
      </c>
      <c r="G267" s="25" t="n">
        <f aca="false">C267*$B$9+$B$10</f>
        <v>-0.00518491348264559</v>
      </c>
      <c r="H267" s="24" t="n">
        <f aca="false">G267-F267</f>
        <v>4.85081508651735</v>
      </c>
      <c r="J267" s="26"/>
      <c r="K267" s="24"/>
    </row>
    <row r="268" customFormat="false" ht="13.5" hidden="false" customHeight="false" outlineLevel="0" collapsed="false">
      <c r="A268" s="27" t="n">
        <v>21</v>
      </c>
      <c r="B268" s="24" t="s">
        <v>81</v>
      </c>
      <c r="C268" s="28" t="n">
        <v>370.518</v>
      </c>
      <c r="D268" s="29" t="n">
        <v>2.676</v>
      </c>
      <c r="E268" s="29" t="n">
        <v>0</v>
      </c>
      <c r="F268" s="28" t="n">
        <v>-0.293</v>
      </c>
      <c r="G268" s="28" t="n">
        <f aca="false">C268*$B$9+$B$10</f>
        <v>0.023599771154161</v>
      </c>
      <c r="H268" s="29" t="n">
        <f aca="false">G268-F268</f>
        <v>0.316599771154161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1</v>
      </c>
      <c r="C269" s="25" t="n">
        <v>350.012</v>
      </c>
      <c r="D269" s="24" t="n">
        <v>2.73</v>
      </c>
      <c r="E269" s="24" t="n">
        <v>0</v>
      </c>
      <c r="F269" s="25" t="n">
        <v>-0.0179999</v>
      </c>
      <c r="G269" s="25" t="n">
        <f aca="false">C269*$B$9+$B$10</f>
        <v>0.0220067075427781</v>
      </c>
      <c r="H269" s="24" t="n">
        <f aca="false">G269-F269</f>
        <v>0.0400066075427781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1</v>
      </c>
      <c r="C270" s="25" t="n">
        <v>299.989</v>
      </c>
      <c r="D270" s="24" t="n">
        <v>2.853</v>
      </c>
      <c r="E270" s="24" t="n">
        <v>0</v>
      </c>
      <c r="F270" s="25" t="n">
        <v>0.00499988</v>
      </c>
      <c r="G270" s="25" t="n">
        <f aca="false">C270*$B$9+$B$10</f>
        <v>0.0181205366156249</v>
      </c>
      <c r="H270" s="24" t="n">
        <f aca="false">G270-F270</f>
        <v>0.0131206566156249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1</v>
      </c>
      <c r="C271" s="25" t="n">
        <v>250.005</v>
      </c>
      <c r="D271" s="24" t="n">
        <v>2.917</v>
      </c>
      <c r="E271" s="24" t="n">
        <v>0</v>
      </c>
      <c r="F271" s="25" t="n">
        <v>0.0380001</v>
      </c>
      <c r="G271" s="25" t="n">
        <f aca="false">C271*$B$9+$B$10</f>
        <v>0.0142373955080778</v>
      </c>
      <c r="H271" s="24" t="n">
        <f aca="false">G271-F271</f>
        <v>-0.0237627044919223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1</v>
      </c>
      <c r="C272" s="25" t="n">
        <v>199.983</v>
      </c>
      <c r="D272" s="24" t="n">
        <v>3.055</v>
      </c>
      <c r="E272" s="24" t="n">
        <v>0</v>
      </c>
      <c r="F272" s="25" t="n">
        <v>0.0370002</v>
      </c>
      <c r="G272" s="25" t="n">
        <f aca="false">C272*$B$9+$B$10</f>
        <v>0.0103513022686067</v>
      </c>
      <c r="H272" s="24" t="n">
        <f aca="false">G272-F272</f>
        <v>-0.0266488977313933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1</v>
      </c>
      <c r="C273" s="25" t="n">
        <v>175.003</v>
      </c>
      <c r="D273" s="24" t="n">
        <v>3.04</v>
      </c>
      <c r="E273" s="24" t="n">
        <v>0</v>
      </c>
      <c r="F273" s="25" t="n">
        <v>0.072</v>
      </c>
      <c r="G273" s="25" t="n">
        <f aca="false">C273*$B$9+$B$10</f>
        <v>0.00841066396701964</v>
      </c>
      <c r="H273" s="24" t="n">
        <f aca="false">G273-F273</f>
        <v>-0.0635893360329804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1</v>
      </c>
      <c r="C274" s="25" t="n">
        <v>149.997</v>
      </c>
      <c r="D274" s="24" t="n">
        <v>3.216</v>
      </c>
      <c r="E274" s="24" t="n">
        <v>0</v>
      </c>
      <c r="F274" s="25" t="n">
        <v>-0.05</v>
      </c>
      <c r="G274" s="25" t="n">
        <f aca="false">C274*$B$9+$B$10</f>
        <v>0.00646800578569516</v>
      </c>
      <c r="H274" s="24" t="n">
        <f aca="false">G274-F274</f>
        <v>0.0564680057856952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1</v>
      </c>
      <c r="C275" s="25" t="n">
        <v>125.001</v>
      </c>
      <c r="D275" s="24" t="n">
        <v>3.58</v>
      </c>
      <c r="E275" s="24" t="n">
        <v>0</v>
      </c>
      <c r="F275" s="25" t="n">
        <v>-0.066</v>
      </c>
      <c r="G275" s="25" t="n">
        <f aca="false">C275*$B$9+$B$10</f>
        <v>0.00452612448119277</v>
      </c>
      <c r="H275" s="24" t="n">
        <f aca="false">G275-F275</f>
        <v>0.0705261244811928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1</v>
      </c>
      <c r="C276" s="25" t="n">
        <v>99.977</v>
      </c>
      <c r="D276" s="24" t="n">
        <v>3.276</v>
      </c>
      <c r="E276" s="24" t="n">
        <v>0</v>
      </c>
      <c r="F276" s="25" t="n">
        <v>0.137</v>
      </c>
      <c r="G276" s="25" t="n">
        <f aca="false">C276*$B$9+$B$10</f>
        <v>0.00258206792158852</v>
      </c>
      <c r="H276" s="24" t="n">
        <f aca="false">G276-F276</f>
        <v>-0.134417932078412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1</v>
      </c>
      <c r="C277" s="25" t="n">
        <v>75.008</v>
      </c>
      <c r="D277" s="24" t="n">
        <v>3.463</v>
      </c>
      <c r="E277" s="24" t="n">
        <v>0</v>
      </c>
      <c r="F277" s="25" t="n">
        <v>0.156</v>
      </c>
      <c r="G277" s="25" t="n">
        <f aca="false">C277*$B$9+$B$10</f>
        <v>0.000642284184505771</v>
      </c>
      <c r="H277" s="24" t="n">
        <f aca="false">G277-F277</f>
        <v>-0.155357715815494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1</v>
      </c>
      <c r="C278" s="25" t="n">
        <v>49.971</v>
      </c>
      <c r="D278" s="24" t="n">
        <v>3.936</v>
      </c>
      <c r="E278" s="24" t="n">
        <v>0</v>
      </c>
      <c r="F278" s="25" t="n">
        <v>0.132</v>
      </c>
      <c r="G278" s="25" t="n">
        <f aca="false">C278*$B$9+$B$10</f>
        <v>-0.0013027823149672</v>
      </c>
      <c r="H278" s="24" t="n">
        <f aca="false">G278-F278</f>
        <v>-0.133302782314967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1</v>
      </c>
      <c r="C279" s="25" t="n">
        <v>30.004</v>
      </c>
      <c r="D279" s="24" t="n">
        <v>4.969</v>
      </c>
      <c r="E279" s="24" t="n">
        <v>0</v>
      </c>
      <c r="F279" s="25" t="n">
        <v>-0.0339999</v>
      </c>
      <c r="G279" s="25" t="n">
        <f aca="false">C279*$B$9+$B$10</f>
        <v>-0.00285397226563928</v>
      </c>
      <c r="H279" s="24" t="n">
        <f aca="false">G279-F279</f>
        <v>0.0311459277343607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1</v>
      </c>
      <c r="C280" s="25" t="n">
        <v>19.962</v>
      </c>
      <c r="D280" s="24" t="n">
        <v>5.196</v>
      </c>
      <c r="E280" s="24" t="n">
        <v>0</v>
      </c>
      <c r="F280" s="25" t="n">
        <v>0.146</v>
      </c>
      <c r="G280" s="25" t="n">
        <f aca="false">C280*$B$9+$B$10</f>
        <v>-0.00363411197038456</v>
      </c>
      <c r="H280" s="24" t="n">
        <f aca="false">G280-F280</f>
        <v>-0.14963411197038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9.97</v>
      </c>
      <c r="D281" s="24" t="n">
        <v>5.271</v>
      </c>
      <c r="E281" s="24" t="n">
        <v>0</v>
      </c>
      <c r="F281" s="25" t="n">
        <v>0.0899997</v>
      </c>
      <c r="G281" s="25" t="n">
        <f aca="false">C281*$B$9+$B$10</f>
        <v>-0.00441036729101938</v>
      </c>
      <c r="H281" s="24" t="n">
        <f aca="false">G281-F281</f>
        <v>-0.094410067291019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5.011</v>
      </c>
      <c r="D282" s="24" t="n">
        <v>5.348</v>
      </c>
      <c r="E282" s="24" t="n">
        <v>0</v>
      </c>
      <c r="F282" s="25" t="n">
        <v>-0.17</v>
      </c>
      <c r="G282" s="25" t="n">
        <f aca="false">C282*$B$9+$B$10</f>
        <v>-0.00479562050709504</v>
      </c>
      <c r="H282" s="24" t="n">
        <f aca="false">G282-F282</f>
        <v>0.165204379492905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0</v>
      </c>
      <c r="C283" s="25" t="n">
        <v>0</v>
      </c>
      <c r="D283" s="24" t="n">
        <v>0</v>
      </c>
      <c r="E283" s="24" t="n">
        <v>0</v>
      </c>
      <c r="F283" s="25" t="n">
        <v>-5.81</v>
      </c>
      <c r="G283" s="25" t="n">
        <f aca="false">C283*$B$9+$B$10</f>
        <v>-0.00518491348264559</v>
      </c>
      <c r="H283" s="24" t="n">
        <f aca="false">G283-F283</f>
        <v>5.80481508651735</v>
      </c>
      <c r="J283" s="30"/>
      <c r="K283" s="31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70</v>
      </c>
      <c r="D4" s="32"/>
      <c r="E4" s="37" t="str">
        <f aca="false">C4&amp;" - "&amp;B4</f>
        <v>SBE-DOX - Titrated-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9</v>
      </c>
      <c r="E9" s="34" t="s">
        <v>69</v>
      </c>
      <c r="F9" s="44" t="s">
        <v>69</v>
      </c>
      <c r="G9" s="43" t="s">
        <v>92</v>
      </c>
      <c r="H9" s="36" t="s">
        <v>89</v>
      </c>
      <c r="I9" s="36" t="s">
        <v>70</v>
      </c>
      <c r="J9" s="36" t="s">
        <v>70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6</v>
      </c>
      <c r="E10" s="48" t="s">
        <v>95</v>
      </c>
      <c r="F10" s="47" t="s">
        <v>75</v>
      </c>
      <c r="G10" s="46" t="s">
        <v>96</v>
      </c>
      <c r="H10" s="47" t="s">
        <v>56</v>
      </c>
      <c r="I10" s="48" t="s">
        <v>95</v>
      </c>
      <c r="J10" s="47" t="s">
        <v>75</v>
      </c>
      <c r="K10" s="46" t="s">
        <v>9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33</v>
      </c>
      <c r="E11" s="52" t="n">
        <v>0</v>
      </c>
      <c r="F11" s="51" t="n">
        <v>0</v>
      </c>
      <c r="G11" s="50" t="n">
        <v>-233</v>
      </c>
      <c r="H11" s="51" t="n">
        <v>3.049</v>
      </c>
      <c r="I11" s="52" t="n">
        <v>0</v>
      </c>
      <c r="J11" s="51" t="n">
        <v>0</v>
      </c>
      <c r="K11" s="50" t="n">
        <v>-3.04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233</v>
      </c>
      <c r="E12" s="32" t="n">
        <v>0</v>
      </c>
      <c r="F12" s="55" t="n">
        <v>0</v>
      </c>
      <c r="G12" s="54" t="n">
        <v>-233</v>
      </c>
      <c r="H12" s="55" t="n">
        <v>2.997</v>
      </c>
      <c r="I12" s="32" t="n">
        <v>0</v>
      </c>
      <c r="J12" s="55" t="n">
        <v>0</v>
      </c>
      <c r="K12" s="54" t="n">
        <v>-2.9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0</v>
      </c>
      <c r="E13" s="32" t="n">
        <v>200.015</v>
      </c>
      <c r="F13" s="55" t="n">
        <v>0</v>
      </c>
      <c r="G13" s="54" t="n">
        <v>0.0149994</v>
      </c>
      <c r="H13" s="55" t="n">
        <v>4.061</v>
      </c>
      <c r="I13" s="32" t="n">
        <v>4.088</v>
      </c>
      <c r="J13" s="55" t="n">
        <v>0</v>
      </c>
      <c r="K13" s="54" t="n">
        <v>0.02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75</v>
      </c>
      <c r="E14" s="32" t="n">
        <v>174.94</v>
      </c>
      <c r="F14" s="55" t="n">
        <v>0</v>
      </c>
      <c r="G14" s="54" t="n">
        <v>-0.0599976</v>
      </c>
      <c r="H14" s="55" t="n">
        <v>4.309</v>
      </c>
      <c r="I14" s="32" t="n">
        <v>4.392</v>
      </c>
      <c r="J14" s="55" t="n">
        <v>0</v>
      </c>
      <c r="K14" s="54" t="n">
        <v>0.083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50</v>
      </c>
      <c r="E15" s="32" t="n">
        <v>150.06</v>
      </c>
      <c r="F15" s="55" t="n">
        <v>0</v>
      </c>
      <c r="G15" s="54" t="n">
        <v>0.0599976</v>
      </c>
      <c r="H15" s="55" t="n">
        <v>4.454</v>
      </c>
      <c r="I15" s="32" t="n">
        <v>4.73</v>
      </c>
      <c r="J15" s="55" t="n">
        <v>0</v>
      </c>
      <c r="K15" s="54" t="n">
        <v>0.27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5</v>
      </c>
      <c r="E16" s="32" t="n">
        <v>125.002</v>
      </c>
      <c r="F16" s="55" t="n">
        <v>0</v>
      </c>
      <c r="G16" s="54" t="n">
        <v>0.0019989</v>
      </c>
      <c r="H16" s="55" t="n">
        <v>6.121</v>
      </c>
      <c r="I16" s="32" t="n">
        <v>6.012</v>
      </c>
      <c r="J16" s="55" t="n">
        <v>0</v>
      </c>
      <c r="K16" s="54" t="n">
        <v>-0.10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</v>
      </c>
      <c r="E17" s="32" t="n">
        <v>100.071</v>
      </c>
      <c r="F17" s="55" t="n">
        <v>0</v>
      </c>
      <c r="G17" s="54" t="n">
        <v>0.0709991</v>
      </c>
      <c r="H17" s="55" t="n">
        <v>6.141</v>
      </c>
      <c r="I17" s="32" t="n">
        <v>6.046</v>
      </c>
      <c r="J17" s="55" t="n">
        <v>0</v>
      </c>
      <c r="K17" s="54" t="n">
        <v>-0.09499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5</v>
      </c>
      <c r="E18" s="32" t="n">
        <v>74.972</v>
      </c>
      <c r="F18" s="55" t="n">
        <v>0</v>
      </c>
      <c r="G18" s="54" t="n">
        <v>-0.0279999</v>
      </c>
      <c r="H18" s="55" t="n">
        <v>6.114</v>
      </c>
      <c r="I18" s="32" t="n">
        <v>6.073</v>
      </c>
      <c r="J18" s="55" t="n">
        <v>0</v>
      </c>
      <c r="K18" s="54" t="n">
        <v>-0.040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50</v>
      </c>
      <c r="E19" s="32" t="n">
        <v>50.074</v>
      </c>
      <c r="F19" s="55" t="n">
        <v>0</v>
      </c>
      <c r="G19" s="54" t="n">
        <v>0.0740013</v>
      </c>
      <c r="H19" s="55" t="n">
        <v>6.147</v>
      </c>
      <c r="I19" s="32" t="n">
        <v>6.065</v>
      </c>
      <c r="J19" s="55" t="n">
        <v>0</v>
      </c>
      <c r="K19" s="54" t="n">
        <v>-0.081999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30</v>
      </c>
      <c r="E20" s="32" t="n">
        <v>29.973</v>
      </c>
      <c r="F20" s="55" t="n">
        <v>0</v>
      </c>
      <c r="G20" s="54" t="n">
        <v>-0.0270004</v>
      </c>
      <c r="H20" s="55" t="n">
        <v>6.136</v>
      </c>
      <c r="I20" s="32" t="n">
        <v>6.077</v>
      </c>
      <c r="J20" s="55" t="n">
        <v>0</v>
      </c>
      <c r="K20" s="54" t="n">
        <v>-0.05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</v>
      </c>
      <c r="E21" s="32" t="n">
        <v>20.026</v>
      </c>
      <c r="F21" s="55" t="n">
        <v>0</v>
      </c>
      <c r="G21" s="54" t="n">
        <v>0.0259991</v>
      </c>
      <c r="H21" s="55" t="n">
        <v>6.178</v>
      </c>
      <c r="I21" s="32" t="n">
        <v>6.085</v>
      </c>
      <c r="J21" s="55" t="n">
        <v>0</v>
      </c>
      <c r="K21" s="54" t="n">
        <v>-0.092999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10</v>
      </c>
      <c r="E22" s="32" t="n">
        <v>9.996</v>
      </c>
      <c r="F22" s="55" t="n">
        <v>0</v>
      </c>
      <c r="G22" s="54" t="n">
        <v>-0.00399971</v>
      </c>
      <c r="H22" s="55" t="n">
        <v>6.223</v>
      </c>
      <c r="I22" s="32" t="n">
        <v>6.1</v>
      </c>
      <c r="J22" s="55" t="n">
        <v>0</v>
      </c>
      <c r="K22" s="54" t="n">
        <v>-0.12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5</v>
      </c>
      <c r="E23" s="32" t="n">
        <v>4.941</v>
      </c>
      <c r="F23" s="55" t="n">
        <v>0</v>
      </c>
      <c r="G23" s="54" t="n">
        <v>-0.059</v>
      </c>
      <c r="H23" s="55" t="n">
        <v>6.397</v>
      </c>
      <c r="I23" s="32" t="n">
        <v>6.125</v>
      </c>
      <c r="J23" s="55" t="n">
        <v>0</v>
      </c>
      <c r="K23" s="54" t="n">
        <v>-0.272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0</v>
      </c>
      <c r="D24" s="58" t="n">
        <v>1</v>
      </c>
      <c r="E24" s="59" t="n">
        <v>0</v>
      </c>
      <c r="F24" s="58" t="n">
        <v>0</v>
      </c>
      <c r="G24" s="57" t="n">
        <v>-1</v>
      </c>
      <c r="H24" s="58" t="n">
        <v>6.372</v>
      </c>
      <c r="I24" s="59" t="n">
        <v>0</v>
      </c>
      <c r="J24" s="58" t="n">
        <v>0</v>
      </c>
      <c r="K24" s="57" t="n">
        <v>-6.372</v>
      </c>
    </row>
    <row r="25" customFormat="false" ht="13.5" hidden="false" customHeight="false" outlineLevel="0" collapsed="false">
      <c r="A25" s="32" t="s">
        <v>9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</v>
      </c>
      <c r="D26" s="51" t="n">
        <v>215</v>
      </c>
      <c r="E26" s="52" t="n">
        <v>215.536</v>
      </c>
      <c r="F26" s="51" t="n">
        <v>0</v>
      </c>
      <c r="G26" s="50" t="n">
        <v>0.535995</v>
      </c>
      <c r="H26" s="51" t="n">
        <v>3.352</v>
      </c>
      <c r="I26" s="52" t="n">
        <v>3.402</v>
      </c>
      <c r="J26" s="51" t="n">
        <v>0</v>
      </c>
      <c r="K26" s="50" t="n">
        <v>0.0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200</v>
      </c>
      <c r="E27" s="32" t="n">
        <v>200.019</v>
      </c>
      <c r="F27" s="55" t="n">
        <v>0</v>
      </c>
      <c r="G27" s="54" t="n">
        <v>0.0189972</v>
      </c>
      <c r="H27" s="55" t="n">
        <v>3.732</v>
      </c>
      <c r="I27" s="32" t="n">
        <v>3.8</v>
      </c>
      <c r="J27" s="55" t="n">
        <v>0</v>
      </c>
      <c r="K27" s="54" t="n">
        <v>0.0679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75</v>
      </c>
      <c r="E28" s="32" t="n">
        <v>174.912</v>
      </c>
      <c r="F28" s="55" t="n">
        <v>0</v>
      </c>
      <c r="G28" s="54" t="n">
        <v>-0.0879974</v>
      </c>
      <c r="H28" s="55" t="n">
        <v>4.155</v>
      </c>
      <c r="I28" s="32" t="n">
        <v>4.208</v>
      </c>
      <c r="J28" s="55" t="n">
        <v>0</v>
      </c>
      <c r="K28" s="54" t="n">
        <v>0.05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50</v>
      </c>
      <c r="E29" s="32" t="n">
        <v>150.05</v>
      </c>
      <c r="F29" s="55" t="n">
        <v>0</v>
      </c>
      <c r="G29" s="54" t="n">
        <v>0.0500031</v>
      </c>
      <c r="H29" s="55" t="n">
        <v>4.429</v>
      </c>
      <c r="I29" s="32" t="n">
        <v>4.505</v>
      </c>
      <c r="J29" s="55" t="n">
        <v>0</v>
      </c>
      <c r="K29" s="54" t="n">
        <v>0.07600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25</v>
      </c>
      <c r="E30" s="32" t="n">
        <v>124.993</v>
      </c>
      <c r="F30" s="55" t="n">
        <v>0</v>
      </c>
      <c r="G30" s="54" t="n">
        <v>-0.00700378</v>
      </c>
      <c r="H30" s="55" t="n">
        <v>4.793</v>
      </c>
      <c r="I30" s="32" t="n">
        <v>4.87</v>
      </c>
      <c r="J30" s="55" t="n">
        <v>0</v>
      </c>
      <c r="K30" s="54" t="n">
        <v>0.076999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0</v>
      </c>
      <c r="E31" s="32" t="n">
        <v>100.011</v>
      </c>
      <c r="F31" s="55" t="n">
        <v>0</v>
      </c>
      <c r="G31" s="54" t="n">
        <v>0.0110016</v>
      </c>
      <c r="H31" s="55" t="n">
        <v>5.305</v>
      </c>
      <c r="I31" s="32" t="n">
        <v>5.344</v>
      </c>
      <c r="J31" s="55" t="n">
        <v>0</v>
      </c>
      <c r="K31" s="54" t="n">
        <v>0.03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75</v>
      </c>
      <c r="E32" s="32" t="n">
        <v>75.002</v>
      </c>
      <c r="F32" s="55" t="n">
        <v>0</v>
      </c>
      <c r="G32" s="54" t="n">
        <v>0.0019989</v>
      </c>
      <c r="H32" s="55" t="n">
        <v>5.811</v>
      </c>
      <c r="I32" s="32" t="n">
        <v>5.92</v>
      </c>
      <c r="J32" s="55" t="n">
        <v>0</v>
      </c>
      <c r="K32" s="54" t="n">
        <v>0.10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50</v>
      </c>
      <c r="E33" s="32" t="n">
        <v>49.996</v>
      </c>
      <c r="F33" s="55" t="n">
        <v>0</v>
      </c>
      <c r="G33" s="54" t="n">
        <v>-0.00400162</v>
      </c>
      <c r="H33" s="55" t="n">
        <v>6.182</v>
      </c>
      <c r="I33" s="32" t="n">
        <v>6.171</v>
      </c>
      <c r="J33" s="55" t="n">
        <v>0</v>
      </c>
      <c r="K33" s="54" t="n">
        <v>-0.011000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30</v>
      </c>
      <c r="E34" s="32" t="n">
        <v>30.027</v>
      </c>
      <c r="F34" s="55" t="n">
        <v>0</v>
      </c>
      <c r="G34" s="54" t="n">
        <v>0.0270004</v>
      </c>
      <c r="H34" s="55" t="n">
        <v>6.243</v>
      </c>
      <c r="I34" s="32" t="n">
        <v>6.158</v>
      </c>
      <c r="J34" s="55" t="n">
        <v>0</v>
      </c>
      <c r="K34" s="54" t="n">
        <v>-0.08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20</v>
      </c>
      <c r="E35" s="32" t="n">
        <v>19.997</v>
      </c>
      <c r="F35" s="55" t="n">
        <v>0</v>
      </c>
      <c r="G35" s="54" t="n">
        <v>-0.00300026</v>
      </c>
      <c r="H35" s="55" t="n">
        <v>6.225</v>
      </c>
      <c r="I35" s="32" t="n">
        <v>6.138</v>
      </c>
      <c r="J35" s="55" t="n">
        <v>0</v>
      </c>
      <c r="K35" s="54" t="n">
        <v>-0.086999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10</v>
      </c>
      <c r="E36" s="32" t="n">
        <v>9.981</v>
      </c>
      <c r="F36" s="55" t="n">
        <v>0</v>
      </c>
      <c r="G36" s="54" t="n">
        <v>-0.0190001</v>
      </c>
      <c r="H36" s="55" t="n">
        <v>6.252</v>
      </c>
      <c r="I36" s="32" t="n">
        <v>6.09</v>
      </c>
      <c r="J36" s="55" t="n">
        <v>0</v>
      </c>
      <c r="K36" s="54" t="n">
        <v>-0.16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5</v>
      </c>
      <c r="E37" s="32" t="n">
        <v>4.882</v>
      </c>
      <c r="F37" s="55" t="n">
        <v>0</v>
      </c>
      <c r="G37" s="54" t="n">
        <v>-0.118</v>
      </c>
      <c r="H37" s="55" t="n">
        <v>6.31</v>
      </c>
      <c r="I37" s="32" t="n">
        <v>6.058</v>
      </c>
      <c r="J37" s="55" t="n">
        <v>0</v>
      </c>
      <c r="K37" s="54" t="n">
        <v>-0.252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0</v>
      </c>
      <c r="D38" s="58" t="n">
        <v>1</v>
      </c>
      <c r="E38" s="59" t="n">
        <v>0</v>
      </c>
      <c r="F38" s="58" t="n">
        <v>0</v>
      </c>
      <c r="G38" s="57" t="n">
        <v>-1</v>
      </c>
      <c r="H38" s="58" t="n">
        <v>6.336</v>
      </c>
      <c r="I38" s="59" t="n">
        <v>0</v>
      </c>
      <c r="J38" s="58" t="n">
        <v>0</v>
      </c>
      <c r="K38" s="57" t="n">
        <v>-6.336</v>
      </c>
    </row>
    <row r="39" customFormat="false" ht="13.5" hidden="false" customHeight="false" outlineLevel="0" collapsed="false">
      <c r="A39" s="32" t="s">
        <v>9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0</v>
      </c>
      <c r="D40" s="51" t="n">
        <v>190</v>
      </c>
      <c r="E40" s="52" t="n">
        <v>0</v>
      </c>
      <c r="F40" s="51" t="n">
        <v>0</v>
      </c>
      <c r="G40" s="50" t="n">
        <v>-190</v>
      </c>
      <c r="H40" s="51" t="n">
        <v>3.353</v>
      </c>
      <c r="I40" s="52" t="n">
        <v>0</v>
      </c>
      <c r="J40" s="51" t="n">
        <v>0</v>
      </c>
      <c r="K40" s="50" t="n">
        <v>-3.35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75</v>
      </c>
      <c r="E41" s="32" t="n">
        <v>174.951</v>
      </c>
      <c r="F41" s="55" t="n">
        <v>0</v>
      </c>
      <c r="G41" s="54" t="n">
        <v>-0.048996</v>
      </c>
      <c r="H41" s="55" t="n">
        <v>3.48</v>
      </c>
      <c r="I41" s="32" t="n">
        <v>3.496</v>
      </c>
      <c r="J41" s="55" t="n">
        <v>0</v>
      </c>
      <c r="K41" s="54" t="n">
        <v>0.01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50</v>
      </c>
      <c r="E42" s="32" t="n">
        <v>150.02</v>
      </c>
      <c r="F42" s="55" t="n">
        <v>0</v>
      </c>
      <c r="G42" s="54" t="n">
        <v>0.0200043</v>
      </c>
      <c r="H42" s="55" t="n">
        <v>4.064</v>
      </c>
      <c r="I42" s="32" t="n">
        <v>4.047</v>
      </c>
      <c r="J42" s="55" t="n">
        <v>0</v>
      </c>
      <c r="K42" s="54" t="n">
        <v>-0.01700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25</v>
      </c>
      <c r="E43" s="32" t="n">
        <v>124.997</v>
      </c>
      <c r="F43" s="55" t="n">
        <v>0</v>
      </c>
      <c r="G43" s="54" t="n">
        <v>-0.00299835</v>
      </c>
      <c r="H43" s="55" t="n">
        <v>4.106</v>
      </c>
      <c r="I43" s="32" t="n">
        <v>4.107</v>
      </c>
      <c r="J43" s="55" t="n">
        <v>0</v>
      </c>
      <c r="K43" s="54" t="n">
        <v>0.00099992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00</v>
      </c>
      <c r="E44" s="32" t="n">
        <v>100.01</v>
      </c>
      <c r="F44" s="55" t="n">
        <v>0</v>
      </c>
      <c r="G44" s="54" t="n">
        <v>0.0100021</v>
      </c>
      <c r="H44" s="55" t="n">
        <v>4.465</v>
      </c>
      <c r="I44" s="32" t="n">
        <v>4.367</v>
      </c>
      <c r="J44" s="55" t="n">
        <v>0</v>
      </c>
      <c r="K44" s="54" t="n">
        <v>-0.09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75</v>
      </c>
      <c r="E45" s="32" t="n">
        <v>75.023</v>
      </c>
      <c r="F45" s="55" t="n">
        <v>0</v>
      </c>
      <c r="G45" s="54" t="n">
        <v>0.0230026</v>
      </c>
      <c r="H45" s="55" t="n">
        <v>4.738</v>
      </c>
      <c r="I45" s="32" t="n">
        <v>4.774</v>
      </c>
      <c r="J45" s="55" t="n">
        <v>0</v>
      </c>
      <c r="K45" s="54" t="n">
        <v>0.036000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50</v>
      </c>
      <c r="E46" s="32" t="n">
        <v>50.007</v>
      </c>
      <c r="F46" s="55" t="n">
        <v>0</v>
      </c>
      <c r="G46" s="54" t="n">
        <v>0.00699997</v>
      </c>
      <c r="H46" s="55" t="n">
        <v>5.345</v>
      </c>
      <c r="I46" s="32" t="n">
        <v>5.294</v>
      </c>
      <c r="J46" s="55" t="n">
        <v>0</v>
      </c>
      <c r="K46" s="54" t="n">
        <v>-0.050999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30</v>
      </c>
      <c r="E47" s="32" t="n">
        <v>29.982</v>
      </c>
      <c r="F47" s="55" t="n">
        <v>0</v>
      </c>
      <c r="G47" s="54" t="n">
        <v>-0.0179996</v>
      </c>
      <c r="H47" s="55" t="n">
        <v>5.623</v>
      </c>
      <c r="I47" s="32" t="n">
        <v>5.561</v>
      </c>
      <c r="J47" s="55" t="n">
        <v>0</v>
      </c>
      <c r="K47" s="54" t="n">
        <v>-0.062000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20</v>
      </c>
      <c r="E48" s="32" t="n">
        <v>19.981</v>
      </c>
      <c r="F48" s="55" t="n">
        <v>0</v>
      </c>
      <c r="G48" s="54" t="n">
        <v>-0.0189991</v>
      </c>
      <c r="H48" s="55" t="n">
        <v>6.09</v>
      </c>
      <c r="I48" s="32" t="n">
        <v>5.892</v>
      </c>
      <c r="J48" s="55" t="n">
        <v>0</v>
      </c>
      <c r="K48" s="54" t="n">
        <v>-0.19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10</v>
      </c>
      <c r="E49" s="32" t="n">
        <v>9.996</v>
      </c>
      <c r="F49" s="55" t="n">
        <v>0</v>
      </c>
      <c r="G49" s="54" t="n">
        <v>-0.00399971</v>
      </c>
      <c r="H49" s="55" t="n">
        <v>6.232</v>
      </c>
      <c r="I49" s="32" t="n">
        <v>6.138</v>
      </c>
      <c r="J49" s="55" t="n">
        <v>0</v>
      </c>
      <c r="K49" s="54" t="n">
        <v>-0.093999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5</v>
      </c>
      <c r="E50" s="32" t="n">
        <v>4.985</v>
      </c>
      <c r="F50" s="55" t="n">
        <v>0</v>
      </c>
      <c r="G50" s="54" t="n">
        <v>-0.0149999</v>
      </c>
      <c r="H50" s="55" t="n">
        <v>6.306</v>
      </c>
      <c r="I50" s="32" t="n">
        <v>6.202</v>
      </c>
      <c r="J50" s="55" t="n">
        <v>0</v>
      </c>
      <c r="K50" s="54" t="n">
        <v>-0.104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0</v>
      </c>
      <c r="D51" s="58" t="n">
        <v>1</v>
      </c>
      <c r="E51" s="59" t="n">
        <v>0</v>
      </c>
      <c r="F51" s="58" t="n">
        <v>0</v>
      </c>
      <c r="G51" s="57" t="n">
        <v>-1</v>
      </c>
      <c r="H51" s="58" t="n">
        <v>6.3</v>
      </c>
      <c r="I51" s="59" t="n">
        <v>0</v>
      </c>
      <c r="J51" s="58" t="n">
        <v>0</v>
      </c>
      <c r="K51" s="57" t="n">
        <v>-6.3</v>
      </c>
    </row>
    <row r="52" customFormat="false" ht="13.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</v>
      </c>
      <c r="D53" s="51" t="n">
        <v>170</v>
      </c>
      <c r="E53" s="52" t="n">
        <v>169.855</v>
      </c>
      <c r="F53" s="51" t="n">
        <v>0</v>
      </c>
      <c r="G53" s="50" t="n">
        <v>-0.145004</v>
      </c>
      <c r="H53" s="51" t="n">
        <v>4.251</v>
      </c>
      <c r="I53" s="52" t="n">
        <v>4.232</v>
      </c>
      <c r="J53" s="51" t="n">
        <v>0</v>
      </c>
      <c r="K53" s="50" t="n">
        <v>-0.01900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149</v>
      </c>
      <c r="E54" s="32" t="n">
        <v>0</v>
      </c>
      <c r="F54" s="55" t="n">
        <v>0</v>
      </c>
      <c r="G54" s="54" t="n">
        <v>-149</v>
      </c>
      <c r="H54" s="55" t="n">
        <v>4.465</v>
      </c>
      <c r="I54" s="32" t="n">
        <v>0</v>
      </c>
      <c r="J54" s="55" t="n">
        <v>0</v>
      </c>
      <c r="K54" s="54" t="n">
        <v>-4.46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25</v>
      </c>
      <c r="E55" s="32" t="n">
        <v>125.008</v>
      </c>
      <c r="F55" s="55" t="n">
        <v>0</v>
      </c>
      <c r="G55" s="54" t="n">
        <v>0.00800323</v>
      </c>
      <c r="H55" s="55" t="n">
        <v>4.647</v>
      </c>
      <c r="I55" s="32" t="n">
        <v>4.667</v>
      </c>
      <c r="J55" s="55" t="n">
        <v>0</v>
      </c>
      <c r="K55" s="54" t="n">
        <v>0.0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00</v>
      </c>
      <c r="E56" s="32" t="n">
        <v>99.987</v>
      </c>
      <c r="F56" s="55" t="n">
        <v>0</v>
      </c>
      <c r="G56" s="54" t="n">
        <v>-0.0130005</v>
      </c>
      <c r="H56" s="55" t="n">
        <v>5.019</v>
      </c>
      <c r="I56" s="32" t="n">
        <v>4.919</v>
      </c>
      <c r="J56" s="55" t="n">
        <v>0</v>
      </c>
      <c r="K56" s="54" t="n">
        <v>-0.09999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75</v>
      </c>
      <c r="E57" s="32" t="n">
        <v>74.993</v>
      </c>
      <c r="F57" s="55" t="n">
        <v>0</v>
      </c>
      <c r="G57" s="54" t="n">
        <v>-0.00700378</v>
      </c>
      <c r="H57" s="55" t="n">
        <v>5.213</v>
      </c>
      <c r="I57" s="32" t="n">
        <v>5.173</v>
      </c>
      <c r="J57" s="55" t="n">
        <v>0</v>
      </c>
      <c r="K57" s="54" t="n">
        <v>-0.0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50</v>
      </c>
      <c r="E58" s="32" t="n">
        <v>50.026</v>
      </c>
      <c r="F58" s="55" t="n">
        <v>0</v>
      </c>
      <c r="G58" s="54" t="n">
        <v>0.026001</v>
      </c>
      <c r="H58" s="55" t="n">
        <v>5.5</v>
      </c>
      <c r="I58" s="32" t="n">
        <v>5.415</v>
      </c>
      <c r="J58" s="55" t="n">
        <v>0</v>
      </c>
      <c r="K58" s="54" t="n">
        <v>-0.08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30</v>
      </c>
      <c r="E59" s="32" t="n">
        <v>30.001</v>
      </c>
      <c r="F59" s="55" t="n">
        <v>0</v>
      </c>
      <c r="G59" s="54" t="n">
        <v>0.000999451</v>
      </c>
      <c r="H59" s="55" t="n">
        <v>5.668</v>
      </c>
      <c r="I59" s="32" t="n">
        <v>5.707</v>
      </c>
      <c r="J59" s="55" t="n">
        <v>0</v>
      </c>
      <c r="K59" s="54" t="n">
        <v>0.038999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0</v>
      </c>
      <c r="E60" s="32" t="n">
        <v>19.988</v>
      </c>
      <c r="F60" s="55" t="n">
        <v>0</v>
      </c>
      <c r="G60" s="54" t="n">
        <v>-0.0119991</v>
      </c>
      <c r="H60" s="55" t="n">
        <v>6.142</v>
      </c>
      <c r="I60" s="32" t="n">
        <v>6.038</v>
      </c>
      <c r="J60" s="55" t="n">
        <v>0</v>
      </c>
      <c r="K60" s="54" t="n">
        <v>-0.10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0</v>
      </c>
      <c r="E61" s="32" t="n">
        <v>10.017</v>
      </c>
      <c r="F61" s="55" t="n">
        <v>0</v>
      </c>
      <c r="G61" s="54" t="n">
        <v>0.0170002</v>
      </c>
      <c r="H61" s="55" t="n">
        <v>6.182</v>
      </c>
      <c r="I61" s="32" t="n">
        <v>6.054</v>
      </c>
      <c r="J61" s="55" t="n">
        <v>0</v>
      </c>
      <c r="K61" s="54" t="n">
        <v>-0.12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5</v>
      </c>
      <c r="E62" s="32" t="n">
        <v>5.012</v>
      </c>
      <c r="F62" s="55" t="n">
        <v>0</v>
      </c>
      <c r="G62" s="54" t="n">
        <v>0.0120001</v>
      </c>
      <c r="H62" s="55" t="n">
        <v>6.278</v>
      </c>
      <c r="I62" s="32" t="n">
        <v>6.044</v>
      </c>
      <c r="J62" s="55" t="n">
        <v>0</v>
      </c>
      <c r="K62" s="54" t="n">
        <v>-0.234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0</v>
      </c>
      <c r="D63" s="58" t="n">
        <v>1</v>
      </c>
      <c r="E63" s="59" t="n">
        <v>0</v>
      </c>
      <c r="F63" s="58" t="n">
        <v>0</v>
      </c>
      <c r="G63" s="57" t="n">
        <v>-1</v>
      </c>
      <c r="H63" s="58" t="n">
        <v>6.406</v>
      </c>
      <c r="I63" s="59" t="n">
        <v>0</v>
      </c>
      <c r="J63" s="58" t="n">
        <v>0</v>
      </c>
      <c r="K63" s="57" t="n">
        <v>-6.406</v>
      </c>
    </row>
    <row r="64" customFormat="false" ht="13.5" hidden="false" customHeight="false" outlineLevel="0" collapsed="false">
      <c r="A64" s="32" t="s">
        <v>9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20</v>
      </c>
      <c r="E65" s="52" t="n">
        <v>120.058</v>
      </c>
      <c r="F65" s="51" t="n">
        <v>0</v>
      </c>
      <c r="G65" s="50" t="n">
        <v>0.0579987</v>
      </c>
      <c r="H65" s="51" t="n">
        <v>4.553</v>
      </c>
      <c r="I65" s="52" t="n">
        <v>4.239</v>
      </c>
      <c r="J65" s="51" t="n">
        <v>0</v>
      </c>
      <c r="K65" s="50" t="n">
        <v>-0.31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00</v>
      </c>
      <c r="E66" s="32" t="n">
        <v>99.995</v>
      </c>
      <c r="F66" s="55" t="n">
        <v>0</v>
      </c>
      <c r="G66" s="54" t="n">
        <v>-0.00499725</v>
      </c>
      <c r="H66" s="55" t="n">
        <v>4.362</v>
      </c>
      <c r="I66" s="32" t="n">
        <v>4.267</v>
      </c>
      <c r="J66" s="55" t="n">
        <v>0</v>
      </c>
      <c r="K66" s="54" t="n">
        <v>-0.094999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75</v>
      </c>
      <c r="E67" s="32" t="n">
        <v>75.008</v>
      </c>
      <c r="F67" s="55" t="n">
        <v>0</v>
      </c>
      <c r="G67" s="54" t="n">
        <v>0.00800323</v>
      </c>
      <c r="H67" s="55" t="n">
        <v>4.294</v>
      </c>
      <c r="I67" s="32" t="n">
        <v>4.299</v>
      </c>
      <c r="J67" s="55" t="n">
        <v>0</v>
      </c>
      <c r="K67" s="54" t="n">
        <v>0.0049996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50</v>
      </c>
      <c r="E68" s="32" t="n">
        <v>49.988</v>
      </c>
      <c r="F68" s="55" t="n">
        <v>0</v>
      </c>
      <c r="G68" s="54" t="n">
        <v>-0.012001</v>
      </c>
      <c r="H68" s="55" t="n">
        <v>4.401</v>
      </c>
      <c r="I68" s="32" t="n">
        <v>4.408</v>
      </c>
      <c r="J68" s="55" t="n">
        <v>0</v>
      </c>
      <c r="K68" s="54" t="n">
        <v>0.0069999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30</v>
      </c>
      <c r="E69" s="32" t="n">
        <v>30.024</v>
      </c>
      <c r="F69" s="55" t="n">
        <v>0</v>
      </c>
      <c r="G69" s="54" t="n">
        <v>0.0240002</v>
      </c>
      <c r="H69" s="55" t="n">
        <v>4.631</v>
      </c>
      <c r="I69" s="32" t="n">
        <v>4.619</v>
      </c>
      <c r="J69" s="55" t="n">
        <v>0</v>
      </c>
      <c r="K69" s="54" t="n">
        <v>-0.01200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20</v>
      </c>
      <c r="E70" s="32" t="n">
        <v>20.011</v>
      </c>
      <c r="F70" s="55" t="n">
        <v>0</v>
      </c>
      <c r="G70" s="54" t="n">
        <v>0.0109997</v>
      </c>
      <c r="H70" s="55" t="n">
        <v>4.976</v>
      </c>
      <c r="I70" s="32" t="n">
        <v>4.856</v>
      </c>
      <c r="J70" s="55" t="n">
        <v>0</v>
      </c>
      <c r="K70" s="54" t="n">
        <v>-0.1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10</v>
      </c>
      <c r="E71" s="32" t="n">
        <v>10.006</v>
      </c>
      <c r="F71" s="55" t="n">
        <v>0</v>
      </c>
      <c r="G71" s="54" t="n">
        <v>0.00599957</v>
      </c>
      <c r="H71" s="55" t="n">
        <v>5.089</v>
      </c>
      <c r="I71" s="32" t="n">
        <v>5.07</v>
      </c>
      <c r="J71" s="55" t="n">
        <v>0</v>
      </c>
      <c r="K71" s="54" t="n">
        <v>-0.019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5</v>
      </c>
      <c r="E72" s="32" t="n">
        <v>4.988</v>
      </c>
      <c r="F72" s="55" t="n">
        <v>0</v>
      </c>
      <c r="G72" s="54" t="n">
        <v>-0.0120001</v>
      </c>
      <c r="H72" s="55" t="n">
        <v>5.166</v>
      </c>
      <c r="I72" s="32" t="n">
        <v>5.067</v>
      </c>
      <c r="J72" s="55" t="n">
        <v>0</v>
      </c>
      <c r="K72" s="54" t="n">
        <v>-0.099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0</v>
      </c>
      <c r="D73" s="58" t="n">
        <v>1</v>
      </c>
      <c r="E73" s="59" t="n">
        <v>0</v>
      </c>
      <c r="F73" s="58" t="n">
        <v>0</v>
      </c>
      <c r="G73" s="57" t="n">
        <v>-1</v>
      </c>
      <c r="H73" s="58" t="n">
        <v>5.22</v>
      </c>
      <c r="I73" s="59" t="n">
        <v>0</v>
      </c>
      <c r="J73" s="58" t="n">
        <v>0</v>
      </c>
      <c r="K73" s="57" t="n">
        <v>-5.22</v>
      </c>
    </row>
    <row r="74" customFormat="false" ht="13.5" hidden="false" customHeight="false" outlineLevel="0" collapsed="false">
      <c r="A74" s="32" t="s">
        <v>9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</v>
      </c>
      <c r="D75" s="51" t="n">
        <v>122</v>
      </c>
      <c r="E75" s="52" t="n">
        <v>121.546</v>
      </c>
      <c r="F75" s="51" t="n">
        <v>0</v>
      </c>
      <c r="G75" s="50" t="n">
        <v>-0.454002</v>
      </c>
      <c r="H75" s="51" t="n">
        <v>4.507</v>
      </c>
      <c r="I75" s="52" t="n">
        <v>4.421</v>
      </c>
      <c r="J75" s="51" t="n">
        <v>0</v>
      </c>
      <c r="K75" s="50" t="n">
        <v>-0.086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00</v>
      </c>
      <c r="E76" s="32" t="n">
        <v>99.989</v>
      </c>
      <c r="F76" s="55" t="n">
        <v>0</v>
      </c>
      <c r="G76" s="54" t="n">
        <v>-0.0110016</v>
      </c>
      <c r="H76" s="55" t="n">
        <v>4.552</v>
      </c>
      <c r="I76" s="32" t="n">
        <v>4.503</v>
      </c>
      <c r="J76" s="55" t="n">
        <v>0</v>
      </c>
      <c r="K76" s="54" t="n">
        <v>-0.0490003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75</v>
      </c>
      <c r="E77" s="32" t="n">
        <v>74.989</v>
      </c>
      <c r="F77" s="55" t="n">
        <v>0</v>
      </c>
      <c r="G77" s="54" t="n">
        <v>-0.0110016</v>
      </c>
      <c r="H77" s="55" t="n">
        <v>4.557</v>
      </c>
      <c r="I77" s="32" t="n">
        <v>4.638</v>
      </c>
      <c r="J77" s="55" t="n">
        <v>0</v>
      </c>
      <c r="K77" s="54" t="n">
        <v>0.080999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50</v>
      </c>
      <c r="E78" s="32" t="n">
        <v>50.004</v>
      </c>
      <c r="F78" s="55" t="n">
        <v>0</v>
      </c>
      <c r="G78" s="54" t="n">
        <v>0.00400162</v>
      </c>
      <c r="H78" s="55" t="n">
        <v>4.858</v>
      </c>
      <c r="I78" s="32" t="n">
        <v>4.883</v>
      </c>
      <c r="J78" s="55" t="n">
        <v>0</v>
      </c>
      <c r="K78" s="54" t="n">
        <v>0.025000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30</v>
      </c>
      <c r="E79" s="32" t="n">
        <v>29.983</v>
      </c>
      <c r="F79" s="55" t="n">
        <v>0</v>
      </c>
      <c r="G79" s="54" t="n">
        <v>-0.0170002</v>
      </c>
      <c r="H79" s="55" t="n">
        <v>5.216</v>
      </c>
      <c r="I79" s="32" t="n">
        <v>5.23</v>
      </c>
      <c r="J79" s="55" t="n">
        <v>0</v>
      </c>
      <c r="K79" s="54" t="n">
        <v>0.013999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20</v>
      </c>
      <c r="E80" s="32" t="n">
        <v>20.026</v>
      </c>
      <c r="F80" s="55" t="n">
        <v>0</v>
      </c>
      <c r="G80" s="54" t="n">
        <v>0.0259991</v>
      </c>
      <c r="H80" s="55" t="n">
        <v>5.415</v>
      </c>
      <c r="I80" s="32" t="n">
        <v>5.415</v>
      </c>
      <c r="J80" s="55" t="n">
        <v>0</v>
      </c>
      <c r="K80" s="54" t="n">
        <v>0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10</v>
      </c>
      <c r="E81" s="32" t="n">
        <v>10.018</v>
      </c>
      <c r="F81" s="55" t="n">
        <v>0</v>
      </c>
      <c r="G81" s="54" t="n">
        <v>0.0179996</v>
      </c>
      <c r="H81" s="55" t="n">
        <v>5.518</v>
      </c>
      <c r="I81" s="32" t="n">
        <v>5.505</v>
      </c>
      <c r="J81" s="55" t="n">
        <v>0</v>
      </c>
      <c r="K81" s="54" t="n">
        <v>-0.01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5</v>
      </c>
      <c r="E82" s="32" t="n">
        <v>4.994</v>
      </c>
      <c r="F82" s="55" t="n">
        <v>0</v>
      </c>
      <c r="G82" s="54" t="n">
        <v>-0.00600004</v>
      </c>
      <c r="H82" s="55" t="n">
        <v>5.748</v>
      </c>
      <c r="I82" s="32" t="n">
        <v>5.576</v>
      </c>
      <c r="J82" s="55" t="n">
        <v>0</v>
      </c>
      <c r="K82" s="54" t="n">
        <v>-0.172</v>
      </c>
    </row>
    <row r="83" customFormat="false" ht="13.5" hidden="false" customHeight="false" outlineLevel="0" collapsed="false">
      <c r="A83" s="56" t="s">
        <v>17</v>
      </c>
      <c r="B83" s="57" t="s">
        <v>18</v>
      </c>
      <c r="C83" s="57" t="n">
        <v>0</v>
      </c>
      <c r="D83" s="58" t="n">
        <v>1</v>
      </c>
      <c r="E83" s="59" t="n">
        <v>0</v>
      </c>
      <c r="F83" s="58" t="n">
        <v>0</v>
      </c>
      <c r="G83" s="57" t="n">
        <v>-1</v>
      </c>
      <c r="H83" s="58" t="n">
        <v>5.835</v>
      </c>
      <c r="I83" s="59" t="n">
        <v>0</v>
      </c>
      <c r="J83" s="58" t="n">
        <v>0</v>
      </c>
      <c r="K83" s="57" t="n">
        <v>-5.835</v>
      </c>
    </row>
    <row r="84" customFormat="false" ht="13.5" hidden="false" customHeight="false" outlineLevel="0" collapsed="false">
      <c r="A84" s="32" t="s">
        <v>90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19</v>
      </c>
      <c r="B85" s="50" t="s">
        <v>20</v>
      </c>
      <c r="C85" s="50" t="n">
        <v>0</v>
      </c>
      <c r="D85" s="51" t="n">
        <v>143</v>
      </c>
      <c r="E85" s="52" t="n">
        <v>0</v>
      </c>
      <c r="F85" s="51" t="n">
        <v>0</v>
      </c>
      <c r="G85" s="50" t="n">
        <v>-143</v>
      </c>
      <c r="H85" s="51" t="n">
        <v>4.949</v>
      </c>
      <c r="I85" s="52" t="n">
        <v>0</v>
      </c>
      <c r="J85" s="51" t="n">
        <v>0</v>
      </c>
      <c r="K85" s="50" t="n">
        <v>-4.949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125</v>
      </c>
      <c r="E86" s="32" t="n">
        <v>125</v>
      </c>
      <c r="F86" s="55" t="n">
        <v>0</v>
      </c>
      <c r="G86" s="54" t="n">
        <v>0</v>
      </c>
      <c r="H86" s="55" t="n">
        <v>5.123</v>
      </c>
      <c r="I86" s="32" t="n">
        <v>5.171</v>
      </c>
      <c r="J86" s="55" t="n">
        <v>0</v>
      </c>
      <c r="K86" s="54" t="n">
        <v>0.047999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</v>
      </c>
      <c r="D87" s="55" t="n">
        <v>100</v>
      </c>
      <c r="E87" s="32" t="n">
        <v>99.984</v>
      </c>
      <c r="F87" s="55" t="n">
        <v>0</v>
      </c>
      <c r="G87" s="54" t="n">
        <v>-0.0159988</v>
      </c>
      <c r="H87" s="55" t="n">
        <v>5.331</v>
      </c>
      <c r="I87" s="32" t="n">
        <v>5.317</v>
      </c>
      <c r="J87" s="55" t="n">
        <v>0</v>
      </c>
      <c r="K87" s="54" t="n">
        <v>-0.0139999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75</v>
      </c>
      <c r="E88" s="32" t="n">
        <v>74.976</v>
      </c>
      <c r="F88" s="55" t="n">
        <v>0</v>
      </c>
      <c r="G88" s="54" t="n">
        <v>-0.0240021</v>
      </c>
      <c r="H88" s="55" t="n">
        <v>5.383</v>
      </c>
      <c r="I88" s="32" t="n">
        <v>5.382</v>
      </c>
      <c r="J88" s="55" t="n">
        <v>0</v>
      </c>
      <c r="K88" s="54" t="n">
        <v>-0.00099992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50</v>
      </c>
      <c r="E89" s="32" t="n">
        <v>49.968</v>
      </c>
      <c r="F89" s="55" t="n">
        <v>0</v>
      </c>
      <c r="G89" s="54" t="n">
        <v>-0.0320015</v>
      </c>
      <c r="H89" s="55" t="n">
        <v>5.362</v>
      </c>
      <c r="I89" s="32" t="n">
        <v>5.377</v>
      </c>
      <c r="J89" s="55" t="n">
        <v>0</v>
      </c>
      <c r="K89" s="54" t="n">
        <v>0.014999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30</v>
      </c>
      <c r="E90" s="32" t="n">
        <v>30.034</v>
      </c>
      <c r="F90" s="55" t="n">
        <v>0</v>
      </c>
      <c r="G90" s="54" t="n">
        <v>0.0340004</v>
      </c>
      <c r="H90" s="55" t="n">
        <v>5.366</v>
      </c>
      <c r="I90" s="32" t="n">
        <v>5.359</v>
      </c>
      <c r="J90" s="55" t="n">
        <v>0</v>
      </c>
      <c r="K90" s="54" t="n">
        <v>-0.00699997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20</v>
      </c>
      <c r="E91" s="32" t="n">
        <v>20.006</v>
      </c>
      <c r="F91" s="55" t="n">
        <v>0</v>
      </c>
      <c r="G91" s="54" t="n">
        <v>0.00600052</v>
      </c>
      <c r="H91" s="55" t="n">
        <v>5.343</v>
      </c>
      <c r="I91" s="32" t="n">
        <v>5.371</v>
      </c>
      <c r="J91" s="55" t="n">
        <v>0</v>
      </c>
      <c r="K91" s="54" t="n">
        <v>0.027999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10</v>
      </c>
      <c r="E92" s="32" t="n">
        <v>10.024</v>
      </c>
      <c r="F92" s="55" t="n">
        <v>0</v>
      </c>
      <c r="G92" s="54" t="n">
        <v>0.0240002</v>
      </c>
      <c r="H92" s="55" t="n">
        <v>5.406</v>
      </c>
      <c r="I92" s="32" t="n">
        <v>5.361</v>
      </c>
      <c r="J92" s="55" t="n">
        <v>0</v>
      </c>
      <c r="K92" s="54" t="n">
        <v>-0.045000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5</v>
      </c>
      <c r="E93" s="32" t="n">
        <v>5.024</v>
      </c>
      <c r="F93" s="55" t="n">
        <v>0</v>
      </c>
      <c r="G93" s="54" t="n">
        <v>0.0240002</v>
      </c>
      <c r="H93" s="55" t="n">
        <v>5.509</v>
      </c>
      <c r="I93" s="32" t="n">
        <v>5.359</v>
      </c>
      <c r="J93" s="55" t="n">
        <v>0</v>
      </c>
      <c r="K93" s="54" t="n">
        <v>-0.15</v>
      </c>
    </row>
    <row r="94" customFormat="false" ht="13.5" hidden="false" customHeight="false" outlineLevel="0" collapsed="false">
      <c r="A94" s="56" t="s">
        <v>19</v>
      </c>
      <c r="B94" s="57" t="s">
        <v>20</v>
      </c>
      <c r="C94" s="57" t="n">
        <v>0</v>
      </c>
      <c r="D94" s="58" t="n">
        <v>1</v>
      </c>
      <c r="E94" s="59" t="n">
        <v>0</v>
      </c>
      <c r="F94" s="58" t="n">
        <v>0</v>
      </c>
      <c r="G94" s="57" t="n">
        <v>-1</v>
      </c>
      <c r="H94" s="58" t="n">
        <v>5.526</v>
      </c>
      <c r="I94" s="59" t="n">
        <v>0</v>
      </c>
      <c r="J94" s="58" t="n">
        <v>0</v>
      </c>
      <c r="K94" s="57" t="n">
        <v>-5.526</v>
      </c>
    </row>
    <row r="95" customFormat="false" ht="13.5" hidden="false" customHeight="false" outlineLevel="0" collapsed="false">
      <c r="A95" s="32" t="s">
        <v>9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1</v>
      </c>
      <c r="B96" s="50" t="s">
        <v>22</v>
      </c>
      <c r="C96" s="50" t="n">
        <v>1</v>
      </c>
      <c r="D96" s="51" t="n">
        <v>230</v>
      </c>
      <c r="E96" s="52" t="n">
        <v>230.731</v>
      </c>
      <c r="F96" s="51" t="n">
        <v>0</v>
      </c>
      <c r="G96" s="50" t="n">
        <v>0.731003</v>
      </c>
      <c r="H96" s="51" t="n">
        <v>4.739</v>
      </c>
      <c r="I96" s="52" t="n">
        <v>4.7</v>
      </c>
      <c r="J96" s="51" t="n">
        <v>0</v>
      </c>
      <c r="K96" s="50" t="n">
        <v>-0.039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</v>
      </c>
      <c r="D97" s="55" t="n">
        <v>200</v>
      </c>
      <c r="E97" s="32" t="n">
        <v>199.996</v>
      </c>
      <c r="F97" s="55" t="n">
        <v>0</v>
      </c>
      <c r="G97" s="54" t="n">
        <v>-0.0039978</v>
      </c>
      <c r="H97" s="55" t="n">
        <v>4.744</v>
      </c>
      <c r="I97" s="32" t="n">
        <v>4.691</v>
      </c>
      <c r="J97" s="55" t="n">
        <v>0</v>
      </c>
      <c r="K97" s="54" t="n">
        <v>-0.053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175</v>
      </c>
      <c r="E98" s="32" t="n">
        <v>175.001</v>
      </c>
      <c r="F98" s="55" t="n">
        <v>0</v>
      </c>
      <c r="G98" s="54" t="n">
        <v>0.00100708</v>
      </c>
      <c r="H98" s="55" t="n">
        <v>4.737</v>
      </c>
      <c r="I98" s="32" t="n">
        <v>4.689</v>
      </c>
      <c r="J98" s="55" t="n">
        <v>0</v>
      </c>
      <c r="K98" s="54" t="n">
        <v>-0.0479999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50</v>
      </c>
      <c r="E99" s="32" t="n">
        <v>150.013</v>
      </c>
      <c r="F99" s="55" t="n">
        <v>0</v>
      </c>
      <c r="G99" s="54" t="n">
        <v>0.0130005</v>
      </c>
      <c r="H99" s="55" t="n">
        <v>4.709</v>
      </c>
      <c r="I99" s="32" t="n">
        <v>4.687</v>
      </c>
      <c r="J99" s="55" t="n">
        <v>0</v>
      </c>
      <c r="K99" s="54" t="n">
        <v>-0.0220003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125</v>
      </c>
      <c r="E100" s="32" t="n">
        <v>125.001</v>
      </c>
      <c r="F100" s="55" t="n">
        <v>0</v>
      </c>
      <c r="G100" s="54" t="n">
        <v>0.000999451</v>
      </c>
      <c r="H100" s="55" t="n">
        <v>4.71</v>
      </c>
      <c r="I100" s="32" t="n">
        <v>4.685</v>
      </c>
      <c r="J100" s="55" t="n">
        <v>0</v>
      </c>
      <c r="K100" s="54" t="n">
        <v>-0.025000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00</v>
      </c>
      <c r="E101" s="32" t="n">
        <v>100.007</v>
      </c>
      <c r="F101" s="55" t="n">
        <v>0</v>
      </c>
      <c r="G101" s="54" t="n">
        <v>0.00700378</v>
      </c>
      <c r="H101" s="55" t="n">
        <v>4.708</v>
      </c>
      <c r="I101" s="32" t="n">
        <v>4.68</v>
      </c>
      <c r="J101" s="55" t="n">
        <v>0</v>
      </c>
      <c r="K101" s="54" t="n">
        <v>-0.0280004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75</v>
      </c>
      <c r="E102" s="32" t="n">
        <v>75.005</v>
      </c>
      <c r="F102" s="55" t="n">
        <v>0</v>
      </c>
      <c r="G102" s="54" t="n">
        <v>0.00499725</v>
      </c>
      <c r="H102" s="55" t="n">
        <v>4.697</v>
      </c>
      <c r="I102" s="32" t="n">
        <v>4.691</v>
      </c>
      <c r="J102" s="55" t="n">
        <v>0</v>
      </c>
      <c r="K102" s="54" t="n">
        <v>-0.00600004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50</v>
      </c>
      <c r="E103" s="32" t="n">
        <v>49.975</v>
      </c>
      <c r="F103" s="55" t="n">
        <v>0</v>
      </c>
      <c r="G103" s="54" t="n">
        <v>-0.0250015</v>
      </c>
      <c r="H103" s="55" t="n">
        <v>4.718</v>
      </c>
      <c r="I103" s="32" t="n">
        <v>4.697</v>
      </c>
      <c r="J103" s="55" t="n">
        <v>0</v>
      </c>
      <c r="K103" s="54" t="n">
        <v>-0.0209999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0</v>
      </c>
      <c r="E104" s="32" t="n">
        <v>30.001</v>
      </c>
      <c r="F104" s="55" t="n">
        <v>0</v>
      </c>
      <c r="G104" s="54" t="n">
        <v>0.000999451</v>
      </c>
      <c r="H104" s="55" t="n">
        <v>4.777</v>
      </c>
      <c r="I104" s="32" t="n">
        <v>4.716</v>
      </c>
      <c r="J104" s="55" t="n">
        <v>0</v>
      </c>
      <c r="K104" s="54" t="n">
        <v>-0.060999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20</v>
      </c>
      <c r="E105" s="32" t="n">
        <v>20.004</v>
      </c>
      <c r="F105" s="55" t="n">
        <v>0</v>
      </c>
      <c r="G105" s="54" t="n">
        <v>0.00399971</v>
      </c>
      <c r="H105" s="55" t="n">
        <v>4.78</v>
      </c>
      <c r="I105" s="32" t="n">
        <v>4.725</v>
      </c>
      <c r="J105" s="55" t="n">
        <v>0</v>
      </c>
      <c r="K105" s="54" t="n">
        <v>-0.055000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0</v>
      </c>
      <c r="E106" s="32" t="n">
        <v>10.013</v>
      </c>
      <c r="F106" s="55" t="n">
        <v>0</v>
      </c>
      <c r="G106" s="54" t="n">
        <v>0.0129995</v>
      </c>
      <c r="H106" s="55" t="n">
        <v>4.783</v>
      </c>
      <c r="I106" s="32" t="n">
        <v>4.751</v>
      </c>
      <c r="J106" s="55" t="n">
        <v>0</v>
      </c>
      <c r="K106" s="54" t="n">
        <v>-0.032000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5</v>
      </c>
      <c r="E107" s="32" t="n">
        <v>4.99</v>
      </c>
      <c r="F107" s="55" t="n">
        <v>0</v>
      </c>
      <c r="G107" s="54" t="n">
        <v>-0.0100002</v>
      </c>
      <c r="H107" s="55" t="n">
        <v>4.777</v>
      </c>
      <c r="I107" s="32" t="n">
        <v>4.768</v>
      </c>
      <c r="J107" s="55" t="n">
        <v>0</v>
      </c>
      <c r="K107" s="54" t="n">
        <v>-0.00899982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0</v>
      </c>
      <c r="D108" s="58" t="n">
        <v>1</v>
      </c>
      <c r="E108" s="59" t="n">
        <v>0</v>
      </c>
      <c r="F108" s="58" t="n">
        <v>0</v>
      </c>
      <c r="G108" s="57" t="n">
        <v>-1</v>
      </c>
      <c r="H108" s="58" t="n">
        <v>4.785</v>
      </c>
      <c r="I108" s="59" t="n">
        <v>0</v>
      </c>
      <c r="J108" s="58" t="n">
        <v>0</v>
      </c>
      <c r="K108" s="57" t="n">
        <v>-4.785</v>
      </c>
    </row>
    <row r="109" customFormat="false" ht="13.5" hidden="false" customHeight="false" outlineLevel="0" collapsed="false">
      <c r="A109" s="32" t="s">
        <v>9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210</v>
      </c>
      <c r="E110" s="52" t="n">
        <v>209.935</v>
      </c>
      <c r="F110" s="51" t="n">
        <v>0</v>
      </c>
      <c r="G110" s="50" t="n">
        <v>-0.0650024</v>
      </c>
      <c r="H110" s="51" t="n">
        <v>4.733</v>
      </c>
      <c r="I110" s="52" t="n">
        <v>4.593</v>
      </c>
      <c r="J110" s="51" t="n">
        <v>0</v>
      </c>
      <c r="K110" s="50" t="n">
        <v>-0.1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200</v>
      </c>
      <c r="E111" s="32" t="n">
        <v>199.995</v>
      </c>
      <c r="F111" s="55" t="n">
        <v>0</v>
      </c>
      <c r="G111" s="54" t="n">
        <v>-0.00500488</v>
      </c>
      <c r="H111" s="55" t="n">
        <v>4.658</v>
      </c>
      <c r="I111" s="32" t="n">
        <v>4.598</v>
      </c>
      <c r="J111" s="55" t="n">
        <v>0</v>
      </c>
      <c r="K111" s="54" t="n">
        <v>-0.0599999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175</v>
      </c>
      <c r="E112" s="32" t="n">
        <v>174.992</v>
      </c>
      <c r="F112" s="55" t="n">
        <v>0</v>
      </c>
      <c r="G112" s="54" t="n">
        <v>-0.00799561</v>
      </c>
      <c r="H112" s="55" t="n">
        <v>4.671</v>
      </c>
      <c r="I112" s="32" t="n">
        <v>4.613</v>
      </c>
      <c r="J112" s="55" t="n">
        <v>0</v>
      </c>
      <c r="K112" s="54" t="n">
        <v>-0.05800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150</v>
      </c>
      <c r="E113" s="32" t="n">
        <v>150.024</v>
      </c>
      <c r="F113" s="55" t="n">
        <v>0</v>
      </c>
      <c r="G113" s="54" t="n">
        <v>0.0240021</v>
      </c>
      <c r="H113" s="55" t="n">
        <v>4.623</v>
      </c>
      <c r="I113" s="32" t="n">
        <v>4.639</v>
      </c>
      <c r="J113" s="55" t="n">
        <v>0</v>
      </c>
      <c r="K113" s="54" t="n">
        <v>0.015999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25</v>
      </c>
      <c r="E114" s="32" t="n">
        <v>124.984</v>
      </c>
      <c r="F114" s="55" t="n">
        <v>0</v>
      </c>
      <c r="G114" s="54" t="n">
        <v>-0.0159988</v>
      </c>
      <c r="H114" s="55" t="n">
        <v>4.702</v>
      </c>
      <c r="I114" s="32" t="n">
        <v>4.648</v>
      </c>
      <c r="J114" s="55" t="n">
        <v>0</v>
      </c>
      <c r="K114" s="54" t="n">
        <v>-0.0540004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00</v>
      </c>
      <c r="E115" s="32" t="n">
        <v>100</v>
      </c>
      <c r="F115" s="55" t="n">
        <v>0</v>
      </c>
      <c r="G115" s="54" t="n">
        <v>0</v>
      </c>
      <c r="H115" s="55" t="n">
        <v>4.75</v>
      </c>
      <c r="I115" s="32" t="n">
        <v>4.676</v>
      </c>
      <c r="J115" s="55" t="n">
        <v>0</v>
      </c>
      <c r="K115" s="54" t="n">
        <v>-0.073999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75</v>
      </c>
      <c r="E116" s="32" t="n">
        <v>75.026</v>
      </c>
      <c r="F116" s="55" t="n">
        <v>0</v>
      </c>
      <c r="G116" s="54" t="n">
        <v>0.026001</v>
      </c>
      <c r="H116" s="55" t="n">
        <v>4.756</v>
      </c>
      <c r="I116" s="32" t="n">
        <v>4.699</v>
      </c>
      <c r="J116" s="55" t="n">
        <v>0</v>
      </c>
      <c r="K116" s="54" t="n">
        <v>-0.057000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50</v>
      </c>
      <c r="E117" s="32" t="n">
        <v>49.979</v>
      </c>
      <c r="F117" s="55" t="n">
        <v>0</v>
      </c>
      <c r="G117" s="54" t="n">
        <v>-0.0209999</v>
      </c>
      <c r="H117" s="55" t="n">
        <v>4.769</v>
      </c>
      <c r="I117" s="32" t="n">
        <v>4.709</v>
      </c>
      <c r="J117" s="55" t="n">
        <v>0</v>
      </c>
      <c r="K117" s="54" t="n">
        <v>-0.0599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30</v>
      </c>
      <c r="E118" s="32" t="n">
        <v>30.004</v>
      </c>
      <c r="F118" s="55" t="n">
        <v>0</v>
      </c>
      <c r="G118" s="54" t="n">
        <v>0.00399971</v>
      </c>
      <c r="H118" s="55" t="n">
        <v>4.719</v>
      </c>
      <c r="I118" s="32" t="n">
        <v>4.701</v>
      </c>
      <c r="J118" s="55" t="n">
        <v>0</v>
      </c>
      <c r="K118" s="54" t="n">
        <v>-0.017999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20</v>
      </c>
      <c r="E119" s="32" t="n">
        <v>19.995</v>
      </c>
      <c r="F119" s="55" t="n">
        <v>0</v>
      </c>
      <c r="G119" s="54" t="n">
        <v>-0.00499916</v>
      </c>
      <c r="H119" s="55" t="n">
        <v>4.623</v>
      </c>
      <c r="I119" s="32" t="n">
        <v>4.685</v>
      </c>
      <c r="J119" s="55" t="n">
        <v>0</v>
      </c>
      <c r="K119" s="54" t="n">
        <v>0.0619998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0</v>
      </c>
      <c r="E120" s="32" t="n">
        <v>10.004</v>
      </c>
      <c r="F120" s="55" t="n">
        <v>0</v>
      </c>
      <c r="G120" s="54" t="n">
        <v>0.00399971</v>
      </c>
      <c r="H120" s="55" t="n">
        <v>4.591</v>
      </c>
      <c r="I120" s="32" t="n">
        <v>4.635</v>
      </c>
      <c r="J120" s="55" t="n">
        <v>0</v>
      </c>
      <c r="K120" s="54" t="n">
        <v>0.044000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5</v>
      </c>
      <c r="E121" s="32" t="n">
        <v>5.008</v>
      </c>
      <c r="F121" s="55" t="n">
        <v>0</v>
      </c>
      <c r="G121" s="54" t="n">
        <v>0.0079999</v>
      </c>
      <c r="H121" s="55" t="n">
        <v>4.704</v>
      </c>
      <c r="I121" s="32" t="n">
        <v>4.604</v>
      </c>
      <c r="J121" s="55" t="n">
        <v>0</v>
      </c>
      <c r="K121" s="54" t="n">
        <v>-0.0999999</v>
      </c>
    </row>
    <row r="122" customFormat="false" ht="13.5" hidden="false" customHeight="false" outlineLevel="0" collapsed="false">
      <c r="A122" s="56" t="s">
        <v>23</v>
      </c>
      <c r="B122" s="57" t="s">
        <v>24</v>
      </c>
      <c r="C122" s="57" t="n">
        <v>0</v>
      </c>
      <c r="D122" s="58" t="n">
        <v>1</v>
      </c>
      <c r="E122" s="59" t="n">
        <v>0</v>
      </c>
      <c r="F122" s="58" t="n">
        <v>0</v>
      </c>
      <c r="G122" s="57" t="n">
        <v>-1</v>
      </c>
      <c r="H122" s="58" t="n">
        <v>4.728</v>
      </c>
      <c r="I122" s="59" t="n">
        <v>0</v>
      </c>
      <c r="J122" s="58" t="n">
        <v>0</v>
      </c>
      <c r="K122" s="57" t="n">
        <v>-4.728</v>
      </c>
    </row>
    <row r="123" customFormat="false" ht="13.5" hidden="false" customHeight="false" outlineLevel="0" collapsed="false">
      <c r="A123" s="32" t="s">
        <v>9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5</v>
      </c>
      <c r="B124" s="50" t="s">
        <v>26</v>
      </c>
      <c r="C124" s="50" t="n">
        <v>0</v>
      </c>
      <c r="D124" s="51" t="n">
        <v>179</v>
      </c>
      <c r="E124" s="52" t="n">
        <v>0</v>
      </c>
      <c r="F124" s="51" t="n">
        <v>0</v>
      </c>
      <c r="G124" s="50" t="n">
        <v>-179</v>
      </c>
      <c r="H124" s="51" t="n">
        <v>4.539</v>
      </c>
      <c r="I124" s="52" t="n">
        <v>0</v>
      </c>
      <c r="J124" s="51" t="n">
        <v>0</v>
      </c>
      <c r="K124" s="50" t="n">
        <v>-4.53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150</v>
      </c>
      <c r="E125" s="32" t="n">
        <v>149.985</v>
      </c>
      <c r="F125" s="55" t="n">
        <v>0</v>
      </c>
      <c r="G125" s="54" t="n">
        <v>-0.0149994</v>
      </c>
      <c r="H125" s="55" t="n">
        <v>4.252</v>
      </c>
      <c r="I125" s="32" t="n">
        <v>4.409</v>
      </c>
      <c r="J125" s="55" t="n">
        <v>0</v>
      </c>
      <c r="K125" s="54" t="n">
        <v>0.15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125</v>
      </c>
      <c r="E126" s="32" t="n">
        <v>125.064</v>
      </c>
      <c r="F126" s="55" t="n">
        <v>0</v>
      </c>
      <c r="G126" s="54" t="n">
        <v>0.064003</v>
      </c>
      <c r="H126" s="55" t="n">
        <v>4.259</v>
      </c>
      <c r="I126" s="32" t="n">
        <v>4.355</v>
      </c>
      <c r="J126" s="55" t="n">
        <v>0</v>
      </c>
      <c r="K126" s="54" t="n">
        <v>0.096000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100</v>
      </c>
      <c r="E127" s="32" t="n">
        <v>99.991</v>
      </c>
      <c r="F127" s="55" t="n">
        <v>0</v>
      </c>
      <c r="G127" s="54" t="n">
        <v>-0.00900269</v>
      </c>
      <c r="H127" s="55" t="n">
        <v>4.17</v>
      </c>
      <c r="I127" s="32" t="n">
        <v>4.205</v>
      </c>
      <c r="J127" s="55" t="n">
        <v>0</v>
      </c>
      <c r="K127" s="54" t="n">
        <v>0.034999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75</v>
      </c>
      <c r="E128" s="32" t="n">
        <v>75.001</v>
      </c>
      <c r="F128" s="55" t="n">
        <v>0</v>
      </c>
      <c r="G128" s="54" t="n">
        <v>0.000999451</v>
      </c>
      <c r="H128" s="55" t="n">
        <v>4.194</v>
      </c>
      <c r="I128" s="32" t="n">
        <v>4.233</v>
      </c>
      <c r="J128" s="55" t="n">
        <v>0</v>
      </c>
      <c r="K128" s="54" t="n">
        <v>0.03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50</v>
      </c>
      <c r="E129" s="32" t="n">
        <v>50.052</v>
      </c>
      <c r="F129" s="55" t="n">
        <v>0</v>
      </c>
      <c r="G129" s="54" t="n">
        <v>0.0519981</v>
      </c>
      <c r="H129" s="55" t="n">
        <v>4.284</v>
      </c>
      <c r="I129" s="32" t="n">
        <v>4.368</v>
      </c>
      <c r="J129" s="55" t="n">
        <v>0</v>
      </c>
      <c r="K129" s="54" t="n">
        <v>0.0840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30</v>
      </c>
      <c r="E130" s="32" t="n">
        <v>30.007</v>
      </c>
      <c r="F130" s="55" t="n">
        <v>0</v>
      </c>
      <c r="G130" s="54" t="n">
        <v>0.00699997</v>
      </c>
      <c r="H130" s="55" t="n">
        <v>4.677</v>
      </c>
      <c r="I130" s="32" t="n">
        <v>4.673</v>
      </c>
      <c r="J130" s="55" t="n">
        <v>0</v>
      </c>
      <c r="K130" s="54" t="n">
        <v>-0.0040001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20</v>
      </c>
      <c r="E131" s="32" t="n">
        <v>19.999</v>
      </c>
      <c r="F131" s="55" t="n">
        <v>0</v>
      </c>
      <c r="G131" s="54" t="n">
        <v>-0.000999451</v>
      </c>
      <c r="H131" s="55" t="n">
        <v>5.135</v>
      </c>
      <c r="I131" s="32" t="n">
        <v>5.114</v>
      </c>
      <c r="J131" s="55" t="n">
        <v>0</v>
      </c>
      <c r="K131" s="54" t="n">
        <v>-0.021000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10</v>
      </c>
      <c r="E132" s="32" t="n">
        <v>10.003</v>
      </c>
      <c r="F132" s="55" t="n">
        <v>0</v>
      </c>
      <c r="G132" s="54" t="n">
        <v>0.00300026</v>
      </c>
      <c r="H132" s="55" t="n">
        <v>5.261</v>
      </c>
      <c r="I132" s="32" t="n">
        <v>5.251</v>
      </c>
      <c r="J132" s="55" t="n">
        <v>0</v>
      </c>
      <c r="K132" s="54" t="n">
        <v>-0.010000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5</v>
      </c>
      <c r="E133" s="32" t="n">
        <v>5.009</v>
      </c>
      <c r="F133" s="55" t="n">
        <v>0</v>
      </c>
      <c r="G133" s="54" t="n">
        <v>0.00899982</v>
      </c>
      <c r="H133" s="55" t="n">
        <v>5.259</v>
      </c>
      <c r="I133" s="32" t="n">
        <v>5.25</v>
      </c>
      <c r="J133" s="55" t="n">
        <v>0</v>
      </c>
      <c r="K133" s="54" t="n">
        <v>-0.00899982</v>
      </c>
    </row>
    <row r="134" customFormat="false" ht="13.5" hidden="false" customHeight="false" outlineLevel="0" collapsed="false">
      <c r="A134" s="56" t="s">
        <v>25</v>
      </c>
      <c r="B134" s="57" t="s">
        <v>26</v>
      </c>
      <c r="C134" s="57" t="n">
        <v>0</v>
      </c>
      <c r="D134" s="58" t="n">
        <v>1</v>
      </c>
      <c r="E134" s="59" t="n">
        <v>0</v>
      </c>
      <c r="F134" s="58" t="n">
        <v>0</v>
      </c>
      <c r="G134" s="57" t="n">
        <v>-1</v>
      </c>
      <c r="H134" s="58" t="n">
        <v>5.278</v>
      </c>
      <c r="I134" s="59" t="n">
        <v>0</v>
      </c>
      <c r="J134" s="58" t="n">
        <v>0</v>
      </c>
      <c r="K134" s="57" t="n">
        <v>-5.278</v>
      </c>
    </row>
    <row r="135" customFormat="false" ht="13.5" hidden="false" customHeight="false" outlineLevel="0" collapsed="false">
      <c r="A135" s="32" t="s">
        <v>9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7</v>
      </c>
      <c r="B136" s="50" t="s">
        <v>28</v>
      </c>
      <c r="C136" s="50" t="n">
        <v>1</v>
      </c>
      <c r="D136" s="51" t="n">
        <v>318</v>
      </c>
      <c r="E136" s="52" t="n">
        <v>318.079</v>
      </c>
      <c r="F136" s="51" t="n">
        <v>0</v>
      </c>
      <c r="G136" s="50" t="n">
        <v>0.07901</v>
      </c>
      <c r="H136" s="51" t="n">
        <v>2.866</v>
      </c>
      <c r="I136" s="52" t="n">
        <v>2.795</v>
      </c>
      <c r="J136" s="51" t="n">
        <v>0</v>
      </c>
      <c r="K136" s="50" t="n">
        <v>-0.0709999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0</v>
      </c>
      <c r="D137" s="55" t="n">
        <v>290</v>
      </c>
      <c r="E137" s="32" t="n">
        <v>0</v>
      </c>
      <c r="F137" s="55" t="n">
        <v>0</v>
      </c>
      <c r="G137" s="54" t="n">
        <v>-290</v>
      </c>
      <c r="H137" s="55" t="n">
        <v>2.871</v>
      </c>
      <c r="I137" s="32" t="n">
        <v>0</v>
      </c>
      <c r="J137" s="55" t="n">
        <v>0</v>
      </c>
      <c r="K137" s="54" t="n">
        <v>-2.87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0</v>
      </c>
      <c r="D138" s="55" t="n">
        <v>248</v>
      </c>
      <c r="E138" s="32" t="n">
        <v>0</v>
      </c>
      <c r="F138" s="55" t="n">
        <v>0</v>
      </c>
      <c r="G138" s="54" t="n">
        <v>-248</v>
      </c>
      <c r="H138" s="55" t="n">
        <v>2.986</v>
      </c>
      <c r="I138" s="32" t="n">
        <v>0</v>
      </c>
      <c r="J138" s="55" t="n">
        <v>0</v>
      </c>
      <c r="K138" s="54" t="n">
        <v>-2.98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0</v>
      </c>
      <c r="D139" s="55" t="n">
        <v>208</v>
      </c>
      <c r="E139" s="32" t="n">
        <v>0</v>
      </c>
      <c r="F139" s="55" t="n">
        <v>0</v>
      </c>
      <c r="G139" s="54" t="n">
        <v>-208</v>
      </c>
      <c r="H139" s="55" t="n">
        <v>3.478</v>
      </c>
      <c r="I139" s="32" t="n">
        <v>0</v>
      </c>
      <c r="J139" s="55" t="n">
        <v>0</v>
      </c>
      <c r="K139" s="54" t="n">
        <v>-3.478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</v>
      </c>
      <c r="D140" s="55" t="n">
        <v>176</v>
      </c>
      <c r="E140" s="32" t="n">
        <v>175.019</v>
      </c>
      <c r="F140" s="55" t="n">
        <v>0</v>
      </c>
      <c r="G140" s="54" t="n">
        <v>-0.981003</v>
      </c>
      <c r="H140" s="55" t="n">
        <v>3.43</v>
      </c>
      <c r="I140" s="32" t="n">
        <v>3.294</v>
      </c>
      <c r="J140" s="55" t="n">
        <v>0</v>
      </c>
      <c r="K140" s="54" t="n">
        <v>-0.136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0</v>
      </c>
      <c r="D141" s="55" t="n">
        <v>152</v>
      </c>
      <c r="E141" s="32" t="n">
        <v>0</v>
      </c>
      <c r="F141" s="55" t="n">
        <v>0</v>
      </c>
      <c r="G141" s="54" t="n">
        <v>-152</v>
      </c>
      <c r="H141" s="55" t="n">
        <v>3.503</v>
      </c>
      <c r="I141" s="32" t="n">
        <v>0</v>
      </c>
      <c r="J141" s="55" t="n">
        <v>0</v>
      </c>
      <c r="K141" s="54" t="n">
        <v>-3.50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0</v>
      </c>
      <c r="D142" s="55" t="n">
        <v>127</v>
      </c>
      <c r="E142" s="32" t="n">
        <v>0</v>
      </c>
      <c r="F142" s="55" t="n">
        <v>0</v>
      </c>
      <c r="G142" s="54" t="n">
        <v>-127</v>
      </c>
      <c r="H142" s="55" t="n">
        <v>3.613</v>
      </c>
      <c r="I142" s="32" t="n">
        <v>0</v>
      </c>
      <c r="J142" s="55" t="n">
        <v>0</v>
      </c>
      <c r="K142" s="54" t="n">
        <v>-3.61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0</v>
      </c>
      <c r="D143" s="55" t="n">
        <v>104</v>
      </c>
      <c r="E143" s="32" t="n">
        <v>0</v>
      </c>
      <c r="F143" s="55" t="n">
        <v>0</v>
      </c>
      <c r="G143" s="54" t="n">
        <v>-104</v>
      </c>
      <c r="H143" s="55" t="n">
        <v>3.437</v>
      </c>
      <c r="I143" s="32" t="n">
        <v>0</v>
      </c>
      <c r="J143" s="55" t="n">
        <v>0</v>
      </c>
      <c r="K143" s="54" t="n">
        <v>-3.437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75</v>
      </c>
      <c r="E144" s="32" t="n">
        <v>75.012</v>
      </c>
      <c r="F144" s="55" t="n">
        <v>0</v>
      </c>
      <c r="G144" s="54" t="n">
        <v>0.012001</v>
      </c>
      <c r="H144" s="55" t="n">
        <v>3.673</v>
      </c>
      <c r="I144" s="32" t="n">
        <v>4.494</v>
      </c>
      <c r="J144" s="55" t="n">
        <v>0</v>
      </c>
      <c r="K144" s="54" t="n">
        <v>0.82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0</v>
      </c>
      <c r="D145" s="55" t="n">
        <v>57</v>
      </c>
      <c r="E145" s="32" t="n">
        <v>0</v>
      </c>
      <c r="F145" s="55" t="n">
        <v>0</v>
      </c>
      <c r="G145" s="54" t="n">
        <v>-57</v>
      </c>
      <c r="H145" s="55" t="n">
        <v>4.088</v>
      </c>
      <c r="I145" s="32" t="n">
        <v>0</v>
      </c>
      <c r="J145" s="55" t="n">
        <v>0</v>
      </c>
      <c r="K145" s="54" t="n">
        <v>-4.08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0</v>
      </c>
      <c r="D146" s="55" t="n">
        <v>33</v>
      </c>
      <c r="E146" s="32" t="n">
        <v>0</v>
      </c>
      <c r="F146" s="55" t="n">
        <v>0</v>
      </c>
      <c r="G146" s="54" t="n">
        <v>-33</v>
      </c>
      <c r="H146" s="55" t="n">
        <v>4.629</v>
      </c>
      <c r="I146" s="32" t="n">
        <v>0</v>
      </c>
      <c r="J146" s="55" t="n">
        <v>0</v>
      </c>
      <c r="K146" s="54" t="n">
        <v>-4.62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0</v>
      </c>
      <c r="D147" s="55" t="n">
        <v>22</v>
      </c>
      <c r="E147" s="32" t="n">
        <v>0</v>
      </c>
      <c r="F147" s="55" t="n">
        <v>0</v>
      </c>
      <c r="G147" s="54" t="n">
        <v>-22</v>
      </c>
      <c r="H147" s="55" t="n">
        <v>4.703</v>
      </c>
      <c r="I147" s="32" t="n">
        <v>0</v>
      </c>
      <c r="J147" s="55" t="n">
        <v>0</v>
      </c>
      <c r="K147" s="54" t="n">
        <v>-4.70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10</v>
      </c>
      <c r="E148" s="32" t="n">
        <v>10.002</v>
      </c>
      <c r="F148" s="55" t="n">
        <v>0</v>
      </c>
      <c r="G148" s="54" t="n">
        <v>0.00199986</v>
      </c>
      <c r="H148" s="55" t="n">
        <v>4.769</v>
      </c>
      <c r="I148" s="32" t="n">
        <v>4.981</v>
      </c>
      <c r="J148" s="55" t="n">
        <v>0</v>
      </c>
      <c r="K148" s="54" t="n">
        <v>0.212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1</v>
      </c>
      <c r="D149" s="58" t="n">
        <v>5</v>
      </c>
      <c r="E149" s="59" t="n">
        <v>5.053</v>
      </c>
      <c r="F149" s="58" t="n">
        <v>0</v>
      </c>
      <c r="G149" s="57" t="n">
        <v>0.053</v>
      </c>
      <c r="H149" s="58" t="n">
        <v>5.53</v>
      </c>
      <c r="I149" s="59" t="n">
        <v>5.277</v>
      </c>
      <c r="J149" s="58" t="n">
        <v>0</v>
      </c>
      <c r="K149" s="57" t="n">
        <v>-0.253</v>
      </c>
    </row>
    <row r="150" customFormat="false" ht="13.5" hidden="false" customHeight="false" outlineLevel="0" collapsed="false">
      <c r="A150" s="32" t="s">
        <v>90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0</v>
      </c>
      <c r="D151" s="51" t="n">
        <v>367</v>
      </c>
      <c r="E151" s="52" t="n">
        <v>0</v>
      </c>
      <c r="F151" s="51" t="n">
        <v>0</v>
      </c>
      <c r="G151" s="50" t="n">
        <v>-367</v>
      </c>
      <c r="H151" s="51" t="n">
        <v>2.996</v>
      </c>
      <c r="I151" s="52" t="n">
        <v>0</v>
      </c>
      <c r="J151" s="51" t="n">
        <v>0</v>
      </c>
      <c r="K151" s="50" t="n">
        <v>-2.996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0</v>
      </c>
      <c r="D152" s="55" t="n">
        <v>358</v>
      </c>
      <c r="E152" s="32" t="n">
        <v>0</v>
      </c>
      <c r="F152" s="55" t="n">
        <v>0</v>
      </c>
      <c r="G152" s="54" t="n">
        <v>-358</v>
      </c>
      <c r="H152" s="55" t="n">
        <v>2.772</v>
      </c>
      <c r="I152" s="32" t="n">
        <v>0</v>
      </c>
      <c r="J152" s="55" t="n">
        <v>0</v>
      </c>
      <c r="K152" s="54" t="n">
        <v>-2.77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300</v>
      </c>
      <c r="E153" s="32" t="n">
        <v>300.053</v>
      </c>
      <c r="F153" s="55" t="n">
        <v>0</v>
      </c>
      <c r="G153" s="54" t="n">
        <v>0.053009</v>
      </c>
      <c r="H153" s="55" t="n">
        <v>2.915</v>
      </c>
      <c r="I153" s="32" t="n">
        <v>2.869</v>
      </c>
      <c r="J153" s="55" t="n">
        <v>0</v>
      </c>
      <c r="K153" s="54" t="n">
        <v>-0.04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250</v>
      </c>
      <c r="E154" s="32" t="n">
        <v>250.027</v>
      </c>
      <c r="F154" s="55" t="n">
        <v>0</v>
      </c>
      <c r="G154" s="54" t="n">
        <v>0.0269928</v>
      </c>
      <c r="H154" s="55" t="n">
        <v>2.97</v>
      </c>
      <c r="I154" s="32" t="n">
        <v>3.004</v>
      </c>
      <c r="J154" s="55" t="n">
        <v>0</v>
      </c>
      <c r="K154" s="54" t="n">
        <v>0.033999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200</v>
      </c>
      <c r="E155" s="32" t="n">
        <v>200.008</v>
      </c>
      <c r="F155" s="55" t="n">
        <v>0</v>
      </c>
      <c r="G155" s="54" t="n">
        <v>0.00799561</v>
      </c>
      <c r="H155" s="55" t="n">
        <v>3.033</v>
      </c>
      <c r="I155" s="32" t="n">
        <v>3.046</v>
      </c>
      <c r="J155" s="55" t="n">
        <v>0</v>
      </c>
      <c r="K155" s="54" t="n">
        <v>0.013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175</v>
      </c>
      <c r="E156" s="32" t="n">
        <v>175.004</v>
      </c>
      <c r="F156" s="55" t="n">
        <v>0</v>
      </c>
      <c r="G156" s="54" t="n">
        <v>0.0039978</v>
      </c>
      <c r="H156" s="55" t="n">
        <v>2.843</v>
      </c>
      <c r="I156" s="32" t="n">
        <v>3.104</v>
      </c>
      <c r="J156" s="55" t="n">
        <v>0</v>
      </c>
      <c r="K156" s="54" t="n">
        <v>0.26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50</v>
      </c>
      <c r="E157" s="32" t="n">
        <v>150.007</v>
      </c>
      <c r="F157" s="55" t="n">
        <v>0</v>
      </c>
      <c r="G157" s="54" t="n">
        <v>0.00700378</v>
      </c>
      <c r="H157" s="55" t="n">
        <v>2.905</v>
      </c>
      <c r="I157" s="32" t="n">
        <v>3.159</v>
      </c>
      <c r="J157" s="55" t="n">
        <v>0</v>
      </c>
      <c r="K157" s="54" t="n">
        <v>0.25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25</v>
      </c>
      <c r="E158" s="32" t="n">
        <v>124.939</v>
      </c>
      <c r="F158" s="55" t="n">
        <v>0</v>
      </c>
      <c r="G158" s="54" t="n">
        <v>-0.060997</v>
      </c>
      <c r="H158" s="55" t="n">
        <v>2.976</v>
      </c>
      <c r="I158" s="32" t="n">
        <v>2.869</v>
      </c>
      <c r="J158" s="55" t="n">
        <v>0</v>
      </c>
      <c r="K158" s="54" t="n">
        <v>-0.107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100</v>
      </c>
      <c r="E159" s="32" t="n">
        <v>99.979</v>
      </c>
      <c r="F159" s="55" t="n">
        <v>0</v>
      </c>
      <c r="G159" s="54" t="n">
        <v>-0.0210037</v>
      </c>
      <c r="H159" s="55" t="n">
        <v>3.353</v>
      </c>
      <c r="I159" s="32" t="n">
        <v>2.873</v>
      </c>
      <c r="J159" s="55" t="n">
        <v>0</v>
      </c>
      <c r="K159" s="54" t="n">
        <v>-0.4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75</v>
      </c>
      <c r="E160" s="32" t="n">
        <v>74.961</v>
      </c>
      <c r="F160" s="55" t="n">
        <v>0</v>
      </c>
      <c r="G160" s="54" t="n">
        <v>-0.0390015</v>
      </c>
      <c r="H160" s="55" t="n">
        <v>3.929</v>
      </c>
      <c r="I160" s="32" t="n">
        <v>3.172</v>
      </c>
      <c r="J160" s="55" t="n">
        <v>0</v>
      </c>
      <c r="K160" s="54" t="n">
        <v>-0.757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</v>
      </c>
      <c r="D161" s="55" t="n">
        <v>50</v>
      </c>
      <c r="E161" s="32" t="n">
        <v>49.961</v>
      </c>
      <c r="F161" s="55" t="n">
        <v>0</v>
      </c>
      <c r="G161" s="54" t="n">
        <v>-0.0390015</v>
      </c>
      <c r="H161" s="55" t="n">
        <v>4.395</v>
      </c>
      <c r="I161" s="32" t="n">
        <v>3.862</v>
      </c>
      <c r="J161" s="55" t="n">
        <v>0</v>
      </c>
      <c r="K161" s="54" t="n">
        <v>-0.53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</v>
      </c>
      <c r="D162" s="55" t="n">
        <v>30</v>
      </c>
      <c r="E162" s="32" t="n">
        <v>29.996</v>
      </c>
      <c r="F162" s="55" t="n">
        <v>0</v>
      </c>
      <c r="G162" s="54" t="n">
        <v>-0.00399971</v>
      </c>
      <c r="H162" s="55" t="n">
        <v>4.866</v>
      </c>
      <c r="I162" s="32" t="n">
        <v>3.983</v>
      </c>
      <c r="J162" s="55" t="n">
        <v>0</v>
      </c>
      <c r="K162" s="54" t="n">
        <v>-0.88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20</v>
      </c>
      <c r="E163" s="32" t="n">
        <v>20.011</v>
      </c>
      <c r="F163" s="55" t="n">
        <v>0</v>
      </c>
      <c r="G163" s="54" t="n">
        <v>0.0109997</v>
      </c>
      <c r="H163" s="55" t="n">
        <v>5.479</v>
      </c>
      <c r="I163" s="32" t="n">
        <v>4.124</v>
      </c>
      <c r="J163" s="55" t="n">
        <v>0</v>
      </c>
      <c r="K163" s="54" t="n">
        <v>-1.355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1</v>
      </c>
      <c r="D164" s="58" t="n">
        <v>10</v>
      </c>
      <c r="E164" s="59" t="n">
        <v>9.986</v>
      </c>
      <c r="F164" s="58" t="n">
        <v>0</v>
      </c>
      <c r="G164" s="57" t="n">
        <v>-0.0139999</v>
      </c>
      <c r="H164" s="58" t="n">
        <v>5.667</v>
      </c>
      <c r="I164" s="59" t="n">
        <v>4.462</v>
      </c>
      <c r="J164" s="58" t="n">
        <v>0</v>
      </c>
      <c r="K164" s="57" t="n">
        <v>-1.205</v>
      </c>
    </row>
    <row r="165" customFormat="false" ht="13.5" hidden="false" customHeight="false" outlineLevel="0" collapsed="false">
      <c r="A165" s="32" t="s">
        <v>9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1</v>
      </c>
      <c r="D166" s="51" t="n">
        <v>342</v>
      </c>
      <c r="E166" s="52" t="n">
        <v>342.01</v>
      </c>
      <c r="F166" s="51" t="n">
        <v>0</v>
      </c>
      <c r="G166" s="50" t="n">
        <v>0.0100098</v>
      </c>
      <c r="H166" s="51" t="n">
        <v>2.821</v>
      </c>
      <c r="I166" s="52" t="n">
        <v>2.797</v>
      </c>
      <c r="J166" s="51" t="n">
        <v>0</v>
      </c>
      <c r="K166" s="50" t="n">
        <v>-0.0240002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299</v>
      </c>
      <c r="E167" s="32" t="n">
        <v>299.973</v>
      </c>
      <c r="F167" s="55" t="n">
        <v>0</v>
      </c>
      <c r="G167" s="54" t="n">
        <v>0.972992</v>
      </c>
      <c r="H167" s="55" t="n">
        <v>2.841</v>
      </c>
      <c r="I167" s="32" t="n">
        <v>2.813</v>
      </c>
      <c r="J167" s="55" t="n">
        <v>0</v>
      </c>
      <c r="K167" s="54" t="n">
        <v>-0.0280001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</v>
      </c>
      <c r="D168" s="55" t="n">
        <v>250</v>
      </c>
      <c r="E168" s="32" t="n">
        <v>250.006</v>
      </c>
      <c r="F168" s="55" t="n">
        <v>0</v>
      </c>
      <c r="G168" s="54" t="n">
        <v>0.0059967</v>
      </c>
      <c r="H168" s="55" t="n">
        <v>2.846</v>
      </c>
      <c r="I168" s="32" t="n">
        <v>2.792</v>
      </c>
      <c r="J168" s="55" t="n">
        <v>0</v>
      </c>
      <c r="K168" s="54" t="n">
        <v>-0.0539999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200</v>
      </c>
      <c r="E169" s="32" t="n">
        <v>199.943</v>
      </c>
      <c r="F169" s="55" t="n">
        <v>0</v>
      </c>
      <c r="G169" s="54" t="n">
        <v>-0.0570068</v>
      </c>
      <c r="H169" s="55" t="n">
        <v>3.752</v>
      </c>
      <c r="I169" s="32" t="n">
        <v>2.797</v>
      </c>
      <c r="J169" s="55" t="n">
        <v>0</v>
      </c>
      <c r="K169" s="54" t="n">
        <v>-0.955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</v>
      </c>
      <c r="D170" s="55" t="n">
        <v>175</v>
      </c>
      <c r="E170" s="32" t="n">
        <v>174.954</v>
      </c>
      <c r="F170" s="55" t="n">
        <v>0</v>
      </c>
      <c r="G170" s="54" t="n">
        <v>-0.0460052</v>
      </c>
      <c r="H170" s="55" t="n">
        <v>2.814</v>
      </c>
      <c r="I170" s="32" t="n">
        <v>2.68</v>
      </c>
      <c r="J170" s="55" t="n">
        <v>0</v>
      </c>
      <c r="K170" s="54" t="n">
        <v>-0.134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150</v>
      </c>
      <c r="E171" s="32" t="n">
        <v>149.979</v>
      </c>
      <c r="F171" s="55" t="n">
        <v>0</v>
      </c>
      <c r="G171" s="54" t="n">
        <v>-0.0209961</v>
      </c>
      <c r="H171" s="55" t="n">
        <v>2.876</v>
      </c>
      <c r="I171" s="32" t="n">
        <v>2.79</v>
      </c>
      <c r="J171" s="55" t="n">
        <v>0</v>
      </c>
      <c r="K171" s="54" t="n">
        <v>-0.086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125</v>
      </c>
      <c r="E172" s="32" t="n">
        <v>124.982</v>
      </c>
      <c r="F172" s="55" t="n">
        <v>0</v>
      </c>
      <c r="G172" s="54" t="n">
        <v>-0.0179977</v>
      </c>
      <c r="H172" s="55" t="n">
        <v>3.112</v>
      </c>
      <c r="I172" s="32" t="n">
        <v>2.927</v>
      </c>
      <c r="J172" s="55" t="n">
        <v>0</v>
      </c>
      <c r="K172" s="54" t="n">
        <v>-0.18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100</v>
      </c>
      <c r="E173" s="32" t="n">
        <v>99.966</v>
      </c>
      <c r="F173" s="55" t="n">
        <v>0</v>
      </c>
      <c r="G173" s="54" t="n">
        <v>-0.0339966</v>
      </c>
      <c r="H173" s="55" t="n">
        <v>3.045</v>
      </c>
      <c r="I173" s="32" t="n">
        <v>3.124</v>
      </c>
      <c r="J173" s="55" t="n">
        <v>0</v>
      </c>
      <c r="K173" s="54" t="n">
        <v>0.07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75</v>
      </c>
      <c r="E174" s="32" t="n">
        <v>74.98</v>
      </c>
      <c r="F174" s="55" t="n">
        <v>0</v>
      </c>
      <c r="G174" s="54" t="n">
        <v>-0.0199966</v>
      </c>
      <c r="H174" s="55" t="n">
        <v>2.95</v>
      </c>
      <c r="I174" s="32" t="n">
        <v>3.092</v>
      </c>
      <c r="J174" s="55" t="n">
        <v>0</v>
      </c>
      <c r="K174" s="54" t="n">
        <v>0.14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50</v>
      </c>
      <c r="E175" s="32" t="n">
        <v>50.002</v>
      </c>
      <c r="F175" s="55" t="n">
        <v>0</v>
      </c>
      <c r="G175" s="54" t="n">
        <v>0.0019989</v>
      </c>
      <c r="H175" s="55" t="n">
        <v>3.134</v>
      </c>
      <c r="I175" s="32" t="n">
        <v>3.413</v>
      </c>
      <c r="J175" s="55" t="n">
        <v>0</v>
      </c>
      <c r="K175" s="54" t="n">
        <v>0.279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30</v>
      </c>
      <c r="E176" s="32" t="n">
        <v>30.021</v>
      </c>
      <c r="F176" s="55" t="n">
        <v>0</v>
      </c>
      <c r="G176" s="54" t="n">
        <v>0.0209999</v>
      </c>
      <c r="H176" s="55" t="n">
        <v>4.034</v>
      </c>
      <c r="I176" s="32" t="n">
        <v>3.96</v>
      </c>
      <c r="J176" s="55" t="n">
        <v>0</v>
      </c>
      <c r="K176" s="54" t="n">
        <v>-0.0739999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20</v>
      </c>
      <c r="E177" s="32" t="n">
        <v>20.003</v>
      </c>
      <c r="F177" s="55" t="n">
        <v>0</v>
      </c>
      <c r="G177" s="54" t="n">
        <v>0.00300026</v>
      </c>
      <c r="H177" s="55" t="n">
        <v>4.928</v>
      </c>
      <c r="I177" s="32" t="n">
        <v>4.685</v>
      </c>
      <c r="J177" s="55" t="n">
        <v>0</v>
      </c>
      <c r="K177" s="54" t="n">
        <v>-0.24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0</v>
      </c>
      <c r="E178" s="32" t="n">
        <v>10.011</v>
      </c>
      <c r="F178" s="55" t="n">
        <v>0</v>
      </c>
      <c r="G178" s="54" t="n">
        <v>0.0109997</v>
      </c>
      <c r="H178" s="55" t="n">
        <v>5.637</v>
      </c>
      <c r="I178" s="32" t="n">
        <v>5.468</v>
      </c>
      <c r="J178" s="55" t="n">
        <v>0</v>
      </c>
      <c r="K178" s="54" t="n">
        <v>-0.169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</v>
      </c>
      <c r="D179" s="55" t="n">
        <v>5</v>
      </c>
      <c r="E179" s="32" t="n">
        <v>5.008</v>
      </c>
      <c r="F179" s="55" t="n">
        <v>0</v>
      </c>
      <c r="G179" s="54" t="n">
        <v>0.0079999</v>
      </c>
      <c r="H179" s="55" t="n">
        <v>5.562</v>
      </c>
      <c r="I179" s="32" t="n">
        <v>5.559</v>
      </c>
      <c r="J179" s="55" t="n">
        <v>0</v>
      </c>
      <c r="K179" s="54" t="n">
        <v>-0.00299978</v>
      </c>
    </row>
    <row r="180" customFormat="false" ht="13.5" hidden="false" customHeight="false" outlineLevel="0" collapsed="false">
      <c r="A180" s="56" t="s">
        <v>31</v>
      </c>
      <c r="B180" s="57" t="s">
        <v>32</v>
      </c>
      <c r="C180" s="57" t="n">
        <v>0</v>
      </c>
      <c r="D180" s="58" t="n">
        <v>1</v>
      </c>
      <c r="E180" s="59" t="n">
        <v>0</v>
      </c>
      <c r="F180" s="58" t="n">
        <v>0</v>
      </c>
      <c r="G180" s="57" t="n">
        <v>-1</v>
      </c>
      <c r="H180" s="58" t="n">
        <v>5.539</v>
      </c>
      <c r="I180" s="59" t="n">
        <v>0</v>
      </c>
      <c r="J180" s="58" t="n">
        <v>0</v>
      </c>
      <c r="K180" s="57" t="n">
        <v>-5.539</v>
      </c>
    </row>
    <row r="181" customFormat="false" ht="13.5" hidden="false" customHeight="false" outlineLevel="0" collapsed="false">
      <c r="A181" s="32" t="s">
        <v>9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3</v>
      </c>
      <c r="B182" s="50" t="s">
        <v>34</v>
      </c>
      <c r="C182" s="50" t="n">
        <v>0</v>
      </c>
      <c r="D182" s="51" t="n">
        <v>280</v>
      </c>
      <c r="E182" s="52" t="n">
        <v>0</v>
      </c>
      <c r="F182" s="51" t="n">
        <v>0</v>
      </c>
      <c r="G182" s="50" t="n">
        <v>-280</v>
      </c>
      <c r="H182" s="51" t="n">
        <v>2.675</v>
      </c>
      <c r="I182" s="52" t="n">
        <v>0</v>
      </c>
      <c r="J182" s="51" t="n">
        <v>0</v>
      </c>
      <c r="K182" s="50" t="n">
        <v>-2.675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</v>
      </c>
      <c r="D183" s="55" t="n">
        <v>250</v>
      </c>
      <c r="E183" s="32" t="n">
        <v>249.994</v>
      </c>
      <c r="F183" s="55" t="n">
        <v>0</v>
      </c>
      <c r="G183" s="54" t="n">
        <v>-0.0059967</v>
      </c>
      <c r="H183" s="55" t="n">
        <v>2.673</v>
      </c>
      <c r="I183" s="32" t="n">
        <v>2.671</v>
      </c>
      <c r="J183" s="55" t="n">
        <v>0</v>
      </c>
      <c r="K183" s="54" t="n">
        <v>-0.00200009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200</v>
      </c>
      <c r="E184" s="32" t="n">
        <v>199.966</v>
      </c>
      <c r="F184" s="55" t="n">
        <v>0</v>
      </c>
      <c r="G184" s="54" t="n">
        <v>-0.0339966</v>
      </c>
      <c r="H184" s="55" t="n">
        <v>2.818</v>
      </c>
      <c r="I184" s="32" t="n">
        <v>2.824</v>
      </c>
      <c r="J184" s="55" t="n">
        <v>0</v>
      </c>
      <c r="K184" s="54" t="n">
        <v>0.0059998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</v>
      </c>
      <c r="D185" s="55" t="n">
        <v>175</v>
      </c>
      <c r="E185" s="32" t="n">
        <v>175.012</v>
      </c>
      <c r="F185" s="55" t="n">
        <v>0</v>
      </c>
      <c r="G185" s="54" t="n">
        <v>0.0119934</v>
      </c>
      <c r="H185" s="55" t="n">
        <v>2.882</v>
      </c>
      <c r="I185" s="32" t="n">
        <v>2.862</v>
      </c>
      <c r="J185" s="55" t="n">
        <v>0</v>
      </c>
      <c r="K185" s="54" t="n">
        <v>-0.02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</v>
      </c>
      <c r="D186" s="55" t="n">
        <v>150</v>
      </c>
      <c r="E186" s="32" t="n">
        <v>150.014</v>
      </c>
      <c r="F186" s="55" t="n">
        <v>0</v>
      </c>
      <c r="G186" s="54" t="n">
        <v>0.0140076</v>
      </c>
      <c r="H186" s="55" t="n">
        <v>2.798</v>
      </c>
      <c r="I186" s="32" t="n">
        <v>2.809</v>
      </c>
      <c r="J186" s="55" t="n">
        <v>0</v>
      </c>
      <c r="K186" s="54" t="n">
        <v>0.0109999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</v>
      </c>
      <c r="D187" s="55" t="n">
        <v>125</v>
      </c>
      <c r="E187" s="32" t="n">
        <v>124.97</v>
      </c>
      <c r="F187" s="55" t="n">
        <v>0</v>
      </c>
      <c r="G187" s="54" t="n">
        <v>-0.0299988</v>
      </c>
      <c r="H187" s="55" t="n">
        <v>2.759</v>
      </c>
      <c r="I187" s="32" t="n">
        <v>2.807</v>
      </c>
      <c r="J187" s="55" t="n">
        <v>0</v>
      </c>
      <c r="K187" s="54" t="n">
        <v>0.0479999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</v>
      </c>
      <c r="D188" s="55" t="n">
        <v>100</v>
      </c>
      <c r="E188" s="32" t="n">
        <v>99.979</v>
      </c>
      <c r="F188" s="55" t="n">
        <v>0</v>
      </c>
      <c r="G188" s="54" t="n">
        <v>-0.0210037</v>
      </c>
      <c r="H188" s="55" t="n">
        <v>2.953</v>
      </c>
      <c r="I188" s="32" t="n">
        <v>3.007</v>
      </c>
      <c r="J188" s="55" t="n">
        <v>0</v>
      </c>
      <c r="K188" s="54" t="n">
        <v>0.053999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</v>
      </c>
      <c r="D189" s="55" t="n">
        <v>75</v>
      </c>
      <c r="E189" s="32" t="n">
        <v>74.998</v>
      </c>
      <c r="F189" s="55" t="n">
        <v>0</v>
      </c>
      <c r="G189" s="54" t="n">
        <v>-0.0019989</v>
      </c>
      <c r="H189" s="55" t="n">
        <v>3.45</v>
      </c>
      <c r="I189" s="32" t="n">
        <v>3.444</v>
      </c>
      <c r="J189" s="55" t="n">
        <v>0</v>
      </c>
      <c r="K189" s="54" t="n">
        <v>-0.00600004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50</v>
      </c>
      <c r="E190" s="32" t="n">
        <v>50.018</v>
      </c>
      <c r="F190" s="55" t="n">
        <v>0</v>
      </c>
      <c r="G190" s="54" t="n">
        <v>0.0180016</v>
      </c>
      <c r="H190" s="55" t="n">
        <v>4.499</v>
      </c>
      <c r="I190" s="32" t="n">
        <v>4.536</v>
      </c>
      <c r="J190" s="55" t="n">
        <v>0</v>
      </c>
      <c r="K190" s="54" t="n">
        <v>0.036999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30</v>
      </c>
      <c r="E191" s="32" t="n">
        <v>29.982</v>
      </c>
      <c r="F191" s="55" t="n">
        <v>0</v>
      </c>
      <c r="G191" s="54" t="n">
        <v>-0.0179996</v>
      </c>
      <c r="H191" s="55" t="n">
        <v>4.888</v>
      </c>
      <c r="I191" s="32" t="n">
        <v>5.194</v>
      </c>
      <c r="J191" s="55" t="n">
        <v>0</v>
      </c>
      <c r="K191" s="54" t="n">
        <v>0.306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</v>
      </c>
      <c r="D192" s="55" t="n">
        <v>20</v>
      </c>
      <c r="E192" s="32" t="n">
        <v>20.017</v>
      </c>
      <c r="F192" s="55" t="n">
        <v>0</v>
      </c>
      <c r="G192" s="54" t="n">
        <v>0.0170002</v>
      </c>
      <c r="H192" s="55" t="n">
        <v>5.535</v>
      </c>
      <c r="I192" s="32" t="n">
        <v>5.215</v>
      </c>
      <c r="J192" s="55" t="n">
        <v>0</v>
      </c>
      <c r="K192" s="54" t="n">
        <v>-0.3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10</v>
      </c>
      <c r="E193" s="32" t="n">
        <v>10.008</v>
      </c>
      <c r="F193" s="55" t="n">
        <v>0</v>
      </c>
      <c r="G193" s="54" t="n">
        <v>0.00800037</v>
      </c>
      <c r="H193" s="55" t="n">
        <v>5.897</v>
      </c>
      <c r="I193" s="32" t="n">
        <v>5.766</v>
      </c>
      <c r="J193" s="55" t="n">
        <v>0</v>
      </c>
      <c r="K193" s="54" t="n">
        <v>-0.131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5</v>
      </c>
      <c r="E194" s="32" t="n">
        <v>5.005</v>
      </c>
      <c r="F194" s="55" t="n">
        <v>0</v>
      </c>
      <c r="G194" s="54" t="n">
        <v>0.00500011</v>
      </c>
      <c r="H194" s="55" t="n">
        <v>5.94</v>
      </c>
      <c r="I194" s="32" t="n">
        <v>5.849</v>
      </c>
      <c r="J194" s="55" t="n">
        <v>0</v>
      </c>
      <c r="K194" s="54" t="n">
        <v>-0.0910001</v>
      </c>
    </row>
    <row r="195" customFormat="false" ht="13.5" hidden="false" customHeight="false" outlineLevel="0" collapsed="false">
      <c r="A195" s="56" t="s">
        <v>33</v>
      </c>
      <c r="B195" s="57" t="s">
        <v>34</v>
      </c>
      <c r="C195" s="57" t="n">
        <v>0</v>
      </c>
      <c r="D195" s="58" t="n">
        <v>1</v>
      </c>
      <c r="E195" s="59" t="n">
        <v>0</v>
      </c>
      <c r="F195" s="58" t="n">
        <v>0</v>
      </c>
      <c r="G195" s="57" t="n">
        <v>-1</v>
      </c>
      <c r="H195" s="58" t="n">
        <v>5.962</v>
      </c>
      <c r="I195" s="59" t="n">
        <v>0</v>
      </c>
      <c r="J195" s="58" t="n">
        <v>0</v>
      </c>
      <c r="K195" s="57" t="n">
        <v>-5.962</v>
      </c>
    </row>
    <row r="196" customFormat="false" ht="13.5" hidden="false" customHeight="false" outlineLevel="0" collapsed="false">
      <c r="A196" s="32" t="s">
        <v>90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5</v>
      </c>
      <c r="B197" s="50" t="s">
        <v>36</v>
      </c>
      <c r="C197" s="50" t="n">
        <v>0</v>
      </c>
      <c r="D197" s="51" t="n">
        <v>327</v>
      </c>
      <c r="E197" s="52" t="n">
        <v>0</v>
      </c>
      <c r="F197" s="51" t="n">
        <v>0</v>
      </c>
      <c r="G197" s="50" t="n">
        <v>-327</v>
      </c>
      <c r="H197" s="51" t="n">
        <v>2.643</v>
      </c>
      <c r="I197" s="52" t="n">
        <v>0</v>
      </c>
      <c r="J197" s="51" t="n">
        <v>0</v>
      </c>
      <c r="K197" s="50" t="n">
        <v>-2.64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300</v>
      </c>
      <c r="E198" s="32" t="n">
        <v>299.984</v>
      </c>
      <c r="F198" s="55" t="n">
        <v>0</v>
      </c>
      <c r="G198" s="54" t="n">
        <v>-0.0159912</v>
      </c>
      <c r="H198" s="55" t="n">
        <v>2.697</v>
      </c>
      <c r="I198" s="32" t="n">
        <v>2.478</v>
      </c>
      <c r="J198" s="55" t="n">
        <v>0</v>
      </c>
      <c r="K198" s="54" t="n">
        <v>-0.219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50</v>
      </c>
      <c r="E199" s="32" t="n">
        <v>250.003</v>
      </c>
      <c r="F199" s="55" t="n">
        <v>0</v>
      </c>
      <c r="G199" s="54" t="n">
        <v>0.00300598</v>
      </c>
      <c r="H199" s="55" t="n">
        <v>2.753</v>
      </c>
      <c r="I199" s="32" t="n">
        <v>2.631</v>
      </c>
      <c r="J199" s="55" t="n">
        <v>0</v>
      </c>
      <c r="K199" s="54" t="n">
        <v>-0.122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</v>
      </c>
      <c r="D200" s="55" t="n">
        <v>200</v>
      </c>
      <c r="E200" s="32" t="n">
        <v>199.993</v>
      </c>
      <c r="F200" s="55" t="n">
        <v>0</v>
      </c>
      <c r="G200" s="54" t="n">
        <v>-0.00700378</v>
      </c>
      <c r="H200" s="55" t="n">
        <v>2.885</v>
      </c>
      <c r="I200" s="32" t="n">
        <v>2.795</v>
      </c>
      <c r="J200" s="55" t="n">
        <v>0</v>
      </c>
      <c r="K200" s="54" t="n">
        <v>-0.089999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75</v>
      </c>
      <c r="E201" s="32" t="n">
        <v>174.97</v>
      </c>
      <c r="F201" s="55" t="n">
        <v>0</v>
      </c>
      <c r="G201" s="54" t="n">
        <v>-0.0299988</v>
      </c>
      <c r="H201" s="55" t="n">
        <v>2.88</v>
      </c>
      <c r="I201" s="32" t="n">
        <v>2.872</v>
      </c>
      <c r="J201" s="55" t="n">
        <v>0</v>
      </c>
      <c r="K201" s="54" t="n">
        <v>-0.00800014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</v>
      </c>
      <c r="D202" s="55" t="n">
        <v>150</v>
      </c>
      <c r="E202" s="32" t="n">
        <v>150.029</v>
      </c>
      <c r="F202" s="55" t="n">
        <v>0</v>
      </c>
      <c r="G202" s="54" t="n">
        <v>0.029007</v>
      </c>
      <c r="H202" s="55" t="n">
        <v>2.834</v>
      </c>
      <c r="I202" s="32" t="n">
        <v>2.867</v>
      </c>
      <c r="J202" s="55" t="n">
        <v>0</v>
      </c>
      <c r="K202" s="54" t="n">
        <v>0.033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</v>
      </c>
      <c r="D203" s="55" t="n">
        <v>125</v>
      </c>
      <c r="E203" s="32" t="n">
        <v>124.969</v>
      </c>
      <c r="F203" s="55" t="n">
        <v>0</v>
      </c>
      <c r="G203" s="54" t="n">
        <v>-0.0309982</v>
      </c>
      <c r="H203" s="55" t="n">
        <v>2.732</v>
      </c>
      <c r="I203" s="32" t="n">
        <v>2.812</v>
      </c>
      <c r="J203" s="55" t="n">
        <v>0</v>
      </c>
      <c r="K203" s="54" t="n">
        <v>0.079999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</v>
      </c>
      <c r="D204" s="55" t="n">
        <v>100</v>
      </c>
      <c r="E204" s="32" t="n">
        <v>99.981</v>
      </c>
      <c r="F204" s="55" t="n">
        <v>0</v>
      </c>
      <c r="G204" s="54" t="n">
        <v>-0.0189972</v>
      </c>
      <c r="H204" s="55" t="n">
        <v>2.659</v>
      </c>
      <c r="I204" s="32" t="n">
        <v>2.907</v>
      </c>
      <c r="J204" s="55" t="n">
        <v>0</v>
      </c>
      <c r="K204" s="54" t="n">
        <v>0.248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</v>
      </c>
      <c r="D205" s="55" t="n">
        <v>75</v>
      </c>
      <c r="E205" s="32" t="n">
        <v>74.957</v>
      </c>
      <c r="F205" s="55" t="n">
        <v>0</v>
      </c>
      <c r="G205" s="54" t="n">
        <v>-0.0429993</v>
      </c>
      <c r="H205" s="55" t="n">
        <v>3.252</v>
      </c>
      <c r="I205" s="32" t="n">
        <v>3.428</v>
      </c>
      <c r="J205" s="55" t="n">
        <v>0</v>
      </c>
      <c r="K205" s="54" t="n">
        <v>0.17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</v>
      </c>
      <c r="D206" s="55" t="n">
        <v>50</v>
      </c>
      <c r="E206" s="32" t="n">
        <v>50.021</v>
      </c>
      <c r="F206" s="55" t="n">
        <v>0</v>
      </c>
      <c r="G206" s="54" t="n">
        <v>0.0209999</v>
      </c>
      <c r="H206" s="55" t="n">
        <v>4.455</v>
      </c>
      <c r="I206" s="32" t="n">
        <v>4.483</v>
      </c>
      <c r="J206" s="55" t="n">
        <v>0</v>
      </c>
      <c r="K206" s="54" t="n">
        <v>0.0279999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</v>
      </c>
      <c r="D207" s="55" t="n">
        <v>25</v>
      </c>
      <c r="E207" s="32" t="n">
        <v>25.038</v>
      </c>
      <c r="F207" s="55" t="n">
        <v>0</v>
      </c>
      <c r="G207" s="54" t="n">
        <v>0.0380001</v>
      </c>
      <c r="H207" s="55" t="n">
        <v>5.09</v>
      </c>
      <c r="I207" s="32" t="n">
        <v>4.74</v>
      </c>
      <c r="J207" s="55" t="n">
        <v>0</v>
      </c>
      <c r="K207" s="54" t="n">
        <v>-0.35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</v>
      </c>
      <c r="D208" s="55" t="n">
        <v>20</v>
      </c>
      <c r="E208" s="32" t="n">
        <v>19.996</v>
      </c>
      <c r="F208" s="55" t="n">
        <v>0</v>
      </c>
      <c r="G208" s="54" t="n">
        <v>-0.00399971</v>
      </c>
      <c r="H208" s="55" t="n">
        <v>5.267</v>
      </c>
      <c r="I208" s="32" t="n">
        <v>4.771</v>
      </c>
      <c r="J208" s="55" t="n">
        <v>0</v>
      </c>
      <c r="K208" s="54" t="n">
        <v>-0.496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</v>
      </c>
      <c r="D209" s="55" t="n">
        <v>10</v>
      </c>
      <c r="E209" s="32" t="n">
        <v>10.014</v>
      </c>
      <c r="F209" s="55" t="n">
        <v>0</v>
      </c>
      <c r="G209" s="54" t="n">
        <v>0.0139999</v>
      </c>
      <c r="H209" s="55" t="n">
        <v>5.54</v>
      </c>
      <c r="I209" s="32" t="n">
        <v>4.953</v>
      </c>
      <c r="J209" s="55" t="n">
        <v>0</v>
      </c>
      <c r="K209" s="54" t="n">
        <v>-0.587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5</v>
      </c>
      <c r="E210" s="32" t="n">
        <v>5.002</v>
      </c>
      <c r="F210" s="55" t="n">
        <v>0</v>
      </c>
      <c r="G210" s="54" t="n">
        <v>0.00199986</v>
      </c>
      <c r="H210" s="55" t="n">
        <v>5.727</v>
      </c>
      <c r="I210" s="32" t="n">
        <v>5.215</v>
      </c>
      <c r="J210" s="55" t="n">
        <v>0</v>
      </c>
      <c r="K210" s="54" t="n">
        <v>-0.512</v>
      </c>
    </row>
    <row r="211" customFormat="false" ht="13.5" hidden="false" customHeight="false" outlineLevel="0" collapsed="false">
      <c r="A211" s="56" t="s">
        <v>35</v>
      </c>
      <c r="B211" s="57" t="s">
        <v>36</v>
      </c>
      <c r="C211" s="57" t="n">
        <v>0</v>
      </c>
      <c r="D211" s="58" t="n">
        <v>1</v>
      </c>
      <c r="E211" s="59" t="n">
        <v>0</v>
      </c>
      <c r="F211" s="58" t="n">
        <v>0</v>
      </c>
      <c r="G211" s="57" t="n">
        <v>-1</v>
      </c>
      <c r="H211" s="58" t="n">
        <v>5.935</v>
      </c>
      <c r="I211" s="59" t="n">
        <v>0</v>
      </c>
      <c r="J211" s="58" t="n">
        <v>0</v>
      </c>
      <c r="K211" s="57" t="n">
        <v>-5.935</v>
      </c>
    </row>
    <row r="212" customFormat="false" ht="13.5" hidden="false" customHeight="false" outlineLevel="0" collapsed="false">
      <c r="A212" s="32" t="s">
        <v>90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7</v>
      </c>
      <c r="B213" s="50" t="s">
        <v>38</v>
      </c>
      <c r="C213" s="50" t="n">
        <v>1</v>
      </c>
      <c r="D213" s="51" t="n">
        <v>186</v>
      </c>
      <c r="E213" s="52" t="n">
        <v>186.655</v>
      </c>
      <c r="F213" s="51" t="n">
        <v>0</v>
      </c>
      <c r="G213" s="50" t="n">
        <v>0.654999</v>
      </c>
      <c r="H213" s="51" t="n">
        <v>2.641</v>
      </c>
      <c r="I213" s="52" t="n">
        <v>2.764</v>
      </c>
      <c r="J213" s="51" t="n">
        <v>0</v>
      </c>
      <c r="K213" s="50" t="n">
        <v>0.123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175</v>
      </c>
      <c r="E214" s="32" t="n">
        <v>175.006</v>
      </c>
      <c r="F214" s="55" t="n">
        <v>0</v>
      </c>
      <c r="G214" s="54" t="n">
        <v>0.0059967</v>
      </c>
      <c r="H214" s="55" t="n">
        <v>2.699</v>
      </c>
      <c r="I214" s="32" t="n">
        <v>2.793</v>
      </c>
      <c r="J214" s="55" t="n">
        <v>0</v>
      </c>
      <c r="K214" s="54" t="n">
        <v>0.0940001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150</v>
      </c>
      <c r="E215" s="32" t="n">
        <v>149.98</v>
      </c>
      <c r="F215" s="55" t="n">
        <v>0</v>
      </c>
      <c r="G215" s="54" t="n">
        <v>-0.0200043</v>
      </c>
      <c r="H215" s="55" t="n">
        <v>2.671</v>
      </c>
      <c r="I215" s="32" t="n">
        <v>2.833</v>
      </c>
      <c r="J215" s="55" t="n">
        <v>0</v>
      </c>
      <c r="K215" s="54" t="n">
        <v>0.162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</v>
      </c>
      <c r="D216" s="55" t="n">
        <v>125</v>
      </c>
      <c r="E216" s="32" t="n">
        <v>125.007</v>
      </c>
      <c r="F216" s="55" t="n">
        <v>0</v>
      </c>
      <c r="G216" s="54" t="n">
        <v>0.00700378</v>
      </c>
      <c r="H216" s="55" t="n">
        <v>2.621</v>
      </c>
      <c r="I216" s="32" t="n">
        <v>2.827</v>
      </c>
      <c r="J216" s="55" t="n">
        <v>0</v>
      </c>
      <c r="K216" s="54" t="n">
        <v>0.206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100</v>
      </c>
      <c r="E217" s="32" t="n">
        <v>99.988</v>
      </c>
      <c r="F217" s="55" t="n">
        <v>0</v>
      </c>
      <c r="G217" s="54" t="n">
        <v>-0.012001</v>
      </c>
      <c r="H217" s="55" t="n">
        <v>2.67</v>
      </c>
      <c r="I217" s="32" t="n">
        <v>2.978</v>
      </c>
      <c r="J217" s="55" t="n">
        <v>0</v>
      </c>
      <c r="K217" s="54" t="n">
        <v>0.308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</v>
      </c>
      <c r="D218" s="55" t="n">
        <v>75</v>
      </c>
      <c r="E218" s="32" t="n">
        <v>75.006</v>
      </c>
      <c r="F218" s="55" t="n">
        <v>0</v>
      </c>
      <c r="G218" s="54" t="n">
        <v>0.0059967</v>
      </c>
      <c r="H218" s="55" t="n">
        <v>3.88</v>
      </c>
      <c r="I218" s="32" t="n">
        <v>4.238</v>
      </c>
      <c r="J218" s="55" t="n">
        <v>0</v>
      </c>
      <c r="K218" s="54" t="n">
        <v>0.358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50</v>
      </c>
      <c r="E219" s="32" t="n">
        <v>49.999</v>
      </c>
      <c r="F219" s="55" t="n">
        <v>0</v>
      </c>
      <c r="G219" s="54" t="n">
        <v>-0.000999451</v>
      </c>
      <c r="H219" s="55" t="n">
        <v>5.178</v>
      </c>
      <c r="I219" s="32" t="n">
        <v>5.311</v>
      </c>
      <c r="J219" s="55" t="n">
        <v>0</v>
      </c>
      <c r="K219" s="54" t="n">
        <v>0.13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30</v>
      </c>
      <c r="E220" s="32" t="n">
        <v>29.993</v>
      </c>
      <c r="F220" s="55" t="n">
        <v>0</v>
      </c>
      <c r="G220" s="54" t="n">
        <v>-0.00699997</v>
      </c>
      <c r="H220" s="55" t="n">
        <v>5.524</v>
      </c>
      <c r="I220" s="32" t="n">
        <v>5.604</v>
      </c>
      <c r="J220" s="55" t="n">
        <v>0</v>
      </c>
      <c r="K220" s="54" t="n">
        <v>0.0799999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</v>
      </c>
      <c r="D221" s="55" t="n">
        <v>20</v>
      </c>
      <c r="E221" s="32" t="n">
        <v>19.997</v>
      </c>
      <c r="F221" s="55" t="n">
        <v>0</v>
      </c>
      <c r="G221" s="54" t="n">
        <v>-0.00300026</v>
      </c>
      <c r="H221" s="55" t="n">
        <v>5.524</v>
      </c>
      <c r="I221" s="32" t="n">
        <v>5.61</v>
      </c>
      <c r="J221" s="55" t="n">
        <v>0</v>
      </c>
      <c r="K221" s="54" t="n">
        <v>0.086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</v>
      </c>
      <c r="D222" s="55" t="n">
        <v>10</v>
      </c>
      <c r="E222" s="32" t="n">
        <v>10.001</v>
      </c>
      <c r="F222" s="55" t="n">
        <v>0</v>
      </c>
      <c r="G222" s="54" t="n">
        <v>0.0010004</v>
      </c>
      <c r="H222" s="55" t="n">
        <v>5.541</v>
      </c>
      <c r="I222" s="32" t="n">
        <v>5.612</v>
      </c>
      <c r="J222" s="55" t="n">
        <v>0</v>
      </c>
      <c r="K222" s="54" t="n">
        <v>0.0710001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</v>
      </c>
      <c r="D223" s="55" t="n">
        <v>5</v>
      </c>
      <c r="E223" s="32" t="n">
        <v>4.968</v>
      </c>
      <c r="F223" s="55" t="n">
        <v>0</v>
      </c>
      <c r="G223" s="54" t="n">
        <v>-0.0320001</v>
      </c>
      <c r="H223" s="55" t="n">
        <v>5.564</v>
      </c>
      <c r="I223" s="32" t="n">
        <v>5.62</v>
      </c>
      <c r="J223" s="55" t="n">
        <v>0</v>
      </c>
      <c r="K223" s="54" t="n">
        <v>0.0559998</v>
      </c>
    </row>
    <row r="224" customFormat="false" ht="13.5" hidden="false" customHeight="false" outlineLevel="0" collapsed="false">
      <c r="A224" s="56" t="s">
        <v>37</v>
      </c>
      <c r="B224" s="57" t="s">
        <v>38</v>
      </c>
      <c r="C224" s="57" t="n">
        <v>0</v>
      </c>
      <c r="D224" s="58" t="n">
        <v>1</v>
      </c>
      <c r="E224" s="59" t="n">
        <v>0</v>
      </c>
      <c r="F224" s="58" t="n">
        <v>0</v>
      </c>
      <c r="G224" s="57" t="n">
        <v>-1</v>
      </c>
      <c r="H224" s="58" t="n">
        <v>5.704</v>
      </c>
      <c r="I224" s="59" t="n">
        <v>0</v>
      </c>
      <c r="J224" s="58" t="n">
        <v>0</v>
      </c>
      <c r="K224" s="57" t="n">
        <v>-5.704</v>
      </c>
    </row>
    <row r="225" customFormat="false" ht="13.5" hidden="false" customHeight="false" outlineLevel="0" collapsed="false">
      <c r="A225" s="32" t="s">
        <v>90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39</v>
      </c>
      <c r="B226" s="50" t="s">
        <v>40</v>
      </c>
      <c r="C226" s="50" t="n">
        <v>1</v>
      </c>
      <c r="D226" s="51" t="n">
        <v>160</v>
      </c>
      <c r="E226" s="52" t="n">
        <v>159.871</v>
      </c>
      <c r="F226" s="51" t="n">
        <v>0</v>
      </c>
      <c r="G226" s="50" t="n">
        <v>-0.128998</v>
      </c>
      <c r="H226" s="51" t="n">
        <v>2.849</v>
      </c>
      <c r="I226" s="52" t="n">
        <v>2.709</v>
      </c>
      <c r="J226" s="51" t="n">
        <v>0</v>
      </c>
      <c r="K226" s="50" t="n">
        <v>-0.14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</v>
      </c>
      <c r="D227" s="55" t="n">
        <v>150</v>
      </c>
      <c r="E227" s="32" t="n">
        <v>150.024</v>
      </c>
      <c r="F227" s="55" t="n">
        <v>0</v>
      </c>
      <c r="G227" s="54" t="n">
        <v>0.0240021</v>
      </c>
      <c r="H227" s="55" t="n">
        <v>2.7</v>
      </c>
      <c r="I227" s="32" t="n">
        <v>2.715</v>
      </c>
      <c r="J227" s="55" t="n">
        <v>0</v>
      </c>
      <c r="K227" s="54" t="n">
        <v>0.0149999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</v>
      </c>
      <c r="D228" s="55" t="n">
        <v>125</v>
      </c>
      <c r="E228" s="32" t="n">
        <v>124.996</v>
      </c>
      <c r="F228" s="55" t="n">
        <v>0</v>
      </c>
      <c r="G228" s="54" t="n">
        <v>-0.0039978</v>
      </c>
      <c r="H228" s="55" t="n">
        <v>2.709</v>
      </c>
      <c r="I228" s="32" t="n">
        <v>2.785</v>
      </c>
      <c r="J228" s="55" t="n">
        <v>0</v>
      </c>
      <c r="K228" s="54" t="n">
        <v>0.076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</v>
      </c>
      <c r="D229" s="55" t="n">
        <v>100</v>
      </c>
      <c r="E229" s="32" t="n">
        <v>99.984</v>
      </c>
      <c r="F229" s="55" t="n">
        <v>0</v>
      </c>
      <c r="G229" s="54" t="n">
        <v>-0.0159988</v>
      </c>
      <c r="H229" s="55" t="n">
        <v>2.8</v>
      </c>
      <c r="I229" s="32" t="n">
        <v>3.031</v>
      </c>
      <c r="J229" s="55" t="n">
        <v>0</v>
      </c>
      <c r="K229" s="54" t="n">
        <v>0.231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75</v>
      </c>
      <c r="E230" s="32" t="n">
        <v>75.011</v>
      </c>
      <c r="F230" s="55" t="n">
        <v>0</v>
      </c>
      <c r="G230" s="54" t="n">
        <v>0.0110016</v>
      </c>
      <c r="H230" s="55" t="n">
        <v>4.231</v>
      </c>
      <c r="I230" s="32" t="n">
        <v>4.29</v>
      </c>
      <c r="J230" s="55" t="n">
        <v>0</v>
      </c>
      <c r="K230" s="54" t="n">
        <v>0.059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</v>
      </c>
      <c r="D231" s="55" t="n">
        <v>50</v>
      </c>
      <c r="E231" s="32" t="n">
        <v>49.99</v>
      </c>
      <c r="F231" s="55" t="n">
        <v>0</v>
      </c>
      <c r="G231" s="54" t="n">
        <v>-0.00999832</v>
      </c>
      <c r="H231" s="55" t="n">
        <v>-99</v>
      </c>
      <c r="I231" s="32" t="n">
        <v>4.998</v>
      </c>
      <c r="J231" s="55" t="n">
        <v>0</v>
      </c>
      <c r="K231" s="54" t="n">
        <v>103.998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</v>
      </c>
      <c r="D232" s="55" t="n">
        <v>30</v>
      </c>
      <c r="E232" s="32" t="n">
        <v>30.001</v>
      </c>
      <c r="F232" s="55" t="n">
        <v>0</v>
      </c>
      <c r="G232" s="54" t="n">
        <v>0.000999451</v>
      </c>
      <c r="H232" s="55" t="n">
        <v>5.196</v>
      </c>
      <c r="I232" s="32" t="n">
        <v>5.235</v>
      </c>
      <c r="J232" s="55" t="n">
        <v>0</v>
      </c>
      <c r="K232" s="54" t="n">
        <v>0.039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10</v>
      </c>
      <c r="E233" s="32" t="n">
        <v>10.006</v>
      </c>
      <c r="F233" s="55" t="n">
        <v>0</v>
      </c>
      <c r="G233" s="54" t="n">
        <v>0.00599957</v>
      </c>
      <c r="H233" s="55" t="n">
        <v>5.755</v>
      </c>
      <c r="I233" s="32" t="n">
        <v>5.86</v>
      </c>
      <c r="J233" s="55" t="n">
        <v>0</v>
      </c>
      <c r="K233" s="54" t="n">
        <v>0.105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</v>
      </c>
      <c r="D234" s="55" t="n">
        <v>5</v>
      </c>
      <c r="E234" s="32" t="n">
        <v>5.013</v>
      </c>
      <c r="F234" s="55" t="n">
        <v>0</v>
      </c>
      <c r="G234" s="54" t="n">
        <v>0.013</v>
      </c>
      <c r="H234" s="55" t="n">
        <v>5.745</v>
      </c>
      <c r="I234" s="32" t="n">
        <v>5.921</v>
      </c>
      <c r="J234" s="55" t="n">
        <v>0</v>
      </c>
      <c r="K234" s="54" t="n">
        <v>0.176</v>
      </c>
    </row>
    <row r="235" customFormat="false" ht="13.5" hidden="false" customHeight="false" outlineLevel="0" collapsed="false">
      <c r="A235" s="56" t="s">
        <v>39</v>
      </c>
      <c r="B235" s="57" t="s">
        <v>40</v>
      </c>
      <c r="C235" s="57" t="n">
        <v>0</v>
      </c>
      <c r="D235" s="58" t="n">
        <v>1</v>
      </c>
      <c r="E235" s="59" t="n">
        <v>0</v>
      </c>
      <c r="F235" s="58" t="n">
        <v>0</v>
      </c>
      <c r="G235" s="57" t="n">
        <v>-1</v>
      </c>
      <c r="H235" s="58" t="n">
        <v>5.952</v>
      </c>
      <c r="I235" s="59" t="n">
        <v>0</v>
      </c>
      <c r="J235" s="58" t="n">
        <v>0</v>
      </c>
      <c r="K235" s="57" t="n">
        <v>-5.952</v>
      </c>
    </row>
    <row r="236" customFormat="false" ht="13.5" hidden="false" customHeight="false" outlineLevel="0" collapsed="false">
      <c r="A236" s="32" t="s">
        <v>90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41</v>
      </c>
      <c r="B237" s="50" t="s">
        <v>42</v>
      </c>
      <c r="C237" s="50" t="n">
        <v>1</v>
      </c>
      <c r="D237" s="51" t="n">
        <v>348</v>
      </c>
      <c r="E237" s="52" t="n">
        <v>347.887</v>
      </c>
      <c r="F237" s="51" t="n">
        <v>0</v>
      </c>
      <c r="G237" s="50" t="n">
        <v>-0.113007</v>
      </c>
      <c r="H237" s="51" t="n">
        <v>2.754</v>
      </c>
      <c r="I237" s="52" t="n">
        <v>2.689</v>
      </c>
      <c r="J237" s="51" t="n">
        <v>0</v>
      </c>
      <c r="K237" s="50" t="n">
        <v>-0.0650001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</v>
      </c>
      <c r="D238" s="55" t="n">
        <v>300</v>
      </c>
      <c r="E238" s="32" t="n">
        <v>300.003</v>
      </c>
      <c r="F238" s="55" t="n">
        <v>0</v>
      </c>
      <c r="G238" s="54" t="n">
        <v>0.00299072</v>
      </c>
      <c r="H238" s="55" t="n">
        <v>2.736</v>
      </c>
      <c r="I238" s="32" t="n">
        <v>2.73</v>
      </c>
      <c r="J238" s="55" t="n">
        <v>0</v>
      </c>
      <c r="K238" s="54" t="n">
        <v>-0.00600004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</v>
      </c>
      <c r="D239" s="55" t="n">
        <v>250</v>
      </c>
      <c r="E239" s="32" t="n">
        <v>249.999</v>
      </c>
      <c r="F239" s="55" t="n">
        <v>0</v>
      </c>
      <c r="G239" s="54" t="n">
        <v>-0.00100708</v>
      </c>
      <c r="H239" s="55" t="n">
        <v>2.766</v>
      </c>
      <c r="I239" s="32" t="n">
        <v>2.768</v>
      </c>
      <c r="J239" s="55" t="n">
        <v>0</v>
      </c>
      <c r="K239" s="54" t="n">
        <v>0.00199986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</v>
      </c>
      <c r="D240" s="55" t="n">
        <v>200</v>
      </c>
      <c r="E240" s="32" t="n">
        <v>199.998</v>
      </c>
      <c r="F240" s="55" t="n">
        <v>0</v>
      </c>
      <c r="G240" s="54" t="n">
        <v>-0.0019989</v>
      </c>
      <c r="H240" s="55" t="n">
        <v>2.556</v>
      </c>
      <c r="I240" s="32" t="n">
        <v>2.771</v>
      </c>
      <c r="J240" s="55" t="n">
        <v>0</v>
      </c>
      <c r="K240" s="54" t="n">
        <v>0.215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</v>
      </c>
      <c r="D241" s="55" t="n">
        <v>175</v>
      </c>
      <c r="E241" s="32" t="n">
        <v>175.004</v>
      </c>
      <c r="F241" s="55" t="n">
        <v>0</v>
      </c>
      <c r="G241" s="54" t="n">
        <v>0.0039978</v>
      </c>
      <c r="H241" s="55" t="n">
        <v>2.537</v>
      </c>
      <c r="I241" s="32" t="n">
        <v>2.757</v>
      </c>
      <c r="J241" s="55" t="n">
        <v>0</v>
      </c>
      <c r="K241" s="54" t="n">
        <v>0.22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</v>
      </c>
      <c r="D242" s="55" t="n">
        <v>150</v>
      </c>
      <c r="E242" s="32" t="n">
        <v>149.994</v>
      </c>
      <c r="F242" s="55" t="n">
        <v>0</v>
      </c>
      <c r="G242" s="54" t="n">
        <v>-0.0059967</v>
      </c>
      <c r="H242" s="55" t="n">
        <v>2.591</v>
      </c>
      <c r="I242" s="32" t="n">
        <v>2.764</v>
      </c>
      <c r="J242" s="55" t="n">
        <v>0</v>
      </c>
      <c r="K242" s="54" t="n">
        <v>0.173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</v>
      </c>
      <c r="D243" s="55" t="n">
        <v>125</v>
      </c>
      <c r="E243" s="32" t="n">
        <v>124.992</v>
      </c>
      <c r="F243" s="55" t="n">
        <v>0</v>
      </c>
      <c r="G243" s="54" t="n">
        <v>-0.00800323</v>
      </c>
      <c r="H243" s="55" t="n">
        <v>2.616</v>
      </c>
      <c r="I243" s="32" t="n">
        <v>2.865</v>
      </c>
      <c r="J243" s="55" t="n">
        <v>0</v>
      </c>
      <c r="K243" s="54" t="n">
        <v>0.249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100</v>
      </c>
      <c r="E244" s="32" t="n">
        <v>99.995</v>
      </c>
      <c r="F244" s="55" t="n">
        <v>0</v>
      </c>
      <c r="G244" s="54" t="n">
        <v>-0.00499725</v>
      </c>
      <c r="H244" s="55" t="n">
        <v>3.028</v>
      </c>
      <c r="I244" s="32" t="n">
        <v>3.293</v>
      </c>
      <c r="J244" s="55" t="n">
        <v>0</v>
      </c>
      <c r="K244" s="54" t="n">
        <v>0.265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75</v>
      </c>
      <c r="E245" s="32" t="n">
        <v>74.996</v>
      </c>
      <c r="F245" s="55" t="n">
        <v>0</v>
      </c>
      <c r="G245" s="54" t="n">
        <v>-0.0039978</v>
      </c>
      <c r="H245" s="55" t="n">
        <v>4.923</v>
      </c>
      <c r="I245" s="32" t="n">
        <v>4.932</v>
      </c>
      <c r="J245" s="55" t="n">
        <v>0</v>
      </c>
      <c r="K245" s="54" t="n">
        <v>0.0090003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</v>
      </c>
      <c r="D246" s="55" t="n">
        <v>50</v>
      </c>
      <c r="E246" s="32" t="n">
        <v>49.995</v>
      </c>
      <c r="F246" s="55" t="n">
        <v>0</v>
      </c>
      <c r="G246" s="54" t="n">
        <v>-0.00500107</v>
      </c>
      <c r="H246" s="55" t="n">
        <v>5.449</v>
      </c>
      <c r="I246" s="32" t="n">
        <v>5.564</v>
      </c>
      <c r="J246" s="55" t="n">
        <v>0</v>
      </c>
      <c r="K246" s="54" t="n">
        <v>0.115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30</v>
      </c>
      <c r="E247" s="32" t="n">
        <v>30.008</v>
      </c>
      <c r="F247" s="55" t="n">
        <v>0</v>
      </c>
      <c r="G247" s="54" t="n">
        <v>0.00799942</v>
      </c>
      <c r="H247" s="55" t="n">
        <v>5.837</v>
      </c>
      <c r="I247" s="32" t="n">
        <v>5.786</v>
      </c>
      <c r="J247" s="55" t="n">
        <v>0</v>
      </c>
      <c r="K247" s="54" t="n">
        <v>-0.0510001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20</v>
      </c>
      <c r="E248" s="32" t="n">
        <v>19.987</v>
      </c>
      <c r="F248" s="55" t="n">
        <v>0</v>
      </c>
      <c r="G248" s="54" t="n">
        <v>-0.0130005</v>
      </c>
      <c r="H248" s="55" t="n">
        <v>5.9</v>
      </c>
      <c r="I248" s="32" t="n">
        <v>5.804</v>
      </c>
      <c r="J248" s="55" t="n">
        <v>0</v>
      </c>
      <c r="K248" s="54" t="n">
        <v>-0.0960002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</v>
      </c>
      <c r="D249" s="55" t="n">
        <v>10</v>
      </c>
      <c r="E249" s="32" t="n">
        <v>10.012</v>
      </c>
      <c r="F249" s="55" t="n">
        <v>0</v>
      </c>
      <c r="G249" s="54" t="n">
        <v>0.0120001</v>
      </c>
      <c r="H249" s="55" t="n">
        <v>5.824</v>
      </c>
      <c r="I249" s="32" t="n">
        <v>5.764</v>
      </c>
      <c r="J249" s="55" t="n">
        <v>0</v>
      </c>
      <c r="K249" s="54" t="n">
        <v>-0.0599999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</v>
      </c>
      <c r="D250" s="55" t="n">
        <v>5</v>
      </c>
      <c r="E250" s="32" t="n">
        <v>5</v>
      </c>
      <c r="F250" s="55" t="n">
        <v>0</v>
      </c>
      <c r="G250" s="54" t="n">
        <v>0</v>
      </c>
      <c r="H250" s="55" t="n">
        <v>5.904</v>
      </c>
      <c r="I250" s="32" t="n">
        <v>5.793</v>
      </c>
      <c r="J250" s="55" t="n">
        <v>0</v>
      </c>
      <c r="K250" s="54" t="n">
        <v>-0.111</v>
      </c>
    </row>
    <row r="251" customFormat="false" ht="13.5" hidden="false" customHeight="false" outlineLevel="0" collapsed="false">
      <c r="A251" s="56" t="s">
        <v>41</v>
      </c>
      <c r="B251" s="57" t="s">
        <v>42</v>
      </c>
      <c r="C251" s="57" t="n">
        <v>0</v>
      </c>
      <c r="D251" s="58" t="n">
        <v>1</v>
      </c>
      <c r="E251" s="59" t="n">
        <v>0</v>
      </c>
      <c r="F251" s="58" t="n">
        <v>0</v>
      </c>
      <c r="G251" s="57" t="n">
        <v>-1</v>
      </c>
      <c r="H251" s="58" t="n">
        <v>5.94</v>
      </c>
      <c r="I251" s="59" t="n">
        <v>0</v>
      </c>
      <c r="J251" s="58" t="n">
        <v>0</v>
      </c>
      <c r="K251" s="57" t="n">
        <v>-5.94</v>
      </c>
    </row>
    <row r="252" customFormat="false" ht="13.5" hidden="false" customHeight="false" outlineLevel="0" collapsed="false">
      <c r="A252" s="32" t="s">
        <v>90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3</v>
      </c>
      <c r="B253" s="50" t="s">
        <v>44</v>
      </c>
      <c r="C253" s="50" t="n">
        <v>0</v>
      </c>
      <c r="D253" s="51" t="n">
        <v>311</v>
      </c>
      <c r="E253" s="52" t="n">
        <v>0</v>
      </c>
      <c r="F253" s="51" t="n">
        <v>0</v>
      </c>
      <c r="G253" s="50" t="n">
        <v>-311</v>
      </c>
      <c r="H253" s="51" t="n">
        <v>2.657</v>
      </c>
      <c r="I253" s="52" t="n">
        <v>0</v>
      </c>
      <c r="J253" s="51" t="n">
        <v>0</v>
      </c>
      <c r="K253" s="50" t="n">
        <v>-2.657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300</v>
      </c>
      <c r="E254" s="32" t="n">
        <v>300.001</v>
      </c>
      <c r="F254" s="55" t="n">
        <v>0</v>
      </c>
      <c r="G254" s="54" t="n">
        <v>0.00100708</v>
      </c>
      <c r="H254" s="55" t="n">
        <v>2.692</v>
      </c>
      <c r="I254" s="32" t="n">
        <v>2.655</v>
      </c>
      <c r="J254" s="55" t="n">
        <v>0</v>
      </c>
      <c r="K254" s="54" t="n">
        <v>-0.0369999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200</v>
      </c>
      <c r="E255" s="32" t="n">
        <v>200</v>
      </c>
      <c r="F255" s="55" t="n">
        <v>0</v>
      </c>
      <c r="G255" s="54" t="n">
        <v>0</v>
      </c>
      <c r="H255" s="55" t="n">
        <v>2.751</v>
      </c>
      <c r="I255" s="32" t="n">
        <v>2.772</v>
      </c>
      <c r="J255" s="55" t="n">
        <v>0</v>
      </c>
      <c r="K255" s="54" t="n">
        <v>0.0210001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</v>
      </c>
      <c r="D256" s="55" t="n">
        <v>175</v>
      </c>
      <c r="E256" s="32" t="n">
        <v>175.002</v>
      </c>
      <c r="F256" s="55" t="n">
        <v>0</v>
      </c>
      <c r="G256" s="54" t="n">
        <v>0.0019989</v>
      </c>
      <c r="H256" s="55" t="n">
        <v>2.741</v>
      </c>
      <c r="I256" s="32" t="n">
        <v>2.729</v>
      </c>
      <c r="J256" s="55" t="n">
        <v>0</v>
      </c>
      <c r="K256" s="54" t="n">
        <v>-0.0119998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</v>
      </c>
      <c r="D257" s="55" t="n">
        <v>150</v>
      </c>
      <c r="E257" s="32" t="n">
        <v>149.997</v>
      </c>
      <c r="F257" s="55" t="n">
        <v>0</v>
      </c>
      <c r="G257" s="54" t="n">
        <v>-0.00300598</v>
      </c>
      <c r="H257" s="55" t="n">
        <v>2.702</v>
      </c>
      <c r="I257" s="32" t="n">
        <v>2.771</v>
      </c>
      <c r="J257" s="55" t="n">
        <v>0</v>
      </c>
      <c r="K257" s="54" t="n">
        <v>0.069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125</v>
      </c>
      <c r="E258" s="32" t="n">
        <v>124.996</v>
      </c>
      <c r="F258" s="55" t="n">
        <v>0</v>
      </c>
      <c r="G258" s="54" t="n">
        <v>-0.0039978</v>
      </c>
      <c r="H258" s="55" t="n">
        <v>2.762</v>
      </c>
      <c r="I258" s="32" t="n">
        <v>2.967</v>
      </c>
      <c r="J258" s="55" t="n">
        <v>0</v>
      </c>
      <c r="K258" s="54" t="n">
        <v>0.205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100</v>
      </c>
      <c r="E259" s="32" t="n">
        <v>100.008</v>
      </c>
      <c r="F259" s="55" t="n">
        <v>0</v>
      </c>
      <c r="G259" s="54" t="n">
        <v>0.00800323</v>
      </c>
      <c r="H259" s="55" t="n">
        <v>3.909</v>
      </c>
      <c r="I259" s="32" t="n">
        <v>3.9</v>
      </c>
      <c r="J259" s="55" t="n">
        <v>0</v>
      </c>
      <c r="K259" s="54" t="n">
        <v>-0.00899982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75</v>
      </c>
      <c r="E260" s="32" t="n">
        <v>75.004</v>
      </c>
      <c r="F260" s="55" t="n">
        <v>0</v>
      </c>
      <c r="G260" s="54" t="n">
        <v>0.0039978</v>
      </c>
      <c r="H260" s="55" t="n">
        <v>4.86</v>
      </c>
      <c r="I260" s="32" t="n">
        <v>4.837</v>
      </c>
      <c r="J260" s="55" t="n">
        <v>0</v>
      </c>
      <c r="K260" s="54" t="n">
        <v>-0.0230002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50</v>
      </c>
      <c r="E261" s="32" t="n">
        <v>50.002</v>
      </c>
      <c r="F261" s="55" t="n">
        <v>0</v>
      </c>
      <c r="G261" s="54" t="n">
        <v>0.0019989</v>
      </c>
      <c r="H261" s="55" t="n">
        <v>5.184</v>
      </c>
      <c r="I261" s="32" t="n">
        <v>5.185</v>
      </c>
      <c r="J261" s="55" t="n">
        <v>0</v>
      </c>
      <c r="K261" s="54" t="n">
        <v>0.00099992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</v>
      </c>
      <c r="D262" s="55" t="n">
        <v>30</v>
      </c>
      <c r="E262" s="32" t="n">
        <v>29.985</v>
      </c>
      <c r="F262" s="55" t="n">
        <v>0</v>
      </c>
      <c r="G262" s="54" t="n">
        <v>-0.0149994</v>
      </c>
      <c r="H262" s="55" t="n">
        <v>5.289</v>
      </c>
      <c r="I262" s="32" t="n">
        <v>5.324</v>
      </c>
      <c r="J262" s="55" t="n">
        <v>0</v>
      </c>
      <c r="K262" s="54" t="n">
        <v>0.0349998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20</v>
      </c>
      <c r="E263" s="32" t="n">
        <v>19.989</v>
      </c>
      <c r="F263" s="55" t="n">
        <v>0</v>
      </c>
      <c r="G263" s="54" t="n">
        <v>-0.0109997</v>
      </c>
      <c r="H263" s="55" t="n">
        <v>5.584</v>
      </c>
      <c r="I263" s="32" t="n">
        <v>5.52</v>
      </c>
      <c r="J263" s="55" t="n">
        <v>0</v>
      </c>
      <c r="K263" s="54" t="n">
        <v>-0.0640001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</v>
      </c>
      <c r="D264" s="55" t="n">
        <v>10</v>
      </c>
      <c r="E264" s="32" t="n">
        <v>9.996</v>
      </c>
      <c r="F264" s="55" t="n">
        <v>0</v>
      </c>
      <c r="G264" s="54" t="n">
        <v>-0.00399971</v>
      </c>
      <c r="H264" s="55" t="n">
        <v>5.705</v>
      </c>
      <c r="I264" s="32" t="n">
        <v>5.641</v>
      </c>
      <c r="J264" s="55" t="n">
        <v>0</v>
      </c>
      <c r="K264" s="54" t="n">
        <v>-0.0640001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5</v>
      </c>
      <c r="E265" s="32" t="n">
        <v>5</v>
      </c>
      <c r="F265" s="55" t="n">
        <v>0</v>
      </c>
      <c r="G265" s="54" t="n">
        <v>0</v>
      </c>
      <c r="H265" s="55" t="n">
        <v>5.74</v>
      </c>
      <c r="I265" s="32" t="n">
        <v>5.663</v>
      </c>
      <c r="J265" s="55" t="n">
        <v>0</v>
      </c>
      <c r="K265" s="54" t="n">
        <v>-0.0769997</v>
      </c>
    </row>
    <row r="266" customFormat="false" ht="13.5" hidden="false" customHeight="false" outlineLevel="0" collapsed="false">
      <c r="A266" s="56" t="s">
        <v>43</v>
      </c>
      <c r="B266" s="57" t="s">
        <v>44</v>
      </c>
      <c r="C266" s="57" t="n">
        <v>0</v>
      </c>
      <c r="D266" s="58" t="n">
        <v>1</v>
      </c>
      <c r="E266" s="59" t="n">
        <v>0</v>
      </c>
      <c r="F266" s="58" t="n">
        <v>0</v>
      </c>
      <c r="G266" s="57" t="n">
        <v>-1</v>
      </c>
      <c r="H266" s="58" t="n">
        <v>5.827</v>
      </c>
      <c r="I266" s="59" t="n">
        <v>0</v>
      </c>
      <c r="J266" s="58" t="n">
        <v>0</v>
      </c>
      <c r="K266" s="57" t="n">
        <v>-5.827</v>
      </c>
    </row>
    <row r="267" customFormat="false" ht="13.5" hidden="false" customHeight="false" outlineLevel="0" collapsed="false">
      <c r="A267" s="32" t="s">
        <v>9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45</v>
      </c>
      <c r="B268" s="50" t="s">
        <v>46</v>
      </c>
      <c r="C268" s="50" t="n">
        <v>2</v>
      </c>
      <c r="D268" s="51" t="n">
        <v>150</v>
      </c>
      <c r="E268" s="52" t="n">
        <v>150.128</v>
      </c>
      <c r="F268" s="51" t="n">
        <v>0</v>
      </c>
      <c r="G268" s="50" t="n">
        <v>0.128006</v>
      </c>
      <c r="H268" s="51" t="n">
        <v>3.012</v>
      </c>
      <c r="I268" s="52" t="n">
        <v>3.057</v>
      </c>
      <c r="J268" s="51" t="n">
        <v>0</v>
      </c>
      <c r="K268" s="50" t="n">
        <v>0.0449998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2</v>
      </c>
      <c r="D269" s="55" t="n">
        <v>150</v>
      </c>
      <c r="E269" s="32" t="n">
        <v>150.128</v>
      </c>
      <c r="F269" s="55" t="n">
        <v>0</v>
      </c>
      <c r="G269" s="54" t="n">
        <v>0.128006</v>
      </c>
      <c r="H269" s="55" t="n">
        <v>2.993</v>
      </c>
      <c r="I269" s="32" t="n">
        <v>3.057</v>
      </c>
      <c r="J269" s="55" t="n">
        <v>0</v>
      </c>
      <c r="K269" s="54" t="n">
        <v>0.0639999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2</v>
      </c>
      <c r="D270" s="55" t="n">
        <v>150</v>
      </c>
      <c r="E270" s="32" t="n">
        <v>150.128</v>
      </c>
      <c r="F270" s="55" t="n">
        <v>0</v>
      </c>
      <c r="G270" s="54" t="n">
        <v>0.128006</v>
      </c>
      <c r="H270" s="55" t="n">
        <v>3.047</v>
      </c>
      <c r="I270" s="32" t="n">
        <v>3.057</v>
      </c>
      <c r="J270" s="55" t="n">
        <v>0</v>
      </c>
      <c r="K270" s="54" t="n">
        <v>0.00999999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2</v>
      </c>
      <c r="D271" s="55" t="n">
        <v>150</v>
      </c>
      <c r="E271" s="32" t="n">
        <v>150.128</v>
      </c>
      <c r="F271" s="55" t="n">
        <v>0</v>
      </c>
      <c r="G271" s="54" t="n">
        <v>0.128006</v>
      </c>
      <c r="H271" s="55" t="n">
        <v>2.997</v>
      </c>
      <c r="I271" s="32" t="n">
        <v>3.057</v>
      </c>
      <c r="J271" s="55" t="n">
        <v>0</v>
      </c>
      <c r="K271" s="54" t="n">
        <v>0.0599999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1</v>
      </c>
      <c r="D272" s="55" t="n">
        <v>125</v>
      </c>
      <c r="E272" s="32" t="n">
        <v>124.999</v>
      </c>
      <c r="F272" s="55" t="n">
        <v>0</v>
      </c>
      <c r="G272" s="54" t="n">
        <v>-0.000999451</v>
      </c>
      <c r="H272" s="55" t="n">
        <v>3.828</v>
      </c>
      <c r="I272" s="32" t="n">
        <v>3.854</v>
      </c>
      <c r="J272" s="55" t="n">
        <v>0</v>
      </c>
      <c r="K272" s="54" t="n">
        <v>0.026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1</v>
      </c>
      <c r="D273" s="55" t="n">
        <v>100</v>
      </c>
      <c r="E273" s="32" t="n">
        <v>99.999</v>
      </c>
      <c r="F273" s="55" t="n">
        <v>0</v>
      </c>
      <c r="G273" s="54" t="n">
        <v>-0.000999451</v>
      </c>
      <c r="H273" s="55" t="n">
        <v>4.166</v>
      </c>
      <c r="I273" s="32" t="n">
        <v>4.32</v>
      </c>
      <c r="J273" s="55" t="n">
        <v>0</v>
      </c>
      <c r="K273" s="54" t="n">
        <v>0.154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1</v>
      </c>
      <c r="D274" s="55" t="n">
        <v>75</v>
      </c>
      <c r="E274" s="32" t="n">
        <v>74.991</v>
      </c>
      <c r="F274" s="55" t="n">
        <v>0</v>
      </c>
      <c r="G274" s="54" t="n">
        <v>-0.00900269</v>
      </c>
      <c r="H274" s="55" t="n">
        <v>4.345</v>
      </c>
      <c r="I274" s="32" t="n">
        <v>4.522</v>
      </c>
      <c r="J274" s="55" t="n">
        <v>0</v>
      </c>
      <c r="K274" s="54" t="n">
        <v>0.177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1</v>
      </c>
      <c r="D275" s="55" t="n">
        <v>50</v>
      </c>
      <c r="E275" s="32" t="n">
        <v>50.013</v>
      </c>
      <c r="F275" s="55" t="n">
        <v>0</v>
      </c>
      <c r="G275" s="54" t="n">
        <v>0.0130005</v>
      </c>
      <c r="H275" s="55" t="n">
        <v>4.664</v>
      </c>
      <c r="I275" s="32" t="n">
        <v>4.673</v>
      </c>
      <c r="J275" s="55" t="n">
        <v>0</v>
      </c>
      <c r="K275" s="54" t="n">
        <v>0.00899982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1</v>
      </c>
      <c r="D276" s="55" t="n">
        <v>30</v>
      </c>
      <c r="E276" s="32" t="n">
        <v>30.018</v>
      </c>
      <c r="F276" s="55" t="n">
        <v>0</v>
      </c>
      <c r="G276" s="54" t="n">
        <v>0.0179996</v>
      </c>
      <c r="H276" s="55" t="n">
        <v>4.817</v>
      </c>
      <c r="I276" s="32" t="n">
        <v>4.985</v>
      </c>
      <c r="J276" s="55" t="n">
        <v>0</v>
      </c>
      <c r="K276" s="54" t="n">
        <v>0.168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</v>
      </c>
      <c r="D277" s="55" t="n">
        <v>20</v>
      </c>
      <c r="E277" s="32" t="n">
        <v>19.998</v>
      </c>
      <c r="F277" s="55" t="n">
        <v>0</v>
      </c>
      <c r="G277" s="54" t="n">
        <v>-0.00200081</v>
      </c>
      <c r="H277" s="55" t="n">
        <v>4.897</v>
      </c>
      <c r="I277" s="32" t="n">
        <v>5.084</v>
      </c>
      <c r="J277" s="55" t="n">
        <v>0</v>
      </c>
      <c r="K277" s="54" t="n">
        <v>0.187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</v>
      </c>
      <c r="D278" s="55" t="n">
        <v>10</v>
      </c>
      <c r="E278" s="32" t="n">
        <v>9.994</v>
      </c>
      <c r="F278" s="55" t="n">
        <v>0</v>
      </c>
      <c r="G278" s="54" t="n">
        <v>-0.00599957</v>
      </c>
      <c r="H278" s="55" t="n">
        <v>4.855</v>
      </c>
      <c r="I278" s="32" t="n">
        <v>5.189</v>
      </c>
      <c r="J278" s="55" t="n">
        <v>0</v>
      </c>
      <c r="K278" s="54" t="n">
        <v>0.334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5</v>
      </c>
      <c r="E279" s="32" t="n">
        <v>5.003</v>
      </c>
      <c r="F279" s="55" t="n">
        <v>0</v>
      </c>
      <c r="G279" s="54" t="n">
        <v>0.00299978</v>
      </c>
      <c r="H279" s="55" t="n">
        <v>4.826</v>
      </c>
      <c r="I279" s="32" t="n">
        <v>5.259</v>
      </c>
      <c r="J279" s="55" t="n">
        <v>0</v>
      </c>
      <c r="K279" s="54" t="n">
        <v>0.433</v>
      </c>
    </row>
    <row r="280" customFormat="false" ht="13.5" hidden="false" customHeight="false" outlineLevel="0" collapsed="false">
      <c r="A280" s="56" t="s">
        <v>45</v>
      </c>
      <c r="B280" s="57" t="s">
        <v>46</v>
      </c>
      <c r="C280" s="57" t="n">
        <v>0</v>
      </c>
      <c r="D280" s="58" t="n">
        <v>1</v>
      </c>
      <c r="E280" s="59" t="n">
        <v>0</v>
      </c>
      <c r="F280" s="58" t="n">
        <v>0</v>
      </c>
      <c r="G280" s="57" t="n">
        <v>-1</v>
      </c>
      <c r="H280" s="58" t="n">
        <v>4.856</v>
      </c>
      <c r="I280" s="59" t="n">
        <v>0</v>
      </c>
      <c r="J280" s="58" t="n">
        <v>0</v>
      </c>
      <c r="K280" s="57" t="n">
        <v>-4.856</v>
      </c>
    </row>
    <row r="281" customFormat="false" ht="13.5" hidden="false" customHeight="false" outlineLevel="0" collapsed="false">
      <c r="A281" s="32" t="s">
        <v>90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47</v>
      </c>
      <c r="B282" s="50" t="s">
        <v>48</v>
      </c>
      <c r="C282" s="50" t="n">
        <v>1</v>
      </c>
      <c r="D282" s="51" t="n">
        <v>370</v>
      </c>
      <c r="E282" s="52" t="n">
        <v>370.518</v>
      </c>
      <c r="F282" s="51" t="n">
        <v>0</v>
      </c>
      <c r="G282" s="50" t="n">
        <v>0.518005</v>
      </c>
      <c r="H282" s="51" t="n">
        <v>2.969</v>
      </c>
      <c r="I282" s="52" t="n">
        <v>2.676</v>
      </c>
      <c r="J282" s="51" t="n">
        <v>0</v>
      </c>
      <c r="K282" s="50" t="n">
        <v>-0.293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</v>
      </c>
      <c r="D283" s="55" t="n">
        <v>350</v>
      </c>
      <c r="E283" s="32" t="n">
        <v>350.012</v>
      </c>
      <c r="F283" s="55" t="n">
        <v>0</v>
      </c>
      <c r="G283" s="54" t="n">
        <v>0.0119934</v>
      </c>
      <c r="H283" s="55" t="n">
        <v>2.748</v>
      </c>
      <c r="I283" s="32" t="n">
        <v>2.73</v>
      </c>
      <c r="J283" s="55" t="n">
        <v>0</v>
      </c>
      <c r="K283" s="54" t="n">
        <v>-0.0179999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</v>
      </c>
      <c r="D284" s="55" t="n">
        <v>300</v>
      </c>
      <c r="E284" s="32" t="n">
        <v>299.989</v>
      </c>
      <c r="F284" s="55" t="n">
        <v>0</v>
      </c>
      <c r="G284" s="54" t="n">
        <v>-0.0109863</v>
      </c>
      <c r="H284" s="55" t="n">
        <v>2.848</v>
      </c>
      <c r="I284" s="32" t="n">
        <v>2.853</v>
      </c>
      <c r="J284" s="55" t="n">
        <v>0</v>
      </c>
      <c r="K284" s="54" t="n">
        <v>0.00499988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</v>
      </c>
      <c r="D285" s="55" t="n">
        <v>250</v>
      </c>
      <c r="E285" s="32" t="n">
        <v>250.005</v>
      </c>
      <c r="F285" s="55" t="n">
        <v>0</v>
      </c>
      <c r="G285" s="54" t="n">
        <v>0.00500488</v>
      </c>
      <c r="H285" s="55" t="n">
        <v>2.879</v>
      </c>
      <c r="I285" s="32" t="n">
        <v>2.917</v>
      </c>
      <c r="J285" s="55" t="n">
        <v>0</v>
      </c>
      <c r="K285" s="54" t="n">
        <v>0.0380001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</v>
      </c>
      <c r="D286" s="55" t="n">
        <v>200</v>
      </c>
      <c r="E286" s="32" t="n">
        <v>199.983</v>
      </c>
      <c r="F286" s="55" t="n">
        <v>0</v>
      </c>
      <c r="G286" s="54" t="n">
        <v>-0.0169983</v>
      </c>
      <c r="H286" s="55" t="n">
        <v>3.018</v>
      </c>
      <c r="I286" s="32" t="n">
        <v>3.055</v>
      </c>
      <c r="J286" s="55" t="n">
        <v>0</v>
      </c>
      <c r="K286" s="54" t="n">
        <v>0.0370002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</v>
      </c>
      <c r="D287" s="55" t="n">
        <v>175</v>
      </c>
      <c r="E287" s="32" t="n">
        <v>175.003</v>
      </c>
      <c r="F287" s="55" t="n">
        <v>0</v>
      </c>
      <c r="G287" s="54" t="n">
        <v>0.00300598</v>
      </c>
      <c r="H287" s="55" t="n">
        <v>2.968</v>
      </c>
      <c r="I287" s="32" t="n">
        <v>3.04</v>
      </c>
      <c r="J287" s="55" t="n">
        <v>0</v>
      </c>
      <c r="K287" s="54" t="n">
        <v>0.072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</v>
      </c>
      <c r="D288" s="55" t="n">
        <v>150</v>
      </c>
      <c r="E288" s="32" t="n">
        <v>149.997</v>
      </c>
      <c r="F288" s="55" t="n">
        <v>0</v>
      </c>
      <c r="G288" s="54" t="n">
        <v>-0.00300598</v>
      </c>
      <c r="H288" s="55" t="n">
        <v>3.266</v>
      </c>
      <c r="I288" s="32" t="n">
        <v>3.216</v>
      </c>
      <c r="J288" s="55" t="n">
        <v>0</v>
      </c>
      <c r="K288" s="54" t="n">
        <v>-0.05</v>
      </c>
    </row>
    <row r="289" customFormat="false" ht="12.75" hidden="false" customHeight="false" outlineLevel="0" collapsed="false">
      <c r="A289" s="53" t="s">
        <v>47</v>
      </c>
      <c r="B289" s="54" t="s">
        <v>48</v>
      </c>
      <c r="C289" s="54" t="n">
        <v>1</v>
      </c>
      <c r="D289" s="55" t="n">
        <v>125</v>
      </c>
      <c r="E289" s="32" t="n">
        <v>125.001</v>
      </c>
      <c r="F289" s="55" t="n">
        <v>0</v>
      </c>
      <c r="G289" s="54" t="n">
        <v>0.000999451</v>
      </c>
      <c r="H289" s="55" t="n">
        <v>3.646</v>
      </c>
      <c r="I289" s="32" t="n">
        <v>3.58</v>
      </c>
      <c r="J289" s="55" t="n">
        <v>0</v>
      </c>
      <c r="K289" s="54" t="n">
        <v>-0.066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</v>
      </c>
      <c r="D290" s="55" t="n">
        <v>100</v>
      </c>
      <c r="E290" s="32" t="n">
        <v>99.977</v>
      </c>
      <c r="F290" s="55" t="n">
        <v>0</v>
      </c>
      <c r="G290" s="54" t="n">
        <v>-0.0230026</v>
      </c>
      <c r="H290" s="55" t="n">
        <v>3.139</v>
      </c>
      <c r="I290" s="32" t="n">
        <v>3.276</v>
      </c>
      <c r="J290" s="55" t="n">
        <v>0</v>
      </c>
      <c r="K290" s="54" t="n">
        <v>0.137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</v>
      </c>
      <c r="D291" s="55" t="n">
        <v>75</v>
      </c>
      <c r="E291" s="32" t="n">
        <v>75.008</v>
      </c>
      <c r="F291" s="55" t="n">
        <v>0</v>
      </c>
      <c r="G291" s="54" t="n">
        <v>0.00800323</v>
      </c>
      <c r="H291" s="55" t="n">
        <v>3.307</v>
      </c>
      <c r="I291" s="32" t="n">
        <v>3.463</v>
      </c>
      <c r="J291" s="55" t="n">
        <v>0</v>
      </c>
      <c r="K291" s="54" t="n">
        <v>0.156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</v>
      </c>
      <c r="D292" s="55" t="n">
        <v>50</v>
      </c>
      <c r="E292" s="32" t="n">
        <v>49.971</v>
      </c>
      <c r="F292" s="55" t="n">
        <v>0</v>
      </c>
      <c r="G292" s="54" t="n">
        <v>-0.0289993</v>
      </c>
      <c r="H292" s="55" t="n">
        <v>3.804</v>
      </c>
      <c r="I292" s="32" t="n">
        <v>3.936</v>
      </c>
      <c r="J292" s="55" t="n">
        <v>0</v>
      </c>
      <c r="K292" s="54" t="n">
        <v>0.132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</v>
      </c>
      <c r="D293" s="55" t="n">
        <v>30</v>
      </c>
      <c r="E293" s="32" t="n">
        <v>30.004</v>
      </c>
      <c r="F293" s="55" t="n">
        <v>0</v>
      </c>
      <c r="G293" s="54" t="n">
        <v>0.00399971</v>
      </c>
      <c r="H293" s="55" t="n">
        <v>5.003</v>
      </c>
      <c r="I293" s="32" t="n">
        <v>4.969</v>
      </c>
      <c r="J293" s="55" t="n">
        <v>0</v>
      </c>
      <c r="K293" s="54" t="n">
        <v>-0.0339999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</v>
      </c>
      <c r="D294" s="55" t="n">
        <v>20</v>
      </c>
      <c r="E294" s="32" t="n">
        <v>19.962</v>
      </c>
      <c r="F294" s="55" t="n">
        <v>0</v>
      </c>
      <c r="G294" s="54" t="n">
        <v>-0.0380001</v>
      </c>
      <c r="H294" s="55" t="n">
        <v>5.05</v>
      </c>
      <c r="I294" s="32" t="n">
        <v>5.196</v>
      </c>
      <c r="J294" s="55" t="n">
        <v>0</v>
      </c>
      <c r="K294" s="54" t="n">
        <v>0.146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</v>
      </c>
      <c r="D295" s="55" t="n">
        <v>10</v>
      </c>
      <c r="E295" s="32" t="n">
        <v>9.97</v>
      </c>
      <c r="F295" s="55" t="n">
        <v>0</v>
      </c>
      <c r="G295" s="54" t="n">
        <v>-0.0299997</v>
      </c>
      <c r="H295" s="55" t="n">
        <v>5.181</v>
      </c>
      <c r="I295" s="32" t="n">
        <v>5.271</v>
      </c>
      <c r="J295" s="55" t="n">
        <v>0</v>
      </c>
      <c r="K295" s="54" t="n">
        <v>0.0899997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</v>
      </c>
      <c r="D296" s="55" t="n">
        <v>5</v>
      </c>
      <c r="E296" s="32" t="n">
        <v>5.011</v>
      </c>
      <c r="F296" s="55" t="n">
        <v>0</v>
      </c>
      <c r="G296" s="54" t="n">
        <v>0.0110002</v>
      </c>
      <c r="H296" s="55" t="n">
        <v>5.518</v>
      </c>
      <c r="I296" s="32" t="n">
        <v>5.348</v>
      </c>
      <c r="J296" s="55" t="n">
        <v>0</v>
      </c>
      <c r="K296" s="54" t="n">
        <v>-0.17</v>
      </c>
    </row>
    <row r="297" customFormat="false" ht="13.5" hidden="false" customHeight="false" outlineLevel="0" collapsed="false">
      <c r="A297" s="56" t="s">
        <v>47</v>
      </c>
      <c r="B297" s="57" t="s">
        <v>48</v>
      </c>
      <c r="C297" s="57" t="n">
        <v>0</v>
      </c>
      <c r="D297" s="58" t="n">
        <v>1</v>
      </c>
      <c r="E297" s="59" t="n">
        <v>0</v>
      </c>
      <c r="F297" s="58" t="n">
        <v>0</v>
      </c>
      <c r="G297" s="57" t="n">
        <v>-1</v>
      </c>
      <c r="H297" s="58" t="n">
        <v>5.81</v>
      </c>
      <c r="I297" s="59" t="n">
        <v>0</v>
      </c>
      <c r="J297" s="58" t="n">
        <v>0</v>
      </c>
      <c r="K297" s="57" t="n">
        <v>-5.81</v>
      </c>
    </row>
    <row r="298" customFormat="false" ht="12.75" hidden="false" customHeight="false" outlineLevel="0" collapsed="false">
      <c r="A298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20:04:41Z</dcterms:created>
  <dc:creator>Germaine Gatien</dc:creator>
  <dc:description/>
  <dc:language>en-US</dc:language>
  <cp:lastModifiedBy>Germaine Gatien</cp:lastModifiedBy>
  <dcterms:modified xsi:type="dcterms:W3CDTF">2003-04-06T20:04:41Z</dcterms:modified>
  <cp:revision>0</cp:revision>
  <dc:subject/>
  <dc:title/>
</cp:coreProperties>
</file>