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2.xml" ContentType="application/vnd.openxmlformats-officedocument.drawing+xml"/>
  <Override PartName="/xl/drawings/drawing261.xml" ContentType="application/vnd.openxmlformats-officedocument.drawing+xml"/>
  <Override PartName="/xl/drawings/vmlDrawing2.vml" ContentType="application/vnd.openxmlformats-officedocument.vmlDrawing"/>
  <Override PartName="/xl/drawings/drawing521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300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71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BE-DO - DOX(Titrated)) Ch" sheetId="2" state="visible" r:id="rId3"/>
    <sheet name="(SBE-DO - DOX(Titrated))" sheetId="3" state="visible" r:id="rId4"/>
    <sheet name="(SBE-DO - DOX(Titrated)) (2) Ch" sheetId="4" state="visible" r:id="rId5"/>
    <sheet name="(SBE-DO - DOX(Titrated)) (2)" sheetId="5" state="visible" r:id="rId6"/>
    <sheet name="Main" sheetId="6" state="visible" r:id="rId7"/>
  </sheets>
  <definedNames>
    <definedName function="false" hidden="false" localSheetId="2" name="known_xs" vbProcedure="false">'(SBE-DO - DOX(Titrated))'!$J$17:$J$238</definedName>
    <definedName function="false" hidden="false" localSheetId="2" name="known_ys" vbProcedure="false">'(SBE-DO - DOX(Titrated))'!$K$17:$K$238</definedName>
    <definedName function="false" hidden="false" localSheetId="4" name="known_xs" vbProcedure="false">'(SBE-DO - DOX(Titrated)) (2)'!$J$17:$J$240</definedName>
    <definedName function="false" hidden="false" localSheetId="4" name="known_ys" vbProcedure="false">'(SBE-DO - DOX(Titrated)) (2)'!$K$17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41-0003</t>
  </si>
  <si>
    <t xml:space="preserve">2002-41-0003</t>
  </si>
  <si>
    <t xml:space="preserve"> 2002-41-0006</t>
  </si>
  <si>
    <t xml:space="preserve">2002-41-0006</t>
  </si>
  <si>
    <t xml:space="preserve"> 2002-41-0009</t>
  </si>
  <si>
    <t xml:space="preserve">2002-41-0009</t>
  </si>
  <si>
    <t xml:space="preserve"> 2002-41-0012</t>
  </si>
  <si>
    <t xml:space="preserve">2002-41-0012</t>
  </si>
  <si>
    <t xml:space="preserve"> 2002-41-0015</t>
  </si>
  <si>
    <t xml:space="preserve">2002-41-0015</t>
  </si>
  <si>
    <t xml:space="preserve"> 2002-41-0019</t>
  </si>
  <si>
    <t xml:space="preserve">2002-41-0019</t>
  </si>
  <si>
    <t xml:space="preserve"> 2002-41-0022</t>
  </si>
  <si>
    <t xml:space="preserve">2002-41-0022</t>
  </si>
  <si>
    <t xml:space="preserve"> 2002-41-0025</t>
  </si>
  <si>
    <t xml:space="preserve">2002-41-0025</t>
  </si>
  <si>
    <t xml:space="preserve"> 2002-41-0028</t>
  </si>
  <si>
    <t xml:space="preserve">2002-41-0028</t>
  </si>
  <si>
    <t xml:space="preserve"> 2002-41-0034</t>
  </si>
  <si>
    <t xml:space="preserve">2002-41-0034</t>
  </si>
  <si>
    <t xml:space="preserve"> 2002-41-0042</t>
  </si>
  <si>
    <t xml:space="preserve">2002-41-0042</t>
  </si>
  <si>
    <t xml:space="preserve"> 2002-41-0045</t>
  </si>
  <si>
    <t xml:space="preserve">2002-41-0045</t>
  </si>
  <si>
    <t xml:space="preserve"> 2002-41-0049</t>
  </si>
  <si>
    <t xml:space="preserve">2002-41-0049</t>
  </si>
  <si>
    <t xml:space="preserve"> 2002-41-0053</t>
  </si>
  <si>
    <t xml:space="preserve">2002-41-0053</t>
  </si>
  <si>
    <t xml:space="preserve"> 2002-41-0058</t>
  </si>
  <si>
    <t xml:space="preserve">2002-41-0058</t>
  </si>
  <si>
    <t xml:space="preserve"> 2002-41-0061</t>
  </si>
  <si>
    <t xml:space="preserve">2002-41-0061</t>
  </si>
  <si>
    <t xml:space="preserve"> 2002-41-0064</t>
  </si>
  <si>
    <t xml:space="preserve">2002-41-0064</t>
  </si>
  <si>
    <t xml:space="preserve"> 2002-41-0066</t>
  </si>
  <si>
    <t xml:space="preserve">2002-41-0066</t>
  </si>
  <si>
    <t xml:space="preserve"> 2002-41-0070</t>
  </si>
  <si>
    <t xml:space="preserve">2002-41-0070</t>
  </si>
  <si>
    <t xml:space="preserve"> 2002-41-0075</t>
  </si>
  <si>
    <t xml:space="preserve">2002-41-0075</t>
  </si>
  <si>
    <t xml:space="preserve">Calculation of Linear Least Squares Fit For</t>
  </si>
  <si>
    <t xml:space="preserve">(SBE-DO - DOX(Titrated))</t>
  </si>
  <si>
    <t xml:space="preserve">Fit Equation: Diff = m * Prop + b</t>
  </si>
  <si>
    <t xml:space="preserve">where: Diff =Diff (SBE-DO - DOX(Titrated)), Prop=SBE-DO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DO</t>
  </si>
  <si>
    <t xml:space="preserve">Diff (SBE-DO - DOX(Titrated)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-DO - DOX(Titrated)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(Titrated)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
(SBE-DO - DOX(Titrated)) vs. SBE-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 - DOX(Titrated))"</c:f>
              <c:strCache>
                <c:ptCount val="1"/>
                <c:pt idx="0">
                  <c:v>Diff (SBE-DO - DOX(Titrated)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 - DOX(Titrated))'!$D$17:$D$268</c:f>
              <c:numCache>
                <c:formatCode>General</c:formatCode>
                <c:ptCount val="252"/>
                <c:pt idx="0">
                  <c:v>2.76472</c:v>
                </c:pt>
                <c:pt idx="1">
                  <c:v>2.76472</c:v>
                </c:pt>
                <c:pt idx="2">
                  <c:v>0</c:v>
                </c:pt>
                <c:pt idx="3">
                  <c:v>3.93997</c:v>
                </c:pt>
                <c:pt idx="4">
                  <c:v>0</c:v>
                </c:pt>
                <c:pt idx="5">
                  <c:v>5.41726</c:v>
                </c:pt>
                <c:pt idx="6">
                  <c:v>5.52877</c:v>
                </c:pt>
                <c:pt idx="7">
                  <c:v>5.56939</c:v>
                </c:pt>
                <c:pt idx="8">
                  <c:v>5.59305</c:v>
                </c:pt>
                <c:pt idx="9">
                  <c:v>5.59582</c:v>
                </c:pt>
                <c:pt idx="10">
                  <c:v>5.6155</c:v>
                </c:pt>
                <c:pt idx="11">
                  <c:v>5.67158</c:v>
                </c:pt>
                <c:pt idx="12">
                  <c:v>5.78706</c:v>
                </c:pt>
                <c:pt idx="13">
                  <c:v>5.81837</c:v>
                </c:pt>
                <c:pt idx="14">
                  <c:v>3.12846</c:v>
                </c:pt>
                <c:pt idx="15">
                  <c:v>3.42925</c:v>
                </c:pt>
                <c:pt idx="16">
                  <c:v>0</c:v>
                </c:pt>
                <c:pt idx="17">
                  <c:v>4.0663</c:v>
                </c:pt>
                <c:pt idx="18">
                  <c:v>4.36763</c:v>
                </c:pt>
                <c:pt idx="19">
                  <c:v>4.80392</c:v>
                </c:pt>
                <c:pt idx="20">
                  <c:v>5.29814</c:v>
                </c:pt>
                <c:pt idx="21">
                  <c:v>5.63727</c:v>
                </c:pt>
                <c:pt idx="22">
                  <c:v>5.68893</c:v>
                </c:pt>
                <c:pt idx="23">
                  <c:v>5.69995</c:v>
                </c:pt>
                <c:pt idx="24">
                  <c:v>5.71427</c:v>
                </c:pt>
                <c:pt idx="25">
                  <c:v>5.76853</c:v>
                </c:pt>
                <c:pt idx="26">
                  <c:v>5.78016</c:v>
                </c:pt>
                <c:pt idx="27">
                  <c:v>0</c:v>
                </c:pt>
                <c:pt idx="28">
                  <c:v>3.1939</c:v>
                </c:pt>
                <c:pt idx="29">
                  <c:v>3.69929</c:v>
                </c:pt>
                <c:pt idx="30">
                  <c:v>3.73922</c:v>
                </c:pt>
                <c:pt idx="31">
                  <c:v>4.06867</c:v>
                </c:pt>
                <c:pt idx="32">
                  <c:v>4.30944</c:v>
                </c:pt>
                <c:pt idx="33">
                  <c:v>4.84812</c:v>
                </c:pt>
                <c:pt idx="34">
                  <c:v>5.11042</c:v>
                </c:pt>
                <c:pt idx="35">
                  <c:v>5.53336</c:v>
                </c:pt>
                <c:pt idx="36">
                  <c:v>5.66607</c:v>
                </c:pt>
                <c:pt idx="37">
                  <c:v>5.72662</c:v>
                </c:pt>
                <c:pt idx="38">
                  <c:v>5.74936</c:v>
                </c:pt>
                <c:pt idx="39">
                  <c:v>3.92527</c:v>
                </c:pt>
                <c:pt idx="40">
                  <c:v>4.13019</c:v>
                </c:pt>
                <c:pt idx="41">
                  <c:v>4.24647</c:v>
                </c:pt>
                <c:pt idx="42">
                  <c:v>4.48301</c:v>
                </c:pt>
                <c:pt idx="43">
                  <c:v>0</c:v>
                </c:pt>
                <c:pt idx="44">
                  <c:v>0</c:v>
                </c:pt>
                <c:pt idx="45">
                  <c:v>5.1564</c:v>
                </c:pt>
                <c:pt idx="46">
                  <c:v>5.59874</c:v>
                </c:pt>
                <c:pt idx="47">
                  <c:v>5.66819</c:v>
                </c:pt>
                <c:pt idx="48">
                  <c:v>5.71734</c:v>
                </c:pt>
                <c:pt idx="49">
                  <c:v>5.80121</c:v>
                </c:pt>
                <c:pt idx="50">
                  <c:v>3.92375</c:v>
                </c:pt>
                <c:pt idx="51">
                  <c:v>0</c:v>
                </c:pt>
                <c:pt idx="52">
                  <c:v>3.93764</c:v>
                </c:pt>
                <c:pt idx="53">
                  <c:v>4.02601</c:v>
                </c:pt>
                <c:pt idx="54">
                  <c:v>4.2144</c:v>
                </c:pt>
                <c:pt idx="55">
                  <c:v>4.51379</c:v>
                </c:pt>
                <c:pt idx="56">
                  <c:v>4.63399</c:v>
                </c:pt>
                <c:pt idx="57">
                  <c:v>4.68959</c:v>
                </c:pt>
                <c:pt idx="58">
                  <c:v>4.76874</c:v>
                </c:pt>
                <c:pt idx="59">
                  <c:v>4.09368</c:v>
                </c:pt>
                <c:pt idx="60">
                  <c:v>4.13289</c:v>
                </c:pt>
                <c:pt idx="61">
                  <c:v>4.21599</c:v>
                </c:pt>
                <c:pt idx="62">
                  <c:v>4.48141</c:v>
                </c:pt>
                <c:pt idx="63">
                  <c:v>4.79664</c:v>
                </c:pt>
                <c:pt idx="64">
                  <c:v>4.91727</c:v>
                </c:pt>
                <c:pt idx="65">
                  <c:v>5.03753</c:v>
                </c:pt>
                <c:pt idx="66">
                  <c:v>5.2317</c:v>
                </c:pt>
                <c:pt idx="67">
                  <c:v>5.36033</c:v>
                </c:pt>
                <c:pt idx="68">
                  <c:v>4.43136</c:v>
                </c:pt>
                <c:pt idx="69">
                  <c:v>4.72895</c:v>
                </c:pt>
                <c:pt idx="70">
                  <c:v>4.8746</c:v>
                </c:pt>
                <c:pt idx="71">
                  <c:v>4.93785</c:v>
                </c:pt>
                <c:pt idx="72">
                  <c:v>4.92837</c:v>
                </c:pt>
                <c:pt idx="73">
                  <c:v>4.92604</c:v>
                </c:pt>
                <c:pt idx="74">
                  <c:v>4.91889</c:v>
                </c:pt>
                <c:pt idx="75">
                  <c:v>4.96619</c:v>
                </c:pt>
                <c:pt idx="76">
                  <c:v>5.04326</c:v>
                </c:pt>
                <c:pt idx="77">
                  <c:v>5.07381</c:v>
                </c:pt>
                <c:pt idx="78">
                  <c:v>4.34614</c:v>
                </c:pt>
                <c:pt idx="79">
                  <c:v>4.34382</c:v>
                </c:pt>
                <c:pt idx="80">
                  <c:v>4.34219</c:v>
                </c:pt>
                <c:pt idx="81">
                  <c:v>4.33975</c:v>
                </c:pt>
                <c:pt idx="82">
                  <c:v>4.33771</c:v>
                </c:pt>
                <c:pt idx="83">
                  <c:v>4.32801</c:v>
                </c:pt>
                <c:pt idx="84">
                  <c:v>4.32697</c:v>
                </c:pt>
                <c:pt idx="85">
                  <c:v>4.34389</c:v>
                </c:pt>
                <c:pt idx="86">
                  <c:v>4.39232</c:v>
                </c:pt>
                <c:pt idx="87">
                  <c:v>4.40095</c:v>
                </c:pt>
                <c:pt idx="88">
                  <c:v>4.40027</c:v>
                </c:pt>
                <c:pt idx="89">
                  <c:v>4.40007</c:v>
                </c:pt>
                <c:pt idx="90">
                  <c:v>0</c:v>
                </c:pt>
                <c:pt idx="91">
                  <c:v>4.24848</c:v>
                </c:pt>
                <c:pt idx="92">
                  <c:v>4.24523</c:v>
                </c:pt>
                <c:pt idx="93">
                  <c:v>4.2611</c:v>
                </c:pt>
                <c:pt idx="94">
                  <c:v>4.27851</c:v>
                </c:pt>
                <c:pt idx="95">
                  <c:v>4.2806</c:v>
                </c:pt>
                <c:pt idx="96">
                  <c:v>4.30216</c:v>
                </c:pt>
                <c:pt idx="97">
                  <c:v>4.33148</c:v>
                </c:pt>
                <c:pt idx="98">
                  <c:v>4.33938</c:v>
                </c:pt>
                <c:pt idx="99">
                  <c:v>4.29645</c:v>
                </c:pt>
                <c:pt idx="100">
                  <c:v>4.24715</c:v>
                </c:pt>
                <c:pt idx="101">
                  <c:v>4.23078</c:v>
                </c:pt>
                <c:pt idx="102">
                  <c:v>4.29132</c:v>
                </c:pt>
                <c:pt idx="103">
                  <c:v>4.30311</c:v>
                </c:pt>
                <c:pt idx="104">
                  <c:v>0</c:v>
                </c:pt>
                <c:pt idx="105">
                  <c:v>4.07815</c:v>
                </c:pt>
                <c:pt idx="106">
                  <c:v>4.03578</c:v>
                </c:pt>
                <c:pt idx="107">
                  <c:v>3.86734</c:v>
                </c:pt>
                <c:pt idx="108">
                  <c:v>3.87911</c:v>
                </c:pt>
                <c:pt idx="109">
                  <c:v>3.93895</c:v>
                </c:pt>
                <c:pt idx="110">
                  <c:v>4.27114</c:v>
                </c:pt>
                <c:pt idx="111">
                  <c:v>4.67289</c:v>
                </c:pt>
                <c:pt idx="112">
                  <c:v>4.81126</c:v>
                </c:pt>
                <c:pt idx="113">
                  <c:v>4.82045</c:v>
                </c:pt>
                <c:pt idx="114">
                  <c:v>4.84718</c:v>
                </c:pt>
                <c:pt idx="115">
                  <c:v>0</c:v>
                </c:pt>
                <c:pt idx="116">
                  <c:v>0</c:v>
                </c:pt>
                <c:pt idx="117">
                  <c:v>2.78007</c:v>
                </c:pt>
                <c:pt idx="118">
                  <c:v>2.95242</c:v>
                </c:pt>
                <c:pt idx="119">
                  <c:v>3.12477</c:v>
                </c:pt>
                <c:pt idx="120">
                  <c:v>3.06547</c:v>
                </c:pt>
                <c:pt idx="121">
                  <c:v>2.91356</c:v>
                </c:pt>
                <c:pt idx="122">
                  <c:v>3.22319</c:v>
                </c:pt>
                <c:pt idx="123">
                  <c:v>0</c:v>
                </c:pt>
                <c:pt idx="124">
                  <c:v>3.71814</c:v>
                </c:pt>
                <c:pt idx="125">
                  <c:v>4.20005</c:v>
                </c:pt>
                <c:pt idx="126">
                  <c:v>4.31555</c:v>
                </c:pt>
                <c:pt idx="127">
                  <c:v>4.35404</c:v>
                </c:pt>
                <c:pt idx="128">
                  <c:v>4.35196</c:v>
                </c:pt>
                <c:pt idx="129">
                  <c:v>0</c:v>
                </c:pt>
                <c:pt idx="130">
                  <c:v>2.55381</c:v>
                </c:pt>
                <c:pt idx="131">
                  <c:v>0</c:v>
                </c:pt>
                <c:pt idx="132">
                  <c:v>2.76948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.65674</c:v>
                </c:pt>
                <c:pt idx="137">
                  <c:v>2.67712</c:v>
                </c:pt>
                <c:pt idx="138">
                  <c:v>2.76039</c:v>
                </c:pt>
                <c:pt idx="139">
                  <c:v>0</c:v>
                </c:pt>
                <c:pt idx="140">
                  <c:v>3.59282</c:v>
                </c:pt>
                <c:pt idx="141">
                  <c:v>3.85836</c:v>
                </c:pt>
                <c:pt idx="142">
                  <c:v>4.29134</c:v>
                </c:pt>
                <c:pt idx="143">
                  <c:v>2.62792</c:v>
                </c:pt>
                <c:pt idx="144">
                  <c:v>2.63645</c:v>
                </c:pt>
                <c:pt idx="145">
                  <c:v>2.61147</c:v>
                </c:pt>
                <c:pt idx="146">
                  <c:v>2.63652</c:v>
                </c:pt>
                <c:pt idx="147">
                  <c:v>2.54525</c:v>
                </c:pt>
                <c:pt idx="148">
                  <c:v>2.63411</c:v>
                </c:pt>
                <c:pt idx="149">
                  <c:v>2.79601</c:v>
                </c:pt>
                <c:pt idx="150">
                  <c:v>2.8101</c:v>
                </c:pt>
                <c:pt idx="151">
                  <c:v>2.74867</c:v>
                </c:pt>
                <c:pt idx="152">
                  <c:v>2.86256</c:v>
                </c:pt>
                <c:pt idx="153">
                  <c:v>3.49675</c:v>
                </c:pt>
                <c:pt idx="154">
                  <c:v>4.34042</c:v>
                </c:pt>
                <c:pt idx="155">
                  <c:v>4.97156</c:v>
                </c:pt>
                <c:pt idx="156">
                  <c:v>5.01027</c:v>
                </c:pt>
                <c:pt idx="157">
                  <c:v>5.03999</c:v>
                </c:pt>
                <c:pt idx="158">
                  <c:v>0</c:v>
                </c:pt>
                <c:pt idx="159">
                  <c:v>2.49559</c:v>
                </c:pt>
                <c:pt idx="160">
                  <c:v>2.64614</c:v>
                </c:pt>
                <c:pt idx="161">
                  <c:v>2.67097</c:v>
                </c:pt>
                <c:pt idx="162">
                  <c:v>2.59532</c:v>
                </c:pt>
                <c:pt idx="163">
                  <c:v>2.54448</c:v>
                </c:pt>
                <c:pt idx="164">
                  <c:v>2.71107</c:v>
                </c:pt>
                <c:pt idx="165">
                  <c:v>3.06773</c:v>
                </c:pt>
                <c:pt idx="166">
                  <c:v>4.07818</c:v>
                </c:pt>
                <c:pt idx="167">
                  <c:v>4.61822</c:v>
                </c:pt>
                <c:pt idx="168">
                  <c:v>5.00603</c:v>
                </c:pt>
                <c:pt idx="169">
                  <c:v>5.3716</c:v>
                </c:pt>
                <c:pt idx="170">
                  <c:v>5.40684</c:v>
                </c:pt>
                <c:pt idx="171">
                  <c:v>5.43888</c:v>
                </c:pt>
                <c:pt idx="172">
                  <c:v>2.59256</c:v>
                </c:pt>
                <c:pt idx="173">
                  <c:v>2.60448</c:v>
                </c:pt>
                <c:pt idx="174">
                  <c:v>2.61582</c:v>
                </c:pt>
                <c:pt idx="175">
                  <c:v>2.56021</c:v>
                </c:pt>
                <c:pt idx="176">
                  <c:v>2.54201</c:v>
                </c:pt>
                <c:pt idx="177">
                  <c:v>3.67158</c:v>
                </c:pt>
                <c:pt idx="178">
                  <c:v>4.75593</c:v>
                </c:pt>
                <c:pt idx="179">
                  <c:v>5.0849</c:v>
                </c:pt>
                <c:pt idx="180">
                  <c:v>5.12526</c:v>
                </c:pt>
                <c:pt idx="181">
                  <c:v>5.1527</c:v>
                </c:pt>
                <c:pt idx="182">
                  <c:v>5.15812</c:v>
                </c:pt>
                <c:pt idx="183">
                  <c:v>5.30179</c:v>
                </c:pt>
                <c:pt idx="184">
                  <c:v>2.54645</c:v>
                </c:pt>
                <c:pt idx="185">
                  <c:v>2.51396</c:v>
                </c:pt>
                <c:pt idx="186">
                  <c:v>2.54175</c:v>
                </c:pt>
                <c:pt idx="187">
                  <c:v>2.63415</c:v>
                </c:pt>
                <c:pt idx="188">
                  <c:v>3.76168</c:v>
                </c:pt>
                <c:pt idx="189">
                  <c:v>4.45779</c:v>
                </c:pt>
                <c:pt idx="190">
                  <c:v>4.70355</c:v>
                </c:pt>
                <c:pt idx="191">
                  <c:v>5.19464</c:v>
                </c:pt>
                <c:pt idx="192">
                  <c:v>5.23697</c:v>
                </c:pt>
                <c:pt idx="193">
                  <c:v>5.38012</c:v>
                </c:pt>
                <c:pt idx="194">
                  <c:v>2.52923</c:v>
                </c:pt>
                <c:pt idx="195">
                  <c:v>2.5557</c:v>
                </c:pt>
                <c:pt idx="196">
                  <c:v>2.58411</c:v>
                </c:pt>
                <c:pt idx="197">
                  <c:v>2.57436</c:v>
                </c:pt>
                <c:pt idx="198">
                  <c:v>2.54842</c:v>
                </c:pt>
                <c:pt idx="199">
                  <c:v>2.51808</c:v>
                </c:pt>
                <c:pt idx="200">
                  <c:v>2.52284</c:v>
                </c:pt>
                <c:pt idx="201">
                  <c:v>2.95063</c:v>
                </c:pt>
                <c:pt idx="202">
                  <c:v>4.47914</c:v>
                </c:pt>
                <c:pt idx="203">
                  <c:v>4.9524</c:v>
                </c:pt>
                <c:pt idx="204">
                  <c:v>5.32342</c:v>
                </c:pt>
                <c:pt idx="205">
                  <c:v>5.36001</c:v>
                </c:pt>
                <c:pt idx="206">
                  <c:v>5.32663</c:v>
                </c:pt>
                <c:pt idx="207">
                  <c:v>5.43019</c:v>
                </c:pt>
                <c:pt idx="208">
                  <c:v>5.45642</c:v>
                </c:pt>
                <c:pt idx="209">
                  <c:v>0</c:v>
                </c:pt>
                <c:pt idx="210">
                  <c:v>0</c:v>
                </c:pt>
                <c:pt idx="211">
                  <c:v>2.57411</c:v>
                </c:pt>
                <c:pt idx="212">
                  <c:v>2.52734</c:v>
                </c:pt>
                <c:pt idx="213">
                  <c:v>2.51785</c:v>
                </c:pt>
                <c:pt idx="214">
                  <c:v>2.60075</c:v>
                </c:pt>
                <c:pt idx="215">
                  <c:v>3.61771</c:v>
                </c:pt>
                <c:pt idx="216">
                  <c:v>4.41871</c:v>
                </c:pt>
                <c:pt idx="217">
                  <c:v>4.71625</c:v>
                </c:pt>
                <c:pt idx="218">
                  <c:v>4.85925</c:v>
                </c:pt>
                <c:pt idx="219">
                  <c:v>5.08126</c:v>
                </c:pt>
                <c:pt idx="220">
                  <c:v>5.22434</c:v>
                </c:pt>
                <c:pt idx="221">
                  <c:v>5.25247</c:v>
                </c:pt>
                <c:pt idx="222">
                  <c:v>5.32778</c:v>
                </c:pt>
                <c:pt idx="223">
                  <c:v>2.86017</c:v>
                </c:pt>
                <c:pt idx="224">
                  <c:v>2.86017</c:v>
                </c:pt>
                <c:pt idx="225">
                  <c:v>2.86017</c:v>
                </c:pt>
                <c:pt idx="226">
                  <c:v>2.86017</c:v>
                </c:pt>
                <c:pt idx="227">
                  <c:v>3.47638</c:v>
                </c:pt>
                <c:pt idx="228">
                  <c:v>3.76581</c:v>
                </c:pt>
                <c:pt idx="229">
                  <c:v>3.9367</c:v>
                </c:pt>
                <c:pt idx="230">
                  <c:v>4.2583</c:v>
                </c:pt>
                <c:pt idx="231">
                  <c:v>4.3989</c:v>
                </c:pt>
                <c:pt idx="232">
                  <c:v>4.43879</c:v>
                </c:pt>
                <c:pt idx="233">
                  <c:v>4.43108</c:v>
                </c:pt>
                <c:pt idx="234">
                  <c:v>4.44878</c:v>
                </c:pt>
                <c:pt idx="235">
                  <c:v>4.44073</c:v>
                </c:pt>
                <c:pt idx="236">
                  <c:v>2.52071</c:v>
                </c:pt>
                <c:pt idx="237">
                  <c:v>2.54484</c:v>
                </c:pt>
                <c:pt idx="238">
                  <c:v>2.64953</c:v>
                </c:pt>
                <c:pt idx="239">
                  <c:v>2.69715</c:v>
                </c:pt>
                <c:pt idx="240">
                  <c:v>2.82166</c:v>
                </c:pt>
                <c:pt idx="241">
                  <c:v>2.76478</c:v>
                </c:pt>
                <c:pt idx="242">
                  <c:v>3.00001</c:v>
                </c:pt>
                <c:pt idx="243">
                  <c:v>3.35281</c:v>
                </c:pt>
                <c:pt idx="244">
                  <c:v>2.94211</c:v>
                </c:pt>
                <c:pt idx="245">
                  <c:v>3.05201</c:v>
                </c:pt>
                <c:pt idx="246">
                  <c:v>3.42503</c:v>
                </c:pt>
                <c:pt idx="247">
                  <c:v>4.53212</c:v>
                </c:pt>
                <c:pt idx="248">
                  <c:v>4.61663</c:v>
                </c:pt>
                <c:pt idx="249">
                  <c:v>4.681</c:v>
                </c:pt>
                <c:pt idx="250">
                  <c:v>5.05537</c:v>
                </c:pt>
                <c:pt idx="251">
                  <c:v>5.46752</c:v>
                </c:pt>
              </c:numCache>
            </c:numRef>
          </c:xVal>
          <c:yVal>
            <c:numRef>
              <c:f>'(SBE-DO - DOX(Titrated))'!$F$17:$F$268</c:f>
              <c:numCache>
                <c:formatCode>General</c:formatCode>
                <c:ptCount val="252"/>
                <c:pt idx="0">
                  <c:v>-0.28428</c:v>
                </c:pt>
                <c:pt idx="1">
                  <c:v>-0.23228</c:v>
                </c:pt>
                <c:pt idx="2">
                  <c:v>-4.061</c:v>
                </c:pt>
                <c:pt idx="3">
                  <c:v>-0.369029</c:v>
                </c:pt>
                <c:pt idx="4">
                  <c:v>-4.454</c:v>
                </c:pt>
                <c:pt idx="5">
                  <c:v>-0.70374</c:v>
                </c:pt>
                <c:pt idx="6">
                  <c:v>-0.612233</c:v>
                </c:pt>
                <c:pt idx="7">
                  <c:v>-0.544606</c:v>
                </c:pt>
                <c:pt idx="8">
                  <c:v>-0.553945</c:v>
                </c:pt>
                <c:pt idx="9">
                  <c:v>-0.540175</c:v>
                </c:pt>
                <c:pt idx="10">
                  <c:v>-0.5625</c:v>
                </c:pt>
                <c:pt idx="11">
                  <c:v>-0.551423</c:v>
                </c:pt>
                <c:pt idx="12">
                  <c:v>-0.609945</c:v>
                </c:pt>
                <c:pt idx="13">
                  <c:v>-0.55363</c:v>
                </c:pt>
                <c:pt idx="14">
                  <c:v>-0.223543</c:v>
                </c:pt>
                <c:pt idx="15">
                  <c:v>-0.30275</c:v>
                </c:pt>
                <c:pt idx="16">
                  <c:v>-4.155</c:v>
                </c:pt>
                <c:pt idx="17">
                  <c:v>-0.362699</c:v>
                </c:pt>
                <c:pt idx="18">
                  <c:v>-0.42537</c:v>
                </c:pt>
                <c:pt idx="19">
                  <c:v>-0.501082</c:v>
                </c:pt>
                <c:pt idx="20">
                  <c:v>-0.512857</c:v>
                </c:pt>
                <c:pt idx="21">
                  <c:v>-0.544726</c:v>
                </c:pt>
                <c:pt idx="22">
                  <c:v>-0.554069</c:v>
                </c:pt>
                <c:pt idx="23">
                  <c:v>-0.525054</c:v>
                </c:pt>
                <c:pt idx="24">
                  <c:v>-0.537726</c:v>
                </c:pt>
                <c:pt idx="25">
                  <c:v>-0.541466</c:v>
                </c:pt>
                <c:pt idx="26">
                  <c:v>-0.555836</c:v>
                </c:pt>
                <c:pt idx="27">
                  <c:v>-3.353</c:v>
                </c:pt>
                <c:pt idx="28">
                  <c:v>-0.286096</c:v>
                </c:pt>
                <c:pt idx="29">
                  <c:v>-0.364712</c:v>
                </c:pt>
                <c:pt idx="30">
                  <c:v>-0.366781</c:v>
                </c:pt>
                <c:pt idx="31">
                  <c:v>-0.396329</c:v>
                </c:pt>
                <c:pt idx="32">
                  <c:v>-0.428562</c:v>
                </c:pt>
                <c:pt idx="33">
                  <c:v>-0.496877</c:v>
                </c:pt>
                <c:pt idx="34">
                  <c:v>-0.512576</c:v>
                </c:pt>
                <c:pt idx="35">
                  <c:v>-0.556644</c:v>
                </c:pt>
                <c:pt idx="36">
                  <c:v>-0.565931</c:v>
                </c:pt>
                <c:pt idx="37">
                  <c:v>-0.579384</c:v>
                </c:pt>
                <c:pt idx="38">
                  <c:v>-0.550644</c:v>
                </c:pt>
                <c:pt idx="39">
                  <c:v>-0.325726</c:v>
                </c:pt>
                <c:pt idx="40">
                  <c:v>-0.334808</c:v>
                </c:pt>
                <c:pt idx="41">
                  <c:v>-0.400534</c:v>
                </c:pt>
                <c:pt idx="42">
                  <c:v>-0.535986</c:v>
                </c:pt>
                <c:pt idx="43">
                  <c:v>-5.213</c:v>
                </c:pt>
                <c:pt idx="44">
                  <c:v>-5.5</c:v>
                </c:pt>
                <c:pt idx="45">
                  <c:v>-0.511603</c:v>
                </c:pt>
                <c:pt idx="46">
                  <c:v>-0.543261</c:v>
                </c:pt>
                <c:pt idx="47">
                  <c:v>-0.513808</c:v>
                </c:pt>
                <c:pt idx="48">
                  <c:v>-0.560658</c:v>
                </c:pt>
                <c:pt idx="49">
                  <c:v>-0.604795</c:v>
                </c:pt>
                <c:pt idx="50">
                  <c:v>-0.629246</c:v>
                </c:pt>
                <c:pt idx="51">
                  <c:v>-4.362</c:v>
                </c:pt>
                <c:pt idx="52">
                  <c:v>-0.356356</c:v>
                </c:pt>
                <c:pt idx="53">
                  <c:v>-0.374986</c:v>
                </c:pt>
                <c:pt idx="54">
                  <c:v>-0.416603</c:v>
                </c:pt>
                <c:pt idx="55">
                  <c:v>-0.462205</c:v>
                </c:pt>
                <c:pt idx="56">
                  <c:v>-0.455014</c:v>
                </c:pt>
                <c:pt idx="57">
                  <c:v>-0.476411</c:v>
                </c:pt>
                <c:pt idx="58">
                  <c:v>-0.45126</c:v>
                </c:pt>
                <c:pt idx="59">
                  <c:v>-0.413315</c:v>
                </c:pt>
                <c:pt idx="60">
                  <c:v>-0.41911</c:v>
                </c:pt>
                <c:pt idx="61">
                  <c:v>-0.341014</c:v>
                </c:pt>
                <c:pt idx="62">
                  <c:v>-0.376589</c:v>
                </c:pt>
                <c:pt idx="63">
                  <c:v>-0.419356</c:v>
                </c:pt>
                <c:pt idx="64">
                  <c:v>-0.497726</c:v>
                </c:pt>
                <c:pt idx="65">
                  <c:v>-0.480466</c:v>
                </c:pt>
                <c:pt idx="66">
                  <c:v>-0.516302</c:v>
                </c:pt>
                <c:pt idx="67">
                  <c:v>-0.474671</c:v>
                </c:pt>
                <c:pt idx="68">
                  <c:v>-0.517643</c:v>
                </c:pt>
                <c:pt idx="69">
                  <c:v>-0.394055</c:v>
                </c:pt>
                <c:pt idx="70">
                  <c:v>-0.456397</c:v>
                </c:pt>
                <c:pt idx="71">
                  <c:v>-0.44515</c:v>
                </c:pt>
                <c:pt idx="72">
                  <c:v>-0.43363</c:v>
                </c:pt>
                <c:pt idx="73">
                  <c:v>-0.439959</c:v>
                </c:pt>
                <c:pt idx="74">
                  <c:v>-0.424109</c:v>
                </c:pt>
                <c:pt idx="75">
                  <c:v>-0.439808</c:v>
                </c:pt>
                <c:pt idx="76">
                  <c:v>-0.46574</c:v>
                </c:pt>
                <c:pt idx="77">
                  <c:v>-0.452192</c:v>
                </c:pt>
                <c:pt idx="78">
                  <c:v>-0.392863</c:v>
                </c:pt>
                <c:pt idx="79">
                  <c:v>-0.400178</c:v>
                </c:pt>
                <c:pt idx="80">
                  <c:v>-0.394808</c:v>
                </c:pt>
                <c:pt idx="81">
                  <c:v>-0.369246</c:v>
                </c:pt>
                <c:pt idx="82">
                  <c:v>-0.372288</c:v>
                </c:pt>
                <c:pt idx="83">
                  <c:v>-0.379986</c:v>
                </c:pt>
                <c:pt idx="84">
                  <c:v>-0.370028</c:v>
                </c:pt>
                <c:pt idx="85">
                  <c:v>-0.37411</c:v>
                </c:pt>
                <c:pt idx="86">
                  <c:v>-0.384685</c:v>
                </c:pt>
                <c:pt idx="87">
                  <c:v>-0.379055</c:v>
                </c:pt>
                <c:pt idx="88">
                  <c:v>-0.382726</c:v>
                </c:pt>
                <c:pt idx="89">
                  <c:v>-0.376932</c:v>
                </c:pt>
                <c:pt idx="90">
                  <c:v>-4.785</c:v>
                </c:pt>
                <c:pt idx="91">
                  <c:v>-0.48452</c:v>
                </c:pt>
                <c:pt idx="92">
                  <c:v>-0.412767</c:v>
                </c:pt>
                <c:pt idx="93">
                  <c:v>-0.409904</c:v>
                </c:pt>
                <c:pt idx="94">
                  <c:v>-0.344493</c:v>
                </c:pt>
                <c:pt idx="95">
                  <c:v>-0.421398</c:v>
                </c:pt>
                <c:pt idx="96">
                  <c:v>-0.447835</c:v>
                </c:pt>
                <c:pt idx="97">
                  <c:v>-0.42452</c:v>
                </c:pt>
                <c:pt idx="98">
                  <c:v>-0.429616</c:v>
                </c:pt>
                <c:pt idx="99">
                  <c:v>-0.422548</c:v>
                </c:pt>
                <c:pt idx="100">
                  <c:v>-0.37585</c:v>
                </c:pt>
                <c:pt idx="101">
                  <c:v>-0.360219</c:v>
                </c:pt>
                <c:pt idx="102">
                  <c:v>-0.412685</c:v>
                </c:pt>
                <c:pt idx="103">
                  <c:v>-0.424891</c:v>
                </c:pt>
                <c:pt idx="104">
                  <c:v>-4.539</c:v>
                </c:pt>
                <c:pt idx="105">
                  <c:v>-0.173849</c:v>
                </c:pt>
                <c:pt idx="106">
                  <c:v>-0.223219</c:v>
                </c:pt>
                <c:pt idx="107">
                  <c:v>-0.302658</c:v>
                </c:pt>
                <c:pt idx="108">
                  <c:v>-0.31489</c:v>
                </c:pt>
                <c:pt idx="109">
                  <c:v>-0.345055</c:v>
                </c:pt>
                <c:pt idx="110">
                  <c:v>-0.405863</c:v>
                </c:pt>
                <c:pt idx="111">
                  <c:v>-0.46211</c:v>
                </c:pt>
                <c:pt idx="112">
                  <c:v>-0.44974</c:v>
                </c:pt>
                <c:pt idx="113">
                  <c:v>-0.438548</c:v>
                </c:pt>
                <c:pt idx="114">
                  <c:v>-0.430822</c:v>
                </c:pt>
                <c:pt idx="115">
                  <c:v>-2.866</c:v>
                </c:pt>
                <c:pt idx="116">
                  <c:v>-2.871</c:v>
                </c:pt>
                <c:pt idx="117">
                  <c:v>-0.205932</c:v>
                </c:pt>
                <c:pt idx="118">
                  <c:v>-0.525575</c:v>
                </c:pt>
                <c:pt idx="119">
                  <c:v>-0.305233</c:v>
                </c:pt>
                <c:pt idx="120">
                  <c:v>-0.437534</c:v>
                </c:pt>
                <c:pt idx="121">
                  <c:v>-0.699438</c:v>
                </c:pt>
                <c:pt idx="122">
                  <c:v>-0.213808</c:v>
                </c:pt>
                <c:pt idx="123">
                  <c:v>-3.673</c:v>
                </c:pt>
                <c:pt idx="124">
                  <c:v>-0.369863</c:v>
                </c:pt>
                <c:pt idx="125">
                  <c:v>-0.428946</c:v>
                </c:pt>
                <c:pt idx="126">
                  <c:v>-0.387452</c:v>
                </c:pt>
                <c:pt idx="127">
                  <c:v>-0.414959</c:v>
                </c:pt>
                <c:pt idx="128">
                  <c:v>-1.17804</c:v>
                </c:pt>
                <c:pt idx="129">
                  <c:v>-2.996</c:v>
                </c:pt>
                <c:pt idx="130">
                  <c:v>-0.218192</c:v>
                </c:pt>
                <c:pt idx="131">
                  <c:v>-2.915</c:v>
                </c:pt>
                <c:pt idx="132">
                  <c:v>-0.200521</c:v>
                </c:pt>
                <c:pt idx="133">
                  <c:v>-3.033</c:v>
                </c:pt>
                <c:pt idx="134">
                  <c:v>-2.843</c:v>
                </c:pt>
                <c:pt idx="135">
                  <c:v>-2.905</c:v>
                </c:pt>
                <c:pt idx="136">
                  <c:v>-0.31926</c:v>
                </c:pt>
                <c:pt idx="137">
                  <c:v>-0.675877</c:v>
                </c:pt>
                <c:pt idx="138">
                  <c:v>-1.16861</c:v>
                </c:pt>
                <c:pt idx="139">
                  <c:v>-4.395</c:v>
                </c:pt>
                <c:pt idx="140">
                  <c:v>-1.27318</c:v>
                </c:pt>
                <c:pt idx="141">
                  <c:v>-1.62064</c:v>
                </c:pt>
                <c:pt idx="142">
                  <c:v>-1.37566</c:v>
                </c:pt>
                <c:pt idx="143">
                  <c:v>-0.193082</c:v>
                </c:pt>
                <c:pt idx="144">
                  <c:v>-0.204548</c:v>
                </c:pt>
                <c:pt idx="145">
                  <c:v>-0.234534</c:v>
                </c:pt>
                <c:pt idx="146">
                  <c:v>-1.11548</c:v>
                </c:pt>
                <c:pt idx="147">
                  <c:v>-0.268753</c:v>
                </c:pt>
                <c:pt idx="148">
                  <c:v>-0.24189</c:v>
                </c:pt>
                <c:pt idx="149">
                  <c:v>-0.315986</c:v>
                </c:pt>
                <c:pt idx="150">
                  <c:v>-0.234904</c:v>
                </c:pt>
                <c:pt idx="151">
                  <c:v>-0.201329</c:v>
                </c:pt>
                <c:pt idx="152">
                  <c:v>-0.271438</c:v>
                </c:pt>
                <c:pt idx="153">
                  <c:v>-0.537255</c:v>
                </c:pt>
                <c:pt idx="154">
                  <c:v>-0.587575</c:v>
                </c:pt>
                <c:pt idx="155">
                  <c:v>-0.665439</c:v>
                </c:pt>
                <c:pt idx="156">
                  <c:v>-0.551726</c:v>
                </c:pt>
                <c:pt idx="157">
                  <c:v>-0.499014</c:v>
                </c:pt>
                <c:pt idx="158">
                  <c:v>-2.675</c:v>
                </c:pt>
                <c:pt idx="159">
                  <c:v>-0.177411</c:v>
                </c:pt>
                <c:pt idx="160">
                  <c:v>-0.171863</c:v>
                </c:pt>
                <c:pt idx="161">
                  <c:v>-0.211027</c:v>
                </c:pt>
                <c:pt idx="162">
                  <c:v>-0.202685</c:v>
                </c:pt>
                <c:pt idx="163">
                  <c:v>-0.214521</c:v>
                </c:pt>
                <c:pt idx="164">
                  <c:v>-0.241931</c:v>
                </c:pt>
                <c:pt idx="165">
                  <c:v>-0.382274</c:v>
                </c:pt>
                <c:pt idx="166">
                  <c:v>-0.420822</c:v>
                </c:pt>
                <c:pt idx="167">
                  <c:v>-0.269781</c:v>
                </c:pt>
                <c:pt idx="168">
                  <c:v>-0.528973</c:v>
                </c:pt>
                <c:pt idx="169">
                  <c:v>-0.525397</c:v>
                </c:pt>
                <c:pt idx="170">
                  <c:v>-0.533165</c:v>
                </c:pt>
                <c:pt idx="171">
                  <c:v>-0.523123</c:v>
                </c:pt>
                <c:pt idx="172">
                  <c:v>-0.0484385</c:v>
                </c:pt>
                <c:pt idx="173">
                  <c:v>-0.0945206</c:v>
                </c:pt>
                <c:pt idx="174">
                  <c:v>-0.0551782</c:v>
                </c:pt>
                <c:pt idx="175">
                  <c:v>-0.0607946</c:v>
                </c:pt>
                <c:pt idx="176">
                  <c:v>-0.127986</c:v>
                </c:pt>
                <c:pt idx="177">
                  <c:v>-0.208425</c:v>
                </c:pt>
                <c:pt idx="178">
                  <c:v>-0.422069</c:v>
                </c:pt>
                <c:pt idx="179">
                  <c:v>-0.439096</c:v>
                </c:pt>
                <c:pt idx="180">
                  <c:v>-0.39874</c:v>
                </c:pt>
                <c:pt idx="181">
                  <c:v>-0.388301</c:v>
                </c:pt>
                <c:pt idx="182">
                  <c:v>-0.405877</c:v>
                </c:pt>
                <c:pt idx="183">
                  <c:v>-0.402205</c:v>
                </c:pt>
                <c:pt idx="184">
                  <c:v>-0.302548</c:v>
                </c:pt>
                <c:pt idx="185">
                  <c:v>-0.186041</c:v>
                </c:pt>
                <c:pt idx="186">
                  <c:v>-0.167247</c:v>
                </c:pt>
                <c:pt idx="187">
                  <c:v>-0.165849</c:v>
                </c:pt>
                <c:pt idx="188">
                  <c:v>-0.469315</c:v>
                </c:pt>
                <c:pt idx="189">
                  <c:v>103.458</c:v>
                </c:pt>
                <c:pt idx="190">
                  <c:v>-0.492452</c:v>
                </c:pt>
                <c:pt idx="191">
                  <c:v>-0.560356</c:v>
                </c:pt>
                <c:pt idx="192">
                  <c:v>-0.508028</c:v>
                </c:pt>
                <c:pt idx="193">
                  <c:v>-0.571877</c:v>
                </c:pt>
                <c:pt idx="194">
                  <c:v>-0.224767</c:v>
                </c:pt>
                <c:pt idx="195">
                  <c:v>-0.180301</c:v>
                </c:pt>
                <c:pt idx="196">
                  <c:v>-0.18189</c:v>
                </c:pt>
                <c:pt idx="197">
                  <c:v>0.0183561</c:v>
                </c:pt>
                <c:pt idx="198">
                  <c:v>0.0114248</c:v>
                </c:pt>
                <c:pt idx="199">
                  <c:v>-0.0729179</c:v>
                </c:pt>
                <c:pt idx="200">
                  <c:v>-0.0931642</c:v>
                </c:pt>
                <c:pt idx="201">
                  <c:v>-0.0773702</c:v>
                </c:pt>
                <c:pt idx="202">
                  <c:v>-0.443863</c:v>
                </c:pt>
                <c:pt idx="203">
                  <c:v>-0.496603</c:v>
                </c:pt>
                <c:pt idx="204">
                  <c:v>-0.513575</c:v>
                </c:pt>
                <c:pt idx="205">
                  <c:v>-0.539987</c:v>
                </c:pt>
                <c:pt idx="206">
                  <c:v>-0.49737</c:v>
                </c:pt>
                <c:pt idx="207">
                  <c:v>-0.473808</c:v>
                </c:pt>
                <c:pt idx="208">
                  <c:v>-0.483575</c:v>
                </c:pt>
                <c:pt idx="209">
                  <c:v>-2.657</c:v>
                </c:pt>
                <c:pt idx="210">
                  <c:v>-2.692</c:v>
                </c:pt>
                <c:pt idx="211">
                  <c:v>-0.17689</c:v>
                </c:pt>
                <c:pt idx="212">
                  <c:v>-0.213658</c:v>
                </c:pt>
                <c:pt idx="213">
                  <c:v>-0.184151</c:v>
                </c:pt>
                <c:pt idx="214">
                  <c:v>-0.161247</c:v>
                </c:pt>
                <c:pt idx="215">
                  <c:v>-0.291288</c:v>
                </c:pt>
                <c:pt idx="216">
                  <c:v>-0.441288</c:v>
                </c:pt>
                <c:pt idx="217">
                  <c:v>-0.467753</c:v>
                </c:pt>
                <c:pt idx="218">
                  <c:v>-0.429753</c:v>
                </c:pt>
                <c:pt idx="219">
                  <c:v>-0.50274</c:v>
                </c:pt>
                <c:pt idx="220">
                  <c:v>-0.480658</c:v>
                </c:pt>
                <c:pt idx="221">
                  <c:v>-0.487534</c:v>
                </c:pt>
                <c:pt idx="222">
                  <c:v>-0.499219</c:v>
                </c:pt>
                <c:pt idx="223">
                  <c:v>-0.151829</c:v>
                </c:pt>
                <c:pt idx="224">
                  <c:v>-0.132829</c:v>
                </c:pt>
                <c:pt idx="225">
                  <c:v>-0.186829</c:v>
                </c:pt>
                <c:pt idx="226">
                  <c:v>-0.136829</c:v>
                </c:pt>
                <c:pt idx="227">
                  <c:v>-0.351616</c:v>
                </c:pt>
                <c:pt idx="228">
                  <c:v>-0.400192</c:v>
                </c:pt>
                <c:pt idx="229">
                  <c:v>-0.408301</c:v>
                </c:pt>
                <c:pt idx="230">
                  <c:v>-0.405699</c:v>
                </c:pt>
                <c:pt idx="231">
                  <c:v>-0.418096</c:v>
                </c:pt>
                <c:pt idx="232">
                  <c:v>-0.458205</c:v>
                </c:pt>
                <c:pt idx="233">
                  <c:v>-0.423918</c:v>
                </c:pt>
                <c:pt idx="234">
                  <c:v>-0.37722</c:v>
                </c:pt>
                <c:pt idx="235">
                  <c:v>-0.415274</c:v>
                </c:pt>
                <c:pt idx="236">
                  <c:v>-0.448288</c:v>
                </c:pt>
                <c:pt idx="237">
                  <c:v>-0.203164</c:v>
                </c:pt>
                <c:pt idx="238">
                  <c:v>-0.198466</c:v>
                </c:pt>
                <c:pt idx="239">
                  <c:v>-0.181849</c:v>
                </c:pt>
                <c:pt idx="240">
                  <c:v>-0.196342</c:v>
                </c:pt>
                <c:pt idx="241">
                  <c:v>-0.203219</c:v>
                </c:pt>
                <c:pt idx="242">
                  <c:v>-0.265986</c:v>
                </c:pt>
                <c:pt idx="243">
                  <c:v>-0.293189</c:v>
                </c:pt>
                <c:pt idx="244">
                  <c:v>-0.19689</c:v>
                </c:pt>
                <c:pt idx="245">
                  <c:v>-0.254986</c:v>
                </c:pt>
                <c:pt idx="246">
                  <c:v>-0.378973</c:v>
                </c:pt>
                <c:pt idx="247">
                  <c:v>-0.470877</c:v>
                </c:pt>
                <c:pt idx="248">
                  <c:v>-0.43337</c:v>
                </c:pt>
                <c:pt idx="249">
                  <c:v>-0.5</c:v>
                </c:pt>
                <c:pt idx="250">
                  <c:v>-0.46263</c:v>
                </c:pt>
                <c:pt idx="251">
                  <c:v>-0.342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 - DOX(Titrated))'!$J$17:$J$268</c:f>
              <c:numCache>
                <c:formatCode>General</c:formatCode>
                <c:ptCount val="252"/>
                <c:pt idx="0">
                  <c:v>2.76472</c:v>
                </c:pt>
                <c:pt idx="1">
                  <c:v>2.76472</c:v>
                </c:pt>
                <c:pt idx="2">
                  <c:v>3.93997</c:v>
                </c:pt>
                <c:pt idx="3">
                  <c:v>5.41726</c:v>
                </c:pt>
                <c:pt idx="4">
                  <c:v>5.52877</c:v>
                </c:pt>
                <c:pt idx="5">
                  <c:v>5.56939</c:v>
                </c:pt>
                <c:pt idx="6">
                  <c:v>5.59305</c:v>
                </c:pt>
                <c:pt idx="7">
                  <c:v>5.59582</c:v>
                </c:pt>
                <c:pt idx="8">
                  <c:v>5.6155</c:v>
                </c:pt>
                <c:pt idx="9">
                  <c:v>5.67158</c:v>
                </c:pt>
                <c:pt idx="10">
                  <c:v>5.78706</c:v>
                </c:pt>
                <c:pt idx="11">
                  <c:v>5.81837</c:v>
                </c:pt>
                <c:pt idx="12">
                  <c:v>3.12846</c:v>
                </c:pt>
                <c:pt idx="13">
                  <c:v>3.42925</c:v>
                </c:pt>
                <c:pt idx="14">
                  <c:v>4.0663</c:v>
                </c:pt>
                <c:pt idx="15">
                  <c:v>4.36763</c:v>
                </c:pt>
                <c:pt idx="16">
                  <c:v>4.80392</c:v>
                </c:pt>
                <c:pt idx="17">
                  <c:v>5.29814</c:v>
                </c:pt>
                <c:pt idx="18">
                  <c:v>5.63727</c:v>
                </c:pt>
                <c:pt idx="19">
                  <c:v>5.68893</c:v>
                </c:pt>
                <c:pt idx="20">
                  <c:v>5.69995</c:v>
                </c:pt>
                <c:pt idx="21">
                  <c:v>5.71427</c:v>
                </c:pt>
                <c:pt idx="22">
                  <c:v>5.76853</c:v>
                </c:pt>
                <c:pt idx="23">
                  <c:v>5.78016</c:v>
                </c:pt>
                <c:pt idx="24">
                  <c:v>3.1939</c:v>
                </c:pt>
                <c:pt idx="25">
                  <c:v>3.69929</c:v>
                </c:pt>
                <c:pt idx="26">
                  <c:v>3.73922</c:v>
                </c:pt>
                <c:pt idx="27">
                  <c:v>4.06867</c:v>
                </c:pt>
                <c:pt idx="28">
                  <c:v>4.30944</c:v>
                </c:pt>
                <c:pt idx="29">
                  <c:v>4.84812</c:v>
                </c:pt>
                <c:pt idx="30">
                  <c:v>5.11042</c:v>
                </c:pt>
                <c:pt idx="31">
                  <c:v>5.53336</c:v>
                </c:pt>
                <c:pt idx="32">
                  <c:v>5.66607</c:v>
                </c:pt>
                <c:pt idx="33">
                  <c:v>5.72662</c:v>
                </c:pt>
                <c:pt idx="34">
                  <c:v>5.74936</c:v>
                </c:pt>
                <c:pt idx="35">
                  <c:v>3.92527</c:v>
                </c:pt>
                <c:pt idx="36">
                  <c:v>4.13019</c:v>
                </c:pt>
                <c:pt idx="37">
                  <c:v>4.24647</c:v>
                </c:pt>
                <c:pt idx="38">
                  <c:v>4.48301</c:v>
                </c:pt>
                <c:pt idx="39">
                  <c:v>5.1564</c:v>
                </c:pt>
                <c:pt idx="40">
                  <c:v>5.59874</c:v>
                </c:pt>
                <c:pt idx="41">
                  <c:v>5.66819</c:v>
                </c:pt>
                <c:pt idx="42">
                  <c:v>5.71734</c:v>
                </c:pt>
                <c:pt idx="43">
                  <c:v>5.80121</c:v>
                </c:pt>
                <c:pt idx="44">
                  <c:v>3.92375</c:v>
                </c:pt>
                <c:pt idx="45">
                  <c:v>3.93764</c:v>
                </c:pt>
                <c:pt idx="46">
                  <c:v>4.02601</c:v>
                </c:pt>
                <c:pt idx="47">
                  <c:v>4.2144</c:v>
                </c:pt>
                <c:pt idx="48">
                  <c:v>4.51379</c:v>
                </c:pt>
                <c:pt idx="49">
                  <c:v>4.63399</c:v>
                </c:pt>
                <c:pt idx="50">
                  <c:v>4.68959</c:v>
                </c:pt>
                <c:pt idx="51">
                  <c:v>4.76874</c:v>
                </c:pt>
                <c:pt idx="52">
                  <c:v>4.09368</c:v>
                </c:pt>
                <c:pt idx="53">
                  <c:v>4.13289</c:v>
                </c:pt>
                <c:pt idx="54">
                  <c:v>4.21599</c:v>
                </c:pt>
                <c:pt idx="55">
                  <c:v>4.48141</c:v>
                </c:pt>
                <c:pt idx="56">
                  <c:v>4.79664</c:v>
                </c:pt>
                <c:pt idx="57">
                  <c:v>4.91727</c:v>
                </c:pt>
                <c:pt idx="58">
                  <c:v>5.03753</c:v>
                </c:pt>
                <c:pt idx="59">
                  <c:v>5.2317</c:v>
                </c:pt>
                <c:pt idx="60">
                  <c:v>5.36033</c:v>
                </c:pt>
                <c:pt idx="61">
                  <c:v>4.43136</c:v>
                </c:pt>
                <c:pt idx="62">
                  <c:v>4.72895</c:v>
                </c:pt>
                <c:pt idx="63">
                  <c:v>4.8746</c:v>
                </c:pt>
                <c:pt idx="64">
                  <c:v>4.93785</c:v>
                </c:pt>
                <c:pt idx="65">
                  <c:v>4.92837</c:v>
                </c:pt>
                <c:pt idx="66">
                  <c:v>4.92604</c:v>
                </c:pt>
                <c:pt idx="67">
                  <c:v>4.91889</c:v>
                </c:pt>
                <c:pt idx="68">
                  <c:v>4.96619</c:v>
                </c:pt>
                <c:pt idx="69">
                  <c:v>5.04326</c:v>
                </c:pt>
                <c:pt idx="70">
                  <c:v>5.07381</c:v>
                </c:pt>
                <c:pt idx="71">
                  <c:v>4.34614</c:v>
                </c:pt>
                <c:pt idx="72">
                  <c:v>4.34382</c:v>
                </c:pt>
                <c:pt idx="73">
                  <c:v>4.34219</c:v>
                </c:pt>
                <c:pt idx="74">
                  <c:v>4.33975</c:v>
                </c:pt>
                <c:pt idx="75">
                  <c:v>4.33771</c:v>
                </c:pt>
                <c:pt idx="76">
                  <c:v>4.32801</c:v>
                </c:pt>
                <c:pt idx="77">
                  <c:v>4.32697</c:v>
                </c:pt>
                <c:pt idx="78">
                  <c:v>4.34389</c:v>
                </c:pt>
                <c:pt idx="79">
                  <c:v>4.39232</c:v>
                </c:pt>
                <c:pt idx="80">
                  <c:v>4.40095</c:v>
                </c:pt>
                <c:pt idx="81">
                  <c:v>4.40027</c:v>
                </c:pt>
                <c:pt idx="82">
                  <c:v>4.40007</c:v>
                </c:pt>
                <c:pt idx="83">
                  <c:v>4.24848</c:v>
                </c:pt>
                <c:pt idx="84">
                  <c:v>4.24523</c:v>
                </c:pt>
                <c:pt idx="85">
                  <c:v>4.2611</c:v>
                </c:pt>
                <c:pt idx="86">
                  <c:v>4.27851</c:v>
                </c:pt>
                <c:pt idx="87">
                  <c:v>4.2806</c:v>
                </c:pt>
                <c:pt idx="88">
                  <c:v>4.30216</c:v>
                </c:pt>
                <c:pt idx="89">
                  <c:v>4.33148</c:v>
                </c:pt>
                <c:pt idx="90">
                  <c:v>4.33938</c:v>
                </c:pt>
                <c:pt idx="91">
                  <c:v>4.29645</c:v>
                </c:pt>
                <c:pt idx="92">
                  <c:v>4.24715</c:v>
                </c:pt>
                <c:pt idx="93">
                  <c:v>4.23078</c:v>
                </c:pt>
                <c:pt idx="94">
                  <c:v>4.29132</c:v>
                </c:pt>
                <c:pt idx="95">
                  <c:v>4.30311</c:v>
                </c:pt>
                <c:pt idx="96">
                  <c:v>4.07815</c:v>
                </c:pt>
                <c:pt idx="97">
                  <c:v>4.03578</c:v>
                </c:pt>
                <c:pt idx="98">
                  <c:v>3.86734</c:v>
                </c:pt>
                <c:pt idx="99">
                  <c:v>3.87911</c:v>
                </c:pt>
                <c:pt idx="100">
                  <c:v>3.93895</c:v>
                </c:pt>
                <c:pt idx="101">
                  <c:v>4.27114</c:v>
                </c:pt>
                <c:pt idx="102">
                  <c:v>4.67289</c:v>
                </c:pt>
                <c:pt idx="103">
                  <c:v>4.81126</c:v>
                </c:pt>
                <c:pt idx="104">
                  <c:v>4.82045</c:v>
                </c:pt>
                <c:pt idx="105">
                  <c:v>4.84718</c:v>
                </c:pt>
                <c:pt idx="106">
                  <c:v>2.78007</c:v>
                </c:pt>
                <c:pt idx="107">
                  <c:v>2.95242</c:v>
                </c:pt>
                <c:pt idx="108">
                  <c:v>3.12477</c:v>
                </c:pt>
                <c:pt idx="109">
                  <c:v>3.06547</c:v>
                </c:pt>
                <c:pt idx="110">
                  <c:v>3.22319</c:v>
                </c:pt>
                <c:pt idx="111">
                  <c:v>3.71814</c:v>
                </c:pt>
                <c:pt idx="112">
                  <c:v>4.20005</c:v>
                </c:pt>
                <c:pt idx="113">
                  <c:v>4.31555</c:v>
                </c:pt>
                <c:pt idx="114">
                  <c:v>4.35404</c:v>
                </c:pt>
                <c:pt idx="115">
                  <c:v>2.55381</c:v>
                </c:pt>
                <c:pt idx="116">
                  <c:v>2.76948</c:v>
                </c:pt>
                <c:pt idx="117">
                  <c:v>2.65674</c:v>
                </c:pt>
                <c:pt idx="118">
                  <c:v>2.62792</c:v>
                </c:pt>
                <c:pt idx="119">
                  <c:v>2.63645</c:v>
                </c:pt>
                <c:pt idx="120">
                  <c:v>2.61147</c:v>
                </c:pt>
                <c:pt idx="121">
                  <c:v>2.54525</c:v>
                </c:pt>
                <c:pt idx="122">
                  <c:v>2.63411</c:v>
                </c:pt>
                <c:pt idx="123">
                  <c:v>2.79601</c:v>
                </c:pt>
                <c:pt idx="124">
                  <c:v>2.8101</c:v>
                </c:pt>
                <c:pt idx="125">
                  <c:v>2.74867</c:v>
                </c:pt>
                <c:pt idx="126">
                  <c:v>2.86256</c:v>
                </c:pt>
                <c:pt idx="127">
                  <c:v>3.49675</c:v>
                </c:pt>
                <c:pt idx="128">
                  <c:v>4.34042</c:v>
                </c:pt>
                <c:pt idx="129">
                  <c:v>4.97156</c:v>
                </c:pt>
                <c:pt idx="130">
                  <c:v>5.01027</c:v>
                </c:pt>
                <c:pt idx="131">
                  <c:v>5.03999</c:v>
                </c:pt>
                <c:pt idx="132">
                  <c:v>2.49559</c:v>
                </c:pt>
                <c:pt idx="133">
                  <c:v>2.64614</c:v>
                </c:pt>
                <c:pt idx="134">
                  <c:v>2.67097</c:v>
                </c:pt>
                <c:pt idx="135">
                  <c:v>2.59532</c:v>
                </c:pt>
                <c:pt idx="136">
                  <c:v>2.54448</c:v>
                </c:pt>
                <c:pt idx="137">
                  <c:v>2.71107</c:v>
                </c:pt>
                <c:pt idx="138">
                  <c:v>3.06773</c:v>
                </c:pt>
                <c:pt idx="139">
                  <c:v>4.07818</c:v>
                </c:pt>
                <c:pt idx="140">
                  <c:v>4.61822</c:v>
                </c:pt>
                <c:pt idx="141">
                  <c:v>5.00603</c:v>
                </c:pt>
                <c:pt idx="142">
                  <c:v>5.3716</c:v>
                </c:pt>
                <c:pt idx="143">
                  <c:v>5.40684</c:v>
                </c:pt>
                <c:pt idx="144">
                  <c:v>5.43888</c:v>
                </c:pt>
                <c:pt idx="145">
                  <c:v>2.59256</c:v>
                </c:pt>
                <c:pt idx="146">
                  <c:v>2.60448</c:v>
                </c:pt>
                <c:pt idx="147">
                  <c:v>2.61582</c:v>
                </c:pt>
                <c:pt idx="148">
                  <c:v>2.56021</c:v>
                </c:pt>
                <c:pt idx="149">
                  <c:v>2.54201</c:v>
                </c:pt>
                <c:pt idx="150">
                  <c:v>3.67158</c:v>
                </c:pt>
                <c:pt idx="151">
                  <c:v>4.75593</c:v>
                </c:pt>
                <c:pt idx="152">
                  <c:v>5.0849</c:v>
                </c:pt>
                <c:pt idx="153">
                  <c:v>5.12526</c:v>
                </c:pt>
                <c:pt idx="154">
                  <c:v>5.1527</c:v>
                </c:pt>
                <c:pt idx="155">
                  <c:v>5.15812</c:v>
                </c:pt>
                <c:pt idx="156">
                  <c:v>5.30179</c:v>
                </c:pt>
                <c:pt idx="157">
                  <c:v>2.54645</c:v>
                </c:pt>
                <c:pt idx="158">
                  <c:v>2.51396</c:v>
                </c:pt>
                <c:pt idx="159">
                  <c:v>2.54175</c:v>
                </c:pt>
                <c:pt idx="160">
                  <c:v>2.63415</c:v>
                </c:pt>
                <c:pt idx="161">
                  <c:v>3.76168</c:v>
                </c:pt>
                <c:pt idx="162">
                  <c:v>4.70355</c:v>
                </c:pt>
                <c:pt idx="163">
                  <c:v>5.19464</c:v>
                </c:pt>
                <c:pt idx="164">
                  <c:v>5.23697</c:v>
                </c:pt>
                <c:pt idx="165">
                  <c:v>5.38012</c:v>
                </c:pt>
                <c:pt idx="166">
                  <c:v>2.52923</c:v>
                </c:pt>
                <c:pt idx="167">
                  <c:v>2.5557</c:v>
                </c:pt>
                <c:pt idx="168">
                  <c:v>2.58411</c:v>
                </c:pt>
                <c:pt idx="169">
                  <c:v>2.57436</c:v>
                </c:pt>
                <c:pt idx="170">
                  <c:v>2.54842</c:v>
                </c:pt>
                <c:pt idx="171">
                  <c:v>2.51808</c:v>
                </c:pt>
                <c:pt idx="172">
                  <c:v>2.52284</c:v>
                </c:pt>
                <c:pt idx="173">
                  <c:v>2.95063</c:v>
                </c:pt>
                <c:pt idx="174">
                  <c:v>4.47914</c:v>
                </c:pt>
                <c:pt idx="175">
                  <c:v>4.9524</c:v>
                </c:pt>
                <c:pt idx="176">
                  <c:v>5.32342</c:v>
                </c:pt>
                <c:pt idx="177">
                  <c:v>5.36001</c:v>
                </c:pt>
                <c:pt idx="178">
                  <c:v>5.32663</c:v>
                </c:pt>
                <c:pt idx="179">
                  <c:v>5.43019</c:v>
                </c:pt>
                <c:pt idx="180">
                  <c:v>5.45642</c:v>
                </c:pt>
                <c:pt idx="181">
                  <c:v>2.57411</c:v>
                </c:pt>
                <c:pt idx="182">
                  <c:v>2.52734</c:v>
                </c:pt>
                <c:pt idx="183">
                  <c:v>2.51785</c:v>
                </c:pt>
                <c:pt idx="184">
                  <c:v>2.60075</c:v>
                </c:pt>
                <c:pt idx="185">
                  <c:v>3.61771</c:v>
                </c:pt>
                <c:pt idx="186">
                  <c:v>4.41871</c:v>
                </c:pt>
                <c:pt idx="187">
                  <c:v>4.71625</c:v>
                </c:pt>
                <c:pt idx="188">
                  <c:v>4.85925</c:v>
                </c:pt>
                <c:pt idx="189">
                  <c:v>5.08126</c:v>
                </c:pt>
                <c:pt idx="190">
                  <c:v>5.22434</c:v>
                </c:pt>
                <c:pt idx="191">
                  <c:v>5.25247</c:v>
                </c:pt>
                <c:pt idx="192">
                  <c:v>5.32778</c:v>
                </c:pt>
                <c:pt idx="193">
                  <c:v>2.86017</c:v>
                </c:pt>
                <c:pt idx="194">
                  <c:v>2.86017</c:v>
                </c:pt>
                <c:pt idx="195">
                  <c:v>2.86017</c:v>
                </c:pt>
                <c:pt idx="196">
                  <c:v>2.86017</c:v>
                </c:pt>
                <c:pt idx="197">
                  <c:v>3.47638</c:v>
                </c:pt>
                <c:pt idx="198">
                  <c:v>3.76581</c:v>
                </c:pt>
                <c:pt idx="199">
                  <c:v>3.9367</c:v>
                </c:pt>
                <c:pt idx="200">
                  <c:v>4.2583</c:v>
                </c:pt>
                <c:pt idx="201">
                  <c:v>4.3989</c:v>
                </c:pt>
                <c:pt idx="202">
                  <c:v>4.43879</c:v>
                </c:pt>
                <c:pt idx="203">
                  <c:v>4.43108</c:v>
                </c:pt>
                <c:pt idx="204">
                  <c:v>4.44878</c:v>
                </c:pt>
                <c:pt idx="205">
                  <c:v>4.44073</c:v>
                </c:pt>
                <c:pt idx="206">
                  <c:v>2.52071</c:v>
                </c:pt>
                <c:pt idx="207">
                  <c:v>2.54484</c:v>
                </c:pt>
                <c:pt idx="208">
                  <c:v>2.64953</c:v>
                </c:pt>
                <c:pt idx="209">
                  <c:v>2.69715</c:v>
                </c:pt>
                <c:pt idx="210">
                  <c:v>2.82166</c:v>
                </c:pt>
                <c:pt idx="211">
                  <c:v>2.76478</c:v>
                </c:pt>
                <c:pt idx="212">
                  <c:v>3.00001</c:v>
                </c:pt>
                <c:pt idx="213">
                  <c:v>3.35281</c:v>
                </c:pt>
                <c:pt idx="214">
                  <c:v>2.94211</c:v>
                </c:pt>
                <c:pt idx="215">
                  <c:v>3.05201</c:v>
                </c:pt>
                <c:pt idx="216">
                  <c:v>3.42503</c:v>
                </c:pt>
                <c:pt idx="217">
                  <c:v>4.53212</c:v>
                </c:pt>
                <c:pt idx="218">
                  <c:v>4.61663</c:v>
                </c:pt>
                <c:pt idx="219">
                  <c:v>4.681</c:v>
                </c:pt>
                <c:pt idx="220">
                  <c:v>5.05537</c:v>
                </c:pt>
                <c:pt idx="221">
                  <c:v>5.46752</c:v>
                </c:pt>
              </c:numCache>
            </c:numRef>
          </c:xVal>
          <c:yVal>
            <c:numRef>
              <c:f>'(SBE-DO - DOX(Titrated))'!$K$17:$K$268</c:f>
              <c:numCache>
                <c:formatCode>General</c:formatCode>
                <c:ptCount val="252"/>
                <c:pt idx="0">
                  <c:v>-0.28428</c:v>
                </c:pt>
                <c:pt idx="1">
                  <c:v>-0.23228</c:v>
                </c:pt>
                <c:pt idx="2">
                  <c:v>-0.369029</c:v>
                </c:pt>
                <c:pt idx="3">
                  <c:v>-0.70374</c:v>
                </c:pt>
                <c:pt idx="4">
                  <c:v>-0.612233</c:v>
                </c:pt>
                <c:pt idx="5">
                  <c:v>-0.544606</c:v>
                </c:pt>
                <c:pt idx="6">
                  <c:v>-0.553945</c:v>
                </c:pt>
                <c:pt idx="7">
                  <c:v>-0.540175</c:v>
                </c:pt>
                <c:pt idx="8">
                  <c:v>-0.5625</c:v>
                </c:pt>
                <c:pt idx="9">
                  <c:v>-0.551423</c:v>
                </c:pt>
                <c:pt idx="10">
                  <c:v>-0.609945</c:v>
                </c:pt>
                <c:pt idx="11">
                  <c:v>-0.55363</c:v>
                </c:pt>
                <c:pt idx="12">
                  <c:v>-0.223543</c:v>
                </c:pt>
                <c:pt idx="13">
                  <c:v>-0.30275</c:v>
                </c:pt>
                <c:pt idx="14">
                  <c:v>-0.362699</c:v>
                </c:pt>
                <c:pt idx="15">
                  <c:v>-0.42537</c:v>
                </c:pt>
                <c:pt idx="16">
                  <c:v>-0.501082</c:v>
                </c:pt>
                <c:pt idx="17">
                  <c:v>-0.512857</c:v>
                </c:pt>
                <c:pt idx="18">
                  <c:v>-0.544726</c:v>
                </c:pt>
                <c:pt idx="19">
                  <c:v>-0.554069</c:v>
                </c:pt>
                <c:pt idx="20">
                  <c:v>-0.525054</c:v>
                </c:pt>
                <c:pt idx="21">
                  <c:v>-0.537726</c:v>
                </c:pt>
                <c:pt idx="22">
                  <c:v>-0.541466</c:v>
                </c:pt>
                <c:pt idx="23">
                  <c:v>-0.555836</c:v>
                </c:pt>
                <c:pt idx="24">
                  <c:v>-0.286096</c:v>
                </c:pt>
                <c:pt idx="25">
                  <c:v>-0.364712</c:v>
                </c:pt>
                <c:pt idx="26">
                  <c:v>-0.366781</c:v>
                </c:pt>
                <c:pt idx="27">
                  <c:v>-0.396329</c:v>
                </c:pt>
                <c:pt idx="28">
                  <c:v>-0.428562</c:v>
                </c:pt>
                <c:pt idx="29">
                  <c:v>-0.496877</c:v>
                </c:pt>
                <c:pt idx="30">
                  <c:v>-0.512576</c:v>
                </c:pt>
                <c:pt idx="31">
                  <c:v>-0.556644</c:v>
                </c:pt>
                <c:pt idx="32">
                  <c:v>-0.565931</c:v>
                </c:pt>
                <c:pt idx="33">
                  <c:v>-0.579384</c:v>
                </c:pt>
                <c:pt idx="34">
                  <c:v>-0.550644</c:v>
                </c:pt>
                <c:pt idx="35">
                  <c:v>-0.325726</c:v>
                </c:pt>
                <c:pt idx="36">
                  <c:v>-0.334808</c:v>
                </c:pt>
                <c:pt idx="37">
                  <c:v>-0.400534</c:v>
                </c:pt>
                <c:pt idx="38">
                  <c:v>-0.535986</c:v>
                </c:pt>
                <c:pt idx="39">
                  <c:v>-0.511603</c:v>
                </c:pt>
                <c:pt idx="40">
                  <c:v>-0.543261</c:v>
                </c:pt>
                <c:pt idx="41">
                  <c:v>-0.513808</c:v>
                </c:pt>
                <c:pt idx="42">
                  <c:v>-0.560658</c:v>
                </c:pt>
                <c:pt idx="43">
                  <c:v>-0.604795</c:v>
                </c:pt>
                <c:pt idx="44">
                  <c:v>-0.629246</c:v>
                </c:pt>
                <c:pt idx="45">
                  <c:v>-0.356356</c:v>
                </c:pt>
                <c:pt idx="46">
                  <c:v>-0.374986</c:v>
                </c:pt>
                <c:pt idx="47">
                  <c:v>-0.416603</c:v>
                </c:pt>
                <c:pt idx="48">
                  <c:v>-0.462205</c:v>
                </c:pt>
                <c:pt idx="49">
                  <c:v>-0.455014</c:v>
                </c:pt>
                <c:pt idx="50">
                  <c:v>-0.476411</c:v>
                </c:pt>
                <c:pt idx="51">
                  <c:v>-0.45126</c:v>
                </c:pt>
                <c:pt idx="52">
                  <c:v>-0.413315</c:v>
                </c:pt>
                <c:pt idx="53">
                  <c:v>-0.41911</c:v>
                </c:pt>
                <c:pt idx="54">
                  <c:v>-0.341014</c:v>
                </c:pt>
                <c:pt idx="55">
                  <c:v>-0.376589</c:v>
                </c:pt>
                <c:pt idx="56">
                  <c:v>-0.419356</c:v>
                </c:pt>
                <c:pt idx="57">
                  <c:v>-0.497726</c:v>
                </c:pt>
                <c:pt idx="58">
                  <c:v>-0.480466</c:v>
                </c:pt>
                <c:pt idx="59">
                  <c:v>-0.516302</c:v>
                </c:pt>
                <c:pt idx="60">
                  <c:v>-0.474671</c:v>
                </c:pt>
                <c:pt idx="61">
                  <c:v>-0.517643</c:v>
                </c:pt>
                <c:pt idx="62">
                  <c:v>-0.394055</c:v>
                </c:pt>
                <c:pt idx="63">
                  <c:v>-0.456397</c:v>
                </c:pt>
                <c:pt idx="64">
                  <c:v>-0.44515</c:v>
                </c:pt>
                <c:pt idx="65">
                  <c:v>-0.43363</c:v>
                </c:pt>
                <c:pt idx="66">
                  <c:v>-0.439959</c:v>
                </c:pt>
                <c:pt idx="67">
                  <c:v>-0.424109</c:v>
                </c:pt>
                <c:pt idx="68">
                  <c:v>-0.439808</c:v>
                </c:pt>
                <c:pt idx="69">
                  <c:v>-0.46574</c:v>
                </c:pt>
                <c:pt idx="70">
                  <c:v>-0.452192</c:v>
                </c:pt>
                <c:pt idx="71">
                  <c:v>-0.392863</c:v>
                </c:pt>
                <c:pt idx="72">
                  <c:v>-0.400178</c:v>
                </c:pt>
                <c:pt idx="73">
                  <c:v>-0.394808</c:v>
                </c:pt>
                <c:pt idx="74">
                  <c:v>-0.369246</c:v>
                </c:pt>
                <c:pt idx="75">
                  <c:v>-0.372288</c:v>
                </c:pt>
                <c:pt idx="76">
                  <c:v>-0.379986</c:v>
                </c:pt>
                <c:pt idx="77">
                  <c:v>-0.370028</c:v>
                </c:pt>
                <c:pt idx="78">
                  <c:v>-0.37411</c:v>
                </c:pt>
                <c:pt idx="79">
                  <c:v>-0.384685</c:v>
                </c:pt>
                <c:pt idx="80">
                  <c:v>-0.379055</c:v>
                </c:pt>
                <c:pt idx="81">
                  <c:v>-0.382726</c:v>
                </c:pt>
                <c:pt idx="82">
                  <c:v>-0.376932</c:v>
                </c:pt>
                <c:pt idx="83">
                  <c:v>-0.48452</c:v>
                </c:pt>
                <c:pt idx="84">
                  <c:v>-0.412767</c:v>
                </c:pt>
                <c:pt idx="85">
                  <c:v>-0.409904</c:v>
                </c:pt>
                <c:pt idx="86">
                  <c:v>-0.344493</c:v>
                </c:pt>
                <c:pt idx="87">
                  <c:v>-0.421398</c:v>
                </c:pt>
                <c:pt idx="88">
                  <c:v>-0.447835</c:v>
                </c:pt>
                <c:pt idx="89">
                  <c:v>-0.42452</c:v>
                </c:pt>
                <c:pt idx="90">
                  <c:v>-0.429616</c:v>
                </c:pt>
                <c:pt idx="91">
                  <c:v>-0.422548</c:v>
                </c:pt>
                <c:pt idx="92">
                  <c:v>-0.37585</c:v>
                </c:pt>
                <c:pt idx="93">
                  <c:v>-0.360219</c:v>
                </c:pt>
                <c:pt idx="94">
                  <c:v>-0.412685</c:v>
                </c:pt>
                <c:pt idx="95">
                  <c:v>-0.424891</c:v>
                </c:pt>
                <c:pt idx="96">
                  <c:v>-0.173849</c:v>
                </c:pt>
                <c:pt idx="97">
                  <c:v>-0.223219</c:v>
                </c:pt>
                <c:pt idx="98">
                  <c:v>-0.302658</c:v>
                </c:pt>
                <c:pt idx="99">
                  <c:v>-0.31489</c:v>
                </c:pt>
                <c:pt idx="100">
                  <c:v>-0.345055</c:v>
                </c:pt>
                <c:pt idx="101">
                  <c:v>-0.405863</c:v>
                </c:pt>
                <c:pt idx="102">
                  <c:v>-0.46211</c:v>
                </c:pt>
                <c:pt idx="103">
                  <c:v>-0.44974</c:v>
                </c:pt>
                <c:pt idx="104">
                  <c:v>-0.438548</c:v>
                </c:pt>
                <c:pt idx="105">
                  <c:v>-0.430822</c:v>
                </c:pt>
                <c:pt idx="106">
                  <c:v>-0.205932</c:v>
                </c:pt>
                <c:pt idx="107">
                  <c:v>-0.525575</c:v>
                </c:pt>
                <c:pt idx="108">
                  <c:v>-0.305233</c:v>
                </c:pt>
                <c:pt idx="109">
                  <c:v>-0.437534</c:v>
                </c:pt>
                <c:pt idx="110">
                  <c:v>-0.213808</c:v>
                </c:pt>
                <c:pt idx="111">
                  <c:v>-0.369863</c:v>
                </c:pt>
                <c:pt idx="112">
                  <c:v>-0.428946</c:v>
                </c:pt>
                <c:pt idx="113">
                  <c:v>-0.387452</c:v>
                </c:pt>
                <c:pt idx="114">
                  <c:v>-0.414959</c:v>
                </c:pt>
                <c:pt idx="115">
                  <c:v>-0.218192</c:v>
                </c:pt>
                <c:pt idx="116">
                  <c:v>-0.200521</c:v>
                </c:pt>
                <c:pt idx="117">
                  <c:v>-0.31926</c:v>
                </c:pt>
                <c:pt idx="118">
                  <c:v>-0.193082</c:v>
                </c:pt>
                <c:pt idx="119">
                  <c:v>-0.204548</c:v>
                </c:pt>
                <c:pt idx="120">
                  <c:v>-0.234534</c:v>
                </c:pt>
                <c:pt idx="121">
                  <c:v>-0.268753</c:v>
                </c:pt>
                <c:pt idx="122">
                  <c:v>-0.24189</c:v>
                </c:pt>
                <c:pt idx="123">
                  <c:v>-0.315986</c:v>
                </c:pt>
                <c:pt idx="124">
                  <c:v>-0.234904</c:v>
                </c:pt>
                <c:pt idx="125">
                  <c:v>-0.201329</c:v>
                </c:pt>
                <c:pt idx="126">
                  <c:v>-0.271438</c:v>
                </c:pt>
                <c:pt idx="127">
                  <c:v>-0.537255</c:v>
                </c:pt>
                <c:pt idx="128">
                  <c:v>-0.587575</c:v>
                </c:pt>
                <c:pt idx="129">
                  <c:v>-0.665439</c:v>
                </c:pt>
                <c:pt idx="130">
                  <c:v>-0.551726</c:v>
                </c:pt>
                <c:pt idx="131">
                  <c:v>-0.499014</c:v>
                </c:pt>
                <c:pt idx="132">
                  <c:v>-0.177411</c:v>
                </c:pt>
                <c:pt idx="133">
                  <c:v>-0.171863</c:v>
                </c:pt>
                <c:pt idx="134">
                  <c:v>-0.211027</c:v>
                </c:pt>
                <c:pt idx="135">
                  <c:v>-0.202685</c:v>
                </c:pt>
                <c:pt idx="136">
                  <c:v>-0.214521</c:v>
                </c:pt>
                <c:pt idx="137">
                  <c:v>-0.241931</c:v>
                </c:pt>
                <c:pt idx="138">
                  <c:v>-0.382274</c:v>
                </c:pt>
                <c:pt idx="139">
                  <c:v>-0.420822</c:v>
                </c:pt>
                <c:pt idx="140">
                  <c:v>-0.269781</c:v>
                </c:pt>
                <c:pt idx="141">
                  <c:v>-0.528973</c:v>
                </c:pt>
                <c:pt idx="142">
                  <c:v>-0.525397</c:v>
                </c:pt>
                <c:pt idx="143">
                  <c:v>-0.533165</c:v>
                </c:pt>
                <c:pt idx="144">
                  <c:v>-0.523123</c:v>
                </c:pt>
                <c:pt idx="145">
                  <c:v>-0.0484385</c:v>
                </c:pt>
                <c:pt idx="146">
                  <c:v>-0.0945206</c:v>
                </c:pt>
                <c:pt idx="147">
                  <c:v>-0.0551782</c:v>
                </c:pt>
                <c:pt idx="148">
                  <c:v>-0.0607946</c:v>
                </c:pt>
                <c:pt idx="149">
                  <c:v>-0.127986</c:v>
                </c:pt>
                <c:pt idx="150">
                  <c:v>-0.208425</c:v>
                </c:pt>
                <c:pt idx="151">
                  <c:v>-0.422069</c:v>
                </c:pt>
                <c:pt idx="152">
                  <c:v>-0.439096</c:v>
                </c:pt>
                <c:pt idx="153">
                  <c:v>-0.39874</c:v>
                </c:pt>
                <c:pt idx="154">
                  <c:v>-0.388301</c:v>
                </c:pt>
                <c:pt idx="155">
                  <c:v>-0.405877</c:v>
                </c:pt>
                <c:pt idx="156">
                  <c:v>-0.402205</c:v>
                </c:pt>
                <c:pt idx="157">
                  <c:v>-0.302548</c:v>
                </c:pt>
                <c:pt idx="158">
                  <c:v>-0.186041</c:v>
                </c:pt>
                <c:pt idx="159">
                  <c:v>-0.167247</c:v>
                </c:pt>
                <c:pt idx="160">
                  <c:v>-0.165849</c:v>
                </c:pt>
                <c:pt idx="161">
                  <c:v>-0.469315</c:v>
                </c:pt>
                <c:pt idx="162">
                  <c:v>-0.492452</c:v>
                </c:pt>
                <c:pt idx="163">
                  <c:v>-0.560356</c:v>
                </c:pt>
                <c:pt idx="164">
                  <c:v>-0.508028</c:v>
                </c:pt>
                <c:pt idx="165">
                  <c:v>-0.571877</c:v>
                </c:pt>
                <c:pt idx="166">
                  <c:v>-0.224767</c:v>
                </c:pt>
                <c:pt idx="167">
                  <c:v>-0.180301</c:v>
                </c:pt>
                <c:pt idx="168">
                  <c:v>-0.18189</c:v>
                </c:pt>
                <c:pt idx="169">
                  <c:v>0.0183561</c:v>
                </c:pt>
                <c:pt idx="170">
                  <c:v>0.0114248</c:v>
                </c:pt>
                <c:pt idx="171">
                  <c:v>-0.0729179</c:v>
                </c:pt>
                <c:pt idx="172">
                  <c:v>-0.0931642</c:v>
                </c:pt>
                <c:pt idx="173">
                  <c:v>-0.0773702</c:v>
                </c:pt>
                <c:pt idx="174">
                  <c:v>-0.443863</c:v>
                </c:pt>
                <c:pt idx="175">
                  <c:v>-0.496603</c:v>
                </c:pt>
                <c:pt idx="176">
                  <c:v>-0.513575</c:v>
                </c:pt>
                <c:pt idx="177">
                  <c:v>-0.539987</c:v>
                </c:pt>
                <c:pt idx="178">
                  <c:v>-0.49737</c:v>
                </c:pt>
                <c:pt idx="179">
                  <c:v>-0.473808</c:v>
                </c:pt>
                <c:pt idx="180">
                  <c:v>-0.483575</c:v>
                </c:pt>
                <c:pt idx="181">
                  <c:v>-0.17689</c:v>
                </c:pt>
                <c:pt idx="182">
                  <c:v>-0.213658</c:v>
                </c:pt>
                <c:pt idx="183">
                  <c:v>-0.184151</c:v>
                </c:pt>
                <c:pt idx="184">
                  <c:v>-0.161247</c:v>
                </c:pt>
                <c:pt idx="185">
                  <c:v>-0.291288</c:v>
                </c:pt>
                <c:pt idx="186">
                  <c:v>-0.441288</c:v>
                </c:pt>
                <c:pt idx="187">
                  <c:v>-0.467753</c:v>
                </c:pt>
                <c:pt idx="188">
                  <c:v>-0.429753</c:v>
                </c:pt>
                <c:pt idx="189">
                  <c:v>-0.50274</c:v>
                </c:pt>
                <c:pt idx="190">
                  <c:v>-0.480658</c:v>
                </c:pt>
                <c:pt idx="191">
                  <c:v>-0.487534</c:v>
                </c:pt>
                <c:pt idx="192">
                  <c:v>-0.499219</c:v>
                </c:pt>
                <c:pt idx="193">
                  <c:v>-0.151829</c:v>
                </c:pt>
                <c:pt idx="194">
                  <c:v>-0.132829</c:v>
                </c:pt>
                <c:pt idx="195">
                  <c:v>-0.186829</c:v>
                </c:pt>
                <c:pt idx="196">
                  <c:v>-0.136829</c:v>
                </c:pt>
                <c:pt idx="197">
                  <c:v>-0.351616</c:v>
                </c:pt>
                <c:pt idx="198">
                  <c:v>-0.400192</c:v>
                </c:pt>
                <c:pt idx="199">
                  <c:v>-0.408301</c:v>
                </c:pt>
                <c:pt idx="200">
                  <c:v>-0.405699</c:v>
                </c:pt>
                <c:pt idx="201">
                  <c:v>-0.418096</c:v>
                </c:pt>
                <c:pt idx="202">
                  <c:v>-0.458205</c:v>
                </c:pt>
                <c:pt idx="203">
                  <c:v>-0.423918</c:v>
                </c:pt>
                <c:pt idx="204">
                  <c:v>-0.37722</c:v>
                </c:pt>
                <c:pt idx="205">
                  <c:v>-0.415274</c:v>
                </c:pt>
                <c:pt idx="206">
                  <c:v>-0.448288</c:v>
                </c:pt>
                <c:pt idx="207">
                  <c:v>-0.203164</c:v>
                </c:pt>
                <c:pt idx="208">
                  <c:v>-0.198466</c:v>
                </c:pt>
                <c:pt idx="209">
                  <c:v>-0.181849</c:v>
                </c:pt>
                <c:pt idx="210">
                  <c:v>-0.196342</c:v>
                </c:pt>
                <c:pt idx="211">
                  <c:v>-0.203219</c:v>
                </c:pt>
                <c:pt idx="212">
                  <c:v>-0.265986</c:v>
                </c:pt>
                <c:pt idx="213">
                  <c:v>-0.293189</c:v>
                </c:pt>
                <c:pt idx="214">
                  <c:v>-0.19689</c:v>
                </c:pt>
                <c:pt idx="215">
                  <c:v>-0.254986</c:v>
                </c:pt>
                <c:pt idx="216">
                  <c:v>-0.378973</c:v>
                </c:pt>
                <c:pt idx="217">
                  <c:v>-0.470877</c:v>
                </c:pt>
                <c:pt idx="218">
                  <c:v>-0.43337</c:v>
                </c:pt>
                <c:pt idx="219">
                  <c:v>-0.5</c:v>
                </c:pt>
                <c:pt idx="220">
                  <c:v>-0.46263</c:v>
                </c:pt>
                <c:pt idx="221">
                  <c:v>-0.342479</c:v>
                </c:pt>
              </c:numCache>
            </c:numRef>
          </c:yVal>
          <c:smooth val="0"/>
        </c:ser>
        <c:axId val="66582161"/>
        <c:axId val="70107608"/>
      </c:scatterChart>
      <c:valAx>
        <c:axId val="6658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7608"/>
        <c:crossesAt val="0"/>
        <c:crossBetween val="midCat"/>
      </c:valAx>
      <c:valAx>
        <c:axId val="70107608"/>
        <c:scaling>
          <c:orientation val="minMax"/>
          <c:max val="0.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 - DOX(Titrated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2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2-41
(SBE-DO - DOX(Titrated)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 - DOX(Titrated))"</c:f>
              <c:strCache>
                <c:ptCount val="1"/>
                <c:pt idx="0">
                  <c:v>Diff (SBE-DO - DOX(Titrated)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 - DOX(Titrated)) (2)'!$A$17:$A$268</c:f>
              <c:numCache>
                <c:formatCode>General</c:formatCode>
                <c:ptCount val="2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</c:numCache>
            </c:numRef>
          </c:xVal>
          <c:yVal>
            <c:numRef>
              <c:f>'(SBE-DO - DOX(Titrated)) (2)'!$F$17:$F$268</c:f>
              <c:numCache>
                <c:formatCode>General</c:formatCode>
                <c:ptCount val="252"/>
                <c:pt idx="0">
                  <c:v>-0.28428</c:v>
                </c:pt>
                <c:pt idx="1">
                  <c:v>-0.23228</c:v>
                </c:pt>
                <c:pt idx="2">
                  <c:v>-4.061</c:v>
                </c:pt>
                <c:pt idx="3">
                  <c:v>-0.369029</c:v>
                </c:pt>
                <c:pt idx="4">
                  <c:v>-4.454</c:v>
                </c:pt>
                <c:pt idx="5">
                  <c:v>-0.70374</c:v>
                </c:pt>
                <c:pt idx="6">
                  <c:v>-0.612233</c:v>
                </c:pt>
                <c:pt idx="7">
                  <c:v>-0.544606</c:v>
                </c:pt>
                <c:pt idx="8">
                  <c:v>-0.553945</c:v>
                </c:pt>
                <c:pt idx="9">
                  <c:v>-0.540175</c:v>
                </c:pt>
                <c:pt idx="10">
                  <c:v>-0.5625</c:v>
                </c:pt>
                <c:pt idx="11">
                  <c:v>-0.551423</c:v>
                </c:pt>
                <c:pt idx="12">
                  <c:v>-0.609945</c:v>
                </c:pt>
                <c:pt idx="13">
                  <c:v>-0.55363</c:v>
                </c:pt>
                <c:pt idx="14">
                  <c:v>-0.223543</c:v>
                </c:pt>
                <c:pt idx="15">
                  <c:v>-0.30275</c:v>
                </c:pt>
                <c:pt idx="16">
                  <c:v>-4.155</c:v>
                </c:pt>
                <c:pt idx="17">
                  <c:v>-0.362699</c:v>
                </c:pt>
                <c:pt idx="18">
                  <c:v>-0.42537</c:v>
                </c:pt>
                <c:pt idx="19">
                  <c:v>-0.501082</c:v>
                </c:pt>
                <c:pt idx="20">
                  <c:v>-0.512857</c:v>
                </c:pt>
                <c:pt idx="21">
                  <c:v>-0.544726</c:v>
                </c:pt>
                <c:pt idx="22">
                  <c:v>-0.554069</c:v>
                </c:pt>
                <c:pt idx="23">
                  <c:v>-0.525054</c:v>
                </c:pt>
                <c:pt idx="24">
                  <c:v>-0.537726</c:v>
                </c:pt>
                <c:pt idx="25">
                  <c:v>-0.541466</c:v>
                </c:pt>
                <c:pt idx="26">
                  <c:v>-0.555836</c:v>
                </c:pt>
                <c:pt idx="27">
                  <c:v>-3.353</c:v>
                </c:pt>
                <c:pt idx="28">
                  <c:v>-0.286096</c:v>
                </c:pt>
                <c:pt idx="29">
                  <c:v>-0.364712</c:v>
                </c:pt>
                <c:pt idx="30">
                  <c:v>-0.366781</c:v>
                </c:pt>
                <c:pt idx="31">
                  <c:v>-0.396329</c:v>
                </c:pt>
                <c:pt idx="32">
                  <c:v>-0.428562</c:v>
                </c:pt>
                <c:pt idx="33">
                  <c:v>-0.496877</c:v>
                </c:pt>
                <c:pt idx="34">
                  <c:v>-0.512576</c:v>
                </c:pt>
                <c:pt idx="35">
                  <c:v>-0.556644</c:v>
                </c:pt>
                <c:pt idx="36">
                  <c:v>-0.565931</c:v>
                </c:pt>
                <c:pt idx="37">
                  <c:v>-0.579384</c:v>
                </c:pt>
                <c:pt idx="38">
                  <c:v>-0.550644</c:v>
                </c:pt>
                <c:pt idx="39">
                  <c:v>-0.325726</c:v>
                </c:pt>
                <c:pt idx="40">
                  <c:v>-0.334808</c:v>
                </c:pt>
                <c:pt idx="41">
                  <c:v>-0.400534</c:v>
                </c:pt>
                <c:pt idx="42">
                  <c:v>-0.535986</c:v>
                </c:pt>
                <c:pt idx="43">
                  <c:v>-5.213</c:v>
                </c:pt>
                <c:pt idx="44">
                  <c:v>-5.5</c:v>
                </c:pt>
                <c:pt idx="45">
                  <c:v>-0.511603</c:v>
                </c:pt>
                <c:pt idx="46">
                  <c:v>-0.543261</c:v>
                </c:pt>
                <c:pt idx="47">
                  <c:v>-0.513808</c:v>
                </c:pt>
                <c:pt idx="48">
                  <c:v>-0.560658</c:v>
                </c:pt>
                <c:pt idx="49">
                  <c:v>-0.604795</c:v>
                </c:pt>
                <c:pt idx="50">
                  <c:v>-0.629246</c:v>
                </c:pt>
                <c:pt idx="51">
                  <c:v>-4.362</c:v>
                </c:pt>
                <c:pt idx="52">
                  <c:v>-0.356356</c:v>
                </c:pt>
                <c:pt idx="53">
                  <c:v>-0.374986</c:v>
                </c:pt>
                <c:pt idx="54">
                  <c:v>-0.416603</c:v>
                </c:pt>
                <c:pt idx="55">
                  <c:v>-0.462205</c:v>
                </c:pt>
                <c:pt idx="56">
                  <c:v>-0.455014</c:v>
                </c:pt>
                <c:pt idx="57">
                  <c:v>-0.476411</c:v>
                </c:pt>
                <c:pt idx="58">
                  <c:v>-0.45126</c:v>
                </c:pt>
                <c:pt idx="59">
                  <c:v>-0.413315</c:v>
                </c:pt>
                <c:pt idx="60">
                  <c:v>-0.41911</c:v>
                </c:pt>
                <c:pt idx="61">
                  <c:v>-0.341014</c:v>
                </c:pt>
                <c:pt idx="62">
                  <c:v>-0.376589</c:v>
                </c:pt>
                <c:pt idx="63">
                  <c:v>-0.419356</c:v>
                </c:pt>
                <c:pt idx="64">
                  <c:v>-0.497726</c:v>
                </c:pt>
                <c:pt idx="65">
                  <c:v>-0.480466</c:v>
                </c:pt>
                <c:pt idx="66">
                  <c:v>-0.516302</c:v>
                </c:pt>
                <c:pt idx="67">
                  <c:v>-0.474671</c:v>
                </c:pt>
                <c:pt idx="68">
                  <c:v>-0.517643</c:v>
                </c:pt>
                <c:pt idx="69">
                  <c:v>-0.394055</c:v>
                </c:pt>
                <c:pt idx="70">
                  <c:v>-0.456397</c:v>
                </c:pt>
                <c:pt idx="71">
                  <c:v>-0.44515</c:v>
                </c:pt>
                <c:pt idx="72">
                  <c:v>-0.43363</c:v>
                </c:pt>
                <c:pt idx="73">
                  <c:v>-0.439959</c:v>
                </c:pt>
                <c:pt idx="74">
                  <c:v>-0.424109</c:v>
                </c:pt>
                <c:pt idx="75">
                  <c:v>-0.439808</c:v>
                </c:pt>
                <c:pt idx="76">
                  <c:v>-0.46574</c:v>
                </c:pt>
                <c:pt idx="77">
                  <c:v>-0.452192</c:v>
                </c:pt>
                <c:pt idx="78">
                  <c:v>-0.392863</c:v>
                </c:pt>
                <c:pt idx="79">
                  <c:v>-0.400178</c:v>
                </c:pt>
                <c:pt idx="80">
                  <c:v>-0.394808</c:v>
                </c:pt>
                <c:pt idx="81">
                  <c:v>-0.369246</c:v>
                </c:pt>
                <c:pt idx="82">
                  <c:v>-0.372288</c:v>
                </c:pt>
                <c:pt idx="83">
                  <c:v>-0.379986</c:v>
                </c:pt>
                <c:pt idx="84">
                  <c:v>-0.370028</c:v>
                </c:pt>
                <c:pt idx="85">
                  <c:v>-0.37411</c:v>
                </c:pt>
                <c:pt idx="86">
                  <c:v>-0.384685</c:v>
                </c:pt>
                <c:pt idx="87">
                  <c:v>-0.379055</c:v>
                </c:pt>
                <c:pt idx="88">
                  <c:v>-0.382726</c:v>
                </c:pt>
                <c:pt idx="89">
                  <c:v>-0.376932</c:v>
                </c:pt>
                <c:pt idx="90">
                  <c:v>-4.785</c:v>
                </c:pt>
                <c:pt idx="91">
                  <c:v>-0.48452</c:v>
                </c:pt>
                <c:pt idx="92">
                  <c:v>-0.412767</c:v>
                </c:pt>
                <c:pt idx="93">
                  <c:v>-0.409904</c:v>
                </c:pt>
                <c:pt idx="94">
                  <c:v>-0.344493</c:v>
                </c:pt>
                <c:pt idx="95">
                  <c:v>-0.421398</c:v>
                </c:pt>
                <c:pt idx="96">
                  <c:v>-0.447835</c:v>
                </c:pt>
                <c:pt idx="97">
                  <c:v>-0.42452</c:v>
                </c:pt>
                <c:pt idx="98">
                  <c:v>-0.429616</c:v>
                </c:pt>
                <c:pt idx="99">
                  <c:v>-0.422548</c:v>
                </c:pt>
                <c:pt idx="100">
                  <c:v>-0.37585</c:v>
                </c:pt>
                <c:pt idx="101">
                  <c:v>-0.360219</c:v>
                </c:pt>
                <c:pt idx="102">
                  <c:v>-0.412685</c:v>
                </c:pt>
                <c:pt idx="103">
                  <c:v>-0.424891</c:v>
                </c:pt>
                <c:pt idx="104">
                  <c:v>-4.539</c:v>
                </c:pt>
                <c:pt idx="105">
                  <c:v>-0.173849</c:v>
                </c:pt>
                <c:pt idx="106">
                  <c:v>-0.223219</c:v>
                </c:pt>
                <c:pt idx="107">
                  <c:v>-0.302658</c:v>
                </c:pt>
                <c:pt idx="108">
                  <c:v>-0.31489</c:v>
                </c:pt>
                <c:pt idx="109">
                  <c:v>-0.345055</c:v>
                </c:pt>
                <c:pt idx="110">
                  <c:v>-0.405863</c:v>
                </c:pt>
                <c:pt idx="111">
                  <c:v>-0.46211</c:v>
                </c:pt>
                <c:pt idx="112">
                  <c:v>-0.44974</c:v>
                </c:pt>
                <c:pt idx="113">
                  <c:v>-0.438548</c:v>
                </c:pt>
                <c:pt idx="114">
                  <c:v>-0.430822</c:v>
                </c:pt>
                <c:pt idx="115">
                  <c:v>-2.866</c:v>
                </c:pt>
                <c:pt idx="116">
                  <c:v>-2.871</c:v>
                </c:pt>
                <c:pt idx="117">
                  <c:v>-0.205932</c:v>
                </c:pt>
                <c:pt idx="118">
                  <c:v>-0.525575</c:v>
                </c:pt>
                <c:pt idx="119">
                  <c:v>-0.305233</c:v>
                </c:pt>
                <c:pt idx="120">
                  <c:v>-0.437534</c:v>
                </c:pt>
                <c:pt idx="121">
                  <c:v>-0.699438</c:v>
                </c:pt>
                <c:pt idx="122">
                  <c:v>-0.213808</c:v>
                </c:pt>
                <c:pt idx="123">
                  <c:v>-3.673</c:v>
                </c:pt>
                <c:pt idx="124">
                  <c:v>-0.369863</c:v>
                </c:pt>
                <c:pt idx="125">
                  <c:v>-0.428946</c:v>
                </c:pt>
                <c:pt idx="126">
                  <c:v>-0.387452</c:v>
                </c:pt>
                <c:pt idx="127">
                  <c:v>-0.414959</c:v>
                </c:pt>
                <c:pt idx="128">
                  <c:v>-1.17804</c:v>
                </c:pt>
                <c:pt idx="129">
                  <c:v>-2.996</c:v>
                </c:pt>
                <c:pt idx="130">
                  <c:v>-0.218192</c:v>
                </c:pt>
                <c:pt idx="131">
                  <c:v>-2.915</c:v>
                </c:pt>
                <c:pt idx="132">
                  <c:v>-0.200521</c:v>
                </c:pt>
                <c:pt idx="133">
                  <c:v>-3.033</c:v>
                </c:pt>
                <c:pt idx="134">
                  <c:v>-2.843</c:v>
                </c:pt>
                <c:pt idx="135">
                  <c:v>-2.905</c:v>
                </c:pt>
                <c:pt idx="136">
                  <c:v>-0.31926</c:v>
                </c:pt>
                <c:pt idx="137">
                  <c:v>-0.675877</c:v>
                </c:pt>
                <c:pt idx="138">
                  <c:v>-1.16861</c:v>
                </c:pt>
                <c:pt idx="139">
                  <c:v>-4.395</c:v>
                </c:pt>
                <c:pt idx="140">
                  <c:v>-1.27318</c:v>
                </c:pt>
                <c:pt idx="141">
                  <c:v>-1.62064</c:v>
                </c:pt>
                <c:pt idx="142">
                  <c:v>-1.37566</c:v>
                </c:pt>
                <c:pt idx="143">
                  <c:v>-0.193082</c:v>
                </c:pt>
                <c:pt idx="144">
                  <c:v>-0.204548</c:v>
                </c:pt>
                <c:pt idx="145">
                  <c:v>-0.234534</c:v>
                </c:pt>
                <c:pt idx="146">
                  <c:v>-1.11548</c:v>
                </c:pt>
                <c:pt idx="147">
                  <c:v>-0.268753</c:v>
                </c:pt>
                <c:pt idx="148">
                  <c:v>-0.24189</c:v>
                </c:pt>
                <c:pt idx="149">
                  <c:v>-0.315986</c:v>
                </c:pt>
                <c:pt idx="150">
                  <c:v>-0.234904</c:v>
                </c:pt>
                <c:pt idx="151">
                  <c:v>-0.201329</c:v>
                </c:pt>
                <c:pt idx="152">
                  <c:v>-0.271438</c:v>
                </c:pt>
                <c:pt idx="153">
                  <c:v>-0.537255</c:v>
                </c:pt>
                <c:pt idx="154">
                  <c:v>-0.587575</c:v>
                </c:pt>
                <c:pt idx="155">
                  <c:v>-0.665439</c:v>
                </c:pt>
                <c:pt idx="156">
                  <c:v>-0.551726</c:v>
                </c:pt>
                <c:pt idx="157">
                  <c:v>-0.499014</c:v>
                </c:pt>
                <c:pt idx="158">
                  <c:v>-2.675</c:v>
                </c:pt>
                <c:pt idx="159">
                  <c:v>-0.177411</c:v>
                </c:pt>
                <c:pt idx="160">
                  <c:v>-0.171863</c:v>
                </c:pt>
                <c:pt idx="161">
                  <c:v>-0.211027</c:v>
                </c:pt>
                <c:pt idx="162">
                  <c:v>-0.202685</c:v>
                </c:pt>
                <c:pt idx="163">
                  <c:v>-0.214521</c:v>
                </c:pt>
                <c:pt idx="164">
                  <c:v>-0.241931</c:v>
                </c:pt>
                <c:pt idx="165">
                  <c:v>-0.382274</c:v>
                </c:pt>
                <c:pt idx="166">
                  <c:v>-0.420822</c:v>
                </c:pt>
                <c:pt idx="167">
                  <c:v>-0.269781</c:v>
                </c:pt>
                <c:pt idx="168">
                  <c:v>-0.528973</c:v>
                </c:pt>
                <c:pt idx="169">
                  <c:v>-0.525397</c:v>
                </c:pt>
                <c:pt idx="170">
                  <c:v>-0.533165</c:v>
                </c:pt>
                <c:pt idx="171">
                  <c:v>-0.523123</c:v>
                </c:pt>
                <c:pt idx="172">
                  <c:v>-0.0484385</c:v>
                </c:pt>
                <c:pt idx="173">
                  <c:v>-0.0945206</c:v>
                </c:pt>
                <c:pt idx="174">
                  <c:v>-0.0551782</c:v>
                </c:pt>
                <c:pt idx="175">
                  <c:v>-0.0607946</c:v>
                </c:pt>
                <c:pt idx="176">
                  <c:v>-0.127986</c:v>
                </c:pt>
                <c:pt idx="177">
                  <c:v>-0.208425</c:v>
                </c:pt>
                <c:pt idx="178">
                  <c:v>-0.422069</c:v>
                </c:pt>
                <c:pt idx="179">
                  <c:v>-0.439096</c:v>
                </c:pt>
                <c:pt idx="180">
                  <c:v>-0.39874</c:v>
                </c:pt>
                <c:pt idx="181">
                  <c:v>-0.388301</c:v>
                </c:pt>
                <c:pt idx="182">
                  <c:v>-0.405877</c:v>
                </c:pt>
                <c:pt idx="183">
                  <c:v>-0.402205</c:v>
                </c:pt>
                <c:pt idx="184">
                  <c:v>-0.302548</c:v>
                </c:pt>
                <c:pt idx="185">
                  <c:v>-0.186041</c:v>
                </c:pt>
                <c:pt idx="186">
                  <c:v>-0.167247</c:v>
                </c:pt>
                <c:pt idx="187">
                  <c:v>-0.165849</c:v>
                </c:pt>
                <c:pt idx="188">
                  <c:v>-0.469315</c:v>
                </c:pt>
                <c:pt idx="189">
                  <c:v>103.458</c:v>
                </c:pt>
                <c:pt idx="190">
                  <c:v>-0.492452</c:v>
                </c:pt>
                <c:pt idx="191">
                  <c:v>-0.560356</c:v>
                </c:pt>
                <c:pt idx="192">
                  <c:v>-0.508028</c:v>
                </c:pt>
                <c:pt idx="193">
                  <c:v>-0.571877</c:v>
                </c:pt>
                <c:pt idx="194">
                  <c:v>-0.224767</c:v>
                </c:pt>
                <c:pt idx="195">
                  <c:v>-0.180301</c:v>
                </c:pt>
                <c:pt idx="196">
                  <c:v>-0.18189</c:v>
                </c:pt>
                <c:pt idx="197">
                  <c:v>0.0183561</c:v>
                </c:pt>
                <c:pt idx="198">
                  <c:v>0.0114248</c:v>
                </c:pt>
                <c:pt idx="199">
                  <c:v>-0.0729179</c:v>
                </c:pt>
                <c:pt idx="200">
                  <c:v>-0.0931642</c:v>
                </c:pt>
                <c:pt idx="201">
                  <c:v>-0.0773702</c:v>
                </c:pt>
                <c:pt idx="202">
                  <c:v>-0.443863</c:v>
                </c:pt>
                <c:pt idx="203">
                  <c:v>-0.496603</c:v>
                </c:pt>
                <c:pt idx="204">
                  <c:v>-0.513575</c:v>
                </c:pt>
                <c:pt idx="205">
                  <c:v>-0.539987</c:v>
                </c:pt>
                <c:pt idx="206">
                  <c:v>-0.49737</c:v>
                </c:pt>
                <c:pt idx="207">
                  <c:v>-0.473808</c:v>
                </c:pt>
                <c:pt idx="208">
                  <c:v>-0.483575</c:v>
                </c:pt>
                <c:pt idx="209">
                  <c:v>-2.657</c:v>
                </c:pt>
                <c:pt idx="210">
                  <c:v>-2.692</c:v>
                </c:pt>
                <c:pt idx="211">
                  <c:v>-0.17689</c:v>
                </c:pt>
                <c:pt idx="212">
                  <c:v>-0.213658</c:v>
                </c:pt>
                <c:pt idx="213">
                  <c:v>-0.184151</c:v>
                </c:pt>
                <c:pt idx="214">
                  <c:v>-0.161247</c:v>
                </c:pt>
                <c:pt idx="215">
                  <c:v>-0.291288</c:v>
                </c:pt>
                <c:pt idx="216">
                  <c:v>-0.441288</c:v>
                </c:pt>
                <c:pt idx="217">
                  <c:v>-0.467753</c:v>
                </c:pt>
                <c:pt idx="218">
                  <c:v>-0.429753</c:v>
                </c:pt>
                <c:pt idx="219">
                  <c:v>-0.50274</c:v>
                </c:pt>
                <c:pt idx="220">
                  <c:v>-0.480658</c:v>
                </c:pt>
                <c:pt idx="221">
                  <c:v>-0.487534</c:v>
                </c:pt>
                <c:pt idx="222">
                  <c:v>-0.499219</c:v>
                </c:pt>
                <c:pt idx="223">
                  <c:v>-0.151829</c:v>
                </c:pt>
                <c:pt idx="224">
                  <c:v>-0.132829</c:v>
                </c:pt>
                <c:pt idx="225">
                  <c:v>-0.186829</c:v>
                </c:pt>
                <c:pt idx="226">
                  <c:v>-0.136829</c:v>
                </c:pt>
                <c:pt idx="227">
                  <c:v>-0.351616</c:v>
                </c:pt>
                <c:pt idx="228">
                  <c:v>-0.400192</c:v>
                </c:pt>
                <c:pt idx="229">
                  <c:v>-0.408301</c:v>
                </c:pt>
                <c:pt idx="230">
                  <c:v>-0.405699</c:v>
                </c:pt>
                <c:pt idx="231">
                  <c:v>-0.418096</c:v>
                </c:pt>
                <c:pt idx="232">
                  <c:v>-0.458205</c:v>
                </c:pt>
                <c:pt idx="233">
                  <c:v>-0.423918</c:v>
                </c:pt>
                <c:pt idx="234">
                  <c:v>-0.37722</c:v>
                </c:pt>
                <c:pt idx="235">
                  <c:v>-0.415274</c:v>
                </c:pt>
                <c:pt idx="236">
                  <c:v>-0.448288</c:v>
                </c:pt>
                <c:pt idx="237">
                  <c:v>-0.203164</c:v>
                </c:pt>
                <c:pt idx="238">
                  <c:v>-0.198466</c:v>
                </c:pt>
                <c:pt idx="239">
                  <c:v>-0.181849</c:v>
                </c:pt>
                <c:pt idx="240">
                  <c:v>-0.196342</c:v>
                </c:pt>
                <c:pt idx="241">
                  <c:v>-0.203219</c:v>
                </c:pt>
                <c:pt idx="242">
                  <c:v>-0.265986</c:v>
                </c:pt>
                <c:pt idx="243">
                  <c:v>-0.293189</c:v>
                </c:pt>
                <c:pt idx="244">
                  <c:v>-0.19689</c:v>
                </c:pt>
                <c:pt idx="245">
                  <c:v>-0.254986</c:v>
                </c:pt>
                <c:pt idx="246">
                  <c:v>-0.378973</c:v>
                </c:pt>
                <c:pt idx="247">
                  <c:v>-0.470877</c:v>
                </c:pt>
                <c:pt idx="248">
                  <c:v>-0.43337</c:v>
                </c:pt>
                <c:pt idx="249">
                  <c:v>-0.5</c:v>
                </c:pt>
                <c:pt idx="250">
                  <c:v>-0.46263</c:v>
                </c:pt>
                <c:pt idx="251">
                  <c:v>-0.342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 - DOX(Titrated)) (2)'!$J$17:$J$240</c:f>
              <c:numCache>
                <c:formatCode>General</c:formatCode>
                <c:ptCount val="2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</c:numCache>
            </c:numRef>
          </c:xVal>
          <c:yVal>
            <c:numRef>
              <c:f>'(SBE-DO - DOX(Titrated)) (2)'!$K$17:$K$240</c:f>
              <c:numCache>
                <c:formatCode>General</c:formatCode>
                <c:ptCount val="224"/>
                <c:pt idx="0">
                  <c:v>-0.28428</c:v>
                </c:pt>
                <c:pt idx="1">
                  <c:v>-0.23228</c:v>
                </c:pt>
                <c:pt idx="2">
                  <c:v>-0.369029</c:v>
                </c:pt>
                <c:pt idx="3">
                  <c:v>-0.70374</c:v>
                </c:pt>
                <c:pt idx="4">
                  <c:v>-0.612233</c:v>
                </c:pt>
                <c:pt idx="5">
                  <c:v>-0.544606</c:v>
                </c:pt>
                <c:pt idx="6">
                  <c:v>-0.553945</c:v>
                </c:pt>
                <c:pt idx="7">
                  <c:v>-0.540175</c:v>
                </c:pt>
                <c:pt idx="8">
                  <c:v>-0.5625</c:v>
                </c:pt>
                <c:pt idx="9">
                  <c:v>-0.551423</c:v>
                </c:pt>
                <c:pt idx="10">
                  <c:v>-0.609945</c:v>
                </c:pt>
                <c:pt idx="11">
                  <c:v>-0.55363</c:v>
                </c:pt>
                <c:pt idx="12">
                  <c:v>-0.223543</c:v>
                </c:pt>
                <c:pt idx="13">
                  <c:v>-0.30275</c:v>
                </c:pt>
                <c:pt idx="14">
                  <c:v>-0.362699</c:v>
                </c:pt>
                <c:pt idx="15">
                  <c:v>-0.42537</c:v>
                </c:pt>
                <c:pt idx="16">
                  <c:v>-0.501082</c:v>
                </c:pt>
                <c:pt idx="17">
                  <c:v>-0.512857</c:v>
                </c:pt>
                <c:pt idx="18">
                  <c:v>-0.544726</c:v>
                </c:pt>
                <c:pt idx="19">
                  <c:v>-0.554069</c:v>
                </c:pt>
                <c:pt idx="20">
                  <c:v>-0.525054</c:v>
                </c:pt>
                <c:pt idx="21">
                  <c:v>-0.537726</c:v>
                </c:pt>
                <c:pt idx="22">
                  <c:v>-0.541466</c:v>
                </c:pt>
                <c:pt idx="23">
                  <c:v>-0.555836</c:v>
                </c:pt>
                <c:pt idx="24">
                  <c:v>-0.286096</c:v>
                </c:pt>
                <c:pt idx="25">
                  <c:v>-0.364712</c:v>
                </c:pt>
                <c:pt idx="26">
                  <c:v>-0.366781</c:v>
                </c:pt>
                <c:pt idx="27">
                  <c:v>-0.396329</c:v>
                </c:pt>
                <c:pt idx="28">
                  <c:v>-0.428562</c:v>
                </c:pt>
                <c:pt idx="29">
                  <c:v>-0.496877</c:v>
                </c:pt>
                <c:pt idx="30">
                  <c:v>-0.512576</c:v>
                </c:pt>
                <c:pt idx="31">
                  <c:v>-0.556644</c:v>
                </c:pt>
                <c:pt idx="32">
                  <c:v>-0.565931</c:v>
                </c:pt>
                <c:pt idx="33">
                  <c:v>-0.579384</c:v>
                </c:pt>
                <c:pt idx="34">
                  <c:v>-0.550644</c:v>
                </c:pt>
                <c:pt idx="35">
                  <c:v>-0.325726</c:v>
                </c:pt>
                <c:pt idx="36">
                  <c:v>-0.334808</c:v>
                </c:pt>
                <c:pt idx="37">
                  <c:v>-0.400534</c:v>
                </c:pt>
                <c:pt idx="38">
                  <c:v>-0.535986</c:v>
                </c:pt>
                <c:pt idx="39">
                  <c:v>-0.511603</c:v>
                </c:pt>
                <c:pt idx="40">
                  <c:v>-0.543261</c:v>
                </c:pt>
                <c:pt idx="41">
                  <c:v>-0.513808</c:v>
                </c:pt>
                <c:pt idx="42">
                  <c:v>-0.560658</c:v>
                </c:pt>
                <c:pt idx="43">
                  <c:v>-0.604795</c:v>
                </c:pt>
                <c:pt idx="44">
                  <c:v>-0.629246</c:v>
                </c:pt>
                <c:pt idx="45">
                  <c:v>-0.356356</c:v>
                </c:pt>
                <c:pt idx="46">
                  <c:v>-0.374986</c:v>
                </c:pt>
                <c:pt idx="47">
                  <c:v>-0.416603</c:v>
                </c:pt>
                <c:pt idx="48">
                  <c:v>-0.462205</c:v>
                </c:pt>
                <c:pt idx="49">
                  <c:v>-0.455014</c:v>
                </c:pt>
                <c:pt idx="50">
                  <c:v>-0.476411</c:v>
                </c:pt>
                <c:pt idx="51">
                  <c:v>-0.45126</c:v>
                </c:pt>
                <c:pt idx="52">
                  <c:v>-0.413315</c:v>
                </c:pt>
                <c:pt idx="53">
                  <c:v>-0.41911</c:v>
                </c:pt>
                <c:pt idx="54">
                  <c:v>-0.341014</c:v>
                </c:pt>
                <c:pt idx="55">
                  <c:v>-0.376589</c:v>
                </c:pt>
                <c:pt idx="56">
                  <c:v>-0.419356</c:v>
                </c:pt>
                <c:pt idx="57">
                  <c:v>-0.497726</c:v>
                </c:pt>
                <c:pt idx="58">
                  <c:v>-0.480466</c:v>
                </c:pt>
                <c:pt idx="59">
                  <c:v>-0.516302</c:v>
                </c:pt>
                <c:pt idx="60">
                  <c:v>-0.474671</c:v>
                </c:pt>
                <c:pt idx="61">
                  <c:v>-0.517643</c:v>
                </c:pt>
                <c:pt idx="62">
                  <c:v>-0.394055</c:v>
                </c:pt>
                <c:pt idx="63">
                  <c:v>-0.456397</c:v>
                </c:pt>
                <c:pt idx="64">
                  <c:v>-0.44515</c:v>
                </c:pt>
                <c:pt idx="65">
                  <c:v>-0.43363</c:v>
                </c:pt>
                <c:pt idx="66">
                  <c:v>-0.439959</c:v>
                </c:pt>
                <c:pt idx="67">
                  <c:v>-0.424109</c:v>
                </c:pt>
                <c:pt idx="68">
                  <c:v>-0.439808</c:v>
                </c:pt>
                <c:pt idx="69">
                  <c:v>-0.46574</c:v>
                </c:pt>
                <c:pt idx="70">
                  <c:v>-0.452192</c:v>
                </c:pt>
                <c:pt idx="71">
                  <c:v>-0.392863</c:v>
                </c:pt>
                <c:pt idx="72">
                  <c:v>-0.400178</c:v>
                </c:pt>
                <c:pt idx="73">
                  <c:v>-0.394808</c:v>
                </c:pt>
                <c:pt idx="74">
                  <c:v>-0.369246</c:v>
                </c:pt>
                <c:pt idx="75">
                  <c:v>-0.372288</c:v>
                </c:pt>
                <c:pt idx="76">
                  <c:v>-0.379986</c:v>
                </c:pt>
                <c:pt idx="77">
                  <c:v>-0.370028</c:v>
                </c:pt>
                <c:pt idx="78">
                  <c:v>-0.37411</c:v>
                </c:pt>
                <c:pt idx="79">
                  <c:v>-0.384685</c:v>
                </c:pt>
                <c:pt idx="80">
                  <c:v>-0.379055</c:v>
                </c:pt>
                <c:pt idx="81">
                  <c:v>-0.382726</c:v>
                </c:pt>
                <c:pt idx="82">
                  <c:v>-0.376932</c:v>
                </c:pt>
                <c:pt idx="83">
                  <c:v>-0.48452</c:v>
                </c:pt>
                <c:pt idx="84">
                  <c:v>-0.412767</c:v>
                </c:pt>
                <c:pt idx="85">
                  <c:v>-0.409904</c:v>
                </c:pt>
                <c:pt idx="86">
                  <c:v>-0.344493</c:v>
                </c:pt>
                <c:pt idx="87">
                  <c:v>-0.421398</c:v>
                </c:pt>
                <c:pt idx="88">
                  <c:v>-0.447835</c:v>
                </c:pt>
                <c:pt idx="89">
                  <c:v>-0.42452</c:v>
                </c:pt>
                <c:pt idx="90">
                  <c:v>-0.429616</c:v>
                </c:pt>
                <c:pt idx="91">
                  <c:v>-0.422548</c:v>
                </c:pt>
                <c:pt idx="92">
                  <c:v>-0.37585</c:v>
                </c:pt>
                <c:pt idx="93">
                  <c:v>-0.360219</c:v>
                </c:pt>
                <c:pt idx="94">
                  <c:v>-0.412685</c:v>
                </c:pt>
                <c:pt idx="95">
                  <c:v>-0.424891</c:v>
                </c:pt>
                <c:pt idx="96">
                  <c:v>-0.173849</c:v>
                </c:pt>
                <c:pt idx="97">
                  <c:v>-0.223219</c:v>
                </c:pt>
                <c:pt idx="98">
                  <c:v>-0.302658</c:v>
                </c:pt>
                <c:pt idx="99">
                  <c:v>-0.31489</c:v>
                </c:pt>
                <c:pt idx="100">
                  <c:v>-0.345055</c:v>
                </c:pt>
                <c:pt idx="101">
                  <c:v>-0.405863</c:v>
                </c:pt>
                <c:pt idx="102">
                  <c:v>-0.46211</c:v>
                </c:pt>
                <c:pt idx="103">
                  <c:v>-0.44974</c:v>
                </c:pt>
                <c:pt idx="104">
                  <c:v>-0.438548</c:v>
                </c:pt>
                <c:pt idx="105">
                  <c:v>-0.430822</c:v>
                </c:pt>
                <c:pt idx="106">
                  <c:v>-0.205932</c:v>
                </c:pt>
                <c:pt idx="107">
                  <c:v>-0.525575</c:v>
                </c:pt>
                <c:pt idx="108">
                  <c:v>-0.305233</c:v>
                </c:pt>
                <c:pt idx="109">
                  <c:v>-0.437534</c:v>
                </c:pt>
                <c:pt idx="110">
                  <c:v>-0.699438</c:v>
                </c:pt>
                <c:pt idx="111">
                  <c:v>-0.213808</c:v>
                </c:pt>
                <c:pt idx="112">
                  <c:v>-0.369863</c:v>
                </c:pt>
                <c:pt idx="113">
                  <c:v>-0.428946</c:v>
                </c:pt>
                <c:pt idx="114">
                  <c:v>-0.387452</c:v>
                </c:pt>
                <c:pt idx="115">
                  <c:v>-0.414959</c:v>
                </c:pt>
                <c:pt idx="116">
                  <c:v>-0.218192</c:v>
                </c:pt>
                <c:pt idx="117">
                  <c:v>-0.200521</c:v>
                </c:pt>
                <c:pt idx="118">
                  <c:v>-0.31926</c:v>
                </c:pt>
                <c:pt idx="119">
                  <c:v>-0.675877</c:v>
                </c:pt>
                <c:pt idx="120">
                  <c:v>-0.193082</c:v>
                </c:pt>
                <c:pt idx="121">
                  <c:v>-0.204548</c:v>
                </c:pt>
                <c:pt idx="122">
                  <c:v>-0.234534</c:v>
                </c:pt>
                <c:pt idx="123">
                  <c:v>-0.268753</c:v>
                </c:pt>
                <c:pt idx="124">
                  <c:v>-0.24189</c:v>
                </c:pt>
                <c:pt idx="125">
                  <c:v>-0.315986</c:v>
                </c:pt>
                <c:pt idx="126">
                  <c:v>-0.234904</c:v>
                </c:pt>
                <c:pt idx="127">
                  <c:v>-0.201329</c:v>
                </c:pt>
                <c:pt idx="128">
                  <c:v>-0.271438</c:v>
                </c:pt>
                <c:pt idx="129">
                  <c:v>-0.537255</c:v>
                </c:pt>
                <c:pt idx="130">
                  <c:v>-0.587575</c:v>
                </c:pt>
                <c:pt idx="131">
                  <c:v>-0.665439</c:v>
                </c:pt>
                <c:pt idx="132">
                  <c:v>-0.551726</c:v>
                </c:pt>
                <c:pt idx="133">
                  <c:v>-0.499014</c:v>
                </c:pt>
                <c:pt idx="134">
                  <c:v>-0.177411</c:v>
                </c:pt>
                <c:pt idx="135">
                  <c:v>-0.171863</c:v>
                </c:pt>
                <c:pt idx="136">
                  <c:v>-0.211027</c:v>
                </c:pt>
                <c:pt idx="137">
                  <c:v>-0.202685</c:v>
                </c:pt>
                <c:pt idx="138">
                  <c:v>-0.214521</c:v>
                </c:pt>
                <c:pt idx="139">
                  <c:v>-0.241931</c:v>
                </c:pt>
                <c:pt idx="140">
                  <c:v>-0.382274</c:v>
                </c:pt>
                <c:pt idx="141">
                  <c:v>-0.420822</c:v>
                </c:pt>
                <c:pt idx="142">
                  <c:v>-0.269781</c:v>
                </c:pt>
                <c:pt idx="143">
                  <c:v>-0.528973</c:v>
                </c:pt>
                <c:pt idx="144">
                  <c:v>-0.525397</c:v>
                </c:pt>
                <c:pt idx="145">
                  <c:v>-0.533165</c:v>
                </c:pt>
                <c:pt idx="146">
                  <c:v>-0.523123</c:v>
                </c:pt>
                <c:pt idx="147">
                  <c:v>-0.0484385</c:v>
                </c:pt>
                <c:pt idx="148">
                  <c:v>-0.0945206</c:v>
                </c:pt>
                <c:pt idx="149">
                  <c:v>-0.0551782</c:v>
                </c:pt>
                <c:pt idx="150">
                  <c:v>-0.0607946</c:v>
                </c:pt>
                <c:pt idx="151">
                  <c:v>-0.127986</c:v>
                </c:pt>
                <c:pt idx="152">
                  <c:v>-0.208425</c:v>
                </c:pt>
                <c:pt idx="153">
                  <c:v>-0.422069</c:v>
                </c:pt>
                <c:pt idx="154">
                  <c:v>-0.439096</c:v>
                </c:pt>
                <c:pt idx="155">
                  <c:v>-0.39874</c:v>
                </c:pt>
                <c:pt idx="156">
                  <c:v>-0.388301</c:v>
                </c:pt>
                <c:pt idx="157">
                  <c:v>-0.405877</c:v>
                </c:pt>
                <c:pt idx="158">
                  <c:v>-0.402205</c:v>
                </c:pt>
                <c:pt idx="159">
                  <c:v>-0.302548</c:v>
                </c:pt>
                <c:pt idx="160">
                  <c:v>-0.186041</c:v>
                </c:pt>
                <c:pt idx="161">
                  <c:v>-0.167247</c:v>
                </c:pt>
                <c:pt idx="162">
                  <c:v>-0.165849</c:v>
                </c:pt>
                <c:pt idx="163">
                  <c:v>-0.469315</c:v>
                </c:pt>
                <c:pt idx="164">
                  <c:v>-0.492452</c:v>
                </c:pt>
                <c:pt idx="165">
                  <c:v>-0.560356</c:v>
                </c:pt>
                <c:pt idx="166">
                  <c:v>-0.508028</c:v>
                </c:pt>
                <c:pt idx="167">
                  <c:v>-0.571877</c:v>
                </c:pt>
                <c:pt idx="168">
                  <c:v>-0.224767</c:v>
                </c:pt>
                <c:pt idx="169">
                  <c:v>-0.180301</c:v>
                </c:pt>
                <c:pt idx="170">
                  <c:v>-0.18189</c:v>
                </c:pt>
                <c:pt idx="171">
                  <c:v>0.0183561</c:v>
                </c:pt>
                <c:pt idx="172">
                  <c:v>0.0114248</c:v>
                </c:pt>
                <c:pt idx="173">
                  <c:v>-0.0729179</c:v>
                </c:pt>
                <c:pt idx="174">
                  <c:v>-0.0931642</c:v>
                </c:pt>
                <c:pt idx="175">
                  <c:v>-0.0773702</c:v>
                </c:pt>
                <c:pt idx="176">
                  <c:v>-0.443863</c:v>
                </c:pt>
                <c:pt idx="177">
                  <c:v>-0.496603</c:v>
                </c:pt>
                <c:pt idx="178">
                  <c:v>-0.513575</c:v>
                </c:pt>
                <c:pt idx="179">
                  <c:v>-0.539987</c:v>
                </c:pt>
                <c:pt idx="180">
                  <c:v>-0.49737</c:v>
                </c:pt>
                <c:pt idx="181">
                  <c:v>-0.473808</c:v>
                </c:pt>
                <c:pt idx="182">
                  <c:v>-0.483575</c:v>
                </c:pt>
                <c:pt idx="183">
                  <c:v>-0.17689</c:v>
                </c:pt>
                <c:pt idx="184">
                  <c:v>-0.213658</c:v>
                </c:pt>
                <c:pt idx="185">
                  <c:v>-0.184151</c:v>
                </c:pt>
                <c:pt idx="186">
                  <c:v>-0.161247</c:v>
                </c:pt>
                <c:pt idx="187">
                  <c:v>-0.291288</c:v>
                </c:pt>
                <c:pt idx="188">
                  <c:v>-0.441288</c:v>
                </c:pt>
                <c:pt idx="189">
                  <c:v>-0.467753</c:v>
                </c:pt>
                <c:pt idx="190">
                  <c:v>-0.429753</c:v>
                </c:pt>
                <c:pt idx="191">
                  <c:v>-0.50274</c:v>
                </c:pt>
                <c:pt idx="192">
                  <c:v>-0.480658</c:v>
                </c:pt>
                <c:pt idx="193">
                  <c:v>-0.487534</c:v>
                </c:pt>
                <c:pt idx="194">
                  <c:v>-0.499219</c:v>
                </c:pt>
                <c:pt idx="195">
                  <c:v>-0.151829</c:v>
                </c:pt>
                <c:pt idx="196">
                  <c:v>-0.132829</c:v>
                </c:pt>
                <c:pt idx="197">
                  <c:v>-0.186829</c:v>
                </c:pt>
                <c:pt idx="198">
                  <c:v>-0.136829</c:v>
                </c:pt>
                <c:pt idx="199">
                  <c:v>-0.351616</c:v>
                </c:pt>
                <c:pt idx="200">
                  <c:v>-0.400192</c:v>
                </c:pt>
                <c:pt idx="201">
                  <c:v>-0.408301</c:v>
                </c:pt>
                <c:pt idx="202">
                  <c:v>-0.405699</c:v>
                </c:pt>
                <c:pt idx="203">
                  <c:v>-0.418096</c:v>
                </c:pt>
                <c:pt idx="204">
                  <c:v>-0.458205</c:v>
                </c:pt>
                <c:pt idx="205">
                  <c:v>-0.423918</c:v>
                </c:pt>
                <c:pt idx="206">
                  <c:v>-0.37722</c:v>
                </c:pt>
                <c:pt idx="207">
                  <c:v>-0.415274</c:v>
                </c:pt>
                <c:pt idx="208">
                  <c:v>-0.448288</c:v>
                </c:pt>
                <c:pt idx="209">
                  <c:v>-0.203164</c:v>
                </c:pt>
                <c:pt idx="210">
                  <c:v>-0.198466</c:v>
                </c:pt>
                <c:pt idx="211">
                  <c:v>-0.181849</c:v>
                </c:pt>
                <c:pt idx="212">
                  <c:v>-0.196342</c:v>
                </c:pt>
                <c:pt idx="213">
                  <c:v>-0.203219</c:v>
                </c:pt>
                <c:pt idx="214">
                  <c:v>-0.265986</c:v>
                </c:pt>
                <c:pt idx="215">
                  <c:v>-0.293189</c:v>
                </c:pt>
                <c:pt idx="216">
                  <c:v>-0.19689</c:v>
                </c:pt>
                <c:pt idx="217">
                  <c:v>-0.254986</c:v>
                </c:pt>
                <c:pt idx="218">
                  <c:v>-0.378973</c:v>
                </c:pt>
                <c:pt idx="219">
                  <c:v>-0.470877</c:v>
                </c:pt>
                <c:pt idx="220">
                  <c:v>-0.43337</c:v>
                </c:pt>
                <c:pt idx="221">
                  <c:v>-0.5</c:v>
                </c:pt>
                <c:pt idx="222">
                  <c:v>-0.46263</c:v>
                </c:pt>
                <c:pt idx="223">
                  <c:v>-0.342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 - DOX(Titrated)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BE-DO - DOX(Titrated)) (2)'!$J$9:$J$10</c:f>
              <c:numCache>
                <c:formatCode>General</c:formatCode>
                <c:ptCount val="2"/>
                <c:pt idx="0">
                  <c:v>-0.485011832902138</c:v>
                </c:pt>
                <c:pt idx="1">
                  <c:v>-0.291738618748927</c:v>
                </c:pt>
              </c:numCache>
            </c:numRef>
          </c:yVal>
          <c:smooth val="0"/>
        </c:ser>
        <c:axId val="87838001"/>
        <c:axId val="44762643"/>
      </c:scatterChart>
      <c:valAx>
        <c:axId val="8783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2643"/>
        <c:crossesAt val="0"/>
        <c:crossBetween val="midCat"/>
      </c:valAx>
      <c:valAx>
        <c:axId val="44762643"/>
        <c:scaling>
          <c:orientation val="minMax"/>
          <c:max val="0.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BE-DO - DOX(Titrated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SBE-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SBE-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3.xml"/><Relationship Id="rId4" Type="http://schemas.openxmlformats.org/officeDocument/2006/relationships/ctrlProp" Target="../ctrlProps/ctrlProps264.xml"/><Relationship Id="rId5" Type="http://schemas.openxmlformats.org/officeDocument/2006/relationships/ctrlProp" Target="../ctrlProps/ctrlProps265.xml"/><Relationship Id="rId6" Type="http://schemas.openxmlformats.org/officeDocument/2006/relationships/ctrlProp" Target="../ctrlProps/ctrlProps266.xml"/><Relationship Id="rId7" Type="http://schemas.openxmlformats.org/officeDocument/2006/relationships/ctrlProp" Target="../ctrlProps/ctrlProps267.xml"/><Relationship Id="rId8" Type="http://schemas.openxmlformats.org/officeDocument/2006/relationships/ctrlProp" Target="../ctrlProps/ctrlProps268.xml"/><Relationship Id="rId9" Type="http://schemas.openxmlformats.org/officeDocument/2006/relationships/ctrlProp" Target="../ctrlProps/ctrlProps269.xml"/><Relationship Id="rId10" Type="http://schemas.openxmlformats.org/officeDocument/2006/relationships/ctrlProp" Target="../ctrlProps/ctrlProps270.xml"/><Relationship Id="rId11" Type="http://schemas.openxmlformats.org/officeDocument/2006/relationships/ctrlProp" Target="../ctrlProps/ctrlProps271.xml"/><Relationship Id="rId12" Type="http://schemas.openxmlformats.org/officeDocument/2006/relationships/ctrlProp" Target="../ctrlProps/ctrlProps272.xml"/><Relationship Id="rId13" Type="http://schemas.openxmlformats.org/officeDocument/2006/relationships/ctrlProp" Target="../ctrlProps/ctrlProps273.xml"/><Relationship Id="rId14" Type="http://schemas.openxmlformats.org/officeDocument/2006/relationships/ctrlProp" Target="../ctrlProps/ctrlProps274.xml"/><Relationship Id="rId15" Type="http://schemas.openxmlformats.org/officeDocument/2006/relationships/ctrlProp" Target="../ctrlProps/ctrlProps275.xml"/><Relationship Id="rId16" Type="http://schemas.openxmlformats.org/officeDocument/2006/relationships/ctrlProp" Target="../ctrlProps/ctrlProps276.xml"/><Relationship Id="rId17" Type="http://schemas.openxmlformats.org/officeDocument/2006/relationships/ctrlProp" Target="../ctrlProps/ctrlProps277.xml"/><Relationship Id="rId18" Type="http://schemas.openxmlformats.org/officeDocument/2006/relationships/ctrlProp" Target="../ctrlProps/ctrlProps278.xml"/><Relationship Id="rId19" Type="http://schemas.openxmlformats.org/officeDocument/2006/relationships/ctrlProp" Target="../ctrlProps/ctrlProps279.xml"/><Relationship Id="rId20" Type="http://schemas.openxmlformats.org/officeDocument/2006/relationships/ctrlProp" Target="../ctrlProps/ctrlProps280.xml"/><Relationship Id="rId21" Type="http://schemas.openxmlformats.org/officeDocument/2006/relationships/ctrlProp" Target="../ctrlProps/ctrlProps281.xml"/><Relationship Id="rId22" Type="http://schemas.openxmlformats.org/officeDocument/2006/relationships/ctrlProp" Target="../ctrlProps/ctrlProps282.xml"/><Relationship Id="rId23" Type="http://schemas.openxmlformats.org/officeDocument/2006/relationships/ctrlProp" Target="../ctrlProps/ctrlProps283.xml"/><Relationship Id="rId24" Type="http://schemas.openxmlformats.org/officeDocument/2006/relationships/ctrlProp" Target="../ctrlProps/ctrlProps284.xml"/><Relationship Id="rId25" Type="http://schemas.openxmlformats.org/officeDocument/2006/relationships/ctrlProp" Target="../ctrlProps/ctrlProps285.xml"/><Relationship Id="rId26" Type="http://schemas.openxmlformats.org/officeDocument/2006/relationships/ctrlProp" Target="../ctrlProps/ctrlProps286.xml"/><Relationship Id="rId27" Type="http://schemas.openxmlformats.org/officeDocument/2006/relationships/ctrlProp" Target="../ctrlProps/ctrlProps287.xml"/><Relationship Id="rId28" Type="http://schemas.openxmlformats.org/officeDocument/2006/relationships/ctrlProp" Target="../ctrlProps/ctrlProps288.xml"/><Relationship Id="rId29" Type="http://schemas.openxmlformats.org/officeDocument/2006/relationships/ctrlProp" Target="../ctrlProps/ctrlProps289.xml"/><Relationship Id="rId30" Type="http://schemas.openxmlformats.org/officeDocument/2006/relationships/ctrlProp" Target="../ctrlProps/ctrlProps290.xml"/><Relationship Id="rId31" Type="http://schemas.openxmlformats.org/officeDocument/2006/relationships/ctrlProp" Target="../ctrlProps/ctrlProps291.xml"/><Relationship Id="rId32" Type="http://schemas.openxmlformats.org/officeDocument/2006/relationships/ctrlProp" Target="../ctrlProps/ctrlProps292.xml"/><Relationship Id="rId33" Type="http://schemas.openxmlformats.org/officeDocument/2006/relationships/ctrlProp" Target="../ctrlProps/ctrlProps293.xml"/><Relationship Id="rId34" Type="http://schemas.openxmlformats.org/officeDocument/2006/relationships/ctrlProp" Target="../ctrlProps/ctrlProps294.xml"/><Relationship Id="rId35" Type="http://schemas.openxmlformats.org/officeDocument/2006/relationships/ctrlProp" Target="../ctrlProps/ctrlProps295.xml"/><Relationship Id="rId36" Type="http://schemas.openxmlformats.org/officeDocument/2006/relationships/ctrlProp" Target="../ctrlProps/ctrlProps296.xml"/><Relationship Id="rId37" Type="http://schemas.openxmlformats.org/officeDocument/2006/relationships/ctrlProp" Target="../ctrlProps/ctrlProps297.xml"/><Relationship Id="rId38" Type="http://schemas.openxmlformats.org/officeDocument/2006/relationships/ctrlProp" Target="../ctrlProps/ctrlProps298.xml"/><Relationship Id="rId39" Type="http://schemas.openxmlformats.org/officeDocument/2006/relationships/ctrlProp" Target="../ctrlProps/ctrlProps299.xml"/><Relationship Id="rId40" Type="http://schemas.openxmlformats.org/officeDocument/2006/relationships/ctrlProp" Target="../ctrlProps/ctrlProps300.xml"/><Relationship Id="rId41" Type="http://schemas.openxmlformats.org/officeDocument/2006/relationships/ctrlProp" Target="../ctrlProps/ctrlProps301.xml"/><Relationship Id="rId42" Type="http://schemas.openxmlformats.org/officeDocument/2006/relationships/ctrlProp" Target="../ctrlProps/ctrlProps302.xml"/><Relationship Id="rId43" Type="http://schemas.openxmlformats.org/officeDocument/2006/relationships/ctrlProp" Target="../ctrlProps/ctrlProps303.xml"/><Relationship Id="rId44" Type="http://schemas.openxmlformats.org/officeDocument/2006/relationships/ctrlProp" Target="../ctrlProps/ctrlProps304.xml"/><Relationship Id="rId45" Type="http://schemas.openxmlformats.org/officeDocument/2006/relationships/ctrlProp" Target="../ctrlProps/ctrlProps305.xml"/><Relationship Id="rId46" Type="http://schemas.openxmlformats.org/officeDocument/2006/relationships/ctrlProp" Target="../ctrlProps/ctrlProps306.xml"/><Relationship Id="rId47" Type="http://schemas.openxmlformats.org/officeDocument/2006/relationships/ctrlProp" Target="../ctrlProps/ctrlProps307.xml"/><Relationship Id="rId48" Type="http://schemas.openxmlformats.org/officeDocument/2006/relationships/ctrlProp" Target="../ctrlProps/ctrlProps308.xml"/><Relationship Id="rId49" Type="http://schemas.openxmlformats.org/officeDocument/2006/relationships/ctrlProp" Target="../ctrlProps/ctrlProps309.xml"/><Relationship Id="rId50" Type="http://schemas.openxmlformats.org/officeDocument/2006/relationships/ctrlProp" Target="../ctrlProps/ctrlProps310.xml"/><Relationship Id="rId51" Type="http://schemas.openxmlformats.org/officeDocument/2006/relationships/ctrlProp" Target="../ctrlProps/ctrlProps311.xml"/><Relationship Id="rId52" Type="http://schemas.openxmlformats.org/officeDocument/2006/relationships/ctrlProp" Target="../ctrlProps/ctrlProps312.xml"/><Relationship Id="rId53" Type="http://schemas.openxmlformats.org/officeDocument/2006/relationships/ctrlProp" Target="../ctrlProps/ctrlProps313.xml"/><Relationship Id="rId54" Type="http://schemas.openxmlformats.org/officeDocument/2006/relationships/ctrlProp" Target="../ctrlProps/ctrlProps314.xml"/><Relationship Id="rId55" Type="http://schemas.openxmlformats.org/officeDocument/2006/relationships/ctrlProp" Target="../ctrlProps/ctrlProps315.xml"/><Relationship Id="rId56" Type="http://schemas.openxmlformats.org/officeDocument/2006/relationships/ctrlProp" Target="../ctrlProps/ctrlProps316.xml"/><Relationship Id="rId57" Type="http://schemas.openxmlformats.org/officeDocument/2006/relationships/ctrlProp" Target="../ctrlProps/ctrlProps317.xml"/><Relationship Id="rId58" Type="http://schemas.openxmlformats.org/officeDocument/2006/relationships/ctrlProp" Target="../ctrlProps/ctrlProps318.xml"/><Relationship Id="rId59" Type="http://schemas.openxmlformats.org/officeDocument/2006/relationships/ctrlProp" Target="../ctrlProps/ctrlProps319.xml"/><Relationship Id="rId60" Type="http://schemas.openxmlformats.org/officeDocument/2006/relationships/ctrlProp" Target="../ctrlProps/ctrlProps320.xml"/><Relationship Id="rId61" Type="http://schemas.openxmlformats.org/officeDocument/2006/relationships/ctrlProp" Target="../ctrlProps/ctrlProps321.xml"/><Relationship Id="rId62" Type="http://schemas.openxmlformats.org/officeDocument/2006/relationships/ctrlProp" Target="../ctrlProps/ctrlProps322.xml"/><Relationship Id="rId63" Type="http://schemas.openxmlformats.org/officeDocument/2006/relationships/ctrlProp" Target="../ctrlProps/ctrlProps323.xml"/><Relationship Id="rId64" Type="http://schemas.openxmlformats.org/officeDocument/2006/relationships/ctrlProp" Target="../ctrlProps/ctrlProps324.xml"/><Relationship Id="rId65" Type="http://schemas.openxmlformats.org/officeDocument/2006/relationships/ctrlProp" Target="../ctrlProps/ctrlProps325.xml"/><Relationship Id="rId66" Type="http://schemas.openxmlformats.org/officeDocument/2006/relationships/ctrlProp" Target="../ctrlProps/ctrlProps326.xml"/><Relationship Id="rId67" Type="http://schemas.openxmlformats.org/officeDocument/2006/relationships/ctrlProp" Target="../ctrlProps/ctrlProps327.xml"/><Relationship Id="rId68" Type="http://schemas.openxmlformats.org/officeDocument/2006/relationships/ctrlProp" Target="../ctrlProps/ctrlProps328.xml"/><Relationship Id="rId69" Type="http://schemas.openxmlformats.org/officeDocument/2006/relationships/ctrlProp" Target="../ctrlProps/ctrlProps329.xml"/><Relationship Id="rId70" Type="http://schemas.openxmlformats.org/officeDocument/2006/relationships/ctrlProp" Target="../ctrlProps/ctrlProps330.xml"/><Relationship Id="rId71" Type="http://schemas.openxmlformats.org/officeDocument/2006/relationships/ctrlProp" Target="../ctrlProps/ctrlProps331.xml"/><Relationship Id="rId72" Type="http://schemas.openxmlformats.org/officeDocument/2006/relationships/ctrlProp" Target="../ctrlProps/ctrlProps332.xml"/><Relationship Id="rId73" Type="http://schemas.openxmlformats.org/officeDocument/2006/relationships/ctrlProp" Target="../ctrlProps/ctrlProps333.xml"/><Relationship Id="rId74" Type="http://schemas.openxmlformats.org/officeDocument/2006/relationships/ctrlProp" Target="../ctrlProps/ctrlProps334.xml"/><Relationship Id="rId75" Type="http://schemas.openxmlformats.org/officeDocument/2006/relationships/ctrlProp" Target="../ctrlProps/ctrlProps335.xml"/><Relationship Id="rId76" Type="http://schemas.openxmlformats.org/officeDocument/2006/relationships/ctrlProp" Target="../ctrlProps/ctrlProps336.xml"/><Relationship Id="rId77" Type="http://schemas.openxmlformats.org/officeDocument/2006/relationships/ctrlProp" Target="../ctrlProps/ctrlProps337.xml"/><Relationship Id="rId78" Type="http://schemas.openxmlformats.org/officeDocument/2006/relationships/ctrlProp" Target="../ctrlProps/ctrlProps338.xml"/><Relationship Id="rId79" Type="http://schemas.openxmlformats.org/officeDocument/2006/relationships/ctrlProp" Target="../ctrlProps/ctrlProps339.xml"/><Relationship Id="rId80" Type="http://schemas.openxmlformats.org/officeDocument/2006/relationships/ctrlProp" Target="../ctrlProps/ctrlProps340.xml"/><Relationship Id="rId81" Type="http://schemas.openxmlformats.org/officeDocument/2006/relationships/ctrlProp" Target="../ctrlProps/ctrlProps341.xml"/><Relationship Id="rId82" Type="http://schemas.openxmlformats.org/officeDocument/2006/relationships/ctrlProp" Target="../ctrlProps/ctrlProps342.xml"/><Relationship Id="rId83" Type="http://schemas.openxmlformats.org/officeDocument/2006/relationships/ctrlProp" Target="../ctrlProps/ctrlProps343.xml"/><Relationship Id="rId84" Type="http://schemas.openxmlformats.org/officeDocument/2006/relationships/ctrlProp" Target="../ctrlProps/ctrlProps344.xml"/><Relationship Id="rId85" Type="http://schemas.openxmlformats.org/officeDocument/2006/relationships/ctrlProp" Target="../ctrlProps/ctrlProps345.xml"/><Relationship Id="rId86" Type="http://schemas.openxmlformats.org/officeDocument/2006/relationships/ctrlProp" Target="../ctrlProps/ctrlProps346.xml"/><Relationship Id="rId87" Type="http://schemas.openxmlformats.org/officeDocument/2006/relationships/ctrlProp" Target="../ctrlProps/ctrlProps347.xml"/><Relationship Id="rId88" Type="http://schemas.openxmlformats.org/officeDocument/2006/relationships/ctrlProp" Target="../ctrlProps/ctrlProps348.xml"/><Relationship Id="rId89" Type="http://schemas.openxmlformats.org/officeDocument/2006/relationships/ctrlProp" Target="../ctrlProps/ctrlProps349.xml"/><Relationship Id="rId90" Type="http://schemas.openxmlformats.org/officeDocument/2006/relationships/ctrlProp" Target="../ctrlProps/ctrlProps350.xml"/><Relationship Id="rId91" Type="http://schemas.openxmlformats.org/officeDocument/2006/relationships/ctrlProp" Target="../ctrlProps/ctrlProps351.xml"/><Relationship Id="rId92" Type="http://schemas.openxmlformats.org/officeDocument/2006/relationships/ctrlProp" Target="../ctrlProps/ctrlProps352.xml"/><Relationship Id="rId93" Type="http://schemas.openxmlformats.org/officeDocument/2006/relationships/ctrlProp" Target="../ctrlProps/ctrlProps353.xml"/><Relationship Id="rId94" Type="http://schemas.openxmlformats.org/officeDocument/2006/relationships/ctrlProp" Target="../ctrlProps/ctrlProps354.xml"/><Relationship Id="rId95" Type="http://schemas.openxmlformats.org/officeDocument/2006/relationships/ctrlProp" Target="../ctrlProps/ctrlProps355.xml"/><Relationship Id="rId96" Type="http://schemas.openxmlformats.org/officeDocument/2006/relationships/ctrlProp" Target="../ctrlProps/ctrlProps356.xml"/><Relationship Id="rId97" Type="http://schemas.openxmlformats.org/officeDocument/2006/relationships/ctrlProp" Target="../ctrlProps/ctrlProps357.xml"/><Relationship Id="rId98" Type="http://schemas.openxmlformats.org/officeDocument/2006/relationships/ctrlProp" Target="../ctrlProps/ctrlProps358.xml"/><Relationship Id="rId99" Type="http://schemas.openxmlformats.org/officeDocument/2006/relationships/ctrlProp" Target="../ctrlProps/ctrlProps359.xml"/><Relationship Id="rId100" Type="http://schemas.openxmlformats.org/officeDocument/2006/relationships/ctrlProp" Target="../ctrlProps/ctrlProps360.xml"/><Relationship Id="rId101" Type="http://schemas.openxmlformats.org/officeDocument/2006/relationships/ctrlProp" Target="../ctrlProps/ctrlProps361.xml"/><Relationship Id="rId102" Type="http://schemas.openxmlformats.org/officeDocument/2006/relationships/ctrlProp" Target="../ctrlProps/ctrlProps362.xml"/><Relationship Id="rId103" Type="http://schemas.openxmlformats.org/officeDocument/2006/relationships/ctrlProp" Target="../ctrlProps/ctrlProps363.xml"/><Relationship Id="rId104" Type="http://schemas.openxmlformats.org/officeDocument/2006/relationships/ctrlProp" Target="../ctrlProps/ctrlProps364.xml"/><Relationship Id="rId105" Type="http://schemas.openxmlformats.org/officeDocument/2006/relationships/ctrlProp" Target="../ctrlProps/ctrlProps365.xml"/><Relationship Id="rId106" Type="http://schemas.openxmlformats.org/officeDocument/2006/relationships/ctrlProp" Target="../ctrlProps/ctrlProps366.xml"/><Relationship Id="rId107" Type="http://schemas.openxmlformats.org/officeDocument/2006/relationships/ctrlProp" Target="../ctrlProps/ctrlProps367.xml"/><Relationship Id="rId108" Type="http://schemas.openxmlformats.org/officeDocument/2006/relationships/ctrlProp" Target="../ctrlProps/ctrlProps368.xml"/><Relationship Id="rId109" Type="http://schemas.openxmlformats.org/officeDocument/2006/relationships/ctrlProp" Target="../ctrlProps/ctrlProps369.xml"/><Relationship Id="rId110" Type="http://schemas.openxmlformats.org/officeDocument/2006/relationships/ctrlProp" Target="../ctrlProps/ctrlProps370.xml"/><Relationship Id="rId111" Type="http://schemas.openxmlformats.org/officeDocument/2006/relationships/ctrlProp" Target="../ctrlProps/ctrlProps371.xml"/><Relationship Id="rId112" Type="http://schemas.openxmlformats.org/officeDocument/2006/relationships/ctrlProp" Target="../ctrlProps/ctrlProps372.xml"/><Relationship Id="rId113" Type="http://schemas.openxmlformats.org/officeDocument/2006/relationships/ctrlProp" Target="../ctrlProps/ctrlProps373.xml"/><Relationship Id="rId114" Type="http://schemas.openxmlformats.org/officeDocument/2006/relationships/ctrlProp" Target="../ctrlProps/ctrlProps374.xml"/><Relationship Id="rId115" Type="http://schemas.openxmlformats.org/officeDocument/2006/relationships/ctrlProp" Target="../ctrlProps/ctrlProps375.xml"/><Relationship Id="rId116" Type="http://schemas.openxmlformats.org/officeDocument/2006/relationships/ctrlProp" Target="../ctrlProps/ctrlProps376.xml"/><Relationship Id="rId117" Type="http://schemas.openxmlformats.org/officeDocument/2006/relationships/ctrlProp" Target="../ctrlProps/ctrlProps377.xml"/><Relationship Id="rId118" Type="http://schemas.openxmlformats.org/officeDocument/2006/relationships/ctrlProp" Target="../ctrlProps/ctrlProps378.xml"/><Relationship Id="rId119" Type="http://schemas.openxmlformats.org/officeDocument/2006/relationships/ctrlProp" Target="../ctrlProps/ctrlProps379.xml"/><Relationship Id="rId120" Type="http://schemas.openxmlformats.org/officeDocument/2006/relationships/ctrlProp" Target="../ctrlProps/ctrlProps380.xml"/><Relationship Id="rId121" Type="http://schemas.openxmlformats.org/officeDocument/2006/relationships/ctrlProp" Target="../ctrlProps/ctrlProps381.xml"/><Relationship Id="rId122" Type="http://schemas.openxmlformats.org/officeDocument/2006/relationships/ctrlProp" Target="../ctrlProps/ctrlProps382.xml"/><Relationship Id="rId123" Type="http://schemas.openxmlformats.org/officeDocument/2006/relationships/ctrlProp" Target="../ctrlProps/ctrlProps383.xml"/><Relationship Id="rId124" Type="http://schemas.openxmlformats.org/officeDocument/2006/relationships/ctrlProp" Target="../ctrlProps/ctrlProps384.xml"/><Relationship Id="rId125" Type="http://schemas.openxmlformats.org/officeDocument/2006/relationships/ctrlProp" Target="../ctrlProps/ctrlProps385.xml"/><Relationship Id="rId126" Type="http://schemas.openxmlformats.org/officeDocument/2006/relationships/ctrlProp" Target="../ctrlProps/ctrlProps386.xml"/><Relationship Id="rId127" Type="http://schemas.openxmlformats.org/officeDocument/2006/relationships/ctrlProp" Target="../ctrlProps/ctrlProps387.xml"/><Relationship Id="rId128" Type="http://schemas.openxmlformats.org/officeDocument/2006/relationships/ctrlProp" Target="../ctrlProps/ctrlProps388.xml"/><Relationship Id="rId129" Type="http://schemas.openxmlformats.org/officeDocument/2006/relationships/ctrlProp" Target="../ctrlProps/ctrlProps389.xml"/><Relationship Id="rId130" Type="http://schemas.openxmlformats.org/officeDocument/2006/relationships/ctrlProp" Target="../ctrlProps/ctrlProps390.xml"/><Relationship Id="rId131" Type="http://schemas.openxmlformats.org/officeDocument/2006/relationships/ctrlProp" Target="../ctrlProps/ctrlProps391.xml"/><Relationship Id="rId132" Type="http://schemas.openxmlformats.org/officeDocument/2006/relationships/ctrlProp" Target="../ctrlProps/ctrlProps392.xml"/><Relationship Id="rId133" Type="http://schemas.openxmlformats.org/officeDocument/2006/relationships/ctrlProp" Target="../ctrlProps/ctrlProps393.xml"/><Relationship Id="rId134" Type="http://schemas.openxmlformats.org/officeDocument/2006/relationships/ctrlProp" Target="../ctrlProps/ctrlProps394.xml"/><Relationship Id="rId135" Type="http://schemas.openxmlformats.org/officeDocument/2006/relationships/ctrlProp" Target="../ctrlProps/ctrlProps395.xml"/><Relationship Id="rId136" Type="http://schemas.openxmlformats.org/officeDocument/2006/relationships/ctrlProp" Target="../ctrlProps/ctrlProps396.xml"/><Relationship Id="rId137" Type="http://schemas.openxmlformats.org/officeDocument/2006/relationships/ctrlProp" Target="../ctrlProps/ctrlProps397.xml"/><Relationship Id="rId138" Type="http://schemas.openxmlformats.org/officeDocument/2006/relationships/ctrlProp" Target="../ctrlProps/ctrlProps398.xml"/><Relationship Id="rId139" Type="http://schemas.openxmlformats.org/officeDocument/2006/relationships/ctrlProp" Target="../ctrlProps/ctrlProps399.xml"/><Relationship Id="rId140" Type="http://schemas.openxmlformats.org/officeDocument/2006/relationships/ctrlProp" Target="../ctrlProps/ctrlProps400.xml"/><Relationship Id="rId141" Type="http://schemas.openxmlformats.org/officeDocument/2006/relationships/ctrlProp" Target="../ctrlProps/ctrlProps401.xml"/><Relationship Id="rId142" Type="http://schemas.openxmlformats.org/officeDocument/2006/relationships/ctrlProp" Target="../ctrlProps/ctrlProps402.xml"/><Relationship Id="rId143" Type="http://schemas.openxmlformats.org/officeDocument/2006/relationships/ctrlProp" Target="../ctrlProps/ctrlProps403.xml"/><Relationship Id="rId144" Type="http://schemas.openxmlformats.org/officeDocument/2006/relationships/ctrlProp" Target="../ctrlProps/ctrlProps404.xml"/><Relationship Id="rId145" Type="http://schemas.openxmlformats.org/officeDocument/2006/relationships/ctrlProp" Target="../ctrlProps/ctrlProps405.xml"/><Relationship Id="rId146" Type="http://schemas.openxmlformats.org/officeDocument/2006/relationships/ctrlProp" Target="../ctrlProps/ctrlProps406.xml"/><Relationship Id="rId147" Type="http://schemas.openxmlformats.org/officeDocument/2006/relationships/ctrlProp" Target="../ctrlProps/ctrlProps407.xml"/><Relationship Id="rId148" Type="http://schemas.openxmlformats.org/officeDocument/2006/relationships/ctrlProp" Target="../ctrlProps/ctrlProps408.xml"/><Relationship Id="rId149" Type="http://schemas.openxmlformats.org/officeDocument/2006/relationships/ctrlProp" Target="../ctrlProps/ctrlProps409.xml"/><Relationship Id="rId150" Type="http://schemas.openxmlformats.org/officeDocument/2006/relationships/ctrlProp" Target="../ctrlProps/ctrlProps410.xml"/><Relationship Id="rId151" Type="http://schemas.openxmlformats.org/officeDocument/2006/relationships/ctrlProp" Target="../ctrlProps/ctrlProps411.xml"/><Relationship Id="rId152" Type="http://schemas.openxmlformats.org/officeDocument/2006/relationships/ctrlProp" Target="../ctrlProps/ctrlProps412.xml"/><Relationship Id="rId153" Type="http://schemas.openxmlformats.org/officeDocument/2006/relationships/ctrlProp" Target="../ctrlProps/ctrlProps413.xml"/><Relationship Id="rId154" Type="http://schemas.openxmlformats.org/officeDocument/2006/relationships/ctrlProp" Target="../ctrlProps/ctrlProps414.xml"/><Relationship Id="rId155" Type="http://schemas.openxmlformats.org/officeDocument/2006/relationships/ctrlProp" Target="../ctrlProps/ctrlProps415.xml"/><Relationship Id="rId156" Type="http://schemas.openxmlformats.org/officeDocument/2006/relationships/ctrlProp" Target="../ctrlProps/ctrlProps416.xml"/><Relationship Id="rId157" Type="http://schemas.openxmlformats.org/officeDocument/2006/relationships/ctrlProp" Target="../ctrlProps/ctrlProps417.xml"/><Relationship Id="rId158" Type="http://schemas.openxmlformats.org/officeDocument/2006/relationships/ctrlProp" Target="../ctrlProps/ctrlProps418.xml"/><Relationship Id="rId159" Type="http://schemas.openxmlformats.org/officeDocument/2006/relationships/ctrlProp" Target="../ctrlProps/ctrlProps419.xml"/><Relationship Id="rId160" Type="http://schemas.openxmlformats.org/officeDocument/2006/relationships/ctrlProp" Target="../ctrlProps/ctrlProps420.xml"/><Relationship Id="rId161" Type="http://schemas.openxmlformats.org/officeDocument/2006/relationships/ctrlProp" Target="../ctrlProps/ctrlProps421.xml"/><Relationship Id="rId162" Type="http://schemas.openxmlformats.org/officeDocument/2006/relationships/ctrlProp" Target="../ctrlProps/ctrlProps422.xml"/><Relationship Id="rId163" Type="http://schemas.openxmlformats.org/officeDocument/2006/relationships/ctrlProp" Target="../ctrlProps/ctrlProps423.xml"/><Relationship Id="rId164" Type="http://schemas.openxmlformats.org/officeDocument/2006/relationships/ctrlProp" Target="../ctrlProps/ctrlProps424.xml"/><Relationship Id="rId165" Type="http://schemas.openxmlformats.org/officeDocument/2006/relationships/ctrlProp" Target="../ctrlProps/ctrlProps425.xml"/><Relationship Id="rId166" Type="http://schemas.openxmlformats.org/officeDocument/2006/relationships/ctrlProp" Target="../ctrlProps/ctrlProps426.xml"/><Relationship Id="rId167" Type="http://schemas.openxmlformats.org/officeDocument/2006/relationships/ctrlProp" Target="../ctrlProps/ctrlProps427.xml"/><Relationship Id="rId168" Type="http://schemas.openxmlformats.org/officeDocument/2006/relationships/ctrlProp" Target="../ctrlProps/ctrlProps428.xml"/><Relationship Id="rId169" Type="http://schemas.openxmlformats.org/officeDocument/2006/relationships/ctrlProp" Target="../ctrlProps/ctrlProps429.xml"/><Relationship Id="rId170" Type="http://schemas.openxmlformats.org/officeDocument/2006/relationships/ctrlProp" Target="../ctrlProps/ctrlProps430.xml"/><Relationship Id="rId171" Type="http://schemas.openxmlformats.org/officeDocument/2006/relationships/ctrlProp" Target="../ctrlProps/ctrlProps431.xml"/><Relationship Id="rId172" Type="http://schemas.openxmlformats.org/officeDocument/2006/relationships/ctrlProp" Target="../ctrlProps/ctrlProps432.xml"/><Relationship Id="rId173" Type="http://schemas.openxmlformats.org/officeDocument/2006/relationships/ctrlProp" Target="../ctrlProps/ctrlProps433.xml"/><Relationship Id="rId174" Type="http://schemas.openxmlformats.org/officeDocument/2006/relationships/ctrlProp" Target="../ctrlProps/ctrlProps434.xml"/><Relationship Id="rId175" Type="http://schemas.openxmlformats.org/officeDocument/2006/relationships/ctrlProp" Target="../ctrlProps/ctrlProps435.xml"/><Relationship Id="rId176" Type="http://schemas.openxmlformats.org/officeDocument/2006/relationships/ctrlProp" Target="../ctrlProps/ctrlProps436.xml"/><Relationship Id="rId177" Type="http://schemas.openxmlformats.org/officeDocument/2006/relationships/ctrlProp" Target="../ctrlProps/ctrlProps437.xml"/><Relationship Id="rId178" Type="http://schemas.openxmlformats.org/officeDocument/2006/relationships/ctrlProp" Target="../ctrlProps/ctrlProps438.xml"/><Relationship Id="rId179" Type="http://schemas.openxmlformats.org/officeDocument/2006/relationships/ctrlProp" Target="../ctrlProps/ctrlProps439.xml"/><Relationship Id="rId180" Type="http://schemas.openxmlformats.org/officeDocument/2006/relationships/ctrlProp" Target="../ctrlProps/ctrlProps440.xml"/><Relationship Id="rId181" Type="http://schemas.openxmlformats.org/officeDocument/2006/relationships/ctrlProp" Target="../ctrlProps/ctrlProps441.xml"/><Relationship Id="rId182" Type="http://schemas.openxmlformats.org/officeDocument/2006/relationships/ctrlProp" Target="../ctrlProps/ctrlProps442.xml"/><Relationship Id="rId183" Type="http://schemas.openxmlformats.org/officeDocument/2006/relationships/ctrlProp" Target="../ctrlProps/ctrlProps443.xml"/><Relationship Id="rId184" Type="http://schemas.openxmlformats.org/officeDocument/2006/relationships/ctrlProp" Target="../ctrlProps/ctrlProps444.xml"/><Relationship Id="rId185" Type="http://schemas.openxmlformats.org/officeDocument/2006/relationships/ctrlProp" Target="../ctrlProps/ctrlProps445.xml"/><Relationship Id="rId186" Type="http://schemas.openxmlformats.org/officeDocument/2006/relationships/ctrlProp" Target="../ctrlProps/ctrlProps446.xml"/><Relationship Id="rId187" Type="http://schemas.openxmlformats.org/officeDocument/2006/relationships/ctrlProp" Target="../ctrlProps/ctrlProps447.xml"/><Relationship Id="rId188" Type="http://schemas.openxmlformats.org/officeDocument/2006/relationships/ctrlProp" Target="../ctrlProps/ctrlProps448.xml"/><Relationship Id="rId189" Type="http://schemas.openxmlformats.org/officeDocument/2006/relationships/ctrlProp" Target="../ctrlProps/ctrlProps449.xml"/><Relationship Id="rId190" Type="http://schemas.openxmlformats.org/officeDocument/2006/relationships/ctrlProp" Target="../ctrlProps/ctrlProps450.xml"/><Relationship Id="rId191" Type="http://schemas.openxmlformats.org/officeDocument/2006/relationships/ctrlProp" Target="../ctrlProps/ctrlProps451.xml"/><Relationship Id="rId192" Type="http://schemas.openxmlformats.org/officeDocument/2006/relationships/ctrlProp" Target="../ctrlProps/ctrlProps452.xml"/><Relationship Id="rId193" Type="http://schemas.openxmlformats.org/officeDocument/2006/relationships/ctrlProp" Target="../ctrlProps/ctrlProps453.xml"/><Relationship Id="rId194" Type="http://schemas.openxmlformats.org/officeDocument/2006/relationships/ctrlProp" Target="../ctrlProps/ctrlProps454.xml"/><Relationship Id="rId195" Type="http://schemas.openxmlformats.org/officeDocument/2006/relationships/ctrlProp" Target="../ctrlProps/ctrlProps455.xml"/><Relationship Id="rId196" Type="http://schemas.openxmlformats.org/officeDocument/2006/relationships/ctrlProp" Target="../ctrlProps/ctrlProps456.xml"/><Relationship Id="rId197" Type="http://schemas.openxmlformats.org/officeDocument/2006/relationships/ctrlProp" Target="../ctrlProps/ctrlProps457.xml"/><Relationship Id="rId198" Type="http://schemas.openxmlformats.org/officeDocument/2006/relationships/ctrlProp" Target="../ctrlProps/ctrlProps458.xml"/><Relationship Id="rId199" Type="http://schemas.openxmlformats.org/officeDocument/2006/relationships/ctrlProp" Target="../ctrlProps/ctrlProps459.xml"/><Relationship Id="rId200" Type="http://schemas.openxmlformats.org/officeDocument/2006/relationships/ctrlProp" Target="../ctrlProps/ctrlProps460.xml"/><Relationship Id="rId201" Type="http://schemas.openxmlformats.org/officeDocument/2006/relationships/ctrlProp" Target="../ctrlProps/ctrlProps461.xml"/><Relationship Id="rId202" Type="http://schemas.openxmlformats.org/officeDocument/2006/relationships/ctrlProp" Target="../ctrlProps/ctrlProps462.xml"/><Relationship Id="rId203" Type="http://schemas.openxmlformats.org/officeDocument/2006/relationships/ctrlProp" Target="../ctrlProps/ctrlProps463.xml"/><Relationship Id="rId204" Type="http://schemas.openxmlformats.org/officeDocument/2006/relationships/ctrlProp" Target="../ctrlProps/ctrlProps464.xml"/><Relationship Id="rId205" Type="http://schemas.openxmlformats.org/officeDocument/2006/relationships/ctrlProp" Target="../ctrlProps/ctrlProps465.xml"/><Relationship Id="rId206" Type="http://schemas.openxmlformats.org/officeDocument/2006/relationships/ctrlProp" Target="../ctrlProps/ctrlProps466.xml"/><Relationship Id="rId207" Type="http://schemas.openxmlformats.org/officeDocument/2006/relationships/ctrlProp" Target="../ctrlProps/ctrlProps467.xml"/><Relationship Id="rId208" Type="http://schemas.openxmlformats.org/officeDocument/2006/relationships/ctrlProp" Target="../ctrlProps/ctrlProps468.xml"/><Relationship Id="rId209" Type="http://schemas.openxmlformats.org/officeDocument/2006/relationships/ctrlProp" Target="../ctrlProps/ctrlProps469.xml"/><Relationship Id="rId210" Type="http://schemas.openxmlformats.org/officeDocument/2006/relationships/ctrlProp" Target="../ctrlProps/ctrlProps470.xml"/><Relationship Id="rId211" Type="http://schemas.openxmlformats.org/officeDocument/2006/relationships/ctrlProp" Target="../ctrlProps/ctrlProps471.xml"/><Relationship Id="rId212" Type="http://schemas.openxmlformats.org/officeDocument/2006/relationships/ctrlProp" Target="../ctrlProps/ctrlProps472.xml"/><Relationship Id="rId213" Type="http://schemas.openxmlformats.org/officeDocument/2006/relationships/ctrlProp" Target="../ctrlProps/ctrlProps473.xml"/><Relationship Id="rId214" Type="http://schemas.openxmlformats.org/officeDocument/2006/relationships/ctrlProp" Target="../ctrlProps/ctrlProps474.xml"/><Relationship Id="rId215" Type="http://schemas.openxmlformats.org/officeDocument/2006/relationships/ctrlProp" Target="../ctrlProps/ctrlProps475.xml"/><Relationship Id="rId216" Type="http://schemas.openxmlformats.org/officeDocument/2006/relationships/ctrlProp" Target="../ctrlProps/ctrlProps476.xml"/><Relationship Id="rId217" Type="http://schemas.openxmlformats.org/officeDocument/2006/relationships/ctrlProp" Target="../ctrlProps/ctrlProps477.xml"/><Relationship Id="rId218" Type="http://schemas.openxmlformats.org/officeDocument/2006/relationships/ctrlProp" Target="../ctrlProps/ctrlProps478.xml"/><Relationship Id="rId219" Type="http://schemas.openxmlformats.org/officeDocument/2006/relationships/ctrlProp" Target="../ctrlProps/ctrlProps479.xml"/><Relationship Id="rId220" Type="http://schemas.openxmlformats.org/officeDocument/2006/relationships/ctrlProp" Target="../ctrlProps/ctrlProps480.xml"/><Relationship Id="rId221" Type="http://schemas.openxmlformats.org/officeDocument/2006/relationships/ctrlProp" Target="../ctrlProps/ctrlProps481.xml"/><Relationship Id="rId222" Type="http://schemas.openxmlformats.org/officeDocument/2006/relationships/ctrlProp" Target="../ctrlProps/ctrlProps482.xml"/><Relationship Id="rId223" Type="http://schemas.openxmlformats.org/officeDocument/2006/relationships/ctrlProp" Target="../ctrlProps/ctrlProps483.xml"/><Relationship Id="rId224" Type="http://schemas.openxmlformats.org/officeDocument/2006/relationships/ctrlProp" Target="../ctrlProps/ctrlProps484.xml"/><Relationship Id="rId225" Type="http://schemas.openxmlformats.org/officeDocument/2006/relationships/ctrlProp" Target="../ctrlProps/ctrlProps485.xml"/><Relationship Id="rId226" Type="http://schemas.openxmlformats.org/officeDocument/2006/relationships/ctrlProp" Target="../ctrlProps/ctrlProps486.xml"/><Relationship Id="rId227" Type="http://schemas.openxmlformats.org/officeDocument/2006/relationships/ctrlProp" Target="../ctrlProps/ctrlProps487.xml"/><Relationship Id="rId228" Type="http://schemas.openxmlformats.org/officeDocument/2006/relationships/ctrlProp" Target="../ctrlProps/ctrlProps488.xml"/><Relationship Id="rId229" Type="http://schemas.openxmlformats.org/officeDocument/2006/relationships/ctrlProp" Target="../ctrlProps/ctrlProps489.xml"/><Relationship Id="rId230" Type="http://schemas.openxmlformats.org/officeDocument/2006/relationships/ctrlProp" Target="../ctrlProps/ctrlProps490.xml"/><Relationship Id="rId231" Type="http://schemas.openxmlformats.org/officeDocument/2006/relationships/ctrlProp" Target="../ctrlProps/ctrlProps491.xml"/><Relationship Id="rId232" Type="http://schemas.openxmlformats.org/officeDocument/2006/relationships/ctrlProp" Target="../ctrlProps/ctrlProps492.xml"/><Relationship Id="rId233" Type="http://schemas.openxmlformats.org/officeDocument/2006/relationships/ctrlProp" Target="../ctrlProps/ctrlProps493.xml"/><Relationship Id="rId234" Type="http://schemas.openxmlformats.org/officeDocument/2006/relationships/ctrlProp" Target="../ctrlProps/ctrlProps494.xml"/><Relationship Id="rId235" Type="http://schemas.openxmlformats.org/officeDocument/2006/relationships/ctrlProp" Target="../ctrlProps/ctrlProps495.xml"/><Relationship Id="rId236" Type="http://schemas.openxmlformats.org/officeDocument/2006/relationships/ctrlProp" Target="../ctrlProps/ctrlProps496.xml"/><Relationship Id="rId237" Type="http://schemas.openxmlformats.org/officeDocument/2006/relationships/ctrlProp" Target="../ctrlProps/ctrlProps497.xml"/><Relationship Id="rId238" Type="http://schemas.openxmlformats.org/officeDocument/2006/relationships/ctrlProp" Target="../ctrlProps/ctrlProps498.xml"/><Relationship Id="rId239" Type="http://schemas.openxmlformats.org/officeDocument/2006/relationships/ctrlProp" Target="../ctrlProps/ctrlProps499.xml"/><Relationship Id="rId240" Type="http://schemas.openxmlformats.org/officeDocument/2006/relationships/ctrlProp" Target="../ctrlProps/ctrlProps500.xml"/><Relationship Id="rId241" Type="http://schemas.openxmlformats.org/officeDocument/2006/relationships/ctrlProp" Target="../ctrlProps/ctrlProps501.xml"/><Relationship Id="rId242" Type="http://schemas.openxmlformats.org/officeDocument/2006/relationships/ctrlProp" Target="../ctrlProps/ctrlProps502.xml"/><Relationship Id="rId243" Type="http://schemas.openxmlformats.org/officeDocument/2006/relationships/ctrlProp" Target="../ctrlProps/ctrlProps503.xml"/><Relationship Id="rId244" Type="http://schemas.openxmlformats.org/officeDocument/2006/relationships/ctrlProp" Target="../ctrlProps/ctrlProps504.xml"/><Relationship Id="rId245" Type="http://schemas.openxmlformats.org/officeDocument/2006/relationships/ctrlProp" Target="../ctrlProps/ctrlProps505.xml"/><Relationship Id="rId246" Type="http://schemas.openxmlformats.org/officeDocument/2006/relationships/ctrlProp" Target="../ctrlProps/ctrlProps506.xml"/><Relationship Id="rId247" Type="http://schemas.openxmlformats.org/officeDocument/2006/relationships/ctrlProp" Target="../ctrlProps/ctrlProps507.xml"/><Relationship Id="rId248" Type="http://schemas.openxmlformats.org/officeDocument/2006/relationships/ctrlProp" Target="../ctrlProps/ctrlProps508.xml"/><Relationship Id="rId249" Type="http://schemas.openxmlformats.org/officeDocument/2006/relationships/ctrlProp" Target="../ctrlProps/ctrlProps509.xml"/><Relationship Id="rId250" Type="http://schemas.openxmlformats.org/officeDocument/2006/relationships/ctrlProp" Target="../ctrlProps/ctrlProps510.xml"/><Relationship Id="rId251" Type="http://schemas.openxmlformats.org/officeDocument/2006/relationships/ctrlProp" Target="../ctrlProps/ctrlProps511.xml"/><Relationship Id="rId252" Type="http://schemas.openxmlformats.org/officeDocument/2006/relationships/ctrlProp" Target="../ctrlProps/ctrlProps512.xml"/><Relationship Id="rId253" Type="http://schemas.openxmlformats.org/officeDocument/2006/relationships/ctrlProp" Target="../ctrlProps/ctrlProps513.xml"/><Relationship Id="rId254" Type="http://schemas.openxmlformats.org/officeDocument/2006/relationships/ctrlProp" Target="../ctrlProps/ctrlProps514.xml"/><Relationship Id="rId255" Type="http://schemas.openxmlformats.org/officeDocument/2006/relationships/ctrlProp" Target="../ctrlProps/ctrlProps515.xml"/><Relationship Id="rId256" Type="http://schemas.openxmlformats.org/officeDocument/2006/relationships/ctrlProp" Target="../ctrlProps/ctrlProps516.xml"/><Relationship Id="rId257" Type="http://schemas.openxmlformats.org/officeDocument/2006/relationships/ctrlProp" Target="../ctrlProps/ctrlProps517.xml"/><Relationship Id="rId258" Type="http://schemas.openxmlformats.org/officeDocument/2006/relationships/ctrlProp" Target="../ctrlProps/ctrlProps518.xml"/><Relationship Id="rId259" Type="http://schemas.openxmlformats.org/officeDocument/2006/relationships/ctrlProp" Target="../ctrlProps/ctrlProps519.xml"/><Relationship Id="rId260" Type="http://schemas.openxmlformats.org/officeDocument/2006/relationships/ctrlProp" Target="../ctrlProps/ctrlProps5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2-41-0003 &amp; 2002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8</v>
      </c>
      <c r="F5" s="0" t="str">
        <f aca="false">B5&amp;" &amp; "&amp;C5</f>
        <v> 2002-41-0006 &amp; 2002-4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1</v>
      </c>
      <c r="F6" s="0" t="str">
        <f aca="false">B6&amp;" &amp; "&amp;C6</f>
        <v> 2002-41-0009 &amp; 2002-4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3</v>
      </c>
      <c r="F7" s="0" t="str">
        <f aca="false">B7&amp;" &amp; "&amp;C7</f>
        <v> 2002-41-0012 &amp; 2002-4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3</v>
      </c>
      <c r="F8" s="0" t="str">
        <f aca="false">B8&amp;" &amp; "&amp;C8</f>
        <v> 2002-41-0015 &amp; 2002-4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3</v>
      </c>
      <c r="F9" s="0" t="str">
        <f aca="false">B9&amp;" &amp; "&amp;C9</f>
        <v> 2002-41-0019 &amp; 2002-41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5</v>
      </c>
      <c r="E10" s="2" t="n">
        <v>94</v>
      </c>
      <c r="F10" s="0" t="str">
        <f aca="false">B10&amp;" &amp; "&amp;C10</f>
        <v> 2002-41-0022 &amp; 2002-4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6</v>
      </c>
      <c r="E11" s="2" t="n">
        <v>108</v>
      </c>
      <c r="F11" s="0" t="str">
        <f aca="false">B11&amp;" &amp; "&amp;C11</f>
        <v> 2002-41-0025 &amp; 2002-4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41-0028 &amp; 2002-41-002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4</v>
      </c>
      <c r="F13" s="0" t="str">
        <f aca="false">B13&amp;" &amp; "&amp;C13</f>
        <v> 2002-41-0034 &amp; 2002-41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49</v>
      </c>
      <c r="F14" s="0" t="str">
        <f aca="false">B14&amp;" &amp; "&amp;C14</f>
        <v> 2002-41-0042 &amp; 2002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4</v>
      </c>
      <c r="F15" s="0" t="str">
        <f aca="false">B15&amp;" &amp; "&amp;C15</f>
        <v> 2002-41-0045 &amp; 2002-41-004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80</v>
      </c>
      <c r="F16" s="0" t="str">
        <f aca="false">B16&amp;" &amp; "&amp;C16</f>
        <v> 2002-41-0049 &amp; 2002-41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2</v>
      </c>
      <c r="E17" s="2" t="n">
        <v>195</v>
      </c>
      <c r="F17" s="0" t="str">
        <f aca="false">B17&amp;" &amp; "&amp;C17</f>
        <v> 2002-41-0053 &amp; 2002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7</v>
      </c>
      <c r="E18" s="2" t="n">
        <v>208</v>
      </c>
      <c r="F18" s="0" t="str">
        <f aca="false">B18&amp;" &amp; "&amp;C18</f>
        <v> 2002-41-0058 &amp; 2002-41-005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0</v>
      </c>
      <c r="E19" s="2" t="n">
        <v>219</v>
      </c>
      <c r="F19" s="0" t="str">
        <f aca="false">B19&amp;" &amp; "&amp;C19</f>
        <v> 2002-41-0061 &amp; 2002-4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1</v>
      </c>
      <c r="E20" s="2" t="n">
        <v>235</v>
      </c>
      <c r="F20" s="0" t="str">
        <f aca="false">B20&amp;" &amp; "&amp;C20</f>
        <v> 2002-41-0064 &amp; 2002-41-006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7</v>
      </c>
      <c r="E21" s="2" t="n">
        <v>250</v>
      </c>
      <c r="F21" s="0" t="str">
        <f aca="false">B21&amp;" &amp; "&amp;C21</f>
        <v> 2002-41-0066 &amp; 2002-41-006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2</v>
      </c>
      <c r="E22" s="2" t="n">
        <v>264</v>
      </c>
      <c r="F22" s="0" t="str">
        <f aca="false">B22&amp;" &amp; "&amp;C22</f>
        <v> 2002-41-0070 &amp; 2002-41-007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6</v>
      </c>
      <c r="E23" s="2" t="n">
        <v>281</v>
      </c>
      <c r="F23" s="0" t="str">
        <f aca="false">B23&amp;" &amp; "&amp;C23</f>
        <v> 2002-41-0075 &amp; 2002-41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74774018021502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117032921474188</v>
      </c>
      <c r="C9" s="0" t="n">
        <f aca="false">INDEX(LINEST(known_ys,known_xs,TRUE(),TRUE()),2,1)</f>
        <v>0.00458295283097282</v>
      </c>
      <c r="E9" s="0" t="s">
        <v>60</v>
      </c>
      <c r="G9" s="0" t="n">
        <f aca="false">INDEX(LINEST(known_ys,known_xs,TRUE(),TRUE()),3,2)</f>
        <v>0.0710078151807974</v>
      </c>
      <c r="I9" s="0" t="n">
        <f aca="false">MIN(known_xs)</f>
        <v>2.49559</v>
      </c>
      <c r="J9" s="0" t="n">
        <f aca="false">I9*$B$9+$B$10</f>
        <v>-0.18700953250224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05056655999523</v>
      </c>
      <c r="C10" s="11" t="n">
        <f aca="false">INDEX(LINEST(known_ys,known_xs,TRUE(),TRUE()),2,2)</f>
        <v>0.0196006182846452</v>
      </c>
      <c r="E10" s="11" t="s">
        <v>62</v>
      </c>
      <c r="F10" s="11"/>
      <c r="G10" s="11" t="n">
        <f aca="false">INDEX(LINEST(known_ys,known_xs,TRUE(),TRUE()),5,2)</f>
        <v>1.10926415968506</v>
      </c>
      <c r="I10" s="11" t="n">
        <f aca="false">MAX(known_xs)</f>
        <v>5.81837</v>
      </c>
      <c r="J10" s="11" t="n">
        <f aca="false">I10*$B$9+$B$10</f>
        <v>-0.5758841833182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2</v>
      </c>
    </row>
    <row r="13" customFormat="false" ht="12.75" hidden="false" customHeight="false" outlineLevel="0" collapsed="false">
      <c r="A13" s="0" t="s">
        <v>64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33.766</v>
      </c>
      <c r="D17" s="24" t="n">
        <v>2.76472</v>
      </c>
      <c r="E17" s="24" t="n">
        <v>0.00176429</v>
      </c>
      <c r="F17" s="25" t="n">
        <v>-0.28428</v>
      </c>
      <c r="G17" s="25" t="n">
        <f aca="false">D17*$B$9+$B$10</f>
        <v>-0.218506602658594</v>
      </c>
      <c r="H17" s="24" t="n">
        <f aca="false">G17-F17</f>
        <v>0.0657733973414058</v>
      </c>
      <c r="J17" s="26" t="n">
        <v>2.76472</v>
      </c>
      <c r="K17" s="24" t="n">
        <v>-0.2842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33.766</v>
      </c>
      <c r="D18" s="24" t="n">
        <v>2.76472</v>
      </c>
      <c r="E18" s="24" t="n">
        <v>0.00176429</v>
      </c>
      <c r="F18" s="25" t="n">
        <v>-0.23228</v>
      </c>
      <c r="G18" s="25" t="n">
        <f aca="false">D18*$B$9+$B$10</f>
        <v>-0.218506602658594</v>
      </c>
      <c r="H18" s="24" t="n">
        <f aca="false">G18-F18</f>
        <v>0.0137733973414058</v>
      </c>
      <c r="J18" s="26" t="n">
        <v>2.76472</v>
      </c>
      <c r="K18" s="24" t="n">
        <v>-0.23228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0</v>
      </c>
      <c r="D19" s="24" t="n">
        <v>0</v>
      </c>
      <c r="E19" s="24" t="n">
        <v>0</v>
      </c>
      <c r="F19" s="25" t="n">
        <v>-4.061</v>
      </c>
      <c r="G19" s="25" t="n">
        <f aca="false">D19*$B$9+$B$10</f>
        <v>0.105056655999523</v>
      </c>
      <c r="H19" s="24" t="n">
        <f aca="false">G19-F19</f>
        <v>4.16605665599952</v>
      </c>
      <c r="J19" s="26" t="n">
        <v>3.93997</v>
      </c>
      <c r="K19" s="24" t="n">
        <v>-0.36902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75.521</v>
      </c>
      <c r="D20" s="24" t="n">
        <v>3.93997</v>
      </c>
      <c r="E20" s="24" t="n">
        <v>0.00158092</v>
      </c>
      <c r="F20" s="25" t="n">
        <v>-0.369029</v>
      </c>
      <c r="G20" s="25" t="n">
        <f aca="false">D20*$B$9+$B$10</f>
        <v>-0.356049543621134</v>
      </c>
      <c r="H20" s="24" t="n">
        <f aca="false">G20-F20</f>
        <v>0.0129794563788661</v>
      </c>
      <c r="J20" s="26" t="n">
        <v>5.41726</v>
      </c>
      <c r="K20" s="24" t="n">
        <v>-0.70374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0</v>
      </c>
      <c r="D21" s="24" t="n">
        <v>0</v>
      </c>
      <c r="E21" s="24" t="n">
        <v>0</v>
      </c>
      <c r="F21" s="25" t="n">
        <v>-4.454</v>
      </c>
      <c r="G21" s="25" t="n">
        <f aca="false">D21*$B$9+$B$10</f>
        <v>0.105056655999523</v>
      </c>
      <c r="H21" s="24" t="n">
        <f aca="false">G21-F21</f>
        <v>4.55905665599952</v>
      </c>
      <c r="J21" s="26" t="n">
        <v>5.52877</v>
      </c>
      <c r="K21" s="24" t="n">
        <v>-0.612233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5.165</v>
      </c>
      <c r="D22" s="24" t="n">
        <v>5.41726</v>
      </c>
      <c r="E22" s="24" t="n">
        <v>0.00983056</v>
      </c>
      <c r="F22" s="25" t="n">
        <v>-0.70374</v>
      </c>
      <c r="G22" s="25" t="n">
        <f aca="false">D22*$B$9+$B$10</f>
        <v>-0.528941108185737</v>
      </c>
      <c r="H22" s="24" t="n">
        <f aca="false">G22-F22</f>
        <v>0.174798891814263</v>
      </c>
      <c r="J22" s="26" t="n">
        <v>5.56939</v>
      </c>
      <c r="K22" s="24" t="n">
        <v>-0.544606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0.256</v>
      </c>
      <c r="D23" s="24" t="n">
        <v>5.52877</v>
      </c>
      <c r="E23" s="24" t="n">
        <v>0.00145803</v>
      </c>
      <c r="F23" s="25" t="n">
        <v>-0.612233</v>
      </c>
      <c r="G23" s="25" t="n">
        <f aca="false">D23*$B$9+$B$10</f>
        <v>-0.541991449259324</v>
      </c>
      <c r="H23" s="24" t="n">
        <f aca="false">G23-F23</f>
        <v>0.070241550740676</v>
      </c>
      <c r="J23" s="26" t="n">
        <v>5.59305</v>
      </c>
      <c r="K23" s="24" t="n">
        <v>-0.55394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75.0872</v>
      </c>
      <c r="D24" s="24" t="n">
        <v>5.56939</v>
      </c>
      <c r="E24" s="24" t="n">
        <v>0.00316448</v>
      </c>
      <c r="F24" s="25" t="n">
        <v>-0.544606</v>
      </c>
      <c r="G24" s="25" t="n">
        <f aca="false">D24*$B$9+$B$10</f>
        <v>-0.546745326529606</v>
      </c>
      <c r="H24" s="24" t="n">
        <f aca="false">G24-F24</f>
        <v>-0.00213932652960558</v>
      </c>
      <c r="J24" s="26" t="n">
        <v>5.59582</v>
      </c>
      <c r="K24" s="24" t="n">
        <v>-0.540175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50.1212</v>
      </c>
      <c r="D25" s="24" t="n">
        <v>5.59305</v>
      </c>
      <c r="E25" s="24" t="n">
        <v>0.00110421</v>
      </c>
      <c r="F25" s="25" t="n">
        <v>-0.553945</v>
      </c>
      <c r="G25" s="25" t="n">
        <f aca="false">D25*$B$9+$B$10</f>
        <v>-0.549514325451685</v>
      </c>
      <c r="H25" s="24" t="n">
        <f aca="false">G25-F25</f>
        <v>0.00443067454831525</v>
      </c>
      <c r="J25" s="26" t="n">
        <v>5.6155</v>
      </c>
      <c r="K25" s="24" t="n">
        <v>-0.5625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9.9022</v>
      </c>
      <c r="D26" s="24" t="n">
        <v>5.59582</v>
      </c>
      <c r="E26" s="24" t="n">
        <v>0.00177411</v>
      </c>
      <c r="F26" s="25" t="n">
        <v>-0.540175</v>
      </c>
      <c r="G26" s="25" t="n">
        <f aca="false">D26*$B$9+$B$10</f>
        <v>-0.549838506644168</v>
      </c>
      <c r="H26" s="24" t="n">
        <f aca="false">G26-F26</f>
        <v>-0.00966350664416849</v>
      </c>
      <c r="J26" s="26" t="n">
        <v>5.67158</v>
      </c>
      <c r="K26" s="24" t="n">
        <v>-0.551423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9.2422</v>
      </c>
      <c r="D27" s="24" t="n">
        <v>5.6155</v>
      </c>
      <c r="E27" s="24" t="n">
        <v>0.00144639</v>
      </c>
      <c r="F27" s="25" t="n">
        <v>-0.5625</v>
      </c>
      <c r="G27" s="25" t="n">
        <f aca="false">D27*$B$9+$B$10</f>
        <v>-0.55214171453878</v>
      </c>
      <c r="H27" s="24" t="n">
        <f aca="false">G27-F27</f>
        <v>0.0103582854612196</v>
      </c>
      <c r="J27" s="26" t="n">
        <v>5.78706</v>
      </c>
      <c r="K27" s="24" t="n">
        <v>-0.609945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60723</v>
      </c>
      <c r="D28" s="24" t="n">
        <v>5.67158</v>
      </c>
      <c r="E28" s="24" t="n">
        <v>0.00214247</v>
      </c>
      <c r="F28" s="25" t="n">
        <v>-0.551423</v>
      </c>
      <c r="G28" s="25" t="n">
        <f aca="false">D28*$B$9+$B$10</f>
        <v>-0.558704920775053</v>
      </c>
      <c r="H28" s="24" t="n">
        <f aca="false">G28-F28</f>
        <v>-0.00728192077505274</v>
      </c>
      <c r="J28" s="26" t="n">
        <v>5.81837</v>
      </c>
      <c r="K28" s="24" t="n">
        <v>-0.55363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231</v>
      </c>
      <c r="D29" s="24" t="n">
        <v>5.78706</v>
      </c>
      <c r="E29" s="24" t="n">
        <v>0.00423907</v>
      </c>
      <c r="F29" s="25" t="n">
        <v>-0.609945</v>
      </c>
      <c r="G29" s="25" t="n">
        <f aca="false">D29*$B$9+$B$10</f>
        <v>-0.572219882546892</v>
      </c>
      <c r="H29" s="24" t="n">
        <f aca="false">G29-F29</f>
        <v>0.0377251174531077</v>
      </c>
      <c r="J29" s="26" t="n">
        <v>3.12846</v>
      </c>
      <c r="K29" s="24" t="n">
        <v>-0.223543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0.230575</v>
      </c>
      <c r="D30" s="24" t="n">
        <v>5.81837</v>
      </c>
      <c r="E30" s="24" t="n">
        <v>0.00145775</v>
      </c>
      <c r="F30" s="25" t="n">
        <v>-0.55363</v>
      </c>
      <c r="G30" s="25" t="n">
        <f aca="false">D30*$B$9+$B$10</f>
        <v>-0.575884183318249</v>
      </c>
      <c r="H30" s="24" t="n">
        <f aca="false">G30-F30</f>
        <v>-0.0222541833182489</v>
      </c>
      <c r="J30" s="26" t="n">
        <v>3.42925</v>
      </c>
      <c r="K30" s="24" t="n">
        <v>-0.30275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14.722</v>
      </c>
      <c r="D31" s="29" t="n">
        <v>3.12846</v>
      </c>
      <c r="E31" s="29" t="n">
        <v>0.0021716</v>
      </c>
      <c r="F31" s="28" t="n">
        <v>-0.223543</v>
      </c>
      <c r="G31" s="28" t="n">
        <f aca="false">D31*$B$9+$B$10</f>
        <v>-0.261076157515615</v>
      </c>
      <c r="H31" s="29" t="n">
        <f aca="false">G31-F31</f>
        <v>-0.0375331575156154</v>
      </c>
      <c r="J31" s="26" t="n">
        <v>4.0663</v>
      </c>
      <c r="K31" s="24" t="n">
        <v>-0.3626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00.916</v>
      </c>
      <c r="D32" s="24" t="n">
        <v>3.42925</v>
      </c>
      <c r="E32" s="24" t="n">
        <v>0.00133279</v>
      </c>
      <c r="F32" s="25" t="n">
        <v>-0.30275</v>
      </c>
      <c r="G32" s="25" t="n">
        <f aca="false">D32*$B$9+$B$10</f>
        <v>-0.296278489965837</v>
      </c>
      <c r="H32" s="24" t="n">
        <f aca="false">G32-F32</f>
        <v>0.00647151003416352</v>
      </c>
      <c r="J32" s="26" t="n">
        <v>4.36763</v>
      </c>
      <c r="K32" s="24" t="n">
        <v>-0.42537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0</v>
      </c>
      <c r="D33" s="24" t="n">
        <v>0</v>
      </c>
      <c r="E33" s="24" t="n">
        <v>0</v>
      </c>
      <c r="F33" s="25" t="n">
        <v>-4.155</v>
      </c>
      <c r="G33" s="25" t="n">
        <f aca="false">D33*$B$9+$B$10</f>
        <v>0.105056655999523</v>
      </c>
      <c r="H33" s="24" t="n">
        <f aca="false">G33-F33</f>
        <v>4.26005665599952</v>
      </c>
      <c r="J33" s="26" t="n">
        <v>4.80392</v>
      </c>
      <c r="K33" s="24" t="n">
        <v>-0.50108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50.209</v>
      </c>
      <c r="D34" s="24" t="n">
        <v>4.0663</v>
      </c>
      <c r="E34" s="24" t="n">
        <v>0.00176917</v>
      </c>
      <c r="F34" s="25" t="n">
        <v>-0.362699</v>
      </c>
      <c r="G34" s="25" t="n">
        <f aca="false">D34*$B$9+$B$10</f>
        <v>-0.370834312590968</v>
      </c>
      <c r="H34" s="24" t="n">
        <f aca="false">G34-F34</f>
        <v>-0.00813531259096806</v>
      </c>
      <c r="J34" s="26" t="n">
        <v>5.29814</v>
      </c>
      <c r="K34" s="24" t="n">
        <v>-0.512857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24.787</v>
      </c>
      <c r="D35" s="24" t="n">
        <v>4.36763</v>
      </c>
      <c r="E35" s="24" t="n">
        <v>0.00151382</v>
      </c>
      <c r="F35" s="25" t="n">
        <v>-0.42537</v>
      </c>
      <c r="G35" s="25" t="n">
        <f aca="false">D35*$B$9+$B$10</f>
        <v>-0.406099842818785</v>
      </c>
      <c r="H35" s="24" t="n">
        <f aca="false">G35-F35</f>
        <v>0.0192701571812148</v>
      </c>
      <c r="J35" s="26" t="n">
        <v>5.63727</v>
      </c>
      <c r="K35" s="24" t="n">
        <v>-0.54472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99.585</v>
      </c>
      <c r="D36" s="24" t="n">
        <v>4.80392</v>
      </c>
      <c r="E36" s="24" t="n">
        <v>0.00244241</v>
      </c>
      <c r="F36" s="25" t="n">
        <v>-0.501082</v>
      </c>
      <c r="G36" s="25" t="n">
        <f aca="false">D36*$B$9+$B$10</f>
        <v>-0.457160136128759</v>
      </c>
      <c r="H36" s="24" t="n">
        <f aca="false">G36-F36</f>
        <v>0.0439218638712413</v>
      </c>
      <c r="J36" s="26" t="n">
        <v>5.68893</v>
      </c>
      <c r="K36" s="24" t="n">
        <v>-0.55406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74.3782</v>
      </c>
      <c r="D37" s="24" t="n">
        <v>5.29814</v>
      </c>
      <c r="E37" s="24" t="n">
        <v>0.00185173</v>
      </c>
      <c r="F37" s="25" t="n">
        <v>-0.512857</v>
      </c>
      <c r="G37" s="25" t="n">
        <f aca="false">D37*$B$9+$B$10</f>
        <v>-0.515000146579732</v>
      </c>
      <c r="H37" s="24" t="n">
        <f aca="false">G37-F37</f>
        <v>-0.00214314657973203</v>
      </c>
      <c r="J37" s="26" t="n">
        <v>5.69995</v>
      </c>
      <c r="K37" s="24" t="n">
        <v>-0.525054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50.1732</v>
      </c>
      <c r="D38" s="24" t="n">
        <v>5.63727</v>
      </c>
      <c r="E38" s="24" t="n">
        <v>0.00140689</v>
      </c>
      <c r="F38" s="25" t="n">
        <v>-0.544726</v>
      </c>
      <c r="G38" s="25" t="n">
        <f aca="false">D38*$B$9+$B$10</f>
        <v>-0.554689521239274</v>
      </c>
      <c r="H38" s="24" t="n">
        <f aca="false">G38-F38</f>
        <v>-0.00996352123927347</v>
      </c>
      <c r="J38" s="26" t="n">
        <v>5.71427</v>
      </c>
      <c r="K38" s="24" t="n">
        <v>-0.537726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30.2307</v>
      </c>
      <c r="D39" s="24" t="n">
        <v>5.68893</v>
      </c>
      <c r="E39" s="24" t="n">
        <v>0.00144666</v>
      </c>
      <c r="F39" s="25" t="n">
        <v>-0.554069</v>
      </c>
      <c r="G39" s="25" t="n">
        <f aca="false">D39*$B$9+$B$10</f>
        <v>-0.56073544196263</v>
      </c>
      <c r="H39" s="24" t="n">
        <f aca="false">G39-F39</f>
        <v>-0.00666644196263</v>
      </c>
      <c r="J39" s="26" t="n">
        <v>5.76853</v>
      </c>
      <c r="K39" s="24" t="n">
        <v>-0.541466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20.187</v>
      </c>
      <c r="D40" s="24" t="n">
        <v>5.69995</v>
      </c>
      <c r="E40" s="24" t="n">
        <v>0.00169887</v>
      </c>
      <c r="F40" s="25" t="n">
        <v>-0.525054</v>
      </c>
      <c r="G40" s="25" t="n">
        <f aca="false">D40*$B$9+$B$10</f>
        <v>-0.562025144757276</v>
      </c>
      <c r="H40" s="24" t="n">
        <f aca="false">G40-F40</f>
        <v>-0.0369711447572757</v>
      </c>
      <c r="J40" s="26" t="n">
        <v>5.78016</v>
      </c>
      <c r="K40" s="24" t="n">
        <v>-0.555836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10.6116</v>
      </c>
      <c r="D41" s="24" t="n">
        <v>5.71427</v>
      </c>
      <c r="E41" s="24" t="n">
        <v>0.00215554</v>
      </c>
      <c r="F41" s="25" t="n">
        <v>-0.537726</v>
      </c>
      <c r="G41" s="25" t="n">
        <f aca="false">D41*$B$9+$B$10</f>
        <v>-0.563701056192786</v>
      </c>
      <c r="H41" s="24" t="n">
        <f aca="false">G41-F41</f>
        <v>-0.025975056192786</v>
      </c>
      <c r="J41" s="26" t="n">
        <v>3.1939</v>
      </c>
      <c r="K41" s="24" t="n">
        <v>-0.286096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5.27763</v>
      </c>
      <c r="D42" s="24" t="n">
        <v>5.76853</v>
      </c>
      <c r="E42" s="24" t="n">
        <v>0.00207544</v>
      </c>
      <c r="F42" s="25" t="n">
        <v>-0.541466</v>
      </c>
      <c r="G42" s="25" t="n">
        <f aca="false">D42*$B$9+$B$10</f>
        <v>-0.570051262511975</v>
      </c>
      <c r="H42" s="24" t="n">
        <f aca="false">G42-F42</f>
        <v>-0.0285852625119754</v>
      </c>
      <c r="J42" s="26" t="n">
        <v>3.69929</v>
      </c>
      <c r="K42" s="24" t="n">
        <v>-0.364712</v>
      </c>
    </row>
    <row r="43" customFormat="false" ht="13.5" hidden="false" customHeight="false" outlineLevel="0" collapsed="false">
      <c r="A43" s="23" t="n">
        <v>2</v>
      </c>
      <c r="B43" s="24" t="s">
        <v>78</v>
      </c>
      <c r="C43" s="25" t="n">
        <v>0.810959</v>
      </c>
      <c r="D43" s="24" t="n">
        <v>5.78016</v>
      </c>
      <c r="E43" s="24" t="n">
        <v>0.00181832</v>
      </c>
      <c r="F43" s="25" t="n">
        <v>-0.555836</v>
      </c>
      <c r="G43" s="25" t="n">
        <f aca="false">D43*$B$9+$B$10</f>
        <v>-0.57141235538872</v>
      </c>
      <c r="H43" s="24" t="n">
        <f aca="false">G43-F43</f>
        <v>-0.0155763553887203</v>
      </c>
      <c r="J43" s="26" t="n">
        <v>3.73922</v>
      </c>
      <c r="K43" s="24" t="n">
        <v>-0.366781</v>
      </c>
    </row>
    <row r="44" customFormat="false" ht="13.5" hidden="false" customHeight="false" outlineLevel="0" collapsed="false">
      <c r="A44" s="27" t="n">
        <v>3</v>
      </c>
      <c r="B44" s="24" t="s">
        <v>79</v>
      </c>
      <c r="C44" s="28" t="n">
        <v>0</v>
      </c>
      <c r="D44" s="29" t="n">
        <v>0</v>
      </c>
      <c r="E44" s="29" t="n">
        <v>0</v>
      </c>
      <c r="F44" s="28" t="n">
        <v>-3.353</v>
      </c>
      <c r="G44" s="28" t="n">
        <f aca="false">D44*$B$9+$B$10</f>
        <v>0.105056655999523</v>
      </c>
      <c r="H44" s="29" t="n">
        <f aca="false">G44-F44</f>
        <v>3.45805665599952</v>
      </c>
      <c r="J44" s="26" t="n">
        <v>4.06867</v>
      </c>
      <c r="K44" s="24" t="n">
        <v>-0.39632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74.732</v>
      </c>
      <c r="D45" s="24" t="n">
        <v>3.1939</v>
      </c>
      <c r="E45" s="24" t="n">
        <v>0.00178081</v>
      </c>
      <c r="F45" s="25" t="n">
        <v>-0.286096</v>
      </c>
      <c r="G45" s="25" t="n">
        <f aca="false">D45*$B$9+$B$10</f>
        <v>-0.268734791896886</v>
      </c>
      <c r="H45" s="24" t="n">
        <f aca="false">G45-F45</f>
        <v>0.0173612081031137</v>
      </c>
      <c r="J45" s="26" t="n">
        <v>4.30944</v>
      </c>
      <c r="K45" s="24" t="n">
        <v>-0.42856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50.254</v>
      </c>
      <c r="D46" s="24" t="n">
        <v>3.69929</v>
      </c>
      <c r="E46" s="24" t="n">
        <v>0.00196127</v>
      </c>
      <c r="F46" s="25" t="n">
        <v>-0.364712</v>
      </c>
      <c r="G46" s="25" t="n">
        <f aca="false">D46*$B$9+$B$10</f>
        <v>-0.327882060080726</v>
      </c>
      <c r="H46" s="24" t="n">
        <f aca="false">G46-F46</f>
        <v>0.0368299399192737</v>
      </c>
      <c r="J46" s="26" t="n">
        <v>4.84812</v>
      </c>
      <c r="K46" s="24" t="n">
        <v>-0.496877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24.745</v>
      </c>
      <c r="D47" s="24" t="n">
        <v>3.73922</v>
      </c>
      <c r="E47" s="24" t="n">
        <v>0.00141662</v>
      </c>
      <c r="F47" s="25" t="n">
        <v>-0.366781</v>
      </c>
      <c r="G47" s="25" t="n">
        <f aca="false">D47*$B$9+$B$10</f>
        <v>-0.332555184635191</v>
      </c>
      <c r="H47" s="24" t="n">
        <f aca="false">G47-F47</f>
        <v>0.0342258153648094</v>
      </c>
      <c r="J47" s="26" t="n">
        <v>5.11042</v>
      </c>
      <c r="K47" s="24" t="n">
        <v>-0.512576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00.242</v>
      </c>
      <c r="D48" s="24" t="n">
        <v>4.06867</v>
      </c>
      <c r="E48" s="24" t="n">
        <v>0.00186389</v>
      </c>
      <c r="F48" s="25" t="n">
        <v>-0.396329</v>
      </c>
      <c r="G48" s="25" t="n">
        <f aca="false">D48*$B$9+$B$10</f>
        <v>-0.371111680614862</v>
      </c>
      <c r="H48" s="24" t="n">
        <f aca="false">G48-F48</f>
        <v>0.0252173193851381</v>
      </c>
      <c r="J48" s="26" t="n">
        <v>5.53336</v>
      </c>
      <c r="K48" s="24" t="n">
        <v>-0.556644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75.0124</v>
      </c>
      <c r="D49" s="24" t="n">
        <v>4.30944</v>
      </c>
      <c r="E49" s="24" t="n">
        <v>0.00166643</v>
      </c>
      <c r="F49" s="25" t="n">
        <v>-0.428562</v>
      </c>
      <c r="G49" s="25" t="n">
        <f aca="false">D49*$B$9+$B$10</f>
        <v>-0.399289697118202</v>
      </c>
      <c r="H49" s="24" t="n">
        <f aca="false">G49-F49</f>
        <v>0.0292723028817978</v>
      </c>
      <c r="J49" s="26" t="n">
        <v>5.66607</v>
      </c>
      <c r="K49" s="24" t="n">
        <v>-0.565931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49.8925</v>
      </c>
      <c r="D50" s="24" t="n">
        <v>4.84812</v>
      </c>
      <c r="E50" s="24" t="n">
        <v>0.00120127</v>
      </c>
      <c r="F50" s="25" t="n">
        <v>-0.496877</v>
      </c>
      <c r="G50" s="25" t="n">
        <f aca="false">D50*$B$9+$B$10</f>
        <v>-0.462332991257918</v>
      </c>
      <c r="H50" s="24" t="n">
        <f aca="false">G50-F50</f>
        <v>0.0345440087420821</v>
      </c>
      <c r="J50" s="26" t="n">
        <v>5.72662</v>
      </c>
      <c r="K50" s="24" t="n">
        <v>-0.579384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29.8364</v>
      </c>
      <c r="D51" s="24" t="n">
        <v>5.11042</v>
      </c>
      <c r="E51" s="24" t="n">
        <v>0.00243191</v>
      </c>
      <c r="F51" s="25" t="n">
        <v>-0.512576</v>
      </c>
      <c r="G51" s="25" t="n">
        <f aca="false">D51*$B$9+$B$10</f>
        <v>-0.493030726560598</v>
      </c>
      <c r="H51" s="24" t="n">
        <f aca="false">G51-F51</f>
        <v>0.0195452734394025</v>
      </c>
      <c r="J51" s="26" t="n">
        <v>5.74936</v>
      </c>
      <c r="K51" s="24" t="n">
        <v>-0.550644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9.979</v>
      </c>
      <c r="D52" s="24" t="n">
        <v>5.53336</v>
      </c>
      <c r="E52" s="24" t="n">
        <v>0.00150331</v>
      </c>
      <c r="F52" s="25" t="n">
        <v>-0.556644</v>
      </c>
      <c r="G52" s="25" t="n">
        <f aca="false">D52*$B$9+$B$10</f>
        <v>-0.542528630368891</v>
      </c>
      <c r="H52" s="24" t="n">
        <f aca="false">G52-F52</f>
        <v>0.0141153696311095</v>
      </c>
      <c r="J52" s="26" t="n">
        <v>3.92527</v>
      </c>
      <c r="K52" s="24" t="n">
        <v>-0.325726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9.92875</v>
      </c>
      <c r="D53" s="24" t="n">
        <v>5.66607</v>
      </c>
      <c r="E53" s="24" t="n">
        <v>0.00201607</v>
      </c>
      <c r="F53" s="25" t="n">
        <v>-0.565931</v>
      </c>
      <c r="G53" s="25" t="n">
        <f aca="false">D53*$B$9+$B$10</f>
        <v>-0.55806006937773</v>
      </c>
      <c r="H53" s="24" t="n">
        <f aca="false">G53-F53</f>
        <v>0.00787093062226973</v>
      </c>
      <c r="J53" s="26" t="n">
        <v>4.13019</v>
      </c>
      <c r="K53" s="24" t="n">
        <v>-0.334808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5.14019</v>
      </c>
      <c r="D54" s="24" t="n">
        <v>5.72662</v>
      </c>
      <c r="E54" s="24" t="n">
        <v>0.00164689</v>
      </c>
      <c r="F54" s="25" t="n">
        <v>-0.579384</v>
      </c>
      <c r="G54" s="25" t="n">
        <f aca="false">D54*$B$9+$B$10</f>
        <v>-0.565146412772992</v>
      </c>
      <c r="H54" s="24" t="n">
        <f aca="false">G54-F54</f>
        <v>0.0142375872270079</v>
      </c>
      <c r="J54" s="26" t="n">
        <v>4.24647</v>
      </c>
      <c r="K54" s="24" t="n">
        <v>-0.400534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0.249178</v>
      </c>
      <c r="D55" s="24" t="n">
        <v>5.74936</v>
      </c>
      <c r="E55" s="24" t="n">
        <v>0.00250753</v>
      </c>
      <c r="F55" s="25" t="n">
        <v>-0.550644</v>
      </c>
      <c r="G55" s="25" t="n">
        <f aca="false">D55*$B$9+$B$10</f>
        <v>-0.567807741407315</v>
      </c>
      <c r="H55" s="24" t="n">
        <f aca="false">G55-F55</f>
        <v>-0.0171637414073152</v>
      </c>
      <c r="J55" s="26" t="n">
        <v>4.48301</v>
      </c>
      <c r="K55" s="24" t="n">
        <v>-0.535986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169.487</v>
      </c>
      <c r="D56" s="29" t="n">
        <v>3.92527</v>
      </c>
      <c r="E56" s="29" t="n">
        <v>0.00107057</v>
      </c>
      <c r="F56" s="28" t="n">
        <v>-0.325726</v>
      </c>
      <c r="G56" s="28" t="n">
        <f aca="false">D56*$B$9+$B$10</f>
        <v>-0.354329159675463</v>
      </c>
      <c r="H56" s="29" t="n">
        <f aca="false">G56-F56</f>
        <v>-0.0286031596754633</v>
      </c>
      <c r="J56" s="26" t="n">
        <v>5.1564</v>
      </c>
      <c r="K56" s="24" t="n">
        <v>-0.511603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49.168</v>
      </c>
      <c r="D57" s="24" t="n">
        <v>4.13019</v>
      </c>
      <c r="E57" s="24" t="n">
        <v>0.00557688</v>
      </c>
      <c r="F57" s="25" t="n">
        <v>-0.334808</v>
      </c>
      <c r="G57" s="25" t="n">
        <f aca="false">D57*$B$9+$B$10</f>
        <v>-0.378311545943954</v>
      </c>
      <c r="H57" s="24" t="n">
        <f aca="false">G57-F57</f>
        <v>-0.043503545943954</v>
      </c>
      <c r="J57" s="26" t="n">
        <v>5.59874</v>
      </c>
      <c r="K57" s="24" t="n">
        <v>-0.543261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24.363</v>
      </c>
      <c r="D58" s="24" t="n">
        <v>4.24647</v>
      </c>
      <c r="E58" s="24" t="n">
        <v>0.00174877</v>
      </c>
      <c r="F58" s="25" t="n">
        <v>-0.400534</v>
      </c>
      <c r="G58" s="25" t="n">
        <f aca="false">D58*$B$9+$B$10</f>
        <v>-0.391920134052973</v>
      </c>
      <c r="H58" s="24" t="n">
        <f aca="false">G58-F58</f>
        <v>0.0086138659470274</v>
      </c>
      <c r="J58" s="26" t="n">
        <v>5.66819</v>
      </c>
      <c r="K58" s="24" t="n">
        <v>-0.513808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00.384</v>
      </c>
      <c r="D59" s="24" t="n">
        <v>4.48301</v>
      </c>
      <c r="E59" s="24" t="n">
        <v>0.00160299</v>
      </c>
      <c r="F59" s="25" t="n">
        <v>-0.535986</v>
      </c>
      <c r="G59" s="25" t="n">
        <f aca="false">D59*$B$9+$B$10</f>
        <v>-0.419603101298477</v>
      </c>
      <c r="H59" s="24" t="n">
        <f aca="false">G59-F59</f>
        <v>0.116382898701523</v>
      </c>
      <c r="J59" s="26" t="n">
        <v>5.71734</v>
      </c>
      <c r="K59" s="24" t="n">
        <v>-0.560658</v>
      </c>
    </row>
    <row r="60" customFormat="false" ht="12.75" hidden="false" customHeight="false" outlineLevel="0" collapsed="false">
      <c r="A60" s="23" t="n">
        <v>4</v>
      </c>
      <c r="B60" s="24" t="s">
        <v>79</v>
      </c>
      <c r="C60" s="25" t="n">
        <v>0</v>
      </c>
      <c r="D60" s="24" t="n">
        <v>0</v>
      </c>
      <c r="E60" s="24" t="n">
        <v>0</v>
      </c>
      <c r="F60" s="25" t="n">
        <v>-5.213</v>
      </c>
      <c r="G60" s="25" t="n">
        <f aca="false">D60*$B$9+$B$10</f>
        <v>0.105056655999523</v>
      </c>
      <c r="H60" s="24" t="n">
        <f aca="false">G60-F60</f>
        <v>5.31805665599952</v>
      </c>
      <c r="J60" s="26" t="n">
        <v>5.80121</v>
      </c>
      <c r="K60" s="24" t="n">
        <v>-0.60479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0</v>
      </c>
      <c r="D61" s="24" t="n">
        <v>0</v>
      </c>
      <c r="E61" s="24" t="n">
        <v>0</v>
      </c>
      <c r="F61" s="25" t="n">
        <v>-5.5</v>
      </c>
      <c r="G61" s="25" t="n">
        <f aca="false">D61*$B$9+$B$10</f>
        <v>0.105056655999523</v>
      </c>
      <c r="H61" s="24" t="n">
        <f aca="false">G61-F61</f>
        <v>5.60505665599952</v>
      </c>
      <c r="J61" s="26" t="n">
        <v>3.92375</v>
      </c>
      <c r="K61" s="24" t="n">
        <v>-0.629246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0.7352</v>
      </c>
      <c r="D62" s="24" t="n">
        <v>5.1564</v>
      </c>
      <c r="E62" s="24" t="n">
        <v>0.00178536</v>
      </c>
      <c r="F62" s="25" t="n">
        <v>-0.511603</v>
      </c>
      <c r="G62" s="25" t="n">
        <f aca="false">D62*$B$9+$B$10</f>
        <v>-0.498411900289981</v>
      </c>
      <c r="H62" s="24" t="n">
        <f aca="false">G62-F62</f>
        <v>0.0131910997100195</v>
      </c>
      <c r="J62" s="26" t="n">
        <v>3.93764</v>
      </c>
      <c r="K62" s="24" t="n">
        <v>-0.356356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0.4746</v>
      </c>
      <c r="D63" s="24" t="n">
        <v>5.59874</v>
      </c>
      <c r="E63" s="24" t="n">
        <v>0.00261945</v>
      </c>
      <c r="F63" s="25" t="n">
        <v>-0.543261</v>
      </c>
      <c r="G63" s="25" t="n">
        <f aca="false">D63*$B$9+$B$10</f>
        <v>-0.550180242774873</v>
      </c>
      <c r="H63" s="24" t="n">
        <f aca="false">G63-F63</f>
        <v>-0.00691924277487299</v>
      </c>
      <c r="J63" s="26" t="n">
        <v>4.02601</v>
      </c>
      <c r="K63" s="24" t="n">
        <v>-0.374986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0.2209</v>
      </c>
      <c r="D64" s="24" t="n">
        <v>5.66819</v>
      </c>
      <c r="E64" s="24" t="n">
        <v>0.00191243</v>
      </c>
      <c r="F64" s="25" t="n">
        <v>-0.513808</v>
      </c>
      <c r="G64" s="25" t="n">
        <f aca="false">D64*$B$9+$B$10</f>
        <v>-0.558308179171255</v>
      </c>
      <c r="H64" s="24" t="n">
        <f aca="false">G64-F64</f>
        <v>-0.0445001791712554</v>
      </c>
      <c r="J64" s="26" t="n">
        <v>4.2144</v>
      </c>
      <c r="K64" s="24" t="n">
        <v>-0.41660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4.93203</v>
      </c>
      <c r="D65" s="24" t="n">
        <v>5.71734</v>
      </c>
      <c r="E65" s="24" t="n">
        <v>0.00174971</v>
      </c>
      <c r="F65" s="25" t="n">
        <v>-0.560658</v>
      </c>
      <c r="G65" s="25" t="n">
        <f aca="false">D65*$B$9+$B$10</f>
        <v>-0.564060347261712</v>
      </c>
      <c r="H65" s="24" t="n">
        <f aca="false">G65-F65</f>
        <v>-0.00340234726171185</v>
      </c>
      <c r="J65" s="26" t="n">
        <v>4.51379</v>
      </c>
      <c r="K65" s="24" t="n">
        <v>-0.462205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0.675178</v>
      </c>
      <c r="D66" s="24" t="n">
        <v>5.80121</v>
      </c>
      <c r="E66" s="24" t="n">
        <v>0.00173181</v>
      </c>
      <c r="F66" s="25" t="n">
        <v>-0.604795</v>
      </c>
      <c r="G66" s="25" t="n">
        <f aca="false">D66*$B$9+$B$10</f>
        <v>-0.573875898385752</v>
      </c>
      <c r="H66" s="24" t="n">
        <f aca="false">G66-F66</f>
        <v>0.030919101614248</v>
      </c>
      <c r="J66" s="26" t="n">
        <v>4.63399</v>
      </c>
      <c r="K66" s="24" t="n">
        <v>-0.455014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20.173</v>
      </c>
      <c r="D67" s="29" t="n">
        <v>3.92375</v>
      </c>
      <c r="E67" s="29" t="n">
        <v>0.000829678</v>
      </c>
      <c r="F67" s="28" t="n">
        <v>-0.629246</v>
      </c>
      <c r="G67" s="28" t="n">
        <f aca="false">D67*$B$9+$B$10</f>
        <v>-0.354151269634823</v>
      </c>
      <c r="H67" s="29" t="n">
        <f aca="false">G67-F67</f>
        <v>0.275094730365177</v>
      </c>
      <c r="J67" s="26" t="n">
        <v>4.68959</v>
      </c>
      <c r="K67" s="24" t="n">
        <v>-0.476411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0</v>
      </c>
      <c r="D68" s="24" t="n">
        <v>0</v>
      </c>
      <c r="E68" s="24" t="n">
        <v>0</v>
      </c>
      <c r="F68" s="25" t="n">
        <v>-4.362</v>
      </c>
      <c r="G68" s="25" t="n">
        <f aca="false">D68*$B$9+$B$10</f>
        <v>0.105056655999523</v>
      </c>
      <c r="H68" s="24" t="n">
        <f aca="false">G68-F68</f>
        <v>4.46705665599952</v>
      </c>
      <c r="J68" s="26" t="n">
        <v>4.76874</v>
      </c>
      <c r="K68" s="24" t="n">
        <v>-0.45126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5.6144</v>
      </c>
      <c r="D69" s="24" t="n">
        <v>3.93764</v>
      </c>
      <c r="E69" s="24" t="n">
        <v>0.00162761</v>
      </c>
      <c r="F69" s="25" t="n">
        <v>-0.356356</v>
      </c>
      <c r="G69" s="25" t="n">
        <f aca="false">D69*$B$9+$B$10</f>
        <v>-0.355776856914099</v>
      </c>
      <c r="H69" s="24" t="n">
        <f aca="false">G69-F69</f>
        <v>0.000579143085900957</v>
      </c>
      <c r="J69" s="26" t="n">
        <v>4.09368</v>
      </c>
      <c r="K69" s="24" t="n">
        <v>-0.41331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3208</v>
      </c>
      <c r="D70" s="24" t="n">
        <v>4.02601</v>
      </c>
      <c r="E70" s="24" t="n">
        <v>0.00172787</v>
      </c>
      <c r="F70" s="25" t="n">
        <v>-0.374986</v>
      </c>
      <c r="G70" s="25" t="n">
        <f aca="false">D70*$B$9+$B$10</f>
        <v>-0.366119056184773</v>
      </c>
      <c r="H70" s="24" t="n">
        <f aca="false">G70-F70</f>
        <v>0.0088669438152269</v>
      </c>
      <c r="J70" s="26" t="n">
        <v>4.13289</v>
      </c>
      <c r="K70" s="24" t="n">
        <v>-0.41911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29.9756</v>
      </c>
      <c r="D71" s="24" t="n">
        <v>4.2144</v>
      </c>
      <c r="E71" s="24" t="n">
        <v>0.00150696</v>
      </c>
      <c r="F71" s="25" t="n">
        <v>-0.416603</v>
      </c>
      <c r="G71" s="25" t="n">
        <f aca="false">D71*$B$9+$B$10</f>
        <v>-0.388166888261295</v>
      </c>
      <c r="H71" s="24" t="n">
        <f aca="false">G71-F71</f>
        <v>0.0284361117387046</v>
      </c>
      <c r="J71" s="26" t="n">
        <v>4.21599</v>
      </c>
      <c r="K71" s="24" t="n">
        <v>-0.341014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19.9196</v>
      </c>
      <c r="D72" s="24" t="n">
        <v>4.51379</v>
      </c>
      <c r="E72" s="24" t="n">
        <v>0.00158085</v>
      </c>
      <c r="F72" s="25" t="n">
        <v>-0.462205</v>
      </c>
      <c r="G72" s="25" t="n">
        <f aca="false">D72*$B$9+$B$10</f>
        <v>-0.423205374621453</v>
      </c>
      <c r="H72" s="24" t="n">
        <f aca="false">G72-F72</f>
        <v>0.0389996253785475</v>
      </c>
      <c r="J72" s="26" t="n">
        <v>4.48141</v>
      </c>
      <c r="K72" s="24" t="n">
        <v>-0.376589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9.84737</v>
      </c>
      <c r="D73" s="24" t="n">
        <v>4.63399</v>
      </c>
      <c r="E73" s="24" t="n">
        <v>0.00150467</v>
      </c>
      <c r="F73" s="25" t="n">
        <v>-0.455014</v>
      </c>
      <c r="G73" s="25" t="n">
        <f aca="false">D73*$B$9+$B$10</f>
        <v>-0.43727273178265</v>
      </c>
      <c r="H73" s="24" t="n">
        <f aca="false">G73-F73</f>
        <v>0.01774126821735</v>
      </c>
      <c r="J73" s="26" t="n">
        <v>4.79664</v>
      </c>
      <c r="K73" s="24" t="n">
        <v>-0.419356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.97342</v>
      </c>
      <c r="D74" s="24" t="n">
        <v>4.68959</v>
      </c>
      <c r="E74" s="24" t="n">
        <v>0.00138284</v>
      </c>
      <c r="F74" s="25" t="n">
        <v>-0.476411</v>
      </c>
      <c r="G74" s="25" t="n">
        <f aca="false">D74*$B$9+$B$10</f>
        <v>-0.443779762216615</v>
      </c>
      <c r="H74" s="24" t="n">
        <f aca="false">G74-F74</f>
        <v>0.0326312377833852</v>
      </c>
      <c r="J74" s="26" t="n">
        <v>4.91727</v>
      </c>
      <c r="K74" s="24" t="n">
        <v>-0.497726</v>
      </c>
    </row>
    <row r="75" customFormat="false" ht="13.5" hidden="false" customHeight="false" outlineLevel="0" collapsed="false">
      <c r="A75" s="23" t="n">
        <v>5</v>
      </c>
      <c r="B75" s="24" t="s">
        <v>78</v>
      </c>
      <c r="C75" s="25" t="n">
        <v>0.464384</v>
      </c>
      <c r="D75" s="24" t="n">
        <v>4.76874</v>
      </c>
      <c r="E75" s="24" t="n">
        <v>0.00105449</v>
      </c>
      <c r="F75" s="25" t="n">
        <v>-0.45126</v>
      </c>
      <c r="G75" s="25" t="n">
        <f aca="false">D75*$B$9+$B$10</f>
        <v>-0.453042917951297</v>
      </c>
      <c r="H75" s="24" t="n">
        <f aca="false">G75-F75</f>
        <v>-0.00178291795129687</v>
      </c>
      <c r="J75" s="26" t="n">
        <v>5.03753</v>
      </c>
      <c r="K75" s="24" t="n">
        <v>-0.480466</v>
      </c>
    </row>
    <row r="76" customFormat="false" ht="13.5" hidden="false" customHeight="false" outlineLevel="0" collapsed="false">
      <c r="A76" s="27" t="n">
        <v>6</v>
      </c>
      <c r="B76" s="24" t="s">
        <v>78</v>
      </c>
      <c r="C76" s="28" t="n">
        <v>121.507</v>
      </c>
      <c r="D76" s="29" t="n">
        <v>4.09368</v>
      </c>
      <c r="E76" s="29" t="n">
        <v>0.00132148</v>
      </c>
      <c r="F76" s="28" t="n">
        <v>-0.413315</v>
      </c>
      <c r="G76" s="28" t="n">
        <f aca="false">D76*$B$9+$B$10</f>
        <v>-0.374038673980931</v>
      </c>
      <c r="H76" s="29" t="n">
        <f aca="false">G76-F76</f>
        <v>0.0392763260190687</v>
      </c>
      <c r="J76" s="26" t="n">
        <v>5.2317</v>
      </c>
      <c r="K76" s="24" t="n">
        <v>-0.516302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99.5372</v>
      </c>
      <c r="D77" s="24" t="n">
        <v>4.13289</v>
      </c>
      <c r="E77" s="24" t="n">
        <v>0.00483506</v>
      </c>
      <c r="F77" s="25" t="n">
        <v>-0.41911</v>
      </c>
      <c r="G77" s="25" t="n">
        <f aca="false">D77*$B$9+$B$10</f>
        <v>-0.378627534831934</v>
      </c>
      <c r="H77" s="24" t="n">
        <f aca="false">G77-F77</f>
        <v>0.0404824651680658</v>
      </c>
      <c r="J77" s="26" t="n">
        <v>5.36033</v>
      </c>
      <c r="K77" s="24" t="n">
        <v>-0.474671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75.3755</v>
      </c>
      <c r="D78" s="24" t="n">
        <v>4.21599</v>
      </c>
      <c r="E78" s="24" t="n">
        <v>0.0014765</v>
      </c>
      <c r="F78" s="25" t="n">
        <v>-0.341014</v>
      </c>
      <c r="G78" s="25" t="n">
        <f aca="false">D78*$B$9+$B$10</f>
        <v>-0.388352970606439</v>
      </c>
      <c r="H78" s="24" t="n">
        <f aca="false">G78-F78</f>
        <v>-0.0473389706064393</v>
      </c>
      <c r="J78" s="26" t="n">
        <v>4.43136</v>
      </c>
      <c r="K78" s="24" t="n">
        <v>-0.517643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49.6954</v>
      </c>
      <c r="D79" s="24" t="n">
        <v>4.48141</v>
      </c>
      <c r="E79" s="24" t="n">
        <v>0.00197073</v>
      </c>
      <c r="F79" s="25" t="n">
        <v>-0.376589</v>
      </c>
      <c r="G79" s="25" t="n">
        <f aca="false">D79*$B$9+$B$10</f>
        <v>-0.419415848624118</v>
      </c>
      <c r="H79" s="24" t="n">
        <f aca="false">G79-F79</f>
        <v>-0.0428268486241183</v>
      </c>
      <c r="J79" s="26" t="n">
        <v>4.72895</v>
      </c>
      <c r="K79" s="24" t="n">
        <v>-0.394055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29.839</v>
      </c>
      <c r="D80" s="24" t="n">
        <v>4.79664</v>
      </c>
      <c r="E80" s="24" t="n">
        <v>0.00164448</v>
      </c>
      <c r="F80" s="25" t="n">
        <v>-0.419356</v>
      </c>
      <c r="G80" s="25" t="n">
        <f aca="false">D80*$B$9+$B$10</f>
        <v>-0.456308136460427</v>
      </c>
      <c r="H80" s="24" t="n">
        <f aca="false">G80-F80</f>
        <v>-0.0369521364604267</v>
      </c>
      <c r="J80" s="26" t="n">
        <v>4.8746</v>
      </c>
      <c r="K80" s="24" t="n">
        <v>-0.456397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20.1404</v>
      </c>
      <c r="D81" s="24" t="n">
        <v>4.91727</v>
      </c>
      <c r="E81" s="24" t="n">
        <v>0.00121639</v>
      </c>
      <c r="F81" s="25" t="n">
        <v>-0.497726</v>
      </c>
      <c r="G81" s="25" t="n">
        <f aca="false">D81*$B$9+$B$10</f>
        <v>-0.470425817777858</v>
      </c>
      <c r="H81" s="24" t="n">
        <f aca="false">G81-F81</f>
        <v>0.027300182222142</v>
      </c>
      <c r="J81" s="26" t="n">
        <v>4.93785</v>
      </c>
      <c r="K81" s="24" t="n">
        <v>-0.44515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9.74829</v>
      </c>
      <c r="D82" s="24" t="n">
        <v>5.03753</v>
      </c>
      <c r="E82" s="24" t="n">
        <v>0.0011556</v>
      </c>
      <c r="F82" s="25" t="n">
        <v>-0.480466</v>
      </c>
      <c r="G82" s="25" t="n">
        <f aca="false">D82*$B$9+$B$10</f>
        <v>-0.484500196914344</v>
      </c>
      <c r="H82" s="24" t="n">
        <f aca="false">G82-F82</f>
        <v>-0.00403419691434392</v>
      </c>
      <c r="J82" s="26" t="n">
        <v>4.92837</v>
      </c>
      <c r="K82" s="24" t="n">
        <v>-0.43363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4.72093</v>
      </c>
      <c r="D83" s="24" t="n">
        <v>5.2317</v>
      </c>
      <c r="E83" s="24" t="n">
        <v>0.0018979</v>
      </c>
      <c r="F83" s="25" t="n">
        <v>-0.516302</v>
      </c>
      <c r="G83" s="25" t="n">
        <f aca="false">D83*$B$9+$B$10</f>
        <v>-0.507224479276987</v>
      </c>
      <c r="H83" s="24" t="n">
        <f aca="false">G83-F83</f>
        <v>0.00907752072301316</v>
      </c>
      <c r="J83" s="26" t="n">
        <v>4.92604</v>
      </c>
      <c r="K83" s="24" t="n">
        <v>-0.439959</v>
      </c>
    </row>
    <row r="84" customFormat="false" ht="13.5" hidden="false" customHeight="false" outlineLevel="0" collapsed="false">
      <c r="A84" s="23" t="n">
        <v>6</v>
      </c>
      <c r="B84" s="24" t="s">
        <v>78</v>
      </c>
      <c r="C84" s="25" t="n">
        <v>0.795411</v>
      </c>
      <c r="D84" s="24" t="n">
        <v>5.36033</v>
      </c>
      <c r="E84" s="24" t="n">
        <v>0.00206196</v>
      </c>
      <c r="F84" s="25" t="n">
        <v>-0.474671</v>
      </c>
      <c r="G84" s="25" t="n">
        <f aca="false">D84*$B$9+$B$10</f>
        <v>-0.522278423966212</v>
      </c>
      <c r="H84" s="24" t="n">
        <f aca="false">G84-F84</f>
        <v>-0.0476074239662119</v>
      </c>
      <c r="J84" s="26" t="n">
        <v>4.91889</v>
      </c>
      <c r="K84" s="24" t="n">
        <v>-0.424109</v>
      </c>
    </row>
    <row r="85" customFormat="false" ht="13.5" hidden="false" customHeight="false" outlineLevel="0" collapsed="false">
      <c r="A85" s="27" t="n">
        <v>7</v>
      </c>
      <c r="B85" s="24" t="s">
        <v>78</v>
      </c>
      <c r="C85" s="28" t="n">
        <v>143.702</v>
      </c>
      <c r="D85" s="29" t="n">
        <v>4.43136</v>
      </c>
      <c r="E85" s="29" t="n">
        <v>0.00178241</v>
      </c>
      <c r="F85" s="28" t="n">
        <v>-0.517643</v>
      </c>
      <c r="G85" s="28" t="n">
        <f aca="false">D85*$B$9+$B$10</f>
        <v>-0.413558350904335</v>
      </c>
      <c r="H85" s="29" t="n">
        <f aca="false">G85-F85</f>
        <v>0.104084649095665</v>
      </c>
      <c r="J85" s="26" t="n">
        <v>4.96619</v>
      </c>
      <c r="K85" s="24" t="n">
        <v>-0.439808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24.736</v>
      </c>
      <c r="D86" s="24" t="n">
        <v>4.72895</v>
      </c>
      <c r="E86" s="24" t="n">
        <v>0.00198531</v>
      </c>
      <c r="F86" s="25" t="n">
        <v>-0.394055</v>
      </c>
      <c r="G86" s="25" t="n">
        <f aca="false">D86*$B$9+$B$10</f>
        <v>-0.448386178005839</v>
      </c>
      <c r="H86" s="24" t="n">
        <f aca="false">G86-F86</f>
        <v>-0.0543311780058389</v>
      </c>
      <c r="J86" s="26" t="n">
        <v>5.04326</v>
      </c>
      <c r="K86" s="24" t="n">
        <v>-0.46574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00.339</v>
      </c>
      <c r="D87" s="24" t="n">
        <v>4.8746</v>
      </c>
      <c r="E87" s="24" t="n">
        <v>0.0013615</v>
      </c>
      <c r="F87" s="25" t="n">
        <v>-0.456397</v>
      </c>
      <c r="G87" s="25" t="n">
        <f aca="false">D87*$B$9+$B$10</f>
        <v>-0.465432023018554</v>
      </c>
      <c r="H87" s="24" t="n">
        <f aca="false">G87-F87</f>
        <v>-0.00903502301855441</v>
      </c>
      <c r="J87" s="26" t="n">
        <v>5.07381</v>
      </c>
      <c r="K87" s="24" t="n">
        <v>-0.452192</v>
      </c>
    </row>
    <row r="88" customFormat="false" ht="12.75" hidden="false" customHeight="false" outlineLevel="0" collapsed="false">
      <c r="A88" s="23" t="n">
        <v>7</v>
      </c>
      <c r="B88" s="24" t="s">
        <v>78</v>
      </c>
      <c r="C88" s="25" t="n">
        <v>74.8746</v>
      </c>
      <c r="D88" s="24" t="n">
        <v>4.93785</v>
      </c>
      <c r="E88" s="24" t="n">
        <v>0.00110144</v>
      </c>
      <c r="F88" s="25" t="n">
        <v>-0.44515</v>
      </c>
      <c r="G88" s="25" t="n">
        <f aca="false">D88*$B$9+$B$10</f>
        <v>-0.472834355301797</v>
      </c>
      <c r="H88" s="24" t="n">
        <f aca="false">G88-F88</f>
        <v>-0.0276843553017968</v>
      </c>
      <c r="J88" s="26" t="n">
        <v>4.34614</v>
      </c>
      <c r="K88" s="24" t="n">
        <v>-0.392863</v>
      </c>
    </row>
    <row r="89" customFormat="false" ht="12.75" hidden="false" customHeight="false" outlineLevel="0" collapsed="false">
      <c r="A89" s="23" t="n">
        <v>7</v>
      </c>
      <c r="B89" s="24" t="s">
        <v>78</v>
      </c>
      <c r="C89" s="25" t="n">
        <v>50.0123</v>
      </c>
      <c r="D89" s="24" t="n">
        <v>4.92837</v>
      </c>
      <c r="E89" s="24" t="n">
        <v>0.00168737</v>
      </c>
      <c r="F89" s="25" t="n">
        <v>-0.43363</v>
      </c>
      <c r="G89" s="25" t="n">
        <f aca="false">D89*$B$9+$B$10</f>
        <v>-0.471724883206221</v>
      </c>
      <c r="H89" s="24" t="n">
        <f aca="false">G89-F89</f>
        <v>-0.0380948832062215</v>
      </c>
      <c r="J89" s="26" t="n">
        <v>4.34382</v>
      </c>
      <c r="K89" s="24" t="n">
        <v>-0.400178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29.9451</v>
      </c>
      <c r="D90" s="24" t="n">
        <v>4.92604</v>
      </c>
      <c r="E90" s="24" t="n">
        <v>0.00187416</v>
      </c>
      <c r="F90" s="25" t="n">
        <v>-0.439959</v>
      </c>
      <c r="G90" s="25" t="n">
        <f aca="false">D90*$B$9+$B$10</f>
        <v>-0.471452196499187</v>
      </c>
      <c r="H90" s="24" t="n">
        <f aca="false">G90-F90</f>
        <v>-0.0314931964991866</v>
      </c>
      <c r="J90" s="26" t="n">
        <v>4.34219</v>
      </c>
      <c r="K90" s="24" t="n">
        <v>-0.394808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.3559</v>
      </c>
      <c r="D91" s="24" t="n">
        <v>4.91889</v>
      </c>
      <c r="E91" s="24" t="n">
        <v>0.00233673</v>
      </c>
      <c r="F91" s="25" t="n">
        <v>-0.424109</v>
      </c>
      <c r="G91" s="25" t="n">
        <f aca="false">D91*$B$9+$B$10</f>
        <v>-0.470615411110646</v>
      </c>
      <c r="H91" s="24" t="n">
        <f aca="false">G91-F91</f>
        <v>-0.0465064111106462</v>
      </c>
      <c r="J91" s="26" t="n">
        <v>4.33975</v>
      </c>
      <c r="K91" s="24" t="n">
        <v>-0.369246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0.2588</v>
      </c>
      <c r="D92" s="24" t="n">
        <v>4.96619</v>
      </c>
      <c r="E92" s="24" t="n">
        <v>0.00163009</v>
      </c>
      <c r="F92" s="25" t="n">
        <v>-0.439808</v>
      </c>
      <c r="G92" s="25" t="n">
        <f aca="false">D92*$B$9+$B$10</f>
        <v>-0.476151068296375</v>
      </c>
      <c r="H92" s="24" t="n">
        <f aca="false">G92-F92</f>
        <v>-0.0363430682963753</v>
      </c>
      <c r="J92" s="26" t="n">
        <v>4.33771</v>
      </c>
      <c r="K92" s="24" t="n">
        <v>-0.372288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4.96431</v>
      </c>
      <c r="D93" s="24" t="n">
        <v>5.04326</v>
      </c>
      <c r="E93" s="24" t="n">
        <v>0.00187851</v>
      </c>
      <c r="F93" s="25" t="n">
        <v>-0.46574</v>
      </c>
      <c r="G93" s="25" t="n">
        <f aca="false">D93*$B$9+$B$10</f>
        <v>-0.485170795554391</v>
      </c>
      <c r="H93" s="24" t="n">
        <f aca="false">G93-F93</f>
        <v>-0.019430795554391</v>
      </c>
      <c r="J93" s="26" t="n">
        <v>4.32801</v>
      </c>
      <c r="K93" s="24" t="n">
        <v>-0.379986</v>
      </c>
    </row>
    <row r="94" customFormat="false" ht="13.5" hidden="false" customHeight="false" outlineLevel="0" collapsed="false">
      <c r="A94" s="23" t="n">
        <v>7</v>
      </c>
      <c r="B94" s="24" t="s">
        <v>78</v>
      </c>
      <c r="C94" s="25" t="n">
        <v>1.17748</v>
      </c>
      <c r="D94" s="24" t="n">
        <v>5.07381</v>
      </c>
      <c r="E94" s="24" t="n">
        <v>0.00200465</v>
      </c>
      <c r="F94" s="25" t="n">
        <v>-0.452192</v>
      </c>
      <c r="G94" s="25" t="n">
        <f aca="false">D94*$B$9+$B$10</f>
        <v>-0.488746151305427</v>
      </c>
      <c r="H94" s="24" t="n">
        <f aca="false">G94-F94</f>
        <v>-0.0365541513054274</v>
      </c>
      <c r="J94" s="26" t="n">
        <v>4.32697</v>
      </c>
      <c r="K94" s="24" t="n">
        <v>-0.370028</v>
      </c>
    </row>
    <row r="95" customFormat="false" ht="13.5" hidden="false" customHeight="false" outlineLevel="0" collapsed="false">
      <c r="A95" s="27" t="n">
        <v>8</v>
      </c>
      <c r="B95" s="24" t="s">
        <v>78</v>
      </c>
      <c r="C95" s="28" t="n">
        <v>230.832</v>
      </c>
      <c r="D95" s="29" t="n">
        <v>4.34614</v>
      </c>
      <c r="E95" s="29" t="n">
        <v>0.00200921</v>
      </c>
      <c r="F95" s="28" t="n">
        <v>-0.392863</v>
      </c>
      <c r="G95" s="28" t="n">
        <f aca="false">D95*$B$9+$B$10</f>
        <v>-0.403584805336305</v>
      </c>
      <c r="H95" s="29" t="n">
        <f aca="false">G95-F95</f>
        <v>-0.0107218053363048</v>
      </c>
      <c r="J95" s="26" t="n">
        <v>4.34389</v>
      </c>
      <c r="K95" s="24" t="n">
        <v>-0.37411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200.474</v>
      </c>
      <c r="D96" s="24" t="n">
        <v>4.34382</v>
      </c>
      <c r="E96" s="24" t="n">
        <v>0.00127297</v>
      </c>
      <c r="F96" s="25" t="n">
        <v>-0.400178</v>
      </c>
      <c r="G96" s="25" t="n">
        <f aca="false">D96*$B$9+$B$10</f>
        <v>-0.403313288958485</v>
      </c>
      <c r="H96" s="24" t="n">
        <f aca="false">G96-F96</f>
        <v>-0.00313528895848481</v>
      </c>
      <c r="J96" s="26" t="n">
        <v>4.39232</v>
      </c>
      <c r="K96" s="24" t="n">
        <v>-0.384685</v>
      </c>
    </row>
    <row r="97" customFormat="false" ht="12.75" hidden="false" customHeight="false" outlineLevel="0" collapsed="false">
      <c r="A97" s="23" t="n">
        <v>8</v>
      </c>
      <c r="B97" s="24" t="s">
        <v>78</v>
      </c>
      <c r="C97" s="25" t="n">
        <v>175.264</v>
      </c>
      <c r="D97" s="24" t="n">
        <v>4.34219</v>
      </c>
      <c r="E97" s="24" t="n">
        <v>0.0018154</v>
      </c>
      <c r="F97" s="25" t="n">
        <v>-0.394808</v>
      </c>
      <c r="G97" s="25" t="n">
        <f aca="false">D97*$B$9+$B$10</f>
        <v>-0.403122525296482</v>
      </c>
      <c r="H97" s="24" t="n">
        <f aca="false">G97-F97</f>
        <v>-0.00831452529648191</v>
      </c>
      <c r="J97" s="26" t="n">
        <v>4.40095</v>
      </c>
      <c r="K97" s="24" t="n">
        <v>-0.379055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49.699</v>
      </c>
      <c r="D98" s="24" t="n">
        <v>4.33975</v>
      </c>
      <c r="E98" s="24" t="n">
        <v>0.00183176</v>
      </c>
      <c r="F98" s="25" t="n">
        <v>-0.369246</v>
      </c>
      <c r="G98" s="25" t="n">
        <f aca="false">D98*$B$9+$B$10</f>
        <v>-0.402836964968085</v>
      </c>
      <c r="H98" s="24" t="n">
        <f aca="false">G98-F98</f>
        <v>-0.0335909649680849</v>
      </c>
      <c r="J98" s="26" t="n">
        <v>4.40027</v>
      </c>
      <c r="K98" s="24" t="n">
        <v>-0.382726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124.981</v>
      </c>
      <c r="D99" s="24" t="n">
        <v>4.33771</v>
      </c>
      <c r="E99" s="24" t="n">
        <v>0.00154099</v>
      </c>
      <c r="F99" s="25" t="n">
        <v>-0.372288</v>
      </c>
      <c r="G99" s="25" t="n">
        <f aca="false">D99*$B$9+$B$10</f>
        <v>-0.402598217808278</v>
      </c>
      <c r="H99" s="24" t="n">
        <f aca="false">G99-F99</f>
        <v>-0.0303102178082775</v>
      </c>
      <c r="J99" s="26" t="n">
        <v>4.40007</v>
      </c>
      <c r="K99" s="24" t="n">
        <v>-0.376932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00.127</v>
      </c>
      <c r="D100" s="24" t="n">
        <v>4.32801</v>
      </c>
      <c r="E100" s="24" t="n">
        <v>0.00179875</v>
      </c>
      <c r="F100" s="25" t="n">
        <v>-0.379986</v>
      </c>
      <c r="G100" s="25" t="n">
        <f aca="false">D100*$B$9+$B$10</f>
        <v>-0.401462998469978</v>
      </c>
      <c r="H100" s="24" t="n">
        <f aca="false">G100-F100</f>
        <v>-0.0214769984699779</v>
      </c>
      <c r="J100" s="26" t="n">
        <v>4.24848</v>
      </c>
      <c r="K100" s="24" t="n">
        <v>-0.4845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74.709</v>
      </c>
      <c r="D101" s="24" t="n">
        <v>4.32697</v>
      </c>
      <c r="E101" s="24" t="n">
        <v>0.000985636</v>
      </c>
      <c r="F101" s="25" t="n">
        <v>-0.370028</v>
      </c>
      <c r="G101" s="25" t="n">
        <f aca="false">D101*$B$9+$B$10</f>
        <v>-0.401341284231645</v>
      </c>
      <c r="H101" s="24" t="n">
        <f aca="false">G101-F101</f>
        <v>-0.0313132842316448</v>
      </c>
      <c r="J101" s="26" t="n">
        <v>4.24523</v>
      </c>
      <c r="K101" s="24" t="n">
        <v>-0.412767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49.8587</v>
      </c>
      <c r="D102" s="24" t="n">
        <v>4.34389</v>
      </c>
      <c r="E102" s="24" t="n">
        <v>0.00145822</v>
      </c>
      <c r="F102" s="25" t="n">
        <v>-0.37411</v>
      </c>
      <c r="G102" s="25" t="n">
        <f aca="false">D102*$B$9+$B$10</f>
        <v>-0.403321481262988</v>
      </c>
      <c r="H102" s="24" t="n">
        <f aca="false">G102-F102</f>
        <v>-0.029211481262988</v>
      </c>
      <c r="J102" s="26" t="n">
        <v>4.2611</v>
      </c>
      <c r="K102" s="24" t="n">
        <v>-0.40990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9.8805</v>
      </c>
      <c r="D103" s="24" t="n">
        <v>4.39232</v>
      </c>
      <c r="E103" s="24" t="n">
        <v>0.00179406</v>
      </c>
      <c r="F103" s="25" t="n">
        <v>-0.384685</v>
      </c>
      <c r="G103" s="25" t="n">
        <f aca="false">D103*$B$9+$B$10</f>
        <v>-0.408989385649983</v>
      </c>
      <c r="H103" s="24" t="n">
        <f aca="false">G103-F103</f>
        <v>-0.0243043856499828</v>
      </c>
      <c r="J103" s="26" t="n">
        <v>4.27851</v>
      </c>
      <c r="K103" s="24" t="n">
        <v>-0.344493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9.6892</v>
      </c>
      <c r="D104" s="24" t="n">
        <v>4.40095</v>
      </c>
      <c r="E104" s="24" t="n">
        <v>0.00140317</v>
      </c>
      <c r="F104" s="25" t="n">
        <v>-0.379055</v>
      </c>
      <c r="G104" s="25" t="n">
        <f aca="false">D104*$B$9+$B$10</f>
        <v>-0.409999379762305</v>
      </c>
      <c r="H104" s="24" t="n">
        <f aca="false">G104-F104</f>
        <v>-0.0309443797623051</v>
      </c>
      <c r="J104" s="26" t="n">
        <v>4.2806</v>
      </c>
      <c r="K104" s="24" t="n">
        <v>-0.421398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9.53556</v>
      </c>
      <c r="D105" s="24" t="n">
        <v>4.40027</v>
      </c>
      <c r="E105" s="24" t="n">
        <v>0.00148375</v>
      </c>
      <c r="F105" s="25" t="n">
        <v>-0.382726</v>
      </c>
      <c r="G105" s="25" t="n">
        <f aca="false">D105*$B$9+$B$10</f>
        <v>-0.409919797375703</v>
      </c>
      <c r="H105" s="24" t="n">
        <f aca="false">G105-F105</f>
        <v>-0.0271937973757027</v>
      </c>
      <c r="J105" s="26" t="n">
        <v>4.30216</v>
      </c>
      <c r="K105" s="24" t="n">
        <v>-0.447835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4.51347</v>
      </c>
      <c r="D106" s="24" t="n">
        <v>4.40007</v>
      </c>
      <c r="E106" s="24" t="n">
        <v>0.00170244</v>
      </c>
      <c r="F106" s="25" t="n">
        <v>-0.376932</v>
      </c>
      <c r="G106" s="25" t="n">
        <f aca="false">D106*$B$9+$B$10</f>
        <v>-0.409896390791408</v>
      </c>
      <c r="H106" s="24" t="n">
        <f aca="false">G106-F106</f>
        <v>-0.0329643907914079</v>
      </c>
      <c r="J106" s="26" t="n">
        <v>4.33148</v>
      </c>
      <c r="K106" s="24" t="n">
        <v>-0.42452</v>
      </c>
    </row>
    <row r="107" customFormat="false" ht="13.5" hidden="false" customHeight="false" outlineLevel="0" collapsed="false">
      <c r="A107" s="23" t="n">
        <v>8</v>
      </c>
      <c r="B107" s="24" t="s">
        <v>79</v>
      </c>
      <c r="C107" s="25" t="n">
        <v>0</v>
      </c>
      <c r="D107" s="24" t="n">
        <v>0</v>
      </c>
      <c r="E107" s="24" t="n">
        <v>0</v>
      </c>
      <c r="F107" s="25" t="n">
        <v>-4.785</v>
      </c>
      <c r="G107" s="25" t="n">
        <f aca="false">D107*$B$9+$B$10</f>
        <v>0.105056655999523</v>
      </c>
      <c r="H107" s="24" t="n">
        <f aca="false">G107-F107</f>
        <v>4.89005665599952</v>
      </c>
      <c r="J107" s="26" t="n">
        <v>4.33938</v>
      </c>
      <c r="K107" s="24" t="n">
        <v>-0.429616</v>
      </c>
    </row>
    <row r="108" customFormat="false" ht="13.5" hidden="false" customHeight="false" outlineLevel="0" collapsed="false">
      <c r="A108" s="27" t="n">
        <v>9</v>
      </c>
      <c r="B108" s="24" t="s">
        <v>78</v>
      </c>
      <c r="C108" s="28" t="n">
        <v>210.13</v>
      </c>
      <c r="D108" s="29" t="n">
        <v>4.24848</v>
      </c>
      <c r="E108" s="29" t="n">
        <v>0.00151013</v>
      </c>
      <c r="F108" s="28" t="n">
        <v>-0.48452</v>
      </c>
      <c r="G108" s="28" t="n">
        <f aca="false">D108*$B$9+$B$10</f>
        <v>-0.392155370225136</v>
      </c>
      <c r="H108" s="29" t="n">
        <f aca="false">G108-F108</f>
        <v>0.0923646297748644</v>
      </c>
      <c r="J108" s="26" t="n">
        <v>4.29645</v>
      </c>
      <c r="K108" s="24" t="n">
        <v>-0.422548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00.317</v>
      </c>
      <c r="D109" s="24" t="n">
        <v>4.24523</v>
      </c>
      <c r="E109" s="24" t="n">
        <v>0.00102095</v>
      </c>
      <c r="F109" s="25" t="n">
        <v>-0.412767</v>
      </c>
      <c r="G109" s="25" t="n">
        <f aca="false">D109*$B$9+$B$10</f>
        <v>-0.391775013230345</v>
      </c>
      <c r="H109" s="24" t="n">
        <f aca="false">G109-F109</f>
        <v>0.0209919867696554</v>
      </c>
      <c r="J109" s="26" t="n">
        <v>4.24715</v>
      </c>
      <c r="K109" s="24" t="n">
        <v>-0.37585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174.676</v>
      </c>
      <c r="D110" s="24" t="n">
        <v>4.2611</v>
      </c>
      <c r="E110" s="24" t="n">
        <v>0.00184972</v>
      </c>
      <c r="F110" s="25" t="n">
        <v>-0.409904</v>
      </c>
      <c r="G110" s="25" t="n">
        <f aca="false">D110*$B$9+$B$10</f>
        <v>-0.39363232569414</v>
      </c>
      <c r="H110" s="24" t="n">
        <f aca="false">G110-F110</f>
        <v>0.0162716743058601</v>
      </c>
      <c r="J110" s="26" t="n">
        <v>4.23078</v>
      </c>
      <c r="K110" s="24" t="n">
        <v>-0.360219</v>
      </c>
    </row>
    <row r="111" customFormat="false" ht="12.75" hidden="false" customHeight="false" outlineLevel="0" collapsed="false">
      <c r="A111" s="23" t="n">
        <v>9</v>
      </c>
      <c r="B111" s="24" t="s">
        <v>78</v>
      </c>
      <c r="C111" s="25" t="n">
        <v>149.899</v>
      </c>
      <c r="D111" s="24" t="n">
        <v>4.27851</v>
      </c>
      <c r="E111" s="24" t="n">
        <v>0.00111948</v>
      </c>
      <c r="F111" s="25" t="n">
        <v>-0.344493</v>
      </c>
      <c r="G111" s="25" t="n">
        <f aca="false">D111*$B$9+$B$10</f>
        <v>-0.395669868857006</v>
      </c>
      <c r="H111" s="24" t="n">
        <f aca="false">G111-F111</f>
        <v>-0.0511768688570056</v>
      </c>
      <c r="J111" s="26" t="n">
        <v>4.29132</v>
      </c>
      <c r="K111" s="24" t="n">
        <v>-0.412685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711</v>
      </c>
      <c r="D112" s="24" t="n">
        <v>4.2806</v>
      </c>
      <c r="E112" s="24" t="n">
        <v>0.00150696</v>
      </c>
      <c r="F112" s="25" t="n">
        <v>-0.421398</v>
      </c>
      <c r="G112" s="25" t="n">
        <f aca="false">D112*$B$9+$B$10</f>
        <v>-0.395914467662887</v>
      </c>
      <c r="H112" s="24" t="n">
        <f aca="false">G112-F112</f>
        <v>0.0254835323371134</v>
      </c>
      <c r="J112" s="26" t="n">
        <v>4.30311</v>
      </c>
      <c r="K112" s="24" t="n">
        <v>-0.424891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531</v>
      </c>
      <c r="D113" s="24" t="n">
        <v>4.30216</v>
      </c>
      <c r="E113" s="24" t="n">
        <v>0.00172423</v>
      </c>
      <c r="F113" s="25" t="n">
        <v>-0.447835</v>
      </c>
      <c r="G113" s="25" t="n">
        <f aca="false">D113*$B$9+$B$10</f>
        <v>-0.39843769744987</v>
      </c>
      <c r="H113" s="24" t="n">
        <f aca="false">G113-F113</f>
        <v>0.0493973025501299</v>
      </c>
      <c r="J113" s="26" t="n">
        <v>4.07815</v>
      </c>
      <c r="K113" s="24" t="n">
        <v>-0.173849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4.7793</v>
      </c>
      <c r="D114" s="24" t="n">
        <v>4.33148</v>
      </c>
      <c r="E114" s="24" t="n">
        <v>0.00151037</v>
      </c>
      <c r="F114" s="25" t="n">
        <v>-0.42452</v>
      </c>
      <c r="G114" s="25" t="n">
        <f aca="false">D114*$B$9+$B$10</f>
        <v>-0.401869102707493</v>
      </c>
      <c r="H114" s="24" t="n">
        <f aca="false">G114-F114</f>
        <v>0.0226508972925067</v>
      </c>
      <c r="J114" s="26" t="n">
        <v>4.03578</v>
      </c>
      <c r="K114" s="24" t="n">
        <v>-0.223219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49.9982</v>
      </c>
      <c r="D115" s="24" t="n">
        <v>4.33938</v>
      </c>
      <c r="E115" s="24" t="n">
        <v>0.00118583</v>
      </c>
      <c r="F115" s="25" t="n">
        <v>-0.429616</v>
      </c>
      <c r="G115" s="25" t="n">
        <f aca="false">D115*$B$9+$B$10</f>
        <v>-0.402793662787139</v>
      </c>
      <c r="H115" s="24" t="n">
        <f aca="false">G115-F115</f>
        <v>0.0268223372128606</v>
      </c>
      <c r="J115" s="26" t="n">
        <v>3.86734</v>
      </c>
      <c r="K115" s="24" t="n">
        <v>-0.302658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29.3102</v>
      </c>
      <c r="D116" s="24" t="n">
        <v>4.29645</v>
      </c>
      <c r="E116" s="24" t="n">
        <v>0.00203457</v>
      </c>
      <c r="F116" s="25" t="n">
        <v>-0.422548</v>
      </c>
      <c r="G116" s="25" t="n">
        <f aca="false">D116*$B$9+$B$10</f>
        <v>-0.397769439468253</v>
      </c>
      <c r="H116" s="24" t="n">
        <f aca="false">G116-F116</f>
        <v>0.0247785605317474</v>
      </c>
      <c r="J116" s="26" t="n">
        <v>3.87911</v>
      </c>
      <c r="K116" s="24" t="n">
        <v>-0.31489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.8599</v>
      </c>
      <c r="D117" s="24" t="n">
        <v>4.24715</v>
      </c>
      <c r="E117" s="24" t="n">
        <v>0.00195562</v>
      </c>
      <c r="F117" s="25" t="n">
        <v>-0.37585</v>
      </c>
      <c r="G117" s="25" t="n">
        <f aca="false">D117*$B$9+$B$10</f>
        <v>-0.391999716439575</v>
      </c>
      <c r="H117" s="24" t="n">
        <f aca="false">G117-F117</f>
        <v>-0.016149716439575</v>
      </c>
      <c r="J117" s="26" t="n">
        <v>3.93895</v>
      </c>
      <c r="K117" s="24" t="n">
        <v>-0.345055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0.1552</v>
      </c>
      <c r="D118" s="24" t="n">
        <v>4.23078</v>
      </c>
      <c r="E118" s="24" t="n">
        <v>0.00132537</v>
      </c>
      <c r="F118" s="25" t="n">
        <v>-0.360219</v>
      </c>
      <c r="G118" s="25" t="n">
        <f aca="false">D118*$B$9+$B$10</f>
        <v>-0.390083887515043</v>
      </c>
      <c r="H118" s="24" t="n">
        <f aca="false">G118-F118</f>
        <v>-0.0298648875150426</v>
      </c>
      <c r="J118" s="26" t="n">
        <v>4.27114</v>
      </c>
      <c r="K118" s="24" t="n">
        <v>-0.40586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4.71345</v>
      </c>
      <c r="D119" s="24" t="n">
        <v>4.29132</v>
      </c>
      <c r="E119" s="24" t="n">
        <v>0.00197829</v>
      </c>
      <c r="F119" s="25" t="n">
        <v>-0.412685</v>
      </c>
      <c r="G119" s="25" t="n">
        <f aca="false">D119*$B$9+$B$10</f>
        <v>-0.39716906058109</v>
      </c>
      <c r="H119" s="24" t="n">
        <f aca="false">G119-F119</f>
        <v>0.0155159394189102</v>
      </c>
      <c r="J119" s="26" t="n">
        <v>4.67289</v>
      </c>
      <c r="K119" s="24" t="n">
        <v>-0.46211</v>
      </c>
    </row>
    <row r="120" customFormat="false" ht="13.5" hidden="false" customHeight="false" outlineLevel="0" collapsed="false">
      <c r="A120" s="23" t="n">
        <v>9</v>
      </c>
      <c r="B120" s="24" t="s">
        <v>78</v>
      </c>
      <c r="C120" s="25" t="n">
        <v>0.910466</v>
      </c>
      <c r="D120" s="24" t="n">
        <v>4.30311</v>
      </c>
      <c r="E120" s="24" t="n">
        <v>0.00141962</v>
      </c>
      <c r="F120" s="25" t="n">
        <v>-0.424891</v>
      </c>
      <c r="G120" s="25" t="n">
        <f aca="false">D120*$B$9+$B$10</f>
        <v>-0.398548878725271</v>
      </c>
      <c r="H120" s="24" t="n">
        <f aca="false">G120-F120</f>
        <v>0.0263421212747294</v>
      </c>
      <c r="J120" s="26" t="n">
        <v>4.81126</v>
      </c>
      <c r="K120" s="24" t="n">
        <v>-0.44974</v>
      </c>
    </row>
    <row r="121" customFormat="false" ht="13.5" hidden="false" customHeight="false" outlineLevel="0" collapsed="false">
      <c r="A121" s="27" t="n">
        <v>10</v>
      </c>
      <c r="B121" s="24" t="s">
        <v>79</v>
      </c>
      <c r="C121" s="28" t="n">
        <v>0</v>
      </c>
      <c r="D121" s="29" t="n">
        <v>0</v>
      </c>
      <c r="E121" s="29" t="n">
        <v>0</v>
      </c>
      <c r="F121" s="28" t="n">
        <v>-4.539</v>
      </c>
      <c r="G121" s="28" t="n">
        <f aca="false">D121*$B$9+$B$10</f>
        <v>0.105056655999523</v>
      </c>
      <c r="H121" s="29" t="n">
        <f aca="false">G121-F121</f>
        <v>4.64405665599952</v>
      </c>
      <c r="J121" s="26" t="n">
        <v>4.82045</v>
      </c>
      <c r="K121" s="24" t="n">
        <v>-0.438548</v>
      </c>
    </row>
    <row r="122" customFormat="false" ht="12.75" hidden="false" customHeight="false" outlineLevel="0" collapsed="false">
      <c r="A122" s="23" t="n">
        <v>10</v>
      </c>
      <c r="B122" s="24" t="s">
        <v>78</v>
      </c>
      <c r="C122" s="25" t="n">
        <v>150.428</v>
      </c>
      <c r="D122" s="24" t="n">
        <v>4.07815</v>
      </c>
      <c r="E122" s="24" t="n">
        <v>0.00177682</v>
      </c>
      <c r="F122" s="25" t="n">
        <v>-0.173849</v>
      </c>
      <c r="G122" s="25" t="n">
        <f aca="false">D122*$B$9+$B$10</f>
        <v>-0.372221152710437</v>
      </c>
      <c r="H122" s="24" t="n">
        <f aca="false">G122-F122</f>
        <v>-0.198372152710437</v>
      </c>
      <c r="J122" s="26" t="n">
        <v>4.84718</v>
      </c>
      <c r="K122" s="24" t="n">
        <v>-0.430822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125.361</v>
      </c>
      <c r="D123" s="24" t="n">
        <v>4.03578</v>
      </c>
      <c r="E123" s="24" t="n">
        <v>0.002043</v>
      </c>
      <c r="F123" s="25" t="n">
        <v>-0.223219</v>
      </c>
      <c r="G123" s="25" t="n">
        <f aca="false">D123*$B$9+$B$10</f>
        <v>-0.367262467827576</v>
      </c>
      <c r="H123" s="24" t="n">
        <f aca="false">G123-F123</f>
        <v>-0.144043467827576</v>
      </c>
      <c r="J123" s="26" t="n">
        <v>2.78007</v>
      </c>
      <c r="K123" s="24" t="n">
        <v>-0.205932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00.122</v>
      </c>
      <c r="D124" s="24" t="n">
        <v>3.86734</v>
      </c>
      <c r="E124" s="24" t="n">
        <v>0.00124967</v>
      </c>
      <c r="F124" s="25" t="n">
        <v>-0.302658</v>
      </c>
      <c r="G124" s="25" t="n">
        <f aca="false">D124*$B$9+$B$10</f>
        <v>-0.347549442534464</v>
      </c>
      <c r="H124" s="24" t="n">
        <f aca="false">G124-F124</f>
        <v>-0.0448914425344636</v>
      </c>
      <c r="J124" s="26" t="n">
        <v>2.95242</v>
      </c>
      <c r="K124" s="24" t="n">
        <v>-0.52557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75.139</v>
      </c>
      <c r="D125" s="24" t="n">
        <v>3.87911</v>
      </c>
      <c r="E125" s="24" t="n">
        <v>0.00135975</v>
      </c>
      <c r="F125" s="25" t="n">
        <v>-0.31489</v>
      </c>
      <c r="G125" s="25" t="n">
        <f aca="false">D125*$B$9+$B$10</f>
        <v>-0.348926920020215</v>
      </c>
      <c r="H125" s="24" t="n">
        <f aca="false">G125-F125</f>
        <v>-0.0340369200202147</v>
      </c>
      <c r="J125" s="26" t="n">
        <v>3.12477</v>
      </c>
      <c r="K125" s="24" t="n">
        <v>-0.305233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50.2747</v>
      </c>
      <c r="D126" s="24" t="n">
        <v>3.93895</v>
      </c>
      <c r="E126" s="24" t="n">
        <v>0.000970243</v>
      </c>
      <c r="F126" s="25" t="n">
        <v>-0.345055</v>
      </c>
      <c r="G126" s="25" t="n">
        <f aca="false">D126*$B$9+$B$10</f>
        <v>-0.35593017004123</v>
      </c>
      <c r="H126" s="24" t="n">
        <f aca="false">G126-F126</f>
        <v>-0.0108751700412302</v>
      </c>
      <c r="J126" s="26" t="n">
        <v>3.06547</v>
      </c>
      <c r="K126" s="24" t="n">
        <v>-0.437534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30.0884</v>
      </c>
      <c r="D127" s="24" t="n">
        <v>4.27114</v>
      </c>
      <c r="E127" s="24" t="n">
        <v>0.00169403</v>
      </c>
      <c r="F127" s="25" t="n">
        <v>-0.405863</v>
      </c>
      <c r="G127" s="25" t="n">
        <f aca="false">D127*$B$9+$B$10</f>
        <v>-0.394807336225741</v>
      </c>
      <c r="H127" s="24" t="n">
        <f aca="false">G127-F127</f>
        <v>0.0110556637742592</v>
      </c>
      <c r="J127" s="26" t="n">
        <v>3.22319</v>
      </c>
      <c r="K127" s="24" t="n">
        <v>-0.21380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20.2568</v>
      </c>
      <c r="D128" s="24" t="n">
        <v>4.67289</v>
      </c>
      <c r="E128" s="24" t="n">
        <v>0.00144882</v>
      </c>
      <c r="F128" s="25" t="n">
        <v>-0.46211</v>
      </c>
      <c r="G128" s="25" t="n">
        <f aca="false">D128*$B$9+$B$10</f>
        <v>-0.441825312427996</v>
      </c>
      <c r="H128" s="24" t="n">
        <f aca="false">G128-F128</f>
        <v>0.0202846875720041</v>
      </c>
      <c r="J128" s="26" t="n">
        <v>3.71814</v>
      </c>
      <c r="K128" s="24" t="n">
        <v>-0.369863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0.2167</v>
      </c>
      <c r="D129" s="24" t="n">
        <v>4.81126</v>
      </c>
      <c r="E129" s="24" t="n">
        <v>0.00130191</v>
      </c>
      <c r="F129" s="25" t="n">
        <v>-0.44974</v>
      </c>
      <c r="G129" s="25" t="n">
        <f aca="false">D129*$B$9+$B$10</f>
        <v>-0.458019157772379</v>
      </c>
      <c r="H129" s="24" t="n">
        <f aca="false">G129-F129</f>
        <v>-0.00827915777237931</v>
      </c>
      <c r="J129" s="26" t="n">
        <v>4.20005</v>
      </c>
      <c r="K129" s="24" t="n">
        <v>-0.42894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5.07073</v>
      </c>
      <c r="D130" s="24" t="n">
        <v>4.82045</v>
      </c>
      <c r="E130" s="24" t="n">
        <v>0.00163346</v>
      </c>
      <c r="F130" s="25" t="n">
        <v>-0.438548</v>
      </c>
      <c r="G130" s="25" t="n">
        <f aca="false">D130*$B$9+$B$10</f>
        <v>-0.459094690320727</v>
      </c>
      <c r="H130" s="24" t="n">
        <f aca="false">G130-F130</f>
        <v>-0.0205466903207271</v>
      </c>
      <c r="J130" s="26" t="n">
        <v>4.31555</v>
      </c>
      <c r="K130" s="24" t="n">
        <v>-0.387452</v>
      </c>
    </row>
    <row r="131" customFormat="false" ht="13.5" hidden="false" customHeight="false" outlineLevel="0" collapsed="false">
      <c r="A131" s="23" t="n">
        <v>10</v>
      </c>
      <c r="B131" s="24" t="s">
        <v>78</v>
      </c>
      <c r="C131" s="25" t="n">
        <v>0.793603</v>
      </c>
      <c r="D131" s="24" t="n">
        <v>4.84718</v>
      </c>
      <c r="E131" s="24" t="n">
        <v>0.00162747</v>
      </c>
      <c r="F131" s="25" t="n">
        <v>-0.430822</v>
      </c>
      <c r="G131" s="25" t="n">
        <f aca="false">D131*$B$9+$B$10</f>
        <v>-0.462222980311732</v>
      </c>
      <c r="H131" s="24" t="n">
        <f aca="false">G131-F131</f>
        <v>-0.0314009803117321</v>
      </c>
      <c r="J131" s="26" t="n">
        <v>4.35404</v>
      </c>
      <c r="K131" s="24" t="n">
        <v>-0.414959</v>
      </c>
    </row>
    <row r="132" customFormat="false" ht="13.5" hidden="false" customHeight="false" outlineLevel="0" collapsed="false">
      <c r="A132" s="27" t="n">
        <v>11</v>
      </c>
      <c r="B132" s="24" t="s">
        <v>79</v>
      </c>
      <c r="C132" s="28" t="n">
        <v>0</v>
      </c>
      <c r="D132" s="29" t="n">
        <v>0</v>
      </c>
      <c r="E132" s="29" t="n">
        <v>0</v>
      </c>
      <c r="F132" s="28" t="n">
        <v>-2.866</v>
      </c>
      <c r="G132" s="28" t="n">
        <f aca="false">D132*$B$9+$B$10</f>
        <v>0.105056655999523</v>
      </c>
      <c r="H132" s="29" t="n">
        <f aca="false">G132-F132</f>
        <v>2.97105665599952</v>
      </c>
      <c r="J132" s="26" t="n">
        <v>2.55381</v>
      </c>
      <c r="K132" s="24" t="n">
        <v>-0.218192</v>
      </c>
    </row>
    <row r="133" customFormat="false" ht="12.75" hidden="false" customHeight="false" outlineLevel="0" collapsed="false">
      <c r="A133" s="23" t="n">
        <v>11</v>
      </c>
      <c r="B133" s="24" t="s">
        <v>79</v>
      </c>
      <c r="C133" s="25" t="n">
        <v>0</v>
      </c>
      <c r="D133" s="24" t="n">
        <v>0</v>
      </c>
      <c r="E133" s="24" t="n">
        <v>0</v>
      </c>
      <c r="F133" s="25" t="n">
        <v>-2.871</v>
      </c>
      <c r="G133" s="25" t="n">
        <f aca="false">D133*$B$9+$B$10</f>
        <v>0.105056655999523</v>
      </c>
      <c r="H133" s="24" t="n">
        <f aca="false">G133-F133</f>
        <v>2.97605665599952</v>
      </c>
      <c r="J133" s="26" t="n">
        <v>2.76948</v>
      </c>
      <c r="K133" s="24" t="n">
        <v>-0.200521</v>
      </c>
    </row>
    <row r="134" customFormat="false" ht="12.75" hidden="false" customHeight="false" outlineLevel="0" collapsed="false">
      <c r="A134" s="23" t="n">
        <v>11</v>
      </c>
      <c r="B134" s="24" t="s">
        <v>78</v>
      </c>
      <c r="C134" s="25" t="n">
        <v>247.565</v>
      </c>
      <c r="D134" s="24" t="n">
        <v>2.78007</v>
      </c>
      <c r="E134" s="24" t="n">
        <v>0.00119405</v>
      </c>
      <c r="F134" s="25" t="n">
        <v>-0.205932</v>
      </c>
      <c r="G134" s="25" t="n">
        <f aca="false">D134*$B$9+$B$10</f>
        <v>-0.220303058003223</v>
      </c>
      <c r="H134" s="24" t="n">
        <f aca="false">G134-F134</f>
        <v>-0.014371058003223</v>
      </c>
      <c r="J134" s="26" t="n">
        <v>2.65674</v>
      </c>
      <c r="K134" s="24" t="n">
        <v>-0.31926</v>
      </c>
    </row>
    <row r="135" customFormat="false" ht="12.75" hidden="false" customHeight="false" outlineLevel="0" collapsed="false">
      <c r="A135" s="23" t="n">
        <v>11</v>
      </c>
      <c r="B135" s="24" t="s">
        <v>78</v>
      </c>
      <c r="C135" s="25" t="n">
        <v>208.158</v>
      </c>
      <c r="D135" s="24" t="n">
        <v>2.95242</v>
      </c>
      <c r="E135" s="24" t="n">
        <v>0.0015979</v>
      </c>
      <c r="F135" s="25" t="n">
        <v>-0.525575</v>
      </c>
      <c r="G135" s="25" t="n">
        <f aca="false">D135*$B$9+$B$10</f>
        <v>-0.240473682019299</v>
      </c>
      <c r="H135" s="24" t="n">
        <f aca="false">G135-F135</f>
        <v>0.285101317980701</v>
      </c>
      <c r="J135" s="26" t="n">
        <v>2.62792</v>
      </c>
      <c r="K135" s="24" t="n">
        <v>-0.193082</v>
      </c>
    </row>
    <row r="136" customFormat="false" ht="12.75" hidden="false" customHeight="false" outlineLevel="0" collapsed="false">
      <c r="A136" s="23" t="n">
        <v>11</v>
      </c>
      <c r="B136" s="24" t="s">
        <v>78</v>
      </c>
      <c r="C136" s="25" t="n">
        <v>175.939</v>
      </c>
      <c r="D136" s="24" t="n">
        <v>3.12477</v>
      </c>
      <c r="E136" s="24" t="n">
        <v>0.00158568</v>
      </c>
      <c r="F136" s="25" t="n">
        <v>-0.305233</v>
      </c>
      <c r="G136" s="25" t="n">
        <f aca="false">D136*$B$9+$B$10</f>
        <v>-0.260644306035376</v>
      </c>
      <c r="H136" s="24" t="n">
        <f aca="false">G136-F136</f>
        <v>0.0445886939646243</v>
      </c>
      <c r="J136" s="26" t="n">
        <v>2.63645</v>
      </c>
      <c r="K136" s="24" t="n">
        <v>-0.204548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2.504</v>
      </c>
      <c r="D137" s="24" t="n">
        <v>3.06547</v>
      </c>
      <c r="E137" s="24" t="n">
        <v>0.00160797</v>
      </c>
      <c r="F137" s="25" t="n">
        <v>-0.437534</v>
      </c>
      <c r="G137" s="25" t="n">
        <f aca="false">D137*$B$9+$B$10</f>
        <v>-0.253704253791956</v>
      </c>
      <c r="H137" s="24" t="n">
        <f aca="false">G137-F137</f>
        <v>0.183829746208044</v>
      </c>
      <c r="J137" s="26" t="n">
        <v>2.61147</v>
      </c>
      <c r="K137" s="24" t="n">
        <v>-0.234534</v>
      </c>
    </row>
    <row r="138" customFormat="false" ht="12.75" hidden="false" customHeight="false" outlineLevel="0" collapsed="false">
      <c r="A138" s="23" t="n">
        <v>11</v>
      </c>
      <c r="B138" s="24" t="s">
        <v>79</v>
      </c>
      <c r="C138" s="25" t="n">
        <v>126.461</v>
      </c>
      <c r="D138" s="24" t="n">
        <v>2.91356</v>
      </c>
      <c r="E138" s="24" t="n">
        <v>0.00125814</v>
      </c>
      <c r="F138" s="25" t="n">
        <v>-0.699438</v>
      </c>
      <c r="G138" s="25" t="n">
        <f aca="false">D138*$B$9+$B$10</f>
        <v>-0.235925782690812</v>
      </c>
      <c r="H138" s="24" t="n">
        <f aca="false">G138-F138</f>
        <v>0.463512217309188</v>
      </c>
      <c r="J138" s="26" t="n">
        <v>2.54525</v>
      </c>
      <c r="K138" s="24" t="n">
        <v>-0.268753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4.141</v>
      </c>
      <c r="D139" s="24" t="n">
        <v>3.22319</v>
      </c>
      <c r="E139" s="24" t="n">
        <v>0.0014875</v>
      </c>
      <c r="F139" s="25" t="n">
        <v>-0.213808</v>
      </c>
      <c r="G139" s="25" t="n">
        <f aca="false">D139*$B$9+$B$10</f>
        <v>-0.272162686166865</v>
      </c>
      <c r="H139" s="24" t="n">
        <f aca="false">G139-F139</f>
        <v>-0.0583546861668653</v>
      </c>
      <c r="J139" s="26" t="n">
        <v>2.63411</v>
      </c>
      <c r="K139" s="24" t="n">
        <v>-0.24189</v>
      </c>
    </row>
    <row r="140" customFormat="false" ht="12.75" hidden="false" customHeight="false" outlineLevel="0" collapsed="false">
      <c r="A140" s="23" t="n">
        <v>11</v>
      </c>
      <c r="B140" s="24" t="s">
        <v>79</v>
      </c>
      <c r="C140" s="25" t="n">
        <v>0</v>
      </c>
      <c r="D140" s="24" t="n">
        <v>0</v>
      </c>
      <c r="E140" s="24" t="n">
        <v>0</v>
      </c>
      <c r="F140" s="25" t="n">
        <v>-3.673</v>
      </c>
      <c r="G140" s="25" t="n">
        <f aca="false">D140*$B$9+$B$10</f>
        <v>0.105056655999523</v>
      </c>
      <c r="H140" s="24" t="n">
        <f aca="false">G140-F140</f>
        <v>3.77805665599952</v>
      </c>
      <c r="J140" s="26" t="n">
        <v>2.79601</v>
      </c>
      <c r="K140" s="24" t="n">
        <v>-0.315986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6.6866</v>
      </c>
      <c r="D141" s="24" t="n">
        <v>3.71814</v>
      </c>
      <c r="E141" s="24" t="n">
        <v>0.0184016</v>
      </c>
      <c r="F141" s="25" t="n">
        <v>-0.369863</v>
      </c>
      <c r="G141" s="25" t="n">
        <f aca="false">D141*$B$9+$B$10</f>
        <v>-0.330088130650515</v>
      </c>
      <c r="H141" s="24" t="n">
        <f aca="false">G141-F141</f>
        <v>0.0397748693494853</v>
      </c>
      <c r="J141" s="26" t="n">
        <v>2.8101</v>
      </c>
      <c r="K141" s="24" t="n">
        <v>-0.234904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32.8482</v>
      </c>
      <c r="D142" s="24" t="n">
        <v>4.20005</v>
      </c>
      <c r="E142" s="24" t="n">
        <v>0.0019501</v>
      </c>
      <c r="F142" s="25" t="n">
        <v>-0.428946</v>
      </c>
      <c r="G142" s="25" t="n">
        <f aca="false">D142*$B$9+$B$10</f>
        <v>-0.386487465838141</v>
      </c>
      <c r="H142" s="24" t="n">
        <f aca="false">G142-F142</f>
        <v>0.0424585341618592</v>
      </c>
      <c r="J142" s="26" t="n">
        <v>2.74867</v>
      </c>
      <c r="K142" s="24" t="n">
        <v>-0.201329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2.28</v>
      </c>
      <c r="D143" s="24" t="n">
        <v>4.31555</v>
      </c>
      <c r="E143" s="24" t="n">
        <v>0.00121373</v>
      </c>
      <c r="F143" s="25" t="n">
        <v>-0.387452</v>
      </c>
      <c r="G143" s="25" t="n">
        <f aca="false">D143*$B$9+$B$10</f>
        <v>-0.40000476826841</v>
      </c>
      <c r="H143" s="24" t="n">
        <f aca="false">G143-F143</f>
        <v>-0.0125527682684095</v>
      </c>
      <c r="J143" s="26" t="n">
        <v>2.86256</v>
      </c>
      <c r="K143" s="24" t="n">
        <v>-0.271438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0.4153</v>
      </c>
      <c r="D144" s="24" t="n">
        <v>4.35404</v>
      </c>
      <c r="E144" s="24" t="n">
        <v>0.00190338</v>
      </c>
      <c r="F144" s="25" t="n">
        <v>-0.414959</v>
      </c>
      <c r="G144" s="25" t="n">
        <f aca="false">D144*$B$9+$B$10</f>
        <v>-0.404509365415951</v>
      </c>
      <c r="H144" s="24" t="n">
        <f aca="false">G144-F144</f>
        <v>0.010449634584049</v>
      </c>
      <c r="J144" s="26" t="n">
        <v>3.49675</v>
      </c>
      <c r="K144" s="24" t="n">
        <v>-0.537255</v>
      </c>
    </row>
    <row r="145" customFormat="false" ht="13.5" hidden="false" customHeight="false" outlineLevel="0" collapsed="false">
      <c r="A145" s="23" t="n">
        <v>11</v>
      </c>
      <c r="B145" s="24" t="s">
        <v>79</v>
      </c>
      <c r="C145" s="25" t="n">
        <v>5.45189</v>
      </c>
      <c r="D145" s="24" t="n">
        <v>4.35196</v>
      </c>
      <c r="E145" s="24" t="n">
        <v>0.00178299</v>
      </c>
      <c r="F145" s="25" t="n">
        <v>-1.17804</v>
      </c>
      <c r="G145" s="25" t="n">
        <f aca="false">D145*$B$9+$B$10</f>
        <v>-0.404265936939285</v>
      </c>
      <c r="H145" s="24" t="n">
        <f aca="false">G145-F145</f>
        <v>0.773774063060715</v>
      </c>
      <c r="J145" s="26" t="n">
        <v>4.34042</v>
      </c>
      <c r="K145" s="24" t="n">
        <v>-0.587575</v>
      </c>
    </row>
    <row r="146" customFormat="false" ht="13.5" hidden="false" customHeight="false" outlineLevel="0" collapsed="false">
      <c r="A146" s="27" t="n">
        <v>12</v>
      </c>
      <c r="B146" s="24" t="s">
        <v>79</v>
      </c>
      <c r="C146" s="28" t="n">
        <v>0</v>
      </c>
      <c r="D146" s="29" t="n">
        <v>0</v>
      </c>
      <c r="E146" s="29" t="n">
        <v>0</v>
      </c>
      <c r="F146" s="28" t="n">
        <v>-2.996</v>
      </c>
      <c r="G146" s="28" t="n">
        <f aca="false">D146*$B$9+$B$10</f>
        <v>0.105056655999523</v>
      </c>
      <c r="H146" s="29" t="n">
        <f aca="false">G146-F146</f>
        <v>3.10105665599952</v>
      </c>
      <c r="J146" s="26" t="n">
        <v>4.97156</v>
      </c>
      <c r="K146" s="24" t="n">
        <v>-0.665439</v>
      </c>
    </row>
    <row r="147" customFormat="false" ht="12.75" hidden="false" customHeight="false" outlineLevel="0" collapsed="false">
      <c r="A147" s="23" t="n">
        <v>12</v>
      </c>
      <c r="B147" s="24" t="s">
        <v>78</v>
      </c>
      <c r="C147" s="25" t="n">
        <v>357.862</v>
      </c>
      <c r="D147" s="24" t="n">
        <v>2.55381</v>
      </c>
      <c r="E147" s="24" t="n">
        <v>0.00161292</v>
      </c>
      <c r="F147" s="25" t="n">
        <v>-0.218192</v>
      </c>
      <c r="G147" s="25" t="n">
        <f aca="false">D147*$B$9+$B$10</f>
        <v>-0.193823189190473</v>
      </c>
      <c r="H147" s="24" t="n">
        <f aca="false">G147-F147</f>
        <v>0.0243688108095269</v>
      </c>
      <c r="J147" s="26" t="n">
        <v>5.01027</v>
      </c>
      <c r="K147" s="24" t="n">
        <v>-0.551726</v>
      </c>
    </row>
    <row r="148" customFormat="false" ht="12.75" hidden="false" customHeight="false" outlineLevel="0" collapsed="false">
      <c r="A148" s="23" t="n">
        <v>12</v>
      </c>
      <c r="B148" s="24" t="s">
        <v>79</v>
      </c>
      <c r="C148" s="25" t="n">
        <v>0</v>
      </c>
      <c r="D148" s="24" t="n">
        <v>0</v>
      </c>
      <c r="E148" s="24" t="n">
        <v>0</v>
      </c>
      <c r="F148" s="25" t="n">
        <v>-2.915</v>
      </c>
      <c r="G148" s="25" t="n">
        <f aca="false">D148*$B$9+$B$10</f>
        <v>0.105056655999523</v>
      </c>
      <c r="H148" s="24" t="n">
        <f aca="false">G148-F148</f>
        <v>3.02005665599952</v>
      </c>
      <c r="J148" s="26" t="n">
        <v>5.03999</v>
      </c>
      <c r="K148" s="24" t="n">
        <v>-0.499014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250.67</v>
      </c>
      <c r="D149" s="24" t="n">
        <v>2.76948</v>
      </c>
      <c r="E149" s="24" t="n">
        <v>0.00151025</v>
      </c>
      <c r="F149" s="25" t="n">
        <v>-0.200521</v>
      </c>
      <c r="G149" s="25" t="n">
        <f aca="false">D149*$B$9+$B$10</f>
        <v>-0.219063679364811</v>
      </c>
      <c r="H149" s="24" t="n">
        <f aca="false">G149-F149</f>
        <v>-0.0185426793648114</v>
      </c>
      <c r="J149" s="26" t="n">
        <v>2.49559</v>
      </c>
      <c r="K149" s="24" t="n">
        <v>-0.177411</v>
      </c>
    </row>
    <row r="150" customFormat="false" ht="12.75" hidden="false" customHeight="false" outlineLevel="0" collapsed="false">
      <c r="A150" s="23" t="n">
        <v>12</v>
      </c>
      <c r="B150" s="24" t="s">
        <v>79</v>
      </c>
      <c r="C150" s="25" t="n">
        <v>0</v>
      </c>
      <c r="D150" s="24" t="n">
        <v>0</v>
      </c>
      <c r="E150" s="24" t="n">
        <v>0</v>
      </c>
      <c r="F150" s="25" t="n">
        <v>-3.033</v>
      </c>
      <c r="G150" s="25" t="n">
        <f aca="false">D150*$B$9+$B$10</f>
        <v>0.105056655999523</v>
      </c>
      <c r="H150" s="24" t="n">
        <f aca="false">G150-F150</f>
        <v>3.13805665599952</v>
      </c>
      <c r="J150" s="26" t="n">
        <v>2.64614</v>
      </c>
      <c r="K150" s="24" t="n">
        <v>-0.171863</v>
      </c>
    </row>
    <row r="151" customFormat="false" ht="12.75" hidden="false" customHeight="false" outlineLevel="0" collapsed="false">
      <c r="A151" s="23" t="n">
        <v>12</v>
      </c>
      <c r="B151" s="24" t="s">
        <v>79</v>
      </c>
      <c r="C151" s="25" t="n">
        <v>0</v>
      </c>
      <c r="D151" s="24" t="n">
        <v>0</v>
      </c>
      <c r="E151" s="24" t="n">
        <v>0</v>
      </c>
      <c r="F151" s="25" t="n">
        <v>-2.843</v>
      </c>
      <c r="G151" s="25" t="n">
        <f aca="false">D151*$B$9+$B$10</f>
        <v>0.105056655999523</v>
      </c>
      <c r="H151" s="24" t="n">
        <f aca="false">G151-F151</f>
        <v>2.94805665599952</v>
      </c>
      <c r="J151" s="26" t="n">
        <v>2.67097</v>
      </c>
      <c r="K151" s="24" t="n">
        <v>-0.211027</v>
      </c>
    </row>
    <row r="152" customFormat="false" ht="12.75" hidden="false" customHeight="false" outlineLevel="0" collapsed="false">
      <c r="A152" s="23" t="n">
        <v>12</v>
      </c>
      <c r="B152" s="24" t="s">
        <v>79</v>
      </c>
      <c r="C152" s="25" t="n">
        <v>0</v>
      </c>
      <c r="D152" s="24" t="n">
        <v>0</v>
      </c>
      <c r="E152" s="24" t="n">
        <v>0</v>
      </c>
      <c r="F152" s="25" t="n">
        <v>-2.905</v>
      </c>
      <c r="G152" s="25" t="n">
        <f aca="false">D152*$B$9+$B$10</f>
        <v>0.105056655999523</v>
      </c>
      <c r="H152" s="24" t="n">
        <f aca="false">G152-F152</f>
        <v>3.01005665599952</v>
      </c>
      <c r="J152" s="26" t="n">
        <v>2.59532</v>
      </c>
      <c r="K152" s="24" t="n">
        <v>-0.202685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25.098</v>
      </c>
      <c r="D153" s="24" t="n">
        <v>2.65674</v>
      </c>
      <c r="E153" s="24" t="n">
        <v>0.00130201</v>
      </c>
      <c r="F153" s="25" t="n">
        <v>-0.31926</v>
      </c>
      <c r="G153" s="25" t="n">
        <f aca="false">D153*$B$9+$B$10</f>
        <v>-0.205869387797811</v>
      </c>
      <c r="H153" s="24" t="n">
        <f aca="false">G153-F153</f>
        <v>0.113390612202189</v>
      </c>
      <c r="J153" s="26" t="n">
        <v>2.54448</v>
      </c>
      <c r="K153" s="24" t="n">
        <v>-0.214521</v>
      </c>
    </row>
    <row r="154" customFormat="false" ht="12.75" hidden="false" customHeight="false" outlineLevel="0" collapsed="false">
      <c r="A154" s="23" t="n">
        <v>12</v>
      </c>
      <c r="B154" s="24" t="s">
        <v>79</v>
      </c>
      <c r="C154" s="25" t="n">
        <v>100.348</v>
      </c>
      <c r="D154" s="24" t="n">
        <v>2.67712</v>
      </c>
      <c r="E154" s="24" t="n">
        <v>0.0017396</v>
      </c>
      <c r="F154" s="25" t="n">
        <v>-0.675877</v>
      </c>
      <c r="G154" s="25" t="n">
        <f aca="false">D154*$B$9+$B$10</f>
        <v>-0.208254518737455</v>
      </c>
      <c r="H154" s="24" t="n">
        <f aca="false">G154-F154</f>
        <v>0.467622481262545</v>
      </c>
      <c r="J154" s="26" t="n">
        <v>2.71107</v>
      </c>
      <c r="K154" s="24" t="n">
        <v>-0.241931</v>
      </c>
    </row>
    <row r="155" customFormat="false" ht="12.75" hidden="false" customHeight="false" outlineLevel="0" collapsed="false">
      <c r="A155" s="23" t="n">
        <v>12</v>
      </c>
      <c r="B155" s="24" t="s">
        <v>79</v>
      </c>
      <c r="C155" s="25" t="n">
        <v>75.6662</v>
      </c>
      <c r="D155" s="24" t="n">
        <v>2.76039</v>
      </c>
      <c r="E155" s="24" t="n">
        <v>0.00158675</v>
      </c>
      <c r="F155" s="25" t="n">
        <v>-1.16861</v>
      </c>
      <c r="G155" s="25" t="n">
        <f aca="false">D155*$B$9+$B$10</f>
        <v>-0.217999850108611</v>
      </c>
      <c r="H155" s="24" t="n">
        <f aca="false">G155-F155</f>
        <v>0.950610149891389</v>
      </c>
      <c r="J155" s="26" t="n">
        <v>3.06773</v>
      </c>
      <c r="K155" s="24" t="n">
        <v>-0.382274</v>
      </c>
    </row>
    <row r="156" customFormat="false" ht="12.75" hidden="false" customHeight="false" outlineLevel="0" collapsed="false">
      <c r="A156" s="23" t="n">
        <v>12</v>
      </c>
      <c r="B156" s="24" t="s">
        <v>79</v>
      </c>
      <c r="C156" s="25" t="n">
        <v>0</v>
      </c>
      <c r="D156" s="24" t="n">
        <v>0</v>
      </c>
      <c r="E156" s="24" t="n">
        <v>0</v>
      </c>
      <c r="F156" s="25" t="n">
        <v>-4.395</v>
      </c>
      <c r="G156" s="25" t="n">
        <f aca="false">D156*$B$9+$B$10</f>
        <v>0.105056655999523</v>
      </c>
      <c r="H156" s="24" t="n">
        <f aca="false">G156-F156</f>
        <v>4.50005665599952</v>
      </c>
      <c r="J156" s="26" t="n">
        <v>4.07818</v>
      </c>
      <c r="K156" s="24" t="n">
        <v>-0.420822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29.4741</v>
      </c>
      <c r="D157" s="24" t="n">
        <v>3.59282</v>
      </c>
      <c r="E157" s="24" t="n">
        <v>0.00134725</v>
      </c>
      <c r="F157" s="25" t="n">
        <v>-1.27318</v>
      </c>
      <c r="G157" s="25" t="n">
        <f aca="false">D157*$B$9+$B$10</f>
        <v>-0.315421564931369</v>
      </c>
      <c r="H157" s="24" t="n">
        <f aca="false">G157-F157</f>
        <v>0.957758435068631</v>
      </c>
      <c r="J157" s="26" t="n">
        <v>4.61822</v>
      </c>
      <c r="K157" s="24" t="n">
        <v>-0.269781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19.7534</v>
      </c>
      <c r="D158" s="24" t="n">
        <v>3.85836</v>
      </c>
      <c r="E158" s="24" t="n">
        <v>0.00115914</v>
      </c>
      <c r="F158" s="25" t="n">
        <v>-1.62064</v>
      </c>
      <c r="G158" s="25" t="n">
        <f aca="false">D158*$B$9+$B$10</f>
        <v>-0.346498486899625</v>
      </c>
      <c r="H158" s="24" t="n">
        <f aca="false">G158-F158</f>
        <v>1.27414151310037</v>
      </c>
      <c r="J158" s="26" t="n">
        <v>5.00603</v>
      </c>
      <c r="K158" s="24" t="n">
        <v>-0.528973</v>
      </c>
    </row>
    <row r="159" customFormat="false" ht="13.5" hidden="false" customHeight="false" outlineLevel="0" collapsed="false">
      <c r="A159" s="23" t="n">
        <v>12</v>
      </c>
      <c r="B159" s="24" t="s">
        <v>79</v>
      </c>
      <c r="C159" s="25" t="n">
        <v>10.2452</v>
      </c>
      <c r="D159" s="24" t="n">
        <v>4.29134</v>
      </c>
      <c r="E159" s="24" t="n">
        <v>0.00267312</v>
      </c>
      <c r="F159" s="25" t="n">
        <v>-1.37566</v>
      </c>
      <c r="G159" s="25" t="n">
        <f aca="false">D159*$B$9+$B$10</f>
        <v>-0.397171401239519</v>
      </c>
      <c r="H159" s="24" t="n">
        <f aca="false">G159-F159</f>
        <v>0.978488598760481</v>
      </c>
      <c r="J159" s="26" t="n">
        <v>5.3716</v>
      </c>
      <c r="K159" s="24" t="n">
        <v>-0.525397</v>
      </c>
    </row>
    <row r="160" customFormat="false" ht="13.5" hidden="false" customHeight="false" outlineLevel="0" collapsed="false">
      <c r="A160" s="27" t="n">
        <v>13</v>
      </c>
      <c r="B160" s="24" t="s">
        <v>78</v>
      </c>
      <c r="C160" s="28" t="n">
        <v>341.95</v>
      </c>
      <c r="D160" s="29" t="n">
        <v>2.62792</v>
      </c>
      <c r="E160" s="29" t="n">
        <v>0.00201223</v>
      </c>
      <c r="F160" s="28" t="n">
        <v>-0.193082</v>
      </c>
      <c r="G160" s="28" t="n">
        <f aca="false">D160*$B$9+$B$10</f>
        <v>-0.202496499000925</v>
      </c>
      <c r="H160" s="29" t="n">
        <f aca="false">G160-F160</f>
        <v>-0.00941449900092525</v>
      </c>
      <c r="J160" s="26" t="n">
        <v>5.40684</v>
      </c>
      <c r="K160" s="24" t="n">
        <v>-0.533165</v>
      </c>
    </row>
    <row r="161" customFormat="false" ht="12.75" hidden="false" customHeight="false" outlineLevel="0" collapsed="false">
      <c r="A161" s="23" t="n">
        <v>13</v>
      </c>
      <c r="B161" s="24" t="s">
        <v>78</v>
      </c>
      <c r="C161" s="25" t="n">
        <v>298.911</v>
      </c>
      <c r="D161" s="24" t="n">
        <v>2.63645</v>
      </c>
      <c r="E161" s="24" t="n">
        <v>0.00108066</v>
      </c>
      <c r="F161" s="25" t="n">
        <v>-0.204548</v>
      </c>
      <c r="G161" s="25" t="n">
        <f aca="false">D161*$B$9+$B$10</f>
        <v>-0.2034947898211</v>
      </c>
      <c r="H161" s="24" t="n">
        <f aca="false">G161-F161</f>
        <v>0.00105321017889992</v>
      </c>
      <c r="J161" s="26" t="n">
        <v>5.43888</v>
      </c>
      <c r="K161" s="24" t="n">
        <v>-0.523123</v>
      </c>
    </row>
    <row r="162" customFormat="false" ht="12.75" hidden="false" customHeight="false" outlineLevel="0" collapsed="false">
      <c r="A162" s="23" t="n">
        <v>13</v>
      </c>
      <c r="B162" s="24" t="s">
        <v>78</v>
      </c>
      <c r="C162" s="25" t="n">
        <v>250.655</v>
      </c>
      <c r="D162" s="24" t="n">
        <v>2.61147</v>
      </c>
      <c r="E162" s="24" t="n">
        <v>0.00195845</v>
      </c>
      <c r="F162" s="25" t="n">
        <v>-0.234534</v>
      </c>
      <c r="G162" s="25" t="n">
        <f aca="false">D162*$B$9+$B$10</f>
        <v>-0.200571307442675</v>
      </c>
      <c r="H162" s="24" t="n">
        <f aca="false">G162-F162</f>
        <v>0.0339626925573251</v>
      </c>
      <c r="J162" s="26" t="n">
        <v>2.59256</v>
      </c>
      <c r="K162" s="24" t="n">
        <v>-0.0484385</v>
      </c>
    </row>
    <row r="163" customFormat="false" ht="12.75" hidden="false" customHeight="false" outlineLevel="0" collapsed="false">
      <c r="A163" s="23" t="n">
        <v>13</v>
      </c>
      <c r="B163" s="24" t="s">
        <v>79</v>
      </c>
      <c r="C163" s="25" t="n">
        <v>199.842</v>
      </c>
      <c r="D163" s="24" t="n">
        <v>2.63652</v>
      </c>
      <c r="E163" s="24" t="n">
        <v>0.00261994</v>
      </c>
      <c r="F163" s="25" t="n">
        <v>-1.11548</v>
      </c>
      <c r="G163" s="25" t="n">
        <f aca="false">D163*$B$9+$B$10</f>
        <v>-0.203502982125603</v>
      </c>
      <c r="H163" s="24" t="n">
        <f aca="false">G163-F163</f>
        <v>0.911977017874397</v>
      </c>
      <c r="J163" s="26" t="n">
        <v>2.60448</v>
      </c>
      <c r="K163" s="24" t="n">
        <v>-0.0945206</v>
      </c>
    </row>
    <row r="164" customFormat="false" ht="12.75" hidden="false" customHeight="false" outlineLevel="0" collapsed="false">
      <c r="A164" s="23" t="n">
        <v>13</v>
      </c>
      <c r="B164" s="24" t="s">
        <v>78</v>
      </c>
      <c r="C164" s="25" t="n">
        <v>175.807</v>
      </c>
      <c r="D164" s="24" t="n">
        <v>2.54525</v>
      </c>
      <c r="E164" s="24" t="n">
        <v>0.00196341</v>
      </c>
      <c r="F164" s="25" t="n">
        <v>-0.268753</v>
      </c>
      <c r="G164" s="25" t="n">
        <f aca="false">D164*$B$9+$B$10</f>
        <v>-0.192821387382654</v>
      </c>
      <c r="H164" s="24" t="n">
        <f aca="false">G164-F164</f>
        <v>0.0759316126173459</v>
      </c>
      <c r="J164" s="26" t="n">
        <v>2.61582</v>
      </c>
      <c r="K164" s="24" t="n">
        <v>-0.0551782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149.903</v>
      </c>
      <c r="D165" s="24" t="n">
        <v>2.63411</v>
      </c>
      <c r="E165" s="24" t="n">
        <v>0.00249199</v>
      </c>
      <c r="F165" s="25" t="n">
        <v>-0.24189</v>
      </c>
      <c r="G165" s="25" t="n">
        <f aca="false">D165*$B$9+$B$10</f>
        <v>-0.203220932784851</v>
      </c>
      <c r="H165" s="24" t="n">
        <f aca="false">G165-F165</f>
        <v>0.0386690672151495</v>
      </c>
      <c r="J165" s="26" t="n">
        <v>2.56021</v>
      </c>
      <c r="K165" s="24" t="n">
        <v>-0.0607946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125.227</v>
      </c>
      <c r="D166" s="24" t="n">
        <v>2.79601</v>
      </c>
      <c r="E166" s="24" t="n">
        <v>0.0024353</v>
      </c>
      <c r="F166" s="25" t="n">
        <v>-0.315986</v>
      </c>
      <c r="G166" s="25" t="n">
        <f aca="false">D166*$B$9+$B$10</f>
        <v>-0.222168562771522</v>
      </c>
      <c r="H166" s="24" t="n">
        <f aca="false">G166-F166</f>
        <v>0.0938174372284785</v>
      </c>
      <c r="J166" s="26" t="n">
        <v>2.54201</v>
      </c>
      <c r="K166" s="24" t="n">
        <v>-0.127986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100.296</v>
      </c>
      <c r="D167" s="24" t="n">
        <v>2.8101</v>
      </c>
      <c r="E167" s="24" t="n">
        <v>0.00114461</v>
      </c>
      <c r="F167" s="25" t="n">
        <v>-0.234904</v>
      </c>
      <c r="G167" s="25" t="n">
        <f aca="false">D167*$B$9+$B$10</f>
        <v>-0.223817556635093</v>
      </c>
      <c r="H167" s="24" t="n">
        <f aca="false">G167-F167</f>
        <v>0.0110864433649072</v>
      </c>
      <c r="J167" s="26" t="n">
        <v>3.67158</v>
      </c>
      <c r="K167" s="24" t="n">
        <v>-0.208425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75.3333</v>
      </c>
      <c r="D168" s="24" t="n">
        <v>2.74867</v>
      </c>
      <c r="E168" s="24" t="n">
        <v>0.00128079</v>
      </c>
      <c r="F168" s="25" t="n">
        <v>-0.201329</v>
      </c>
      <c r="G168" s="25" t="n">
        <f aca="false">D168*$B$9+$B$10</f>
        <v>-0.216628224268934</v>
      </c>
      <c r="H168" s="24" t="n">
        <f aca="false">G168-F168</f>
        <v>-0.0152992242689335</v>
      </c>
      <c r="J168" s="26" t="n">
        <v>4.75593</v>
      </c>
      <c r="K168" s="24" t="n">
        <v>-0.422069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50.4521</v>
      </c>
      <c r="D169" s="24" t="n">
        <v>2.86256</v>
      </c>
      <c r="E169" s="24" t="n">
        <v>0.00183331</v>
      </c>
      <c r="F169" s="25" t="n">
        <v>-0.271438</v>
      </c>
      <c r="G169" s="25" t="n">
        <f aca="false">D169*$B$9+$B$10</f>
        <v>-0.229957103695629</v>
      </c>
      <c r="H169" s="24" t="n">
        <f aca="false">G169-F169</f>
        <v>0.0414808963043712</v>
      </c>
      <c r="J169" s="26" t="n">
        <v>5.0849</v>
      </c>
      <c r="K169" s="24" t="n">
        <v>-0.439096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29.1963</v>
      </c>
      <c r="D170" s="24" t="n">
        <v>3.49675</v>
      </c>
      <c r="E170" s="24" t="n">
        <v>0.00940097</v>
      </c>
      <c r="F170" s="25" t="n">
        <v>-0.537255</v>
      </c>
      <c r="G170" s="25" t="n">
        <f aca="false">D170*$B$9+$B$10</f>
        <v>-0.304178212165344</v>
      </c>
      <c r="H170" s="24" t="n">
        <f aca="false">G170-F170</f>
        <v>0.233076787834656</v>
      </c>
      <c r="J170" s="26" t="n">
        <v>5.12526</v>
      </c>
      <c r="K170" s="24" t="n">
        <v>-0.39874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20.1349</v>
      </c>
      <c r="D171" s="24" t="n">
        <v>4.34042</v>
      </c>
      <c r="E171" s="24" t="n">
        <v>0.00654245</v>
      </c>
      <c r="F171" s="25" t="n">
        <v>-0.587575</v>
      </c>
      <c r="G171" s="25" t="n">
        <f aca="false">D171*$B$9+$B$10</f>
        <v>-0.402915377025473</v>
      </c>
      <c r="H171" s="24" t="n">
        <f aca="false">G171-F171</f>
        <v>0.184659622974527</v>
      </c>
      <c r="J171" s="26" t="n">
        <v>5.1527</v>
      </c>
      <c r="K171" s="24" t="n">
        <v>-0.388301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10.3981</v>
      </c>
      <c r="D172" s="24" t="n">
        <v>4.97156</v>
      </c>
      <c r="E172" s="24" t="n">
        <v>0.00961762</v>
      </c>
      <c r="F172" s="25" t="n">
        <v>-0.665439</v>
      </c>
      <c r="G172" s="25" t="n">
        <f aca="false">D172*$B$9+$B$10</f>
        <v>-0.476779535084692</v>
      </c>
      <c r="H172" s="24" t="n">
        <f aca="false">G172-F172</f>
        <v>0.188659464915308</v>
      </c>
      <c r="J172" s="26" t="n">
        <v>5.15812</v>
      </c>
      <c r="K172" s="24" t="n">
        <v>-0.405877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4.85041</v>
      </c>
      <c r="D173" s="24" t="n">
        <v>5.01027</v>
      </c>
      <c r="E173" s="24" t="n">
        <v>0.00176587</v>
      </c>
      <c r="F173" s="25" t="n">
        <v>-0.551726</v>
      </c>
      <c r="G173" s="25" t="n">
        <f aca="false">D173*$B$9+$B$10</f>
        <v>-0.481309879474958</v>
      </c>
      <c r="H173" s="24" t="n">
        <f aca="false">G173-F173</f>
        <v>0.0704161205250425</v>
      </c>
      <c r="J173" s="26" t="n">
        <v>5.30179</v>
      </c>
      <c r="K173" s="24" t="n">
        <v>-0.402205</v>
      </c>
    </row>
    <row r="174" customFormat="false" ht="13.5" hidden="false" customHeight="false" outlineLevel="0" collapsed="false">
      <c r="A174" s="23" t="n">
        <v>13</v>
      </c>
      <c r="B174" s="24" t="s">
        <v>78</v>
      </c>
      <c r="C174" s="25" t="n">
        <v>0.88689</v>
      </c>
      <c r="D174" s="24" t="n">
        <v>5.03999</v>
      </c>
      <c r="E174" s="24" t="n">
        <v>0.00171176</v>
      </c>
      <c r="F174" s="25" t="n">
        <v>-0.499014</v>
      </c>
      <c r="G174" s="25" t="n">
        <f aca="false">D174*$B$9+$B$10</f>
        <v>-0.48478809790117</v>
      </c>
      <c r="H174" s="24" t="n">
        <f aca="false">G174-F174</f>
        <v>0.0142259020988296</v>
      </c>
      <c r="J174" s="26" t="n">
        <v>2.54645</v>
      </c>
      <c r="K174" s="24" t="n">
        <v>-0.302548</v>
      </c>
    </row>
    <row r="175" customFormat="false" ht="13.5" hidden="false" customHeight="false" outlineLevel="0" collapsed="false">
      <c r="A175" s="27" t="n">
        <v>14</v>
      </c>
      <c r="B175" s="24" t="s">
        <v>79</v>
      </c>
      <c r="C175" s="28" t="n">
        <v>0</v>
      </c>
      <c r="D175" s="29" t="n">
        <v>0</v>
      </c>
      <c r="E175" s="29" t="n">
        <v>0</v>
      </c>
      <c r="F175" s="28" t="n">
        <v>-2.675</v>
      </c>
      <c r="G175" s="28" t="n">
        <f aca="false">D175*$B$9+$B$10</f>
        <v>0.105056655999523</v>
      </c>
      <c r="H175" s="29" t="n">
        <f aca="false">G175-F175</f>
        <v>2.78005665599952</v>
      </c>
      <c r="J175" s="26" t="n">
        <v>2.51396</v>
      </c>
      <c r="K175" s="24" t="n">
        <v>-0.186041</v>
      </c>
    </row>
    <row r="176" customFormat="false" ht="12.75" hidden="false" customHeight="false" outlineLevel="0" collapsed="false">
      <c r="A176" s="23" t="n">
        <v>14</v>
      </c>
      <c r="B176" s="24" t="s">
        <v>78</v>
      </c>
      <c r="C176" s="25" t="n">
        <v>250.053</v>
      </c>
      <c r="D176" s="24" t="n">
        <v>2.49559</v>
      </c>
      <c r="E176" s="24" t="n">
        <v>0.00197084</v>
      </c>
      <c r="F176" s="25" t="n">
        <v>-0.177411</v>
      </c>
      <c r="G176" s="25" t="n">
        <f aca="false">D176*$B$9+$B$10</f>
        <v>-0.187009532502246</v>
      </c>
      <c r="H176" s="24" t="n">
        <f aca="false">G176-F176</f>
        <v>-0.00959853250224593</v>
      </c>
      <c r="J176" s="26" t="n">
        <v>2.54175</v>
      </c>
      <c r="K176" s="24" t="n">
        <v>-0.167247</v>
      </c>
    </row>
    <row r="177" customFormat="false" ht="12.75" hidden="false" customHeight="false" outlineLevel="0" collapsed="false">
      <c r="A177" s="23" t="n">
        <v>14</v>
      </c>
      <c r="B177" s="24" t="s">
        <v>78</v>
      </c>
      <c r="C177" s="25" t="n">
        <v>200.246</v>
      </c>
      <c r="D177" s="24" t="n">
        <v>2.64614</v>
      </c>
      <c r="E177" s="24" t="n">
        <v>0.00200916</v>
      </c>
      <c r="F177" s="25" t="n">
        <v>-0.171863</v>
      </c>
      <c r="G177" s="25" t="n">
        <f aca="false">D177*$B$9+$B$10</f>
        <v>-0.204628838830185</v>
      </c>
      <c r="H177" s="24" t="n">
        <f aca="false">G177-F177</f>
        <v>-0.032765838830185</v>
      </c>
      <c r="J177" s="26" t="n">
        <v>2.63415</v>
      </c>
      <c r="K177" s="24" t="n">
        <v>-0.165849</v>
      </c>
    </row>
    <row r="178" customFormat="false" ht="12.75" hidden="false" customHeight="false" outlineLevel="0" collapsed="false">
      <c r="A178" s="23" t="n">
        <v>14</v>
      </c>
      <c r="B178" s="24" t="s">
        <v>78</v>
      </c>
      <c r="C178" s="25" t="n">
        <v>174.989</v>
      </c>
      <c r="D178" s="24" t="n">
        <v>2.67097</v>
      </c>
      <c r="E178" s="24" t="n">
        <v>0.000985623</v>
      </c>
      <c r="F178" s="25" t="n">
        <v>-0.211027</v>
      </c>
      <c r="G178" s="25" t="n">
        <f aca="false">D178*$B$9+$B$10</f>
        <v>-0.207534766270389</v>
      </c>
      <c r="H178" s="24" t="n">
        <f aca="false">G178-F178</f>
        <v>0.00349223372961091</v>
      </c>
      <c r="J178" s="26" t="n">
        <v>3.76168</v>
      </c>
      <c r="K178" s="24" t="n">
        <v>-0.469315</v>
      </c>
    </row>
    <row r="179" customFormat="false" ht="12.75" hidden="false" customHeight="false" outlineLevel="0" collapsed="false">
      <c r="A179" s="23" t="n">
        <v>14</v>
      </c>
      <c r="B179" s="24" t="s">
        <v>78</v>
      </c>
      <c r="C179" s="25" t="n">
        <v>149.911</v>
      </c>
      <c r="D179" s="24" t="n">
        <v>2.59532</v>
      </c>
      <c r="E179" s="24" t="n">
        <v>0.0011165</v>
      </c>
      <c r="F179" s="25" t="n">
        <v>-0.202685</v>
      </c>
      <c r="G179" s="25" t="n">
        <f aca="false">D179*$B$9+$B$10</f>
        <v>-0.198681225760867</v>
      </c>
      <c r="H179" s="24" t="n">
        <f aca="false">G179-F179</f>
        <v>0.00400377423913328</v>
      </c>
      <c r="J179" s="26" t="n">
        <v>4.70355</v>
      </c>
      <c r="K179" s="24" t="n">
        <v>-0.492452</v>
      </c>
    </row>
    <row r="180" customFormat="false" ht="12.75" hidden="false" customHeight="false" outlineLevel="0" collapsed="false">
      <c r="A180" s="23" t="n">
        <v>14</v>
      </c>
      <c r="B180" s="24" t="s">
        <v>78</v>
      </c>
      <c r="C180" s="25" t="n">
        <v>125.408</v>
      </c>
      <c r="D180" s="24" t="n">
        <v>2.54448</v>
      </c>
      <c r="E180" s="24" t="n">
        <v>0.00194441</v>
      </c>
      <c r="F180" s="25" t="n">
        <v>-0.214521</v>
      </c>
      <c r="G180" s="25" t="n">
        <f aca="false">D180*$B$9+$B$10</f>
        <v>-0.192731272033119</v>
      </c>
      <c r="H180" s="24" t="n">
        <f aca="false">G180-F180</f>
        <v>0.021789727966881</v>
      </c>
      <c r="J180" s="26" t="n">
        <v>5.19464</v>
      </c>
      <c r="K180" s="24" t="n">
        <v>-0.560356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99.8022</v>
      </c>
      <c r="D181" s="24" t="n">
        <v>2.71107</v>
      </c>
      <c r="E181" s="24" t="n">
        <v>0.00144655</v>
      </c>
      <c r="F181" s="25" t="n">
        <v>-0.241931</v>
      </c>
      <c r="G181" s="25" t="n">
        <f aca="false">D181*$B$9+$B$10</f>
        <v>-0.212227786421504</v>
      </c>
      <c r="H181" s="24" t="n">
        <f aca="false">G181-F181</f>
        <v>0.029703213578496</v>
      </c>
      <c r="J181" s="26" t="n">
        <v>5.23697</v>
      </c>
      <c r="K181" s="24" t="n">
        <v>-0.508028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75.1515</v>
      </c>
      <c r="D182" s="24" t="n">
        <v>3.06773</v>
      </c>
      <c r="E182" s="24" t="n">
        <v>0.00190948</v>
      </c>
      <c r="F182" s="25" t="n">
        <v>-0.382274</v>
      </c>
      <c r="G182" s="25" t="n">
        <f aca="false">D182*$B$9+$B$10</f>
        <v>-0.253968748194488</v>
      </c>
      <c r="H182" s="24" t="n">
        <f aca="false">G182-F182</f>
        <v>0.128305251805512</v>
      </c>
      <c r="J182" s="26" t="n">
        <v>5.38012</v>
      </c>
      <c r="K182" s="24" t="n">
        <v>-0.571877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50.4692</v>
      </c>
      <c r="D183" s="24" t="n">
        <v>4.07818</v>
      </c>
      <c r="E183" s="24" t="n">
        <v>0.00183587</v>
      </c>
      <c r="F183" s="25" t="n">
        <v>-0.420822</v>
      </c>
      <c r="G183" s="25" t="n">
        <f aca="false">D183*$B$9+$B$10</f>
        <v>-0.372224663698081</v>
      </c>
      <c r="H183" s="24" t="n">
        <f aca="false">G183-F183</f>
        <v>0.0485973363019186</v>
      </c>
      <c r="J183" s="26" t="n">
        <v>2.52923</v>
      </c>
      <c r="K183" s="24" t="n">
        <v>-0.224767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30.2492</v>
      </c>
      <c r="D184" s="24" t="n">
        <v>4.61822</v>
      </c>
      <c r="E184" s="24" t="n">
        <v>0.00138685</v>
      </c>
      <c r="F184" s="25" t="n">
        <v>-0.269781</v>
      </c>
      <c r="G184" s="25" t="n">
        <f aca="false">D184*$B$9+$B$10</f>
        <v>-0.435427122611002</v>
      </c>
      <c r="H184" s="24" t="n">
        <f aca="false">G184-F184</f>
        <v>-0.165646122611002</v>
      </c>
      <c r="J184" s="26" t="n">
        <v>2.5557</v>
      </c>
      <c r="K184" s="24" t="n">
        <v>-0.180301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20.2901</v>
      </c>
      <c r="D185" s="24" t="n">
        <v>5.00603</v>
      </c>
      <c r="E185" s="24" t="n">
        <v>0.00425237</v>
      </c>
      <c r="F185" s="25" t="n">
        <v>-0.528973</v>
      </c>
      <c r="G185" s="25" t="n">
        <f aca="false">D185*$B$9+$B$10</f>
        <v>-0.480813659887907</v>
      </c>
      <c r="H185" s="24" t="n">
        <f aca="false">G185-F185</f>
        <v>0.0481593401120931</v>
      </c>
      <c r="J185" s="26" t="n">
        <v>2.58411</v>
      </c>
      <c r="K185" s="24" t="n">
        <v>-0.18189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9.98148</v>
      </c>
      <c r="D186" s="24" t="n">
        <v>5.3716</v>
      </c>
      <c r="E186" s="24" t="n">
        <v>0.00132019</v>
      </c>
      <c r="F186" s="25" t="n">
        <v>-0.525397</v>
      </c>
      <c r="G186" s="25" t="n">
        <f aca="false">D186*$B$9+$B$10</f>
        <v>-0.523597384991226</v>
      </c>
      <c r="H186" s="24" t="n">
        <f aca="false">G186-F186</f>
        <v>0.00179961500877412</v>
      </c>
      <c r="J186" s="26" t="n">
        <v>2.57436</v>
      </c>
      <c r="K186" s="24" t="n">
        <v>0.0183561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.2431</v>
      </c>
      <c r="D187" s="24" t="n">
        <v>5.40684</v>
      </c>
      <c r="E187" s="24" t="n">
        <v>0.00128027</v>
      </c>
      <c r="F187" s="25" t="n">
        <v>-0.533165</v>
      </c>
      <c r="G187" s="25" t="n">
        <f aca="false">D187*$B$9+$B$10</f>
        <v>-0.527721625143976</v>
      </c>
      <c r="H187" s="24" t="n">
        <f aca="false">G187-F187</f>
        <v>0.00544337485602375</v>
      </c>
      <c r="J187" s="26" t="n">
        <v>2.54842</v>
      </c>
      <c r="K187" s="24" t="n">
        <v>0.0114248</v>
      </c>
    </row>
    <row r="188" customFormat="false" ht="13.5" hidden="false" customHeight="false" outlineLevel="0" collapsed="false">
      <c r="A188" s="23" t="n">
        <v>14</v>
      </c>
      <c r="B188" s="24" t="s">
        <v>78</v>
      </c>
      <c r="C188" s="25" t="n">
        <v>0.488986</v>
      </c>
      <c r="D188" s="24" t="n">
        <v>5.43888</v>
      </c>
      <c r="E188" s="24" t="n">
        <v>0.00278359</v>
      </c>
      <c r="F188" s="25" t="n">
        <v>-0.523123</v>
      </c>
      <c r="G188" s="25" t="n">
        <f aca="false">D188*$B$9+$B$10</f>
        <v>-0.531471359948009</v>
      </c>
      <c r="H188" s="24" t="n">
        <f aca="false">G188-F188</f>
        <v>-0.0083483599480092</v>
      </c>
      <c r="J188" s="26" t="n">
        <v>2.51808</v>
      </c>
      <c r="K188" s="24" t="n">
        <v>-0.0729179</v>
      </c>
    </row>
    <row r="189" customFormat="false" ht="13.5" hidden="false" customHeight="false" outlineLevel="0" collapsed="false">
      <c r="A189" s="27" t="n">
        <v>15</v>
      </c>
      <c r="B189" s="24" t="s">
        <v>78</v>
      </c>
      <c r="C189" s="28" t="n">
        <v>186.718</v>
      </c>
      <c r="D189" s="29" t="n">
        <v>2.59256</v>
      </c>
      <c r="E189" s="29" t="n">
        <v>0.00125814</v>
      </c>
      <c r="F189" s="28" t="n">
        <v>-0.0484385</v>
      </c>
      <c r="G189" s="28" t="n">
        <f aca="false">D189*$B$9+$B$10</f>
        <v>-0.198358214897598</v>
      </c>
      <c r="H189" s="29" t="n">
        <f aca="false">G189-F189</f>
        <v>-0.149919714897598</v>
      </c>
      <c r="J189" s="26" t="n">
        <v>2.52284</v>
      </c>
      <c r="K189" s="24" t="n">
        <v>-0.0931642</v>
      </c>
    </row>
    <row r="190" customFormat="false" ht="12.75" hidden="false" customHeight="false" outlineLevel="0" collapsed="false">
      <c r="A190" s="23" t="n">
        <v>15</v>
      </c>
      <c r="B190" s="24" t="s">
        <v>78</v>
      </c>
      <c r="C190" s="25" t="n">
        <v>175.115</v>
      </c>
      <c r="D190" s="24" t="n">
        <v>2.60448</v>
      </c>
      <c r="E190" s="24" t="n">
        <v>0.00151025</v>
      </c>
      <c r="F190" s="25" t="n">
        <v>-0.0945206</v>
      </c>
      <c r="G190" s="25" t="n">
        <f aca="false">D190*$B$9+$B$10</f>
        <v>-0.19975324732157</v>
      </c>
      <c r="H190" s="24" t="n">
        <f aca="false">G190-F190</f>
        <v>-0.10523264732157</v>
      </c>
      <c r="J190" s="26" t="n">
        <v>2.95063</v>
      </c>
      <c r="K190" s="24" t="n">
        <v>-0.0773702</v>
      </c>
    </row>
    <row r="191" customFormat="false" ht="12.75" hidden="false" customHeight="false" outlineLevel="0" collapsed="false">
      <c r="A191" s="23" t="n">
        <v>15</v>
      </c>
      <c r="B191" s="24" t="s">
        <v>78</v>
      </c>
      <c r="C191" s="25" t="n">
        <v>150.227</v>
      </c>
      <c r="D191" s="24" t="n">
        <v>2.61582</v>
      </c>
      <c r="E191" s="24" t="n">
        <v>0.00134725</v>
      </c>
      <c r="F191" s="25" t="n">
        <v>-0.0551782</v>
      </c>
      <c r="G191" s="25" t="n">
        <f aca="false">D191*$B$9+$B$10</f>
        <v>-0.201080400651088</v>
      </c>
      <c r="H191" s="24" t="n">
        <f aca="false">G191-F191</f>
        <v>-0.145902200651088</v>
      </c>
      <c r="J191" s="26" t="n">
        <v>4.47914</v>
      </c>
      <c r="K191" s="24" t="n">
        <v>-0.443863</v>
      </c>
    </row>
    <row r="192" customFormat="false" ht="12.75" hidden="false" customHeight="false" outlineLevel="0" collapsed="false">
      <c r="A192" s="23" t="n">
        <v>15</v>
      </c>
      <c r="B192" s="24" t="s">
        <v>78</v>
      </c>
      <c r="C192" s="25" t="n">
        <v>125.234</v>
      </c>
      <c r="D192" s="24" t="n">
        <v>2.56021</v>
      </c>
      <c r="E192" s="24" t="n">
        <v>0.00184809</v>
      </c>
      <c r="F192" s="25" t="n">
        <v>-0.0607946</v>
      </c>
      <c r="G192" s="25" t="n">
        <f aca="false">D192*$B$9+$B$10</f>
        <v>-0.194572199887908</v>
      </c>
      <c r="H192" s="24" t="n">
        <f aca="false">G192-F192</f>
        <v>-0.133777599887908</v>
      </c>
      <c r="J192" s="26" t="n">
        <v>4.9524</v>
      </c>
      <c r="K192" s="24" t="n">
        <v>-0.496603</v>
      </c>
    </row>
    <row r="193" customFormat="false" ht="12.75" hidden="false" customHeight="false" outlineLevel="0" collapsed="false">
      <c r="A193" s="23" t="n">
        <v>15</v>
      </c>
      <c r="B193" s="24" t="s">
        <v>78</v>
      </c>
      <c r="C193" s="25" t="n">
        <v>99.8311</v>
      </c>
      <c r="D193" s="24" t="n">
        <v>2.54201</v>
      </c>
      <c r="E193" s="24" t="n">
        <v>0.000697111</v>
      </c>
      <c r="F193" s="25" t="n">
        <v>-0.127986</v>
      </c>
      <c r="G193" s="25" t="n">
        <f aca="false">D193*$B$9+$B$10</f>
        <v>-0.192442200717078</v>
      </c>
      <c r="H193" s="24" t="n">
        <f aca="false">G193-F193</f>
        <v>-0.0644562007170778</v>
      </c>
      <c r="J193" s="26" t="n">
        <v>5.32342</v>
      </c>
      <c r="K193" s="24" t="n">
        <v>-0.513575</v>
      </c>
    </row>
    <row r="194" customFormat="false" ht="12.75" hidden="false" customHeight="false" outlineLevel="0" collapsed="false">
      <c r="A194" s="23" t="n">
        <v>15</v>
      </c>
      <c r="B194" s="24" t="s">
        <v>78</v>
      </c>
      <c r="C194" s="25" t="n">
        <v>75.1919</v>
      </c>
      <c r="D194" s="24" t="n">
        <v>3.67158</v>
      </c>
      <c r="E194" s="24" t="n">
        <v>0.00362453</v>
      </c>
      <c r="F194" s="25" t="n">
        <v>-0.208425</v>
      </c>
      <c r="G194" s="25" t="n">
        <f aca="false">D194*$B$9+$B$10</f>
        <v>-0.324639077826677</v>
      </c>
      <c r="H194" s="24" t="n">
        <f aca="false">G194-F194</f>
        <v>-0.116214077826677</v>
      </c>
      <c r="J194" s="26" t="n">
        <v>5.36001</v>
      </c>
      <c r="K194" s="24" t="n">
        <v>-0.539987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50.3027</v>
      </c>
      <c r="D195" s="24" t="n">
        <v>4.75593</v>
      </c>
      <c r="E195" s="24" t="n">
        <v>0.00917172</v>
      </c>
      <c r="F195" s="25" t="n">
        <v>-0.422069</v>
      </c>
      <c r="G195" s="25" t="n">
        <f aca="false">D195*$B$9+$B$10</f>
        <v>-0.451543726227212</v>
      </c>
      <c r="H195" s="24" t="n">
        <f aca="false">G195-F195</f>
        <v>-0.0294747262272124</v>
      </c>
      <c r="J195" s="26" t="n">
        <v>5.32663</v>
      </c>
      <c r="K195" s="24" t="n">
        <v>-0.49737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30.1893</v>
      </c>
      <c r="D196" s="24" t="n">
        <v>5.0849</v>
      </c>
      <c r="E196" s="24" t="n">
        <v>0.00209617</v>
      </c>
      <c r="F196" s="25" t="n">
        <v>-0.439096</v>
      </c>
      <c r="G196" s="25" t="n">
        <f aca="false">D196*$B$9+$B$10</f>
        <v>-0.490044046404576</v>
      </c>
      <c r="H196" s="24" t="n">
        <f aca="false">G196-F196</f>
        <v>-0.0509480464045762</v>
      </c>
      <c r="J196" s="26" t="n">
        <v>5.43019</v>
      </c>
      <c r="K196" s="24" t="n">
        <v>-0.473808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19.9768</v>
      </c>
      <c r="D197" s="24" t="n">
        <v>5.12526</v>
      </c>
      <c r="E197" s="24" t="n">
        <v>0.00130191</v>
      </c>
      <c r="F197" s="25" t="n">
        <v>-0.39874</v>
      </c>
      <c r="G197" s="25" t="n">
        <f aca="false">D197*$B$9+$B$10</f>
        <v>-0.494767495115274</v>
      </c>
      <c r="H197" s="24" t="n">
        <f aca="false">G197-F197</f>
        <v>-0.0960274951152744</v>
      </c>
      <c r="J197" s="26" t="n">
        <v>5.45642</v>
      </c>
      <c r="K197" s="24" t="n">
        <v>-0.483575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0.2079</v>
      </c>
      <c r="D198" s="24" t="n">
        <v>5.1527</v>
      </c>
      <c r="E198" s="24" t="n">
        <v>0.00127688</v>
      </c>
      <c r="F198" s="25" t="n">
        <v>-0.388301</v>
      </c>
      <c r="G198" s="25" t="n">
        <f aca="false">D198*$B$9+$B$10</f>
        <v>-0.497978878480526</v>
      </c>
      <c r="H198" s="24" t="n">
        <f aca="false">G198-F198</f>
        <v>-0.109677878480526</v>
      </c>
      <c r="J198" s="26" t="n">
        <v>2.57411</v>
      </c>
      <c r="K198" s="24" t="n">
        <v>-0.17689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5.30044</v>
      </c>
      <c r="D199" s="24" t="n">
        <v>5.15812</v>
      </c>
      <c r="E199" s="24" t="n">
        <v>0.00166609</v>
      </c>
      <c r="F199" s="25" t="n">
        <v>-0.405877</v>
      </c>
      <c r="G199" s="25" t="n">
        <f aca="false">D199*$B$9+$B$10</f>
        <v>-0.498613196914916</v>
      </c>
      <c r="H199" s="24" t="n">
        <f aca="false">G199-F199</f>
        <v>-0.0927361969149163</v>
      </c>
      <c r="J199" s="26" t="n">
        <v>2.52734</v>
      </c>
      <c r="K199" s="24" t="n">
        <v>-0.213658</v>
      </c>
    </row>
    <row r="200" customFormat="false" ht="13.5" hidden="false" customHeight="false" outlineLevel="0" collapsed="false">
      <c r="A200" s="23" t="n">
        <v>15</v>
      </c>
      <c r="B200" s="24" t="s">
        <v>78</v>
      </c>
      <c r="C200" s="25" t="n">
        <v>0.262082</v>
      </c>
      <c r="D200" s="24" t="n">
        <v>5.30179</v>
      </c>
      <c r="E200" s="24" t="n">
        <v>0.00182547</v>
      </c>
      <c r="F200" s="25" t="n">
        <v>-0.402205</v>
      </c>
      <c r="G200" s="25" t="n">
        <f aca="false">D200*$B$9+$B$10</f>
        <v>-0.515427316743113</v>
      </c>
      <c r="H200" s="24" t="n">
        <f aca="false">G200-F200</f>
        <v>-0.113222316743113</v>
      </c>
      <c r="J200" s="26" t="n">
        <v>2.51785</v>
      </c>
      <c r="K200" s="24" t="n">
        <v>-0.184151</v>
      </c>
    </row>
    <row r="201" customFormat="false" ht="13.5" hidden="false" customHeight="false" outlineLevel="0" collapsed="false">
      <c r="A201" s="27" t="n">
        <v>16</v>
      </c>
      <c r="B201" s="24" t="s">
        <v>78</v>
      </c>
      <c r="C201" s="28" t="n">
        <v>160.023</v>
      </c>
      <c r="D201" s="29" t="n">
        <v>2.54645</v>
      </c>
      <c r="E201" s="29" t="n">
        <v>0.00138483</v>
      </c>
      <c r="F201" s="28" t="n">
        <v>-0.302548</v>
      </c>
      <c r="G201" s="28" t="n">
        <f aca="false">D201*$B$9+$B$10</f>
        <v>-0.192961826888423</v>
      </c>
      <c r="H201" s="29" t="n">
        <f aca="false">G201-F201</f>
        <v>0.109586173111577</v>
      </c>
      <c r="J201" s="26" t="n">
        <v>2.60075</v>
      </c>
      <c r="K201" s="24" t="n">
        <v>-0.161247</v>
      </c>
    </row>
    <row r="202" customFormat="false" ht="12.75" hidden="false" customHeight="false" outlineLevel="0" collapsed="false">
      <c r="A202" s="23" t="n">
        <v>16</v>
      </c>
      <c r="B202" s="24" t="s">
        <v>78</v>
      </c>
      <c r="C202" s="25" t="n">
        <v>150.135</v>
      </c>
      <c r="D202" s="24" t="n">
        <v>2.51396</v>
      </c>
      <c r="E202" s="24" t="n">
        <v>0.00187406</v>
      </c>
      <c r="F202" s="25" t="n">
        <v>-0.186041</v>
      </c>
      <c r="G202" s="25" t="n">
        <f aca="false">D202*$B$9+$B$10</f>
        <v>-0.189159427269727</v>
      </c>
      <c r="H202" s="24" t="n">
        <f aca="false">G202-F202</f>
        <v>-0.00311842726972678</v>
      </c>
      <c r="J202" s="26" t="n">
        <v>3.61771</v>
      </c>
      <c r="K202" s="24" t="n">
        <v>-0.291288</v>
      </c>
    </row>
    <row r="203" customFormat="false" ht="12.75" hidden="false" customHeight="false" outlineLevel="0" collapsed="false">
      <c r="A203" s="23" t="n">
        <v>16</v>
      </c>
      <c r="B203" s="24" t="s">
        <v>78</v>
      </c>
      <c r="C203" s="25" t="n">
        <v>125.36</v>
      </c>
      <c r="D203" s="24" t="n">
        <v>2.54175</v>
      </c>
      <c r="E203" s="24" t="n">
        <v>0.00199845</v>
      </c>
      <c r="F203" s="25" t="n">
        <v>-0.167247</v>
      </c>
      <c r="G203" s="25" t="n">
        <f aca="false">D203*$B$9+$B$10</f>
        <v>-0.192411772157494</v>
      </c>
      <c r="H203" s="24" t="n">
        <f aca="false">G203-F203</f>
        <v>-0.0251647721574944</v>
      </c>
      <c r="J203" s="26" t="n">
        <v>4.41871</v>
      </c>
      <c r="K203" s="24" t="n">
        <v>-0.441288</v>
      </c>
    </row>
    <row r="204" customFormat="false" ht="12.75" hidden="false" customHeight="false" outlineLevel="0" collapsed="false">
      <c r="A204" s="23" t="n">
        <v>16</v>
      </c>
      <c r="B204" s="24" t="s">
        <v>78</v>
      </c>
      <c r="C204" s="25" t="n">
        <v>100.341</v>
      </c>
      <c r="D204" s="24" t="n">
        <v>2.63415</v>
      </c>
      <c r="E204" s="24" t="n">
        <v>0.00146886</v>
      </c>
      <c r="F204" s="25" t="n">
        <v>-0.165849</v>
      </c>
      <c r="G204" s="25" t="n">
        <f aca="false">D204*$B$9+$B$10</f>
        <v>-0.203225614101709</v>
      </c>
      <c r="H204" s="24" t="n">
        <f aca="false">G204-F204</f>
        <v>-0.0373766141017095</v>
      </c>
      <c r="J204" s="26" t="n">
        <v>4.71625</v>
      </c>
      <c r="K204" s="24" t="n">
        <v>-0.467753</v>
      </c>
    </row>
    <row r="205" customFormat="false" ht="12.75" hidden="false" customHeight="false" outlineLevel="0" collapsed="false">
      <c r="A205" s="23" t="n">
        <v>16</v>
      </c>
      <c r="B205" s="24" t="s">
        <v>78</v>
      </c>
      <c r="C205" s="25" t="n">
        <v>75.2735</v>
      </c>
      <c r="D205" s="24" t="n">
        <v>3.76168</v>
      </c>
      <c r="E205" s="24" t="n">
        <v>0.00739344</v>
      </c>
      <c r="F205" s="25" t="n">
        <v>-0.469315</v>
      </c>
      <c r="G205" s="25" t="n">
        <f aca="false">D205*$B$9+$B$10</f>
        <v>-0.335183744051501</v>
      </c>
      <c r="H205" s="24" t="n">
        <f aca="false">G205-F205</f>
        <v>0.134131255948499</v>
      </c>
      <c r="J205" s="26" t="n">
        <v>4.85925</v>
      </c>
      <c r="K205" s="24" t="n">
        <v>-0.429753</v>
      </c>
    </row>
    <row r="206" customFormat="false" ht="12.75" hidden="false" customHeight="false" outlineLevel="0" collapsed="false">
      <c r="A206" s="23" t="n">
        <v>16</v>
      </c>
      <c r="B206" s="24" t="s">
        <v>79</v>
      </c>
      <c r="C206" s="25" t="n">
        <v>50.1474</v>
      </c>
      <c r="D206" s="24" t="n">
        <v>4.45779</v>
      </c>
      <c r="E206" s="24" t="n">
        <v>0.00149974</v>
      </c>
      <c r="F206" s="25" t="n">
        <v>103.458</v>
      </c>
      <c r="G206" s="25" t="n">
        <f aca="false">D206*$B$9+$B$10</f>
        <v>-0.416651531018898</v>
      </c>
      <c r="H206" s="24" t="n">
        <f aca="false">G206-F206</f>
        <v>-103.874651531019</v>
      </c>
      <c r="J206" s="26" t="n">
        <v>5.08126</v>
      </c>
      <c r="K206" s="24" t="n">
        <v>-0.50274</v>
      </c>
    </row>
    <row r="207" customFormat="false" ht="12.75" hidden="false" customHeight="false" outlineLevel="0" collapsed="false">
      <c r="A207" s="23" t="n">
        <v>16</v>
      </c>
      <c r="B207" s="24" t="s">
        <v>78</v>
      </c>
      <c r="C207" s="25" t="n">
        <v>30.1425</v>
      </c>
      <c r="D207" s="24" t="n">
        <v>4.70355</v>
      </c>
      <c r="E207" s="24" t="n">
        <v>0.00339954</v>
      </c>
      <c r="F207" s="25" t="n">
        <v>-0.492452</v>
      </c>
      <c r="G207" s="25" t="n">
        <f aca="false">D207*$B$9+$B$10</f>
        <v>-0.445413541800394</v>
      </c>
      <c r="H207" s="24" t="n">
        <f aca="false">G207-F207</f>
        <v>0.0470384581996056</v>
      </c>
      <c r="J207" s="26" t="n">
        <v>5.22434</v>
      </c>
      <c r="K207" s="24" t="n">
        <v>-0.480658</v>
      </c>
    </row>
    <row r="208" customFormat="false" ht="12.75" hidden="false" customHeight="false" outlineLevel="0" collapsed="false">
      <c r="A208" s="23" t="n">
        <v>16</v>
      </c>
      <c r="B208" s="24" t="s">
        <v>78</v>
      </c>
      <c r="C208" s="25" t="n">
        <v>10.0729</v>
      </c>
      <c r="D208" s="24" t="n">
        <v>5.19464</v>
      </c>
      <c r="E208" s="24" t="n">
        <v>0.00182861</v>
      </c>
      <c r="F208" s="25" t="n">
        <v>-0.560356</v>
      </c>
      <c r="G208" s="25" t="n">
        <f aca="false">D208*$B$9+$B$10</f>
        <v>-0.502887239207154</v>
      </c>
      <c r="H208" s="24" t="n">
        <f aca="false">G208-F208</f>
        <v>0.0574687607928465</v>
      </c>
      <c r="J208" s="26" t="n">
        <v>5.25247</v>
      </c>
      <c r="K208" s="24" t="n">
        <v>-0.487534</v>
      </c>
    </row>
    <row r="209" customFormat="false" ht="12.75" hidden="false" customHeight="false" outlineLevel="0" collapsed="false">
      <c r="A209" s="23" t="n">
        <v>16</v>
      </c>
      <c r="B209" s="24" t="s">
        <v>78</v>
      </c>
      <c r="C209" s="25" t="n">
        <v>5.32741</v>
      </c>
      <c r="D209" s="24" t="n">
        <v>5.23697</v>
      </c>
      <c r="E209" s="24" t="n">
        <v>0.00205453</v>
      </c>
      <c r="F209" s="25" t="n">
        <v>-0.508028</v>
      </c>
      <c r="G209" s="25" t="n">
        <f aca="false">D209*$B$9+$B$10</f>
        <v>-0.507841242773156</v>
      </c>
      <c r="H209" s="24" t="n">
        <f aca="false">G209-F209</f>
        <v>0.000186757226844025</v>
      </c>
      <c r="J209" s="26" t="n">
        <v>5.32778</v>
      </c>
      <c r="K209" s="24" t="n">
        <v>-0.499219</v>
      </c>
    </row>
    <row r="210" customFormat="false" ht="13.5" hidden="false" customHeight="false" outlineLevel="0" collapsed="false">
      <c r="A210" s="23" t="n">
        <v>16</v>
      </c>
      <c r="B210" s="24" t="s">
        <v>78</v>
      </c>
      <c r="C210" s="25" t="n">
        <v>0.54626</v>
      </c>
      <c r="D210" s="24" t="n">
        <v>5.38012</v>
      </c>
      <c r="E210" s="24" t="n">
        <v>0.00346384</v>
      </c>
      <c r="F210" s="25" t="n">
        <v>-0.571877</v>
      </c>
      <c r="G210" s="25" t="n">
        <f aca="false">D210*$B$9+$B$10</f>
        <v>-0.524594505482186</v>
      </c>
      <c r="H210" s="24" t="n">
        <f aca="false">G210-F210</f>
        <v>0.0472824945178141</v>
      </c>
      <c r="J210" s="26" t="n">
        <v>2.86017</v>
      </c>
      <c r="K210" s="24" t="n">
        <v>-0.151829</v>
      </c>
    </row>
    <row r="211" customFormat="false" ht="13.5" hidden="false" customHeight="false" outlineLevel="0" collapsed="false">
      <c r="A211" s="27" t="n">
        <v>17</v>
      </c>
      <c r="B211" s="24" t="s">
        <v>78</v>
      </c>
      <c r="C211" s="28" t="n">
        <v>348.034</v>
      </c>
      <c r="D211" s="29" t="n">
        <v>2.52923</v>
      </c>
      <c r="E211" s="29" t="n">
        <v>0.00148613</v>
      </c>
      <c r="F211" s="28" t="n">
        <v>-0.224767</v>
      </c>
      <c r="G211" s="28" t="n">
        <f aca="false">D211*$B$9+$B$10</f>
        <v>-0.190946519980638</v>
      </c>
      <c r="H211" s="29" t="n">
        <f aca="false">G211-F211</f>
        <v>0.0338204800193623</v>
      </c>
      <c r="J211" s="26" t="n">
        <v>2.86017</v>
      </c>
      <c r="K211" s="24" t="n">
        <v>-0.132829</v>
      </c>
    </row>
    <row r="212" customFormat="false" ht="12.75" hidden="false" customHeight="false" outlineLevel="0" collapsed="false">
      <c r="A212" s="23" t="n">
        <v>17</v>
      </c>
      <c r="B212" s="24" t="s">
        <v>78</v>
      </c>
      <c r="C212" s="25" t="n">
        <v>300.242</v>
      </c>
      <c r="D212" s="24" t="n">
        <v>2.5557</v>
      </c>
      <c r="E212" s="24" t="n">
        <v>0.00126584</v>
      </c>
      <c r="F212" s="25" t="n">
        <v>-0.180301</v>
      </c>
      <c r="G212" s="25" t="n">
        <f aca="false">D212*$B$9+$B$10</f>
        <v>-0.194044381412059</v>
      </c>
      <c r="H212" s="24" t="n">
        <f aca="false">G212-F212</f>
        <v>-0.0137433814120594</v>
      </c>
      <c r="J212" s="26" t="n">
        <v>2.86017</v>
      </c>
      <c r="K212" s="24" t="n">
        <v>-0.186829</v>
      </c>
    </row>
    <row r="213" customFormat="false" ht="12.75" hidden="false" customHeight="false" outlineLevel="0" collapsed="false">
      <c r="A213" s="23" t="n">
        <v>17</v>
      </c>
      <c r="B213" s="24" t="s">
        <v>78</v>
      </c>
      <c r="C213" s="25" t="n">
        <v>250.23</v>
      </c>
      <c r="D213" s="24" t="n">
        <v>2.58411</v>
      </c>
      <c r="E213" s="24" t="n">
        <v>0.00126448</v>
      </c>
      <c r="F213" s="25" t="n">
        <v>-0.18189</v>
      </c>
      <c r="G213" s="25" t="n">
        <f aca="false">D213*$B$9+$B$10</f>
        <v>-0.197369286711141</v>
      </c>
      <c r="H213" s="24" t="n">
        <f aca="false">G213-F213</f>
        <v>-0.0154792867111411</v>
      </c>
      <c r="J213" s="26" t="n">
        <v>2.86017</v>
      </c>
      <c r="K213" s="24" t="n">
        <v>-0.136829</v>
      </c>
    </row>
    <row r="214" customFormat="false" ht="12.75" hidden="false" customHeight="false" outlineLevel="0" collapsed="false">
      <c r="A214" s="23" t="n">
        <v>17</v>
      </c>
      <c r="B214" s="24" t="s">
        <v>78</v>
      </c>
      <c r="C214" s="25" t="n">
        <v>199.874</v>
      </c>
      <c r="D214" s="24" t="n">
        <v>2.57436</v>
      </c>
      <c r="E214" s="24" t="n">
        <v>0.00126238</v>
      </c>
      <c r="F214" s="25" t="n">
        <v>0.0183561</v>
      </c>
      <c r="G214" s="25" t="n">
        <f aca="false">D214*$B$9+$B$10</f>
        <v>-0.196228215726768</v>
      </c>
      <c r="H214" s="24" t="n">
        <f aca="false">G214-F214</f>
        <v>-0.214584315726768</v>
      </c>
      <c r="J214" s="26" t="n">
        <v>3.47638</v>
      </c>
      <c r="K214" s="24" t="n">
        <v>-0.351616</v>
      </c>
    </row>
    <row r="215" customFormat="false" ht="12.75" hidden="false" customHeight="false" outlineLevel="0" collapsed="false">
      <c r="A215" s="23" t="n">
        <v>17</v>
      </c>
      <c r="B215" s="24" t="s">
        <v>78</v>
      </c>
      <c r="C215" s="25" t="n">
        <v>174.936</v>
      </c>
      <c r="D215" s="24" t="n">
        <v>2.54842</v>
      </c>
      <c r="E215" s="24" t="n">
        <v>0.00118929</v>
      </c>
      <c r="F215" s="25" t="n">
        <v>0.0114248</v>
      </c>
      <c r="G215" s="25" t="n">
        <f aca="false">D215*$B$9+$B$10</f>
        <v>-0.193192381743727</v>
      </c>
      <c r="H215" s="24" t="n">
        <f aca="false">G215-F215</f>
        <v>-0.204617181743727</v>
      </c>
      <c r="J215" s="26" t="n">
        <v>3.76581</v>
      </c>
      <c r="K215" s="24" t="n">
        <v>-0.400192</v>
      </c>
    </row>
    <row r="216" customFormat="false" ht="12.75" hidden="false" customHeight="false" outlineLevel="0" collapsed="false">
      <c r="A216" s="23" t="n">
        <v>17</v>
      </c>
      <c r="B216" s="24" t="s">
        <v>78</v>
      </c>
      <c r="C216" s="25" t="n">
        <v>150.129</v>
      </c>
      <c r="D216" s="24" t="n">
        <v>2.51808</v>
      </c>
      <c r="E216" s="24" t="n">
        <v>0.000862044</v>
      </c>
      <c r="F216" s="25" t="n">
        <v>-0.0729179</v>
      </c>
      <c r="G216" s="25" t="n">
        <f aca="false">D216*$B$9+$B$10</f>
        <v>-0.1896416029062</v>
      </c>
      <c r="H216" s="24" t="n">
        <f aca="false">G216-F216</f>
        <v>-0.1167237029062</v>
      </c>
      <c r="J216" s="26" t="n">
        <v>3.9367</v>
      </c>
      <c r="K216" s="24" t="n">
        <v>-0.408301</v>
      </c>
    </row>
    <row r="217" customFormat="false" ht="12.75" hidden="false" customHeight="false" outlineLevel="0" collapsed="false">
      <c r="A217" s="23" t="n">
        <v>17</v>
      </c>
      <c r="B217" s="24" t="s">
        <v>78</v>
      </c>
      <c r="C217" s="25" t="n">
        <v>125.257</v>
      </c>
      <c r="D217" s="24" t="n">
        <v>2.52284</v>
      </c>
      <c r="E217" s="24" t="n">
        <v>0.000687466</v>
      </c>
      <c r="F217" s="25" t="n">
        <v>-0.0931642</v>
      </c>
      <c r="G217" s="25" t="n">
        <f aca="false">D217*$B$9+$B$10</f>
        <v>-0.190198679612418</v>
      </c>
      <c r="H217" s="24" t="n">
        <f aca="false">G217-F217</f>
        <v>-0.0970344796124175</v>
      </c>
      <c r="J217" s="26" t="n">
        <v>4.2583</v>
      </c>
      <c r="K217" s="24" t="n">
        <v>-0.405699</v>
      </c>
    </row>
    <row r="218" customFormat="false" ht="12.75" hidden="false" customHeight="false" outlineLevel="0" collapsed="false">
      <c r="A218" s="23" t="n">
        <v>17</v>
      </c>
      <c r="B218" s="24" t="s">
        <v>78</v>
      </c>
      <c r="C218" s="25" t="n">
        <v>99.9943</v>
      </c>
      <c r="D218" s="24" t="n">
        <v>2.95063</v>
      </c>
      <c r="E218" s="24" t="n">
        <v>0.00219535</v>
      </c>
      <c r="F218" s="25" t="n">
        <v>-0.0773702</v>
      </c>
      <c r="G218" s="25" t="n">
        <f aca="false">D218*$B$9+$B$10</f>
        <v>-0.240264193089861</v>
      </c>
      <c r="H218" s="24" t="n">
        <f aca="false">G218-F218</f>
        <v>-0.162893993089861</v>
      </c>
      <c r="J218" s="26" t="n">
        <v>4.3989</v>
      </c>
      <c r="K218" s="24" t="n">
        <v>-0.418096</v>
      </c>
    </row>
    <row r="219" customFormat="false" ht="12.75" hidden="false" customHeight="false" outlineLevel="0" collapsed="false">
      <c r="A219" s="23" t="n">
        <v>17</v>
      </c>
      <c r="B219" s="24" t="s">
        <v>78</v>
      </c>
      <c r="C219" s="25" t="n">
        <v>75.2231</v>
      </c>
      <c r="D219" s="24" t="n">
        <v>4.47914</v>
      </c>
      <c r="E219" s="24" t="n">
        <v>0.00145587</v>
      </c>
      <c r="F219" s="25" t="n">
        <v>-0.443863</v>
      </c>
      <c r="G219" s="25" t="n">
        <f aca="false">D219*$B$9+$B$10</f>
        <v>-0.419150183892372</v>
      </c>
      <c r="H219" s="24" t="n">
        <f aca="false">G219-F219</f>
        <v>0.024712816107628</v>
      </c>
      <c r="J219" s="26" t="n">
        <v>4.43879</v>
      </c>
      <c r="K219" s="24" t="n">
        <v>-0.458205</v>
      </c>
    </row>
    <row r="220" customFormat="false" ht="12.75" hidden="false" customHeight="false" outlineLevel="0" collapsed="false">
      <c r="A220" s="23" t="n">
        <v>17</v>
      </c>
      <c r="B220" s="24" t="s">
        <v>78</v>
      </c>
      <c r="C220" s="25" t="n">
        <v>50.2458</v>
      </c>
      <c r="D220" s="24" t="n">
        <v>4.9524</v>
      </c>
      <c r="E220" s="24" t="n">
        <v>0.00150672</v>
      </c>
      <c r="F220" s="25" t="n">
        <v>-0.496603</v>
      </c>
      <c r="G220" s="25" t="n">
        <f aca="false">D220*$B$9+$B$10</f>
        <v>-0.474537184309246</v>
      </c>
      <c r="H220" s="24" t="n">
        <f aca="false">G220-F220</f>
        <v>0.0220658156907538</v>
      </c>
      <c r="J220" s="26" t="n">
        <v>4.43108</v>
      </c>
      <c r="K220" s="24" t="n">
        <v>-0.423918</v>
      </c>
    </row>
    <row r="221" customFormat="false" ht="12.75" hidden="false" customHeight="false" outlineLevel="0" collapsed="false">
      <c r="A221" s="23" t="n">
        <v>17</v>
      </c>
      <c r="B221" s="24" t="s">
        <v>78</v>
      </c>
      <c r="C221" s="25" t="n">
        <v>30.1843</v>
      </c>
      <c r="D221" s="24" t="n">
        <v>5.32342</v>
      </c>
      <c r="E221" s="24" t="n">
        <v>0.0019288</v>
      </c>
      <c r="F221" s="25" t="n">
        <v>-0.513575</v>
      </c>
      <c r="G221" s="25" t="n">
        <f aca="false">D221*$B$9+$B$10</f>
        <v>-0.517958738834599</v>
      </c>
      <c r="H221" s="24" t="n">
        <f aca="false">G221-F221</f>
        <v>-0.00438373883459942</v>
      </c>
      <c r="J221" s="26" t="n">
        <v>4.44878</v>
      </c>
      <c r="K221" s="24" t="n">
        <v>-0.37722</v>
      </c>
    </row>
    <row r="222" customFormat="false" ht="12.75" hidden="false" customHeight="false" outlineLevel="0" collapsed="false">
      <c r="A222" s="23" t="n">
        <v>17</v>
      </c>
      <c r="B222" s="24" t="s">
        <v>78</v>
      </c>
      <c r="C222" s="25" t="n">
        <v>20.3232</v>
      </c>
      <c r="D222" s="24" t="n">
        <v>5.36001</v>
      </c>
      <c r="E222" s="24" t="n">
        <v>0.00147672</v>
      </c>
      <c r="F222" s="25" t="n">
        <v>-0.539987</v>
      </c>
      <c r="G222" s="25" t="n">
        <f aca="false">D222*$B$9+$B$10</f>
        <v>-0.52224097343134</v>
      </c>
      <c r="H222" s="24" t="n">
        <f aca="false">G222-F222</f>
        <v>0.01774602656866</v>
      </c>
      <c r="J222" s="26" t="n">
        <v>4.44073</v>
      </c>
      <c r="K222" s="24" t="n">
        <v>-0.415274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0.036</v>
      </c>
      <c r="D223" s="24" t="n">
        <v>5.32663</v>
      </c>
      <c r="E223" s="24" t="n">
        <v>0.00184474</v>
      </c>
      <c r="F223" s="25" t="n">
        <v>-0.49737</v>
      </c>
      <c r="G223" s="25" t="n">
        <f aca="false">D223*$B$9+$B$10</f>
        <v>-0.518334414512532</v>
      </c>
      <c r="H223" s="24" t="n">
        <f aca="false">G223-F223</f>
        <v>-0.0209644145125317</v>
      </c>
      <c r="J223" s="26" t="n">
        <v>2.52071</v>
      </c>
      <c r="K223" s="24" t="n">
        <v>-0.448288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5.12941</v>
      </c>
      <c r="D224" s="24" t="n">
        <v>5.43019</v>
      </c>
      <c r="E224" s="24" t="n">
        <v>0.00107577</v>
      </c>
      <c r="F224" s="25" t="n">
        <v>-0.473808</v>
      </c>
      <c r="G224" s="25" t="n">
        <f aca="false">D224*$B$9+$B$10</f>
        <v>-0.530454343860399</v>
      </c>
      <c r="H224" s="24" t="n">
        <f aca="false">G224-F224</f>
        <v>-0.0566463438603986</v>
      </c>
      <c r="J224" s="26" t="n">
        <v>2.54484</v>
      </c>
      <c r="K224" s="24" t="n">
        <v>-0.203164</v>
      </c>
    </row>
    <row r="225" customFormat="false" ht="13.5" hidden="false" customHeight="false" outlineLevel="0" collapsed="false">
      <c r="A225" s="23" t="n">
        <v>17</v>
      </c>
      <c r="B225" s="24" t="s">
        <v>78</v>
      </c>
      <c r="C225" s="25" t="n">
        <v>0.739534</v>
      </c>
      <c r="D225" s="24" t="n">
        <v>5.45642</v>
      </c>
      <c r="E225" s="24" t="n">
        <v>0.00137362</v>
      </c>
      <c r="F225" s="25" t="n">
        <v>-0.483575</v>
      </c>
      <c r="G225" s="25" t="n">
        <f aca="false">D225*$B$9+$B$10</f>
        <v>-0.533524117390666</v>
      </c>
      <c r="H225" s="24" t="n">
        <f aca="false">G225-F225</f>
        <v>-0.0499491173906664</v>
      </c>
      <c r="J225" s="26" t="n">
        <v>2.64953</v>
      </c>
      <c r="K225" s="24" t="n">
        <v>-0.198466</v>
      </c>
    </row>
    <row r="226" customFormat="false" ht="13.5" hidden="false" customHeight="false" outlineLevel="0" collapsed="false">
      <c r="A226" s="27" t="n">
        <v>18</v>
      </c>
      <c r="B226" s="24" t="s">
        <v>79</v>
      </c>
      <c r="C226" s="28" t="n">
        <v>0</v>
      </c>
      <c r="D226" s="29" t="n">
        <v>0</v>
      </c>
      <c r="E226" s="29" t="n">
        <v>0</v>
      </c>
      <c r="F226" s="28" t="n">
        <v>-2.657</v>
      </c>
      <c r="G226" s="28" t="n">
        <f aca="false">D226*$B$9+$B$10</f>
        <v>0.105056655999523</v>
      </c>
      <c r="H226" s="29" t="n">
        <f aca="false">G226-F226</f>
        <v>2.76205665599952</v>
      </c>
      <c r="J226" s="26" t="n">
        <v>2.69715</v>
      </c>
      <c r="K226" s="24" t="n">
        <v>-0.181849</v>
      </c>
    </row>
    <row r="227" customFormat="false" ht="12.75" hidden="false" customHeight="false" outlineLevel="0" collapsed="false">
      <c r="A227" s="23" t="n">
        <v>18</v>
      </c>
      <c r="B227" s="24" t="s">
        <v>79</v>
      </c>
      <c r="C227" s="25" t="n">
        <v>0</v>
      </c>
      <c r="D227" s="24" t="n">
        <v>0</v>
      </c>
      <c r="E227" s="24" t="n">
        <v>0</v>
      </c>
      <c r="F227" s="25" t="n">
        <v>-2.692</v>
      </c>
      <c r="G227" s="25" t="n">
        <f aca="false">D227*$B$9+$B$10</f>
        <v>0.105056655999523</v>
      </c>
      <c r="H227" s="24" t="n">
        <f aca="false">G227-F227</f>
        <v>2.79705665599952</v>
      </c>
      <c r="J227" s="26" t="n">
        <v>2.82166</v>
      </c>
      <c r="K227" s="24" t="n">
        <v>-0.196342</v>
      </c>
    </row>
    <row r="228" customFormat="false" ht="12.75" hidden="false" customHeight="false" outlineLevel="0" collapsed="false">
      <c r="A228" s="23" t="n">
        <v>18</v>
      </c>
      <c r="B228" s="24" t="s">
        <v>78</v>
      </c>
      <c r="C228" s="25" t="n">
        <v>200.458</v>
      </c>
      <c r="D228" s="24" t="n">
        <v>2.57411</v>
      </c>
      <c r="E228" s="24" t="n">
        <v>0.0012645</v>
      </c>
      <c r="F228" s="25" t="n">
        <v>-0.17689</v>
      </c>
      <c r="G228" s="25" t="n">
        <f aca="false">D228*$B$9+$B$10</f>
        <v>-0.196198957496399</v>
      </c>
      <c r="H228" s="24" t="n">
        <f aca="false">G228-F228</f>
        <v>-0.0193089574963992</v>
      </c>
      <c r="J228" s="26" t="n">
        <v>2.76478</v>
      </c>
      <c r="K228" s="24" t="n">
        <v>-0.203219</v>
      </c>
    </row>
    <row r="229" customFormat="false" ht="12.75" hidden="false" customHeight="false" outlineLevel="0" collapsed="false">
      <c r="A229" s="23" t="n">
        <v>18</v>
      </c>
      <c r="B229" s="24" t="s">
        <v>78</v>
      </c>
      <c r="C229" s="25" t="n">
        <v>174.523</v>
      </c>
      <c r="D229" s="24" t="n">
        <v>2.52734</v>
      </c>
      <c r="E229" s="24" t="n">
        <v>0.00146457</v>
      </c>
      <c r="F229" s="25" t="n">
        <v>-0.213658</v>
      </c>
      <c r="G229" s="25" t="n">
        <f aca="false">D229*$B$9+$B$10</f>
        <v>-0.190725327759051</v>
      </c>
      <c r="H229" s="24" t="n">
        <f aca="false">G229-F229</f>
        <v>0.0229326722409486</v>
      </c>
      <c r="J229" s="26" t="n">
        <v>3.00001</v>
      </c>
      <c r="K229" s="24" t="n">
        <v>-0.265986</v>
      </c>
    </row>
    <row r="230" customFormat="false" ht="12.75" hidden="false" customHeight="false" outlineLevel="0" collapsed="false">
      <c r="A230" s="23" t="n">
        <v>18</v>
      </c>
      <c r="B230" s="24" t="s">
        <v>78</v>
      </c>
      <c r="C230" s="25" t="n">
        <v>149.772</v>
      </c>
      <c r="D230" s="24" t="n">
        <v>2.51785</v>
      </c>
      <c r="E230" s="24" t="n">
        <v>0.00162164</v>
      </c>
      <c r="F230" s="25" t="n">
        <v>-0.184151</v>
      </c>
      <c r="G230" s="25" t="n">
        <f aca="false">D230*$B$9+$B$10</f>
        <v>-0.189614685334261</v>
      </c>
      <c r="H230" s="24" t="n">
        <f aca="false">G230-F230</f>
        <v>-0.00546368533426139</v>
      </c>
      <c r="J230" s="26" t="n">
        <v>3.35281</v>
      </c>
      <c r="K230" s="24" t="n">
        <v>-0.293189</v>
      </c>
    </row>
    <row r="231" customFormat="false" ht="12.75" hidden="false" customHeight="false" outlineLevel="0" collapsed="false">
      <c r="A231" s="23" t="n">
        <v>18</v>
      </c>
      <c r="B231" s="24" t="s">
        <v>78</v>
      </c>
      <c r="C231" s="25" t="n">
        <v>124.709</v>
      </c>
      <c r="D231" s="24" t="n">
        <v>2.60075</v>
      </c>
      <c r="E231" s="24" t="n">
        <v>0.0017303</v>
      </c>
      <c r="F231" s="25" t="n">
        <v>-0.161247</v>
      </c>
      <c r="G231" s="25" t="n">
        <f aca="false">D231*$B$9+$B$10</f>
        <v>-0.199316714524472</v>
      </c>
      <c r="H231" s="24" t="n">
        <f aca="false">G231-F231</f>
        <v>-0.0380697145244716</v>
      </c>
      <c r="J231" s="26" t="n">
        <v>2.94211</v>
      </c>
      <c r="K231" s="24" t="n">
        <v>-0.19689</v>
      </c>
    </row>
    <row r="232" customFormat="false" ht="12.75" hidden="false" customHeight="false" outlineLevel="0" collapsed="false">
      <c r="A232" s="23" t="n">
        <v>18</v>
      </c>
      <c r="B232" s="24" t="s">
        <v>78</v>
      </c>
      <c r="C232" s="25" t="n">
        <v>99.7931</v>
      </c>
      <c r="D232" s="24" t="n">
        <v>3.61771</v>
      </c>
      <c r="E232" s="24" t="n">
        <v>0.00391393</v>
      </c>
      <c r="F232" s="25" t="n">
        <v>-0.291288</v>
      </c>
      <c r="G232" s="25" t="n">
        <f aca="false">D232*$B$9+$B$10</f>
        <v>-0.318334514346862</v>
      </c>
      <c r="H232" s="24" t="n">
        <f aca="false">G232-F232</f>
        <v>-0.027046514346862</v>
      </c>
      <c r="J232" s="26" t="n">
        <v>3.05201</v>
      </c>
      <c r="K232" s="24" t="n">
        <v>-0.254986</v>
      </c>
    </row>
    <row r="233" customFormat="false" ht="12.75" hidden="false" customHeight="false" outlineLevel="0" collapsed="false">
      <c r="A233" s="23" t="n">
        <v>18</v>
      </c>
      <c r="B233" s="24" t="s">
        <v>78</v>
      </c>
      <c r="C233" s="25" t="n">
        <v>74.9547</v>
      </c>
      <c r="D233" s="24" t="n">
        <v>4.41871</v>
      </c>
      <c r="E233" s="24" t="n">
        <v>0.0043508</v>
      </c>
      <c r="F233" s="25" t="n">
        <v>-0.441288</v>
      </c>
      <c r="G233" s="25" t="n">
        <f aca="false">D233*$B$9+$B$10</f>
        <v>-0.412077884447687</v>
      </c>
      <c r="H233" s="24" t="n">
        <f aca="false">G233-F233</f>
        <v>0.0292101155523133</v>
      </c>
      <c r="J233" s="26" t="n">
        <v>3.42503</v>
      </c>
      <c r="K233" s="24" t="n">
        <v>-0.378973</v>
      </c>
    </row>
    <row r="234" customFormat="false" ht="12.75" hidden="false" customHeight="false" outlineLevel="0" collapsed="false">
      <c r="A234" s="23" t="n">
        <v>18</v>
      </c>
      <c r="B234" s="24" t="s">
        <v>78</v>
      </c>
      <c r="C234" s="25" t="n">
        <v>50.0949</v>
      </c>
      <c r="D234" s="24" t="n">
        <v>4.71625</v>
      </c>
      <c r="E234" s="24" t="n">
        <v>0.00210674</v>
      </c>
      <c r="F234" s="25" t="n">
        <v>-0.467753</v>
      </c>
      <c r="G234" s="25" t="n">
        <f aca="false">D234*$B$9+$B$10</f>
        <v>-0.446899859903117</v>
      </c>
      <c r="H234" s="24" t="n">
        <f aca="false">G234-F234</f>
        <v>0.0208531400968834</v>
      </c>
      <c r="J234" s="26" t="n">
        <v>4.53212</v>
      </c>
      <c r="K234" s="24" t="n">
        <v>-0.470877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29.8766</v>
      </c>
      <c r="D235" s="24" t="n">
        <v>4.85925</v>
      </c>
      <c r="E235" s="24" t="n">
        <v>0.00163958</v>
      </c>
      <c r="F235" s="25" t="n">
        <v>-0.429753</v>
      </c>
      <c r="G235" s="25" t="n">
        <f aca="false">D235*$B$9+$B$10</f>
        <v>-0.463635567673926</v>
      </c>
      <c r="H235" s="24" t="n">
        <f aca="false">G235-F235</f>
        <v>-0.0338825676739256</v>
      </c>
      <c r="J235" s="26" t="n">
        <v>4.61663</v>
      </c>
      <c r="K235" s="24" t="n">
        <v>-0.43337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19.8152</v>
      </c>
      <c r="D236" s="24" t="n">
        <v>5.08126</v>
      </c>
      <c r="E236" s="24" t="n">
        <v>0.00159012</v>
      </c>
      <c r="F236" s="25" t="n">
        <v>-0.50274</v>
      </c>
      <c r="G236" s="25" t="n">
        <f aca="false">D236*$B$9+$B$10</f>
        <v>-0.48961804657041</v>
      </c>
      <c r="H236" s="24" t="n">
        <f aca="false">G236-F236</f>
        <v>0.0131219534295898</v>
      </c>
      <c r="J236" s="26" t="n">
        <v>4.681</v>
      </c>
      <c r="K236" s="24" t="n">
        <v>-0.5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9.68227</v>
      </c>
      <c r="D237" s="24" t="n">
        <v>5.22434</v>
      </c>
      <c r="E237" s="24" t="n">
        <v>0.00145512</v>
      </c>
      <c r="F237" s="25" t="n">
        <v>-0.480658</v>
      </c>
      <c r="G237" s="25" t="n">
        <f aca="false">D237*$B$9+$B$10</f>
        <v>-0.506363116974937</v>
      </c>
      <c r="H237" s="24" t="n">
        <f aca="false">G237-F237</f>
        <v>-0.025705116974937</v>
      </c>
      <c r="J237" s="26" t="n">
        <v>5.05537</v>
      </c>
      <c r="K237" s="24" t="n">
        <v>-0.46263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4.76134</v>
      </c>
      <c r="D238" s="24" t="n">
        <v>5.25247</v>
      </c>
      <c r="E238" s="24" t="n">
        <v>0.00150999</v>
      </c>
      <c r="F238" s="25" t="n">
        <v>-0.487534</v>
      </c>
      <c r="G238" s="25" t="n">
        <f aca="false">D238*$B$9+$B$10</f>
        <v>-0.509655253056006</v>
      </c>
      <c r="H238" s="24" t="n">
        <f aca="false">G238-F238</f>
        <v>-0.0221212530560059</v>
      </c>
      <c r="J238" s="26" t="n">
        <v>5.46752</v>
      </c>
      <c r="K238" s="24" t="n">
        <v>-0.342479</v>
      </c>
    </row>
    <row r="239" customFormat="false" ht="13.5" hidden="false" customHeight="false" outlineLevel="0" collapsed="false">
      <c r="A239" s="23" t="n">
        <v>18</v>
      </c>
      <c r="B239" s="24" t="s">
        <v>78</v>
      </c>
      <c r="C239" s="25" t="n">
        <v>0.69026</v>
      </c>
      <c r="D239" s="24" t="n">
        <v>5.32778</v>
      </c>
      <c r="E239" s="24" t="n">
        <v>0.002181</v>
      </c>
      <c r="F239" s="25" t="n">
        <v>-0.499219</v>
      </c>
      <c r="G239" s="25" t="n">
        <f aca="false">D239*$B$9+$B$10</f>
        <v>-0.518469002372227</v>
      </c>
      <c r="H239" s="24" t="n">
        <f aca="false">G239-F239</f>
        <v>-0.0192500023722269</v>
      </c>
      <c r="J239" s="26"/>
      <c r="K239" s="24"/>
    </row>
    <row r="240" customFormat="false" ht="13.5" hidden="false" customHeight="false" outlineLevel="0" collapsed="false">
      <c r="A240" s="27" t="n">
        <v>19</v>
      </c>
      <c r="B240" s="24" t="s">
        <v>78</v>
      </c>
      <c r="C240" s="28" t="n">
        <v>150.154</v>
      </c>
      <c r="D240" s="29" t="n">
        <v>2.86017</v>
      </c>
      <c r="E240" s="29" t="n">
        <v>0.0102171</v>
      </c>
      <c r="F240" s="28" t="n">
        <v>-0.151829</v>
      </c>
      <c r="G240" s="28" t="n">
        <f aca="false">D240*$B$9+$B$10</f>
        <v>-0.229677395013305</v>
      </c>
      <c r="H240" s="29" t="n">
        <f aca="false">G240-F240</f>
        <v>-0.0778483950133055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78</v>
      </c>
      <c r="C241" s="25" t="n">
        <v>150.154</v>
      </c>
      <c r="D241" s="24" t="n">
        <v>2.86017</v>
      </c>
      <c r="E241" s="24" t="n">
        <v>0.0102171</v>
      </c>
      <c r="F241" s="25" t="n">
        <v>-0.132829</v>
      </c>
      <c r="G241" s="25" t="n">
        <f aca="false">D241*$B$9+$B$10</f>
        <v>-0.229677395013305</v>
      </c>
      <c r="H241" s="24" t="n">
        <f aca="false">G241-F241</f>
        <v>-0.0968483950133055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78</v>
      </c>
      <c r="C242" s="25" t="n">
        <v>150.154</v>
      </c>
      <c r="D242" s="24" t="n">
        <v>2.86017</v>
      </c>
      <c r="E242" s="24" t="n">
        <v>0.0102171</v>
      </c>
      <c r="F242" s="25" t="n">
        <v>-0.186829</v>
      </c>
      <c r="G242" s="25" t="n">
        <f aca="false">D242*$B$9+$B$10</f>
        <v>-0.229677395013305</v>
      </c>
      <c r="H242" s="24" t="n">
        <f aca="false">G242-F242</f>
        <v>-0.0428483950133055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78</v>
      </c>
      <c r="C243" s="25" t="n">
        <v>150.154</v>
      </c>
      <c r="D243" s="24" t="n">
        <v>2.86017</v>
      </c>
      <c r="E243" s="24" t="n">
        <v>0.0102171</v>
      </c>
      <c r="F243" s="25" t="n">
        <v>-0.136829</v>
      </c>
      <c r="G243" s="25" t="n">
        <f aca="false">D243*$B$9+$B$10</f>
        <v>-0.229677395013305</v>
      </c>
      <c r="H243" s="24" t="n">
        <f aca="false">G243-F243</f>
        <v>-0.0928483950133055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78</v>
      </c>
      <c r="C244" s="25" t="n">
        <v>124.884</v>
      </c>
      <c r="D244" s="24" t="n">
        <v>3.47638</v>
      </c>
      <c r="E244" s="24" t="n">
        <v>0.00648422</v>
      </c>
      <c r="F244" s="25" t="n">
        <v>-0.351616</v>
      </c>
      <c r="G244" s="25" t="n">
        <f aca="false">D244*$B$9+$B$10</f>
        <v>-0.301794251554915</v>
      </c>
      <c r="H244" s="24" t="n">
        <f aca="false">G244-F244</f>
        <v>0.049821748445085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78</v>
      </c>
      <c r="C245" s="25" t="n">
        <v>100.111</v>
      </c>
      <c r="D245" s="24" t="n">
        <v>3.76581</v>
      </c>
      <c r="E245" s="24" t="n">
        <v>0.0110349</v>
      </c>
      <c r="F245" s="25" t="n">
        <v>-0.400192</v>
      </c>
      <c r="G245" s="25" t="n">
        <f aca="false">D245*$B$9+$B$10</f>
        <v>-0.335667090017189</v>
      </c>
      <c r="H245" s="24" t="n">
        <f aca="false">G245-F245</f>
        <v>0.0645249099828107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78</v>
      </c>
      <c r="C246" s="25" t="n">
        <v>74.877</v>
      </c>
      <c r="D246" s="24" t="n">
        <v>3.9367</v>
      </c>
      <c r="E246" s="24" t="n">
        <v>0.00347484</v>
      </c>
      <c r="F246" s="25" t="n">
        <v>-0.408301</v>
      </c>
      <c r="G246" s="25" t="n">
        <f aca="false">D246*$B$9+$B$10</f>
        <v>-0.355666845967913</v>
      </c>
      <c r="H246" s="24" t="n">
        <f aca="false">G246-F246</f>
        <v>0.0526341540320867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78</v>
      </c>
      <c r="C247" s="25" t="n">
        <v>49.8499</v>
      </c>
      <c r="D247" s="24" t="n">
        <v>4.2583</v>
      </c>
      <c r="E247" s="24" t="n">
        <v>0.00402667</v>
      </c>
      <c r="F247" s="25" t="n">
        <v>-0.405699</v>
      </c>
      <c r="G247" s="25" t="n">
        <f aca="false">D247*$B$9+$B$10</f>
        <v>-0.393304633514012</v>
      </c>
      <c r="H247" s="24" t="n">
        <f aca="false">G247-F247</f>
        <v>0.012394366485987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78</v>
      </c>
      <c r="C248" s="25" t="n">
        <v>30.4396</v>
      </c>
      <c r="D248" s="24" t="n">
        <v>4.3989</v>
      </c>
      <c r="E248" s="24" t="n">
        <v>0.00198027</v>
      </c>
      <c r="F248" s="25" t="n">
        <v>-0.418096</v>
      </c>
      <c r="G248" s="25" t="n">
        <f aca="false">D248*$B$9+$B$10</f>
        <v>-0.409759462273283</v>
      </c>
      <c r="H248" s="24" t="n">
        <f aca="false">G248-F248</f>
        <v>0.00833653772671689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78</v>
      </c>
      <c r="C249" s="25" t="n">
        <v>20.2408</v>
      </c>
      <c r="D249" s="24" t="n">
        <v>4.43879</v>
      </c>
      <c r="E249" s="24" t="n">
        <v>0.00209476</v>
      </c>
      <c r="F249" s="25" t="n">
        <v>-0.458205</v>
      </c>
      <c r="G249" s="25" t="n">
        <f aca="false">D249*$B$9+$B$10</f>
        <v>-0.414427905510888</v>
      </c>
      <c r="H249" s="24" t="n">
        <f aca="false">G249-F249</f>
        <v>0.0437770944891115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78</v>
      </c>
      <c r="C250" s="25" t="n">
        <v>10.2535</v>
      </c>
      <c r="D250" s="24" t="n">
        <v>4.43108</v>
      </c>
      <c r="E250" s="24" t="n">
        <v>0.00258604</v>
      </c>
      <c r="F250" s="25" t="n">
        <v>-0.423918</v>
      </c>
      <c r="G250" s="25" t="n">
        <f aca="false">D250*$B$9+$B$10</f>
        <v>-0.413525581686322</v>
      </c>
      <c r="H250" s="24" t="n">
        <f aca="false">G250-F250</f>
        <v>0.0103924183136776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5.22899</v>
      </c>
      <c r="D251" s="24" t="n">
        <v>4.44878</v>
      </c>
      <c r="E251" s="24" t="n">
        <v>0.00241085</v>
      </c>
      <c r="F251" s="25" t="n">
        <v>-0.37722</v>
      </c>
      <c r="G251" s="25" t="n">
        <f aca="false">D251*$B$9+$B$10</f>
        <v>-0.415597064396416</v>
      </c>
      <c r="H251" s="24" t="n">
        <f aca="false">G251-F251</f>
        <v>-0.0383770643964156</v>
      </c>
      <c r="J251" s="26"/>
      <c r="K251" s="24"/>
    </row>
    <row r="252" customFormat="false" ht="13.5" hidden="false" customHeight="false" outlineLevel="0" collapsed="false">
      <c r="A252" s="23" t="n">
        <v>19</v>
      </c>
      <c r="B252" s="24" t="s">
        <v>78</v>
      </c>
      <c r="C252" s="25" t="n">
        <v>0.958644</v>
      </c>
      <c r="D252" s="24" t="n">
        <v>4.44073</v>
      </c>
      <c r="E252" s="24" t="n">
        <v>0.00213594</v>
      </c>
      <c r="F252" s="25" t="n">
        <v>-0.415274</v>
      </c>
      <c r="G252" s="25" t="n">
        <f aca="false">D252*$B$9+$B$10</f>
        <v>-0.414654949378548</v>
      </c>
      <c r="H252" s="24" t="n">
        <f aca="false">G252-F252</f>
        <v>0.000619050621451622</v>
      </c>
      <c r="J252" s="26"/>
      <c r="K252" s="24"/>
    </row>
    <row r="253" customFormat="false" ht="13.5" hidden="false" customHeight="false" outlineLevel="0" collapsed="false">
      <c r="A253" s="27" t="n">
        <v>20</v>
      </c>
      <c r="B253" s="24" t="s">
        <v>78</v>
      </c>
      <c r="C253" s="28" t="n">
        <v>370.429</v>
      </c>
      <c r="D253" s="29" t="n">
        <v>2.52071</v>
      </c>
      <c r="E253" s="29" t="n">
        <v>0.0015409</v>
      </c>
      <c r="F253" s="28" t="n">
        <v>-0.448288</v>
      </c>
      <c r="G253" s="28" t="n">
        <f aca="false">D253*$B$9+$B$10</f>
        <v>-0.189949399489678</v>
      </c>
      <c r="H253" s="29" t="n">
        <f aca="false">G253-F253</f>
        <v>0.25833860051032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78</v>
      </c>
      <c r="C254" s="25" t="n">
        <v>350.126</v>
      </c>
      <c r="D254" s="24" t="n">
        <v>2.54484</v>
      </c>
      <c r="E254" s="24" t="n">
        <v>0.000687466</v>
      </c>
      <c r="F254" s="25" t="n">
        <v>-0.203164</v>
      </c>
      <c r="G254" s="25" t="n">
        <f aca="false">D254*$B$9+$B$10</f>
        <v>-0.19277340388485</v>
      </c>
      <c r="H254" s="24" t="n">
        <f aca="false">G254-F254</f>
        <v>0.0103905961151503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78</v>
      </c>
      <c r="C255" s="25" t="n">
        <v>300.148</v>
      </c>
      <c r="D255" s="24" t="n">
        <v>2.64953</v>
      </c>
      <c r="E255" s="24" t="n">
        <v>0.00165907</v>
      </c>
      <c r="F255" s="25" t="n">
        <v>-0.198466</v>
      </c>
      <c r="G255" s="25" t="n">
        <f aca="false">D255*$B$9+$B$10</f>
        <v>-0.205025580433982</v>
      </c>
      <c r="H255" s="24" t="n">
        <f aca="false">G255-F255</f>
        <v>-0.00655958043398244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78</v>
      </c>
      <c r="C256" s="25" t="n">
        <v>250.161</v>
      </c>
      <c r="D256" s="24" t="n">
        <v>2.69715</v>
      </c>
      <c r="E256" s="24" t="n">
        <v>0.00156941</v>
      </c>
      <c r="F256" s="25" t="n">
        <v>-0.181849</v>
      </c>
      <c r="G256" s="25" t="n">
        <f aca="false">D256*$B$9+$B$10</f>
        <v>-0.210598688154583</v>
      </c>
      <c r="H256" s="24" t="n">
        <f aca="false">G256-F256</f>
        <v>-0.0287496881545833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78</v>
      </c>
      <c r="C257" s="25" t="n">
        <v>199.482</v>
      </c>
      <c r="D257" s="24" t="n">
        <v>2.82166</v>
      </c>
      <c r="E257" s="24" t="n">
        <v>0.00188719</v>
      </c>
      <c r="F257" s="25" t="n">
        <v>-0.196342</v>
      </c>
      <c r="G257" s="25" t="n">
        <f aca="false">D257*$B$9+$B$10</f>
        <v>-0.225170457207334</v>
      </c>
      <c r="H257" s="24" t="n">
        <f aca="false">G257-F257</f>
        <v>-0.0288284572073345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78</v>
      </c>
      <c r="C258" s="25" t="n">
        <v>174.401</v>
      </c>
      <c r="D258" s="24" t="n">
        <v>2.76478</v>
      </c>
      <c r="E258" s="24" t="n">
        <v>0.00185026</v>
      </c>
      <c r="F258" s="25" t="n">
        <v>-0.203219</v>
      </c>
      <c r="G258" s="25" t="n">
        <f aca="false">D258*$B$9+$B$10</f>
        <v>-0.218513624633883</v>
      </c>
      <c r="H258" s="24" t="n">
        <f aca="false">G258-F258</f>
        <v>-0.0152946246338827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78</v>
      </c>
      <c r="C259" s="25" t="n">
        <v>150.207</v>
      </c>
      <c r="D259" s="24" t="n">
        <v>3.00001</v>
      </c>
      <c r="E259" s="24" t="n">
        <v>0.00234819</v>
      </c>
      <c r="F259" s="25" t="n">
        <v>-0.265986</v>
      </c>
      <c r="G259" s="25" t="n">
        <f aca="false">D259*$B$9+$B$10</f>
        <v>-0.246043278752256</v>
      </c>
      <c r="H259" s="24" t="n">
        <f aca="false">G259-F259</f>
        <v>0.019942721247744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78</v>
      </c>
      <c r="C260" s="25" t="n">
        <v>125.845</v>
      </c>
      <c r="D260" s="24" t="n">
        <v>3.35281</v>
      </c>
      <c r="E260" s="24" t="n">
        <v>0.00124121</v>
      </c>
      <c r="F260" s="25" t="n">
        <v>-0.293189</v>
      </c>
      <c r="G260" s="25" t="n">
        <f aca="false">D260*$B$9+$B$10</f>
        <v>-0.28733249344835</v>
      </c>
      <c r="H260" s="24" t="n">
        <f aca="false">G260-F260</f>
        <v>0.00585650655165043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78</v>
      </c>
      <c r="C261" s="25" t="n">
        <v>100.275</v>
      </c>
      <c r="D261" s="24" t="n">
        <v>2.94211</v>
      </c>
      <c r="E261" s="24" t="n">
        <v>0.00494571</v>
      </c>
      <c r="F261" s="25" t="n">
        <v>-0.19689</v>
      </c>
      <c r="G261" s="25" t="n">
        <f aca="false">D261*$B$9+$B$10</f>
        <v>-0.2392670725989</v>
      </c>
      <c r="H261" s="24" t="n">
        <f aca="false">G261-F261</f>
        <v>-0.0423770725989004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78</v>
      </c>
      <c r="C262" s="25" t="n">
        <v>75.3406</v>
      </c>
      <c r="D262" s="24" t="n">
        <v>3.05201</v>
      </c>
      <c r="E262" s="24" t="n">
        <v>0.00180652</v>
      </c>
      <c r="F262" s="25" t="n">
        <v>-0.254986</v>
      </c>
      <c r="G262" s="25" t="n">
        <f aca="false">D262*$B$9+$B$10</f>
        <v>-0.252128990668914</v>
      </c>
      <c r="H262" s="24" t="n">
        <f aca="false">G262-F262</f>
        <v>0.00285700933108624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78</v>
      </c>
      <c r="C263" s="25" t="n">
        <v>49.907</v>
      </c>
      <c r="D263" s="24" t="n">
        <v>3.42503</v>
      </c>
      <c r="E263" s="24" t="n">
        <v>0.00401375</v>
      </c>
      <c r="F263" s="25" t="n">
        <v>-0.378973</v>
      </c>
      <c r="G263" s="25" t="n">
        <f aca="false">D263*$B$9+$B$10</f>
        <v>-0.295784611037215</v>
      </c>
      <c r="H263" s="24" t="n">
        <f aca="false">G263-F263</f>
        <v>0.0831883889627846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78</v>
      </c>
      <c r="C264" s="25" t="n">
        <v>30.1511</v>
      </c>
      <c r="D264" s="24" t="n">
        <v>4.53212</v>
      </c>
      <c r="E264" s="24" t="n">
        <v>0.00420626</v>
      </c>
      <c r="F264" s="25" t="n">
        <v>-0.470877</v>
      </c>
      <c r="G264" s="25" t="n">
        <f aca="false">D264*$B$9+$B$10</f>
        <v>-0.425350588072074</v>
      </c>
      <c r="H264" s="24" t="n">
        <f aca="false">G264-F264</f>
        <v>0.0455264119279256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78</v>
      </c>
      <c r="C265" s="25" t="n">
        <v>20.3067</v>
      </c>
      <c r="D265" s="24" t="n">
        <v>4.61663</v>
      </c>
      <c r="E265" s="24" t="n">
        <v>0.0014191</v>
      </c>
      <c r="F265" s="25" t="n">
        <v>-0.43337</v>
      </c>
      <c r="G265" s="25" t="n">
        <f aca="false">D265*$B$9+$B$10</f>
        <v>-0.435241040265858</v>
      </c>
      <c r="H265" s="24" t="n">
        <f aca="false">G265-F265</f>
        <v>-0.00187104026585805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78</v>
      </c>
      <c r="C266" s="25" t="n">
        <v>10.5583</v>
      </c>
      <c r="D266" s="24" t="n">
        <v>4.681</v>
      </c>
      <c r="E266" s="24" t="n">
        <v>0.00219221</v>
      </c>
      <c r="F266" s="25" t="n">
        <v>-0.5</v>
      </c>
      <c r="G266" s="25" t="n">
        <f aca="false">D266*$B$9+$B$10</f>
        <v>-0.442774449421152</v>
      </c>
      <c r="H266" s="24" t="n">
        <f aca="false">G266-F266</f>
        <v>0.0572255505788484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5.2407</v>
      </c>
      <c r="D267" s="24" t="n">
        <v>5.05537</v>
      </c>
      <c r="E267" s="24" t="n">
        <v>0.00368744</v>
      </c>
      <c r="F267" s="25" t="n">
        <v>-0.46263</v>
      </c>
      <c r="G267" s="25" t="n">
        <f aca="false">D267*$B$9+$B$10</f>
        <v>-0.486588064233443</v>
      </c>
      <c r="H267" s="24" t="n">
        <f aca="false">G267-F267</f>
        <v>-0.0239580642334434</v>
      </c>
      <c r="J267" s="26"/>
      <c r="K267" s="24"/>
    </row>
    <row r="268" customFormat="false" ht="13.5" hidden="false" customHeight="false" outlineLevel="0" collapsed="false">
      <c r="A268" s="23" t="n">
        <v>20</v>
      </c>
      <c r="B268" s="24" t="s">
        <v>78</v>
      </c>
      <c r="C268" s="25" t="n">
        <v>0.541507</v>
      </c>
      <c r="D268" s="24" t="n">
        <v>5.46752</v>
      </c>
      <c r="E268" s="24" t="n">
        <v>0.00699223</v>
      </c>
      <c r="F268" s="25" t="n">
        <v>-0.342479</v>
      </c>
      <c r="G268" s="25" t="n">
        <f aca="false">D268*$B$9+$B$10</f>
        <v>-0.53482318281903</v>
      </c>
      <c r="H268" s="24" t="n">
        <f aca="false">G268-F268</f>
        <v>-0.19234418281903</v>
      </c>
      <c r="J268" s="30"/>
      <c r="K268" s="31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K200" activeCellId="0" sqref="K200: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8078475547613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101722744291163</v>
      </c>
      <c r="C9" s="0" t="n">
        <f aca="false">INDEX(LINEST(known_ys,known_xs,TRUE(),TRUE()),2,1)</f>
        <v>0.00145331478069801</v>
      </c>
      <c r="E9" s="0" t="s">
        <v>60</v>
      </c>
      <c r="G9" s="0" t="n">
        <f aca="false">INDEX(LINEST(known_ys,known_xs,TRUE(),TRUE()),3,2)</f>
        <v>0.130069498101527</v>
      </c>
      <c r="I9" s="0" t="n">
        <f aca="false">MIN(known_xs)</f>
        <v>1</v>
      </c>
      <c r="J9" s="0" t="n">
        <f aca="false">I9*$B$9+$B$10</f>
        <v>-0.4850118329021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495184107331254</v>
      </c>
      <c r="C10" s="11" t="n">
        <f aca="false">INDEX(LINEST(known_ys,known_xs,TRUE(),TRUE()),2,2)</f>
        <v>0.0182073928251268</v>
      </c>
      <c r="E10" s="11" t="s">
        <v>62</v>
      </c>
      <c r="F10" s="11"/>
      <c r="G10" s="11" t="n">
        <f aca="false">INDEX(LINEST(known_ys,known_xs,TRUE(),TRUE()),5,2)</f>
        <v>3.75581250267704</v>
      </c>
      <c r="I10" s="11" t="n">
        <f aca="false">MAX(known_xs)</f>
        <v>20</v>
      </c>
      <c r="J10" s="11" t="n">
        <f aca="false">I10*$B$9+$B$10</f>
        <v>-0.2917386187489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2</v>
      </c>
    </row>
    <row r="13" customFormat="false" ht="12.75" hidden="false" customHeight="false" outlineLevel="0" collapsed="false">
      <c r="A13" s="0" t="s">
        <v>64</v>
      </c>
      <c r="D13" s="0" t="n">
        <v>2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33.766</v>
      </c>
      <c r="D17" s="24" t="n">
        <v>2.76472</v>
      </c>
      <c r="E17" s="24" t="n">
        <v>0.00176429</v>
      </c>
      <c r="F17" s="25" t="n">
        <v>-0.28428</v>
      </c>
      <c r="G17" s="25" t="n">
        <f aca="false">A17*$B$9+$B$10</f>
        <v>-0.485011832902138</v>
      </c>
      <c r="H17" s="24" t="n">
        <f aca="false">G17-F17</f>
        <v>-0.200731832902138</v>
      </c>
      <c r="J17" s="26" t="n">
        <v>1</v>
      </c>
      <c r="K17" s="24" t="n">
        <v>-0.2842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33.766</v>
      </c>
      <c r="D18" s="24" t="n">
        <v>2.76472</v>
      </c>
      <c r="E18" s="24" t="n">
        <v>0.00176429</v>
      </c>
      <c r="F18" s="25" t="n">
        <v>-0.23228</v>
      </c>
      <c r="G18" s="25" t="n">
        <f aca="false">A18*$B$9+$B$10</f>
        <v>-0.485011832902138</v>
      </c>
      <c r="H18" s="24" t="n">
        <f aca="false">G18-F18</f>
        <v>-0.252731832902138</v>
      </c>
      <c r="J18" s="26" t="n">
        <v>1</v>
      </c>
      <c r="K18" s="24" t="n">
        <v>-0.23228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0</v>
      </c>
      <c r="D19" s="24" t="n">
        <v>0</v>
      </c>
      <c r="E19" s="24" t="n">
        <v>0</v>
      </c>
      <c r="F19" s="25" t="n">
        <v>-4.061</v>
      </c>
      <c r="G19" s="25" t="n">
        <f aca="false">A19*$B$9+$B$10</f>
        <v>-0.485011832902138</v>
      </c>
      <c r="H19" s="24" t="n">
        <f aca="false">G19-F19</f>
        <v>3.57598816709786</v>
      </c>
      <c r="J19" s="26" t="n">
        <v>1</v>
      </c>
      <c r="K19" s="24" t="n">
        <v>-0.36902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75.521</v>
      </c>
      <c r="D20" s="24" t="n">
        <v>3.93997</v>
      </c>
      <c r="E20" s="24" t="n">
        <v>0.00158092</v>
      </c>
      <c r="F20" s="25" t="n">
        <v>-0.369029</v>
      </c>
      <c r="G20" s="25" t="n">
        <f aca="false">A20*$B$9+$B$10</f>
        <v>-0.485011832902138</v>
      </c>
      <c r="H20" s="24" t="n">
        <f aca="false">G20-F20</f>
        <v>-0.115982832902138</v>
      </c>
      <c r="J20" s="26" t="n">
        <v>1</v>
      </c>
      <c r="K20" s="24" t="n">
        <v>-0.70374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0</v>
      </c>
      <c r="D21" s="24" t="n">
        <v>0</v>
      </c>
      <c r="E21" s="24" t="n">
        <v>0</v>
      </c>
      <c r="F21" s="25" t="n">
        <v>-4.454</v>
      </c>
      <c r="G21" s="25" t="n">
        <f aca="false">A21*$B$9+$B$10</f>
        <v>-0.485011832902138</v>
      </c>
      <c r="H21" s="24" t="n">
        <f aca="false">G21-F21</f>
        <v>3.96898816709786</v>
      </c>
      <c r="J21" s="26" t="n">
        <v>1</v>
      </c>
      <c r="K21" s="24" t="n">
        <v>-0.612233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5.165</v>
      </c>
      <c r="D22" s="24" t="n">
        <v>5.41726</v>
      </c>
      <c r="E22" s="24" t="n">
        <v>0.00983056</v>
      </c>
      <c r="F22" s="25" t="n">
        <v>-0.70374</v>
      </c>
      <c r="G22" s="25" t="n">
        <f aca="false">A22*$B$9+$B$10</f>
        <v>-0.485011832902138</v>
      </c>
      <c r="H22" s="24" t="n">
        <f aca="false">G22-F22</f>
        <v>0.218728167097862</v>
      </c>
      <c r="J22" s="26" t="n">
        <v>1</v>
      </c>
      <c r="K22" s="24" t="n">
        <v>-0.544606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0.256</v>
      </c>
      <c r="D23" s="24" t="n">
        <v>5.52877</v>
      </c>
      <c r="E23" s="24" t="n">
        <v>0.00145803</v>
      </c>
      <c r="F23" s="25" t="n">
        <v>-0.612233</v>
      </c>
      <c r="G23" s="25" t="n">
        <f aca="false">A23*$B$9+$B$10</f>
        <v>-0.485011832902138</v>
      </c>
      <c r="H23" s="24" t="n">
        <f aca="false">G23-F23</f>
        <v>0.127221167097862</v>
      </c>
      <c r="J23" s="26" t="n">
        <v>1</v>
      </c>
      <c r="K23" s="24" t="n">
        <v>-0.55394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75.0872</v>
      </c>
      <c r="D24" s="24" t="n">
        <v>5.56939</v>
      </c>
      <c r="E24" s="24" t="n">
        <v>0.00316448</v>
      </c>
      <c r="F24" s="25" t="n">
        <v>-0.544606</v>
      </c>
      <c r="G24" s="25" t="n">
        <f aca="false">A24*$B$9+$B$10</f>
        <v>-0.485011832902138</v>
      </c>
      <c r="H24" s="24" t="n">
        <f aca="false">G24-F24</f>
        <v>0.0595941670978623</v>
      </c>
      <c r="J24" s="26" t="n">
        <v>1</v>
      </c>
      <c r="K24" s="24" t="n">
        <v>-0.540175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50.1212</v>
      </c>
      <c r="D25" s="24" t="n">
        <v>5.59305</v>
      </c>
      <c r="E25" s="24" t="n">
        <v>0.00110421</v>
      </c>
      <c r="F25" s="25" t="n">
        <v>-0.553945</v>
      </c>
      <c r="G25" s="25" t="n">
        <f aca="false">A25*$B$9+$B$10</f>
        <v>-0.485011832902138</v>
      </c>
      <c r="H25" s="24" t="n">
        <f aca="false">G25-F25</f>
        <v>0.0689331670978623</v>
      </c>
      <c r="J25" s="26" t="n">
        <v>1</v>
      </c>
      <c r="K25" s="24" t="n">
        <v>-0.5625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9.9022</v>
      </c>
      <c r="D26" s="24" t="n">
        <v>5.59582</v>
      </c>
      <c r="E26" s="24" t="n">
        <v>0.00177411</v>
      </c>
      <c r="F26" s="25" t="n">
        <v>-0.540175</v>
      </c>
      <c r="G26" s="25" t="n">
        <f aca="false">A26*$B$9+$B$10</f>
        <v>-0.485011832902138</v>
      </c>
      <c r="H26" s="24" t="n">
        <f aca="false">G26-F26</f>
        <v>0.0551631670978622</v>
      </c>
      <c r="J26" s="26" t="n">
        <v>1</v>
      </c>
      <c r="K26" s="24" t="n">
        <v>-0.551423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9.2422</v>
      </c>
      <c r="D27" s="24" t="n">
        <v>5.6155</v>
      </c>
      <c r="E27" s="24" t="n">
        <v>0.00144639</v>
      </c>
      <c r="F27" s="25" t="n">
        <v>-0.5625</v>
      </c>
      <c r="G27" s="25" t="n">
        <f aca="false">A27*$B$9+$B$10</f>
        <v>-0.485011832902138</v>
      </c>
      <c r="H27" s="24" t="n">
        <f aca="false">G27-F27</f>
        <v>0.0774881670978623</v>
      </c>
      <c r="J27" s="26" t="n">
        <v>1</v>
      </c>
      <c r="K27" s="24" t="n">
        <v>-0.609945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9.60723</v>
      </c>
      <c r="D28" s="24" t="n">
        <v>5.67158</v>
      </c>
      <c r="E28" s="24" t="n">
        <v>0.00214247</v>
      </c>
      <c r="F28" s="25" t="n">
        <v>-0.551423</v>
      </c>
      <c r="G28" s="25" t="n">
        <f aca="false">A28*$B$9+$B$10</f>
        <v>-0.485011832902138</v>
      </c>
      <c r="H28" s="24" t="n">
        <f aca="false">G28-F28</f>
        <v>0.0664111670978623</v>
      </c>
      <c r="J28" s="26" t="n">
        <v>1</v>
      </c>
      <c r="K28" s="24" t="n">
        <v>-0.55363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4.7231</v>
      </c>
      <c r="D29" s="24" t="n">
        <v>5.78706</v>
      </c>
      <c r="E29" s="24" t="n">
        <v>0.00423907</v>
      </c>
      <c r="F29" s="25" t="n">
        <v>-0.609945</v>
      </c>
      <c r="G29" s="25" t="n">
        <f aca="false">A29*$B$9+$B$10</f>
        <v>-0.485011832902138</v>
      </c>
      <c r="H29" s="24" t="n">
        <f aca="false">G29-F29</f>
        <v>0.124933167097862</v>
      </c>
      <c r="J29" s="26" t="n">
        <v>2</v>
      </c>
      <c r="K29" s="24" t="n">
        <v>-0.223543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0.230575</v>
      </c>
      <c r="D30" s="24" t="n">
        <v>5.81837</v>
      </c>
      <c r="E30" s="24" t="n">
        <v>0.00145775</v>
      </c>
      <c r="F30" s="25" t="n">
        <v>-0.55363</v>
      </c>
      <c r="G30" s="25" t="n">
        <f aca="false">A30*$B$9+$B$10</f>
        <v>-0.485011832902138</v>
      </c>
      <c r="H30" s="24" t="n">
        <f aca="false">G30-F30</f>
        <v>0.0686181670978622</v>
      </c>
      <c r="J30" s="26" t="n">
        <v>2</v>
      </c>
      <c r="K30" s="24" t="n">
        <v>-0.30275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14.722</v>
      </c>
      <c r="D31" s="29" t="n">
        <v>3.12846</v>
      </c>
      <c r="E31" s="29" t="n">
        <v>0.0021716</v>
      </c>
      <c r="F31" s="28" t="n">
        <v>-0.223543</v>
      </c>
      <c r="G31" s="28" t="n">
        <f aca="false">A31*$B$9+$B$10</f>
        <v>-0.474839558473021</v>
      </c>
      <c r="H31" s="29" t="n">
        <f aca="false">G31-F31</f>
        <v>-0.251296558473021</v>
      </c>
      <c r="J31" s="26" t="n">
        <v>2</v>
      </c>
      <c r="K31" s="24" t="n">
        <v>-0.3626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00.916</v>
      </c>
      <c r="D32" s="24" t="n">
        <v>3.42925</v>
      </c>
      <c r="E32" s="24" t="n">
        <v>0.00133279</v>
      </c>
      <c r="F32" s="25" t="n">
        <v>-0.30275</v>
      </c>
      <c r="G32" s="25" t="n">
        <f aca="false">A32*$B$9+$B$10</f>
        <v>-0.474839558473021</v>
      </c>
      <c r="H32" s="24" t="n">
        <f aca="false">G32-F32</f>
        <v>-0.172089558473021</v>
      </c>
      <c r="J32" s="26" t="n">
        <v>2</v>
      </c>
      <c r="K32" s="24" t="n">
        <v>-0.42537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0</v>
      </c>
      <c r="D33" s="24" t="n">
        <v>0</v>
      </c>
      <c r="E33" s="24" t="n">
        <v>0</v>
      </c>
      <c r="F33" s="25" t="n">
        <v>-4.155</v>
      </c>
      <c r="G33" s="25" t="n">
        <f aca="false">A33*$B$9+$B$10</f>
        <v>-0.474839558473021</v>
      </c>
      <c r="H33" s="24" t="n">
        <f aca="false">G33-F33</f>
        <v>3.68016044152698</v>
      </c>
      <c r="J33" s="26" t="n">
        <v>2</v>
      </c>
      <c r="K33" s="24" t="n">
        <v>-0.50108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50.209</v>
      </c>
      <c r="D34" s="24" t="n">
        <v>4.0663</v>
      </c>
      <c r="E34" s="24" t="n">
        <v>0.00176917</v>
      </c>
      <c r="F34" s="25" t="n">
        <v>-0.362699</v>
      </c>
      <c r="G34" s="25" t="n">
        <f aca="false">A34*$B$9+$B$10</f>
        <v>-0.474839558473021</v>
      </c>
      <c r="H34" s="24" t="n">
        <f aca="false">G34-F34</f>
        <v>-0.112140558473021</v>
      </c>
      <c r="J34" s="26" t="n">
        <v>2</v>
      </c>
      <c r="K34" s="24" t="n">
        <v>-0.512857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24.787</v>
      </c>
      <c r="D35" s="24" t="n">
        <v>4.36763</v>
      </c>
      <c r="E35" s="24" t="n">
        <v>0.00151382</v>
      </c>
      <c r="F35" s="25" t="n">
        <v>-0.42537</v>
      </c>
      <c r="G35" s="25" t="n">
        <f aca="false">A35*$B$9+$B$10</f>
        <v>-0.474839558473021</v>
      </c>
      <c r="H35" s="24" t="n">
        <f aca="false">G35-F35</f>
        <v>-0.0494695584730214</v>
      </c>
      <c r="J35" s="26" t="n">
        <v>2</v>
      </c>
      <c r="K35" s="24" t="n">
        <v>-0.54472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99.585</v>
      </c>
      <c r="D36" s="24" t="n">
        <v>4.80392</v>
      </c>
      <c r="E36" s="24" t="n">
        <v>0.00244241</v>
      </c>
      <c r="F36" s="25" t="n">
        <v>-0.501082</v>
      </c>
      <c r="G36" s="25" t="n">
        <f aca="false">A36*$B$9+$B$10</f>
        <v>-0.474839558473021</v>
      </c>
      <c r="H36" s="24" t="n">
        <f aca="false">G36-F36</f>
        <v>0.0262424415269786</v>
      </c>
      <c r="J36" s="26" t="n">
        <v>2</v>
      </c>
      <c r="K36" s="24" t="n">
        <v>-0.55406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74.3782</v>
      </c>
      <c r="D37" s="24" t="n">
        <v>5.29814</v>
      </c>
      <c r="E37" s="24" t="n">
        <v>0.00185173</v>
      </c>
      <c r="F37" s="25" t="n">
        <v>-0.512857</v>
      </c>
      <c r="G37" s="25" t="n">
        <f aca="false">A37*$B$9+$B$10</f>
        <v>-0.474839558473021</v>
      </c>
      <c r="H37" s="24" t="n">
        <f aca="false">G37-F37</f>
        <v>0.0380174415269786</v>
      </c>
      <c r="J37" s="26" t="n">
        <v>2</v>
      </c>
      <c r="K37" s="24" t="n">
        <v>-0.525054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50.1732</v>
      </c>
      <c r="D38" s="24" t="n">
        <v>5.63727</v>
      </c>
      <c r="E38" s="24" t="n">
        <v>0.00140689</v>
      </c>
      <c r="F38" s="25" t="n">
        <v>-0.544726</v>
      </c>
      <c r="G38" s="25" t="n">
        <f aca="false">A38*$B$9+$B$10</f>
        <v>-0.474839558473021</v>
      </c>
      <c r="H38" s="24" t="n">
        <f aca="false">G38-F38</f>
        <v>0.0698864415269787</v>
      </c>
      <c r="J38" s="26" t="n">
        <v>2</v>
      </c>
      <c r="K38" s="24" t="n">
        <v>-0.537726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30.2307</v>
      </c>
      <c r="D39" s="24" t="n">
        <v>5.68893</v>
      </c>
      <c r="E39" s="24" t="n">
        <v>0.00144666</v>
      </c>
      <c r="F39" s="25" t="n">
        <v>-0.554069</v>
      </c>
      <c r="G39" s="25" t="n">
        <f aca="false">A39*$B$9+$B$10</f>
        <v>-0.474839558473021</v>
      </c>
      <c r="H39" s="24" t="n">
        <f aca="false">G39-F39</f>
        <v>0.0792294415269786</v>
      </c>
      <c r="J39" s="26" t="n">
        <v>2</v>
      </c>
      <c r="K39" s="24" t="n">
        <v>-0.541466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20.187</v>
      </c>
      <c r="D40" s="24" t="n">
        <v>5.69995</v>
      </c>
      <c r="E40" s="24" t="n">
        <v>0.00169887</v>
      </c>
      <c r="F40" s="25" t="n">
        <v>-0.525054</v>
      </c>
      <c r="G40" s="25" t="n">
        <f aca="false">A40*$B$9+$B$10</f>
        <v>-0.474839558473021</v>
      </c>
      <c r="H40" s="24" t="n">
        <f aca="false">G40-F40</f>
        <v>0.0502144415269786</v>
      </c>
      <c r="J40" s="26" t="n">
        <v>2</v>
      </c>
      <c r="K40" s="24" t="n">
        <v>-0.555836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10.6116</v>
      </c>
      <c r="D41" s="24" t="n">
        <v>5.71427</v>
      </c>
      <c r="E41" s="24" t="n">
        <v>0.00215554</v>
      </c>
      <c r="F41" s="25" t="n">
        <v>-0.537726</v>
      </c>
      <c r="G41" s="25" t="n">
        <f aca="false">A41*$B$9+$B$10</f>
        <v>-0.474839558473021</v>
      </c>
      <c r="H41" s="24" t="n">
        <f aca="false">G41-F41</f>
        <v>0.0628864415269786</v>
      </c>
      <c r="J41" s="26" t="n">
        <v>3</v>
      </c>
      <c r="K41" s="24" t="n">
        <v>-0.286096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5.27763</v>
      </c>
      <c r="D42" s="24" t="n">
        <v>5.76853</v>
      </c>
      <c r="E42" s="24" t="n">
        <v>0.00207544</v>
      </c>
      <c r="F42" s="25" t="n">
        <v>-0.541466</v>
      </c>
      <c r="G42" s="25" t="n">
        <f aca="false">A42*$B$9+$B$10</f>
        <v>-0.474839558473021</v>
      </c>
      <c r="H42" s="24" t="n">
        <f aca="false">G42-F42</f>
        <v>0.0666264415269786</v>
      </c>
      <c r="J42" s="26" t="n">
        <v>3</v>
      </c>
      <c r="K42" s="24" t="n">
        <v>-0.364712</v>
      </c>
    </row>
    <row r="43" customFormat="false" ht="13.5" hidden="false" customHeight="false" outlineLevel="0" collapsed="false">
      <c r="A43" s="23" t="n">
        <v>2</v>
      </c>
      <c r="B43" s="24" t="s">
        <v>78</v>
      </c>
      <c r="C43" s="25" t="n">
        <v>0.810959</v>
      </c>
      <c r="D43" s="24" t="n">
        <v>5.78016</v>
      </c>
      <c r="E43" s="24" t="n">
        <v>0.00181832</v>
      </c>
      <c r="F43" s="25" t="n">
        <v>-0.555836</v>
      </c>
      <c r="G43" s="25" t="n">
        <f aca="false">A43*$B$9+$B$10</f>
        <v>-0.474839558473021</v>
      </c>
      <c r="H43" s="24" t="n">
        <f aca="false">G43-F43</f>
        <v>0.0809964415269786</v>
      </c>
      <c r="J43" s="26" t="n">
        <v>3</v>
      </c>
      <c r="K43" s="24" t="n">
        <v>-0.366781</v>
      </c>
    </row>
    <row r="44" customFormat="false" ht="13.5" hidden="false" customHeight="false" outlineLevel="0" collapsed="false">
      <c r="A44" s="27" t="n">
        <v>3</v>
      </c>
      <c r="B44" s="24" t="s">
        <v>79</v>
      </c>
      <c r="C44" s="28" t="n">
        <v>0</v>
      </c>
      <c r="D44" s="29" t="n">
        <v>0</v>
      </c>
      <c r="E44" s="29" t="n">
        <v>0</v>
      </c>
      <c r="F44" s="28" t="n">
        <v>-3.353</v>
      </c>
      <c r="G44" s="28" t="n">
        <f aca="false">A44*$B$9+$B$10</f>
        <v>-0.464667284043905</v>
      </c>
      <c r="H44" s="29" t="n">
        <f aca="false">G44-F44</f>
        <v>2.8883327159561</v>
      </c>
      <c r="J44" s="26" t="n">
        <v>3</v>
      </c>
      <c r="K44" s="24" t="n">
        <v>-0.39632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74.732</v>
      </c>
      <c r="D45" s="24" t="n">
        <v>3.1939</v>
      </c>
      <c r="E45" s="24" t="n">
        <v>0.00178081</v>
      </c>
      <c r="F45" s="25" t="n">
        <v>-0.286096</v>
      </c>
      <c r="G45" s="25" t="n">
        <f aca="false">A45*$B$9+$B$10</f>
        <v>-0.464667284043905</v>
      </c>
      <c r="H45" s="24" t="n">
        <f aca="false">G45-F45</f>
        <v>-0.178571284043905</v>
      </c>
      <c r="J45" s="26" t="n">
        <v>3</v>
      </c>
      <c r="K45" s="24" t="n">
        <v>-0.42856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50.254</v>
      </c>
      <c r="D46" s="24" t="n">
        <v>3.69929</v>
      </c>
      <c r="E46" s="24" t="n">
        <v>0.00196127</v>
      </c>
      <c r="F46" s="25" t="n">
        <v>-0.364712</v>
      </c>
      <c r="G46" s="25" t="n">
        <f aca="false">A46*$B$9+$B$10</f>
        <v>-0.464667284043905</v>
      </c>
      <c r="H46" s="24" t="n">
        <f aca="false">G46-F46</f>
        <v>-0.099955284043905</v>
      </c>
      <c r="J46" s="26" t="n">
        <v>3</v>
      </c>
      <c r="K46" s="24" t="n">
        <v>-0.496877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24.745</v>
      </c>
      <c r="D47" s="24" t="n">
        <v>3.73922</v>
      </c>
      <c r="E47" s="24" t="n">
        <v>0.00141662</v>
      </c>
      <c r="F47" s="25" t="n">
        <v>-0.366781</v>
      </c>
      <c r="G47" s="25" t="n">
        <f aca="false">A47*$B$9+$B$10</f>
        <v>-0.464667284043905</v>
      </c>
      <c r="H47" s="24" t="n">
        <f aca="false">G47-F47</f>
        <v>-0.097886284043905</v>
      </c>
      <c r="J47" s="26" t="n">
        <v>3</v>
      </c>
      <c r="K47" s="24" t="n">
        <v>-0.512576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00.242</v>
      </c>
      <c r="D48" s="24" t="n">
        <v>4.06867</v>
      </c>
      <c r="E48" s="24" t="n">
        <v>0.00186389</v>
      </c>
      <c r="F48" s="25" t="n">
        <v>-0.396329</v>
      </c>
      <c r="G48" s="25" t="n">
        <f aca="false">A48*$B$9+$B$10</f>
        <v>-0.464667284043905</v>
      </c>
      <c r="H48" s="24" t="n">
        <f aca="false">G48-F48</f>
        <v>-0.068338284043905</v>
      </c>
      <c r="J48" s="26" t="n">
        <v>3</v>
      </c>
      <c r="K48" s="24" t="n">
        <v>-0.556644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75.0124</v>
      </c>
      <c r="D49" s="24" t="n">
        <v>4.30944</v>
      </c>
      <c r="E49" s="24" t="n">
        <v>0.00166643</v>
      </c>
      <c r="F49" s="25" t="n">
        <v>-0.428562</v>
      </c>
      <c r="G49" s="25" t="n">
        <f aca="false">A49*$B$9+$B$10</f>
        <v>-0.464667284043905</v>
      </c>
      <c r="H49" s="24" t="n">
        <f aca="false">G49-F49</f>
        <v>-0.036105284043905</v>
      </c>
      <c r="J49" s="26" t="n">
        <v>3</v>
      </c>
      <c r="K49" s="24" t="n">
        <v>-0.565931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49.8925</v>
      </c>
      <c r="D50" s="24" t="n">
        <v>4.84812</v>
      </c>
      <c r="E50" s="24" t="n">
        <v>0.00120127</v>
      </c>
      <c r="F50" s="25" t="n">
        <v>-0.496877</v>
      </c>
      <c r="G50" s="25" t="n">
        <f aca="false">A50*$B$9+$B$10</f>
        <v>-0.464667284043905</v>
      </c>
      <c r="H50" s="24" t="n">
        <f aca="false">G50-F50</f>
        <v>0.032209715956095</v>
      </c>
      <c r="J50" s="26" t="n">
        <v>3</v>
      </c>
      <c r="K50" s="24" t="n">
        <v>-0.579384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29.8364</v>
      </c>
      <c r="D51" s="24" t="n">
        <v>5.11042</v>
      </c>
      <c r="E51" s="24" t="n">
        <v>0.00243191</v>
      </c>
      <c r="F51" s="25" t="n">
        <v>-0.512576</v>
      </c>
      <c r="G51" s="25" t="n">
        <f aca="false">A51*$B$9+$B$10</f>
        <v>-0.464667284043905</v>
      </c>
      <c r="H51" s="24" t="n">
        <f aca="false">G51-F51</f>
        <v>0.047908715956095</v>
      </c>
      <c r="J51" s="26" t="n">
        <v>3</v>
      </c>
      <c r="K51" s="24" t="n">
        <v>-0.550644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9.979</v>
      </c>
      <c r="D52" s="24" t="n">
        <v>5.53336</v>
      </c>
      <c r="E52" s="24" t="n">
        <v>0.00150331</v>
      </c>
      <c r="F52" s="25" t="n">
        <v>-0.556644</v>
      </c>
      <c r="G52" s="25" t="n">
        <f aca="false">A52*$B$9+$B$10</f>
        <v>-0.464667284043905</v>
      </c>
      <c r="H52" s="24" t="n">
        <f aca="false">G52-F52</f>
        <v>0.091976715956095</v>
      </c>
      <c r="J52" s="26" t="n">
        <v>4</v>
      </c>
      <c r="K52" s="24" t="n">
        <v>-0.325726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9.92875</v>
      </c>
      <c r="D53" s="24" t="n">
        <v>5.66607</v>
      </c>
      <c r="E53" s="24" t="n">
        <v>0.00201607</v>
      </c>
      <c r="F53" s="25" t="n">
        <v>-0.565931</v>
      </c>
      <c r="G53" s="25" t="n">
        <f aca="false">A53*$B$9+$B$10</f>
        <v>-0.464667284043905</v>
      </c>
      <c r="H53" s="24" t="n">
        <f aca="false">G53-F53</f>
        <v>0.101263715956095</v>
      </c>
      <c r="J53" s="26" t="n">
        <v>4</v>
      </c>
      <c r="K53" s="24" t="n">
        <v>-0.334808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5.14019</v>
      </c>
      <c r="D54" s="24" t="n">
        <v>5.72662</v>
      </c>
      <c r="E54" s="24" t="n">
        <v>0.00164689</v>
      </c>
      <c r="F54" s="25" t="n">
        <v>-0.579384</v>
      </c>
      <c r="G54" s="25" t="n">
        <f aca="false">A54*$B$9+$B$10</f>
        <v>-0.464667284043905</v>
      </c>
      <c r="H54" s="24" t="n">
        <f aca="false">G54-F54</f>
        <v>0.114716715956095</v>
      </c>
      <c r="J54" s="26" t="n">
        <v>4</v>
      </c>
      <c r="K54" s="24" t="n">
        <v>-0.400534</v>
      </c>
    </row>
    <row r="55" customFormat="false" ht="13.5" hidden="false" customHeight="false" outlineLevel="0" collapsed="false">
      <c r="A55" s="23" t="n">
        <v>3</v>
      </c>
      <c r="B55" s="24" t="s">
        <v>78</v>
      </c>
      <c r="C55" s="25" t="n">
        <v>0.249178</v>
      </c>
      <c r="D55" s="24" t="n">
        <v>5.74936</v>
      </c>
      <c r="E55" s="24" t="n">
        <v>0.00250753</v>
      </c>
      <c r="F55" s="25" t="n">
        <v>-0.550644</v>
      </c>
      <c r="G55" s="25" t="n">
        <f aca="false">A55*$B$9+$B$10</f>
        <v>-0.464667284043905</v>
      </c>
      <c r="H55" s="24" t="n">
        <f aca="false">G55-F55</f>
        <v>0.085976715956095</v>
      </c>
      <c r="J55" s="26" t="n">
        <v>4</v>
      </c>
      <c r="K55" s="24" t="n">
        <v>-0.535986</v>
      </c>
    </row>
    <row r="56" customFormat="false" ht="13.5" hidden="false" customHeight="false" outlineLevel="0" collapsed="false">
      <c r="A56" s="27" t="n">
        <v>4</v>
      </c>
      <c r="B56" s="24" t="s">
        <v>78</v>
      </c>
      <c r="C56" s="28" t="n">
        <v>169.487</v>
      </c>
      <c r="D56" s="29" t="n">
        <v>3.92527</v>
      </c>
      <c r="E56" s="29" t="n">
        <v>0.00107057</v>
      </c>
      <c r="F56" s="28" t="n">
        <v>-0.325726</v>
      </c>
      <c r="G56" s="28" t="n">
        <f aca="false">A56*$B$9+$B$10</f>
        <v>-0.454495009614789</v>
      </c>
      <c r="H56" s="29" t="n">
        <f aca="false">G56-F56</f>
        <v>-0.128769009614789</v>
      </c>
      <c r="J56" s="26" t="n">
        <v>4</v>
      </c>
      <c r="K56" s="24" t="n">
        <v>-0.511603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49.168</v>
      </c>
      <c r="D57" s="24" t="n">
        <v>4.13019</v>
      </c>
      <c r="E57" s="24" t="n">
        <v>0.00557688</v>
      </c>
      <c r="F57" s="25" t="n">
        <v>-0.334808</v>
      </c>
      <c r="G57" s="25" t="n">
        <f aca="false">A57*$B$9+$B$10</f>
        <v>-0.454495009614789</v>
      </c>
      <c r="H57" s="24" t="n">
        <f aca="false">G57-F57</f>
        <v>-0.119687009614789</v>
      </c>
      <c r="J57" s="26" t="n">
        <v>4</v>
      </c>
      <c r="K57" s="24" t="n">
        <v>-0.543261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24.363</v>
      </c>
      <c r="D58" s="24" t="n">
        <v>4.24647</v>
      </c>
      <c r="E58" s="24" t="n">
        <v>0.00174877</v>
      </c>
      <c r="F58" s="25" t="n">
        <v>-0.400534</v>
      </c>
      <c r="G58" s="25" t="n">
        <f aca="false">A58*$B$9+$B$10</f>
        <v>-0.454495009614789</v>
      </c>
      <c r="H58" s="24" t="n">
        <f aca="false">G58-F58</f>
        <v>-0.0539610096147887</v>
      </c>
      <c r="J58" s="26" t="n">
        <v>4</v>
      </c>
      <c r="K58" s="24" t="n">
        <v>-0.513808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00.384</v>
      </c>
      <c r="D59" s="24" t="n">
        <v>4.48301</v>
      </c>
      <c r="E59" s="24" t="n">
        <v>0.00160299</v>
      </c>
      <c r="F59" s="25" t="n">
        <v>-0.535986</v>
      </c>
      <c r="G59" s="25" t="n">
        <f aca="false">A59*$B$9+$B$10</f>
        <v>-0.454495009614789</v>
      </c>
      <c r="H59" s="24" t="n">
        <f aca="false">G59-F59</f>
        <v>0.0814909903852113</v>
      </c>
      <c r="J59" s="26" t="n">
        <v>4</v>
      </c>
      <c r="K59" s="24" t="n">
        <v>-0.560658</v>
      </c>
    </row>
    <row r="60" customFormat="false" ht="12.75" hidden="false" customHeight="false" outlineLevel="0" collapsed="false">
      <c r="A60" s="23" t="n">
        <v>4</v>
      </c>
      <c r="B60" s="24" t="s">
        <v>79</v>
      </c>
      <c r="C60" s="25" t="n">
        <v>0</v>
      </c>
      <c r="D60" s="24" t="n">
        <v>0</v>
      </c>
      <c r="E60" s="24" t="n">
        <v>0</v>
      </c>
      <c r="F60" s="25" t="n">
        <v>-5.213</v>
      </c>
      <c r="G60" s="25" t="n">
        <f aca="false">A60*$B$9+$B$10</f>
        <v>-0.454495009614789</v>
      </c>
      <c r="H60" s="24" t="n">
        <f aca="false">G60-F60</f>
        <v>4.75850499038521</v>
      </c>
      <c r="J60" s="26" t="n">
        <v>4</v>
      </c>
      <c r="K60" s="24" t="n">
        <v>-0.60479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0</v>
      </c>
      <c r="D61" s="24" t="n">
        <v>0</v>
      </c>
      <c r="E61" s="24" t="n">
        <v>0</v>
      </c>
      <c r="F61" s="25" t="n">
        <v>-5.5</v>
      </c>
      <c r="G61" s="25" t="n">
        <f aca="false">A61*$B$9+$B$10</f>
        <v>-0.454495009614789</v>
      </c>
      <c r="H61" s="24" t="n">
        <f aca="false">G61-F61</f>
        <v>5.04550499038521</v>
      </c>
      <c r="J61" s="26" t="n">
        <v>5</v>
      </c>
      <c r="K61" s="24" t="n">
        <v>-0.629246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0.7352</v>
      </c>
      <c r="D62" s="24" t="n">
        <v>5.1564</v>
      </c>
      <c r="E62" s="24" t="n">
        <v>0.00178536</v>
      </c>
      <c r="F62" s="25" t="n">
        <v>-0.511603</v>
      </c>
      <c r="G62" s="25" t="n">
        <f aca="false">A62*$B$9+$B$10</f>
        <v>-0.454495009614789</v>
      </c>
      <c r="H62" s="24" t="n">
        <f aca="false">G62-F62</f>
        <v>0.0571079903852114</v>
      </c>
      <c r="J62" s="26" t="n">
        <v>5</v>
      </c>
      <c r="K62" s="24" t="n">
        <v>-0.356356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0.4746</v>
      </c>
      <c r="D63" s="24" t="n">
        <v>5.59874</v>
      </c>
      <c r="E63" s="24" t="n">
        <v>0.00261945</v>
      </c>
      <c r="F63" s="25" t="n">
        <v>-0.543261</v>
      </c>
      <c r="G63" s="25" t="n">
        <f aca="false">A63*$B$9+$B$10</f>
        <v>-0.454495009614789</v>
      </c>
      <c r="H63" s="24" t="n">
        <f aca="false">G63-F63</f>
        <v>0.0887659903852113</v>
      </c>
      <c r="J63" s="26" t="n">
        <v>5</v>
      </c>
      <c r="K63" s="24" t="n">
        <v>-0.374986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0.2209</v>
      </c>
      <c r="D64" s="24" t="n">
        <v>5.66819</v>
      </c>
      <c r="E64" s="24" t="n">
        <v>0.00191243</v>
      </c>
      <c r="F64" s="25" t="n">
        <v>-0.513808</v>
      </c>
      <c r="G64" s="25" t="n">
        <f aca="false">A64*$B$9+$B$10</f>
        <v>-0.454495009614789</v>
      </c>
      <c r="H64" s="24" t="n">
        <f aca="false">G64-F64</f>
        <v>0.0593129903852114</v>
      </c>
      <c r="J64" s="26" t="n">
        <v>5</v>
      </c>
      <c r="K64" s="24" t="n">
        <v>-0.41660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4.93203</v>
      </c>
      <c r="D65" s="24" t="n">
        <v>5.71734</v>
      </c>
      <c r="E65" s="24" t="n">
        <v>0.00174971</v>
      </c>
      <c r="F65" s="25" t="n">
        <v>-0.560658</v>
      </c>
      <c r="G65" s="25" t="n">
        <f aca="false">A65*$B$9+$B$10</f>
        <v>-0.454495009614789</v>
      </c>
      <c r="H65" s="24" t="n">
        <f aca="false">G65-F65</f>
        <v>0.106162990385211</v>
      </c>
      <c r="J65" s="26" t="n">
        <v>5</v>
      </c>
      <c r="K65" s="24" t="n">
        <v>-0.462205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0.675178</v>
      </c>
      <c r="D66" s="24" t="n">
        <v>5.80121</v>
      </c>
      <c r="E66" s="24" t="n">
        <v>0.00173181</v>
      </c>
      <c r="F66" s="25" t="n">
        <v>-0.604795</v>
      </c>
      <c r="G66" s="25" t="n">
        <f aca="false">A66*$B$9+$B$10</f>
        <v>-0.454495009614789</v>
      </c>
      <c r="H66" s="24" t="n">
        <f aca="false">G66-F66</f>
        <v>0.150299990385211</v>
      </c>
      <c r="J66" s="26" t="n">
        <v>5</v>
      </c>
      <c r="K66" s="24" t="n">
        <v>-0.455014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20.173</v>
      </c>
      <c r="D67" s="29" t="n">
        <v>3.92375</v>
      </c>
      <c r="E67" s="29" t="n">
        <v>0.000829678</v>
      </c>
      <c r="F67" s="28" t="n">
        <v>-0.629246</v>
      </c>
      <c r="G67" s="28" t="n">
        <f aca="false">A67*$B$9+$B$10</f>
        <v>-0.444322735185672</v>
      </c>
      <c r="H67" s="29" t="n">
        <f aca="false">G67-F67</f>
        <v>0.184923264814328</v>
      </c>
      <c r="J67" s="26" t="n">
        <v>5</v>
      </c>
      <c r="K67" s="24" t="n">
        <v>-0.476411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0</v>
      </c>
      <c r="D68" s="24" t="n">
        <v>0</v>
      </c>
      <c r="E68" s="24" t="n">
        <v>0</v>
      </c>
      <c r="F68" s="25" t="n">
        <v>-4.362</v>
      </c>
      <c r="G68" s="25" t="n">
        <f aca="false">A68*$B$9+$B$10</f>
        <v>-0.444322735185672</v>
      </c>
      <c r="H68" s="24" t="n">
        <f aca="false">G68-F68</f>
        <v>3.91767726481433</v>
      </c>
      <c r="J68" s="26" t="n">
        <v>5</v>
      </c>
      <c r="K68" s="24" t="n">
        <v>-0.45126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5.6144</v>
      </c>
      <c r="D69" s="24" t="n">
        <v>3.93764</v>
      </c>
      <c r="E69" s="24" t="n">
        <v>0.00162761</v>
      </c>
      <c r="F69" s="25" t="n">
        <v>-0.356356</v>
      </c>
      <c r="G69" s="25" t="n">
        <f aca="false">A69*$B$9+$B$10</f>
        <v>-0.444322735185672</v>
      </c>
      <c r="H69" s="24" t="n">
        <f aca="false">G69-F69</f>
        <v>-0.0879667351856723</v>
      </c>
      <c r="J69" s="26" t="n">
        <v>6</v>
      </c>
      <c r="K69" s="24" t="n">
        <v>-0.41331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3208</v>
      </c>
      <c r="D70" s="24" t="n">
        <v>4.02601</v>
      </c>
      <c r="E70" s="24" t="n">
        <v>0.00172787</v>
      </c>
      <c r="F70" s="25" t="n">
        <v>-0.374986</v>
      </c>
      <c r="G70" s="25" t="n">
        <f aca="false">A70*$B$9+$B$10</f>
        <v>-0.444322735185672</v>
      </c>
      <c r="H70" s="24" t="n">
        <f aca="false">G70-F70</f>
        <v>-0.0693367351856724</v>
      </c>
      <c r="J70" s="26" t="n">
        <v>6</v>
      </c>
      <c r="K70" s="24" t="n">
        <v>-0.41911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29.9756</v>
      </c>
      <c r="D71" s="24" t="n">
        <v>4.2144</v>
      </c>
      <c r="E71" s="24" t="n">
        <v>0.00150696</v>
      </c>
      <c r="F71" s="25" t="n">
        <v>-0.416603</v>
      </c>
      <c r="G71" s="25" t="n">
        <f aca="false">A71*$B$9+$B$10</f>
        <v>-0.444322735185672</v>
      </c>
      <c r="H71" s="24" t="n">
        <f aca="false">G71-F71</f>
        <v>-0.0277197351856723</v>
      </c>
      <c r="J71" s="26" t="n">
        <v>6</v>
      </c>
      <c r="K71" s="24" t="n">
        <v>-0.341014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19.9196</v>
      </c>
      <c r="D72" s="24" t="n">
        <v>4.51379</v>
      </c>
      <c r="E72" s="24" t="n">
        <v>0.00158085</v>
      </c>
      <c r="F72" s="25" t="n">
        <v>-0.462205</v>
      </c>
      <c r="G72" s="25" t="n">
        <f aca="false">A72*$B$9+$B$10</f>
        <v>-0.444322735185672</v>
      </c>
      <c r="H72" s="24" t="n">
        <f aca="false">G72-F72</f>
        <v>0.0178822648143276</v>
      </c>
      <c r="J72" s="26" t="n">
        <v>6</v>
      </c>
      <c r="K72" s="24" t="n">
        <v>-0.376589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9.84737</v>
      </c>
      <c r="D73" s="24" t="n">
        <v>4.63399</v>
      </c>
      <c r="E73" s="24" t="n">
        <v>0.00150467</v>
      </c>
      <c r="F73" s="25" t="n">
        <v>-0.455014</v>
      </c>
      <c r="G73" s="25" t="n">
        <f aca="false">A73*$B$9+$B$10</f>
        <v>-0.444322735185672</v>
      </c>
      <c r="H73" s="24" t="n">
        <f aca="false">G73-F73</f>
        <v>0.0106912648143276</v>
      </c>
      <c r="J73" s="26" t="n">
        <v>6</v>
      </c>
      <c r="K73" s="24" t="n">
        <v>-0.419356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.97342</v>
      </c>
      <c r="D74" s="24" t="n">
        <v>4.68959</v>
      </c>
      <c r="E74" s="24" t="n">
        <v>0.00138284</v>
      </c>
      <c r="F74" s="25" t="n">
        <v>-0.476411</v>
      </c>
      <c r="G74" s="25" t="n">
        <f aca="false">A74*$B$9+$B$10</f>
        <v>-0.444322735185672</v>
      </c>
      <c r="H74" s="24" t="n">
        <f aca="false">G74-F74</f>
        <v>0.0320882648143276</v>
      </c>
      <c r="J74" s="26" t="n">
        <v>6</v>
      </c>
      <c r="K74" s="24" t="n">
        <v>-0.497726</v>
      </c>
    </row>
    <row r="75" customFormat="false" ht="13.5" hidden="false" customHeight="false" outlineLevel="0" collapsed="false">
      <c r="A75" s="23" t="n">
        <v>5</v>
      </c>
      <c r="B75" s="24" t="s">
        <v>78</v>
      </c>
      <c r="C75" s="25" t="n">
        <v>0.464384</v>
      </c>
      <c r="D75" s="24" t="n">
        <v>4.76874</v>
      </c>
      <c r="E75" s="24" t="n">
        <v>0.00105449</v>
      </c>
      <c r="F75" s="25" t="n">
        <v>-0.45126</v>
      </c>
      <c r="G75" s="25" t="n">
        <f aca="false">A75*$B$9+$B$10</f>
        <v>-0.444322735185672</v>
      </c>
      <c r="H75" s="24" t="n">
        <f aca="false">G75-F75</f>
        <v>0.00693726481432766</v>
      </c>
      <c r="J75" s="26" t="n">
        <v>6</v>
      </c>
      <c r="K75" s="24" t="n">
        <v>-0.480466</v>
      </c>
    </row>
    <row r="76" customFormat="false" ht="13.5" hidden="false" customHeight="false" outlineLevel="0" collapsed="false">
      <c r="A76" s="27" t="n">
        <v>6</v>
      </c>
      <c r="B76" s="24" t="s">
        <v>78</v>
      </c>
      <c r="C76" s="28" t="n">
        <v>121.507</v>
      </c>
      <c r="D76" s="29" t="n">
        <v>4.09368</v>
      </c>
      <c r="E76" s="29" t="n">
        <v>0.00132148</v>
      </c>
      <c r="F76" s="28" t="n">
        <v>-0.413315</v>
      </c>
      <c r="G76" s="28" t="n">
        <f aca="false">A76*$B$9+$B$10</f>
        <v>-0.434150460756556</v>
      </c>
      <c r="H76" s="29" t="n">
        <f aca="false">G76-F76</f>
        <v>-0.020835460756556</v>
      </c>
      <c r="J76" s="26" t="n">
        <v>6</v>
      </c>
      <c r="K76" s="24" t="n">
        <v>-0.516302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99.5372</v>
      </c>
      <c r="D77" s="24" t="n">
        <v>4.13289</v>
      </c>
      <c r="E77" s="24" t="n">
        <v>0.00483506</v>
      </c>
      <c r="F77" s="25" t="n">
        <v>-0.41911</v>
      </c>
      <c r="G77" s="25" t="n">
        <f aca="false">A77*$B$9+$B$10</f>
        <v>-0.434150460756556</v>
      </c>
      <c r="H77" s="24" t="n">
        <f aca="false">G77-F77</f>
        <v>-0.015040460756556</v>
      </c>
      <c r="J77" s="26" t="n">
        <v>6</v>
      </c>
      <c r="K77" s="24" t="n">
        <v>-0.474671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75.3755</v>
      </c>
      <c r="D78" s="24" t="n">
        <v>4.21599</v>
      </c>
      <c r="E78" s="24" t="n">
        <v>0.0014765</v>
      </c>
      <c r="F78" s="25" t="n">
        <v>-0.341014</v>
      </c>
      <c r="G78" s="25" t="n">
        <f aca="false">A78*$B$9+$B$10</f>
        <v>-0.434150460756556</v>
      </c>
      <c r="H78" s="24" t="n">
        <f aca="false">G78-F78</f>
        <v>-0.093136460756556</v>
      </c>
      <c r="J78" s="26" t="n">
        <v>7</v>
      </c>
      <c r="K78" s="24" t="n">
        <v>-0.517643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49.6954</v>
      </c>
      <c r="D79" s="24" t="n">
        <v>4.48141</v>
      </c>
      <c r="E79" s="24" t="n">
        <v>0.00197073</v>
      </c>
      <c r="F79" s="25" t="n">
        <v>-0.376589</v>
      </c>
      <c r="G79" s="25" t="n">
        <f aca="false">A79*$B$9+$B$10</f>
        <v>-0.434150460756556</v>
      </c>
      <c r="H79" s="24" t="n">
        <f aca="false">G79-F79</f>
        <v>-0.0575614607565559</v>
      </c>
      <c r="J79" s="26" t="n">
        <v>7</v>
      </c>
      <c r="K79" s="24" t="n">
        <v>-0.394055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29.839</v>
      </c>
      <c r="D80" s="24" t="n">
        <v>4.79664</v>
      </c>
      <c r="E80" s="24" t="n">
        <v>0.00164448</v>
      </c>
      <c r="F80" s="25" t="n">
        <v>-0.419356</v>
      </c>
      <c r="G80" s="25" t="n">
        <f aca="false">A80*$B$9+$B$10</f>
        <v>-0.434150460756556</v>
      </c>
      <c r="H80" s="24" t="n">
        <f aca="false">G80-F80</f>
        <v>-0.0147944607565559</v>
      </c>
      <c r="J80" s="26" t="n">
        <v>7</v>
      </c>
      <c r="K80" s="24" t="n">
        <v>-0.456397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20.1404</v>
      </c>
      <c r="D81" s="24" t="n">
        <v>4.91727</v>
      </c>
      <c r="E81" s="24" t="n">
        <v>0.00121639</v>
      </c>
      <c r="F81" s="25" t="n">
        <v>-0.497726</v>
      </c>
      <c r="G81" s="25" t="n">
        <f aca="false">A81*$B$9+$B$10</f>
        <v>-0.434150460756556</v>
      </c>
      <c r="H81" s="24" t="n">
        <f aca="false">G81-F81</f>
        <v>0.0635755392434441</v>
      </c>
      <c r="J81" s="26" t="n">
        <v>7</v>
      </c>
      <c r="K81" s="24" t="n">
        <v>-0.44515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9.74829</v>
      </c>
      <c r="D82" s="24" t="n">
        <v>5.03753</v>
      </c>
      <c r="E82" s="24" t="n">
        <v>0.0011556</v>
      </c>
      <c r="F82" s="25" t="n">
        <v>-0.480466</v>
      </c>
      <c r="G82" s="25" t="n">
        <f aca="false">A82*$B$9+$B$10</f>
        <v>-0.434150460756556</v>
      </c>
      <c r="H82" s="24" t="n">
        <f aca="false">G82-F82</f>
        <v>0.0463155392434441</v>
      </c>
      <c r="J82" s="26" t="n">
        <v>7</v>
      </c>
      <c r="K82" s="24" t="n">
        <v>-0.43363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4.72093</v>
      </c>
      <c r="D83" s="24" t="n">
        <v>5.2317</v>
      </c>
      <c r="E83" s="24" t="n">
        <v>0.0018979</v>
      </c>
      <c r="F83" s="25" t="n">
        <v>-0.516302</v>
      </c>
      <c r="G83" s="25" t="n">
        <f aca="false">A83*$B$9+$B$10</f>
        <v>-0.434150460756556</v>
      </c>
      <c r="H83" s="24" t="n">
        <f aca="false">G83-F83</f>
        <v>0.0821515392434441</v>
      </c>
      <c r="J83" s="26" t="n">
        <v>7</v>
      </c>
      <c r="K83" s="24" t="n">
        <v>-0.439959</v>
      </c>
    </row>
    <row r="84" customFormat="false" ht="13.5" hidden="false" customHeight="false" outlineLevel="0" collapsed="false">
      <c r="A84" s="23" t="n">
        <v>6</v>
      </c>
      <c r="B84" s="24" t="s">
        <v>78</v>
      </c>
      <c r="C84" s="25" t="n">
        <v>0.795411</v>
      </c>
      <c r="D84" s="24" t="n">
        <v>5.36033</v>
      </c>
      <c r="E84" s="24" t="n">
        <v>0.00206196</v>
      </c>
      <c r="F84" s="25" t="n">
        <v>-0.474671</v>
      </c>
      <c r="G84" s="25" t="n">
        <f aca="false">A84*$B$9+$B$10</f>
        <v>-0.434150460756556</v>
      </c>
      <c r="H84" s="24" t="n">
        <f aca="false">G84-F84</f>
        <v>0.0405205392434441</v>
      </c>
      <c r="J84" s="26" t="n">
        <v>7</v>
      </c>
      <c r="K84" s="24" t="n">
        <v>-0.424109</v>
      </c>
    </row>
    <row r="85" customFormat="false" ht="13.5" hidden="false" customHeight="false" outlineLevel="0" collapsed="false">
      <c r="A85" s="27" t="n">
        <v>7</v>
      </c>
      <c r="B85" s="24" t="s">
        <v>78</v>
      </c>
      <c r="C85" s="28" t="n">
        <v>143.702</v>
      </c>
      <c r="D85" s="29" t="n">
        <v>4.43136</v>
      </c>
      <c r="E85" s="29" t="n">
        <v>0.00178241</v>
      </c>
      <c r="F85" s="28" t="n">
        <v>-0.517643</v>
      </c>
      <c r="G85" s="28" t="n">
        <f aca="false">A85*$B$9+$B$10</f>
        <v>-0.42397818632744</v>
      </c>
      <c r="H85" s="29" t="n">
        <f aca="false">G85-F85</f>
        <v>0.0936648136725604</v>
      </c>
      <c r="J85" s="26" t="n">
        <v>7</v>
      </c>
      <c r="K85" s="24" t="n">
        <v>-0.439808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24.736</v>
      </c>
      <c r="D86" s="24" t="n">
        <v>4.72895</v>
      </c>
      <c r="E86" s="24" t="n">
        <v>0.00198531</v>
      </c>
      <c r="F86" s="25" t="n">
        <v>-0.394055</v>
      </c>
      <c r="G86" s="25" t="n">
        <f aca="false">A86*$B$9+$B$10</f>
        <v>-0.42397818632744</v>
      </c>
      <c r="H86" s="24" t="n">
        <f aca="false">G86-F86</f>
        <v>-0.0299231863274396</v>
      </c>
      <c r="J86" s="26" t="n">
        <v>7</v>
      </c>
      <c r="K86" s="24" t="n">
        <v>-0.46574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00.339</v>
      </c>
      <c r="D87" s="24" t="n">
        <v>4.8746</v>
      </c>
      <c r="E87" s="24" t="n">
        <v>0.0013615</v>
      </c>
      <c r="F87" s="25" t="n">
        <v>-0.456397</v>
      </c>
      <c r="G87" s="25" t="n">
        <f aca="false">A87*$B$9+$B$10</f>
        <v>-0.42397818632744</v>
      </c>
      <c r="H87" s="24" t="n">
        <f aca="false">G87-F87</f>
        <v>0.0324188136725604</v>
      </c>
      <c r="J87" s="26" t="n">
        <v>7</v>
      </c>
      <c r="K87" s="24" t="n">
        <v>-0.452192</v>
      </c>
    </row>
    <row r="88" customFormat="false" ht="12.75" hidden="false" customHeight="false" outlineLevel="0" collapsed="false">
      <c r="A88" s="23" t="n">
        <v>7</v>
      </c>
      <c r="B88" s="24" t="s">
        <v>78</v>
      </c>
      <c r="C88" s="25" t="n">
        <v>74.8746</v>
      </c>
      <c r="D88" s="24" t="n">
        <v>4.93785</v>
      </c>
      <c r="E88" s="24" t="n">
        <v>0.00110144</v>
      </c>
      <c r="F88" s="25" t="n">
        <v>-0.44515</v>
      </c>
      <c r="G88" s="25" t="n">
        <f aca="false">A88*$B$9+$B$10</f>
        <v>-0.42397818632744</v>
      </c>
      <c r="H88" s="24" t="n">
        <f aca="false">G88-F88</f>
        <v>0.0211718136725604</v>
      </c>
      <c r="J88" s="26" t="n">
        <v>8</v>
      </c>
      <c r="K88" s="24" t="n">
        <v>-0.392863</v>
      </c>
    </row>
    <row r="89" customFormat="false" ht="12.75" hidden="false" customHeight="false" outlineLevel="0" collapsed="false">
      <c r="A89" s="23" t="n">
        <v>7</v>
      </c>
      <c r="B89" s="24" t="s">
        <v>78</v>
      </c>
      <c r="C89" s="25" t="n">
        <v>50.0123</v>
      </c>
      <c r="D89" s="24" t="n">
        <v>4.92837</v>
      </c>
      <c r="E89" s="24" t="n">
        <v>0.00168737</v>
      </c>
      <c r="F89" s="25" t="n">
        <v>-0.43363</v>
      </c>
      <c r="G89" s="25" t="n">
        <f aca="false">A89*$B$9+$B$10</f>
        <v>-0.42397818632744</v>
      </c>
      <c r="H89" s="24" t="n">
        <f aca="false">G89-F89</f>
        <v>0.00965181367256041</v>
      </c>
      <c r="J89" s="26" t="n">
        <v>8</v>
      </c>
      <c r="K89" s="24" t="n">
        <v>-0.400178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29.9451</v>
      </c>
      <c r="D90" s="24" t="n">
        <v>4.92604</v>
      </c>
      <c r="E90" s="24" t="n">
        <v>0.00187416</v>
      </c>
      <c r="F90" s="25" t="n">
        <v>-0.439959</v>
      </c>
      <c r="G90" s="25" t="n">
        <f aca="false">A90*$B$9+$B$10</f>
        <v>-0.42397818632744</v>
      </c>
      <c r="H90" s="24" t="n">
        <f aca="false">G90-F90</f>
        <v>0.0159808136725604</v>
      </c>
      <c r="J90" s="26" t="n">
        <v>8</v>
      </c>
      <c r="K90" s="24" t="n">
        <v>-0.394808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20.3559</v>
      </c>
      <c r="D91" s="24" t="n">
        <v>4.91889</v>
      </c>
      <c r="E91" s="24" t="n">
        <v>0.00233673</v>
      </c>
      <c r="F91" s="25" t="n">
        <v>-0.424109</v>
      </c>
      <c r="G91" s="25" t="n">
        <f aca="false">A91*$B$9+$B$10</f>
        <v>-0.42397818632744</v>
      </c>
      <c r="H91" s="24" t="n">
        <f aca="false">G91-F91</f>
        <v>0.000130813672560404</v>
      </c>
      <c r="J91" s="26" t="n">
        <v>8</v>
      </c>
      <c r="K91" s="24" t="n">
        <v>-0.369246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0.2588</v>
      </c>
      <c r="D92" s="24" t="n">
        <v>4.96619</v>
      </c>
      <c r="E92" s="24" t="n">
        <v>0.00163009</v>
      </c>
      <c r="F92" s="25" t="n">
        <v>-0.439808</v>
      </c>
      <c r="G92" s="25" t="n">
        <f aca="false">A92*$B$9+$B$10</f>
        <v>-0.42397818632744</v>
      </c>
      <c r="H92" s="24" t="n">
        <f aca="false">G92-F92</f>
        <v>0.0158298136725604</v>
      </c>
      <c r="J92" s="26" t="n">
        <v>8</v>
      </c>
      <c r="K92" s="24" t="n">
        <v>-0.372288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4.96431</v>
      </c>
      <c r="D93" s="24" t="n">
        <v>5.04326</v>
      </c>
      <c r="E93" s="24" t="n">
        <v>0.00187851</v>
      </c>
      <c r="F93" s="25" t="n">
        <v>-0.46574</v>
      </c>
      <c r="G93" s="25" t="n">
        <f aca="false">A93*$B$9+$B$10</f>
        <v>-0.42397818632744</v>
      </c>
      <c r="H93" s="24" t="n">
        <f aca="false">G93-F93</f>
        <v>0.0417618136725604</v>
      </c>
      <c r="J93" s="26" t="n">
        <v>8</v>
      </c>
      <c r="K93" s="24" t="n">
        <v>-0.379986</v>
      </c>
    </row>
    <row r="94" customFormat="false" ht="13.5" hidden="false" customHeight="false" outlineLevel="0" collapsed="false">
      <c r="A94" s="23" t="n">
        <v>7</v>
      </c>
      <c r="B94" s="24" t="s">
        <v>78</v>
      </c>
      <c r="C94" s="25" t="n">
        <v>1.17748</v>
      </c>
      <c r="D94" s="24" t="n">
        <v>5.07381</v>
      </c>
      <c r="E94" s="24" t="n">
        <v>0.00200465</v>
      </c>
      <c r="F94" s="25" t="n">
        <v>-0.452192</v>
      </c>
      <c r="G94" s="25" t="n">
        <f aca="false">A94*$B$9+$B$10</f>
        <v>-0.42397818632744</v>
      </c>
      <c r="H94" s="24" t="n">
        <f aca="false">G94-F94</f>
        <v>0.0282138136725604</v>
      </c>
      <c r="J94" s="26" t="n">
        <v>8</v>
      </c>
      <c r="K94" s="24" t="n">
        <v>-0.370028</v>
      </c>
    </row>
    <row r="95" customFormat="false" ht="13.5" hidden="false" customHeight="false" outlineLevel="0" collapsed="false">
      <c r="A95" s="27" t="n">
        <v>8</v>
      </c>
      <c r="B95" s="24" t="s">
        <v>78</v>
      </c>
      <c r="C95" s="28" t="n">
        <v>230.832</v>
      </c>
      <c r="D95" s="29" t="n">
        <v>4.34614</v>
      </c>
      <c r="E95" s="29" t="n">
        <v>0.00200921</v>
      </c>
      <c r="F95" s="28" t="n">
        <v>-0.392863</v>
      </c>
      <c r="G95" s="28" t="n">
        <f aca="false">A95*$B$9+$B$10</f>
        <v>-0.413805911898323</v>
      </c>
      <c r="H95" s="29" t="n">
        <f aca="false">G95-F95</f>
        <v>-0.0209429118983233</v>
      </c>
      <c r="J95" s="26" t="n">
        <v>8</v>
      </c>
      <c r="K95" s="24" t="n">
        <v>-0.37411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200.474</v>
      </c>
      <c r="D96" s="24" t="n">
        <v>4.34382</v>
      </c>
      <c r="E96" s="24" t="n">
        <v>0.00127297</v>
      </c>
      <c r="F96" s="25" t="n">
        <v>-0.400178</v>
      </c>
      <c r="G96" s="25" t="n">
        <f aca="false">A96*$B$9+$B$10</f>
        <v>-0.413805911898323</v>
      </c>
      <c r="H96" s="24" t="n">
        <f aca="false">G96-F96</f>
        <v>-0.0136279118983233</v>
      </c>
      <c r="J96" s="26" t="n">
        <v>8</v>
      </c>
      <c r="K96" s="24" t="n">
        <v>-0.384685</v>
      </c>
    </row>
    <row r="97" customFormat="false" ht="12.75" hidden="false" customHeight="false" outlineLevel="0" collapsed="false">
      <c r="A97" s="23" t="n">
        <v>8</v>
      </c>
      <c r="B97" s="24" t="s">
        <v>78</v>
      </c>
      <c r="C97" s="25" t="n">
        <v>175.264</v>
      </c>
      <c r="D97" s="24" t="n">
        <v>4.34219</v>
      </c>
      <c r="E97" s="24" t="n">
        <v>0.0018154</v>
      </c>
      <c r="F97" s="25" t="n">
        <v>-0.394808</v>
      </c>
      <c r="G97" s="25" t="n">
        <f aca="false">A97*$B$9+$B$10</f>
        <v>-0.413805911898323</v>
      </c>
      <c r="H97" s="24" t="n">
        <f aca="false">G97-F97</f>
        <v>-0.0189979118983233</v>
      </c>
      <c r="J97" s="26" t="n">
        <v>8</v>
      </c>
      <c r="K97" s="24" t="n">
        <v>-0.379055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49.699</v>
      </c>
      <c r="D98" s="24" t="n">
        <v>4.33975</v>
      </c>
      <c r="E98" s="24" t="n">
        <v>0.00183176</v>
      </c>
      <c r="F98" s="25" t="n">
        <v>-0.369246</v>
      </c>
      <c r="G98" s="25" t="n">
        <f aca="false">A98*$B$9+$B$10</f>
        <v>-0.413805911898323</v>
      </c>
      <c r="H98" s="24" t="n">
        <f aca="false">G98-F98</f>
        <v>-0.0445599118983233</v>
      </c>
      <c r="J98" s="26" t="n">
        <v>8</v>
      </c>
      <c r="K98" s="24" t="n">
        <v>-0.382726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124.981</v>
      </c>
      <c r="D99" s="24" t="n">
        <v>4.33771</v>
      </c>
      <c r="E99" s="24" t="n">
        <v>0.00154099</v>
      </c>
      <c r="F99" s="25" t="n">
        <v>-0.372288</v>
      </c>
      <c r="G99" s="25" t="n">
        <f aca="false">A99*$B$9+$B$10</f>
        <v>-0.413805911898323</v>
      </c>
      <c r="H99" s="24" t="n">
        <f aca="false">G99-F99</f>
        <v>-0.0415179118983233</v>
      </c>
      <c r="J99" s="26" t="n">
        <v>8</v>
      </c>
      <c r="K99" s="24" t="n">
        <v>-0.376932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00.127</v>
      </c>
      <c r="D100" s="24" t="n">
        <v>4.32801</v>
      </c>
      <c r="E100" s="24" t="n">
        <v>0.00179875</v>
      </c>
      <c r="F100" s="25" t="n">
        <v>-0.379986</v>
      </c>
      <c r="G100" s="25" t="n">
        <f aca="false">A100*$B$9+$B$10</f>
        <v>-0.413805911898323</v>
      </c>
      <c r="H100" s="24" t="n">
        <f aca="false">G100-F100</f>
        <v>-0.0338199118983233</v>
      </c>
      <c r="J100" s="26" t="n">
        <v>9</v>
      </c>
      <c r="K100" s="24" t="n">
        <v>-0.4845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74.709</v>
      </c>
      <c r="D101" s="24" t="n">
        <v>4.32697</v>
      </c>
      <c r="E101" s="24" t="n">
        <v>0.000985636</v>
      </c>
      <c r="F101" s="25" t="n">
        <v>-0.370028</v>
      </c>
      <c r="G101" s="25" t="n">
        <f aca="false">A101*$B$9+$B$10</f>
        <v>-0.413805911898323</v>
      </c>
      <c r="H101" s="24" t="n">
        <f aca="false">G101-F101</f>
        <v>-0.0437779118983233</v>
      </c>
      <c r="J101" s="26" t="n">
        <v>9</v>
      </c>
      <c r="K101" s="24" t="n">
        <v>-0.412767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49.8587</v>
      </c>
      <c r="D102" s="24" t="n">
        <v>4.34389</v>
      </c>
      <c r="E102" s="24" t="n">
        <v>0.00145822</v>
      </c>
      <c r="F102" s="25" t="n">
        <v>-0.37411</v>
      </c>
      <c r="G102" s="25" t="n">
        <f aca="false">A102*$B$9+$B$10</f>
        <v>-0.413805911898323</v>
      </c>
      <c r="H102" s="24" t="n">
        <f aca="false">G102-F102</f>
        <v>-0.0396959118983233</v>
      </c>
      <c r="J102" s="26" t="n">
        <v>9</v>
      </c>
      <c r="K102" s="24" t="n">
        <v>-0.40990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29.8805</v>
      </c>
      <c r="D103" s="24" t="n">
        <v>4.39232</v>
      </c>
      <c r="E103" s="24" t="n">
        <v>0.00179406</v>
      </c>
      <c r="F103" s="25" t="n">
        <v>-0.384685</v>
      </c>
      <c r="G103" s="25" t="n">
        <f aca="false">A103*$B$9+$B$10</f>
        <v>-0.413805911898323</v>
      </c>
      <c r="H103" s="24" t="n">
        <f aca="false">G103-F103</f>
        <v>-0.0291209118983233</v>
      </c>
      <c r="J103" s="26" t="n">
        <v>9</v>
      </c>
      <c r="K103" s="24" t="n">
        <v>-0.344493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9.6892</v>
      </c>
      <c r="D104" s="24" t="n">
        <v>4.40095</v>
      </c>
      <c r="E104" s="24" t="n">
        <v>0.00140317</v>
      </c>
      <c r="F104" s="25" t="n">
        <v>-0.379055</v>
      </c>
      <c r="G104" s="25" t="n">
        <f aca="false">A104*$B$9+$B$10</f>
        <v>-0.413805911898323</v>
      </c>
      <c r="H104" s="24" t="n">
        <f aca="false">G104-F104</f>
        <v>-0.0347509118983233</v>
      </c>
      <c r="J104" s="26" t="n">
        <v>9</v>
      </c>
      <c r="K104" s="24" t="n">
        <v>-0.421398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9.53556</v>
      </c>
      <c r="D105" s="24" t="n">
        <v>4.40027</v>
      </c>
      <c r="E105" s="24" t="n">
        <v>0.00148375</v>
      </c>
      <c r="F105" s="25" t="n">
        <v>-0.382726</v>
      </c>
      <c r="G105" s="25" t="n">
        <f aca="false">A105*$B$9+$B$10</f>
        <v>-0.413805911898323</v>
      </c>
      <c r="H105" s="24" t="n">
        <f aca="false">G105-F105</f>
        <v>-0.0310799118983233</v>
      </c>
      <c r="J105" s="26" t="n">
        <v>9</v>
      </c>
      <c r="K105" s="24" t="n">
        <v>-0.447835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4.51347</v>
      </c>
      <c r="D106" s="24" t="n">
        <v>4.40007</v>
      </c>
      <c r="E106" s="24" t="n">
        <v>0.00170244</v>
      </c>
      <c r="F106" s="25" t="n">
        <v>-0.376932</v>
      </c>
      <c r="G106" s="25" t="n">
        <f aca="false">A106*$B$9+$B$10</f>
        <v>-0.413805911898323</v>
      </c>
      <c r="H106" s="24" t="n">
        <f aca="false">G106-F106</f>
        <v>-0.0368739118983233</v>
      </c>
      <c r="J106" s="26" t="n">
        <v>9</v>
      </c>
      <c r="K106" s="24" t="n">
        <v>-0.42452</v>
      </c>
    </row>
    <row r="107" customFormat="false" ht="13.5" hidden="false" customHeight="false" outlineLevel="0" collapsed="false">
      <c r="A107" s="23" t="n">
        <v>8</v>
      </c>
      <c r="B107" s="24" t="s">
        <v>79</v>
      </c>
      <c r="C107" s="25" t="n">
        <v>0</v>
      </c>
      <c r="D107" s="24" t="n">
        <v>0</v>
      </c>
      <c r="E107" s="24" t="n">
        <v>0</v>
      </c>
      <c r="F107" s="25" t="n">
        <v>-4.785</v>
      </c>
      <c r="G107" s="25" t="n">
        <f aca="false">A107*$B$9+$B$10</f>
        <v>-0.413805911898323</v>
      </c>
      <c r="H107" s="24" t="n">
        <f aca="false">G107-F107</f>
        <v>4.37119408810168</v>
      </c>
      <c r="J107" s="26" t="n">
        <v>9</v>
      </c>
      <c r="K107" s="24" t="n">
        <v>-0.429616</v>
      </c>
    </row>
    <row r="108" customFormat="false" ht="13.5" hidden="false" customHeight="false" outlineLevel="0" collapsed="false">
      <c r="A108" s="27" t="n">
        <v>9</v>
      </c>
      <c r="B108" s="24" t="s">
        <v>78</v>
      </c>
      <c r="C108" s="28" t="n">
        <v>210.13</v>
      </c>
      <c r="D108" s="29" t="n">
        <v>4.24848</v>
      </c>
      <c r="E108" s="29" t="n">
        <v>0.00151013</v>
      </c>
      <c r="F108" s="28" t="n">
        <v>-0.48452</v>
      </c>
      <c r="G108" s="28" t="n">
        <f aca="false">A108*$B$9+$B$10</f>
        <v>-0.403633637469207</v>
      </c>
      <c r="H108" s="29" t="n">
        <f aca="false">G108-F108</f>
        <v>0.0808863625307931</v>
      </c>
      <c r="J108" s="26" t="n">
        <v>9</v>
      </c>
      <c r="K108" s="24" t="n">
        <v>-0.422548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00.317</v>
      </c>
      <c r="D109" s="24" t="n">
        <v>4.24523</v>
      </c>
      <c r="E109" s="24" t="n">
        <v>0.00102095</v>
      </c>
      <c r="F109" s="25" t="n">
        <v>-0.412767</v>
      </c>
      <c r="G109" s="25" t="n">
        <f aca="false">A109*$B$9+$B$10</f>
        <v>-0.403633637469207</v>
      </c>
      <c r="H109" s="24" t="n">
        <f aca="false">G109-F109</f>
        <v>0.00913336253079305</v>
      </c>
      <c r="J109" s="26" t="n">
        <v>9</v>
      </c>
      <c r="K109" s="24" t="n">
        <v>-0.37585</v>
      </c>
    </row>
    <row r="110" customFormat="false" ht="12.75" hidden="false" customHeight="false" outlineLevel="0" collapsed="false">
      <c r="A110" s="23" t="n">
        <v>9</v>
      </c>
      <c r="B110" s="24" t="s">
        <v>78</v>
      </c>
      <c r="C110" s="25" t="n">
        <v>174.676</v>
      </c>
      <c r="D110" s="24" t="n">
        <v>4.2611</v>
      </c>
      <c r="E110" s="24" t="n">
        <v>0.00184972</v>
      </c>
      <c r="F110" s="25" t="n">
        <v>-0.409904</v>
      </c>
      <c r="G110" s="25" t="n">
        <f aca="false">A110*$B$9+$B$10</f>
        <v>-0.403633637469207</v>
      </c>
      <c r="H110" s="24" t="n">
        <f aca="false">G110-F110</f>
        <v>0.00627036253079305</v>
      </c>
      <c r="J110" s="26" t="n">
        <v>9</v>
      </c>
      <c r="K110" s="24" t="n">
        <v>-0.360219</v>
      </c>
    </row>
    <row r="111" customFormat="false" ht="12.75" hidden="false" customHeight="false" outlineLevel="0" collapsed="false">
      <c r="A111" s="23" t="n">
        <v>9</v>
      </c>
      <c r="B111" s="24" t="s">
        <v>78</v>
      </c>
      <c r="C111" s="25" t="n">
        <v>149.899</v>
      </c>
      <c r="D111" s="24" t="n">
        <v>4.27851</v>
      </c>
      <c r="E111" s="24" t="n">
        <v>0.00111948</v>
      </c>
      <c r="F111" s="25" t="n">
        <v>-0.344493</v>
      </c>
      <c r="G111" s="25" t="n">
        <f aca="false">A111*$B$9+$B$10</f>
        <v>-0.403633637469207</v>
      </c>
      <c r="H111" s="24" t="n">
        <f aca="false">G111-F111</f>
        <v>-0.059140637469207</v>
      </c>
      <c r="J111" s="26" t="n">
        <v>9</v>
      </c>
      <c r="K111" s="24" t="n">
        <v>-0.412685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711</v>
      </c>
      <c r="D112" s="24" t="n">
        <v>4.2806</v>
      </c>
      <c r="E112" s="24" t="n">
        <v>0.00150696</v>
      </c>
      <c r="F112" s="25" t="n">
        <v>-0.421398</v>
      </c>
      <c r="G112" s="25" t="n">
        <f aca="false">A112*$B$9+$B$10</f>
        <v>-0.403633637469207</v>
      </c>
      <c r="H112" s="24" t="n">
        <f aca="false">G112-F112</f>
        <v>0.0177643625307931</v>
      </c>
      <c r="J112" s="26" t="n">
        <v>9</v>
      </c>
      <c r="K112" s="24" t="n">
        <v>-0.424891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531</v>
      </c>
      <c r="D113" s="24" t="n">
        <v>4.30216</v>
      </c>
      <c r="E113" s="24" t="n">
        <v>0.00172423</v>
      </c>
      <c r="F113" s="25" t="n">
        <v>-0.447835</v>
      </c>
      <c r="G113" s="25" t="n">
        <f aca="false">A113*$B$9+$B$10</f>
        <v>-0.403633637469207</v>
      </c>
      <c r="H113" s="24" t="n">
        <f aca="false">G113-F113</f>
        <v>0.044201362530793</v>
      </c>
      <c r="J113" s="26" t="n">
        <v>10</v>
      </c>
      <c r="K113" s="24" t="n">
        <v>-0.173849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4.7793</v>
      </c>
      <c r="D114" s="24" t="n">
        <v>4.33148</v>
      </c>
      <c r="E114" s="24" t="n">
        <v>0.00151037</v>
      </c>
      <c r="F114" s="25" t="n">
        <v>-0.42452</v>
      </c>
      <c r="G114" s="25" t="n">
        <f aca="false">A114*$B$9+$B$10</f>
        <v>-0.403633637469207</v>
      </c>
      <c r="H114" s="24" t="n">
        <f aca="false">G114-F114</f>
        <v>0.0208863625307931</v>
      </c>
      <c r="J114" s="26" t="n">
        <v>10</v>
      </c>
      <c r="K114" s="24" t="n">
        <v>-0.223219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49.9982</v>
      </c>
      <c r="D115" s="24" t="n">
        <v>4.33938</v>
      </c>
      <c r="E115" s="24" t="n">
        <v>0.00118583</v>
      </c>
      <c r="F115" s="25" t="n">
        <v>-0.429616</v>
      </c>
      <c r="G115" s="25" t="n">
        <f aca="false">A115*$B$9+$B$10</f>
        <v>-0.403633637469207</v>
      </c>
      <c r="H115" s="24" t="n">
        <f aca="false">G115-F115</f>
        <v>0.0259823625307931</v>
      </c>
      <c r="J115" s="26" t="n">
        <v>10</v>
      </c>
      <c r="K115" s="24" t="n">
        <v>-0.302658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29.3102</v>
      </c>
      <c r="D116" s="24" t="n">
        <v>4.29645</v>
      </c>
      <c r="E116" s="24" t="n">
        <v>0.00203457</v>
      </c>
      <c r="F116" s="25" t="n">
        <v>-0.422548</v>
      </c>
      <c r="G116" s="25" t="n">
        <f aca="false">A116*$B$9+$B$10</f>
        <v>-0.403633637469207</v>
      </c>
      <c r="H116" s="24" t="n">
        <f aca="false">G116-F116</f>
        <v>0.018914362530793</v>
      </c>
      <c r="J116" s="26" t="n">
        <v>10</v>
      </c>
      <c r="K116" s="24" t="n">
        <v>-0.31489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.8599</v>
      </c>
      <c r="D117" s="24" t="n">
        <v>4.24715</v>
      </c>
      <c r="E117" s="24" t="n">
        <v>0.00195562</v>
      </c>
      <c r="F117" s="25" t="n">
        <v>-0.37585</v>
      </c>
      <c r="G117" s="25" t="n">
        <f aca="false">A117*$B$9+$B$10</f>
        <v>-0.403633637469207</v>
      </c>
      <c r="H117" s="24" t="n">
        <f aca="false">G117-F117</f>
        <v>-0.0277836374692069</v>
      </c>
      <c r="J117" s="26" t="n">
        <v>10</v>
      </c>
      <c r="K117" s="24" t="n">
        <v>-0.345055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0.1552</v>
      </c>
      <c r="D118" s="24" t="n">
        <v>4.23078</v>
      </c>
      <c r="E118" s="24" t="n">
        <v>0.00132537</v>
      </c>
      <c r="F118" s="25" t="n">
        <v>-0.360219</v>
      </c>
      <c r="G118" s="25" t="n">
        <f aca="false">A118*$B$9+$B$10</f>
        <v>-0.403633637469207</v>
      </c>
      <c r="H118" s="24" t="n">
        <f aca="false">G118-F118</f>
        <v>-0.0434146374692069</v>
      </c>
      <c r="J118" s="26" t="n">
        <v>10</v>
      </c>
      <c r="K118" s="24" t="n">
        <v>-0.40586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4.71345</v>
      </c>
      <c r="D119" s="24" t="n">
        <v>4.29132</v>
      </c>
      <c r="E119" s="24" t="n">
        <v>0.00197829</v>
      </c>
      <c r="F119" s="25" t="n">
        <v>-0.412685</v>
      </c>
      <c r="G119" s="25" t="n">
        <f aca="false">A119*$B$9+$B$10</f>
        <v>-0.403633637469207</v>
      </c>
      <c r="H119" s="24" t="n">
        <f aca="false">G119-F119</f>
        <v>0.00905136253079308</v>
      </c>
      <c r="J119" s="26" t="n">
        <v>10</v>
      </c>
      <c r="K119" s="24" t="n">
        <v>-0.46211</v>
      </c>
    </row>
    <row r="120" customFormat="false" ht="13.5" hidden="false" customHeight="false" outlineLevel="0" collapsed="false">
      <c r="A120" s="23" t="n">
        <v>9</v>
      </c>
      <c r="B120" s="24" t="s">
        <v>78</v>
      </c>
      <c r="C120" s="25" t="n">
        <v>0.910466</v>
      </c>
      <c r="D120" s="24" t="n">
        <v>4.30311</v>
      </c>
      <c r="E120" s="24" t="n">
        <v>0.00141962</v>
      </c>
      <c r="F120" s="25" t="n">
        <v>-0.424891</v>
      </c>
      <c r="G120" s="25" t="n">
        <f aca="false">A120*$B$9+$B$10</f>
        <v>-0.403633637469207</v>
      </c>
      <c r="H120" s="24" t="n">
        <f aca="false">G120-F120</f>
        <v>0.0212573625307931</v>
      </c>
      <c r="J120" s="26" t="n">
        <v>10</v>
      </c>
      <c r="K120" s="24" t="n">
        <v>-0.44974</v>
      </c>
    </row>
    <row r="121" customFormat="false" ht="13.5" hidden="false" customHeight="false" outlineLevel="0" collapsed="false">
      <c r="A121" s="27" t="n">
        <v>10</v>
      </c>
      <c r="B121" s="24" t="s">
        <v>79</v>
      </c>
      <c r="C121" s="28" t="n">
        <v>0</v>
      </c>
      <c r="D121" s="29" t="n">
        <v>0</v>
      </c>
      <c r="E121" s="29" t="n">
        <v>0</v>
      </c>
      <c r="F121" s="28" t="n">
        <v>-4.539</v>
      </c>
      <c r="G121" s="28" t="n">
        <f aca="false">A121*$B$9+$B$10</f>
        <v>-0.393461363040091</v>
      </c>
      <c r="H121" s="29" t="n">
        <f aca="false">G121-F121</f>
        <v>4.14553863695991</v>
      </c>
      <c r="J121" s="26" t="n">
        <v>10</v>
      </c>
      <c r="K121" s="24" t="n">
        <v>-0.438548</v>
      </c>
    </row>
    <row r="122" customFormat="false" ht="12.75" hidden="false" customHeight="false" outlineLevel="0" collapsed="false">
      <c r="A122" s="23" t="n">
        <v>10</v>
      </c>
      <c r="B122" s="24" t="s">
        <v>78</v>
      </c>
      <c r="C122" s="25" t="n">
        <v>150.428</v>
      </c>
      <c r="D122" s="24" t="n">
        <v>4.07815</v>
      </c>
      <c r="E122" s="24" t="n">
        <v>0.00177682</v>
      </c>
      <c r="F122" s="25" t="n">
        <v>-0.173849</v>
      </c>
      <c r="G122" s="25" t="n">
        <f aca="false">A122*$B$9+$B$10</f>
        <v>-0.393461363040091</v>
      </c>
      <c r="H122" s="24" t="n">
        <f aca="false">G122-F122</f>
        <v>-0.219612363040091</v>
      </c>
      <c r="J122" s="26" t="n">
        <v>10</v>
      </c>
      <c r="K122" s="24" t="n">
        <v>-0.430822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125.361</v>
      </c>
      <c r="D123" s="24" t="n">
        <v>4.03578</v>
      </c>
      <c r="E123" s="24" t="n">
        <v>0.002043</v>
      </c>
      <c r="F123" s="25" t="n">
        <v>-0.223219</v>
      </c>
      <c r="G123" s="25" t="n">
        <f aca="false">A123*$B$9+$B$10</f>
        <v>-0.393461363040091</v>
      </c>
      <c r="H123" s="24" t="n">
        <f aca="false">G123-F123</f>
        <v>-0.170242363040091</v>
      </c>
      <c r="J123" s="26" t="n">
        <v>11</v>
      </c>
      <c r="K123" s="24" t="n">
        <v>-0.205932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00.122</v>
      </c>
      <c r="D124" s="24" t="n">
        <v>3.86734</v>
      </c>
      <c r="E124" s="24" t="n">
        <v>0.00124967</v>
      </c>
      <c r="F124" s="25" t="n">
        <v>-0.302658</v>
      </c>
      <c r="G124" s="25" t="n">
        <f aca="false">A124*$B$9+$B$10</f>
        <v>-0.393461363040091</v>
      </c>
      <c r="H124" s="24" t="n">
        <f aca="false">G124-F124</f>
        <v>-0.0908033630400906</v>
      </c>
      <c r="J124" s="26" t="n">
        <v>11</v>
      </c>
      <c r="K124" s="24" t="n">
        <v>-0.52557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75.139</v>
      </c>
      <c r="D125" s="24" t="n">
        <v>3.87911</v>
      </c>
      <c r="E125" s="24" t="n">
        <v>0.00135975</v>
      </c>
      <c r="F125" s="25" t="n">
        <v>-0.31489</v>
      </c>
      <c r="G125" s="25" t="n">
        <f aca="false">A125*$B$9+$B$10</f>
        <v>-0.393461363040091</v>
      </c>
      <c r="H125" s="24" t="n">
        <f aca="false">G125-F125</f>
        <v>-0.0785713630400906</v>
      </c>
      <c r="J125" s="26" t="n">
        <v>11</v>
      </c>
      <c r="K125" s="24" t="n">
        <v>-0.305233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50.2747</v>
      </c>
      <c r="D126" s="24" t="n">
        <v>3.93895</v>
      </c>
      <c r="E126" s="24" t="n">
        <v>0.000970243</v>
      </c>
      <c r="F126" s="25" t="n">
        <v>-0.345055</v>
      </c>
      <c r="G126" s="25" t="n">
        <f aca="false">A126*$B$9+$B$10</f>
        <v>-0.393461363040091</v>
      </c>
      <c r="H126" s="24" t="n">
        <f aca="false">G126-F126</f>
        <v>-0.0484063630400906</v>
      </c>
      <c r="J126" s="26" t="n">
        <v>11</v>
      </c>
      <c r="K126" s="24" t="n">
        <v>-0.437534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30.0884</v>
      </c>
      <c r="D127" s="24" t="n">
        <v>4.27114</v>
      </c>
      <c r="E127" s="24" t="n">
        <v>0.00169403</v>
      </c>
      <c r="F127" s="25" t="n">
        <v>-0.405863</v>
      </c>
      <c r="G127" s="25" t="n">
        <f aca="false">A127*$B$9+$B$10</f>
        <v>-0.393461363040091</v>
      </c>
      <c r="H127" s="24" t="n">
        <f aca="false">G127-F127</f>
        <v>0.0124016369599094</v>
      </c>
      <c r="J127" s="26" t="n">
        <v>11</v>
      </c>
      <c r="K127" s="24" t="n">
        <v>-0.69943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20.2568</v>
      </c>
      <c r="D128" s="24" t="n">
        <v>4.67289</v>
      </c>
      <c r="E128" s="24" t="n">
        <v>0.00144882</v>
      </c>
      <c r="F128" s="25" t="n">
        <v>-0.46211</v>
      </c>
      <c r="G128" s="25" t="n">
        <f aca="false">A128*$B$9+$B$10</f>
        <v>-0.393461363040091</v>
      </c>
      <c r="H128" s="24" t="n">
        <f aca="false">G128-F128</f>
        <v>0.0686486369599094</v>
      </c>
      <c r="J128" s="26" t="n">
        <v>11</v>
      </c>
      <c r="K128" s="24" t="n">
        <v>-0.213808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0.2167</v>
      </c>
      <c r="D129" s="24" t="n">
        <v>4.81126</v>
      </c>
      <c r="E129" s="24" t="n">
        <v>0.00130191</v>
      </c>
      <c r="F129" s="25" t="n">
        <v>-0.44974</v>
      </c>
      <c r="G129" s="25" t="n">
        <f aca="false">A129*$B$9+$B$10</f>
        <v>-0.393461363040091</v>
      </c>
      <c r="H129" s="24" t="n">
        <f aca="false">G129-F129</f>
        <v>0.0562786369599094</v>
      </c>
      <c r="J129" s="26" t="n">
        <v>11</v>
      </c>
      <c r="K129" s="24" t="n">
        <v>-0.369863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5.07073</v>
      </c>
      <c r="D130" s="24" t="n">
        <v>4.82045</v>
      </c>
      <c r="E130" s="24" t="n">
        <v>0.00163346</v>
      </c>
      <c r="F130" s="25" t="n">
        <v>-0.438548</v>
      </c>
      <c r="G130" s="25" t="n">
        <f aca="false">A130*$B$9+$B$10</f>
        <v>-0.393461363040091</v>
      </c>
      <c r="H130" s="24" t="n">
        <f aca="false">G130-F130</f>
        <v>0.0450866369599094</v>
      </c>
      <c r="J130" s="26" t="n">
        <v>11</v>
      </c>
      <c r="K130" s="24" t="n">
        <v>-0.428946</v>
      </c>
    </row>
    <row r="131" customFormat="false" ht="13.5" hidden="false" customHeight="false" outlineLevel="0" collapsed="false">
      <c r="A131" s="23" t="n">
        <v>10</v>
      </c>
      <c r="B131" s="24" t="s">
        <v>78</v>
      </c>
      <c r="C131" s="25" t="n">
        <v>0.793603</v>
      </c>
      <c r="D131" s="24" t="n">
        <v>4.84718</v>
      </c>
      <c r="E131" s="24" t="n">
        <v>0.00162747</v>
      </c>
      <c r="F131" s="25" t="n">
        <v>-0.430822</v>
      </c>
      <c r="G131" s="25" t="n">
        <f aca="false">A131*$B$9+$B$10</f>
        <v>-0.393461363040091</v>
      </c>
      <c r="H131" s="24" t="n">
        <f aca="false">G131-F131</f>
        <v>0.0373606369599094</v>
      </c>
      <c r="J131" s="26" t="n">
        <v>11</v>
      </c>
      <c r="K131" s="24" t="n">
        <v>-0.387452</v>
      </c>
    </row>
    <row r="132" customFormat="false" ht="13.5" hidden="false" customHeight="false" outlineLevel="0" collapsed="false">
      <c r="A132" s="27" t="n">
        <v>11</v>
      </c>
      <c r="B132" s="24" t="s">
        <v>79</v>
      </c>
      <c r="C132" s="28" t="n">
        <v>0</v>
      </c>
      <c r="D132" s="29" t="n">
        <v>0</v>
      </c>
      <c r="E132" s="29" t="n">
        <v>0</v>
      </c>
      <c r="F132" s="28" t="n">
        <v>-2.866</v>
      </c>
      <c r="G132" s="28" t="n">
        <f aca="false">A132*$B$9+$B$10</f>
        <v>-0.383289088610974</v>
      </c>
      <c r="H132" s="29" t="n">
        <f aca="false">G132-F132</f>
        <v>2.48271091138903</v>
      </c>
      <c r="J132" s="26" t="n">
        <v>11</v>
      </c>
      <c r="K132" s="24" t="n">
        <v>-0.414959</v>
      </c>
    </row>
    <row r="133" customFormat="false" ht="12.75" hidden="false" customHeight="false" outlineLevel="0" collapsed="false">
      <c r="A133" s="23" t="n">
        <v>11</v>
      </c>
      <c r="B133" s="24" t="s">
        <v>79</v>
      </c>
      <c r="C133" s="25" t="n">
        <v>0</v>
      </c>
      <c r="D133" s="24" t="n">
        <v>0</v>
      </c>
      <c r="E133" s="24" t="n">
        <v>0</v>
      </c>
      <c r="F133" s="25" t="n">
        <v>-2.871</v>
      </c>
      <c r="G133" s="25" t="n">
        <f aca="false">A133*$B$9+$B$10</f>
        <v>-0.383289088610974</v>
      </c>
      <c r="H133" s="24" t="n">
        <f aca="false">G133-F133</f>
        <v>2.48771091138903</v>
      </c>
      <c r="J133" s="26" t="n">
        <v>12</v>
      </c>
      <c r="K133" s="24" t="n">
        <v>-0.218192</v>
      </c>
    </row>
    <row r="134" customFormat="false" ht="12.75" hidden="false" customHeight="false" outlineLevel="0" collapsed="false">
      <c r="A134" s="23" t="n">
        <v>11</v>
      </c>
      <c r="B134" s="24" t="s">
        <v>78</v>
      </c>
      <c r="C134" s="25" t="n">
        <v>247.565</v>
      </c>
      <c r="D134" s="24" t="n">
        <v>2.78007</v>
      </c>
      <c r="E134" s="24" t="n">
        <v>0.00119405</v>
      </c>
      <c r="F134" s="25" t="n">
        <v>-0.205932</v>
      </c>
      <c r="G134" s="25" t="n">
        <f aca="false">A134*$B$9+$B$10</f>
        <v>-0.383289088610974</v>
      </c>
      <c r="H134" s="24" t="n">
        <f aca="false">G134-F134</f>
        <v>-0.177357088610974</v>
      </c>
      <c r="J134" s="26" t="n">
        <v>12</v>
      </c>
      <c r="K134" s="24" t="n">
        <v>-0.200521</v>
      </c>
    </row>
    <row r="135" customFormat="false" ht="12.75" hidden="false" customHeight="false" outlineLevel="0" collapsed="false">
      <c r="A135" s="23" t="n">
        <v>11</v>
      </c>
      <c r="B135" s="24" t="s">
        <v>78</v>
      </c>
      <c r="C135" s="25" t="n">
        <v>208.158</v>
      </c>
      <c r="D135" s="24" t="n">
        <v>2.95242</v>
      </c>
      <c r="E135" s="24" t="n">
        <v>0.0015979</v>
      </c>
      <c r="F135" s="25" t="n">
        <v>-0.525575</v>
      </c>
      <c r="G135" s="25" t="n">
        <f aca="false">A135*$B$9+$B$10</f>
        <v>-0.383289088610974</v>
      </c>
      <c r="H135" s="24" t="n">
        <f aca="false">G135-F135</f>
        <v>0.142285911389026</v>
      </c>
      <c r="J135" s="26" t="n">
        <v>12</v>
      </c>
      <c r="K135" s="24" t="n">
        <v>-0.31926</v>
      </c>
    </row>
    <row r="136" customFormat="false" ht="12.75" hidden="false" customHeight="false" outlineLevel="0" collapsed="false">
      <c r="A136" s="23" t="n">
        <v>11</v>
      </c>
      <c r="B136" s="24" t="s">
        <v>78</v>
      </c>
      <c r="C136" s="25" t="n">
        <v>175.939</v>
      </c>
      <c r="D136" s="24" t="n">
        <v>3.12477</v>
      </c>
      <c r="E136" s="24" t="n">
        <v>0.00158568</v>
      </c>
      <c r="F136" s="25" t="n">
        <v>-0.305233</v>
      </c>
      <c r="G136" s="25" t="n">
        <f aca="false">A136*$B$9+$B$10</f>
        <v>-0.383289088610974</v>
      </c>
      <c r="H136" s="24" t="n">
        <f aca="false">G136-F136</f>
        <v>-0.0780560886109742</v>
      </c>
      <c r="J136" s="26" t="n">
        <v>12</v>
      </c>
      <c r="K136" s="24" t="n">
        <v>-0.675877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2.504</v>
      </c>
      <c r="D137" s="24" t="n">
        <v>3.06547</v>
      </c>
      <c r="E137" s="24" t="n">
        <v>0.00160797</v>
      </c>
      <c r="F137" s="25" t="n">
        <v>-0.437534</v>
      </c>
      <c r="G137" s="25" t="n">
        <f aca="false">A137*$B$9+$B$10</f>
        <v>-0.383289088610974</v>
      </c>
      <c r="H137" s="24" t="n">
        <f aca="false">G137-F137</f>
        <v>0.0542449113890258</v>
      </c>
      <c r="J137" s="26" t="n">
        <v>13</v>
      </c>
      <c r="K137" s="24" t="n">
        <v>-0.193082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461</v>
      </c>
      <c r="D138" s="24" t="n">
        <v>2.91356</v>
      </c>
      <c r="E138" s="24" t="n">
        <v>0.00125814</v>
      </c>
      <c r="F138" s="25" t="n">
        <v>-0.699438</v>
      </c>
      <c r="G138" s="25" t="n">
        <f aca="false">A138*$B$9+$B$10</f>
        <v>-0.383289088610974</v>
      </c>
      <c r="H138" s="24" t="n">
        <f aca="false">G138-F138</f>
        <v>0.316148911389026</v>
      </c>
      <c r="J138" s="26" t="n">
        <v>13</v>
      </c>
      <c r="K138" s="24" t="n">
        <v>-0.204548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4.141</v>
      </c>
      <c r="D139" s="24" t="n">
        <v>3.22319</v>
      </c>
      <c r="E139" s="24" t="n">
        <v>0.0014875</v>
      </c>
      <c r="F139" s="25" t="n">
        <v>-0.213808</v>
      </c>
      <c r="G139" s="25" t="n">
        <f aca="false">A139*$B$9+$B$10</f>
        <v>-0.383289088610974</v>
      </c>
      <c r="H139" s="24" t="n">
        <f aca="false">G139-F139</f>
        <v>-0.169481088610974</v>
      </c>
      <c r="J139" s="26" t="n">
        <v>13</v>
      </c>
      <c r="K139" s="24" t="n">
        <v>-0.234534</v>
      </c>
    </row>
    <row r="140" customFormat="false" ht="12.75" hidden="false" customHeight="false" outlineLevel="0" collapsed="false">
      <c r="A140" s="23" t="n">
        <v>11</v>
      </c>
      <c r="B140" s="24" t="s">
        <v>79</v>
      </c>
      <c r="C140" s="25" t="n">
        <v>0</v>
      </c>
      <c r="D140" s="24" t="n">
        <v>0</v>
      </c>
      <c r="E140" s="24" t="n">
        <v>0</v>
      </c>
      <c r="F140" s="25" t="n">
        <v>-3.673</v>
      </c>
      <c r="G140" s="25" t="n">
        <f aca="false">A140*$B$9+$B$10</f>
        <v>-0.383289088610974</v>
      </c>
      <c r="H140" s="24" t="n">
        <f aca="false">G140-F140</f>
        <v>3.28971091138903</v>
      </c>
      <c r="J140" s="26" t="n">
        <v>13</v>
      </c>
      <c r="K140" s="24" t="n">
        <v>-0.268753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6.6866</v>
      </c>
      <c r="D141" s="24" t="n">
        <v>3.71814</v>
      </c>
      <c r="E141" s="24" t="n">
        <v>0.0184016</v>
      </c>
      <c r="F141" s="25" t="n">
        <v>-0.369863</v>
      </c>
      <c r="G141" s="25" t="n">
        <f aca="false">A141*$B$9+$B$10</f>
        <v>-0.383289088610974</v>
      </c>
      <c r="H141" s="24" t="n">
        <f aca="false">G141-F141</f>
        <v>-0.0134260886109742</v>
      </c>
      <c r="J141" s="26" t="n">
        <v>13</v>
      </c>
      <c r="K141" s="24" t="n">
        <v>-0.24189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32.8482</v>
      </c>
      <c r="D142" s="24" t="n">
        <v>4.20005</v>
      </c>
      <c r="E142" s="24" t="n">
        <v>0.0019501</v>
      </c>
      <c r="F142" s="25" t="n">
        <v>-0.428946</v>
      </c>
      <c r="G142" s="25" t="n">
        <f aca="false">A142*$B$9+$B$10</f>
        <v>-0.383289088610974</v>
      </c>
      <c r="H142" s="24" t="n">
        <f aca="false">G142-F142</f>
        <v>0.0456569113890258</v>
      </c>
      <c r="J142" s="26" t="n">
        <v>13</v>
      </c>
      <c r="K142" s="24" t="n">
        <v>-0.315986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2.28</v>
      </c>
      <c r="D143" s="24" t="n">
        <v>4.31555</v>
      </c>
      <c r="E143" s="24" t="n">
        <v>0.00121373</v>
      </c>
      <c r="F143" s="25" t="n">
        <v>-0.387452</v>
      </c>
      <c r="G143" s="25" t="n">
        <f aca="false">A143*$B$9+$B$10</f>
        <v>-0.383289088610974</v>
      </c>
      <c r="H143" s="24" t="n">
        <f aca="false">G143-F143</f>
        <v>0.0041629113890258</v>
      </c>
      <c r="J143" s="26" t="n">
        <v>13</v>
      </c>
      <c r="K143" s="24" t="n">
        <v>-0.234904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0.4153</v>
      </c>
      <c r="D144" s="24" t="n">
        <v>4.35404</v>
      </c>
      <c r="E144" s="24" t="n">
        <v>0.00190338</v>
      </c>
      <c r="F144" s="25" t="n">
        <v>-0.414959</v>
      </c>
      <c r="G144" s="25" t="n">
        <f aca="false">A144*$B$9+$B$10</f>
        <v>-0.383289088610974</v>
      </c>
      <c r="H144" s="24" t="n">
        <f aca="false">G144-F144</f>
        <v>0.0316699113890258</v>
      </c>
      <c r="J144" s="26" t="n">
        <v>13</v>
      </c>
      <c r="K144" s="24" t="n">
        <v>-0.201329</v>
      </c>
    </row>
    <row r="145" customFormat="false" ht="13.5" hidden="false" customHeight="false" outlineLevel="0" collapsed="false">
      <c r="A145" s="23" t="n">
        <v>11</v>
      </c>
      <c r="B145" s="24" t="s">
        <v>79</v>
      </c>
      <c r="C145" s="25" t="n">
        <v>5.45189</v>
      </c>
      <c r="D145" s="24" t="n">
        <v>4.35196</v>
      </c>
      <c r="E145" s="24" t="n">
        <v>0.00178299</v>
      </c>
      <c r="F145" s="25" t="n">
        <v>-1.17804</v>
      </c>
      <c r="G145" s="25" t="n">
        <f aca="false">A145*$B$9+$B$10</f>
        <v>-0.383289088610974</v>
      </c>
      <c r="H145" s="24" t="n">
        <f aca="false">G145-F145</f>
        <v>0.794750911389026</v>
      </c>
      <c r="J145" s="26" t="n">
        <v>13</v>
      </c>
      <c r="K145" s="24" t="n">
        <v>-0.271438</v>
      </c>
    </row>
    <row r="146" customFormat="false" ht="13.5" hidden="false" customHeight="false" outlineLevel="0" collapsed="false">
      <c r="A146" s="27" t="n">
        <v>12</v>
      </c>
      <c r="B146" s="24" t="s">
        <v>79</v>
      </c>
      <c r="C146" s="28" t="n">
        <v>0</v>
      </c>
      <c r="D146" s="29" t="n">
        <v>0</v>
      </c>
      <c r="E146" s="29" t="n">
        <v>0</v>
      </c>
      <c r="F146" s="28" t="n">
        <v>-2.996</v>
      </c>
      <c r="G146" s="28" t="n">
        <f aca="false">A146*$B$9+$B$10</f>
        <v>-0.373116814181858</v>
      </c>
      <c r="H146" s="29" t="n">
        <f aca="false">G146-F146</f>
        <v>2.62288318581814</v>
      </c>
      <c r="J146" s="26" t="n">
        <v>13</v>
      </c>
      <c r="K146" s="24" t="n">
        <v>-0.537255</v>
      </c>
    </row>
    <row r="147" customFormat="false" ht="12.75" hidden="false" customHeight="false" outlineLevel="0" collapsed="false">
      <c r="A147" s="23" t="n">
        <v>12</v>
      </c>
      <c r="B147" s="24" t="s">
        <v>78</v>
      </c>
      <c r="C147" s="25" t="n">
        <v>357.862</v>
      </c>
      <c r="D147" s="24" t="n">
        <v>2.55381</v>
      </c>
      <c r="E147" s="24" t="n">
        <v>0.00161292</v>
      </c>
      <c r="F147" s="25" t="n">
        <v>-0.218192</v>
      </c>
      <c r="G147" s="25" t="n">
        <f aca="false">A147*$B$9+$B$10</f>
        <v>-0.373116814181858</v>
      </c>
      <c r="H147" s="24" t="n">
        <f aca="false">G147-F147</f>
        <v>-0.154924814181858</v>
      </c>
      <c r="J147" s="26" t="n">
        <v>13</v>
      </c>
      <c r="K147" s="24" t="n">
        <v>-0.587575</v>
      </c>
    </row>
    <row r="148" customFormat="false" ht="12.75" hidden="false" customHeight="false" outlineLevel="0" collapsed="false">
      <c r="A148" s="23" t="n">
        <v>12</v>
      </c>
      <c r="B148" s="24" t="s">
        <v>79</v>
      </c>
      <c r="C148" s="25" t="n">
        <v>0</v>
      </c>
      <c r="D148" s="24" t="n">
        <v>0</v>
      </c>
      <c r="E148" s="24" t="n">
        <v>0</v>
      </c>
      <c r="F148" s="25" t="n">
        <v>-2.915</v>
      </c>
      <c r="G148" s="25" t="n">
        <f aca="false">A148*$B$9+$B$10</f>
        <v>-0.373116814181858</v>
      </c>
      <c r="H148" s="24" t="n">
        <f aca="false">G148-F148</f>
        <v>2.54188318581814</v>
      </c>
      <c r="J148" s="26" t="n">
        <v>13</v>
      </c>
      <c r="K148" s="24" t="n">
        <v>-0.665439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250.67</v>
      </c>
      <c r="D149" s="24" t="n">
        <v>2.76948</v>
      </c>
      <c r="E149" s="24" t="n">
        <v>0.00151025</v>
      </c>
      <c r="F149" s="25" t="n">
        <v>-0.200521</v>
      </c>
      <c r="G149" s="25" t="n">
        <f aca="false">A149*$B$9+$B$10</f>
        <v>-0.373116814181858</v>
      </c>
      <c r="H149" s="24" t="n">
        <f aca="false">G149-F149</f>
        <v>-0.172595814181858</v>
      </c>
      <c r="J149" s="26" t="n">
        <v>13</v>
      </c>
      <c r="K149" s="24" t="n">
        <v>-0.551726</v>
      </c>
    </row>
    <row r="150" customFormat="false" ht="12.75" hidden="false" customHeight="false" outlineLevel="0" collapsed="false">
      <c r="A150" s="23" t="n">
        <v>12</v>
      </c>
      <c r="B150" s="24" t="s">
        <v>79</v>
      </c>
      <c r="C150" s="25" t="n">
        <v>0</v>
      </c>
      <c r="D150" s="24" t="n">
        <v>0</v>
      </c>
      <c r="E150" s="24" t="n">
        <v>0</v>
      </c>
      <c r="F150" s="25" t="n">
        <v>-3.033</v>
      </c>
      <c r="G150" s="25" t="n">
        <f aca="false">A150*$B$9+$B$10</f>
        <v>-0.373116814181858</v>
      </c>
      <c r="H150" s="24" t="n">
        <f aca="false">G150-F150</f>
        <v>2.65988318581814</v>
      </c>
      <c r="J150" s="26" t="n">
        <v>13</v>
      </c>
      <c r="K150" s="24" t="n">
        <v>-0.499014</v>
      </c>
    </row>
    <row r="151" customFormat="false" ht="12.75" hidden="false" customHeight="false" outlineLevel="0" collapsed="false">
      <c r="A151" s="23" t="n">
        <v>12</v>
      </c>
      <c r="B151" s="24" t="s">
        <v>79</v>
      </c>
      <c r="C151" s="25" t="n">
        <v>0</v>
      </c>
      <c r="D151" s="24" t="n">
        <v>0</v>
      </c>
      <c r="E151" s="24" t="n">
        <v>0</v>
      </c>
      <c r="F151" s="25" t="n">
        <v>-2.843</v>
      </c>
      <c r="G151" s="25" t="n">
        <f aca="false">A151*$B$9+$B$10</f>
        <v>-0.373116814181858</v>
      </c>
      <c r="H151" s="24" t="n">
        <f aca="false">G151-F151</f>
        <v>2.46988318581814</v>
      </c>
      <c r="J151" s="26" t="n">
        <v>14</v>
      </c>
      <c r="K151" s="24" t="n">
        <v>-0.177411</v>
      </c>
    </row>
    <row r="152" customFormat="false" ht="12.75" hidden="false" customHeight="false" outlineLevel="0" collapsed="false">
      <c r="A152" s="23" t="n">
        <v>12</v>
      </c>
      <c r="B152" s="24" t="s">
        <v>79</v>
      </c>
      <c r="C152" s="25" t="n">
        <v>0</v>
      </c>
      <c r="D152" s="24" t="n">
        <v>0</v>
      </c>
      <c r="E152" s="24" t="n">
        <v>0</v>
      </c>
      <c r="F152" s="25" t="n">
        <v>-2.905</v>
      </c>
      <c r="G152" s="25" t="n">
        <f aca="false">A152*$B$9+$B$10</f>
        <v>-0.373116814181858</v>
      </c>
      <c r="H152" s="24" t="n">
        <f aca="false">G152-F152</f>
        <v>2.53188318581814</v>
      </c>
      <c r="J152" s="26" t="n">
        <v>14</v>
      </c>
      <c r="K152" s="24" t="n">
        <v>-0.17186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25.098</v>
      </c>
      <c r="D153" s="24" t="n">
        <v>2.65674</v>
      </c>
      <c r="E153" s="24" t="n">
        <v>0.00130201</v>
      </c>
      <c r="F153" s="25" t="n">
        <v>-0.31926</v>
      </c>
      <c r="G153" s="25" t="n">
        <f aca="false">A153*$B$9+$B$10</f>
        <v>-0.373116814181858</v>
      </c>
      <c r="H153" s="24" t="n">
        <f aca="false">G153-F153</f>
        <v>-0.0538568141818579</v>
      </c>
      <c r="J153" s="26" t="n">
        <v>14</v>
      </c>
      <c r="K153" s="24" t="n">
        <v>-0.211027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00.348</v>
      </c>
      <c r="D154" s="24" t="n">
        <v>2.67712</v>
      </c>
      <c r="E154" s="24" t="n">
        <v>0.0017396</v>
      </c>
      <c r="F154" s="25" t="n">
        <v>-0.675877</v>
      </c>
      <c r="G154" s="25" t="n">
        <f aca="false">A154*$B$9+$B$10</f>
        <v>-0.373116814181858</v>
      </c>
      <c r="H154" s="24" t="n">
        <f aca="false">G154-F154</f>
        <v>0.302760185818142</v>
      </c>
      <c r="J154" s="26" t="n">
        <v>14</v>
      </c>
      <c r="K154" s="24" t="n">
        <v>-0.202685</v>
      </c>
    </row>
    <row r="155" customFormat="false" ht="12.75" hidden="false" customHeight="false" outlineLevel="0" collapsed="false">
      <c r="A155" s="23" t="n">
        <v>12</v>
      </c>
      <c r="B155" s="24" t="s">
        <v>79</v>
      </c>
      <c r="C155" s="25" t="n">
        <v>75.6662</v>
      </c>
      <c r="D155" s="24" t="n">
        <v>2.76039</v>
      </c>
      <c r="E155" s="24" t="n">
        <v>0.00158675</v>
      </c>
      <c r="F155" s="25" t="n">
        <v>-1.16861</v>
      </c>
      <c r="G155" s="25" t="n">
        <f aca="false">A155*$B$9+$B$10</f>
        <v>-0.373116814181858</v>
      </c>
      <c r="H155" s="24" t="n">
        <f aca="false">G155-F155</f>
        <v>0.795493185818142</v>
      </c>
      <c r="J155" s="26" t="n">
        <v>14</v>
      </c>
      <c r="K155" s="24" t="n">
        <v>-0.214521</v>
      </c>
    </row>
    <row r="156" customFormat="false" ht="12.75" hidden="false" customHeight="false" outlineLevel="0" collapsed="false">
      <c r="A156" s="23" t="n">
        <v>12</v>
      </c>
      <c r="B156" s="24" t="s">
        <v>79</v>
      </c>
      <c r="C156" s="25" t="n">
        <v>0</v>
      </c>
      <c r="D156" s="24" t="n">
        <v>0</v>
      </c>
      <c r="E156" s="24" t="n">
        <v>0</v>
      </c>
      <c r="F156" s="25" t="n">
        <v>-4.395</v>
      </c>
      <c r="G156" s="25" t="n">
        <f aca="false">A156*$B$9+$B$10</f>
        <v>-0.373116814181858</v>
      </c>
      <c r="H156" s="24" t="n">
        <f aca="false">G156-F156</f>
        <v>4.02188318581814</v>
      </c>
      <c r="J156" s="26" t="n">
        <v>14</v>
      </c>
      <c r="K156" s="24" t="n">
        <v>-0.241931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29.4741</v>
      </c>
      <c r="D157" s="24" t="n">
        <v>3.59282</v>
      </c>
      <c r="E157" s="24" t="n">
        <v>0.00134725</v>
      </c>
      <c r="F157" s="25" t="n">
        <v>-1.27318</v>
      </c>
      <c r="G157" s="25" t="n">
        <f aca="false">A157*$B$9+$B$10</f>
        <v>-0.373116814181858</v>
      </c>
      <c r="H157" s="24" t="n">
        <f aca="false">G157-F157</f>
        <v>0.900063185818142</v>
      </c>
      <c r="J157" s="26" t="n">
        <v>14</v>
      </c>
      <c r="K157" s="24" t="n">
        <v>-0.382274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19.7534</v>
      </c>
      <c r="D158" s="24" t="n">
        <v>3.85836</v>
      </c>
      <c r="E158" s="24" t="n">
        <v>0.00115914</v>
      </c>
      <c r="F158" s="25" t="n">
        <v>-1.62064</v>
      </c>
      <c r="G158" s="25" t="n">
        <f aca="false">A158*$B$9+$B$10</f>
        <v>-0.373116814181858</v>
      </c>
      <c r="H158" s="24" t="n">
        <f aca="false">G158-F158</f>
        <v>1.24752318581814</v>
      </c>
      <c r="J158" s="26" t="n">
        <v>14</v>
      </c>
      <c r="K158" s="24" t="n">
        <v>-0.420822</v>
      </c>
    </row>
    <row r="159" customFormat="false" ht="13.5" hidden="false" customHeight="false" outlineLevel="0" collapsed="false">
      <c r="A159" s="23" t="n">
        <v>12</v>
      </c>
      <c r="B159" s="24" t="s">
        <v>79</v>
      </c>
      <c r="C159" s="25" t="n">
        <v>10.2452</v>
      </c>
      <c r="D159" s="24" t="n">
        <v>4.29134</v>
      </c>
      <c r="E159" s="24" t="n">
        <v>0.00267312</v>
      </c>
      <c r="F159" s="25" t="n">
        <v>-1.37566</v>
      </c>
      <c r="G159" s="25" t="n">
        <f aca="false">A159*$B$9+$B$10</f>
        <v>-0.373116814181858</v>
      </c>
      <c r="H159" s="24" t="n">
        <f aca="false">G159-F159</f>
        <v>1.00254318581814</v>
      </c>
      <c r="J159" s="26" t="n">
        <v>14</v>
      </c>
      <c r="K159" s="24" t="n">
        <v>-0.269781</v>
      </c>
    </row>
    <row r="160" customFormat="false" ht="13.5" hidden="false" customHeight="false" outlineLevel="0" collapsed="false">
      <c r="A160" s="27" t="n">
        <v>13</v>
      </c>
      <c r="B160" s="24" t="s">
        <v>78</v>
      </c>
      <c r="C160" s="28" t="n">
        <v>341.95</v>
      </c>
      <c r="D160" s="29" t="n">
        <v>2.62792</v>
      </c>
      <c r="E160" s="29" t="n">
        <v>0.00201223</v>
      </c>
      <c r="F160" s="28" t="n">
        <v>-0.193082</v>
      </c>
      <c r="G160" s="28" t="n">
        <f aca="false">A160*$B$9+$B$10</f>
        <v>-0.362944539752742</v>
      </c>
      <c r="H160" s="29" t="n">
        <f aca="false">G160-F160</f>
        <v>-0.169862539752742</v>
      </c>
      <c r="J160" s="26" t="n">
        <v>14</v>
      </c>
      <c r="K160" s="24" t="n">
        <v>-0.528973</v>
      </c>
    </row>
    <row r="161" customFormat="false" ht="12.75" hidden="false" customHeight="false" outlineLevel="0" collapsed="false">
      <c r="A161" s="23" t="n">
        <v>13</v>
      </c>
      <c r="B161" s="24" t="s">
        <v>78</v>
      </c>
      <c r="C161" s="25" t="n">
        <v>298.911</v>
      </c>
      <c r="D161" s="24" t="n">
        <v>2.63645</v>
      </c>
      <c r="E161" s="24" t="n">
        <v>0.00108066</v>
      </c>
      <c r="F161" s="25" t="n">
        <v>-0.204548</v>
      </c>
      <c r="G161" s="25" t="n">
        <f aca="false">A161*$B$9+$B$10</f>
        <v>-0.362944539752742</v>
      </c>
      <c r="H161" s="24" t="n">
        <f aca="false">G161-F161</f>
        <v>-0.158396539752742</v>
      </c>
      <c r="J161" s="26" t="n">
        <v>14</v>
      </c>
      <c r="K161" s="24" t="n">
        <v>-0.525397</v>
      </c>
    </row>
    <row r="162" customFormat="false" ht="12.75" hidden="false" customHeight="false" outlineLevel="0" collapsed="false">
      <c r="A162" s="23" t="n">
        <v>13</v>
      </c>
      <c r="B162" s="24" t="s">
        <v>78</v>
      </c>
      <c r="C162" s="25" t="n">
        <v>250.655</v>
      </c>
      <c r="D162" s="24" t="n">
        <v>2.61147</v>
      </c>
      <c r="E162" s="24" t="n">
        <v>0.00195845</v>
      </c>
      <c r="F162" s="25" t="n">
        <v>-0.234534</v>
      </c>
      <c r="G162" s="25" t="n">
        <f aca="false">A162*$B$9+$B$10</f>
        <v>-0.362944539752742</v>
      </c>
      <c r="H162" s="24" t="n">
        <f aca="false">G162-F162</f>
        <v>-0.128410539752742</v>
      </c>
      <c r="J162" s="26" t="n">
        <v>14</v>
      </c>
      <c r="K162" s="24" t="n">
        <v>-0.533165</v>
      </c>
    </row>
    <row r="163" customFormat="false" ht="12.75" hidden="false" customHeight="false" outlineLevel="0" collapsed="false">
      <c r="A163" s="23" t="n">
        <v>13</v>
      </c>
      <c r="B163" s="24" t="s">
        <v>79</v>
      </c>
      <c r="C163" s="25" t="n">
        <v>199.842</v>
      </c>
      <c r="D163" s="24" t="n">
        <v>2.63652</v>
      </c>
      <c r="E163" s="24" t="n">
        <v>0.00261994</v>
      </c>
      <c r="F163" s="25" t="n">
        <v>-1.11548</v>
      </c>
      <c r="G163" s="25" t="n">
        <f aca="false">A163*$B$9+$B$10</f>
        <v>-0.362944539752742</v>
      </c>
      <c r="H163" s="24" t="n">
        <f aca="false">G163-F163</f>
        <v>0.752535460247259</v>
      </c>
      <c r="J163" s="26" t="n">
        <v>14</v>
      </c>
      <c r="K163" s="24" t="n">
        <v>-0.523123</v>
      </c>
    </row>
    <row r="164" customFormat="false" ht="12.75" hidden="false" customHeight="false" outlineLevel="0" collapsed="false">
      <c r="A164" s="23" t="n">
        <v>13</v>
      </c>
      <c r="B164" s="24" t="s">
        <v>78</v>
      </c>
      <c r="C164" s="25" t="n">
        <v>175.807</v>
      </c>
      <c r="D164" s="24" t="n">
        <v>2.54525</v>
      </c>
      <c r="E164" s="24" t="n">
        <v>0.00196341</v>
      </c>
      <c r="F164" s="25" t="n">
        <v>-0.268753</v>
      </c>
      <c r="G164" s="25" t="n">
        <f aca="false">A164*$B$9+$B$10</f>
        <v>-0.362944539752742</v>
      </c>
      <c r="H164" s="24" t="n">
        <f aca="false">G164-F164</f>
        <v>-0.0941915397527415</v>
      </c>
      <c r="J164" s="26" t="n">
        <v>15</v>
      </c>
      <c r="K164" s="24" t="n">
        <v>-0.0484385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149.903</v>
      </c>
      <c r="D165" s="24" t="n">
        <v>2.63411</v>
      </c>
      <c r="E165" s="24" t="n">
        <v>0.00249199</v>
      </c>
      <c r="F165" s="25" t="n">
        <v>-0.24189</v>
      </c>
      <c r="G165" s="25" t="n">
        <f aca="false">A165*$B$9+$B$10</f>
        <v>-0.362944539752742</v>
      </c>
      <c r="H165" s="24" t="n">
        <f aca="false">G165-F165</f>
        <v>-0.121054539752742</v>
      </c>
      <c r="J165" s="26" t="n">
        <v>15</v>
      </c>
      <c r="K165" s="24" t="n">
        <v>-0.0945206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125.227</v>
      </c>
      <c r="D166" s="24" t="n">
        <v>2.79601</v>
      </c>
      <c r="E166" s="24" t="n">
        <v>0.0024353</v>
      </c>
      <c r="F166" s="25" t="n">
        <v>-0.315986</v>
      </c>
      <c r="G166" s="25" t="n">
        <f aca="false">A166*$B$9+$B$10</f>
        <v>-0.362944539752742</v>
      </c>
      <c r="H166" s="24" t="n">
        <f aca="false">G166-F166</f>
        <v>-0.0469585397527416</v>
      </c>
      <c r="J166" s="26" t="n">
        <v>15</v>
      </c>
      <c r="K166" s="24" t="n">
        <v>-0.0551782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100.296</v>
      </c>
      <c r="D167" s="24" t="n">
        <v>2.8101</v>
      </c>
      <c r="E167" s="24" t="n">
        <v>0.00114461</v>
      </c>
      <c r="F167" s="25" t="n">
        <v>-0.234904</v>
      </c>
      <c r="G167" s="25" t="n">
        <f aca="false">A167*$B$9+$B$10</f>
        <v>-0.362944539752742</v>
      </c>
      <c r="H167" s="24" t="n">
        <f aca="false">G167-F167</f>
        <v>-0.128040539752742</v>
      </c>
      <c r="J167" s="26" t="n">
        <v>15</v>
      </c>
      <c r="K167" s="24" t="n">
        <v>-0.0607946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75.3333</v>
      </c>
      <c r="D168" s="24" t="n">
        <v>2.74867</v>
      </c>
      <c r="E168" s="24" t="n">
        <v>0.00128079</v>
      </c>
      <c r="F168" s="25" t="n">
        <v>-0.201329</v>
      </c>
      <c r="G168" s="25" t="n">
        <f aca="false">A168*$B$9+$B$10</f>
        <v>-0.362944539752742</v>
      </c>
      <c r="H168" s="24" t="n">
        <f aca="false">G168-F168</f>
        <v>-0.161615539752742</v>
      </c>
      <c r="J168" s="26" t="n">
        <v>15</v>
      </c>
      <c r="K168" s="24" t="n">
        <v>-0.127986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50.4521</v>
      </c>
      <c r="D169" s="24" t="n">
        <v>2.86256</v>
      </c>
      <c r="E169" s="24" t="n">
        <v>0.00183331</v>
      </c>
      <c r="F169" s="25" t="n">
        <v>-0.271438</v>
      </c>
      <c r="G169" s="25" t="n">
        <f aca="false">A169*$B$9+$B$10</f>
        <v>-0.362944539752742</v>
      </c>
      <c r="H169" s="24" t="n">
        <f aca="false">G169-F169</f>
        <v>-0.0915065397527415</v>
      </c>
      <c r="J169" s="26" t="n">
        <v>15</v>
      </c>
      <c r="K169" s="24" t="n">
        <v>-0.208425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29.1963</v>
      </c>
      <c r="D170" s="24" t="n">
        <v>3.49675</v>
      </c>
      <c r="E170" s="24" t="n">
        <v>0.00940097</v>
      </c>
      <c r="F170" s="25" t="n">
        <v>-0.537255</v>
      </c>
      <c r="G170" s="25" t="n">
        <f aca="false">A170*$B$9+$B$10</f>
        <v>-0.362944539752742</v>
      </c>
      <c r="H170" s="24" t="n">
        <f aca="false">G170-F170</f>
        <v>0.174310460247259</v>
      </c>
      <c r="J170" s="26" t="n">
        <v>15</v>
      </c>
      <c r="K170" s="24" t="n">
        <v>-0.422069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20.1349</v>
      </c>
      <c r="D171" s="24" t="n">
        <v>4.34042</v>
      </c>
      <c r="E171" s="24" t="n">
        <v>0.00654245</v>
      </c>
      <c r="F171" s="25" t="n">
        <v>-0.587575</v>
      </c>
      <c r="G171" s="25" t="n">
        <f aca="false">A171*$B$9+$B$10</f>
        <v>-0.362944539752742</v>
      </c>
      <c r="H171" s="24" t="n">
        <f aca="false">G171-F171</f>
        <v>0.224630460247258</v>
      </c>
      <c r="J171" s="26" t="n">
        <v>15</v>
      </c>
      <c r="K171" s="24" t="n">
        <v>-0.439096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10.3981</v>
      </c>
      <c r="D172" s="24" t="n">
        <v>4.97156</v>
      </c>
      <c r="E172" s="24" t="n">
        <v>0.00961762</v>
      </c>
      <c r="F172" s="25" t="n">
        <v>-0.665439</v>
      </c>
      <c r="G172" s="25" t="n">
        <f aca="false">A172*$B$9+$B$10</f>
        <v>-0.362944539752742</v>
      </c>
      <c r="H172" s="24" t="n">
        <f aca="false">G172-F172</f>
        <v>0.302494460247258</v>
      </c>
      <c r="J172" s="26" t="n">
        <v>15</v>
      </c>
      <c r="K172" s="24" t="n">
        <v>-0.39874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4.85041</v>
      </c>
      <c r="D173" s="24" t="n">
        <v>5.01027</v>
      </c>
      <c r="E173" s="24" t="n">
        <v>0.00176587</v>
      </c>
      <c r="F173" s="25" t="n">
        <v>-0.551726</v>
      </c>
      <c r="G173" s="25" t="n">
        <f aca="false">A173*$B$9+$B$10</f>
        <v>-0.362944539752742</v>
      </c>
      <c r="H173" s="24" t="n">
        <f aca="false">G173-F173</f>
        <v>0.188781460247259</v>
      </c>
      <c r="J173" s="26" t="n">
        <v>15</v>
      </c>
      <c r="K173" s="24" t="n">
        <v>-0.388301</v>
      </c>
    </row>
    <row r="174" customFormat="false" ht="13.5" hidden="false" customHeight="false" outlineLevel="0" collapsed="false">
      <c r="A174" s="23" t="n">
        <v>13</v>
      </c>
      <c r="B174" s="24" t="s">
        <v>78</v>
      </c>
      <c r="C174" s="25" t="n">
        <v>0.88689</v>
      </c>
      <c r="D174" s="24" t="n">
        <v>5.03999</v>
      </c>
      <c r="E174" s="24" t="n">
        <v>0.00171176</v>
      </c>
      <c r="F174" s="25" t="n">
        <v>-0.499014</v>
      </c>
      <c r="G174" s="25" t="n">
        <f aca="false">A174*$B$9+$B$10</f>
        <v>-0.362944539752742</v>
      </c>
      <c r="H174" s="24" t="n">
        <f aca="false">G174-F174</f>
        <v>0.136069460247258</v>
      </c>
      <c r="J174" s="26" t="n">
        <v>15</v>
      </c>
      <c r="K174" s="24" t="n">
        <v>-0.405877</v>
      </c>
    </row>
    <row r="175" customFormat="false" ht="13.5" hidden="false" customHeight="false" outlineLevel="0" collapsed="false">
      <c r="A175" s="27" t="n">
        <v>14</v>
      </c>
      <c r="B175" s="24" t="s">
        <v>79</v>
      </c>
      <c r="C175" s="28" t="n">
        <v>0</v>
      </c>
      <c r="D175" s="29" t="n">
        <v>0</v>
      </c>
      <c r="E175" s="29" t="n">
        <v>0</v>
      </c>
      <c r="F175" s="28" t="n">
        <v>-2.675</v>
      </c>
      <c r="G175" s="28" t="n">
        <f aca="false">A175*$B$9+$B$10</f>
        <v>-0.352772265323625</v>
      </c>
      <c r="H175" s="29" t="n">
        <f aca="false">G175-F175</f>
        <v>2.32222773467637</v>
      </c>
      <c r="J175" s="26" t="n">
        <v>15</v>
      </c>
      <c r="K175" s="24" t="n">
        <v>-0.402205</v>
      </c>
    </row>
    <row r="176" customFormat="false" ht="12.75" hidden="false" customHeight="false" outlineLevel="0" collapsed="false">
      <c r="A176" s="23" t="n">
        <v>14</v>
      </c>
      <c r="B176" s="24" t="s">
        <v>78</v>
      </c>
      <c r="C176" s="25" t="n">
        <v>250.053</v>
      </c>
      <c r="D176" s="24" t="n">
        <v>2.49559</v>
      </c>
      <c r="E176" s="24" t="n">
        <v>0.00197084</v>
      </c>
      <c r="F176" s="25" t="n">
        <v>-0.177411</v>
      </c>
      <c r="G176" s="25" t="n">
        <f aca="false">A176*$B$9+$B$10</f>
        <v>-0.352772265323625</v>
      </c>
      <c r="H176" s="24" t="n">
        <f aca="false">G176-F176</f>
        <v>-0.175361265323625</v>
      </c>
      <c r="J176" s="26" t="n">
        <v>16</v>
      </c>
      <c r="K176" s="24" t="n">
        <v>-0.302548</v>
      </c>
    </row>
    <row r="177" customFormat="false" ht="12.75" hidden="false" customHeight="false" outlineLevel="0" collapsed="false">
      <c r="A177" s="23" t="n">
        <v>14</v>
      </c>
      <c r="B177" s="24" t="s">
        <v>78</v>
      </c>
      <c r="C177" s="25" t="n">
        <v>200.246</v>
      </c>
      <c r="D177" s="24" t="n">
        <v>2.64614</v>
      </c>
      <c r="E177" s="24" t="n">
        <v>0.00200916</v>
      </c>
      <c r="F177" s="25" t="n">
        <v>-0.171863</v>
      </c>
      <c r="G177" s="25" t="n">
        <f aca="false">A177*$B$9+$B$10</f>
        <v>-0.352772265323625</v>
      </c>
      <c r="H177" s="24" t="n">
        <f aca="false">G177-F177</f>
        <v>-0.180909265323625</v>
      </c>
      <c r="J177" s="26" t="n">
        <v>16</v>
      </c>
      <c r="K177" s="24" t="n">
        <v>-0.186041</v>
      </c>
    </row>
    <row r="178" customFormat="false" ht="12.75" hidden="false" customHeight="false" outlineLevel="0" collapsed="false">
      <c r="A178" s="23" t="n">
        <v>14</v>
      </c>
      <c r="B178" s="24" t="s">
        <v>78</v>
      </c>
      <c r="C178" s="25" t="n">
        <v>174.989</v>
      </c>
      <c r="D178" s="24" t="n">
        <v>2.67097</v>
      </c>
      <c r="E178" s="24" t="n">
        <v>0.000985623</v>
      </c>
      <c r="F178" s="25" t="n">
        <v>-0.211027</v>
      </c>
      <c r="G178" s="25" t="n">
        <f aca="false">A178*$B$9+$B$10</f>
        <v>-0.352772265323625</v>
      </c>
      <c r="H178" s="24" t="n">
        <f aca="false">G178-F178</f>
        <v>-0.141745265323625</v>
      </c>
      <c r="J178" s="26" t="n">
        <v>16</v>
      </c>
      <c r="K178" s="24" t="n">
        <v>-0.167247</v>
      </c>
    </row>
    <row r="179" customFormat="false" ht="12.75" hidden="false" customHeight="false" outlineLevel="0" collapsed="false">
      <c r="A179" s="23" t="n">
        <v>14</v>
      </c>
      <c r="B179" s="24" t="s">
        <v>78</v>
      </c>
      <c r="C179" s="25" t="n">
        <v>149.911</v>
      </c>
      <c r="D179" s="24" t="n">
        <v>2.59532</v>
      </c>
      <c r="E179" s="24" t="n">
        <v>0.0011165</v>
      </c>
      <c r="F179" s="25" t="n">
        <v>-0.202685</v>
      </c>
      <c r="G179" s="25" t="n">
        <f aca="false">A179*$B$9+$B$10</f>
        <v>-0.352772265323625</v>
      </c>
      <c r="H179" s="24" t="n">
        <f aca="false">G179-F179</f>
        <v>-0.150087265323625</v>
      </c>
      <c r="J179" s="26" t="n">
        <v>16</v>
      </c>
      <c r="K179" s="24" t="n">
        <v>-0.165849</v>
      </c>
    </row>
    <row r="180" customFormat="false" ht="12.75" hidden="false" customHeight="false" outlineLevel="0" collapsed="false">
      <c r="A180" s="23" t="n">
        <v>14</v>
      </c>
      <c r="B180" s="24" t="s">
        <v>78</v>
      </c>
      <c r="C180" s="25" t="n">
        <v>125.408</v>
      </c>
      <c r="D180" s="24" t="n">
        <v>2.54448</v>
      </c>
      <c r="E180" s="24" t="n">
        <v>0.00194441</v>
      </c>
      <c r="F180" s="25" t="n">
        <v>-0.214521</v>
      </c>
      <c r="G180" s="25" t="n">
        <f aca="false">A180*$B$9+$B$10</f>
        <v>-0.352772265323625</v>
      </c>
      <c r="H180" s="24" t="n">
        <f aca="false">G180-F180</f>
        <v>-0.138251265323625</v>
      </c>
      <c r="J180" s="26" t="n">
        <v>16</v>
      </c>
      <c r="K180" s="24" t="n">
        <v>-0.469315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99.8022</v>
      </c>
      <c r="D181" s="24" t="n">
        <v>2.71107</v>
      </c>
      <c r="E181" s="24" t="n">
        <v>0.00144655</v>
      </c>
      <c r="F181" s="25" t="n">
        <v>-0.241931</v>
      </c>
      <c r="G181" s="25" t="n">
        <f aca="false">A181*$B$9+$B$10</f>
        <v>-0.352772265323625</v>
      </c>
      <c r="H181" s="24" t="n">
        <f aca="false">G181-F181</f>
        <v>-0.110841265323625</v>
      </c>
      <c r="J181" s="26" t="n">
        <v>16</v>
      </c>
      <c r="K181" s="24" t="n">
        <v>-0.492452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75.1515</v>
      </c>
      <c r="D182" s="24" t="n">
        <v>3.06773</v>
      </c>
      <c r="E182" s="24" t="n">
        <v>0.00190948</v>
      </c>
      <c r="F182" s="25" t="n">
        <v>-0.382274</v>
      </c>
      <c r="G182" s="25" t="n">
        <f aca="false">A182*$B$9+$B$10</f>
        <v>-0.352772265323625</v>
      </c>
      <c r="H182" s="24" t="n">
        <f aca="false">G182-F182</f>
        <v>0.0295017346763748</v>
      </c>
      <c r="J182" s="26" t="n">
        <v>16</v>
      </c>
      <c r="K182" s="24" t="n">
        <v>-0.560356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50.4692</v>
      </c>
      <c r="D183" s="24" t="n">
        <v>4.07818</v>
      </c>
      <c r="E183" s="24" t="n">
        <v>0.00183587</v>
      </c>
      <c r="F183" s="25" t="n">
        <v>-0.420822</v>
      </c>
      <c r="G183" s="25" t="n">
        <f aca="false">A183*$B$9+$B$10</f>
        <v>-0.352772265323625</v>
      </c>
      <c r="H183" s="24" t="n">
        <f aca="false">G183-F183</f>
        <v>0.0680497346763748</v>
      </c>
      <c r="J183" s="26" t="n">
        <v>16</v>
      </c>
      <c r="K183" s="24" t="n">
        <v>-0.508028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30.2492</v>
      </c>
      <c r="D184" s="24" t="n">
        <v>4.61822</v>
      </c>
      <c r="E184" s="24" t="n">
        <v>0.00138685</v>
      </c>
      <c r="F184" s="25" t="n">
        <v>-0.269781</v>
      </c>
      <c r="G184" s="25" t="n">
        <f aca="false">A184*$B$9+$B$10</f>
        <v>-0.352772265323625</v>
      </c>
      <c r="H184" s="24" t="n">
        <f aca="false">G184-F184</f>
        <v>-0.0829912653236252</v>
      </c>
      <c r="J184" s="26" t="n">
        <v>16</v>
      </c>
      <c r="K184" s="24" t="n">
        <v>-0.571877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20.2901</v>
      </c>
      <c r="D185" s="24" t="n">
        <v>5.00603</v>
      </c>
      <c r="E185" s="24" t="n">
        <v>0.00425237</v>
      </c>
      <c r="F185" s="25" t="n">
        <v>-0.528973</v>
      </c>
      <c r="G185" s="25" t="n">
        <f aca="false">A185*$B$9+$B$10</f>
        <v>-0.352772265323625</v>
      </c>
      <c r="H185" s="24" t="n">
        <f aca="false">G185-F185</f>
        <v>0.176200734676375</v>
      </c>
      <c r="J185" s="26" t="n">
        <v>17</v>
      </c>
      <c r="K185" s="24" t="n">
        <v>-0.224767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9.98148</v>
      </c>
      <c r="D186" s="24" t="n">
        <v>5.3716</v>
      </c>
      <c r="E186" s="24" t="n">
        <v>0.00132019</v>
      </c>
      <c r="F186" s="25" t="n">
        <v>-0.525397</v>
      </c>
      <c r="G186" s="25" t="n">
        <f aca="false">A186*$B$9+$B$10</f>
        <v>-0.352772265323625</v>
      </c>
      <c r="H186" s="24" t="n">
        <f aca="false">G186-F186</f>
        <v>0.172624734676375</v>
      </c>
      <c r="J186" s="26" t="n">
        <v>17</v>
      </c>
      <c r="K186" s="24" t="n">
        <v>-0.180301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.2431</v>
      </c>
      <c r="D187" s="24" t="n">
        <v>5.40684</v>
      </c>
      <c r="E187" s="24" t="n">
        <v>0.00128027</v>
      </c>
      <c r="F187" s="25" t="n">
        <v>-0.533165</v>
      </c>
      <c r="G187" s="25" t="n">
        <f aca="false">A187*$B$9+$B$10</f>
        <v>-0.352772265323625</v>
      </c>
      <c r="H187" s="24" t="n">
        <f aca="false">G187-F187</f>
        <v>0.180392734676375</v>
      </c>
      <c r="J187" s="26" t="n">
        <v>17</v>
      </c>
      <c r="K187" s="24" t="n">
        <v>-0.18189</v>
      </c>
    </row>
    <row r="188" customFormat="false" ht="13.5" hidden="false" customHeight="false" outlineLevel="0" collapsed="false">
      <c r="A188" s="23" t="n">
        <v>14</v>
      </c>
      <c r="B188" s="24" t="s">
        <v>78</v>
      </c>
      <c r="C188" s="25" t="n">
        <v>0.488986</v>
      </c>
      <c r="D188" s="24" t="n">
        <v>5.43888</v>
      </c>
      <c r="E188" s="24" t="n">
        <v>0.00278359</v>
      </c>
      <c r="F188" s="25" t="n">
        <v>-0.523123</v>
      </c>
      <c r="G188" s="25" t="n">
        <f aca="false">A188*$B$9+$B$10</f>
        <v>-0.352772265323625</v>
      </c>
      <c r="H188" s="24" t="n">
        <f aca="false">G188-F188</f>
        <v>0.170350734676375</v>
      </c>
      <c r="J188" s="26" t="n">
        <v>17</v>
      </c>
      <c r="K188" s="24" t="n">
        <v>0.0183561</v>
      </c>
    </row>
    <row r="189" customFormat="false" ht="13.5" hidden="false" customHeight="false" outlineLevel="0" collapsed="false">
      <c r="A189" s="27" t="n">
        <v>15</v>
      </c>
      <c r="B189" s="24" t="s">
        <v>78</v>
      </c>
      <c r="C189" s="28" t="n">
        <v>186.718</v>
      </c>
      <c r="D189" s="29" t="n">
        <v>2.59256</v>
      </c>
      <c r="E189" s="29" t="n">
        <v>0.00125814</v>
      </c>
      <c r="F189" s="28" t="n">
        <v>-0.0484385</v>
      </c>
      <c r="G189" s="28" t="n">
        <f aca="false">A189*$B$9+$B$10</f>
        <v>-0.342599990894509</v>
      </c>
      <c r="H189" s="29" t="n">
        <f aca="false">G189-F189</f>
        <v>-0.294161490894509</v>
      </c>
      <c r="J189" s="26" t="n">
        <v>17</v>
      </c>
      <c r="K189" s="24" t="n">
        <v>0.0114248</v>
      </c>
    </row>
    <row r="190" customFormat="false" ht="12.75" hidden="false" customHeight="false" outlineLevel="0" collapsed="false">
      <c r="A190" s="23" t="n">
        <v>15</v>
      </c>
      <c r="B190" s="24" t="s">
        <v>78</v>
      </c>
      <c r="C190" s="25" t="n">
        <v>175.115</v>
      </c>
      <c r="D190" s="24" t="n">
        <v>2.60448</v>
      </c>
      <c r="E190" s="24" t="n">
        <v>0.00151025</v>
      </c>
      <c r="F190" s="25" t="n">
        <v>-0.0945206</v>
      </c>
      <c r="G190" s="25" t="n">
        <f aca="false">A190*$B$9+$B$10</f>
        <v>-0.342599990894509</v>
      </c>
      <c r="H190" s="24" t="n">
        <f aca="false">G190-F190</f>
        <v>-0.248079390894509</v>
      </c>
      <c r="J190" s="26" t="n">
        <v>17</v>
      </c>
      <c r="K190" s="24" t="n">
        <v>-0.0729179</v>
      </c>
    </row>
    <row r="191" customFormat="false" ht="12.75" hidden="false" customHeight="false" outlineLevel="0" collapsed="false">
      <c r="A191" s="23" t="n">
        <v>15</v>
      </c>
      <c r="B191" s="24" t="s">
        <v>78</v>
      </c>
      <c r="C191" s="25" t="n">
        <v>150.227</v>
      </c>
      <c r="D191" s="24" t="n">
        <v>2.61582</v>
      </c>
      <c r="E191" s="24" t="n">
        <v>0.00134725</v>
      </c>
      <c r="F191" s="25" t="n">
        <v>-0.0551782</v>
      </c>
      <c r="G191" s="25" t="n">
        <f aca="false">A191*$B$9+$B$10</f>
        <v>-0.342599990894509</v>
      </c>
      <c r="H191" s="24" t="n">
        <f aca="false">G191-F191</f>
        <v>-0.287421790894509</v>
      </c>
      <c r="J191" s="26" t="n">
        <v>17</v>
      </c>
      <c r="K191" s="24" t="n">
        <v>-0.0931642</v>
      </c>
    </row>
    <row r="192" customFormat="false" ht="12.75" hidden="false" customHeight="false" outlineLevel="0" collapsed="false">
      <c r="A192" s="23" t="n">
        <v>15</v>
      </c>
      <c r="B192" s="24" t="s">
        <v>78</v>
      </c>
      <c r="C192" s="25" t="n">
        <v>125.234</v>
      </c>
      <c r="D192" s="24" t="n">
        <v>2.56021</v>
      </c>
      <c r="E192" s="24" t="n">
        <v>0.00184809</v>
      </c>
      <c r="F192" s="25" t="n">
        <v>-0.0607946</v>
      </c>
      <c r="G192" s="25" t="n">
        <f aca="false">A192*$B$9+$B$10</f>
        <v>-0.342599990894509</v>
      </c>
      <c r="H192" s="24" t="n">
        <f aca="false">G192-F192</f>
        <v>-0.281805390894509</v>
      </c>
      <c r="J192" s="26" t="n">
        <v>17</v>
      </c>
      <c r="K192" s="24" t="n">
        <v>-0.0773702</v>
      </c>
    </row>
    <row r="193" customFormat="false" ht="12.75" hidden="false" customHeight="false" outlineLevel="0" collapsed="false">
      <c r="A193" s="23" t="n">
        <v>15</v>
      </c>
      <c r="B193" s="24" t="s">
        <v>78</v>
      </c>
      <c r="C193" s="25" t="n">
        <v>99.8311</v>
      </c>
      <c r="D193" s="24" t="n">
        <v>2.54201</v>
      </c>
      <c r="E193" s="24" t="n">
        <v>0.000697111</v>
      </c>
      <c r="F193" s="25" t="n">
        <v>-0.127986</v>
      </c>
      <c r="G193" s="25" t="n">
        <f aca="false">A193*$B$9+$B$10</f>
        <v>-0.342599990894509</v>
      </c>
      <c r="H193" s="24" t="n">
        <f aca="false">G193-F193</f>
        <v>-0.214613990894509</v>
      </c>
      <c r="J193" s="26" t="n">
        <v>17</v>
      </c>
      <c r="K193" s="24" t="n">
        <v>-0.443863</v>
      </c>
    </row>
    <row r="194" customFormat="false" ht="12.75" hidden="false" customHeight="false" outlineLevel="0" collapsed="false">
      <c r="A194" s="23" t="n">
        <v>15</v>
      </c>
      <c r="B194" s="24" t="s">
        <v>78</v>
      </c>
      <c r="C194" s="25" t="n">
        <v>75.1919</v>
      </c>
      <c r="D194" s="24" t="n">
        <v>3.67158</v>
      </c>
      <c r="E194" s="24" t="n">
        <v>0.00362453</v>
      </c>
      <c r="F194" s="25" t="n">
        <v>-0.208425</v>
      </c>
      <c r="G194" s="25" t="n">
        <f aca="false">A194*$B$9+$B$10</f>
        <v>-0.342599990894509</v>
      </c>
      <c r="H194" s="24" t="n">
        <f aca="false">G194-F194</f>
        <v>-0.134174990894509</v>
      </c>
      <c r="J194" s="26" t="n">
        <v>17</v>
      </c>
      <c r="K194" s="24" t="n">
        <v>-0.496603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50.3027</v>
      </c>
      <c r="D195" s="24" t="n">
        <v>4.75593</v>
      </c>
      <c r="E195" s="24" t="n">
        <v>0.00917172</v>
      </c>
      <c r="F195" s="25" t="n">
        <v>-0.422069</v>
      </c>
      <c r="G195" s="25" t="n">
        <f aca="false">A195*$B$9+$B$10</f>
        <v>-0.342599990894509</v>
      </c>
      <c r="H195" s="24" t="n">
        <f aca="false">G195-F195</f>
        <v>0.0794690091054912</v>
      </c>
      <c r="J195" s="26" t="n">
        <v>17</v>
      </c>
      <c r="K195" s="24" t="n">
        <v>-0.513575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30.1893</v>
      </c>
      <c r="D196" s="24" t="n">
        <v>5.0849</v>
      </c>
      <c r="E196" s="24" t="n">
        <v>0.00209617</v>
      </c>
      <c r="F196" s="25" t="n">
        <v>-0.439096</v>
      </c>
      <c r="G196" s="25" t="n">
        <f aca="false">A196*$B$9+$B$10</f>
        <v>-0.342599990894509</v>
      </c>
      <c r="H196" s="24" t="n">
        <f aca="false">G196-F196</f>
        <v>0.0964960091054912</v>
      </c>
      <c r="J196" s="26" t="n">
        <v>17</v>
      </c>
      <c r="K196" s="24" t="n">
        <v>-0.539987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19.9768</v>
      </c>
      <c r="D197" s="24" t="n">
        <v>5.12526</v>
      </c>
      <c r="E197" s="24" t="n">
        <v>0.00130191</v>
      </c>
      <c r="F197" s="25" t="n">
        <v>-0.39874</v>
      </c>
      <c r="G197" s="25" t="n">
        <f aca="false">A197*$B$9+$B$10</f>
        <v>-0.342599990894509</v>
      </c>
      <c r="H197" s="24" t="n">
        <f aca="false">G197-F197</f>
        <v>0.0561400091054912</v>
      </c>
      <c r="J197" s="26" t="n">
        <v>17</v>
      </c>
      <c r="K197" s="24" t="n">
        <v>-0.49737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0.2079</v>
      </c>
      <c r="D198" s="24" t="n">
        <v>5.1527</v>
      </c>
      <c r="E198" s="24" t="n">
        <v>0.00127688</v>
      </c>
      <c r="F198" s="25" t="n">
        <v>-0.388301</v>
      </c>
      <c r="G198" s="25" t="n">
        <f aca="false">A198*$B$9+$B$10</f>
        <v>-0.342599990894509</v>
      </c>
      <c r="H198" s="24" t="n">
        <f aca="false">G198-F198</f>
        <v>0.0457010091054912</v>
      </c>
      <c r="J198" s="26" t="n">
        <v>17</v>
      </c>
      <c r="K198" s="24" t="n">
        <v>-0.473808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5.30044</v>
      </c>
      <c r="D199" s="24" t="n">
        <v>5.15812</v>
      </c>
      <c r="E199" s="24" t="n">
        <v>0.00166609</v>
      </c>
      <c r="F199" s="25" t="n">
        <v>-0.405877</v>
      </c>
      <c r="G199" s="25" t="n">
        <f aca="false">A199*$B$9+$B$10</f>
        <v>-0.342599990894509</v>
      </c>
      <c r="H199" s="24" t="n">
        <f aca="false">G199-F199</f>
        <v>0.0632770091054912</v>
      </c>
      <c r="J199" s="26" t="n">
        <v>17</v>
      </c>
      <c r="K199" s="24" t="n">
        <v>-0.483575</v>
      </c>
    </row>
    <row r="200" customFormat="false" ht="13.5" hidden="false" customHeight="false" outlineLevel="0" collapsed="false">
      <c r="A200" s="23" t="n">
        <v>15</v>
      </c>
      <c r="B200" s="24" t="s">
        <v>78</v>
      </c>
      <c r="C200" s="25" t="n">
        <v>0.262082</v>
      </c>
      <c r="D200" s="24" t="n">
        <v>5.30179</v>
      </c>
      <c r="E200" s="24" t="n">
        <v>0.00182547</v>
      </c>
      <c r="F200" s="25" t="n">
        <v>-0.402205</v>
      </c>
      <c r="G200" s="25" t="n">
        <f aca="false">A200*$B$9+$B$10</f>
        <v>-0.342599990894509</v>
      </c>
      <c r="H200" s="24" t="n">
        <f aca="false">G200-F200</f>
        <v>0.0596050091054912</v>
      </c>
      <c r="J200" s="26" t="n">
        <v>18</v>
      </c>
      <c r="K200" s="24" t="n">
        <v>-0.17689</v>
      </c>
    </row>
    <row r="201" customFormat="false" ht="13.5" hidden="false" customHeight="false" outlineLevel="0" collapsed="false">
      <c r="A201" s="27" t="n">
        <v>16</v>
      </c>
      <c r="B201" s="24" t="s">
        <v>78</v>
      </c>
      <c r="C201" s="28" t="n">
        <v>160.023</v>
      </c>
      <c r="D201" s="29" t="n">
        <v>2.54645</v>
      </c>
      <c r="E201" s="29" t="n">
        <v>0.00138483</v>
      </c>
      <c r="F201" s="28" t="n">
        <v>-0.302548</v>
      </c>
      <c r="G201" s="28" t="n">
        <f aca="false">A201*$B$9+$B$10</f>
        <v>-0.332427716465393</v>
      </c>
      <c r="H201" s="29" t="n">
        <f aca="false">G201-F201</f>
        <v>-0.0298797164653925</v>
      </c>
      <c r="J201" s="26" t="n">
        <v>18</v>
      </c>
      <c r="K201" s="24" t="n">
        <v>-0.213658</v>
      </c>
    </row>
    <row r="202" customFormat="false" ht="12.75" hidden="false" customHeight="false" outlineLevel="0" collapsed="false">
      <c r="A202" s="23" t="n">
        <v>16</v>
      </c>
      <c r="B202" s="24" t="s">
        <v>78</v>
      </c>
      <c r="C202" s="25" t="n">
        <v>150.135</v>
      </c>
      <c r="D202" s="24" t="n">
        <v>2.51396</v>
      </c>
      <c r="E202" s="24" t="n">
        <v>0.00187406</v>
      </c>
      <c r="F202" s="25" t="n">
        <v>-0.186041</v>
      </c>
      <c r="G202" s="25" t="n">
        <f aca="false">A202*$B$9+$B$10</f>
        <v>-0.332427716465393</v>
      </c>
      <c r="H202" s="24" t="n">
        <f aca="false">G202-F202</f>
        <v>-0.146386716465392</v>
      </c>
      <c r="J202" s="26" t="n">
        <v>18</v>
      </c>
      <c r="K202" s="24" t="n">
        <v>-0.184151</v>
      </c>
    </row>
    <row r="203" customFormat="false" ht="12.75" hidden="false" customHeight="false" outlineLevel="0" collapsed="false">
      <c r="A203" s="23" t="n">
        <v>16</v>
      </c>
      <c r="B203" s="24" t="s">
        <v>78</v>
      </c>
      <c r="C203" s="25" t="n">
        <v>125.36</v>
      </c>
      <c r="D203" s="24" t="n">
        <v>2.54175</v>
      </c>
      <c r="E203" s="24" t="n">
        <v>0.00199845</v>
      </c>
      <c r="F203" s="25" t="n">
        <v>-0.167247</v>
      </c>
      <c r="G203" s="25" t="n">
        <f aca="false">A203*$B$9+$B$10</f>
        <v>-0.332427716465393</v>
      </c>
      <c r="H203" s="24" t="n">
        <f aca="false">G203-F203</f>
        <v>-0.165180716465392</v>
      </c>
      <c r="J203" s="26" t="n">
        <v>18</v>
      </c>
      <c r="K203" s="24" t="n">
        <v>-0.161247</v>
      </c>
    </row>
    <row r="204" customFormat="false" ht="12.75" hidden="false" customHeight="false" outlineLevel="0" collapsed="false">
      <c r="A204" s="23" t="n">
        <v>16</v>
      </c>
      <c r="B204" s="24" t="s">
        <v>78</v>
      </c>
      <c r="C204" s="25" t="n">
        <v>100.341</v>
      </c>
      <c r="D204" s="24" t="n">
        <v>2.63415</v>
      </c>
      <c r="E204" s="24" t="n">
        <v>0.00146886</v>
      </c>
      <c r="F204" s="25" t="n">
        <v>-0.165849</v>
      </c>
      <c r="G204" s="25" t="n">
        <f aca="false">A204*$B$9+$B$10</f>
        <v>-0.332427716465393</v>
      </c>
      <c r="H204" s="24" t="n">
        <f aca="false">G204-F204</f>
        <v>-0.166578716465393</v>
      </c>
      <c r="J204" s="26" t="n">
        <v>18</v>
      </c>
      <c r="K204" s="24" t="n">
        <v>-0.291288</v>
      </c>
    </row>
    <row r="205" customFormat="false" ht="12.75" hidden="false" customHeight="false" outlineLevel="0" collapsed="false">
      <c r="A205" s="23" t="n">
        <v>16</v>
      </c>
      <c r="B205" s="24" t="s">
        <v>78</v>
      </c>
      <c r="C205" s="25" t="n">
        <v>75.2735</v>
      </c>
      <c r="D205" s="24" t="n">
        <v>3.76168</v>
      </c>
      <c r="E205" s="24" t="n">
        <v>0.00739344</v>
      </c>
      <c r="F205" s="25" t="n">
        <v>-0.469315</v>
      </c>
      <c r="G205" s="25" t="n">
        <f aca="false">A205*$B$9+$B$10</f>
        <v>-0.332427716465393</v>
      </c>
      <c r="H205" s="24" t="n">
        <f aca="false">G205-F205</f>
        <v>0.136887283534608</v>
      </c>
      <c r="J205" s="26" t="n">
        <v>18</v>
      </c>
      <c r="K205" s="24" t="n">
        <v>-0.441288</v>
      </c>
    </row>
    <row r="206" customFormat="false" ht="12.75" hidden="false" customHeight="false" outlineLevel="0" collapsed="false">
      <c r="A206" s="23" t="n">
        <v>16</v>
      </c>
      <c r="B206" s="24" t="s">
        <v>79</v>
      </c>
      <c r="C206" s="25" t="n">
        <v>50.1474</v>
      </c>
      <c r="D206" s="24" t="n">
        <v>4.45779</v>
      </c>
      <c r="E206" s="24" t="n">
        <v>0.00149974</v>
      </c>
      <c r="F206" s="25" t="n">
        <v>103.458</v>
      </c>
      <c r="G206" s="25" t="n">
        <f aca="false">A206*$B$9+$B$10</f>
        <v>-0.332427716465393</v>
      </c>
      <c r="H206" s="24" t="n">
        <f aca="false">G206-F206</f>
        <v>-103.790427716465</v>
      </c>
      <c r="J206" s="26" t="n">
        <v>18</v>
      </c>
      <c r="K206" s="24" t="n">
        <v>-0.467753</v>
      </c>
    </row>
    <row r="207" customFormat="false" ht="12.75" hidden="false" customHeight="false" outlineLevel="0" collapsed="false">
      <c r="A207" s="23" t="n">
        <v>16</v>
      </c>
      <c r="B207" s="24" t="s">
        <v>78</v>
      </c>
      <c r="C207" s="25" t="n">
        <v>30.1425</v>
      </c>
      <c r="D207" s="24" t="n">
        <v>4.70355</v>
      </c>
      <c r="E207" s="24" t="n">
        <v>0.00339954</v>
      </c>
      <c r="F207" s="25" t="n">
        <v>-0.492452</v>
      </c>
      <c r="G207" s="25" t="n">
        <f aca="false">A207*$B$9+$B$10</f>
        <v>-0.332427716465393</v>
      </c>
      <c r="H207" s="24" t="n">
        <f aca="false">G207-F207</f>
        <v>0.160024283534608</v>
      </c>
      <c r="J207" s="26" t="n">
        <v>18</v>
      </c>
      <c r="K207" s="24" t="n">
        <v>-0.429753</v>
      </c>
    </row>
    <row r="208" customFormat="false" ht="12.75" hidden="false" customHeight="false" outlineLevel="0" collapsed="false">
      <c r="A208" s="23" t="n">
        <v>16</v>
      </c>
      <c r="B208" s="24" t="s">
        <v>78</v>
      </c>
      <c r="C208" s="25" t="n">
        <v>10.0729</v>
      </c>
      <c r="D208" s="24" t="n">
        <v>5.19464</v>
      </c>
      <c r="E208" s="24" t="n">
        <v>0.00182861</v>
      </c>
      <c r="F208" s="25" t="n">
        <v>-0.560356</v>
      </c>
      <c r="G208" s="25" t="n">
        <f aca="false">A208*$B$9+$B$10</f>
        <v>-0.332427716465393</v>
      </c>
      <c r="H208" s="24" t="n">
        <f aca="false">G208-F208</f>
        <v>0.227928283534607</v>
      </c>
      <c r="J208" s="26" t="n">
        <v>18</v>
      </c>
      <c r="K208" s="24" t="n">
        <v>-0.50274</v>
      </c>
    </row>
    <row r="209" customFormat="false" ht="12.75" hidden="false" customHeight="false" outlineLevel="0" collapsed="false">
      <c r="A209" s="23" t="n">
        <v>16</v>
      </c>
      <c r="B209" s="24" t="s">
        <v>78</v>
      </c>
      <c r="C209" s="25" t="n">
        <v>5.32741</v>
      </c>
      <c r="D209" s="24" t="n">
        <v>5.23697</v>
      </c>
      <c r="E209" s="24" t="n">
        <v>0.00205453</v>
      </c>
      <c r="F209" s="25" t="n">
        <v>-0.508028</v>
      </c>
      <c r="G209" s="25" t="n">
        <f aca="false">A209*$B$9+$B$10</f>
        <v>-0.332427716465393</v>
      </c>
      <c r="H209" s="24" t="n">
        <f aca="false">G209-F209</f>
        <v>0.175600283534608</v>
      </c>
      <c r="J209" s="26" t="n">
        <v>18</v>
      </c>
      <c r="K209" s="24" t="n">
        <v>-0.480658</v>
      </c>
    </row>
    <row r="210" customFormat="false" ht="13.5" hidden="false" customHeight="false" outlineLevel="0" collapsed="false">
      <c r="A210" s="23" t="n">
        <v>16</v>
      </c>
      <c r="B210" s="24" t="s">
        <v>78</v>
      </c>
      <c r="C210" s="25" t="n">
        <v>0.54626</v>
      </c>
      <c r="D210" s="24" t="n">
        <v>5.38012</v>
      </c>
      <c r="E210" s="24" t="n">
        <v>0.00346384</v>
      </c>
      <c r="F210" s="25" t="n">
        <v>-0.571877</v>
      </c>
      <c r="G210" s="25" t="n">
        <f aca="false">A210*$B$9+$B$10</f>
        <v>-0.332427716465393</v>
      </c>
      <c r="H210" s="24" t="n">
        <f aca="false">G210-F210</f>
        <v>0.239449283534607</v>
      </c>
      <c r="J210" s="26" t="n">
        <v>18</v>
      </c>
      <c r="K210" s="24" t="n">
        <v>-0.487534</v>
      </c>
    </row>
    <row r="211" customFormat="false" ht="13.5" hidden="false" customHeight="false" outlineLevel="0" collapsed="false">
      <c r="A211" s="27" t="n">
        <v>17</v>
      </c>
      <c r="B211" s="24" t="s">
        <v>78</v>
      </c>
      <c r="C211" s="28" t="n">
        <v>348.034</v>
      </c>
      <c r="D211" s="29" t="n">
        <v>2.52923</v>
      </c>
      <c r="E211" s="29" t="n">
        <v>0.00148613</v>
      </c>
      <c r="F211" s="28" t="n">
        <v>-0.224767</v>
      </c>
      <c r="G211" s="28" t="n">
        <f aca="false">A211*$B$9+$B$10</f>
        <v>-0.322255442036276</v>
      </c>
      <c r="H211" s="29" t="n">
        <f aca="false">G211-F211</f>
        <v>-0.0974884420362762</v>
      </c>
      <c r="J211" s="26" t="n">
        <v>18</v>
      </c>
      <c r="K211" s="24" t="n">
        <v>-0.499219</v>
      </c>
    </row>
    <row r="212" customFormat="false" ht="12.75" hidden="false" customHeight="false" outlineLevel="0" collapsed="false">
      <c r="A212" s="23" t="n">
        <v>17</v>
      </c>
      <c r="B212" s="24" t="s">
        <v>78</v>
      </c>
      <c r="C212" s="25" t="n">
        <v>300.242</v>
      </c>
      <c r="D212" s="24" t="n">
        <v>2.5557</v>
      </c>
      <c r="E212" s="24" t="n">
        <v>0.00126584</v>
      </c>
      <c r="F212" s="25" t="n">
        <v>-0.180301</v>
      </c>
      <c r="G212" s="25" t="n">
        <f aca="false">A212*$B$9+$B$10</f>
        <v>-0.322255442036276</v>
      </c>
      <c r="H212" s="24" t="n">
        <f aca="false">G212-F212</f>
        <v>-0.141954442036276</v>
      </c>
      <c r="J212" s="26" t="n">
        <v>19</v>
      </c>
      <c r="K212" s="24" t="n">
        <v>-0.151829</v>
      </c>
    </row>
    <row r="213" customFormat="false" ht="12.75" hidden="false" customHeight="false" outlineLevel="0" collapsed="false">
      <c r="A213" s="23" t="n">
        <v>17</v>
      </c>
      <c r="B213" s="24" t="s">
        <v>78</v>
      </c>
      <c r="C213" s="25" t="n">
        <v>250.23</v>
      </c>
      <c r="D213" s="24" t="n">
        <v>2.58411</v>
      </c>
      <c r="E213" s="24" t="n">
        <v>0.00126448</v>
      </c>
      <c r="F213" s="25" t="n">
        <v>-0.18189</v>
      </c>
      <c r="G213" s="25" t="n">
        <f aca="false">A213*$B$9+$B$10</f>
        <v>-0.322255442036276</v>
      </c>
      <c r="H213" s="24" t="n">
        <f aca="false">G213-F213</f>
        <v>-0.140365442036276</v>
      </c>
      <c r="J213" s="26" t="n">
        <v>19</v>
      </c>
      <c r="K213" s="24" t="n">
        <v>-0.132829</v>
      </c>
    </row>
    <row r="214" customFormat="false" ht="12.75" hidden="false" customHeight="false" outlineLevel="0" collapsed="false">
      <c r="A214" s="23" t="n">
        <v>17</v>
      </c>
      <c r="B214" s="24" t="s">
        <v>78</v>
      </c>
      <c r="C214" s="25" t="n">
        <v>199.874</v>
      </c>
      <c r="D214" s="24" t="n">
        <v>2.57436</v>
      </c>
      <c r="E214" s="24" t="n">
        <v>0.00126238</v>
      </c>
      <c r="F214" s="25" t="n">
        <v>0.0183561</v>
      </c>
      <c r="G214" s="25" t="n">
        <f aca="false">A214*$B$9+$B$10</f>
        <v>-0.322255442036276</v>
      </c>
      <c r="H214" s="24" t="n">
        <f aca="false">G214-F214</f>
        <v>-0.340611542036276</v>
      </c>
      <c r="J214" s="26" t="n">
        <v>19</v>
      </c>
      <c r="K214" s="24" t="n">
        <v>-0.186829</v>
      </c>
    </row>
    <row r="215" customFormat="false" ht="12.75" hidden="false" customHeight="false" outlineLevel="0" collapsed="false">
      <c r="A215" s="23" t="n">
        <v>17</v>
      </c>
      <c r="B215" s="24" t="s">
        <v>78</v>
      </c>
      <c r="C215" s="25" t="n">
        <v>174.936</v>
      </c>
      <c r="D215" s="24" t="n">
        <v>2.54842</v>
      </c>
      <c r="E215" s="24" t="n">
        <v>0.00118929</v>
      </c>
      <c r="F215" s="25" t="n">
        <v>0.0114248</v>
      </c>
      <c r="G215" s="25" t="n">
        <f aca="false">A215*$B$9+$B$10</f>
        <v>-0.322255442036276</v>
      </c>
      <c r="H215" s="24" t="n">
        <f aca="false">G215-F215</f>
        <v>-0.333680242036276</v>
      </c>
      <c r="J215" s="26" t="n">
        <v>19</v>
      </c>
      <c r="K215" s="24" t="n">
        <v>-0.136829</v>
      </c>
    </row>
    <row r="216" customFormat="false" ht="12.75" hidden="false" customHeight="false" outlineLevel="0" collapsed="false">
      <c r="A216" s="23" t="n">
        <v>17</v>
      </c>
      <c r="B216" s="24" t="s">
        <v>78</v>
      </c>
      <c r="C216" s="25" t="n">
        <v>150.129</v>
      </c>
      <c r="D216" s="24" t="n">
        <v>2.51808</v>
      </c>
      <c r="E216" s="24" t="n">
        <v>0.000862044</v>
      </c>
      <c r="F216" s="25" t="n">
        <v>-0.0729179</v>
      </c>
      <c r="G216" s="25" t="n">
        <f aca="false">A216*$B$9+$B$10</f>
        <v>-0.322255442036276</v>
      </c>
      <c r="H216" s="24" t="n">
        <f aca="false">G216-F216</f>
        <v>-0.249337542036276</v>
      </c>
      <c r="J216" s="26" t="n">
        <v>19</v>
      </c>
      <c r="K216" s="24" t="n">
        <v>-0.351616</v>
      </c>
    </row>
    <row r="217" customFormat="false" ht="12.75" hidden="false" customHeight="false" outlineLevel="0" collapsed="false">
      <c r="A217" s="23" t="n">
        <v>17</v>
      </c>
      <c r="B217" s="24" t="s">
        <v>78</v>
      </c>
      <c r="C217" s="25" t="n">
        <v>125.257</v>
      </c>
      <c r="D217" s="24" t="n">
        <v>2.52284</v>
      </c>
      <c r="E217" s="24" t="n">
        <v>0.000687466</v>
      </c>
      <c r="F217" s="25" t="n">
        <v>-0.0931642</v>
      </c>
      <c r="G217" s="25" t="n">
        <f aca="false">A217*$B$9+$B$10</f>
        <v>-0.322255442036276</v>
      </c>
      <c r="H217" s="24" t="n">
        <f aca="false">G217-F217</f>
        <v>-0.229091242036276</v>
      </c>
      <c r="J217" s="26" t="n">
        <v>19</v>
      </c>
      <c r="K217" s="24" t="n">
        <v>-0.400192</v>
      </c>
    </row>
    <row r="218" customFormat="false" ht="12.75" hidden="false" customHeight="false" outlineLevel="0" collapsed="false">
      <c r="A218" s="23" t="n">
        <v>17</v>
      </c>
      <c r="B218" s="24" t="s">
        <v>78</v>
      </c>
      <c r="C218" s="25" t="n">
        <v>99.9943</v>
      </c>
      <c r="D218" s="24" t="n">
        <v>2.95063</v>
      </c>
      <c r="E218" s="24" t="n">
        <v>0.00219535</v>
      </c>
      <c r="F218" s="25" t="n">
        <v>-0.0773702</v>
      </c>
      <c r="G218" s="25" t="n">
        <f aca="false">A218*$B$9+$B$10</f>
        <v>-0.322255442036276</v>
      </c>
      <c r="H218" s="24" t="n">
        <f aca="false">G218-F218</f>
        <v>-0.244885242036276</v>
      </c>
      <c r="J218" s="26" t="n">
        <v>19</v>
      </c>
      <c r="K218" s="24" t="n">
        <v>-0.408301</v>
      </c>
    </row>
    <row r="219" customFormat="false" ht="12.75" hidden="false" customHeight="false" outlineLevel="0" collapsed="false">
      <c r="A219" s="23" t="n">
        <v>17</v>
      </c>
      <c r="B219" s="24" t="s">
        <v>78</v>
      </c>
      <c r="C219" s="25" t="n">
        <v>75.2231</v>
      </c>
      <c r="D219" s="24" t="n">
        <v>4.47914</v>
      </c>
      <c r="E219" s="24" t="n">
        <v>0.00145587</v>
      </c>
      <c r="F219" s="25" t="n">
        <v>-0.443863</v>
      </c>
      <c r="G219" s="25" t="n">
        <f aca="false">A219*$B$9+$B$10</f>
        <v>-0.322255442036276</v>
      </c>
      <c r="H219" s="24" t="n">
        <f aca="false">G219-F219</f>
        <v>0.121607557963724</v>
      </c>
      <c r="J219" s="26" t="n">
        <v>19</v>
      </c>
      <c r="K219" s="24" t="n">
        <v>-0.405699</v>
      </c>
    </row>
    <row r="220" customFormat="false" ht="12.75" hidden="false" customHeight="false" outlineLevel="0" collapsed="false">
      <c r="A220" s="23" t="n">
        <v>17</v>
      </c>
      <c r="B220" s="24" t="s">
        <v>78</v>
      </c>
      <c r="C220" s="25" t="n">
        <v>50.2458</v>
      </c>
      <c r="D220" s="24" t="n">
        <v>4.9524</v>
      </c>
      <c r="E220" s="24" t="n">
        <v>0.00150672</v>
      </c>
      <c r="F220" s="25" t="n">
        <v>-0.496603</v>
      </c>
      <c r="G220" s="25" t="n">
        <f aca="false">A220*$B$9+$B$10</f>
        <v>-0.322255442036276</v>
      </c>
      <c r="H220" s="24" t="n">
        <f aca="false">G220-F220</f>
        <v>0.174347557963724</v>
      </c>
      <c r="J220" s="26" t="n">
        <v>19</v>
      </c>
      <c r="K220" s="24" t="n">
        <v>-0.418096</v>
      </c>
    </row>
    <row r="221" customFormat="false" ht="12.75" hidden="false" customHeight="false" outlineLevel="0" collapsed="false">
      <c r="A221" s="23" t="n">
        <v>17</v>
      </c>
      <c r="B221" s="24" t="s">
        <v>78</v>
      </c>
      <c r="C221" s="25" t="n">
        <v>30.1843</v>
      </c>
      <c r="D221" s="24" t="n">
        <v>5.32342</v>
      </c>
      <c r="E221" s="24" t="n">
        <v>0.0019288</v>
      </c>
      <c r="F221" s="25" t="n">
        <v>-0.513575</v>
      </c>
      <c r="G221" s="25" t="n">
        <f aca="false">A221*$B$9+$B$10</f>
        <v>-0.322255442036276</v>
      </c>
      <c r="H221" s="24" t="n">
        <f aca="false">G221-F221</f>
        <v>0.191319557963724</v>
      </c>
      <c r="J221" s="26" t="n">
        <v>19</v>
      </c>
      <c r="K221" s="24" t="n">
        <v>-0.458205</v>
      </c>
    </row>
    <row r="222" customFormat="false" ht="12.75" hidden="false" customHeight="false" outlineLevel="0" collapsed="false">
      <c r="A222" s="23" t="n">
        <v>17</v>
      </c>
      <c r="B222" s="24" t="s">
        <v>78</v>
      </c>
      <c r="C222" s="25" t="n">
        <v>20.3232</v>
      </c>
      <c r="D222" s="24" t="n">
        <v>5.36001</v>
      </c>
      <c r="E222" s="24" t="n">
        <v>0.00147672</v>
      </c>
      <c r="F222" s="25" t="n">
        <v>-0.539987</v>
      </c>
      <c r="G222" s="25" t="n">
        <f aca="false">A222*$B$9+$B$10</f>
        <v>-0.322255442036276</v>
      </c>
      <c r="H222" s="24" t="n">
        <f aca="false">G222-F222</f>
        <v>0.217731557963724</v>
      </c>
      <c r="J222" s="26" t="n">
        <v>19</v>
      </c>
      <c r="K222" s="24" t="n">
        <v>-0.423918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0.036</v>
      </c>
      <c r="D223" s="24" t="n">
        <v>5.32663</v>
      </c>
      <c r="E223" s="24" t="n">
        <v>0.00184474</v>
      </c>
      <c r="F223" s="25" t="n">
        <v>-0.49737</v>
      </c>
      <c r="G223" s="25" t="n">
        <f aca="false">A223*$B$9+$B$10</f>
        <v>-0.322255442036276</v>
      </c>
      <c r="H223" s="24" t="n">
        <f aca="false">G223-F223</f>
        <v>0.175114557963724</v>
      </c>
      <c r="J223" s="26" t="n">
        <v>19</v>
      </c>
      <c r="K223" s="24" t="n">
        <v>-0.37722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5.12941</v>
      </c>
      <c r="D224" s="24" t="n">
        <v>5.43019</v>
      </c>
      <c r="E224" s="24" t="n">
        <v>0.00107577</v>
      </c>
      <c r="F224" s="25" t="n">
        <v>-0.473808</v>
      </c>
      <c r="G224" s="25" t="n">
        <f aca="false">A224*$B$9+$B$10</f>
        <v>-0.322255442036276</v>
      </c>
      <c r="H224" s="24" t="n">
        <f aca="false">G224-F224</f>
        <v>0.151552557963724</v>
      </c>
      <c r="J224" s="26" t="n">
        <v>19</v>
      </c>
      <c r="K224" s="24" t="n">
        <v>-0.415274</v>
      </c>
    </row>
    <row r="225" customFormat="false" ht="13.5" hidden="false" customHeight="false" outlineLevel="0" collapsed="false">
      <c r="A225" s="23" t="n">
        <v>17</v>
      </c>
      <c r="B225" s="24" t="s">
        <v>78</v>
      </c>
      <c r="C225" s="25" t="n">
        <v>0.739534</v>
      </c>
      <c r="D225" s="24" t="n">
        <v>5.45642</v>
      </c>
      <c r="E225" s="24" t="n">
        <v>0.00137362</v>
      </c>
      <c r="F225" s="25" t="n">
        <v>-0.483575</v>
      </c>
      <c r="G225" s="25" t="n">
        <f aca="false">A225*$B$9+$B$10</f>
        <v>-0.322255442036276</v>
      </c>
      <c r="H225" s="24" t="n">
        <f aca="false">G225-F225</f>
        <v>0.161319557963724</v>
      </c>
      <c r="J225" s="26" t="n">
        <v>20</v>
      </c>
      <c r="K225" s="24" t="n">
        <v>-0.448288</v>
      </c>
    </row>
    <row r="226" customFormat="false" ht="13.5" hidden="false" customHeight="false" outlineLevel="0" collapsed="false">
      <c r="A226" s="27" t="n">
        <v>18</v>
      </c>
      <c r="B226" s="24" t="s">
        <v>79</v>
      </c>
      <c r="C226" s="28" t="n">
        <v>0</v>
      </c>
      <c r="D226" s="29" t="n">
        <v>0</v>
      </c>
      <c r="E226" s="29" t="n">
        <v>0</v>
      </c>
      <c r="F226" s="28" t="n">
        <v>-2.657</v>
      </c>
      <c r="G226" s="28" t="n">
        <f aca="false">A226*$B$9+$B$10</f>
        <v>-0.31208316760716</v>
      </c>
      <c r="H226" s="29" t="n">
        <f aca="false">G226-F226</f>
        <v>2.34491683239284</v>
      </c>
      <c r="J226" s="26" t="n">
        <v>20</v>
      </c>
      <c r="K226" s="24" t="n">
        <v>-0.203164</v>
      </c>
    </row>
    <row r="227" customFormat="false" ht="12.75" hidden="false" customHeight="false" outlineLevel="0" collapsed="false">
      <c r="A227" s="23" t="n">
        <v>18</v>
      </c>
      <c r="B227" s="24" t="s">
        <v>79</v>
      </c>
      <c r="C227" s="25" t="n">
        <v>0</v>
      </c>
      <c r="D227" s="24" t="n">
        <v>0</v>
      </c>
      <c r="E227" s="24" t="n">
        <v>0</v>
      </c>
      <c r="F227" s="25" t="n">
        <v>-2.692</v>
      </c>
      <c r="G227" s="25" t="n">
        <f aca="false">A227*$B$9+$B$10</f>
        <v>-0.31208316760716</v>
      </c>
      <c r="H227" s="24" t="n">
        <f aca="false">G227-F227</f>
        <v>2.37991683239284</v>
      </c>
      <c r="J227" s="26" t="n">
        <v>20</v>
      </c>
      <c r="K227" s="24" t="n">
        <v>-0.198466</v>
      </c>
    </row>
    <row r="228" customFormat="false" ht="12.75" hidden="false" customHeight="false" outlineLevel="0" collapsed="false">
      <c r="A228" s="23" t="n">
        <v>18</v>
      </c>
      <c r="B228" s="24" t="s">
        <v>78</v>
      </c>
      <c r="C228" s="25" t="n">
        <v>200.458</v>
      </c>
      <c r="D228" s="24" t="n">
        <v>2.57411</v>
      </c>
      <c r="E228" s="24" t="n">
        <v>0.0012645</v>
      </c>
      <c r="F228" s="25" t="n">
        <v>-0.17689</v>
      </c>
      <c r="G228" s="25" t="n">
        <f aca="false">A228*$B$9+$B$10</f>
        <v>-0.31208316760716</v>
      </c>
      <c r="H228" s="24" t="n">
        <f aca="false">G228-F228</f>
        <v>-0.13519316760716</v>
      </c>
      <c r="J228" s="26" t="n">
        <v>20</v>
      </c>
      <c r="K228" s="24" t="n">
        <v>-0.181849</v>
      </c>
    </row>
    <row r="229" customFormat="false" ht="12.75" hidden="false" customHeight="false" outlineLevel="0" collapsed="false">
      <c r="A229" s="23" t="n">
        <v>18</v>
      </c>
      <c r="B229" s="24" t="s">
        <v>78</v>
      </c>
      <c r="C229" s="25" t="n">
        <v>174.523</v>
      </c>
      <c r="D229" s="24" t="n">
        <v>2.52734</v>
      </c>
      <c r="E229" s="24" t="n">
        <v>0.00146457</v>
      </c>
      <c r="F229" s="25" t="n">
        <v>-0.213658</v>
      </c>
      <c r="G229" s="25" t="n">
        <f aca="false">A229*$B$9+$B$10</f>
        <v>-0.31208316760716</v>
      </c>
      <c r="H229" s="24" t="n">
        <f aca="false">G229-F229</f>
        <v>-0.0984251676071598</v>
      </c>
      <c r="J229" s="26" t="n">
        <v>20</v>
      </c>
      <c r="K229" s="24" t="n">
        <v>-0.196342</v>
      </c>
    </row>
    <row r="230" customFormat="false" ht="12.75" hidden="false" customHeight="false" outlineLevel="0" collapsed="false">
      <c r="A230" s="23" t="n">
        <v>18</v>
      </c>
      <c r="B230" s="24" t="s">
        <v>78</v>
      </c>
      <c r="C230" s="25" t="n">
        <v>149.772</v>
      </c>
      <c r="D230" s="24" t="n">
        <v>2.51785</v>
      </c>
      <c r="E230" s="24" t="n">
        <v>0.00162164</v>
      </c>
      <c r="F230" s="25" t="n">
        <v>-0.184151</v>
      </c>
      <c r="G230" s="25" t="n">
        <f aca="false">A230*$B$9+$B$10</f>
        <v>-0.31208316760716</v>
      </c>
      <c r="H230" s="24" t="n">
        <f aca="false">G230-F230</f>
        <v>-0.12793216760716</v>
      </c>
      <c r="J230" s="26" t="n">
        <v>20</v>
      </c>
      <c r="K230" s="24" t="n">
        <v>-0.203219</v>
      </c>
    </row>
    <row r="231" customFormat="false" ht="12.75" hidden="false" customHeight="false" outlineLevel="0" collapsed="false">
      <c r="A231" s="23" t="n">
        <v>18</v>
      </c>
      <c r="B231" s="24" t="s">
        <v>78</v>
      </c>
      <c r="C231" s="25" t="n">
        <v>124.709</v>
      </c>
      <c r="D231" s="24" t="n">
        <v>2.60075</v>
      </c>
      <c r="E231" s="24" t="n">
        <v>0.0017303</v>
      </c>
      <c r="F231" s="25" t="n">
        <v>-0.161247</v>
      </c>
      <c r="G231" s="25" t="n">
        <f aca="false">A231*$B$9+$B$10</f>
        <v>-0.31208316760716</v>
      </c>
      <c r="H231" s="24" t="n">
        <f aca="false">G231-F231</f>
        <v>-0.15083616760716</v>
      </c>
      <c r="J231" s="26" t="n">
        <v>20</v>
      </c>
      <c r="K231" s="24" t="n">
        <v>-0.265986</v>
      </c>
    </row>
    <row r="232" customFormat="false" ht="12.75" hidden="false" customHeight="false" outlineLevel="0" collapsed="false">
      <c r="A232" s="23" t="n">
        <v>18</v>
      </c>
      <c r="B232" s="24" t="s">
        <v>78</v>
      </c>
      <c r="C232" s="25" t="n">
        <v>99.7931</v>
      </c>
      <c r="D232" s="24" t="n">
        <v>3.61771</v>
      </c>
      <c r="E232" s="24" t="n">
        <v>0.00391393</v>
      </c>
      <c r="F232" s="25" t="n">
        <v>-0.291288</v>
      </c>
      <c r="G232" s="25" t="n">
        <f aca="false">A232*$B$9+$B$10</f>
        <v>-0.31208316760716</v>
      </c>
      <c r="H232" s="24" t="n">
        <f aca="false">G232-F232</f>
        <v>-0.0207951676071598</v>
      </c>
      <c r="J232" s="26" t="n">
        <v>20</v>
      </c>
      <c r="K232" s="24" t="n">
        <v>-0.293189</v>
      </c>
    </row>
    <row r="233" customFormat="false" ht="12.75" hidden="false" customHeight="false" outlineLevel="0" collapsed="false">
      <c r="A233" s="23" t="n">
        <v>18</v>
      </c>
      <c r="B233" s="24" t="s">
        <v>78</v>
      </c>
      <c r="C233" s="25" t="n">
        <v>74.9547</v>
      </c>
      <c r="D233" s="24" t="n">
        <v>4.41871</v>
      </c>
      <c r="E233" s="24" t="n">
        <v>0.0043508</v>
      </c>
      <c r="F233" s="25" t="n">
        <v>-0.441288</v>
      </c>
      <c r="G233" s="25" t="n">
        <f aca="false">A233*$B$9+$B$10</f>
        <v>-0.31208316760716</v>
      </c>
      <c r="H233" s="24" t="n">
        <f aca="false">G233-F233</f>
        <v>0.12920483239284</v>
      </c>
      <c r="J233" s="26" t="n">
        <v>20</v>
      </c>
      <c r="K233" s="24" t="n">
        <v>-0.19689</v>
      </c>
    </row>
    <row r="234" customFormat="false" ht="12.75" hidden="false" customHeight="false" outlineLevel="0" collapsed="false">
      <c r="A234" s="23" t="n">
        <v>18</v>
      </c>
      <c r="B234" s="24" t="s">
        <v>78</v>
      </c>
      <c r="C234" s="25" t="n">
        <v>50.0949</v>
      </c>
      <c r="D234" s="24" t="n">
        <v>4.71625</v>
      </c>
      <c r="E234" s="24" t="n">
        <v>0.00210674</v>
      </c>
      <c r="F234" s="25" t="n">
        <v>-0.467753</v>
      </c>
      <c r="G234" s="25" t="n">
        <f aca="false">A234*$B$9+$B$10</f>
        <v>-0.31208316760716</v>
      </c>
      <c r="H234" s="24" t="n">
        <f aca="false">G234-F234</f>
        <v>0.15566983239284</v>
      </c>
      <c r="J234" s="26" t="n">
        <v>20</v>
      </c>
      <c r="K234" s="24" t="n">
        <v>-0.254986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29.8766</v>
      </c>
      <c r="D235" s="24" t="n">
        <v>4.85925</v>
      </c>
      <c r="E235" s="24" t="n">
        <v>0.00163958</v>
      </c>
      <c r="F235" s="25" t="n">
        <v>-0.429753</v>
      </c>
      <c r="G235" s="25" t="n">
        <f aca="false">A235*$B$9+$B$10</f>
        <v>-0.31208316760716</v>
      </c>
      <c r="H235" s="24" t="n">
        <f aca="false">G235-F235</f>
        <v>0.11766983239284</v>
      </c>
      <c r="J235" s="26" t="n">
        <v>20</v>
      </c>
      <c r="K235" s="24" t="n">
        <v>-0.378973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19.8152</v>
      </c>
      <c r="D236" s="24" t="n">
        <v>5.08126</v>
      </c>
      <c r="E236" s="24" t="n">
        <v>0.00159012</v>
      </c>
      <c r="F236" s="25" t="n">
        <v>-0.50274</v>
      </c>
      <c r="G236" s="25" t="n">
        <f aca="false">A236*$B$9+$B$10</f>
        <v>-0.31208316760716</v>
      </c>
      <c r="H236" s="24" t="n">
        <f aca="false">G236-F236</f>
        <v>0.19065683239284</v>
      </c>
      <c r="J236" s="26" t="n">
        <v>20</v>
      </c>
      <c r="K236" s="24" t="n">
        <v>-0.470877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9.68227</v>
      </c>
      <c r="D237" s="24" t="n">
        <v>5.22434</v>
      </c>
      <c r="E237" s="24" t="n">
        <v>0.00145512</v>
      </c>
      <c r="F237" s="25" t="n">
        <v>-0.480658</v>
      </c>
      <c r="G237" s="25" t="n">
        <f aca="false">A237*$B$9+$B$10</f>
        <v>-0.31208316760716</v>
      </c>
      <c r="H237" s="24" t="n">
        <f aca="false">G237-F237</f>
        <v>0.16857483239284</v>
      </c>
      <c r="J237" s="26" t="n">
        <v>20</v>
      </c>
      <c r="K237" s="24" t="n">
        <v>-0.43337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4.76134</v>
      </c>
      <c r="D238" s="24" t="n">
        <v>5.25247</v>
      </c>
      <c r="E238" s="24" t="n">
        <v>0.00150999</v>
      </c>
      <c r="F238" s="25" t="n">
        <v>-0.487534</v>
      </c>
      <c r="G238" s="25" t="n">
        <f aca="false">A238*$B$9+$B$10</f>
        <v>-0.31208316760716</v>
      </c>
      <c r="H238" s="24" t="n">
        <f aca="false">G238-F238</f>
        <v>0.17545083239284</v>
      </c>
      <c r="J238" s="26" t="n">
        <v>20</v>
      </c>
      <c r="K238" s="24" t="n">
        <v>-0.5</v>
      </c>
    </row>
    <row r="239" customFormat="false" ht="13.5" hidden="false" customHeight="false" outlineLevel="0" collapsed="false">
      <c r="A239" s="23" t="n">
        <v>18</v>
      </c>
      <c r="B239" s="24" t="s">
        <v>78</v>
      </c>
      <c r="C239" s="25" t="n">
        <v>0.69026</v>
      </c>
      <c r="D239" s="24" t="n">
        <v>5.32778</v>
      </c>
      <c r="E239" s="24" t="n">
        <v>0.002181</v>
      </c>
      <c r="F239" s="25" t="n">
        <v>-0.499219</v>
      </c>
      <c r="G239" s="25" t="n">
        <f aca="false">A239*$B$9+$B$10</f>
        <v>-0.31208316760716</v>
      </c>
      <c r="H239" s="24" t="n">
        <f aca="false">G239-F239</f>
        <v>0.18713583239284</v>
      </c>
      <c r="J239" s="26" t="n">
        <v>20</v>
      </c>
      <c r="K239" s="24" t="n">
        <v>-0.46263</v>
      </c>
    </row>
    <row r="240" customFormat="false" ht="13.5" hidden="false" customHeight="false" outlineLevel="0" collapsed="false">
      <c r="A240" s="27" t="n">
        <v>19</v>
      </c>
      <c r="B240" s="24" t="s">
        <v>78</v>
      </c>
      <c r="C240" s="28" t="n">
        <v>150.154</v>
      </c>
      <c r="D240" s="29" t="n">
        <v>2.86017</v>
      </c>
      <c r="E240" s="29" t="n">
        <v>0.0102171</v>
      </c>
      <c r="F240" s="28" t="n">
        <v>-0.151829</v>
      </c>
      <c r="G240" s="28" t="n">
        <f aca="false">A240*$B$9+$B$10</f>
        <v>-0.301910893178043</v>
      </c>
      <c r="H240" s="29" t="n">
        <f aca="false">G240-F240</f>
        <v>-0.150081893178043</v>
      </c>
      <c r="J240" s="26" t="n">
        <v>20</v>
      </c>
      <c r="K240" s="24" t="n">
        <v>-0.342479</v>
      </c>
    </row>
    <row r="241" customFormat="false" ht="12.75" hidden="false" customHeight="false" outlineLevel="0" collapsed="false">
      <c r="A241" s="23" t="n">
        <v>19</v>
      </c>
      <c r="B241" s="24" t="s">
        <v>78</v>
      </c>
      <c r="C241" s="25" t="n">
        <v>150.154</v>
      </c>
      <c r="D241" s="24" t="n">
        <v>2.86017</v>
      </c>
      <c r="E241" s="24" t="n">
        <v>0.0102171</v>
      </c>
      <c r="F241" s="25" t="n">
        <v>-0.132829</v>
      </c>
      <c r="G241" s="25" t="n">
        <f aca="false">A241*$B$9+$B$10</f>
        <v>-0.301910893178043</v>
      </c>
      <c r="H241" s="24" t="n">
        <f aca="false">G241-F241</f>
        <v>-0.169081893178043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78</v>
      </c>
      <c r="C242" s="25" t="n">
        <v>150.154</v>
      </c>
      <c r="D242" s="24" t="n">
        <v>2.86017</v>
      </c>
      <c r="E242" s="24" t="n">
        <v>0.0102171</v>
      </c>
      <c r="F242" s="25" t="n">
        <v>-0.186829</v>
      </c>
      <c r="G242" s="25" t="n">
        <f aca="false">A242*$B$9+$B$10</f>
        <v>-0.301910893178043</v>
      </c>
      <c r="H242" s="24" t="n">
        <f aca="false">G242-F242</f>
        <v>-0.115081893178043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78</v>
      </c>
      <c r="C243" s="25" t="n">
        <v>150.154</v>
      </c>
      <c r="D243" s="24" t="n">
        <v>2.86017</v>
      </c>
      <c r="E243" s="24" t="n">
        <v>0.0102171</v>
      </c>
      <c r="F243" s="25" t="n">
        <v>-0.136829</v>
      </c>
      <c r="G243" s="25" t="n">
        <f aca="false">A243*$B$9+$B$10</f>
        <v>-0.301910893178043</v>
      </c>
      <c r="H243" s="24" t="n">
        <f aca="false">G243-F243</f>
        <v>-0.165081893178043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78</v>
      </c>
      <c r="C244" s="25" t="n">
        <v>124.884</v>
      </c>
      <c r="D244" s="24" t="n">
        <v>3.47638</v>
      </c>
      <c r="E244" s="24" t="n">
        <v>0.00648422</v>
      </c>
      <c r="F244" s="25" t="n">
        <v>-0.351616</v>
      </c>
      <c r="G244" s="25" t="n">
        <f aca="false">A244*$B$9+$B$10</f>
        <v>-0.301910893178043</v>
      </c>
      <c r="H244" s="24" t="n">
        <f aca="false">G244-F244</f>
        <v>0.0497051068219566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78</v>
      </c>
      <c r="C245" s="25" t="n">
        <v>100.111</v>
      </c>
      <c r="D245" s="24" t="n">
        <v>3.76581</v>
      </c>
      <c r="E245" s="24" t="n">
        <v>0.0110349</v>
      </c>
      <c r="F245" s="25" t="n">
        <v>-0.400192</v>
      </c>
      <c r="G245" s="25" t="n">
        <f aca="false">A245*$B$9+$B$10</f>
        <v>-0.301910893178043</v>
      </c>
      <c r="H245" s="24" t="n">
        <f aca="false">G245-F245</f>
        <v>0.0982811068219566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78</v>
      </c>
      <c r="C246" s="25" t="n">
        <v>74.877</v>
      </c>
      <c r="D246" s="24" t="n">
        <v>3.9367</v>
      </c>
      <c r="E246" s="24" t="n">
        <v>0.00347484</v>
      </c>
      <c r="F246" s="25" t="n">
        <v>-0.408301</v>
      </c>
      <c r="G246" s="25" t="n">
        <f aca="false">A246*$B$9+$B$10</f>
        <v>-0.301910893178043</v>
      </c>
      <c r="H246" s="24" t="n">
        <f aca="false">G246-F246</f>
        <v>0.106390106821957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78</v>
      </c>
      <c r="C247" s="25" t="n">
        <v>49.8499</v>
      </c>
      <c r="D247" s="24" t="n">
        <v>4.2583</v>
      </c>
      <c r="E247" s="24" t="n">
        <v>0.00402667</v>
      </c>
      <c r="F247" s="25" t="n">
        <v>-0.405699</v>
      </c>
      <c r="G247" s="25" t="n">
        <f aca="false">A247*$B$9+$B$10</f>
        <v>-0.301910893178043</v>
      </c>
      <c r="H247" s="24" t="n">
        <f aca="false">G247-F247</f>
        <v>0.10378810682195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78</v>
      </c>
      <c r="C248" s="25" t="n">
        <v>30.4396</v>
      </c>
      <c r="D248" s="24" t="n">
        <v>4.3989</v>
      </c>
      <c r="E248" s="24" t="n">
        <v>0.00198027</v>
      </c>
      <c r="F248" s="25" t="n">
        <v>-0.418096</v>
      </c>
      <c r="G248" s="25" t="n">
        <f aca="false">A248*$B$9+$B$10</f>
        <v>-0.301910893178043</v>
      </c>
      <c r="H248" s="24" t="n">
        <f aca="false">G248-F248</f>
        <v>0.116185106821957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78</v>
      </c>
      <c r="C249" s="25" t="n">
        <v>20.2408</v>
      </c>
      <c r="D249" s="24" t="n">
        <v>4.43879</v>
      </c>
      <c r="E249" s="24" t="n">
        <v>0.00209476</v>
      </c>
      <c r="F249" s="25" t="n">
        <v>-0.458205</v>
      </c>
      <c r="G249" s="25" t="n">
        <f aca="false">A249*$B$9+$B$10</f>
        <v>-0.301910893178043</v>
      </c>
      <c r="H249" s="24" t="n">
        <f aca="false">G249-F249</f>
        <v>0.156294106821957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78</v>
      </c>
      <c r="C250" s="25" t="n">
        <v>10.2535</v>
      </c>
      <c r="D250" s="24" t="n">
        <v>4.43108</v>
      </c>
      <c r="E250" s="24" t="n">
        <v>0.00258604</v>
      </c>
      <c r="F250" s="25" t="n">
        <v>-0.423918</v>
      </c>
      <c r="G250" s="25" t="n">
        <f aca="false">A250*$B$9+$B$10</f>
        <v>-0.301910893178043</v>
      </c>
      <c r="H250" s="24" t="n">
        <f aca="false">G250-F250</f>
        <v>0.122007106821957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5.22899</v>
      </c>
      <c r="D251" s="24" t="n">
        <v>4.44878</v>
      </c>
      <c r="E251" s="24" t="n">
        <v>0.00241085</v>
      </c>
      <c r="F251" s="25" t="n">
        <v>-0.37722</v>
      </c>
      <c r="G251" s="25" t="n">
        <f aca="false">A251*$B$9+$B$10</f>
        <v>-0.301910893178043</v>
      </c>
      <c r="H251" s="24" t="n">
        <f aca="false">G251-F251</f>
        <v>0.0753091068219566</v>
      </c>
      <c r="J251" s="26"/>
      <c r="K251" s="24"/>
    </row>
    <row r="252" customFormat="false" ht="13.5" hidden="false" customHeight="false" outlineLevel="0" collapsed="false">
      <c r="A252" s="23" t="n">
        <v>19</v>
      </c>
      <c r="B252" s="24" t="s">
        <v>78</v>
      </c>
      <c r="C252" s="25" t="n">
        <v>0.958644</v>
      </c>
      <c r="D252" s="24" t="n">
        <v>4.44073</v>
      </c>
      <c r="E252" s="24" t="n">
        <v>0.00213594</v>
      </c>
      <c r="F252" s="25" t="n">
        <v>-0.415274</v>
      </c>
      <c r="G252" s="25" t="n">
        <f aca="false">A252*$B$9+$B$10</f>
        <v>-0.301910893178043</v>
      </c>
      <c r="H252" s="24" t="n">
        <f aca="false">G252-F252</f>
        <v>0.113363106821957</v>
      </c>
      <c r="J252" s="26"/>
      <c r="K252" s="24"/>
    </row>
    <row r="253" customFormat="false" ht="13.5" hidden="false" customHeight="false" outlineLevel="0" collapsed="false">
      <c r="A253" s="27" t="n">
        <v>20</v>
      </c>
      <c r="B253" s="24" t="s">
        <v>78</v>
      </c>
      <c r="C253" s="28" t="n">
        <v>370.429</v>
      </c>
      <c r="D253" s="29" t="n">
        <v>2.52071</v>
      </c>
      <c r="E253" s="29" t="n">
        <v>0.0015409</v>
      </c>
      <c r="F253" s="28" t="n">
        <v>-0.448288</v>
      </c>
      <c r="G253" s="28" t="n">
        <f aca="false">A253*$B$9+$B$10</f>
        <v>-0.291738618748927</v>
      </c>
      <c r="H253" s="29" t="n">
        <f aca="false">G253-F253</f>
        <v>0.15654938125107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78</v>
      </c>
      <c r="C254" s="25" t="n">
        <v>350.126</v>
      </c>
      <c r="D254" s="24" t="n">
        <v>2.54484</v>
      </c>
      <c r="E254" s="24" t="n">
        <v>0.000687466</v>
      </c>
      <c r="F254" s="25" t="n">
        <v>-0.203164</v>
      </c>
      <c r="G254" s="25" t="n">
        <f aca="false">A254*$B$9+$B$10</f>
        <v>-0.291738618748927</v>
      </c>
      <c r="H254" s="24" t="n">
        <f aca="false">G254-F254</f>
        <v>-0.0885746187489271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78</v>
      </c>
      <c r="C255" s="25" t="n">
        <v>300.148</v>
      </c>
      <c r="D255" s="24" t="n">
        <v>2.64953</v>
      </c>
      <c r="E255" s="24" t="n">
        <v>0.00165907</v>
      </c>
      <c r="F255" s="25" t="n">
        <v>-0.198466</v>
      </c>
      <c r="G255" s="25" t="n">
        <f aca="false">A255*$B$9+$B$10</f>
        <v>-0.291738618748927</v>
      </c>
      <c r="H255" s="24" t="n">
        <f aca="false">G255-F255</f>
        <v>-0.0932726187489271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78</v>
      </c>
      <c r="C256" s="25" t="n">
        <v>250.161</v>
      </c>
      <c r="D256" s="24" t="n">
        <v>2.69715</v>
      </c>
      <c r="E256" s="24" t="n">
        <v>0.00156941</v>
      </c>
      <c r="F256" s="25" t="n">
        <v>-0.181849</v>
      </c>
      <c r="G256" s="25" t="n">
        <f aca="false">A256*$B$9+$B$10</f>
        <v>-0.291738618748927</v>
      </c>
      <c r="H256" s="24" t="n">
        <f aca="false">G256-F256</f>
        <v>-0.109889618748927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78</v>
      </c>
      <c r="C257" s="25" t="n">
        <v>199.482</v>
      </c>
      <c r="D257" s="24" t="n">
        <v>2.82166</v>
      </c>
      <c r="E257" s="24" t="n">
        <v>0.00188719</v>
      </c>
      <c r="F257" s="25" t="n">
        <v>-0.196342</v>
      </c>
      <c r="G257" s="25" t="n">
        <f aca="false">A257*$B$9+$B$10</f>
        <v>-0.291738618748927</v>
      </c>
      <c r="H257" s="24" t="n">
        <f aca="false">G257-F257</f>
        <v>-0.0953966187489271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78</v>
      </c>
      <c r="C258" s="25" t="n">
        <v>174.401</v>
      </c>
      <c r="D258" s="24" t="n">
        <v>2.76478</v>
      </c>
      <c r="E258" s="24" t="n">
        <v>0.00185026</v>
      </c>
      <c r="F258" s="25" t="n">
        <v>-0.203219</v>
      </c>
      <c r="G258" s="25" t="n">
        <f aca="false">A258*$B$9+$B$10</f>
        <v>-0.291738618748927</v>
      </c>
      <c r="H258" s="24" t="n">
        <f aca="false">G258-F258</f>
        <v>-0.0885196187489271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78</v>
      </c>
      <c r="C259" s="25" t="n">
        <v>150.207</v>
      </c>
      <c r="D259" s="24" t="n">
        <v>3.00001</v>
      </c>
      <c r="E259" s="24" t="n">
        <v>0.00234819</v>
      </c>
      <c r="F259" s="25" t="n">
        <v>-0.265986</v>
      </c>
      <c r="G259" s="25" t="n">
        <f aca="false">A259*$B$9+$B$10</f>
        <v>-0.291738618748927</v>
      </c>
      <c r="H259" s="24" t="n">
        <f aca="false">G259-F259</f>
        <v>-0.0257526187489271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78</v>
      </c>
      <c r="C260" s="25" t="n">
        <v>125.845</v>
      </c>
      <c r="D260" s="24" t="n">
        <v>3.35281</v>
      </c>
      <c r="E260" s="24" t="n">
        <v>0.00124121</v>
      </c>
      <c r="F260" s="25" t="n">
        <v>-0.293189</v>
      </c>
      <c r="G260" s="25" t="n">
        <f aca="false">A260*$B$9+$B$10</f>
        <v>-0.291738618748927</v>
      </c>
      <c r="H260" s="24" t="n">
        <f aca="false">G260-F260</f>
        <v>0.00145038125107289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78</v>
      </c>
      <c r="C261" s="25" t="n">
        <v>100.275</v>
      </c>
      <c r="D261" s="24" t="n">
        <v>2.94211</v>
      </c>
      <c r="E261" s="24" t="n">
        <v>0.00494571</v>
      </c>
      <c r="F261" s="25" t="n">
        <v>-0.19689</v>
      </c>
      <c r="G261" s="25" t="n">
        <f aca="false">A261*$B$9+$B$10</f>
        <v>-0.291738618748927</v>
      </c>
      <c r="H261" s="24" t="n">
        <f aca="false">G261-F261</f>
        <v>-0.0948486187489271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78</v>
      </c>
      <c r="C262" s="25" t="n">
        <v>75.3406</v>
      </c>
      <c r="D262" s="24" t="n">
        <v>3.05201</v>
      </c>
      <c r="E262" s="24" t="n">
        <v>0.00180652</v>
      </c>
      <c r="F262" s="25" t="n">
        <v>-0.254986</v>
      </c>
      <c r="G262" s="25" t="n">
        <f aca="false">A262*$B$9+$B$10</f>
        <v>-0.291738618748927</v>
      </c>
      <c r="H262" s="24" t="n">
        <f aca="false">G262-F262</f>
        <v>-0.0367526187489271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78</v>
      </c>
      <c r="C263" s="25" t="n">
        <v>49.907</v>
      </c>
      <c r="D263" s="24" t="n">
        <v>3.42503</v>
      </c>
      <c r="E263" s="24" t="n">
        <v>0.00401375</v>
      </c>
      <c r="F263" s="25" t="n">
        <v>-0.378973</v>
      </c>
      <c r="G263" s="25" t="n">
        <f aca="false">A263*$B$9+$B$10</f>
        <v>-0.291738618748927</v>
      </c>
      <c r="H263" s="24" t="n">
        <f aca="false">G263-F263</f>
        <v>0.0872343812510729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78</v>
      </c>
      <c r="C264" s="25" t="n">
        <v>30.1511</v>
      </c>
      <c r="D264" s="24" t="n">
        <v>4.53212</v>
      </c>
      <c r="E264" s="24" t="n">
        <v>0.00420626</v>
      </c>
      <c r="F264" s="25" t="n">
        <v>-0.470877</v>
      </c>
      <c r="G264" s="25" t="n">
        <f aca="false">A264*$B$9+$B$10</f>
        <v>-0.291738618748927</v>
      </c>
      <c r="H264" s="24" t="n">
        <f aca="false">G264-F264</f>
        <v>0.179138381251073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78</v>
      </c>
      <c r="C265" s="25" t="n">
        <v>20.3067</v>
      </c>
      <c r="D265" s="24" t="n">
        <v>4.61663</v>
      </c>
      <c r="E265" s="24" t="n">
        <v>0.0014191</v>
      </c>
      <c r="F265" s="25" t="n">
        <v>-0.43337</v>
      </c>
      <c r="G265" s="25" t="n">
        <f aca="false">A265*$B$9+$B$10</f>
        <v>-0.291738618748927</v>
      </c>
      <c r="H265" s="24" t="n">
        <f aca="false">G265-F265</f>
        <v>0.141631381251073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78</v>
      </c>
      <c r="C266" s="25" t="n">
        <v>10.5583</v>
      </c>
      <c r="D266" s="24" t="n">
        <v>4.681</v>
      </c>
      <c r="E266" s="24" t="n">
        <v>0.00219221</v>
      </c>
      <c r="F266" s="25" t="n">
        <v>-0.5</v>
      </c>
      <c r="G266" s="25" t="n">
        <f aca="false">A266*$B$9+$B$10</f>
        <v>-0.291738618748927</v>
      </c>
      <c r="H266" s="24" t="n">
        <f aca="false">G266-F266</f>
        <v>0.208261381251073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5.2407</v>
      </c>
      <c r="D267" s="24" t="n">
        <v>5.05537</v>
      </c>
      <c r="E267" s="24" t="n">
        <v>0.00368744</v>
      </c>
      <c r="F267" s="25" t="n">
        <v>-0.46263</v>
      </c>
      <c r="G267" s="25" t="n">
        <f aca="false">A267*$B$9+$B$10</f>
        <v>-0.291738618748927</v>
      </c>
      <c r="H267" s="24" t="n">
        <f aca="false">G267-F267</f>
        <v>0.170891381251073</v>
      </c>
      <c r="J267" s="26"/>
      <c r="K267" s="24"/>
    </row>
    <row r="268" customFormat="false" ht="13.5" hidden="false" customHeight="false" outlineLevel="0" collapsed="false">
      <c r="A268" s="23" t="n">
        <v>20</v>
      </c>
      <c r="B268" s="24" t="s">
        <v>78</v>
      </c>
      <c r="C268" s="25" t="n">
        <v>0.541507</v>
      </c>
      <c r="D268" s="24" t="n">
        <v>5.46752</v>
      </c>
      <c r="E268" s="24" t="n">
        <v>0.00699223</v>
      </c>
      <c r="F268" s="25" t="n">
        <v>-0.342479</v>
      </c>
      <c r="G268" s="25" t="n">
        <f aca="false">A268*$B$9+$B$10</f>
        <v>-0.291738618748927</v>
      </c>
      <c r="H268" s="24" t="n">
        <f aca="false">G268-F268</f>
        <v>0.0507403812510729</v>
      </c>
      <c r="J268" s="30"/>
      <c r="K268" s="31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68</v>
      </c>
      <c r="D4" s="32"/>
      <c r="E4" s="37" t="str">
        <f aca="false">C4&amp;" - "&amp;B4</f>
        <v>SBE-DO - DOX(Titrated)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7</v>
      </c>
      <c r="E9" s="34" t="s">
        <v>67</v>
      </c>
      <c r="F9" s="44" t="s">
        <v>67</v>
      </c>
      <c r="G9" s="43" t="s">
        <v>92</v>
      </c>
      <c r="H9" s="36" t="s">
        <v>89</v>
      </c>
      <c r="I9" s="36" t="s">
        <v>68</v>
      </c>
      <c r="J9" s="36" t="s">
        <v>68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4</v>
      </c>
      <c r="E10" s="48" t="s">
        <v>95</v>
      </c>
      <c r="F10" s="47" t="s">
        <v>73</v>
      </c>
      <c r="G10" s="46" t="s">
        <v>96</v>
      </c>
      <c r="H10" s="47" t="s">
        <v>54</v>
      </c>
      <c r="I10" s="48" t="s">
        <v>95</v>
      </c>
      <c r="J10" s="47" t="s">
        <v>73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00</v>
      </c>
      <c r="D11" s="51" t="n">
        <v>233</v>
      </c>
      <c r="E11" s="52" t="n">
        <v>233.766</v>
      </c>
      <c r="F11" s="51" t="n">
        <v>0.133814</v>
      </c>
      <c r="G11" s="50" t="n">
        <v>0.765976</v>
      </c>
      <c r="H11" s="51" t="n">
        <v>3.049</v>
      </c>
      <c r="I11" s="52" t="n">
        <v>2.76472</v>
      </c>
      <c r="J11" s="51" t="n">
        <v>0.00176429</v>
      </c>
      <c r="K11" s="50" t="n">
        <v>-0.2842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00</v>
      </c>
      <c r="D12" s="55" t="n">
        <v>233</v>
      </c>
      <c r="E12" s="32" t="n">
        <v>233.766</v>
      </c>
      <c r="F12" s="55" t="n">
        <v>0.133814</v>
      </c>
      <c r="G12" s="54" t="n">
        <v>0.765976</v>
      </c>
      <c r="H12" s="55" t="n">
        <v>2.997</v>
      </c>
      <c r="I12" s="32" t="n">
        <v>2.76472</v>
      </c>
      <c r="J12" s="55" t="n">
        <v>0.00176429</v>
      </c>
      <c r="K12" s="54" t="n">
        <v>-0.2322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0</v>
      </c>
      <c r="E13" s="32" t="n">
        <v>0</v>
      </c>
      <c r="F13" s="55" t="n">
        <v>0</v>
      </c>
      <c r="G13" s="54" t="n">
        <v>-200</v>
      </c>
      <c r="H13" s="55" t="n">
        <v>4.061</v>
      </c>
      <c r="I13" s="32" t="n">
        <v>0</v>
      </c>
      <c r="J13" s="55" t="n">
        <v>0</v>
      </c>
      <c r="K13" s="54" t="n">
        <v>-4.0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5</v>
      </c>
      <c r="D14" s="55" t="n">
        <v>175</v>
      </c>
      <c r="E14" s="32" t="n">
        <v>175.521</v>
      </c>
      <c r="F14" s="55" t="n">
        <v>0.306089</v>
      </c>
      <c r="G14" s="54" t="n">
        <v>0.520599</v>
      </c>
      <c r="H14" s="55" t="n">
        <v>4.309</v>
      </c>
      <c r="I14" s="32" t="n">
        <v>3.93997</v>
      </c>
      <c r="J14" s="55" t="n">
        <v>0.00158092</v>
      </c>
      <c r="K14" s="54" t="n">
        <v>-0.3690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0</v>
      </c>
      <c r="D15" s="55" t="n">
        <v>150</v>
      </c>
      <c r="E15" s="32" t="n">
        <v>0</v>
      </c>
      <c r="F15" s="55" t="n">
        <v>0</v>
      </c>
      <c r="G15" s="54" t="n">
        <v>-150</v>
      </c>
      <c r="H15" s="55" t="n">
        <v>4.454</v>
      </c>
      <c r="I15" s="32" t="n">
        <v>0</v>
      </c>
      <c r="J15" s="55" t="n">
        <v>0</v>
      </c>
      <c r="K15" s="54" t="n">
        <v>-4.4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25</v>
      </c>
      <c r="E16" s="32" t="n">
        <v>125.165</v>
      </c>
      <c r="F16" s="55" t="n">
        <v>0.0900335</v>
      </c>
      <c r="G16" s="54" t="n">
        <v>0.164726</v>
      </c>
      <c r="H16" s="55" t="n">
        <v>6.121</v>
      </c>
      <c r="I16" s="32" t="n">
        <v>5.41726</v>
      </c>
      <c r="J16" s="55" t="n">
        <v>0.00983056</v>
      </c>
      <c r="K16" s="54" t="n">
        <v>-0.703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00</v>
      </c>
      <c r="E17" s="32" t="n">
        <v>100.256</v>
      </c>
      <c r="F17" s="55" t="n">
        <v>0.109332</v>
      </c>
      <c r="G17" s="54" t="n">
        <v>0.256477</v>
      </c>
      <c r="H17" s="55" t="n">
        <v>6.141</v>
      </c>
      <c r="I17" s="32" t="n">
        <v>5.52877</v>
      </c>
      <c r="J17" s="55" t="n">
        <v>0.00145803</v>
      </c>
      <c r="K17" s="54" t="n">
        <v>-0.6122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1</v>
      </c>
      <c r="D18" s="55" t="n">
        <v>75</v>
      </c>
      <c r="E18" s="32" t="n">
        <v>75.0872</v>
      </c>
      <c r="F18" s="55" t="n">
        <v>0.463868</v>
      </c>
      <c r="G18" s="54" t="n">
        <v>0.0871811</v>
      </c>
      <c r="H18" s="55" t="n">
        <v>6.114</v>
      </c>
      <c r="I18" s="32" t="n">
        <v>5.56939</v>
      </c>
      <c r="J18" s="55" t="n">
        <v>0.00316448</v>
      </c>
      <c r="K18" s="54" t="n">
        <v>-0.54460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50</v>
      </c>
      <c r="E19" s="32" t="n">
        <v>50.1212</v>
      </c>
      <c r="F19" s="55" t="n">
        <v>0.509335</v>
      </c>
      <c r="G19" s="54" t="n">
        <v>0.12122</v>
      </c>
      <c r="H19" s="55" t="n">
        <v>6.147</v>
      </c>
      <c r="I19" s="32" t="n">
        <v>5.59305</v>
      </c>
      <c r="J19" s="55" t="n">
        <v>0.00110421</v>
      </c>
      <c r="K19" s="54" t="n">
        <v>-0.55394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57</v>
      </c>
      <c r="D20" s="55" t="n">
        <v>30</v>
      </c>
      <c r="E20" s="32" t="n">
        <v>29.9022</v>
      </c>
      <c r="F20" s="55" t="n">
        <v>0.540316</v>
      </c>
      <c r="G20" s="54" t="n">
        <v>-0.0978069</v>
      </c>
      <c r="H20" s="55" t="n">
        <v>6.136</v>
      </c>
      <c r="I20" s="32" t="n">
        <v>5.59582</v>
      </c>
      <c r="J20" s="55" t="n">
        <v>0.00177411</v>
      </c>
      <c r="K20" s="54" t="n">
        <v>-0.54017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50</v>
      </c>
      <c r="D21" s="55" t="n">
        <v>20</v>
      </c>
      <c r="E21" s="32" t="n">
        <v>19.2422</v>
      </c>
      <c r="F21" s="55" t="n">
        <v>0.186862</v>
      </c>
      <c r="G21" s="54" t="n">
        <v>-0.757759</v>
      </c>
      <c r="H21" s="55" t="n">
        <v>6.178</v>
      </c>
      <c r="I21" s="32" t="n">
        <v>5.6155</v>
      </c>
      <c r="J21" s="55" t="n">
        <v>0.00144639</v>
      </c>
      <c r="K21" s="54" t="n">
        <v>-0.562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71</v>
      </c>
      <c r="D22" s="55" t="n">
        <v>10</v>
      </c>
      <c r="E22" s="32" t="n">
        <v>9.60723</v>
      </c>
      <c r="F22" s="55" t="n">
        <v>0.566893</v>
      </c>
      <c r="G22" s="54" t="n">
        <v>-0.392775</v>
      </c>
      <c r="H22" s="55" t="n">
        <v>6.223</v>
      </c>
      <c r="I22" s="32" t="n">
        <v>5.67158</v>
      </c>
      <c r="J22" s="55" t="n">
        <v>0.00214247</v>
      </c>
      <c r="K22" s="54" t="n">
        <v>-0.55142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5</v>
      </c>
      <c r="E23" s="32" t="n">
        <v>4.7231</v>
      </c>
      <c r="F23" s="55" t="n">
        <v>0.0470233</v>
      </c>
      <c r="G23" s="54" t="n">
        <v>-0.276904</v>
      </c>
      <c r="H23" s="55" t="n">
        <v>6.397</v>
      </c>
      <c r="I23" s="32" t="n">
        <v>5.78706</v>
      </c>
      <c r="J23" s="55" t="n">
        <v>0.00423907</v>
      </c>
      <c r="K23" s="54" t="n">
        <v>-0.60994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73</v>
      </c>
      <c r="D24" s="58" t="n">
        <v>1</v>
      </c>
      <c r="E24" s="59" t="n">
        <v>0.230575</v>
      </c>
      <c r="F24" s="58" t="n">
        <v>0.115225</v>
      </c>
      <c r="G24" s="57" t="n">
        <v>-0.769425</v>
      </c>
      <c r="H24" s="58" t="n">
        <v>6.372</v>
      </c>
      <c r="I24" s="59" t="n">
        <v>5.81837</v>
      </c>
      <c r="J24" s="58" t="n">
        <v>0.00145775</v>
      </c>
      <c r="K24" s="57" t="n">
        <v>-0.55363</v>
      </c>
    </row>
    <row r="25" customFormat="false" ht="13.5" hidden="false" customHeight="false" outlineLevel="0" collapsed="false">
      <c r="A25" s="32" t="s">
        <v>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70</v>
      </c>
      <c r="D26" s="51" t="n">
        <v>215</v>
      </c>
      <c r="E26" s="52" t="n">
        <v>214.722</v>
      </c>
      <c r="F26" s="51" t="n">
        <v>0.37312</v>
      </c>
      <c r="G26" s="50" t="n">
        <v>-0.278152</v>
      </c>
      <c r="H26" s="51" t="n">
        <v>3.352</v>
      </c>
      <c r="I26" s="52" t="n">
        <v>3.12846</v>
      </c>
      <c r="J26" s="51" t="n">
        <v>0.0021716</v>
      </c>
      <c r="K26" s="50" t="n">
        <v>-0.22354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0</v>
      </c>
      <c r="D27" s="55" t="n">
        <v>200</v>
      </c>
      <c r="E27" s="32" t="n">
        <v>200.916</v>
      </c>
      <c r="F27" s="55" t="n">
        <v>0.0411973</v>
      </c>
      <c r="G27" s="54" t="n">
        <v>0.916</v>
      </c>
      <c r="H27" s="55" t="n">
        <v>3.732</v>
      </c>
      <c r="I27" s="32" t="n">
        <v>3.42925</v>
      </c>
      <c r="J27" s="55" t="n">
        <v>0.00133279</v>
      </c>
      <c r="K27" s="54" t="n">
        <v>-0.3027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175</v>
      </c>
      <c r="E28" s="32" t="n">
        <v>0</v>
      </c>
      <c r="F28" s="55" t="n">
        <v>0</v>
      </c>
      <c r="G28" s="54" t="n">
        <v>-175</v>
      </c>
      <c r="H28" s="55" t="n">
        <v>4.155</v>
      </c>
      <c r="I28" s="32" t="n">
        <v>0</v>
      </c>
      <c r="J28" s="55" t="n">
        <v>0</v>
      </c>
      <c r="K28" s="54" t="n">
        <v>-4.15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150</v>
      </c>
      <c r="E29" s="32" t="n">
        <v>150.209</v>
      </c>
      <c r="F29" s="55" t="n">
        <v>0.283547</v>
      </c>
      <c r="G29" s="54" t="n">
        <v>0.209488</v>
      </c>
      <c r="H29" s="55" t="n">
        <v>4.429</v>
      </c>
      <c r="I29" s="32" t="n">
        <v>4.0663</v>
      </c>
      <c r="J29" s="55" t="n">
        <v>0.00176917</v>
      </c>
      <c r="K29" s="54" t="n">
        <v>-0.3626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125</v>
      </c>
      <c r="E30" s="32" t="n">
        <v>124.787</v>
      </c>
      <c r="F30" s="55" t="n">
        <v>0.115311</v>
      </c>
      <c r="G30" s="54" t="n">
        <v>-0.21312</v>
      </c>
      <c r="H30" s="55" t="n">
        <v>4.793</v>
      </c>
      <c r="I30" s="32" t="n">
        <v>4.36763</v>
      </c>
      <c r="J30" s="55" t="n">
        <v>0.00151382</v>
      </c>
      <c r="K30" s="54" t="n">
        <v>-0.425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100</v>
      </c>
      <c r="E31" s="32" t="n">
        <v>99.585</v>
      </c>
      <c r="F31" s="55" t="n">
        <v>0.138608</v>
      </c>
      <c r="G31" s="54" t="n">
        <v>-0.415039</v>
      </c>
      <c r="H31" s="55" t="n">
        <v>5.305</v>
      </c>
      <c r="I31" s="32" t="n">
        <v>4.80392</v>
      </c>
      <c r="J31" s="55" t="n">
        <v>0.00244241</v>
      </c>
      <c r="K31" s="54" t="n">
        <v>-0.50108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1</v>
      </c>
      <c r="D32" s="55" t="n">
        <v>75</v>
      </c>
      <c r="E32" s="32" t="n">
        <v>74.3782</v>
      </c>
      <c r="F32" s="55" t="n">
        <v>0.225528</v>
      </c>
      <c r="G32" s="54" t="n">
        <v>-0.621811</v>
      </c>
      <c r="H32" s="55" t="n">
        <v>5.811</v>
      </c>
      <c r="I32" s="32" t="n">
        <v>5.29814</v>
      </c>
      <c r="J32" s="55" t="n">
        <v>0.00185173</v>
      </c>
      <c r="K32" s="54" t="n">
        <v>-0.51285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50</v>
      </c>
      <c r="E33" s="32" t="n">
        <v>50.1732</v>
      </c>
      <c r="F33" s="55" t="n">
        <v>0.16389</v>
      </c>
      <c r="G33" s="54" t="n">
        <v>0.173222</v>
      </c>
      <c r="H33" s="55" t="n">
        <v>6.182</v>
      </c>
      <c r="I33" s="32" t="n">
        <v>5.63727</v>
      </c>
      <c r="J33" s="55" t="n">
        <v>0.00140689</v>
      </c>
      <c r="K33" s="54" t="n">
        <v>-0.54472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30</v>
      </c>
      <c r="E34" s="32" t="n">
        <v>30.2307</v>
      </c>
      <c r="F34" s="55" t="n">
        <v>0.186622</v>
      </c>
      <c r="G34" s="54" t="n">
        <v>0.230671</v>
      </c>
      <c r="H34" s="55" t="n">
        <v>6.243</v>
      </c>
      <c r="I34" s="32" t="n">
        <v>5.68893</v>
      </c>
      <c r="J34" s="55" t="n">
        <v>0.00144666</v>
      </c>
      <c r="K34" s="54" t="n">
        <v>-0.55406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20</v>
      </c>
      <c r="E35" s="32" t="n">
        <v>20.187</v>
      </c>
      <c r="F35" s="55" t="n">
        <v>0.367374</v>
      </c>
      <c r="G35" s="54" t="n">
        <v>0.187014</v>
      </c>
      <c r="H35" s="55" t="n">
        <v>6.225</v>
      </c>
      <c r="I35" s="32" t="n">
        <v>5.69995</v>
      </c>
      <c r="J35" s="55" t="n">
        <v>0.00169887</v>
      </c>
      <c r="K35" s="54" t="n">
        <v>-0.52505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10</v>
      </c>
      <c r="E36" s="32" t="n">
        <v>10.6116</v>
      </c>
      <c r="F36" s="55" t="n">
        <v>0.105456</v>
      </c>
      <c r="G36" s="54" t="n">
        <v>0.611589</v>
      </c>
      <c r="H36" s="55" t="n">
        <v>6.252</v>
      </c>
      <c r="I36" s="32" t="n">
        <v>5.71427</v>
      </c>
      <c r="J36" s="55" t="n">
        <v>0.00215554</v>
      </c>
      <c r="K36" s="54" t="n">
        <v>-0.53772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5</v>
      </c>
      <c r="E37" s="32" t="n">
        <v>5.27763</v>
      </c>
      <c r="F37" s="55" t="n">
        <v>0.120722</v>
      </c>
      <c r="G37" s="54" t="n">
        <v>0.27763</v>
      </c>
      <c r="H37" s="55" t="n">
        <v>6.31</v>
      </c>
      <c r="I37" s="32" t="n">
        <v>5.76853</v>
      </c>
      <c r="J37" s="55" t="n">
        <v>0.00207544</v>
      </c>
      <c r="K37" s="54" t="n">
        <v>-0.541466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73</v>
      </c>
      <c r="D38" s="58" t="n">
        <v>1</v>
      </c>
      <c r="E38" s="59" t="n">
        <v>0.810959</v>
      </c>
      <c r="F38" s="58" t="n">
        <v>0.129898</v>
      </c>
      <c r="G38" s="57" t="n">
        <v>-0.189041</v>
      </c>
      <c r="H38" s="58" t="n">
        <v>6.336</v>
      </c>
      <c r="I38" s="59" t="n">
        <v>5.78016</v>
      </c>
      <c r="J38" s="58" t="n">
        <v>0.00181832</v>
      </c>
      <c r="K38" s="57" t="n">
        <v>-0.555836</v>
      </c>
    </row>
    <row r="39" customFormat="false" ht="13.5" hidden="false" customHeight="false" outlineLevel="0" collapsed="false">
      <c r="A39" s="32" t="s">
        <v>9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0</v>
      </c>
      <c r="D40" s="51" t="n">
        <v>190</v>
      </c>
      <c r="E40" s="52" t="n">
        <v>0</v>
      </c>
      <c r="F40" s="51" t="n">
        <v>0</v>
      </c>
      <c r="G40" s="50" t="n">
        <v>-190</v>
      </c>
      <c r="H40" s="51" t="n">
        <v>3.353</v>
      </c>
      <c r="I40" s="52" t="n">
        <v>0</v>
      </c>
      <c r="J40" s="51" t="n">
        <v>0</v>
      </c>
      <c r="K40" s="50" t="n">
        <v>-3.3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175</v>
      </c>
      <c r="E41" s="32" t="n">
        <v>174.732</v>
      </c>
      <c r="F41" s="55" t="n">
        <v>0.365889</v>
      </c>
      <c r="G41" s="54" t="n">
        <v>-0.268295</v>
      </c>
      <c r="H41" s="55" t="n">
        <v>3.48</v>
      </c>
      <c r="I41" s="32" t="n">
        <v>3.1939</v>
      </c>
      <c r="J41" s="55" t="n">
        <v>0.00178081</v>
      </c>
      <c r="K41" s="54" t="n">
        <v>-0.28609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73</v>
      </c>
      <c r="D42" s="55" t="n">
        <v>150</v>
      </c>
      <c r="E42" s="32" t="n">
        <v>150.254</v>
      </c>
      <c r="F42" s="55" t="n">
        <v>0.18713</v>
      </c>
      <c r="G42" s="54" t="n">
        <v>0.253815</v>
      </c>
      <c r="H42" s="55" t="n">
        <v>4.064</v>
      </c>
      <c r="I42" s="32" t="n">
        <v>3.69929</v>
      </c>
      <c r="J42" s="55" t="n">
        <v>0.00196127</v>
      </c>
      <c r="K42" s="54" t="n">
        <v>-0.36471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73</v>
      </c>
      <c r="D43" s="55" t="n">
        <v>125</v>
      </c>
      <c r="E43" s="32" t="n">
        <v>124.745</v>
      </c>
      <c r="F43" s="55" t="n">
        <v>0.0335717</v>
      </c>
      <c r="G43" s="54" t="n">
        <v>-0.254852</v>
      </c>
      <c r="H43" s="55" t="n">
        <v>4.106</v>
      </c>
      <c r="I43" s="32" t="n">
        <v>3.73922</v>
      </c>
      <c r="J43" s="55" t="n">
        <v>0.00141662</v>
      </c>
      <c r="K43" s="54" t="n">
        <v>-0.3667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73</v>
      </c>
      <c r="D44" s="55" t="n">
        <v>100</v>
      </c>
      <c r="E44" s="32" t="n">
        <v>100.242</v>
      </c>
      <c r="F44" s="55" t="n">
        <v>0.114282</v>
      </c>
      <c r="G44" s="54" t="n">
        <v>0.241684</v>
      </c>
      <c r="H44" s="55" t="n">
        <v>4.465</v>
      </c>
      <c r="I44" s="32" t="n">
        <v>4.06867</v>
      </c>
      <c r="J44" s="55" t="n">
        <v>0.00186389</v>
      </c>
      <c r="K44" s="54" t="n">
        <v>-0.39632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73</v>
      </c>
      <c r="D45" s="55" t="n">
        <v>75</v>
      </c>
      <c r="E45" s="32" t="n">
        <v>75.0124</v>
      </c>
      <c r="F45" s="55" t="n">
        <v>0.0670715</v>
      </c>
      <c r="G45" s="54" t="n">
        <v>0.0124359</v>
      </c>
      <c r="H45" s="55" t="n">
        <v>4.738</v>
      </c>
      <c r="I45" s="32" t="n">
        <v>4.30944</v>
      </c>
      <c r="J45" s="55" t="n">
        <v>0.00166643</v>
      </c>
      <c r="K45" s="54" t="n">
        <v>-0.42856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50</v>
      </c>
      <c r="E46" s="32" t="n">
        <v>49.8925</v>
      </c>
      <c r="F46" s="55" t="n">
        <v>0.0295353</v>
      </c>
      <c r="G46" s="54" t="n">
        <v>-0.107479</v>
      </c>
      <c r="H46" s="55" t="n">
        <v>5.345</v>
      </c>
      <c r="I46" s="32" t="n">
        <v>4.84812</v>
      </c>
      <c r="J46" s="55" t="n">
        <v>0.00120127</v>
      </c>
      <c r="K46" s="54" t="n">
        <v>-0.49687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30</v>
      </c>
      <c r="E47" s="32" t="n">
        <v>29.8364</v>
      </c>
      <c r="F47" s="55" t="n">
        <v>0.0847864</v>
      </c>
      <c r="G47" s="54" t="n">
        <v>-0.163616</v>
      </c>
      <c r="H47" s="55" t="n">
        <v>5.623</v>
      </c>
      <c r="I47" s="32" t="n">
        <v>5.11042</v>
      </c>
      <c r="J47" s="55" t="n">
        <v>0.00243191</v>
      </c>
      <c r="K47" s="54" t="n">
        <v>-0.51257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20</v>
      </c>
      <c r="E48" s="32" t="n">
        <v>19.979</v>
      </c>
      <c r="F48" s="55" t="n">
        <v>0.0856848</v>
      </c>
      <c r="G48" s="54" t="n">
        <v>-0.0210419</v>
      </c>
      <c r="H48" s="55" t="n">
        <v>6.09</v>
      </c>
      <c r="I48" s="32" t="n">
        <v>5.53336</v>
      </c>
      <c r="J48" s="55" t="n">
        <v>0.00150331</v>
      </c>
      <c r="K48" s="54" t="n">
        <v>-0.55664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0</v>
      </c>
      <c r="E49" s="32" t="n">
        <v>9.92875</v>
      </c>
      <c r="F49" s="55" t="n">
        <v>0.108096</v>
      </c>
      <c r="G49" s="54" t="n">
        <v>-0.0712461</v>
      </c>
      <c r="H49" s="55" t="n">
        <v>6.232</v>
      </c>
      <c r="I49" s="32" t="n">
        <v>5.66607</v>
      </c>
      <c r="J49" s="55" t="n">
        <v>0.00201607</v>
      </c>
      <c r="K49" s="54" t="n">
        <v>-0.56593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5</v>
      </c>
      <c r="E50" s="32" t="n">
        <v>5.14019</v>
      </c>
      <c r="F50" s="55" t="n">
        <v>0.081912</v>
      </c>
      <c r="G50" s="54" t="n">
        <v>0.140192</v>
      </c>
      <c r="H50" s="55" t="n">
        <v>6.306</v>
      </c>
      <c r="I50" s="32" t="n">
        <v>5.72662</v>
      </c>
      <c r="J50" s="55" t="n">
        <v>0.00164689</v>
      </c>
      <c r="K50" s="54" t="n">
        <v>-0.579384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73</v>
      </c>
      <c r="D51" s="58" t="n">
        <v>1</v>
      </c>
      <c r="E51" s="59" t="n">
        <v>0.249178</v>
      </c>
      <c r="F51" s="58" t="n">
        <v>0.0279167</v>
      </c>
      <c r="G51" s="57" t="n">
        <v>-0.750822</v>
      </c>
      <c r="H51" s="58" t="n">
        <v>6.3</v>
      </c>
      <c r="I51" s="59" t="n">
        <v>5.74936</v>
      </c>
      <c r="J51" s="58" t="n">
        <v>0.00250753</v>
      </c>
      <c r="K51" s="57" t="n">
        <v>-0.550644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73</v>
      </c>
      <c r="D53" s="51" t="n">
        <v>170</v>
      </c>
      <c r="E53" s="52" t="n">
        <v>169.487</v>
      </c>
      <c r="F53" s="51" t="n">
        <v>0.114984</v>
      </c>
      <c r="G53" s="50" t="n">
        <v>-0.513153</v>
      </c>
      <c r="H53" s="51" t="n">
        <v>4.251</v>
      </c>
      <c r="I53" s="52" t="n">
        <v>3.92527</v>
      </c>
      <c r="J53" s="51" t="n">
        <v>0.00107057</v>
      </c>
      <c r="K53" s="50" t="n">
        <v>-0.32572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73</v>
      </c>
      <c r="D54" s="55" t="n">
        <v>149</v>
      </c>
      <c r="E54" s="32" t="n">
        <v>149.168</v>
      </c>
      <c r="F54" s="55" t="n">
        <v>0.0662041</v>
      </c>
      <c r="G54" s="54" t="n">
        <v>0.167801</v>
      </c>
      <c r="H54" s="55" t="n">
        <v>4.465</v>
      </c>
      <c r="I54" s="32" t="n">
        <v>4.13019</v>
      </c>
      <c r="J54" s="55" t="n">
        <v>0.00557688</v>
      </c>
      <c r="K54" s="54" t="n">
        <v>-0.33480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73</v>
      </c>
      <c r="D55" s="55" t="n">
        <v>125</v>
      </c>
      <c r="E55" s="32" t="n">
        <v>124.363</v>
      </c>
      <c r="F55" s="55" t="n">
        <v>0.185857</v>
      </c>
      <c r="G55" s="54" t="n">
        <v>-0.637276</v>
      </c>
      <c r="H55" s="55" t="n">
        <v>4.647</v>
      </c>
      <c r="I55" s="32" t="n">
        <v>4.24647</v>
      </c>
      <c r="J55" s="55" t="n">
        <v>0.00174877</v>
      </c>
      <c r="K55" s="54" t="n">
        <v>-0.40053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73</v>
      </c>
      <c r="D56" s="55" t="n">
        <v>100</v>
      </c>
      <c r="E56" s="32" t="n">
        <v>100.384</v>
      </c>
      <c r="F56" s="55" t="n">
        <v>0.0802654</v>
      </c>
      <c r="G56" s="54" t="n">
        <v>0.38385</v>
      </c>
      <c r="H56" s="55" t="n">
        <v>5.019</v>
      </c>
      <c r="I56" s="32" t="n">
        <v>4.48301</v>
      </c>
      <c r="J56" s="55" t="n">
        <v>0.00160299</v>
      </c>
      <c r="K56" s="54" t="n">
        <v>-0.53598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75</v>
      </c>
      <c r="E57" s="32" t="n">
        <v>0</v>
      </c>
      <c r="F57" s="55" t="n">
        <v>0</v>
      </c>
      <c r="G57" s="54" t="n">
        <v>-75</v>
      </c>
      <c r="H57" s="55" t="n">
        <v>5.213</v>
      </c>
      <c r="I57" s="32" t="n">
        <v>0</v>
      </c>
      <c r="J57" s="55" t="n">
        <v>0</v>
      </c>
      <c r="K57" s="54" t="n">
        <v>-5.21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0</v>
      </c>
      <c r="D58" s="55" t="n">
        <v>50</v>
      </c>
      <c r="E58" s="32" t="n">
        <v>0</v>
      </c>
      <c r="F58" s="55" t="n">
        <v>0</v>
      </c>
      <c r="G58" s="54" t="n">
        <v>-50</v>
      </c>
      <c r="H58" s="55" t="n">
        <v>5.5</v>
      </c>
      <c r="I58" s="32" t="n">
        <v>0</v>
      </c>
      <c r="J58" s="55" t="n">
        <v>0</v>
      </c>
      <c r="K58" s="54" t="n">
        <v>-5.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73</v>
      </c>
      <c r="D59" s="55" t="n">
        <v>30</v>
      </c>
      <c r="E59" s="32" t="n">
        <v>30.7352</v>
      </c>
      <c r="F59" s="55" t="n">
        <v>0.0944661</v>
      </c>
      <c r="G59" s="54" t="n">
        <v>0.735165</v>
      </c>
      <c r="H59" s="55" t="n">
        <v>5.668</v>
      </c>
      <c r="I59" s="32" t="n">
        <v>5.1564</v>
      </c>
      <c r="J59" s="55" t="n">
        <v>0.00178536</v>
      </c>
      <c r="K59" s="54" t="n">
        <v>-0.51160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73</v>
      </c>
      <c r="D60" s="55" t="n">
        <v>20</v>
      </c>
      <c r="E60" s="32" t="n">
        <v>20.4746</v>
      </c>
      <c r="F60" s="55" t="n">
        <v>0.0855179</v>
      </c>
      <c r="G60" s="54" t="n">
        <v>0.47463</v>
      </c>
      <c r="H60" s="55" t="n">
        <v>6.142</v>
      </c>
      <c r="I60" s="32" t="n">
        <v>5.59874</v>
      </c>
      <c r="J60" s="55" t="n">
        <v>0.00261945</v>
      </c>
      <c r="K60" s="54" t="n">
        <v>-0.54326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10</v>
      </c>
      <c r="E61" s="32" t="n">
        <v>10.2209</v>
      </c>
      <c r="F61" s="55" t="n">
        <v>0.0313406</v>
      </c>
      <c r="G61" s="54" t="n">
        <v>0.220932</v>
      </c>
      <c r="H61" s="55" t="n">
        <v>6.182</v>
      </c>
      <c r="I61" s="32" t="n">
        <v>5.66819</v>
      </c>
      <c r="J61" s="55" t="n">
        <v>0.00191243</v>
      </c>
      <c r="K61" s="54" t="n">
        <v>-0.51380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5</v>
      </c>
      <c r="E62" s="32" t="n">
        <v>4.93203</v>
      </c>
      <c r="F62" s="55" t="n">
        <v>0.0367329</v>
      </c>
      <c r="G62" s="54" t="n">
        <v>-0.0679727</v>
      </c>
      <c r="H62" s="55" t="n">
        <v>6.278</v>
      </c>
      <c r="I62" s="32" t="n">
        <v>5.71734</v>
      </c>
      <c r="J62" s="55" t="n">
        <v>0.00174971</v>
      </c>
      <c r="K62" s="54" t="n">
        <v>-0.560658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73</v>
      </c>
      <c r="D63" s="58" t="n">
        <v>1</v>
      </c>
      <c r="E63" s="59" t="n">
        <v>0.675178</v>
      </c>
      <c r="F63" s="58" t="n">
        <v>0.0229815</v>
      </c>
      <c r="G63" s="57" t="n">
        <v>-0.324822</v>
      </c>
      <c r="H63" s="58" t="n">
        <v>6.406</v>
      </c>
      <c r="I63" s="59" t="n">
        <v>5.80121</v>
      </c>
      <c r="J63" s="58" t="n">
        <v>0.00173181</v>
      </c>
      <c r="K63" s="57" t="n">
        <v>-0.604795</v>
      </c>
    </row>
    <row r="64" customFormat="false" ht="13.5" hidden="false" customHeight="false" outlineLevel="0" collapsed="false">
      <c r="A64" s="32" t="s">
        <v>9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73</v>
      </c>
      <c r="D65" s="51" t="n">
        <v>120</v>
      </c>
      <c r="E65" s="52" t="n">
        <v>120.173</v>
      </c>
      <c r="F65" s="51" t="n">
        <v>0.042057</v>
      </c>
      <c r="G65" s="50" t="n">
        <v>0.172699</v>
      </c>
      <c r="H65" s="51" t="n">
        <v>4.553</v>
      </c>
      <c r="I65" s="52" t="n">
        <v>3.92375</v>
      </c>
      <c r="J65" s="51" t="n">
        <v>0.000829678</v>
      </c>
      <c r="K65" s="50" t="n">
        <v>-0.62924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0</v>
      </c>
      <c r="D66" s="55" t="n">
        <v>100</v>
      </c>
      <c r="E66" s="32" t="n">
        <v>0</v>
      </c>
      <c r="F66" s="55" t="n">
        <v>0</v>
      </c>
      <c r="G66" s="54" t="n">
        <v>-100</v>
      </c>
      <c r="H66" s="55" t="n">
        <v>4.362</v>
      </c>
      <c r="I66" s="32" t="n">
        <v>0</v>
      </c>
      <c r="J66" s="55" t="n">
        <v>0</v>
      </c>
      <c r="K66" s="54" t="n">
        <v>-4.36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73</v>
      </c>
      <c r="D67" s="55" t="n">
        <v>75</v>
      </c>
      <c r="E67" s="32" t="n">
        <v>75.6144</v>
      </c>
      <c r="F67" s="55" t="n">
        <v>0.051003</v>
      </c>
      <c r="G67" s="54" t="n">
        <v>0.61438</v>
      </c>
      <c r="H67" s="55" t="n">
        <v>4.294</v>
      </c>
      <c r="I67" s="32" t="n">
        <v>3.93764</v>
      </c>
      <c r="J67" s="55" t="n">
        <v>0.00162761</v>
      </c>
      <c r="K67" s="54" t="n">
        <v>-0.35635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73</v>
      </c>
      <c r="D68" s="55" t="n">
        <v>50</v>
      </c>
      <c r="E68" s="32" t="n">
        <v>50.3208</v>
      </c>
      <c r="F68" s="55" t="n">
        <v>0.0628018</v>
      </c>
      <c r="G68" s="54" t="n">
        <v>0.320824</v>
      </c>
      <c r="H68" s="55" t="n">
        <v>4.401</v>
      </c>
      <c r="I68" s="32" t="n">
        <v>4.02601</v>
      </c>
      <c r="J68" s="55" t="n">
        <v>0.00172787</v>
      </c>
      <c r="K68" s="54" t="n">
        <v>-0.37498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73</v>
      </c>
      <c r="D69" s="55" t="n">
        <v>30</v>
      </c>
      <c r="E69" s="32" t="n">
        <v>29.9756</v>
      </c>
      <c r="F69" s="55" t="n">
        <v>0.0592712</v>
      </c>
      <c r="G69" s="54" t="n">
        <v>-0.0243568</v>
      </c>
      <c r="H69" s="55" t="n">
        <v>4.631</v>
      </c>
      <c r="I69" s="32" t="n">
        <v>4.2144</v>
      </c>
      <c r="J69" s="55" t="n">
        <v>0.00150696</v>
      </c>
      <c r="K69" s="54" t="n">
        <v>-0.41660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73</v>
      </c>
      <c r="D70" s="55" t="n">
        <v>20</v>
      </c>
      <c r="E70" s="32" t="n">
        <v>19.9196</v>
      </c>
      <c r="F70" s="55" t="n">
        <v>0.0857217</v>
      </c>
      <c r="G70" s="54" t="n">
        <v>-0.0804253</v>
      </c>
      <c r="H70" s="55" t="n">
        <v>4.976</v>
      </c>
      <c r="I70" s="32" t="n">
        <v>4.51379</v>
      </c>
      <c r="J70" s="55" t="n">
        <v>0.00158085</v>
      </c>
      <c r="K70" s="54" t="n">
        <v>-0.46220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73</v>
      </c>
      <c r="D71" s="55" t="n">
        <v>10</v>
      </c>
      <c r="E71" s="32" t="n">
        <v>9.84737</v>
      </c>
      <c r="F71" s="55" t="n">
        <v>0.0765291</v>
      </c>
      <c r="G71" s="54" t="n">
        <v>-0.15263</v>
      </c>
      <c r="H71" s="55" t="n">
        <v>5.089</v>
      </c>
      <c r="I71" s="32" t="n">
        <v>4.63399</v>
      </c>
      <c r="J71" s="55" t="n">
        <v>0.00150467</v>
      </c>
      <c r="K71" s="54" t="n">
        <v>-0.45501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73</v>
      </c>
      <c r="D72" s="55" t="n">
        <v>5</v>
      </c>
      <c r="E72" s="32" t="n">
        <v>4.97342</v>
      </c>
      <c r="F72" s="55" t="n">
        <v>0.0524965</v>
      </c>
      <c r="G72" s="54" t="n">
        <v>-0.0265756</v>
      </c>
      <c r="H72" s="55" t="n">
        <v>5.166</v>
      </c>
      <c r="I72" s="32" t="n">
        <v>4.68959</v>
      </c>
      <c r="J72" s="55" t="n">
        <v>0.00138284</v>
      </c>
      <c r="K72" s="54" t="n">
        <v>-0.476411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73</v>
      </c>
      <c r="D73" s="58" t="n">
        <v>1</v>
      </c>
      <c r="E73" s="59" t="n">
        <v>0.464384</v>
      </c>
      <c r="F73" s="58" t="n">
        <v>0.105526</v>
      </c>
      <c r="G73" s="57" t="n">
        <v>-0.535616</v>
      </c>
      <c r="H73" s="58" t="n">
        <v>5.22</v>
      </c>
      <c r="I73" s="59" t="n">
        <v>4.76874</v>
      </c>
      <c r="J73" s="58" t="n">
        <v>0.00105449</v>
      </c>
      <c r="K73" s="57" t="n">
        <v>-0.45126</v>
      </c>
    </row>
    <row r="74" customFormat="false" ht="13.5" hidden="false" customHeight="false" outlineLevel="0" collapsed="false">
      <c r="A74" s="32" t="s">
        <v>9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73</v>
      </c>
      <c r="D75" s="51" t="n">
        <v>122</v>
      </c>
      <c r="E75" s="52" t="n">
        <v>121.507</v>
      </c>
      <c r="F75" s="51" t="n">
        <v>0.0464024</v>
      </c>
      <c r="G75" s="50" t="n">
        <v>-0.49321</v>
      </c>
      <c r="H75" s="51" t="n">
        <v>4.507</v>
      </c>
      <c r="I75" s="52" t="n">
        <v>4.09368</v>
      </c>
      <c r="J75" s="51" t="n">
        <v>0.00132148</v>
      </c>
      <c r="K75" s="50" t="n">
        <v>-0.41331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73</v>
      </c>
      <c r="D76" s="55" t="n">
        <v>100</v>
      </c>
      <c r="E76" s="32" t="n">
        <v>99.5372</v>
      </c>
      <c r="F76" s="55" t="n">
        <v>0.0864428</v>
      </c>
      <c r="G76" s="54" t="n">
        <v>-0.462791</v>
      </c>
      <c r="H76" s="55" t="n">
        <v>4.552</v>
      </c>
      <c r="I76" s="32" t="n">
        <v>4.13289</v>
      </c>
      <c r="J76" s="55" t="n">
        <v>0.00483506</v>
      </c>
      <c r="K76" s="54" t="n">
        <v>-0.4191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73</v>
      </c>
      <c r="D77" s="55" t="n">
        <v>75</v>
      </c>
      <c r="E77" s="32" t="n">
        <v>75.3755</v>
      </c>
      <c r="F77" s="55" t="n">
        <v>0.053922</v>
      </c>
      <c r="G77" s="54" t="n">
        <v>0.375504</v>
      </c>
      <c r="H77" s="55" t="n">
        <v>4.557</v>
      </c>
      <c r="I77" s="32" t="n">
        <v>4.21599</v>
      </c>
      <c r="J77" s="55" t="n">
        <v>0.0014765</v>
      </c>
      <c r="K77" s="54" t="n">
        <v>-0.34101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73</v>
      </c>
      <c r="D78" s="55" t="n">
        <v>50</v>
      </c>
      <c r="E78" s="32" t="n">
        <v>49.6954</v>
      </c>
      <c r="F78" s="55" t="n">
        <v>0.0447151</v>
      </c>
      <c r="G78" s="54" t="n">
        <v>-0.304577</v>
      </c>
      <c r="H78" s="55" t="n">
        <v>4.858</v>
      </c>
      <c r="I78" s="32" t="n">
        <v>4.48141</v>
      </c>
      <c r="J78" s="55" t="n">
        <v>0.00197073</v>
      </c>
      <c r="K78" s="54" t="n">
        <v>-0.37658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73</v>
      </c>
      <c r="D79" s="55" t="n">
        <v>30</v>
      </c>
      <c r="E79" s="32" t="n">
        <v>29.839</v>
      </c>
      <c r="F79" s="55" t="n">
        <v>0.0814363</v>
      </c>
      <c r="G79" s="54" t="n">
        <v>-0.160973</v>
      </c>
      <c r="H79" s="55" t="n">
        <v>5.216</v>
      </c>
      <c r="I79" s="32" t="n">
        <v>4.79664</v>
      </c>
      <c r="J79" s="55" t="n">
        <v>0.00164448</v>
      </c>
      <c r="K79" s="54" t="n">
        <v>-0.41935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73</v>
      </c>
      <c r="D80" s="55" t="n">
        <v>20</v>
      </c>
      <c r="E80" s="32" t="n">
        <v>20.1404</v>
      </c>
      <c r="F80" s="55" t="n">
        <v>0.0470419</v>
      </c>
      <c r="G80" s="54" t="n">
        <v>0.140425</v>
      </c>
      <c r="H80" s="55" t="n">
        <v>5.415</v>
      </c>
      <c r="I80" s="32" t="n">
        <v>4.91727</v>
      </c>
      <c r="J80" s="55" t="n">
        <v>0.00121639</v>
      </c>
      <c r="K80" s="54" t="n">
        <v>-0.49772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73</v>
      </c>
      <c r="D81" s="55" t="n">
        <v>10</v>
      </c>
      <c r="E81" s="32" t="n">
        <v>9.74829</v>
      </c>
      <c r="F81" s="55" t="n">
        <v>0.0297665</v>
      </c>
      <c r="G81" s="54" t="n">
        <v>-0.251712</v>
      </c>
      <c r="H81" s="55" t="n">
        <v>5.518</v>
      </c>
      <c r="I81" s="32" t="n">
        <v>5.03753</v>
      </c>
      <c r="J81" s="55" t="n">
        <v>0.0011556</v>
      </c>
      <c r="K81" s="54" t="n">
        <v>-0.48046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73</v>
      </c>
      <c r="D82" s="55" t="n">
        <v>5</v>
      </c>
      <c r="E82" s="32" t="n">
        <v>4.72093</v>
      </c>
      <c r="F82" s="55" t="n">
        <v>0.0365447</v>
      </c>
      <c r="G82" s="54" t="n">
        <v>-0.279068</v>
      </c>
      <c r="H82" s="55" t="n">
        <v>5.748</v>
      </c>
      <c r="I82" s="32" t="n">
        <v>5.2317</v>
      </c>
      <c r="J82" s="55" t="n">
        <v>0.0018979</v>
      </c>
      <c r="K82" s="54" t="n">
        <v>-0.516302</v>
      </c>
    </row>
    <row r="83" customFormat="false" ht="13.5" hidden="false" customHeight="false" outlineLevel="0" collapsed="false">
      <c r="A83" s="56" t="s">
        <v>17</v>
      </c>
      <c r="B83" s="57" t="s">
        <v>18</v>
      </c>
      <c r="C83" s="57" t="n">
        <v>73</v>
      </c>
      <c r="D83" s="58" t="n">
        <v>1</v>
      </c>
      <c r="E83" s="59" t="n">
        <v>0.795411</v>
      </c>
      <c r="F83" s="58" t="n">
        <v>0.106201</v>
      </c>
      <c r="G83" s="57" t="n">
        <v>-0.204589</v>
      </c>
      <c r="H83" s="58" t="n">
        <v>5.835</v>
      </c>
      <c r="I83" s="59" t="n">
        <v>5.36033</v>
      </c>
      <c r="J83" s="58" t="n">
        <v>0.00206196</v>
      </c>
      <c r="K83" s="57" t="n">
        <v>-0.474671</v>
      </c>
    </row>
    <row r="84" customFormat="false" ht="13.5" hidden="false" customHeight="false" outlineLevel="0" collapsed="false">
      <c r="A84" s="32" t="s">
        <v>90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19</v>
      </c>
      <c r="B85" s="50" t="s">
        <v>20</v>
      </c>
      <c r="C85" s="50" t="n">
        <v>73</v>
      </c>
      <c r="D85" s="51" t="n">
        <v>143</v>
      </c>
      <c r="E85" s="52" t="n">
        <v>143.702</v>
      </c>
      <c r="F85" s="51" t="n">
        <v>0.135442</v>
      </c>
      <c r="G85" s="50" t="n">
        <v>0.701584</v>
      </c>
      <c r="H85" s="51" t="n">
        <v>4.949</v>
      </c>
      <c r="I85" s="52" t="n">
        <v>4.43136</v>
      </c>
      <c r="J85" s="51" t="n">
        <v>0.00178241</v>
      </c>
      <c r="K85" s="50" t="n">
        <v>-0.51764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73</v>
      </c>
      <c r="D86" s="55" t="n">
        <v>125</v>
      </c>
      <c r="E86" s="32" t="n">
        <v>124.736</v>
      </c>
      <c r="F86" s="55" t="n">
        <v>0.0710476</v>
      </c>
      <c r="G86" s="54" t="n">
        <v>-0.263535</v>
      </c>
      <c r="H86" s="55" t="n">
        <v>5.123</v>
      </c>
      <c r="I86" s="32" t="n">
        <v>4.72895</v>
      </c>
      <c r="J86" s="55" t="n">
        <v>0.00198531</v>
      </c>
      <c r="K86" s="54" t="n">
        <v>-0.394055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73</v>
      </c>
      <c r="D87" s="55" t="n">
        <v>100</v>
      </c>
      <c r="E87" s="32" t="n">
        <v>100.339</v>
      </c>
      <c r="F87" s="55" t="n">
        <v>0.0797467</v>
      </c>
      <c r="G87" s="54" t="n">
        <v>0.339005</v>
      </c>
      <c r="H87" s="55" t="n">
        <v>5.331</v>
      </c>
      <c r="I87" s="32" t="n">
        <v>4.8746</v>
      </c>
      <c r="J87" s="55" t="n">
        <v>0.0013615</v>
      </c>
      <c r="K87" s="54" t="n">
        <v>-0.456397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73</v>
      </c>
      <c r="D88" s="55" t="n">
        <v>75</v>
      </c>
      <c r="E88" s="32" t="n">
        <v>74.8746</v>
      </c>
      <c r="F88" s="55" t="n">
        <v>0.199825</v>
      </c>
      <c r="G88" s="54" t="n">
        <v>-0.125427</v>
      </c>
      <c r="H88" s="55" t="n">
        <v>5.383</v>
      </c>
      <c r="I88" s="32" t="n">
        <v>4.93785</v>
      </c>
      <c r="J88" s="55" t="n">
        <v>0.00110144</v>
      </c>
      <c r="K88" s="54" t="n">
        <v>-0.4451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73</v>
      </c>
      <c r="D89" s="55" t="n">
        <v>50</v>
      </c>
      <c r="E89" s="32" t="n">
        <v>50.0123</v>
      </c>
      <c r="F89" s="55" t="n">
        <v>0.172567</v>
      </c>
      <c r="G89" s="54" t="n">
        <v>0.0122604</v>
      </c>
      <c r="H89" s="55" t="n">
        <v>5.362</v>
      </c>
      <c r="I89" s="32" t="n">
        <v>4.92837</v>
      </c>
      <c r="J89" s="55" t="n">
        <v>0.00168737</v>
      </c>
      <c r="K89" s="54" t="n">
        <v>-0.43363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73</v>
      </c>
      <c r="D90" s="55" t="n">
        <v>30</v>
      </c>
      <c r="E90" s="32" t="n">
        <v>29.9451</v>
      </c>
      <c r="F90" s="55" t="n">
        <v>0.0726349</v>
      </c>
      <c r="G90" s="54" t="n">
        <v>-0.0548763</v>
      </c>
      <c r="H90" s="55" t="n">
        <v>5.366</v>
      </c>
      <c r="I90" s="32" t="n">
        <v>4.92604</v>
      </c>
      <c r="J90" s="55" t="n">
        <v>0.00187416</v>
      </c>
      <c r="K90" s="54" t="n">
        <v>-0.43995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73</v>
      </c>
      <c r="D91" s="55" t="n">
        <v>20</v>
      </c>
      <c r="E91" s="32" t="n">
        <v>20.3559</v>
      </c>
      <c r="F91" s="55" t="n">
        <v>0.0859385</v>
      </c>
      <c r="G91" s="54" t="n">
        <v>0.355946</v>
      </c>
      <c r="H91" s="55" t="n">
        <v>5.343</v>
      </c>
      <c r="I91" s="32" t="n">
        <v>4.91889</v>
      </c>
      <c r="J91" s="55" t="n">
        <v>0.00233673</v>
      </c>
      <c r="K91" s="54" t="n">
        <v>-0.42410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73</v>
      </c>
      <c r="D92" s="55" t="n">
        <v>10</v>
      </c>
      <c r="E92" s="32" t="n">
        <v>10.2588</v>
      </c>
      <c r="F92" s="55" t="n">
        <v>0.0826334</v>
      </c>
      <c r="G92" s="54" t="n">
        <v>0.258808</v>
      </c>
      <c r="H92" s="55" t="n">
        <v>5.406</v>
      </c>
      <c r="I92" s="32" t="n">
        <v>4.96619</v>
      </c>
      <c r="J92" s="55" t="n">
        <v>0.00163009</v>
      </c>
      <c r="K92" s="54" t="n">
        <v>-0.43980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73</v>
      </c>
      <c r="D93" s="55" t="n">
        <v>5</v>
      </c>
      <c r="E93" s="32" t="n">
        <v>4.96431</v>
      </c>
      <c r="F93" s="55" t="n">
        <v>0.0311996</v>
      </c>
      <c r="G93" s="54" t="n">
        <v>-0.0356851</v>
      </c>
      <c r="H93" s="55" t="n">
        <v>5.509</v>
      </c>
      <c r="I93" s="32" t="n">
        <v>5.04326</v>
      </c>
      <c r="J93" s="55" t="n">
        <v>0.00187851</v>
      </c>
      <c r="K93" s="54" t="n">
        <v>-0.46574</v>
      </c>
    </row>
    <row r="94" customFormat="false" ht="13.5" hidden="false" customHeight="false" outlineLevel="0" collapsed="false">
      <c r="A94" s="56" t="s">
        <v>19</v>
      </c>
      <c r="B94" s="57" t="s">
        <v>20</v>
      </c>
      <c r="C94" s="57" t="n">
        <v>73</v>
      </c>
      <c r="D94" s="58" t="n">
        <v>1</v>
      </c>
      <c r="E94" s="59" t="n">
        <v>1.17748</v>
      </c>
      <c r="F94" s="58" t="n">
        <v>0.0821809</v>
      </c>
      <c r="G94" s="57" t="n">
        <v>0.177479</v>
      </c>
      <c r="H94" s="58" t="n">
        <v>5.526</v>
      </c>
      <c r="I94" s="59" t="n">
        <v>5.07381</v>
      </c>
      <c r="J94" s="58" t="n">
        <v>0.00200465</v>
      </c>
      <c r="K94" s="57" t="n">
        <v>-0.452192</v>
      </c>
    </row>
    <row r="95" customFormat="false" ht="13.5" hidden="false" customHeight="false" outlineLevel="0" collapsed="false">
      <c r="A95" s="32" t="s">
        <v>9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1</v>
      </c>
      <c r="B96" s="50" t="s">
        <v>22</v>
      </c>
      <c r="C96" s="50" t="n">
        <v>73</v>
      </c>
      <c r="D96" s="51" t="n">
        <v>230</v>
      </c>
      <c r="E96" s="52" t="n">
        <v>230.832</v>
      </c>
      <c r="F96" s="51" t="n">
        <v>0.0496931</v>
      </c>
      <c r="G96" s="50" t="n">
        <v>0.832458</v>
      </c>
      <c r="H96" s="51" t="n">
        <v>4.739</v>
      </c>
      <c r="I96" s="52" t="n">
        <v>4.34614</v>
      </c>
      <c r="J96" s="51" t="n">
        <v>0.00200921</v>
      </c>
      <c r="K96" s="50" t="n">
        <v>-0.392863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73</v>
      </c>
      <c r="D97" s="55" t="n">
        <v>200</v>
      </c>
      <c r="E97" s="32" t="n">
        <v>200.474</v>
      </c>
      <c r="F97" s="55" t="n">
        <v>0.0456745</v>
      </c>
      <c r="G97" s="54" t="n">
        <v>0.474487</v>
      </c>
      <c r="H97" s="55" t="n">
        <v>4.744</v>
      </c>
      <c r="I97" s="32" t="n">
        <v>4.34382</v>
      </c>
      <c r="J97" s="55" t="n">
        <v>0.00127297</v>
      </c>
      <c r="K97" s="54" t="n">
        <v>-0.40017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73</v>
      </c>
      <c r="D98" s="55" t="n">
        <v>175</v>
      </c>
      <c r="E98" s="32" t="n">
        <v>175.264</v>
      </c>
      <c r="F98" s="55" t="n">
        <v>0.0310726</v>
      </c>
      <c r="G98" s="54" t="n">
        <v>0.264313</v>
      </c>
      <c r="H98" s="55" t="n">
        <v>4.737</v>
      </c>
      <c r="I98" s="32" t="n">
        <v>4.34219</v>
      </c>
      <c r="J98" s="55" t="n">
        <v>0.0018154</v>
      </c>
      <c r="K98" s="54" t="n">
        <v>-0.394808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73</v>
      </c>
      <c r="D99" s="55" t="n">
        <v>150</v>
      </c>
      <c r="E99" s="32" t="n">
        <v>149.699</v>
      </c>
      <c r="F99" s="55" t="n">
        <v>0.0411157</v>
      </c>
      <c r="G99" s="54" t="n">
        <v>-0.3013</v>
      </c>
      <c r="H99" s="55" t="n">
        <v>4.709</v>
      </c>
      <c r="I99" s="32" t="n">
        <v>4.33975</v>
      </c>
      <c r="J99" s="55" t="n">
        <v>0.00183176</v>
      </c>
      <c r="K99" s="54" t="n">
        <v>-0.369246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73</v>
      </c>
      <c r="D100" s="55" t="n">
        <v>125</v>
      </c>
      <c r="E100" s="32" t="n">
        <v>124.981</v>
      </c>
      <c r="F100" s="55" t="n">
        <v>0.0357262</v>
      </c>
      <c r="G100" s="54" t="n">
        <v>-0.0187683</v>
      </c>
      <c r="H100" s="55" t="n">
        <v>4.71</v>
      </c>
      <c r="I100" s="32" t="n">
        <v>4.33771</v>
      </c>
      <c r="J100" s="55" t="n">
        <v>0.00154099</v>
      </c>
      <c r="K100" s="54" t="n">
        <v>-0.372288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73</v>
      </c>
      <c r="D101" s="55" t="n">
        <v>100</v>
      </c>
      <c r="E101" s="32" t="n">
        <v>100.127</v>
      </c>
      <c r="F101" s="55" t="n">
        <v>0.0454282</v>
      </c>
      <c r="G101" s="54" t="n">
        <v>0.126778</v>
      </c>
      <c r="H101" s="55" t="n">
        <v>4.708</v>
      </c>
      <c r="I101" s="32" t="n">
        <v>4.32801</v>
      </c>
      <c r="J101" s="55" t="n">
        <v>0.00179875</v>
      </c>
      <c r="K101" s="54" t="n">
        <v>-0.379986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73</v>
      </c>
      <c r="D102" s="55" t="n">
        <v>75</v>
      </c>
      <c r="E102" s="32" t="n">
        <v>74.709</v>
      </c>
      <c r="F102" s="55" t="n">
        <v>0.0240168</v>
      </c>
      <c r="G102" s="54" t="n">
        <v>-0.291023</v>
      </c>
      <c r="H102" s="55" t="n">
        <v>4.697</v>
      </c>
      <c r="I102" s="32" t="n">
        <v>4.32697</v>
      </c>
      <c r="J102" s="55" t="n">
        <v>0.000985636</v>
      </c>
      <c r="K102" s="54" t="n">
        <v>-0.370028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73</v>
      </c>
      <c r="D103" s="55" t="n">
        <v>50</v>
      </c>
      <c r="E103" s="32" t="n">
        <v>49.8587</v>
      </c>
      <c r="F103" s="55" t="n">
        <v>0.0343242</v>
      </c>
      <c r="G103" s="54" t="n">
        <v>-0.141342</v>
      </c>
      <c r="H103" s="55" t="n">
        <v>4.718</v>
      </c>
      <c r="I103" s="32" t="n">
        <v>4.34389</v>
      </c>
      <c r="J103" s="55" t="n">
        <v>0.00145822</v>
      </c>
      <c r="K103" s="54" t="n">
        <v>-0.3741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73</v>
      </c>
      <c r="D104" s="55" t="n">
        <v>30</v>
      </c>
      <c r="E104" s="32" t="n">
        <v>29.8805</v>
      </c>
      <c r="F104" s="55" t="n">
        <v>0.0288865</v>
      </c>
      <c r="G104" s="54" t="n">
        <v>-0.11952</v>
      </c>
      <c r="H104" s="55" t="n">
        <v>4.777</v>
      </c>
      <c r="I104" s="32" t="n">
        <v>4.39232</v>
      </c>
      <c r="J104" s="55" t="n">
        <v>0.00179406</v>
      </c>
      <c r="K104" s="54" t="n">
        <v>-0.38468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73</v>
      </c>
      <c r="D105" s="55" t="n">
        <v>20</v>
      </c>
      <c r="E105" s="32" t="n">
        <v>19.6892</v>
      </c>
      <c r="F105" s="55" t="n">
        <v>0.0325894</v>
      </c>
      <c r="G105" s="54" t="n">
        <v>-0.310837</v>
      </c>
      <c r="H105" s="55" t="n">
        <v>4.78</v>
      </c>
      <c r="I105" s="32" t="n">
        <v>4.40095</v>
      </c>
      <c r="J105" s="55" t="n">
        <v>0.00140317</v>
      </c>
      <c r="K105" s="54" t="n">
        <v>-0.37905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73</v>
      </c>
      <c r="D106" s="55" t="n">
        <v>10</v>
      </c>
      <c r="E106" s="32" t="n">
        <v>9.53556</v>
      </c>
      <c r="F106" s="55" t="n">
        <v>0.0352076</v>
      </c>
      <c r="G106" s="54" t="n">
        <v>-0.464438</v>
      </c>
      <c r="H106" s="55" t="n">
        <v>4.783</v>
      </c>
      <c r="I106" s="32" t="n">
        <v>4.40027</v>
      </c>
      <c r="J106" s="55" t="n">
        <v>0.00148375</v>
      </c>
      <c r="K106" s="54" t="n">
        <v>-0.38272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73</v>
      </c>
      <c r="D107" s="55" t="n">
        <v>5</v>
      </c>
      <c r="E107" s="32" t="n">
        <v>4.51347</v>
      </c>
      <c r="F107" s="55" t="n">
        <v>0.0316434</v>
      </c>
      <c r="G107" s="54" t="n">
        <v>-0.486534</v>
      </c>
      <c r="H107" s="55" t="n">
        <v>4.777</v>
      </c>
      <c r="I107" s="32" t="n">
        <v>4.40007</v>
      </c>
      <c r="J107" s="55" t="n">
        <v>0.00170244</v>
      </c>
      <c r="K107" s="54" t="n">
        <v>-0.376932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0</v>
      </c>
      <c r="D108" s="58" t="n">
        <v>1</v>
      </c>
      <c r="E108" s="59" t="n">
        <v>0</v>
      </c>
      <c r="F108" s="58" t="n">
        <v>0</v>
      </c>
      <c r="G108" s="57" t="n">
        <v>-1</v>
      </c>
      <c r="H108" s="58" t="n">
        <v>4.785</v>
      </c>
      <c r="I108" s="59" t="n">
        <v>0</v>
      </c>
      <c r="J108" s="58" t="n">
        <v>0</v>
      </c>
      <c r="K108" s="57" t="n">
        <v>-4.785</v>
      </c>
    </row>
    <row r="109" customFormat="false" ht="13.5" hidden="false" customHeight="false" outlineLevel="0" collapsed="false">
      <c r="A109" s="32" t="s">
        <v>9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73</v>
      </c>
      <c r="D110" s="51" t="n">
        <v>210</v>
      </c>
      <c r="E110" s="52" t="n">
        <v>210.13</v>
      </c>
      <c r="F110" s="51" t="n">
        <v>0.0275239</v>
      </c>
      <c r="G110" s="50" t="n">
        <v>0.130341</v>
      </c>
      <c r="H110" s="51" t="n">
        <v>4.733</v>
      </c>
      <c r="I110" s="52" t="n">
        <v>4.24848</v>
      </c>
      <c r="J110" s="51" t="n">
        <v>0.00151013</v>
      </c>
      <c r="K110" s="50" t="n">
        <v>-0.48452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73</v>
      </c>
      <c r="D111" s="55" t="n">
        <v>200</v>
      </c>
      <c r="E111" s="32" t="n">
        <v>200.317</v>
      </c>
      <c r="F111" s="55" t="n">
        <v>0.0287949</v>
      </c>
      <c r="G111" s="54" t="n">
        <v>0.317368</v>
      </c>
      <c r="H111" s="55" t="n">
        <v>4.658</v>
      </c>
      <c r="I111" s="32" t="n">
        <v>4.24523</v>
      </c>
      <c r="J111" s="55" t="n">
        <v>0.00102095</v>
      </c>
      <c r="K111" s="54" t="n">
        <v>-0.412767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73</v>
      </c>
      <c r="D112" s="55" t="n">
        <v>175</v>
      </c>
      <c r="E112" s="32" t="n">
        <v>174.676</v>
      </c>
      <c r="F112" s="55" t="n">
        <v>0.0673713</v>
      </c>
      <c r="G112" s="54" t="n">
        <v>-0.323959</v>
      </c>
      <c r="H112" s="55" t="n">
        <v>4.671</v>
      </c>
      <c r="I112" s="32" t="n">
        <v>4.2611</v>
      </c>
      <c r="J112" s="55" t="n">
        <v>0.00184972</v>
      </c>
      <c r="K112" s="54" t="n">
        <v>-0.409904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73</v>
      </c>
      <c r="D113" s="55" t="n">
        <v>150</v>
      </c>
      <c r="E113" s="32" t="n">
        <v>149.899</v>
      </c>
      <c r="F113" s="55" t="n">
        <v>0.0459663</v>
      </c>
      <c r="G113" s="54" t="n">
        <v>-0.101242</v>
      </c>
      <c r="H113" s="55" t="n">
        <v>4.623</v>
      </c>
      <c r="I113" s="32" t="n">
        <v>4.27851</v>
      </c>
      <c r="J113" s="55" t="n">
        <v>0.00111948</v>
      </c>
      <c r="K113" s="54" t="n">
        <v>-0.34449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73</v>
      </c>
      <c r="D114" s="55" t="n">
        <v>125</v>
      </c>
      <c r="E114" s="32" t="n">
        <v>124.711</v>
      </c>
      <c r="F114" s="55" t="n">
        <v>0.0427563</v>
      </c>
      <c r="G114" s="54" t="n">
        <v>-0.288879</v>
      </c>
      <c r="H114" s="55" t="n">
        <v>4.702</v>
      </c>
      <c r="I114" s="32" t="n">
        <v>4.2806</v>
      </c>
      <c r="J114" s="55" t="n">
        <v>0.00150696</v>
      </c>
      <c r="K114" s="54" t="n">
        <v>-0.421398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73</v>
      </c>
      <c r="D115" s="55" t="n">
        <v>100</v>
      </c>
      <c r="E115" s="32" t="n">
        <v>99.7531</v>
      </c>
      <c r="F115" s="55" t="n">
        <v>0.0375197</v>
      </c>
      <c r="G115" s="54" t="n">
        <v>-0.246948</v>
      </c>
      <c r="H115" s="55" t="n">
        <v>4.75</v>
      </c>
      <c r="I115" s="32" t="n">
        <v>4.30216</v>
      </c>
      <c r="J115" s="55" t="n">
        <v>0.00172423</v>
      </c>
      <c r="K115" s="54" t="n">
        <v>-0.44783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73</v>
      </c>
      <c r="D116" s="55" t="n">
        <v>75</v>
      </c>
      <c r="E116" s="32" t="n">
        <v>74.7793</v>
      </c>
      <c r="F116" s="55" t="n">
        <v>0.0521067</v>
      </c>
      <c r="G116" s="54" t="n">
        <v>-0.220741</v>
      </c>
      <c r="H116" s="55" t="n">
        <v>4.756</v>
      </c>
      <c r="I116" s="32" t="n">
        <v>4.33148</v>
      </c>
      <c r="J116" s="55" t="n">
        <v>0.00151037</v>
      </c>
      <c r="K116" s="54" t="n">
        <v>-0.4245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73</v>
      </c>
      <c r="D117" s="55" t="n">
        <v>50</v>
      </c>
      <c r="E117" s="32" t="n">
        <v>49.9982</v>
      </c>
      <c r="F117" s="55" t="n">
        <v>0.0601735</v>
      </c>
      <c r="G117" s="54" t="n">
        <v>-0.00180817</v>
      </c>
      <c r="H117" s="55" t="n">
        <v>4.769</v>
      </c>
      <c r="I117" s="32" t="n">
        <v>4.33938</v>
      </c>
      <c r="J117" s="55" t="n">
        <v>0.00118583</v>
      </c>
      <c r="K117" s="54" t="n">
        <v>-0.42961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73</v>
      </c>
      <c r="D118" s="55" t="n">
        <v>30</v>
      </c>
      <c r="E118" s="32" t="n">
        <v>29.3102</v>
      </c>
      <c r="F118" s="55" t="n">
        <v>0.0572618</v>
      </c>
      <c r="G118" s="54" t="n">
        <v>-0.689754</v>
      </c>
      <c r="H118" s="55" t="n">
        <v>4.719</v>
      </c>
      <c r="I118" s="32" t="n">
        <v>4.29645</v>
      </c>
      <c r="J118" s="55" t="n">
        <v>0.00203457</v>
      </c>
      <c r="K118" s="54" t="n">
        <v>-0.42254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73</v>
      </c>
      <c r="D119" s="55" t="n">
        <v>20</v>
      </c>
      <c r="E119" s="32" t="n">
        <v>19.8599</v>
      </c>
      <c r="F119" s="55" t="n">
        <v>0.0272082</v>
      </c>
      <c r="G119" s="54" t="n">
        <v>-0.140055</v>
      </c>
      <c r="H119" s="55" t="n">
        <v>4.623</v>
      </c>
      <c r="I119" s="32" t="n">
        <v>4.24715</v>
      </c>
      <c r="J119" s="55" t="n">
        <v>0.00195562</v>
      </c>
      <c r="K119" s="54" t="n">
        <v>-0.3758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73</v>
      </c>
      <c r="D120" s="55" t="n">
        <v>10</v>
      </c>
      <c r="E120" s="32" t="n">
        <v>10.1552</v>
      </c>
      <c r="F120" s="55" t="n">
        <v>0.0245701</v>
      </c>
      <c r="G120" s="54" t="n">
        <v>0.155151</v>
      </c>
      <c r="H120" s="55" t="n">
        <v>4.591</v>
      </c>
      <c r="I120" s="32" t="n">
        <v>4.23078</v>
      </c>
      <c r="J120" s="55" t="n">
        <v>0.00132537</v>
      </c>
      <c r="K120" s="54" t="n">
        <v>-0.36021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73</v>
      </c>
      <c r="D121" s="55" t="n">
        <v>5</v>
      </c>
      <c r="E121" s="32" t="n">
        <v>4.71345</v>
      </c>
      <c r="F121" s="55" t="n">
        <v>0.0268996</v>
      </c>
      <c r="G121" s="54" t="n">
        <v>-0.286548</v>
      </c>
      <c r="H121" s="55" t="n">
        <v>4.704</v>
      </c>
      <c r="I121" s="32" t="n">
        <v>4.29132</v>
      </c>
      <c r="J121" s="55" t="n">
        <v>0.00197829</v>
      </c>
      <c r="K121" s="54" t="n">
        <v>-0.412685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73</v>
      </c>
      <c r="D122" s="58" t="n">
        <v>1</v>
      </c>
      <c r="E122" s="59" t="n">
        <v>0.910466</v>
      </c>
      <c r="F122" s="58" t="n">
        <v>0.0413129</v>
      </c>
      <c r="G122" s="57" t="n">
        <v>-0.0895342</v>
      </c>
      <c r="H122" s="58" t="n">
        <v>4.728</v>
      </c>
      <c r="I122" s="59" t="n">
        <v>4.30311</v>
      </c>
      <c r="J122" s="58" t="n">
        <v>0.00141962</v>
      </c>
      <c r="K122" s="57" t="n">
        <v>-0.424891</v>
      </c>
    </row>
    <row r="123" customFormat="false" ht="13.5" hidden="false" customHeight="false" outlineLevel="0" collapsed="false">
      <c r="A123" s="32" t="s">
        <v>9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0</v>
      </c>
      <c r="D124" s="51" t="n">
        <v>179</v>
      </c>
      <c r="E124" s="52" t="n">
        <v>0</v>
      </c>
      <c r="F124" s="51" t="n">
        <v>0</v>
      </c>
      <c r="G124" s="50" t="n">
        <v>-179</v>
      </c>
      <c r="H124" s="51" t="n">
        <v>4.539</v>
      </c>
      <c r="I124" s="52" t="n">
        <v>0</v>
      </c>
      <c r="J124" s="51" t="n">
        <v>0</v>
      </c>
      <c r="K124" s="50" t="n">
        <v>-4.53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73</v>
      </c>
      <c r="D125" s="55" t="n">
        <v>150</v>
      </c>
      <c r="E125" s="32" t="n">
        <v>150.428</v>
      </c>
      <c r="F125" s="55" t="n">
        <v>0.0501052</v>
      </c>
      <c r="G125" s="54" t="n">
        <v>0.427521</v>
      </c>
      <c r="H125" s="55" t="n">
        <v>4.252</v>
      </c>
      <c r="I125" s="32" t="n">
        <v>4.07815</v>
      </c>
      <c r="J125" s="55" t="n">
        <v>0.00177682</v>
      </c>
      <c r="K125" s="54" t="n">
        <v>-0.17384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73</v>
      </c>
      <c r="D126" s="55" t="n">
        <v>125</v>
      </c>
      <c r="E126" s="32" t="n">
        <v>125.361</v>
      </c>
      <c r="F126" s="55" t="n">
        <v>0.0933814</v>
      </c>
      <c r="G126" s="54" t="n">
        <v>0.361069</v>
      </c>
      <c r="H126" s="55" t="n">
        <v>4.259</v>
      </c>
      <c r="I126" s="32" t="n">
        <v>4.03578</v>
      </c>
      <c r="J126" s="55" t="n">
        <v>0.002043</v>
      </c>
      <c r="K126" s="54" t="n">
        <v>-0.22321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73</v>
      </c>
      <c r="D127" s="55" t="n">
        <v>100</v>
      </c>
      <c r="E127" s="32" t="n">
        <v>100.122</v>
      </c>
      <c r="F127" s="55" t="n">
        <v>0.168921</v>
      </c>
      <c r="G127" s="54" t="n">
        <v>0.121559</v>
      </c>
      <c r="H127" s="55" t="n">
        <v>4.17</v>
      </c>
      <c r="I127" s="32" t="n">
        <v>3.86734</v>
      </c>
      <c r="J127" s="55" t="n">
        <v>0.00124967</v>
      </c>
      <c r="K127" s="54" t="n">
        <v>-0.30265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73</v>
      </c>
      <c r="D128" s="55" t="n">
        <v>75</v>
      </c>
      <c r="E128" s="32" t="n">
        <v>75.139</v>
      </c>
      <c r="F128" s="55" t="n">
        <v>0.0983505</v>
      </c>
      <c r="G128" s="54" t="n">
        <v>0.139023</v>
      </c>
      <c r="H128" s="55" t="n">
        <v>4.194</v>
      </c>
      <c r="I128" s="32" t="n">
        <v>3.87911</v>
      </c>
      <c r="J128" s="55" t="n">
        <v>0.00135975</v>
      </c>
      <c r="K128" s="54" t="n">
        <v>-0.3148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73</v>
      </c>
      <c r="D129" s="55" t="n">
        <v>50</v>
      </c>
      <c r="E129" s="32" t="n">
        <v>50.2747</v>
      </c>
      <c r="F129" s="55" t="n">
        <v>0.0870885</v>
      </c>
      <c r="G129" s="54" t="n">
        <v>0.274685</v>
      </c>
      <c r="H129" s="55" t="n">
        <v>4.284</v>
      </c>
      <c r="I129" s="32" t="n">
        <v>3.93895</v>
      </c>
      <c r="J129" s="55" t="n">
        <v>0.000970243</v>
      </c>
      <c r="K129" s="54" t="n">
        <v>-0.34505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73</v>
      </c>
      <c r="D130" s="55" t="n">
        <v>30</v>
      </c>
      <c r="E130" s="32" t="n">
        <v>30.0884</v>
      </c>
      <c r="F130" s="55" t="n">
        <v>0.112111</v>
      </c>
      <c r="G130" s="54" t="n">
        <v>0.0883694</v>
      </c>
      <c r="H130" s="55" t="n">
        <v>4.677</v>
      </c>
      <c r="I130" s="32" t="n">
        <v>4.27114</v>
      </c>
      <c r="J130" s="55" t="n">
        <v>0.00169403</v>
      </c>
      <c r="K130" s="54" t="n">
        <v>-0.40586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73</v>
      </c>
      <c r="D131" s="55" t="n">
        <v>20</v>
      </c>
      <c r="E131" s="32" t="n">
        <v>20.2568</v>
      </c>
      <c r="F131" s="55" t="n">
        <v>0.0517175</v>
      </c>
      <c r="G131" s="54" t="n">
        <v>0.256823</v>
      </c>
      <c r="H131" s="55" t="n">
        <v>5.135</v>
      </c>
      <c r="I131" s="32" t="n">
        <v>4.67289</v>
      </c>
      <c r="J131" s="55" t="n">
        <v>0.00144882</v>
      </c>
      <c r="K131" s="54" t="n">
        <v>-0.4621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73</v>
      </c>
      <c r="D132" s="55" t="n">
        <v>10</v>
      </c>
      <c r="E132" s="32" t="n">
        <v>10.2167</v>
      </c>
      <c r="F132" s="55" t="n">
        <v>0.037536</v>
      </c>
      <c r="G132" s="54" t="n">
        <v>0.21674</v>
      </c>
      <c r="H132" s="55" t="n">
        <v>5.261</v>
      </c>
      <c r="I132" s="32" t="n">
        <v>4.81126</v>
      </c>
      <c r="J132" s="55" t="n">
        <v>0.00130191</v>
      </c>
      <c r="K132" s="54" t="n">
        <v>-0.4497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73</v>
      </c>
      <c r="D133" s="55" t="n">
        <v>5</v>
      </c>
      <c r="E133" s="32" t="n">
        <v>5.07073</v>
      </c>
      <c r="F133" s="55" t="n">
        <v>0.0478477</v>
      </c>
      <c r="G133" s="54" t="n">
        <v>0.0707259</v>
      </c>
      <c r="H133" s="55" t="n">
        <v>5.259</v>
      </c>
      <c r="I133" s="32" t="n">
        <v>4.82045</v>
      </c>
      <c r="J133" s="55" t="n">
        <v>0.00163346</v>
      </c>
      <c r="K133" s="54" t="n">
        <v>-0.438548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73</v>
      </c>
      <c r="D134" s="58" t="n">
        <v>1</v>
      </c>
      <c r="E134" s="59" t="n">
        <v>0.793603</v>
      </c>
      <c r="F134" s="58" t="n">
        <v>0.103334</v>
      </c>
      <c r="G134" s="57" t="n">
        <v>-0.206397</v>
      </c>
      <c r="H134" s="58" t="n">
        <v>5.278</v>
      </c>
      <c r="I134" s="59" t="n">
        <v>4.84718</v>
      </c>
      <c r="J134" s="58" t="n">
        <v>0.00162747</v>
      </c>
      <c r="K134" s="57" t="n">
        <v>-0.430822</v>
      </c>
    </row>
    <row r="135" customFormat="false" ht="13.5" hidden="false" customHeight="false" outlineLevel="0" collapsed="false">
      <c r="A135" s="32" t="s">
        <v>9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0</v>
      </c>
      <c r="D136" s="51" t="n">
        <v>318</v>
      </c>
      <c r="E136" s="52" t="n">
        <v>0</v>
      </c>
      <c r="F136" s="51" t="n">
        <v>0</v>
      </c>
      <c r="G136" s="50" t="n">
        <v>-318</v>
      </c>
      <c r="H136" s="51" t="n">
        <v>2.866</v>
      </c>
      <c r="I136" s="52" t="n">
        <v>0</v>
      </c>
      <c r="J136" s="51" t="n">
        <v>0</v>
      </c>
      <c r="K136" s="50" t="n">
        <v>-2.866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0</v>
      </c>
      <c r="D137" s="55" t="n">
        <v>290</v>
      </c>
      <c r="E137" s="32" t="n">
        <v>0</v>
      </c>
      <c r="F137" s="55" t="n">
        <v>0</v>
      </c>
      <c r="G137" s="54" t="n">
        <v>-290</v>
      </c>
      <c r="H137" s="55" t="n">
        <v>2.871</v>
      </c>
      <c r="I137" s="32" t="n">
        <v>0</v>
      </c>
      <c r="J137" s="55" t="n">
        <v>0</v>
      </c>
      <c r="K137" s="54" t="n">
        <v>-2.87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73</v>
      </c>
      <c r="D138" s="55" t="n">
        <v>248</v>
      </c>
      <c r="E138" s="32" t="n">
        <v>247.565</v>
      </c>
      <c r="F138" s="55" t="n">
        <v>0.239322</v>
      </c>
      <c r="G138" s="54" t="n">
        <v>-0.43515</v>
      </c>
      <c r="H138" s="55" t="n">
        <v>2.986</v>
      </c>
      <c r="I138" s="32" t="n">
        <v>2.78007</v>
      </c>
      <c r="J138" s="55" t="n">
        <v>0.00119405</v>
      </c>
      <c r="K138" s="54" t="n">
        <v>-0.20593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73</v>
      </c>
      <c r="D139" s="55" t="n">
        <v>208</v>
      </c>
      <c r="E139" s="32" t="n">
        <v>208.158</v>
      </c>
      <c r="F139" s="55" t="n">
        <v>0.100602</v>
      </c>
      <c r="G139" s="54" t="n">
        <v>0.157532</v>
      </c>
      <c r="H139" s="55" t="n">
        <v>3.478</v>
      </c>
      <c r="I139" s="32" t="n">
        <v>2.95242</v>
      </c>
      <c r="J139" s="55" t="n">
        <v>0.0015979</v>
      </c>
      <c r="K139" s="54" t="n">
        <v>-0.525575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73</v>
      </c>
      <c r="D140" s="55" t="n">
        <v>176</v>
      </c>
      <c r="E140" s="32" t="n">
        <v>175.939</v>
      </c>
      <c r="F140" s="55" t="n">
        <v>0.199225</v>
      </c>
      <c r="G140" s="54" t="n">
        <v>-0.0614014</v>
      </c>
      <c r="H140" s="55" t="n">
        <v>3.43</v>
      </c>
      <c r="I140" s="32" t="n">
        <v>3.12477</v>
      </c>
      <c r="J140" s="55" t="n">
        <v>0.00158568</v>
      </c>
      <c r="K140" s="54" t="n">
        <v>-0.30523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73</v>
      </c>
      <c r="D141" s="55" t="n">
        <v>152</v>
      </c>
      <c r="E141" s="32" t="n">
        <v>152.504</v>
      </c>
      <c r="F141" s="55" t="n">
        <v>0.208597</v>
      </c>
      <c r="G141" s="54" t="n">
        <v>0.503815</v>
      </c>
      <c r="H141" s="55" t="n">
        <v>3.503</v>
      </c>
      <c r="I141" s="32" t="n">
        <v>3.06547</v>
      </c>
      <c r="J141" s="55" t="n">
        <v>0.00160797</v>
      </c>
      <c r="K141" s="54" t="n">
        <v>-0.43753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73</v>
      </c>
      <c r="D142" s="55" t="n">
        <v>127</v>
      </c>
      <c r="E142" s="32" t="n">
        <v>126.461</v>
      </c>
      <c r="F142" s="55" t="n">
        <v>0.133965</v>
      </c>
      <c r="G142" s="54" t="n">
        <v>-0.53933</v>
      </c>
      <c r="H142" s="55" t="n">
        <v>3.613</v>
      </c>
      <c r="I142" s="32" t="n">
        <v>2.91356</v>
      </c>
      <c r="J142" s="55" t="n">
        <v>0.00125814</v>
      </c>
      <c r="K142" s="54" t="n">
        <v>-0.69943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73</v>
      </c>
      <c r="D143" s="55" t="n">
        <v>104</v>
      </c>
      <c r="E143" s="32" t="n">
        <v>104.141</v>
      </c>
      <c r="F143" s="55" t="n">
        <v>0.307434</v>
      </c>
      <c r="G143" s="54" t="n">
        <v>0.140617</v>
      </c>
      <c r="H143" s="55" t="n">
        <v>3.437</v>
      </c>
      <c r="I143" s="32" t="n">
        <v>3.22319</v>
      </c>
      <c r="J143" s="55" t="n">
        <v>0.0014875</v>
      </c>
      <c r="K143" s="54" t="n">
        <v>-0.213808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0</v>
      </c>
      <c r="D144" s="55" t="n">
        <v>75</v>
      </c>
      <c r="E144" s="32" t="n">
        <v>0</v>
      </c>
      <c r="F144" s="55" t="n">
        <v>0</v>
      </c>
      <c r="G144" s="54" t="n">
        <v>-75</v>
      </c>
      <c r="H144" s="55" t="n">
        <v>3.673</v>
      </c>
      <c r="I144" s="32" t="n">
        <v>0</v>
      </c>
      <c r="J144" s="55" t="n">
        <v>0</v>
      </c>
      <c r="K144" s="54" t="n">
        <v>-3.67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73</v>
      </c>
      <c r="D145" s="55" t="n">
        <v>57</v>
      </c>
      <c r="E145" s="32" t="n">
        <v>56.6866</v>
      </c>
      <c r="F145" s="55" t="n">
        <v>0.376288</v>
      </c>
      <c r="G145" s="54" t="n">
        <v>-0.313438</v>
      </c>
      <c r="H145" s="55" t="n">
        <v>4.088</v>
      </c>
      <c r="I145" s="32" t="n">
        <v>3.71814</v>
      </c>
      <c r="J145" s="55" t="n">
        <v>0.0184016</v>
      </c>
      <c r="K145" s="54" t="n">
        <v>-0.36986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73</v>
      </c>
      <c r="D146" s="55" t="n">
        <v>33</v>
      </c>
      <c r="E146" s="32" t="n">
        <v>32.8482</v>
      </c>
      <c r="F146" s="55" t="n">
        <v>0.0426769</v>
      </c>
      <c r="G146" s="54" t="n">
        <v>-0.151836</v>
      </c>
      <c r="H146" s="55" t="n">
        <v>4.629</v>
      </c>
      <c r="I146" s="32" t="n">
        <v>4.20005</v>
      </c>
      <c r="J146" s="55" t="n">
        <v>0.0019501</v>
      </c>
      <c r="K146" s="54" t="n">
        <v>-0.42894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73</v>
      </c>
      <c r="D147" s="55" t="n">
        <v>22</v>
      </c>
      <c r="E147" s="32" t="n">
        <v>22.28</v>
      </c>
      <c r="F147" s="55" t="n">
        <v>0.20762</v>
      </c>
      <c r="G147" s="54" t="n">
        <v>0.280014</v>
      </c>
      <c r="H147" s="55" t="n">
        <v>4.703</v>
      </c>
      <c r="I147" s="32" t="n">
        <v>4.31555</v>
      </c>
      <c r="J147" s="55" t="n">
        <v>0.00121373</v>
      </c>
      <c r="K147" s="54" t="n">
        <v>-0.38745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73</v>
      </c>
      <c r="D148" s="55" t="n">
        <v>10</v>
      </c>
      <c r="E148" s="32" t="n">
        <v>10.4153</v>
      </c>
      <c r="F148" s="55" t="n">
        <v>0.209783</v>
      </c>
      <c r="G148" s="54" t="n">
        <v>0.415315</v>
      </c>
      <c r="H148" s="55" t="n">
        <v>4.769</v>
      </c>
      <c r="I148" s="32" t="n">
        <v>4.35404</v>
      </c>
      <c r="J148" s="55" t="n">
        <v>0.00190338</v>
      </c>
      <c r="K148" s="54" t="n">
        <v>-0.414959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73</v>
      </c>
      <c r="D149" s="58" t="n">
        <v>5</v>
      </c>
      <c r="E149" s="59" t="n">
        <v>5.45189</v>
      </c>
      <c r="F149" s="58" t="n">
        <v>0.32686</v>
      </c>
      <c r="G149" s="57" t="n">
        <v>0.45189</v>
      </c>
      <c r="H149" s="58" t="n">
        <v>5.53</v>
      </c>
      <c r="I149" s="59" t="n">
        <v>4.35196</v>
      </c>
      <c r="J149" s="58" t="n">
        <v>0.00178299</v>
      </c>
      <c r="K149" s="57" t="n">
        <v>-1.17804</v>
      </c>
    </row>
    <row r="150" customFormat="false" ht="13.5" hidden="false" customHeight="false" outlineLevel="0" collapsed="false">
      <c r="A150" s="32" t="s">
        <v>9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0</v>
      </c>
      <c r="D151" s="51" t="n">
        <v>367</v>
      </c>
      <c r="E151" s="52" t="n">
        <v>0</v>
      </c>
      <c r="F151" s="51" t="n">
        <v>0</v>
      </c>
      <c r="G151" s="50" t="n">
        <v>-367</v>
      </c>
      <c r="H151" s="51" t="n">
        <v>2.996</v>
      </c>
      <c r="I151" s="52" t="n">
        <v>0</v>
      </c>
      <c r="J151" s="51" t="n">
        <v>0</v>
      </c>
      <c r="K151" s="50" t="n">
        <v>-2.996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73</v>
      </c>
      <c r="D152" s="55" t="n">
        <v>358</v>
      </c>
      <c r="E152" s="32" t="n">
        <v>357.862</v>
      </c>
      <c r="F152" s="55" t="n">
        <v>0.344023</v>
      </c>
      <c r="G152" s="54" t="n">
        <v>-0.138275</v>
      </c>
      <c r="H152" s="55" t="n">
        <v>2.772</v>
      </c>
      <c r="I152" s="32" t="n">
        <v>2.55381</v>
      </c>
      <c r="J152" s="55" t="n">
        <v>0.00161292</v>
      </c>
      <c r="K152" s="54" t="n">
        <v>-0.21819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0</v>
      </c>
      <c r="D153" s="55" t="n">
        <v>300</v>
      </c>
      <c r="E153" s="32" t="n">
        <v>0</v>
      </c>
      <c r="F153" s="55" t="n">
        <v>0</v>
      </c>
      <c r="G153" s="54" t="n">
        <v>-300</v>
      </c>
      <c r="H153" s="55" t="n">
        <v>2.915</v>
      </c>
      <c r="I153" s="32" t="n">
        <v>0</v>
      </c>
      <c r="J153" s="55" t="n">
        <v>0</v>
      </c>
      <c r="K153" s="54" t="n">
        <v>-2.91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73</v>
      </c>
      <c r="D154" s="55" t="n">
        <v>250</v>
      </c>
      <c r="E154" s="32" t="n">
        <v>250.67</v>
      </c>
      <c r="F154" s="55" t="n">
        <v>0.155107</v>
      </c>
      <c r="G154" s="54" t="n">
        <v>0.670456</v>
      </c>
      <c r="H154" s="55" t="n">
        <v>2.97</v>
      </c>
      <c r="I154" s="32" t="n">
        <v>2.76948</v>
      </c>
      <c r="J154" s="55" t="n">
        <v>0.00151025</v>
      </c>
      <c r="K154" s="54" t="n">
        <v>-0.200521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0</v>
      </c>
      <c r="D155" s="55" t="n">
        <v>200</v>
      </c>
      <c r="E155" s="32" t="n">
        <v>0</v>
      </c>
      <c r="F155" s="55" t="n">
        <v>0</v>
      </c>
      <c r="G155" s="54" t="n">
        <v>-200</v>
      </c>
      <c r="H155" s="55" t="n">
        <v>3.033</v>
      </c>
      <c r="I155" s="32" t="n">
        <v>0</v>
      </c>
      <c r="J155" s="55" t="n">
        <v>0</v>
      </c>
      <c r="K155" s="54" t="n">
        <v>-3.033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0</v>
      </c>
      <c r="D156" s="55" t="n">
        <v>175</v>
      </c>
      <c r="E156" s="32" t="n">
        <v>0</v>
      </c>
      <c r="F156" s="55" t="n">
        <v>0</v>
      </c>
      <c r="G156" s="54" t="n">
        <v>-175</v>
      </c>
      <c r="H156" s="55" t="n">
        <v>2.843</v>
      </c>
      <c r="I156" s="32" t="n">
        <v>0</v>
      </c>
      <c r="J156" s="55" t="n">
        <v>0</v>
      </c>
      <c r="K156" s="54" t="n">
        <v>-2.843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0</v>
      </c>
      <c r="D157" s="55" t="n">
        <v>150</v>
      </c>
      <c r="E157" s="32" t="n">
        <v>0</v>
      </c>
      <c r="F157" s="55" t="n">
        <v>0</v>
      </c>
      <c r="G157" s="54" t="n">
        <v>-150</v>
      </c>
      <c r="H157" s="55" t="n">
        <v>2.905</v>
      </c>
      <c r="I157" s="32" t="n">
        <v>0</v>
      </c>
      <c r="J157" s="55" t="n">
        <v>0</v>
      </c>
      <c r="K157" s="54" t="n">
        <v>-2.90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73</v>
      </c>
      <c r="D158" s="55" t="n">
        <v>125</v>
      </c>
      <c r="E158" s="32" t="n">
        <v>125.098</v>
      </c>
      <c r="F158" s="55" t="n">
        <v>0.305453</v>
      </c>
      <c r="G158" s="54" t="n">
        <v>0.0981369</v>
      </c>
      <c r="H158" s="55" t="n">
        <v>2.976</v>
      </c>
      <c r="I158" s="32" t="n">
        <v>2.65674</v>
      </c>
      <c r="J158" s="55" t="n">
        <v>0.00130201</v>
      </c>
      <c r="K158" s="54" t="n">
        <v>-0.3192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73</v>
      </c>
      <c r="D159" s="55" t="n">
        <v>100</v>
      </c>
      <c r="E159" s="32" t="n">
        <v>100.348</v>
      </c>
      <c r="F159" s="55" t="n">
        <v>0.253111</v>
      </c>
      <c r="G159" s="54" t="n">
        <v>0.348045</v>
      </c>
      <c r="H159" s="55" t="n">
        <v>3.353</v>
      </c>
      <c r="I159" s="32" t="n">
        <v>2.67712</v>
      </c>
      <c r="J159" s="55" t="n">
        <v>0.0017396</v>
      </c>
      <c r="K159" s="54" t="n">
        <v>-0.67587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59</v>
      </c>
      <c r="D160" s="55" t="n">
        <v>75</v>
      </c>
      <c r="E160" s="32" t="n">
        <v>75.6662</v>
      </c>
      <c r="F160" s="55" t="n">
        <v>0.159742</v>
      </c>
      <c r="G160" s="54" t="n">
        <v>0.666168</v>
      </c>
      <c r="H160" s="55" t="n">
        <v>3.929</v>
      </c>
      <c r="I160" s="32" t="n">
        <v>2.76039</v>
      </c>
      <c r="J160" s="55" t="n">
        <v>0.00158675</v>
      </c>
      <c r="K160" s="54" t="n">
        <v>-1.1686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0</v>
      </c>
      <c r="D161" s="55" t="n">
        <v>50</v>
      </c>
      <c r="E161" s="32" t="n">
        <v>0</v>
      </c>
      <c r="F161" s="55" t="n">
        <v>0</v>
      </c>
      <c r="G161" s="54" t="n">
        <v>-50</v>
      </c>
      <c r="H161" s="55" t="n">
        <v>4.395</v>
      </c>
      <c r="I161" s="32" t="n">
        <v>0</v>
      </c>
      <c r="J161" s="55" t="n">
        <v>0</v>
      </c>
      <c r="K161" s="54" t="n">
        <v>-4.39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73</v>
      </c>
      <c r="D162" s="55" t="n">
        <v>30</v>
      </c>
      <c r="E162" s="32" t="n">
        <v>29.4741</v>
      </c>
      <c r="F162" s="55" t="n">
        <v>0.207967</v>
      </c>
      <c r="G162" s="54" t="n">
        <v>-0.525877</v>
      </c>
      <c r="H162" s="55" t="n">
        <v>4.866</v>
      </c>
      <c r="I162" s="32" t="n">
        <v>3.59282</v>
      </c>
      <c r="J162" s="55" t="n">
        <v>0.00134725</v>
      </c>
      <c r="K162" s="54" t="n">
        <v>-1.2731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73</v>
      </c>
      <c r="D163" s="55" t="n">
        <v>20</v>
      </c>
      <c r="E163" s="32" t="n">
        <v>19.7534</v>
      </c>
      <c r="F163" s="55" t="n">
        <v>0.145424</v>
      </c>
      <c r="G163" s="54" t="n">
        <v>-0.24659</v>
      </c>
      <c r="H163" s="55" t="n">
        <v>5.479</v>
      </c>
      <c r="I163" s="32" t="n">
        <v>3.85836</v>
      </c>
      <c r="J163" s="55" t="n">
        <v>0.00115914</v>
      </c>
      <c r="K163" s="54" t="n">
        <v>-1.62064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73</v>
      </c>
      <c r="D164" s="58" t="n">
        <v>10</v>
      </c>
      <c r="E164" s="59" t="n">
        <v>10.2452</v>
      </c>
      <c r="F164" s="58" t="n">
        <v>0.087659</v>
      </c>
      <c r="G164" s="57" t="n">
        <v>0.245178</v>
      </c>
      <c r="H164" s="58" t="n">
        <v>5.667</v>
      </c>
      <c r="I164" s="59" t="n">
        <v>4.29134</v>
      </c>
      <c r="J164" s="58" t="n">
        <v>0.00267312</v>
      </c>
      <c r="K164" s="57" t="n">
        <v>-1.37566</v>
      </c>
    </row>
    <row r="165" customFormat="false" ht="13.5" hidden="false" customHeight="false" outlineLevel="0" collapsed="false">
      <c r="A165" s="32" t="s">
        <v>9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73</v>
      </c>
      <c r="D166" s="51" t="n">
        <v>342</v>
      </c>
      <c r="E166" s="52" t="n">
        <v>341.95</v>
      </c>
      <c r="F166" s="51" t="n">
        <v>0.0815886</v>
      </c>
      <c r="G166" s="50" t="n">
        <v>-0.0497437</v>
      </c>
      <c r="H166" s="51" t="n">
        <v>2.821</v>
      </c>
      <c r="I166" s="52" t="n">
        <v>2.62792</v>
      </c>
      <c r="J166" s="51" t="n">
        <v>0.00201223</v>
      </c>
      <c r="K166" s="50" t="n">
        <v>-0.193082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73</v>
      </c>
      <c r="D167" s="55" t="n">
        <v>299</v>
      </c>
      <c r="E167" s="32" t="n">
        <v>298.911</v>
      </c>
      <c r="F167" s="55" t="n">
        <v>0.113401</v>
      </c>
      <c r="G167" s="54" t="n">
        <v>-0.0886841</v>
      </c>
      <c r="H167" s="55" t="n">
        <v>2.841</v>
      </c>
      <c r="I167" s="32" t="n">
        <v>2.63645</v>
      </c>
      <c r="J167" s="55" t="n">
        <v>0.00108066</v>
      </c>
      <c r="K167" s="54" t="n">
        <v>-0.204548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73</v>
      </c>
      <c r="D168" s="55" t="n">
        <v>250</v>
      </c>
      <c r="E168" s="32" t="n">
        <v>250.655</v>
      </c>
      <c r="F168" s="55" t="n">
        <v>0.113357</v>
      </c>
      <c r="G168" s="54" t="n">
        <v>0.654739</v>
      </c>
      <c r="H168" s="55" t="n">
        <v>2.846</v>
      </c>
      <c r="I168" s="32" t="n">
        <v>2.61147</v>
      </c>
      <c r="J168" s="55" t="n">
        <v>0.00195845</v>
      </c>
      <c r="K168" s="54" t="n">
        <v>-0.234534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73</v>
      </c>
      <c r="D169" s="55" t="n">
        <v>200</v>
      </c>
      <c r="E169" s="32" t="n">
        <v>199.842</v>
      </c>
      <c r="F169" s="55" t="n">
        <v>0.0528946</v>
      </c>
      <c r="G169" s="54" t="n">
        <v>-0.157944</v>
      </c>
      <c r="H169" s="55" t="n">
        <v>3.752</v>
      </c>
      <c r="I169" s="32" t="n">
        <v>2.63652</v>
      </c>
      <c r="J169" s="55" t="n">
        <v>0.00261994</v>
      </c>
      <c r="K169" s="54" t="n">
        <v>-1.11548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73</v>
      </c>
      <c r="D170" s="55" t="n">
        <v>175</v>
      </c>
      <c r="E170" s="32" t="n">
        <v>175.807</v>
      </c>
      <c r="F170" s="55" t="n">
        <v>0.0851606</v>
      </c>
      <c r="G170" s="54" t="n">
        <v>0.806824</v>
      </c>
      <c r="H170" s="55" t="n">
        <v>2.814</v>
      </c>
      <c r="I170" s="32" t="n">
        <v>2.54525</v>
      </c>
      <c r="J170" s="55" t="n">
        <v>0.00196341</v>
      </c>
      <c r="K170" s="54" t="n">
        <v>-0.26875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73</v>
      </c>
      <c r="D171" s="55" t="n">
        <v>150</v>
      </c>
      <c r="E171" s="32" t="n">
        <v>149.903</v>
      </c>
      <c r="F171" s="55" t="n">
        <v>0.0647375</v>
      </c>
      <c r="G171" s="54" t="n">
        <v>-0.0970764</v>
      </c>
      <c r="H171" s="55" t="n">
        <v>2.876</v>
      </c>
      <c r="I171" s="32" t="n">
        <v>2.63411</v>
      </c>
      <c r="J171" s="55" t="n">
        <v>0.00249199</v>
      </c>
      <c r="K171" s="54" t="n">
        <v>-0.2418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73</v>
      </c>
      <c r="D172" s="55" t="n">
        <v>125</v>
      </c>
      <c r="E172" s="32" t="n">
        <v>125.227</v>
      </c>
      <c r="F172" s="55" t="n">
        <v>0.114504</v>
      </c>
      <c r="G172" s="54" t="n">
        <v>0.226799</v>
      </c>
      <c r="H172" s="55" t="n">
        <v>3.112</v>
      </c>
      <c r="I172" s="32" t="n">
        <v>2.79601</v>
      </c>
      <c r="J172" s="55" t="n">
        <v>0.0024353</v>
      </c>
      <c r="K172" s="54" t="n">
        <v>-0.31598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73</v>
      </c>
      <c r="D173" s="55" t="n">
        <v>100</v>
      </c>
      <c r="E173" s="32" t="n">
        <v>100.296</v>
      </c>
      <c r="F173" s="55" t="n">
        <v>0.29375</v>
      </c>
      <c r="G173" s="54" t="n">
        <v>0.296394</v>
      </c>
      <c r="H173" s="55" t="n">
        <v>3.045</v>
      </c>
      <c r="I173" s="32" t="n">
        <v>2.8101</v>
      </c>
      <c r="J173" s="55" t="n">
        <v>0.00114461</v>
      </c>
      <c r="K173" s="54" t="n">
        <v>-0.234904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73</v>
      </c>
      <c r="D174" s="55" t="n">
        <v>75</v>
      </c>
      <c r="E174" s="32" t="n">
        <v>75.3333</v>
      </c>
      <c r="F174" s="55" t="n">
        <v>0.14357</v>
      </c>
      <c r="G174" s="54" t="n">
        <v>0.333344</v>
      </c>
      <c r="H174" s="55" t="n">
        <v>2.95</v>
      </c>
      <c r="I174" s="32" t="n">
        <v>2.74867</v>
      </c>
      <c r="J174" s="55" t="n">
        <v>0.00128079</v>
      </c>
      <c r="K174" s="54" t="n">
        <v>-0.20132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73</v>
      </c>
      <c r="D175" s="55" t="n">
        <v>50</v>
      </c>
      <c r="E175" s="32" t="n">
        <v>50.4521</v>
      </c>
      <c r="F175" s="55" t="n">
        <v>0.132199</v>
      </c>
      <c r="G175" s="54" t="n">
        <v>0.452084</v>
      </c>
      <c r="H175" s="55" t="n">
        <v>3.134</v>
      </c>
      <c r="I175" s="32" t="n">
        <v>2.86256</v>
      </c>
      <c r="J175" s="55" t="n">
        <v>0.00183331</v>
      </c>
      <c r="K175" s="54" t="n">
        <v>-0.27143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55</v>
      </c>
      <c r="D176" s="55" t="n">
        <v>30</v>
      </c>
      <c r="E176" s="32" t="n">
        <v>29.1963</v>
      </c>
      <c r="F176" s="55" t="n">
        <v>0.119168</v>
      </c>
      <c r="G176" s="54" t="n">
        <v>-0.803656</v>
      </c>
      <c r="H176" s="55" t="n">
        <v>4.034</v>
      </c>
      <c r="I176" s="32" t="n">
        <v>3.49675</v>
      </c>
      <c r="J176" s="55" t="n">
        <v>0.00940097</v>
      </c>
      <c r="K176" s="54" t="n">
        <v>-0.53725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73</v>
      </c>
      <c r="D177" s="55" t="n">
        <v>20</v>
      </c>
      <c r="E177" s="32" t="n">
        <v>20.1349</v>
      </c>
      <c r="F177" s="55" t="n">
        <v>0.208653</v>
      </c>
      <c r="G177" s="54" t="n">
        <v>0.134905</v>
      </c>
      <c r="H177" s="55" t="n">
        <v>4.928</v>
      </c>
      <c r="I177" s="32" t="n">
        <v>4.34042</v>
      </c>
      <c r="J177" s="55" t="n">
        <v>0.00654245</v>
      </c>
      <c r="K177" s="54" t="n">
        <v>-0.58757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73</v>
      </c>
      <c r="D178" s="55" t="n">
        <v>10</v>
      </c>
      <c r="E178" s="32" t="n">
        <v>10.3981</v>
      </c>
      <c r="F178" s="55" t="n">
        <v>0.0662255</v>
      </c>
      <c r="G178" s="54" t="n">
        <v>0.398137</v>
      </c>
      <c r="H178" s="55" t="n">
        <v>5.637</v>
      </c>
      <c r="I178" s="32" t="n">
        <v>4.97156</v>
      </c>
      <c r="J178" s="55" t="n">
        <v>0.00961762</v>
      </c>
      <c r="K178" s="54" t="n">
        <v>-0.665439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73</v>
      </c>
      <c r="D179" s="55" t="n">
        <v>5</v>
      </c>
      <c r="E179" s="32" t="n">
        <v>4.85041</v>
      </c>
      <c r="F179" s="55" t="n">
        <v>0.0371433</v>
      </c>
      <c r="G179" s="54" t="n">
        <v>-0.149589</v>
      </c>
      <c r="H179" s="55" t="n">
        <v>5.562</v>
      </c>
      <c r="I179" s="32" t="n">
        <v>5.01027</v>
      </c>
      <c r="J179" s="55" t="n">
        <v>0.00176587</v>
      </c>
      <c r="K179" s="54" t="n">
        <v>-0.551726</v>
      </c>
    </row>
    <row r="180" customFormat="false" ht="13.5" hidden="false" customHeight="false" outlineLevel="0" collapsed="false">
      <c r="A180" s="56" t="s">
        <v>31</v>
      </c>
      <c r="B180" s="57" t="s">
        <v>32</v>
      </c>
      <c r="C180" s="57" t="n">
        <v>73</v>
      </c>
      <c r="D180" s="58" t="n">
        <v>1</v>
      </c>
      <c r="E180" s="59" t="n">
        <v>0.88689</v>
      </c>
      <c r="F180" s="58" t="n">
        <v>0.0690406</v>
      </c>
      <c r="G180" s="57" t="n">
        <v>-0.11311</v>
      </c>
      <c r="H180" s="58" t="n">
        <v>5.539</v>
      </c>
      <c r="I180" s="59" t="n">
        <v>5.03999</v>
      </c>
      <c r="J180" s="58" t="n">
        <v>0.00171176</v>
      </c>
      <c r="K180" s="57" t="n">
        <v>-0.499014</v>
      </c>
    </row>
    <row r="181" customFormat="false" ht="13.5" hidden="false" customHeight="false" outlineLevel="0" collapsed="false">
      <c r="A181" s="32" t="s">
        <v>9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3</v>
      </c>
      <c r="B182" s="50" t="s">
        <v>34</v>
      </c>
      <c r="C182" s="50" t="n">
        <v>0</v>
      </c>
      <c r="D182" s="51" t="n">
        <v>280</v>
      </c>
      <c r="E182" s="52" t="n">
        <v>0</v>
      </c>
      <c r="F182" s="51" t="n">
        <v>0</v>
      </c>
      <c r="G182" s="50" t="n">
        <v>-280</v>
      </c>
      <c r="H182" s="51" t="n">
        <v>2.675</v>
      </c>
      <c r="I182" s="52" t="n">
        <v>0</v>
      </c>
      <c r="J182" s="51" t="n">
        <v>0</v>
      </c>
      <c r="K182" s="50" t="n">
        <v>-2.67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73</v>
      </c>
      <c r="D183" s="55" t="n">
        <v>250</v>
      </c>
      <c r="E183" s="32" t="n">
        <v>250.053</v>
      </c>
      <c r="F183" s="55" t="n">
        <v>0.146161</v>
      </c>
      <c r="G183" s="54" t="n">
        <v>0.0526733</v>
      </c>
      <c r="H183" s="55" t="n">
        <v>2.673</v>
      </c>
      <c r="I183" s="32" t="n">
        <v>2.49559</v>
      </c>
      <c r="J183" s="55" t="n">
        <v>0.00197084</v>
      </c>
      <c r="K183" s="54" t="n">
        <v>-0.177411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73</v>
      </c>
      <c r="D184" s="55" t="n">
        <v>200</v>
      </c>
      <c r="E184" s="32" t="n">
        <v>200.246</v>
      </c>
      <c r="F184" s="55" t="n">
        <v>0.20563</v>
      </c>
      <c r="G184" s="54" t="n">
        <v>0.245758</v>
      </c>
      <c r="H184" s="55" t="n">
        <v>2.818</v>
      </c>
      <c r="I184" s="32" t="n">
        <v>2.64614</v>
      </c>
      <c r="J184" s="55" t="n">
        <v>0.00200916</v>
      </c>
      <c r="K184" s="54" t="n">
        <v>-0.17186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73</v>
      </c>
      <c r="D185" s="55" t="n">
        <v>175</v>
      </c>
      <c r="E185" s="32" t="n">
        <v>174.989</v>
      </c>
      <c r="F185" s="55" t="n">
        <v>0.182411</v>
      </c>
      <c r="G185" s="54" t="n">
        <v>-0.0106812</v>
      </c>
      <c r="H185" s="55" t="n">
        <v>2.882</v>
      </c>
      <c r="I185" s="32" t="n">
        <v>2.67097</v>
      </c>
      <c r="J185" s="55" t="n">
        <v>0.000985623</v>
      </c>
      <c r="K185" s="54" t="n">
        <v>-0.21102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73</v>
      </c>
      <c r="D186" s="55" t="n">
        <v>150</v>
      </c>
      <c r="E186" s="32" t="n">
        <v>149.911</v>
      </c>
      <c r="F186" s="55" t="n">
        <v>0.0500213</v>
      </c>
      <c r="G186" s="54" t="n">
        <v>-0.0891876</v>
      </c>
      <c r="H186" s="55" t="n">
        <v>2.798</v>
      </c>
      <c r="I186" s="32" t="n">
        <v>2.59532</v>
      </c>
      <c r="J186" s="55" t="n">
        <v>0.0011165</v>
      </c>
      <c r="K186" s="54" t="n">
        <v>-0.20268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73</v>
      </c>
      <c r="D187" s="55" t="n">
        <v>125</v>
      </c>
      <c r="E187" s="32" t="n">
        <v>125.408</v>
      </c>
      <c r="F187" s="55" t="n">
        <v>0.0955719</v>
      </c>
      <c r="G187" s="54" t="n">
        <v>0.407646</v>
      </c>
      <c r="H187" s="55" t="n">
        <v>2.759</v>
      </c>
      <c r="I187" s="32" t="n">
        <v>2.54448</v>
      </c>
      <c r="J187" s="55" t="n">
        <v>0.00194441</v>
      </c>
      <c r="K187" s="54" t="n">
        <v>-0.214521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73</v>
      </c>
      <c r="D188" s="55" t="n">
        <v>100</v>
      </c>
      <c r="E188" s="32" t="n">
        <v>99.8022</v>
      </c>
      <c r="F188" s="55" t="n">
        <v>0.0719701</v>
      </c>
      <c r="G188" s="54" t="n">
        <v>-0.197792</v>
      </c>
      <c r="H188" s="55" t="n">
        <v>2.953</v>
      </c>
      <c r="I188" s="32" t="n">
        <v>2.71107</v>
      </c>
      <c r="J188" s="55" t="n">
        <v>0.00144655</v>
      </c>
      <c r="K188" s="54" t="n">
        <v>-0.241931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73</v>
      </c>
      <c r="D189" s="55" t="n">
        <v>75</v>
      </c>
      <c r="E189" s="32" t="n">
        <v>75.1515</v>
      </c>
      <c r="F189" s="55" t="n">
        <v>0.097438</v>
      </c>
      <c r="G189" s="54" t="n">
        <v>0.151451</v>
      </c>
      <c r="H189" s="55" t="n">
        <v>3.45</v>
      </c>
      <c r="I189" s="32" t="n">
        <v>3.06773</v>
      </c>
      <c r="J189" s="55" t="n">
        <v>0.00190948</v>
      </c>
      <c r="K189" s="54" t="n">
        <v>-0.382274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73</v>
      </c>
      <c r="D190" s="55" t="n">
        <v>50</v>
      </c>
      <c r="E190" s="32" t="n">
        <v>50.4692</v>
      </c>
      <c r="F190" s="55" t="n">
        <v>0.0945524</v>
      </c>
      <c r="G190" s="54" t="n">
        <v>0.469234</v>
      </c>
      <c r="H190" s="55" t="n">
        <v>4.499</v>
      </c>
      <c r="I190" s="32" t="n">
        <v>4.07818</v>
      </c>
      <c r="J190" s="55" t="n">
        <v>0.00183587</v>
      </c>
      <c r="K190" s="54" t="n">
        <v>-0.420822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73</v>
      </c>
      <c r="D191" s="55" t="n">
        <v>30</v>
      </c>
      <c r="E191" s="32" t="n">
        <v>30.2492</v>
      </c>
      <c r="F191" s="55" t="n">
        <v>0.0308314</v>
      </c>
      <c r="G191" s="54" t="n">
        <v>0.249151</v>
      </c>
      <c r="H191" s="55" t="n">
        <v>4.888</v>
      </c>
      <c r="I191" s="32" t="n">
        <v>4.61822</v>
      </c>
      <c r="J191" s="55" t="n">
        <v>0.00138685</v>
      </c>
      <c r="K191" s="54" t="n">
        <v>-0.269781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73</v>
      </c>
      <c r="D192" s="55" t="n">
        <v>20</v>
      </c>
      <c r="E192" s="32" t="n">
        <v>20.2901</v>
      </c>
      <c r="F192" s="55" t="n">
        <v>0.0932629</v>
      </c>
      <c r="G192" s="54" t="n">
        <v>0.29011</v>
      </c>
      <c r="H192" s="55" t="n">
        <v>5.535</v>
      </c>
      <c r="I192" s="32" t="n">
        <v>5.00603</v>
      </c>
      <c r="J192" s="55" t="n">
        <v>0.00425237</v>
      </c>
      <c r="K192" s="54" t="n">
        <v>-0.528973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73</v>
      </c>
      <c r="D193" s="55" t="n">
        <v>10</v>
      </c>
      <c r="E193" s="32" t="n">
        <v>9.98148</v>
      </c>
      <c r="F193" s="55" t="n">
        <v>0.103443</v>
      </c>
      <c r="G193" s="54" t="n">
        <v>-0.0185204</v>
      </c>
      <c r="H193" s="55" t="n">
        <v>5.897</v>
      </c>
      <c r="I193" s="32" t="n">
        <v>5.3716</v>
      </c>
      <c r="J193" s="55" t="n">
        <v>0.00132019</v>
      </c>
      <c r="K193" s="54" t="n">
        <v>-0.52539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73</v>
      </c>
      <c r="D194" s="55" t="n">
        <v>5</v>
      </c>
      <c r="E194" s="32" t="n">
        <v>5.2431</v>
      </c>
      <c r="F194" s="55" t="n">
        <v>0.0605996</v>
      </c>
      <c r="G194" s="54" t="n">
        <v>0.243096</v>
      </c>
      <c r="H194" s="55" t="n">
        <v>5.94</v>
      </c>
      <c r="I194" s="32" t="n">
        <v>5.40684</v>
      </c>
      <c r="J194" s="55" t="n">
        <v>0.00128027</v>
      </c>
      <c r="K194" s="54" t="n">
        <v>-0.533165</v>
      </c>
    </row>
    <row r="195" customFormat="false" ht="13.5" hidden="false" customHeight="false" outlineLevel="0" collapsed="false">
      <c r="A195" s="56" t="s">
        <v>33</v>
      </c>
      <c r="B195" s="57" t="s">
        <v>34</v>
      </c>
      <c r="C195" s="57" t="n">
        <v>73</v>
      </c>
      <c r="D195" s="58" t="n">
        <v>1</v>
      </c>
      <c r="E195" s="59" t="n">
        <v>0.488986</v>
      </c>
      <c r="F195" s="58" t="n">
        <v>0.0382991</v>
      </c>
      <c r="G195" s="57" t="n">
        <v>-0.511014</v>
      </c>
      <c r="H195" s="58" t="n">
        <v>5.962</v>
      </c>
      <c r="I195" s="59" t="n">
        <v>5.43888</v>
      </c>
      <c r="J195" s="58" t="n">
        <v>0.00278359</v>
      </c>
      <c r="K195" s="57" t="n">
        <v>-0.523123</v>
      </c>
    </row>
    <row r="196" customFormat="false" ht="13.5" hidden="false" customHeight="false" outlineLevel="0" collapsed="false">
      <c r="A196" s="32" t="s">
        <v>9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5</v>
      </c>
      <c r="B197" s="50" t="s">
        <v>36</v>
      </c>
      <c r="C197" s="50" t="n">
        <v>73</v>
      </c>
      <c r="D197" s="51" t="n">
        <v>186</v>
      </c>
      <c r="E197" s="52" t="n">
        <v>186.718</v>
      </c>
      <c r="F197" s="51" t="n">
        <v>0.0191005</v>
      </c>
      <c r="G197" s="50" t="n">
        <v>0.718353</v>
      </c>
      <c r="H197" s="51" t="n">
        <v>2.641</v>
      </c>
      <c r="I197" s="52" t="n">
        <v>2.59256</v>
      </c>
      <c r="J197" s="51" t="n">
        <v>0.00125814</v>
      </c>
      <c r="K197" s="50" t="n">
        <v>-0.0484385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73</v>
      </c>
      <c r="D198" s="55" t="n">
        <v>175</v>
      </c>
      <c r="E198" s="32" t="n">
        <v>175.115</v>
      </c>
      <c r="F198" s="55" t="n">
        <v>0.0257696</v>
      </c>
      <c r="G198" s="54" t="n">
        <v>0.114609</v>
      </c>
      <c r="H198" s="55" t="n">
        <v>2.699</v>
      </c>
      <c r="I198" s="32" t="n">
        <v>2.60448</v>
      </c>
      <c r="J198" s="55" t="n">
        <v>0.00151025</v>
      </c>
      <c r="K198" s="54" t="n">
        <v>-0.0945206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73</v>
      </c>
      <c r="D199" s="55" t="n">
        <v>150</v>
      </c>
      <c r="E199" s="32" t="n">
        <v>150.227</v>
      </c>
      <c r="F199" s="55" t="n">
        <v>0.0460232</v>
      </c>
      <c r="G199" s="54" t="n">
        <v>0.22699</v>
      </c>
      <c r="H199" s="55" t="n">
        <v>2.671</v>
      </c>
      <c r="I199" s="32" t="n">
        <v>2.61582</v>
      </c>
      <c r="J199" s="55" t="n">
        <v>0.00134725</v>
      </c>
      <c r="K199" s="54" t="n">
        <v>-0.0551782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73</v>
      </c>
      <c r="D200" s="55" t="n">
        <v>125</v>
      </c>
      <c r="E200" s="32" t="n">
        <v>125.234</v>
      </c>
      <c r="F200" s="55" t="n">
        <v>0.0242689</v>
      </c>
      <c r="G200" s="54" t="n">
        <v>0.233887</v>
      </c>
      <c r="H200" s="55" t="n">
        <v>2.621</v>
      </c>
      <c r="I200" s="32" t="n">
        <v>2.56021</v>
      </c>
      <c r="J200" s="55" t="n">
        <v>0.00184809</v>
      </c>
      <c r="K200" s="54" t="n">
        <v>-0.0607946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73</v>
      </c>
      <c r="D201" s="55" t="n">
        <v>100</v>
      </c>
      <c r="E201" s="32" t="n">
        <v>99.8311</v>
      </c>
      <c r="F201" s="55" t="n">
        <v>0.0435081</v>
      </c>
      <c r="G201" s="54" t="n">
        <v>-0.168945</v>
      </c>
      <c r="H201" s="55" t="n">
        <v>2.67</v>
      </c>
      <c r="I201" s="32" t="n">
        <v>2.54201</v>
      </c>
      <c r="J201" s="55" t="n">
        <v>0.000697111</v>
      </c>
      <c r="K201" s="54" t="n">
        <v>-0.127986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73</v>
      </c>
      <c r="D202" s="55" t="n">
        <v>75</v>
      </c>
      <c r="E202" s="32" t="n">
        <v>75.1919</v>
      </c>
      <c r="F202" s="55" t="n">
        <v>0.0286646</v>
      </c>
      <c r="G202" s="54" t="n">
        <v>0.191933</v>
      </c>
      <c r="H202" s="55" t="n">
        <v>3.88</v>
      </c>
      <c r="I202" s="32" t="n">
        <v>3.67158</v>
      </c>
      <c r="J202" s="55" t="n">
        <v>0.00362453</v>
      </c>
      <c r="K202" s="54" t="n">
        <v>-0.20842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73</v>
      </c>
      <c r="D203" s="55" t="n">
        <v>50</v>
      </c>
      <c r="E203" s="32" t="n">
        <v>50.3027</v>
      </c>
      <c r="F203" s="55" t="n">
        <v>0.0269311</v>
      </c>
      <c r="G203" s="54" t="n">
        <v>0.302727</v>
      </c>
      <c r="H203" s="55" t="n">
        <v>5.178</v>
      </c>
      <c r="I203" s="32" t="n">
        <v>4.75593</v>
      </c>
      <c r="J203" s="55" t="n">
        <v>0.00917172</v>
      </c>
      <c r="K203" s="54" t="n">
        <v>-0.42206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73</v>
      </c>
      <c r="D204" s="55" t="n">
        <v>30</v>
      </c>
      <c r="E204" s="32" t="n">
        <v>30.1893</v>
      </c>
      <c r="F204" s="55" t="n">
        <v>0.0366072</v>
      </c>
      <c r="G204" s="54" t="n">
        <v>0.189314</v>
      </c>
      <c r="H204" s="55" t="n">
        <v>5.524</v>
      </c>
      <c r="I204" s="32" t="n">
        <v>5.0849</v>
      </c>
      <c r="J204" s="55" t="n">
        <v>0.00209617</v>
      </c>
      <c r="K204" s="54" t="n">
        <v>-0.439096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73</v>
      </c>
      <c r="D205" s="55" t="n">
        <v>20</v>
      </c>
      <c r="E205" s="32" t="n">
        <v>19.9768</v>
      </c>
      <c r="F205" s="55" t="n">
        <v>0.0305752</v>
      </c>
      <c r="G205" s="54" t="n">
        <v>-0.0232067</v>
      </c>
      <c r="H205" s="55" t="n">
        <v>5.524</v>
      </c>
      <c r="I205" s="32" t="n">
        <v>5.12526</v>
      </c>
      <c r="J205" s="55" t="n">
        <v>0.00130191</v>
      </c>
      <c r="K205" s="54" t="n">
        <v>-0.39874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73</v>
      </c>
      <c r="D206" s="55" t="n">
        <v>10</v>
      </c>
      <c r="E206" s="32" t="n">
        <v>10.2079</v>
      </c>
      <c r="F206" s="55" t="n">
        <v>0.0292741</v>
      </c>
      <c r="G206" s="54" t="n">
        <v>0.207932</v>
      </c>
      <c r="H206" s="55" t="n">
        <v>5.541</v>
      </c>
      <c r="I206" s="32" t="n">
        <v>5.1527</v>
      </c>
      <c r="J206" s="55" t="n">
        <v>0.00127688</v>
      </c>
      <c r="K206" s="54" t="n">
        <v>-0.38830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73</v>
      </c>
      <c r="D207" s="55" t="n">
        <v>5</v>
      </c>
      <c r="E207" s="32" t="n">
        <v>5.30044</v>
      </c>
      <c r="F207" s="55" t="n">
        <v>0.0239559</v>
      </c>
      <c r="G207" s="54" t="n">
        <v>0.300438</v>
      </c>
      <c r="H207" s="55" t="n">
        <v>5.564</v>
      </c>
      <c r="I207" s="32" t="n">
        <v>5.15812</v>
      </c>
      <c r="J207" s="55" t="n">
        <v>0.00166609</v>
      </c>
      <c r="K207" s="54" t="n">
        <v>-0.405877</v>
      </c>
    </row>
    <row r="208" customFormat="false" ht="13.5" hidden="false" customHeight="false" outlineLevel="0" collapsed="false">
      <c r="A208" s="56" t="s">
        <v>35</v>
      </c>
      <c r="B208" s="57" t="s">
        <v>36</v>
      </c>
      <c r="C208" s="57" t="n">
        <v>73</v>
      </c>
      <c r="D208" s="58" t="n">
        <v>1</v>
      </c>
      <c r="E208" s="59" t="n">
        <v>0.262082</v>
      </c>
      <c r="F208" s="58" t="n">
        <v>0.0316815</v>
      </c>
      <c r="G208" s="57" t="n">
        <v>-0.737918</v>
      </c>
      <c r="H208" s="58" t="n">
        <v>5.704</v>
      </c>
      <c r="I208" s="59" t="n">
        <v>5.30179</v>
      </c>
      <c r="J208" s="58" t="n">
        <v>0.00182547</v>
      </c>
      <c r="K208" s="57" t="n">
        <v>-0.402205</v>
      </c>
    </row>
    <row r="209" customFormat="false" ht="13.5" hidden="false" customHeight="false" outlineLevel="0" collapsed="false">
      <c r="A209" s="32" t="s">
        <v>90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7</v>
      </c>
      <c r="B210" s="50" t="s">
        <v>38</v>
      </c>
      <c r="C210" s="50" t="n">
        <v>73</v>
      </c>
      <c r="D210" s="51" t="n">
        <v>160</v>
      </c>
      <c r="E210" s="52" t="n">
        <v>160.023</v>
      </c>
      <c r="F210" s="51" t="n">
        <v>0.0377975</v>
      </c>
      <c r="G210" s="50" t="n">
        <v>0.022995</v>
      </c>
      <c r="H210" s="51" t="n">
        <v>2.849</v>
      </c>
      <c r="I210" s="52" t="n">
        <v>2.54645</v>
      </c>
      <c r="J210" s="51" t="n">
        <v>0.00138483</v>
      </c>
      <c r="K210" s="50" t="n">
        <v>-0.302548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73</v>
      </c>
      <c r="D211" s="55" t="n">
        <v>150</v>
      </c>
      <c r="E211" s="32" t="n">
        <v>150.135</v>
      </c>
      <c r="F211" s="55" t="n">
        <v>0.0342302</v>
      </c>
      <c r="G211" s="54" t="n">
        <v>0.135483</v>
      </c>
      <c r="H211" s="55" t="n">
        <v>2.7</v>
      </c>
      <c r="I211" s="32" t="n">
        <v>2.51396</v>
      </c>
      <c r="J211" s="55" t="n">
        <v>0.00187406</v>
      </c>
      <c r="K211" s="54" t="n">
        <v>-0.186041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73</v>
      </c>
      <c r="D212" s="55" t="n">
        <v>125</v>
      </c>
      <c r="E212" s="32" t="n">
        <v>125.36</v>
      </c>
      <c r="F212" s="55" t="n">
        <v>0.0458232</v>
      </c>
      <c r="G212" s="54" t="n">
        <v>0.359695</v>
      </c>
      <c r="H212" s="55" t="n">
        <v>2.709</v>
      </c>
      <c r="I212" s="32" t="n">
        <v>2.54175</v>
      </c>
      <c r="J212" s="55" t="n">
        <v>0.00199845</v>
      </c>
      <c r="K212" s="54" t="n">
        <v>-0.167247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73</v>
      </c>
      <c r="D213" s="55" t="n">
        <v>100</v>
      </c>
      <c r="E213" s="32" t="n">
        <v>100.341</v>
      </c>
      <c r="F213" s="55" t="n">
        <v>0.0583312</v>
      </c>
      <c r="G213" s="54" t="n">
        <v>0.341003</v>
      </c>
      <c r="H213" s="55" t="n">
        <v>2.8</v>
      </c>
      <c r="I213" s="32" t="n">
        <v>2.63415</v>
      </c>
      <c r="J213" s="55" t="n">
        <v>0.00146886</v>
      </c>
      <c r="K213" s="54" t="n">
        <v>-0.165849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73</v>
      </c>
      <c r="D214" s="55" t="n">
        <v>75</v>
      </c>
      <c r="E214" s="32" t="n">
        <v>75.2735</v>
      </c>
      <c r="F214" s="55" t="n">
        <v>0.0468178</v>
      </c>
      <c r="G214" s="54" t="n">
        <v>0.273506</v>
      </c>
      <c r="H214" s="55" t="n">
        <v>4.231</v>
      </c>
      <c r="I214" s="32" t="n">
        <v>3.76168</v>
      </c>
      <c r="J214" s="55" t="n">
        <v>0.00739344</v>
      </c>
      <c r="K214" s="54" t="n">
        <v>-0.469315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73</v>
      </c>
      <c r="D215" s="55" t="n">
        <v>50</v>
      </c>
      <c r="E215" s="32" t="n">
        <v>50.1474</v>
      </c>
      <c r="F215" s="55" t="n">
        <v>0.0347624</v>
      </c>
      <c r="G215" s="54" t="n">
        <v>0.147358</v>
      </c>
      <c r="H215" s="55" t="n">
        <v>-99</v>
      </c>
      <c r="I215" s="32" t="n">
        <v>4.45779</v>
      </c>
      <c r="J215" s="55" t="n">
        <v>0.00149974</v>
      </c>
      <c r="K215" s="54" t="n">
        <v>103.458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73</v>
      </c>
      <c r="D216" s="55" t="n">
        <v>30</v>
      </c>
      <c r="E216" s="32" t="n">
        <v>30.1425</v>
      </c>
      <c r="F216" s="55" t="n">
        <v>0.0273192</v>
      </c>
      <c r="G216" s="54" t="n">
        <v>0.142466</v>
      </c>
      <c r="H216" s="55" t="n">
        <v>5.196</v>
      </c>
      <c r="I216" s="32" t="n">
        <v>4.70355</v>
      </c>
      <c r="J216" s="55" t="n">
        <v>0.00339954</v>
      </c>
      <c r="K216" s="54" t="n">
        <v>-0.492452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73</v>
      </c>
      <c r="D217" s="55" t="n">
        <v>10</v>
      </c>
      <c r="E217" s="32" t="n">
        <v>10.0729</v>
      </c>
      <c r="F217" s="55" t="n">
        <v>0.0296091</v>
      </c>
      <c r="G217" s="54" t="n">
        <v>0.0729446</v>
      </c>
      <c r="H217" s="55" t="n">
        <v>5.755</v>
      </c>
      <c r="I217" s="32" t="n">
        <v>5.19464</v>
      </c>
      <c r="J217" s="55" t="n">
        <v>0.00182861</v>
      </c>
      <c r="K217" s="54" t="n">
        <v>-0.560356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73</v>
      </c>
      <c r="D218" s="55" t="n">
        <v>5</v>
      </c>
      <c r="E218" s="32" t="n">
        <v>5.32741</v>
      </c>
      <c r="F218" s="55" t="n">
        <v>0.0246113</v>
      </c>
      <c r="G218" s="54" t="n">
        <v>0.327411</v>
      </c>
      <c r="H218" s="55" t="n">
        <v>5.745</v>
      </c>
      <c r="I218" s="32" t="n">
        <v>5.23697</v>
      </c>
      <c r="J218" s="55" t="n">
        <v>0.00205453</v>
      </c>
      <c r="K218" s="54" t="n">
        <v>-0.508028</v>
      </c>
    </row>
    <row r="219" customFormat="false" ht="13.5" hidden="false" customHeight="false" outlineLevel="0" collapsed="false">
      <c r="A219" s="56" t="s">
        <v>37</v>
      </c>
      <c r="B219" s="57" t="s">
        <v>38</v>
      </c>
      <c r="C219" s="57" t="n">
        <v>73</v>
      </c>
      <c r="D219" s="58" t="n">
        <v>1</v>
      </c>
      <c r="E219" s="59" t="n">
        <v>0.54626</v>
      </c>
      <c r="F219" s="58" t="n">
        <v>0.0298924</v>
      </c>
      <c r="G219" s="57" t="n">
        <v>-0.45374</v>
      </c>
      <c r="H219" s="58" t="n">
        <v>5.952</v>
      </c>
      <c r="I219" s="59" t="n">
        <v>5.38012</v>
      </c>
      <c r="J219" s="58" t="n">
        <v>0.00346384</v>
      </c>
      <c r="K219" s="57" t="n">
        <v>-0.571877</v>
      </c>
    </row>
    <row r="220" customFormat="false" ht="13.5" hidden="false" customHeight="false" outlineLevel="0" collapsed="false">
      <c r="A220" s="32" t="s">
        <v>90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9</v>
      </c>
      <c r="B221" s="50" t="s">
        <v>40</v>
      </c>
      <c r="C221" s="50" t="n">
        <v>73</v>
      </c>
      <c r="D221" s="51" t="n">
        <v>348</v>
      </c>
      <c r="E221" s="52" t="n">
        <v>348.034</v>
      </c>
      <c r="F221" s="51" t="n">
        <v>0.0287211</v>
      </c>
      <c r="G221" s="50" t="n">
        <v>0.033844</v>
      </c>
      <c r="H221" s="51" t="n">
        <v>2.754</v>
      </c>
      <c r="I221" s="52" t="n">
        <v>2.52923</v>
      </c>
      <c r="J221" s="51" t="n">
        <v>0.00148613</v>
      </c>
      <c r="K221" s="50" t="n">
        <v>-0.224767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73</v>
      </c>
      <c r="D222" s="55" t="n">
        <v>300</v>
      </c>
      <c r="E222" s="32" t="n">
        <v>300.242</v>
      </c>
      <c r="F222" s="55" t="n">
        <v>0.0276036</v>
      </c>
      <c r="G222" s="54" t="n">
        <v>0.242493</v>
      </c>
      <c r="H222" s="55" t="n">
        <v>2.736</v>
      </c>
      <c r="I222" s="32" t="n">
        <v>2.5557</v>
      </c>
      <c r="J222" s="55" t="n">
        <v>0.00126584</v>
      </c>
      <c r="K222" s="54" t="n">
        <v>-0.180301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73</v>
      </c>
      <c r="D223" s="55" t="n">
        <v>250</v>
      </c>
      <c r="E223" s="32" t="n">
        <v>250.23</v>
      </c>
      <c r="F223" s="55" t="n">
        <v>0.022938</v>
      </c>
      <c r="G223" s="54" t="n">
        <v>0.230255</v>
      </c>
      <c r="H223" s="55" t="n">
        <v>2.766</v>
      </c>
      <c r="I223" s="32" t="n">
        <v>2.58411</v>
      </c>
      <c r="J223" s="55" t="n">
        <v>0.00126448</v>
      </c>
      <c r="K223" s="54" t="n">
        <v>-0.18189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73</v>
      </c>
      <c r="D224" s="55" t="n">
        <v>200</v>
      </c>
      <c r="E224" s="32" t="n">
        <v>199.874</v>
      </c>
      <c r="F224" s="55" t="n">
        <v>0.0252615</v>
      </c>
      <c r="G224" s="54" t="n">
        <v>-0.125748</v>
      </c>
      <c r="H224" s="55" t="n">
        <v>2.556</v>
      </c>
      <c r="I224" s="32" t="n">
        <v>2.57436</v>
      </c>
      <c r="J224" s="55" t="n">
        <v>0.00126238</v>
      </c>
      <c r="K224" s="54" t="n">
        <v>0.0183561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73</v>
      </c>
      <c r="D225" s="55" t="n">
        <v>175</v>
      </c>
      <c r="E225" s="32" t="n">
        <v>174.936</v>
      </c>
      <c r="F225" s="55" t="n">
        <v>0.022502</v>
      </c>
      <c r="G225" s="54" t="n">
        <v>-0.0637054</v>
      </c>
      <c r="H225" s="55" t="n">
        <v>2.537</v>
      </c>
      <c r="I225" s="32" t="n">
        <v>2.54842</v>
      </c>
      <c r="J225" s="55" t="n">
        <v>0.00118929</v>
      </c>
      <c r="K225" s="54" t="n">
        <v>0.0114248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73</v>
      </c>
      <c r="D226" s="55" t="n">
        <v>150</v>
      </c>
      <c r="E226" s="32" t="n">
        <v>150.129</v>
      </c>
      <c r="F226" s="55" t="n">
        <v>0.02621</v>
      </c>
      <c r="G226" s="54" t="n">
        <v>0.12941</v>
      </c>
      <c r="H226" s="55" t="n">
        <v>2.591</v>
      </c>
      <c r="I226" s="32" t="n">
        <v>2.51808</v>
      </c>
      <c r="J226" s="55" t="n">
        <v>0.000862044</v>
      </c>
      <c r="K226" s="54" t="n">
        <v>-0.0729179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73</v>
      </c>
      <c r="D227" s="55" t="n">
        <v>125</v>
      </c>
      <c r="E227" s="32" t="n">
        <v>125.257</v>
      </c>
      <c r="F227" s="55" t="n">
        <v>0.0234217</v>
      </c>
      <c r="G227" s="54" t="n">
        <v>0.256851</v>
      </c>
      <c r="H227" s="55" t="n">
        <v>2.616</v>
      </c>
      <c r="I227" s="32" t="n">
        <v>2.52284</v>
      </c>
      <c r="J227" s="55" t="n">
        <v>0.000687466</v>
      </c>
      <c r="K227" s="54" t="n">
        <v>-0.0931642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73</v>
      </c>
      <c r="D228" s="55" t="n">
        <v>100</v>
      </c>
      <c r="E228" s="32" t="n">
        <v>99.9943</v>
      </c>
      <c r="F228" s="55" t="n">
        <v>0.0243208</v>
      </c>
      <c r="G228" s="54" t="n">
        <v>-0.00569916</v>
      </c>
      <c r="H228" s="55" t="n">
        <v>3.028</v>
      </c>
      <c r="I228" s="32" t="n">
        <v>2.95063</v>
      </c>
      <c r="J228" s="55" t="n">
        <v>0.00219535</v>
      </c>
      <c r="K228" s="54" t="n">
        <v>-0.0773702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73</v>
      </c>
      <c r="D229" s="55" t="n">
        <v>75</v>
      </c>
      <c r="E229" s="32" t="n">
        <v>75.2231</v>
      </c>
      <c r="F229" s="55" t="n">
        <v>0.0272793</v>
      </c>
      <c r="G229" s="54" t="n">
        <v>0.223083</v>
      </c>
      <c r="H229" s="55" t="n">
        <v>4.923</v>
      </c>
      <c r="I229" s="32" t="n">
        <v>4.47914</v>
      </c>
      <c r="J229" s="55" t="n">
        <v>0.00145587</v>
      </c>
      <c r="K229" s="54" t="n">
        <v>-0.443863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73</v>
      </c>
      <c r="D230" s="55" t="n">
        <v>50</v>
      </c>
      <c r="E230" s="32" t="n">
        <v>50.2458</v>
      </c>
      <c r="F230" s="55" t="n">
        <v>0.0269474</v>
      </c>
      <c r="G230" s="54" t="n">
        <v>0.245808</v>
      </c>
      <c r="H230" s="55" t="n">
        <v>5.449</v>
      </c>
      <c r="I230" s="32" t="n">
        <v>4.9524</v>
      </c>
      <c r="J230" s="55" t="n">
        <v>0.00150672</v>
      </c>
      <c r="K230" s="54" t="n">
        <v>-0.496603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73</v>
      </c>
      <c r="D231" s="55" t="n">
        <v>30</v>
      </c>
      <c r="E231" s="32" t="n">
        <v>30.1843</v>
      </c>
      <c r="F231" s="55" t="n">
        <v>0.0221143</v>
      </c>
      <c r="G231" s="54" t="n">
        <v>0.184288</v>
      </c>
      <c r="H231" s="55" t="n">
        <v>5.837</v>
      </c>
      <c r="I231" s="32" t="n">
        <v>5.32342</v>
      </c>
      <c r="J231" s="55" t="n">
        <v>0.0019288</v>
      </c>
      <c r="K231" s="54" t="n">
        <v>-0.513575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73</v>
      </c>
      <c r="D232" s="55" t="n">
        <v>20</v>
      </c>
      <c r="E232" s="32" t="n">
        <v>20.3232</v>
      </c>
      <c r="F232" s="55" t="n">
        <v>0.0236967</v>
      </c>
      <c r="G232" s="54" t="n">
        <v>0.323219</v>
      </c>
      <c r="H232" s="55" t="n">
        <v>5.9</v>
      </c>
      <c r="I232" s="32" t="n">
        <v>5.36001</v>
      </c>
      <c r="J232" s="55" t="n">
        <v>0.00147672</v>
      </c>
      <c r="K232" s="54" t="n">
        <v>-0.539987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73</v>
      </c>
      <c r="D233" s="55" t="n">
        <v>10</v>
      </c>
      <c r="E233" s="32" t="n">
        <v>10.036</v>
      </c>
      <c r="F233" s="55" t="n">
        <v>0.0219572</v>
      </c>
      <c r="G233" s="54" t="n">
        <v>0.0360003</v>
      </c>
      <c r="H233" s="55" t="n">
        <v>5.824</v>
      </c>
      <c r="I233" s="32" t="n">
        <v>5.32663</v>
      </c>
      <c r="J233" s="55" t="n">
        <v>0.00184474</v>
      </c>
      <c r="K233" s="54" t="n">
        <v>-0.49737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73</v>
      </c>
      <c r="D234" s="55" t="n">
        <v>5</v>
      </c>
      <c r="E234" s="32" t="n">
        <v>5.12941</v>
      </c>
      <c r="F234" s="55" t="n">
        <v>0.0271793</v>
      </c>
      <c r="G234" s="54" t="n">
        <v>0.129411</v>
      </c>
      <c r="H234" s="55" t="n">
        <v>5.904</v>
      </c>
      <c r="I234" s="32" t="n">
        <v>5.43019</v>
      </c>
      <c r="J234" s="55" t="n">
        <v>0.00107577</v>
      </c>
      <c r="K234" s="54" t="n">
        <v>-0.473808</v>
      </c>
    </row>
    <row r="235" customFormat="false" ht="13.5" hidden="false" customHeight="false" outlineLevel="0" collapsed="false">
      <c r="A235" s="56" t="s">
        <v>39</v>
      </c>
      <c r="B235" s="57" t="s">
        <v>40</v>
      </c>
      <c r="C235" s="57" t="n">
        <v>73</v>
      </c>
      <c r="D235" s="58" t="n">
        <v>1</v>
      </c>
      <c r="E235" s="59" t="n">
        <v>0.739534</v>
      </c>
      <c r="F235" s="58" t="n">
        <v>0.023778</v>
      </c>
      <c r="G235" s="57" t="n">
        <v>-0.260466</v>
      </c>
      <c r="H235" s="58" t="n">
        <v>5.94</v>
      </c>
      <c r="I235" s="59" t="n">
        <v>5.45642</v>
      </c>
      <c r="J235" s="58" t="n">
        <v>0.00137362</v>
      </c>
      <c r="K235" s="57" t="n">
        <v>-0.483575</v>
      </c>
    </row>
    <row r="236" customFormat="false" ht="13.5" hidden="false" customHeight="false" outlineLevel="0" collapsed="false">
      <c r="A236" s="32" t="s">
        <v>90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1</v>
      </c>
      <c r="B237" s="50" t="s">
        <v>42</v>
      </c>
      <c r="C237" s="50" t="n">
        <v>0</v>
      </c>
      <c r="D237" s="51" t="n">
        <v>311</v>
      </c>
      <c r="E237" s="52" t="n">
        <v>0</v>
      </c>
      <c r="F237" s="51" t="n">
        <v>0</v>
      </c>
      <c r="G237" s="50" t="n">
        <v>-311</v>
      </c>
      <c r="H237" s="51" t="n">
        <v>2.657</v>
      </c>
      <c r="I237" s="52" t="n">
        <v>0</v>
      </c>
      <c r="J237" s="51" t="n">
        <v>0</v>
      </c>
      <c r="K237" s="50" t="n">
        <v>-2.657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0</v>
      </c>
      <c r="D238" s="55" t="n">
        <v>300</v>
      </c>
      <c r="E238" s="32" t="n">
        <v>0</v>
      </c>
      <c r="F238" s="55" t="n">
        <v>0</v>
      </c>
      <c r="G238" s="54" t="n">
        <v>-300</v>
      </c>
      <c r="H238" s="55" t="n">
        <v>2.692</v>
      </c>
      <c r="I238" s="32" t="n">
        <v>0</v>
      </c>
      <c r="J238" s="55" t="n">
        <v>0</v>
      </c>
      <c r="K238" s="54" t="n">
        <v>-2.692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73</v>
      </c>
      <c r="D239" s="55" t="n">
        <v>200</v>
      </c>
      <c r="E239" s="32" t="n">
        <v>200.458</v>
      </c>
      <c r="F239" s="55" t="n">
        <v>0.0286943</v>
      </c>
      <c r="G239" s="54" t="n">
        <v>0.458237</v>
      </c>
      <c r="H239" s="55" t="n">
        <v>2.751</v>
      </c>
      <c r="I239" s="32" t="n">
        <v>2.57411</v>
      </c>
      <c r="J239" s="55" t="n">
        <v>0.0012645</v>
      </c>
      <c r="K239" s="54" t="n">
        <v>-0.17689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73</v>
      </c>
      <c r="D240" s="55" t="n">
        <v>175</v>
      </c>
      <c r="E240" s="32" t="n">
        <v>174.523</v>
      </c>
      <c r="F240" s="55" t="n">
        <v>0.0251572</v>
      </c>
      <c r="G240" s="54" t="n">
        <v>-0.477417</v>
      </c>
      <c r="H240" s="55" t="n">
        <v>2.741</v>
      </c>
      <c r="I240" s="32" t="n">
        <v>2.52734</v>
      </c>
      <c r="J240" s="55" t="n">
        <v>0.00146457</v>
      </c>
      <c r="K240" s="54" t="n">
        <v>-0.213658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73</v>
      </c>
      <c r="D241" s="55" t="n">
        <v>150</v>
      </c>
      <c r="E241" s="32" t="n">
        <v>149.772</v>
      </c>
      <c r="F241" s="55" t="n">
        <v>0.0255511</v>
      </c>
      <c r="G241" s="54" t="n">
        <v>-0.227844</v>
      </c>
      <c r="H241" s="55" t="n">
        <v>2.702</v>
      </c>
      <c r="I241" s="32" t="n">
        <v>2.51785</v>
      </c>
      <c r="J241" s="55" t="n">
        <v>0.00162164</v>
      </c>
      <c r="K241" s="54" t="n">
        <v>-0.184151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73</v>
      </c>
      <c r="D242" s="55" t="n">
        <v>125</v>
      </c>
      <c r="E242" s="32" t="n">
        <v>124.709</v>
      </c>
      <c r="F242" s="55" t="n">
        <v>0.022821</v>
      </c>
      <c r="G242" s="54" t="n">
        <v>-0.291054</v>
      </c>
      <c r="H242" s="55" t="n">
        <v>2.762</v>
      </c>
      <c r="I242" s="32" t="n">
        <v>2.60075</v>
      </c>
      <c r="J242" s="55" t="n">
        <v>0.0017303</v>
      </c>
      <c r="K242" s="54" t="n">
        <v>-0.161247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73</v>
      </c>
      <c r="D243" s="55" t="n">
        <v>100</v>
      </c>
      <c r="E243" s="32" t="n">
        <v>99.7931</v>
      </c>
      <c r="F243" s="55" t="n">
        <v>0.0317904</v>
      </c>
      <c r="G243" s="54" t="n">
        <v>-0.206902</v>
      </c>
      <c r="H243" s="55" t="n">
        <v>3.909</v>
      </c>
      <c r="I243" s="32" t="n">
        <v>3.61771</v>
      </c>
      <c r="J243" s="55" t="n">
        <v>0.00391393</v>
      </c>
      <c r="K243" s="54" t="n">
        <v>-0.291288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73</v>
      </c>
      <c r="D244" s="55" t="n">
        <v>75</v>
      </c>
      <c r="E244" s="32" t="n">
        <v>74.9547</v>
      </c>
      <c r="F244" s="55" t="n">
        <v>0.0325476</v>
      </c>
      <c r="G244" s="54" t="n">
        <v>-0.0452881</v>
      </c>
      <c r="H244" s="55" t="n">
        <v>4.86</v>
      </c>
      <c r="I244" s="32" t="n">
        <v>4.41871</v>
      </c>
      <c r="J244" s="55" t="n">
        <v>0.0043508</v>
      </c>
      <c r="K244" s="54" t="n">
        <v>-0.441288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73</v>
      </c>
      <c r="D245" s="55" t="n">
        <v>50</v>
      </c>
      <c r="E245" s="32" t="n">
        <v>50.0949</v>
      </c>
      <c r="F245" s="55" t="n">
        <v>0.0383167</v>
      </c>
      <c r="G245" s="54" t="n">
        <v>0.0948753</v>
      </c>
      <c r="H245" s="55" t="n">
        <v>5.184</v>
      </c>
      <c r="I245" s="32" t="n">
        <v>4.71625</v>
      </c>
      <c r="J245" s="55" t="n">
        <v>0.00210674</v>
      </c>
      <c r="K245" s="54" t="n">
        <v>-0.467753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73</v>
      </c>
      <c r="D246" s="55" t="n">
        <v>30</v>
      </c>
      <c r="E246" s="32" t="n">
        <v>29.8766</v>
      </c>
      <c r="F246" s="55" t="n">
        <v>0.0508947</v>
      </c>
      <c r="G246" s="54" t="n">
        <v>-0.123398</v>
      </c>
      <c r="H246" s="55" t="n">
        <v>5.289</v>
      </c>
      <c r="I246" s="32" t="n">
        <v>4.85925</v>
      </c>
      <c r="J246" s="55" t="n">
        <v>0.00163958</v>
      </c>
      <c r="K246" s="54" t="n">
        <v>-0.429753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73</v>
      </c>
      <c r="D247" s="55" t="n">
        <v>20</v>
      </c>
      <c r="E247" s="32" t="n">
        <v>19.8152</v>
      </c>
      <c r="F247" s="55" t="n">
        <v>0.0298159</v>
      </c>
      <c r="G247" s="54" t="n">
        <v>-0.184793</v>
      </c>
      <c r="H247" s="55" t="n">
        <v>5.584</v>
      </c>
      <c r="I247" s="32" t="n">
        <v>5.08126</v>
      </c>
      <c r="J247" s="55" t="n">
        <v>0.00159012</v>
      </c>
      <c r="K247" s="54" t="n">
        <v>-0.50274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73</v>
      </c>
      <c r="D248" s="55" t="n">
        <v>10</v>
      </c>
      <c r="E248" s="32" t="n">
        <v>9.68227</v>
      </c>
      <c r="F248" s="55" t="n">
        <v>0.0367212</v>
      </c>
      <c r="G248" s="54" t="n">
        <v>-0.317726</v>
      </c>
      <c r="H248" s="55" t="n">
        <v>5.705</v>
      </c>
      <c r="I248" s="32" t="n">
        <v>5.22434</v>
      </c>
      <c r="J248" s="55" t="n">
        <v>0.00145512</v>
      </c>
      <c r="K248" s="54" t="n">
        <v>-0.480658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73</v>
      </c>
      <c r="D249" s="55" t="n">
        <v>5</v>
      </c>
      <c r="E249" s="32" t="n">
        <v>4.76134</v>
      </c>
      <c r="F249" s="55" t="n">
        <v>0.0296901</v>
      </c>
      <c r="G249" s="54" t="n">
        <v>-0.238657</v>
      </c>
      <c r="H249" s="55" t="n">
        <v>5.74</v>
      </c>
      <c r="I249" s="32" t="n">
        <v>5.25247</v>
      </c>
      <c r="J249" s="55" t="n">
        <v>0.00150999</v>
      </c>
      <c r="K249" s="54" t="n">
        <v>-0.487534</v>
      </c>
    </row>
    <row r="250" customFormat="false" ht="13.5" hidden="false" customHeight="false" outlineLevel="0" collapsed="false">
      <c r="A250" s="56" t="s">
        <v>41</v>
      </c>
      <c r="B250" s="57" t="s">
        <v>42</v>
      </c>
      <c r="C250" s="57" t="n">
        <v>73</v>
      </c>
      <c r="D250" s="58" t="n">
        <v>1</v>
      </c>
      <c r="E250" s="59" t="n">
        <v>0.69026</v>
      </c>
      <c r="F250" s="58" t="n">
        <v>0.0234237</v>
      </c>
      <c r="G250" s="57" t="n">
        <v>-0.30974</v>
      </c>
      <c r="H250" s="58" t="n">
        <v>5.827</v>
      </c>
      <c r="I250" s="59" t="n">
        <v>5.32778</v>
      </c>
      <c r="J250" s="58" t="n">
        <v>0.002181</v>
      </c>
      <c r="K250" s="57" t="n">
        <v>-0.499219</v>
      </c>
    </row>
    <row r="251" customFormat="false" ht="13.5" hidden="false" customHeight="false" outlineLevel="0" collapsed="false">
      <c r="A251" s="32" t="s">
        <v>90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43</v>
      </c>
      <c r="B252" s="50" t="s">
        <v>44</v>
      </c>
      <c r="C252" s="50" t="n">
        <v>292</v>
      </c>
      <c r="D252" s="51" t="n">
        <v>150</v>
      </c>
      <c r="E252" s="52" t="n">
        <v>150.154</v>
      </c>
      <c r="F252" s="51" t="n">
        <v>0.233843</v>
      </c>
      <c r="G252" s="50" t="n">
        <v>0.15448</v>
      </c>
      <c r="H252" s="51" t="n">
        <v>3.012</v>
      </c>
      <c r="I252" s="52" t="n">
        <v>2.86017</v>
      </c>
      <c r="J252" s="51" t="n">
        <v>0.0102171</v>
      </c>
      <c r="K252" s="50" t="n">
        <v>-0.151829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292</v>
      </c>
      <c r="D253" s="55" t="n">
        <v>150</v>
      </c>
      <c r="E253" s="32" t="n">
        <v>150.154</v>
      </c>
      <c r="F253" s="55" t="n">
        <v>0.233843</v>
      </c>
      <c r="G253" s="54" t="n">
        <v>0.15448</v>
      </c>
      <c r="H253" s="55" t="n">
        <v>2.993</v>
      </c>
      <c r="I253" s="32" t="n">
        <v>2.86017</v>
      </c>
      <c r="J253" s="55" t="n">
        <v>0.0102171</v>
      </c>
      <c r="K253" s="54" t="n">
        <v>-0.132829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292</v>
      </c>
      <c r="D254" s="55" t="n">
        <v>150</v>
      </c>
      <c r="E254" s="32" t="n">
        <v>150.154</v>
      </c>
      <c r="F254" s="55" t="n">
        <v>0.233843</v>
      </c>
      <c r="G254" s="54" t="n">
        <v>0.15448</v>
      </c>
      <c r="H254" s="55" t="n">
        <v>3.047</v>
      </c>
      <c r="I254" s="32" t="n">
        <v>2.86017</v>
      </c>
      <c r="J254" s="55" t="n">
        <v>0.0102171</v>
      </c>
      <c r="K254" s="54" t="n">
        <v>-0.186829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292</v>
      </c>
      <c r="D255" s="55" t="n">
        <v>150</v>
      </c>
      <c r="E255" s="32" t="n">
        <v>150.154</v>
      </c>
      <c r="F255" s="55" t="n">
        <v>0.233843</v>
      </c>
      <c r="G255" s="54" t="n">
        <v>0.15448</v>
      </c>
      <c r="H255" s="55" t="n">
        <v>2.997</v>
      </c>
      <c r="I255" s="32" t="n">
        <v>2.86017</v>
      </c>
      <c r="J255" s="55" t="n">
        <v>0.0102171</v>
      </c>
      <c r="K255" s="54" t="n">
        <v>-0.136829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73</v>
      </c>
      <c r="D256" s="55" t="n">
        <v>125</v>
      </c>
      <c r="E256" s="32" t="n">
        <v>124.884</v>
      </c>
      <c r="F256" s="55" t="n">
        <v>0.026774</v>
      </c>
      <c r="G256" s="54" t="n">
        <v>-0.116287</v>
      </c>
      <c r="H256" s="55" t="n">
        <v>3.828</v>
      </c>
      <c r="I256" s="32" t="n">
        <v>3.47638</v>
      </c>
      <c r="J256" s="55" t="n">
        <v>0.00648422</v>
      </c>
      <c r="K256" s="54" t="n">
        <v>-0.351616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73</v>
      </c>
      <c r="D257" s="55" t="n">
        <v>100</v>
      </c>
      <c r="E257" s="32" t="n">
        <v>100.111</v>
      </c>
      <c r="F257" s="55" t="n">
        <v>0.0435088</v>
      </c>
      <c r="G257" s="54" t="n">
        <v>0.110794</v>
      </c>
      <c r="H257" s="55" t="n">
        <v>4.166</v>
      </c>
      <c r="I257" s="32" t="n">
        <v>3.76581</v>
      </c>
      <c r="J257" s="55" t="n">
        <v>0.0110349</v>
      </c>
      <c r="K257" s="54" t="n">
        <v>-0.400192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73</v>
      </c>
      <c r="D258" s="55" t="n">
        <v>75</v>
      </c>
      <c r="E258" s="32" t="n">
        <v>74.877</v>
      </c>
      <c r="F258" s="55" t="n">
        <v>0.0767196</v>
      </c>
      <c r="G258" s="54" t="n">
        <v>-0.122971</v>
      </c>
      <c r="H258" s="55" t="n">
        <v>4.345</v>
      </c>
      <c r="I258" s="32" t="n">
        <v>3.9367</v>
      </c>
      <c r="J258" s="55" t="n">
        <v>0.00347484</v>
      </c>
      <c r="K258" s="54" t="n">
        <v>-0.408301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73</v>
      </c>
      <c r="D259" s="55" t="n">
        <v>50</v>
      </c>
      <c r="E259" s="32" t="n">
        <v>49.8499</v>
      </c>
      <c r="F259" s="55" t="n">
        <v>0.0327673</v>
      </c>
      <c r="G259" s="54" t="n">
        <v>-0.150124</v>
      </c>
      <c r="H259" s="55" t="n">
        <v>4.664</v>
      </c>
      <c r="I259" s="32" t="n">
        <v>4.2583</v>
      </c>
      <c r="J259" s="55" t="n">
        <v>0.00402667</v>
      </c>
      <c r="K259" s="54" t="n">
        <v>-0.405699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73</v>
      </c>
      <c r="D260" s="55" t="n">
        <v>30</v>
      </c>
      <c r="E260" s="32" t="n">
        <v>30.4396</v>
      </c>
      <c r="F260" s="55" t="n">
        <v>0.0260363</v>
      </c>
      <c r="G260" s="54" t="n">
        <v>0.439602</v>
      </c>
      <c r="H260" s="55" t="n">
        <v>4.817</v>
      </c>
      <c r="I260" s="32" t="n">
        <v>4.3989</v>
      </c>
      <c r="J260" s="55" t="n">
        <v>0.00198027</v>
      </c>
      <c r="K260" s="54" t="n">
        <v>-0.418096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73</v>
      </c>
      <c r="D261" s="55" t="n">
        <v>20</v>
      </c>
      <c r="E261" s="32" t="n">
        <v>20.2408</v>
      </c>
      <c r="F261" s="55" t="n">
        <v>0.02353</v>
      </c>
      <c r="G261" s="54" t="n">
        <v>0.240808</v>
      </c>
      <c r="H261" s="55" t="n">
        <v>4.897</v>
      </c>
      <c r="I261" s="32" t="n">
        <v>4.43879</v>
      </c>
      <c r="J261" s="55" t="n">
        <v>0.00209476</v>
      </c>
      <c r="K261" s="54" t="n">
        <v>-0.458205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73</v>
      </c>
      <c r="D262" s="55" t="n">
        <v>10</v>
      </c>
      <c r="E262" s="32" t="n">
        <v>10.2535</v>
      </c>
      <c r="F262" s="55" t="n">
        <v>0.0286074</v>
      </c>
      <c r="G262" s="54" t="n">
        <v>0.253534</v>
      </c>
      <c r="H262" s="55" t="n">
        <v>4.855</v>
      </c>
      <c r="I262" s="32" t="n">
        <v>4.43108</v>
      </c>
      <c r="J262" s="55" t="n">
        <v>0.00258604</v>
      </c>
      <c r="K262" s="54" t="n">
        <v>-0.423918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73</v>
      </c>
      <c r="D263" s="55" t="n">
        <v>5</v>
      </c>
      <c r="E263" s="32" t="n">
        <v>5.22899</v>
      </c>
      <c r="F263" s="55" t="n">
        <v>0.0198043</v>
      </c>
      <c r="G263" s="54" t="n">
        <v>0.228986</v>
      </c>
      <c r="H263" s="55" t="n">
        <v>4.826</v>
      </c>
      <c r="I263" s="32" t="n">
        <v>4.44878</v>
      </c>
      <c r="J263" s="55" t="n">
        <v>0.00241085</v>
      </c>
      <c r="K263" s="54" t="n">
        <v>-0.37722</v>
      </c>
    </row>
    <row r="264" customFormat="false" ht="13.5" hidden="false" customHeight="false" outlineLevel="0" collapsed="false">
      <c r="A264" s="56" t="s">
        <v>43</v>
      </c>
      <c r="B264" s="57" t="s">
        <v>44</v>
      </c>
      <c r="C264" s="57" t="n">
        <v>73</v>
      </c>
      <c r="D264" s="58" t="n">
        <v>1</v>
      </c>
      <c r="E264" s="59" t="n">
        <v>0.958644</v>
      </c>
      <c r="F264" s="58" t="n">
        <v>0.0306242</v>
      </c>
      <c r="G264" s="57" t="n">
        <v>-0.0413561</v>
      </c>
      <c r="H264" s="58" t="n">
        <v>4.856</v>
      </c>
      <c r="I264" s="59" t="n">
        <v>4.44073</v>
      </c>
      <c r="J264" s="58" t="n">
        <v>0.00213594</v>
      </c>
      <c r="K264" s="57" t="n">
        <v>-0.415274</v>
      </c>
    </row>
    <row r="265" customFormat="false" ht="13.5" hidden="false" customHeight="false" outlineLevel="0" collapsed="false">
      <c r="A265" s="32" t="s">
        <v>90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45</v>
      </c>
      <c r="B266" s="50" t="s">
        <v>46</v>
      </c>
      <c r="C266" s="50" t="n">
        <v>73</v>
      </c>
      <c r="D266" s="51" t="n">
        <v>370</v>
      </c>
      <c r="E266" s="52" t="n">
        <v>370.429</v>
      </c>
      <c r="F266" s="51" t="n">
        <v>0.105127</v>
      </c>
      <c r="G266" s="50" t="n">
        <v>0.429443</v>
      </c>
      <c r="H266" s="51" t="n">
        <v>2.969</v>
      </c>
      <c r="I266" s="52" t="n">
        <v>2.52071</v>
      </c>
      <c r="J266" s="51" t="n">
        <v>0.0015409</v>
      </c>
      <c r="K266" s="50" t="n">
        <v>-0.448288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73</v>
      </c>
      <c r="D267" s="55" t="n">
        <v>350</v>
      </c>
      <c r="E267" s="32" t="n">
        <v>350.126</v>
      </c>
      <c r="F267" s="55" t="n">
        <v>0.0525257</v>
      </c>
      <c r="G267" s="54" t="n">
        <v>0.126312</v>
      </c>
      <c r="H267" s="55" t="n">
        <v>2.748</v>
      </c>
      <c r="I267" s="32" t="n">
        <v>2.54484</v>
      </c>
      <c r="J267" s="55" t="n">
        <v>0.000687466</v>
      </c>
      <c r="K267" s="54" t="n">
        <v>-0.203164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73</v>
      </c>
      <c r="D268" s="55" t="n">
        <v>300</v>
      </c>
      <c r="E268" s="32" t="n">
        <v>300.148</v>
      </c>
      <c r="F268" s="55" t="n">
        <v>0.112228</v>
      </c>
      <c r="G268" s="54" t="n">
        <v>0.148163</v>
      </c>
      <c r="H268" s="55" t="n">
        <v>2.848</v>
      </c>
      <c r="I268" s="32" t="n">
        <v>2.64953</v>
      </c>
      <c r="J268" s="55" t="n">
        <v>0.00165907</v>
      </c>
      <c r="K268" s="54" t="n">
        <v>-0.198466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73</v>
      </c>
      <c r="D269" s="55" t="n">
        <v>250</v>
      </c>
      <c r="E269" s="32" t="n">
        <v>250.161</v>
      </c>
      <c r="F269" s="55" t="n">
        <v>0.097607</v>
      </c>
      <c r="G269" s="54" t="n">
        <v>0.160767</v>
      </c>
      <c r="H269" s="55" t="n">
        <v>2.879</v>
      </c>
      <c r="I269" s="32" t="n">
        <v>2.69715</v>
      </c>
      <c r="J269" s="55" t="n">
        <v>0.00156941</v>
      </c>
      <c r="K269" s="54" t="n">
        <v>-0.181849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73</v>
      </c>
      <c r="D270" s="55" t="n">
        <v>200</v>
      </c>
      <c r="E270" s="32" t="n">
        <v>199.482</v>
      </c>
      <c r="F270" s="55" t="n">
        <v>0.186225</v>
      </c>
      <c r="G270" s="54" t="n">
        <v>-0.517548</v>
      </c>
      <c r="H270" s="55" t="n">
        <v>3.018</v>
      </c>
      <c r="I270" s="32" t="n">
        <v>2.82166</v>
      </c>
      <c r="J270" s="55" t="n">
        <v>0.00188719</v>
      </c>
      <c r="K270" s="54" t="n">
        <v>-0.196342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73</v>
      </c>
      <c r="D271" s="55" t="n">
        <v>175</v>
      </c>
      <c r="E271" s="32" t="n">
        <v>174.401</v>
      </c>
      <c r="F271" s="55" t="n">
        <v>0.126701</v>
      </c>
      <c r="G271" s="54" t="n">
        <v>-0.599106</v>
      </c>
      <c r="H271" s="55" t="n">
        <v>2.968</v>
      </c>
      <c r="I271" s="32" t="n">
        <v>2.76478</v>
      </c>
      <c r="J271" s="55" t="n">
        <v>0.00185026</v>
      </c>
      <c r="K271" s="54" t="n">
        <v>-0.203219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73</v>
      </c>
      <c r="D272" s="55" t="n">
        <v>150</v>
      </c>
      <c r="E272" s="32" t="n">
        <v>150.207</v>
      </c>
      <c r="F272" s="55" t="n">
        <v>0.0503894</v>
      </c>
      <c r="G272" s="54" t="n">
        <v>0.206757</v>
      </c>
      <c r="H272" s="55" t="n">
        <v>3.266</v>
      </c>
      <c r="I272" s="32" t="n">
        <v>3.00001</v>
      </c>
      <c r="J272" s="55" t="n">
        <v>0.00234819</v>
      </c>
      <c r="K272" s="54" t="n">
        <v>-0.265986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53</v>
      </c>
      <c r="D273" s="55" t="n">
        <v>125</v>
      </c>
      <c r="E273" s="32" t="n">
        <v>125.845</v>
      </c>
      <c r="F273" s="55" t="n">
        <v>0.0833658</v>
      </c>
      <c r="G273" s="54" t="n">
        <v>0.844887</v>
      </c>
      <c r="H273" s="55" t="n">
        <v>3.646</v>
      </c>
      <c r="I273" s="32" t="n">
        <v>3.35281</v>
      </c>
      <c r="J273" s="55" t="n">
        <v>0.00124121</v>
      </c>
      <c r="K273" s="54" t="n">
        <v>-0.293189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73</v>
      </c>
      <c r="D274" s="55" t="n">
        <v>100</v>
      </c>
      <c r="E274" s="32" t="n">
        <v>100.275</v>
      </c>
      <c r="F274" s="55" t="n">
        <v>0.0653037</v>
      </c>
      <c r="G274" s="54" t="n">
        <v>0.274673</v>
      </c>
      <c r="H274" s="55" t="n">
        <v>3.139</v>
      </c>
      <c r="I274" s="32" t="n">
        <v>2.94211</v>
      </c>
      <c r="J274" s="55" t="n">
        <v>0.00494571</v>
      </c>
      <c r="K274" s="54" t="n">
        <v>-0.19689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73</v>
      </c>
      <c r="D275" s="55" t="n">
        <v>75</v>
      </c>
      <c r="E275" s="32" t="n">
        <v>75.3406</v>
      </c>
      <c r="F275" s="55" t="n">
        <v>0.0915373</v>
      </c>
      <c r="G275" s="54" t="n">
        <v>0.340645</v>
      </c>
      <c r="H275" s="55" t="n">
        <v>3.307</v>
      </c>
      <c r="I275" s="32" t="n">
        <v>3.05201</v>
      </c>
      <c r="J275" s="55" t="n">
        <v>0.00180652</v>
      </c>
      <c r="K275" s="54" t="n">
        <v>-0.254986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73</v>
      </c>
      <c r="D276" s="55" t="n">
        <v>50</v>
      </c>
      <c r="E276" s="32" t="n">
        <v>49.907</v>
      </c>
      <c r="F276" s="55" t="n">
        <v>0.0982254</v>
      </c>
      <c r="G276" s="54" t="n">
        <v>-0.0929871</v>
      </c>
      <c r="H276" s="55" t="n">
        <v>3.804</v>
      </c>
      <c r="I276" s="32" t="n">
        <v>3.42503</v>
      </c>
      <c r="J276" s="55" t="n">
        <v>0.00401375</v>
      </c>
      <c r="K276" s="54" t="n">
        <v>-0.378973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73</v>
      </c>
      <c r="D277" s="55" t="n">
        <v>30</v>
      </c>
      <c r="E277" s="32" t="n">
        <v>30.1511</v>
      </c>
      <c r="F277" s="55" t="n">
        <v>0.0323708</v>
      </c>
      <c r="G277" s="54" t="n">
        <v>0.151136</v>
      </c>
      <c r="H277" s="55" t="n">
        <v>5.003</v>
      </c>
      <c r="I277" s="32" t="n">
        <v>4.53212</v>
      </c>
      <c r="J277" s="55" t="n">
        <v>0.00420626</v>
      </c>
      <c r="K277" s="54" t="n">
        <v>-0.470877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73</v>
      </c>
      <c r="D278" s="55" t="n">
        <v>20</v>
      </c>
      <c r="E278" s="32" t="n">
        <v>20.3067</v>
      </c>
      <c r="F278" s="55" t="n">
        <v>0.0563119</v>
      </c>
      <c r="G278" s="54" t="n">
        <v>0.306684</v>
      </c>
      <c r="H278" s="55" t="n">
        <v>5.05</v>
      </c>
      <c r="I278" s="32" t="n">
        <v>4.61663</v>
      </c>
      <c r="J278" s="55" t="n">
        <v>0.0014191</v>
      </c>
      <c r="K278" s="54" t="n">
        <v>-0.43337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73</v>
      </c>
      <c r="D279" s="55" t="n">
        <v>10</v>
      </c>
      <c r="E279" s="32" t="n">
        <v>10.5583</v>
      </c>
      <c r="F279" s="55" t="n">
        <v>0.134116</v>
      </c>
      <c r="G279" s="54" t="n">
        <v>0.558315</v>
      </c>
      <c r="H279" s="55" t="n">
        <v>5.181</v>
      </c>
      <c r="I279" s="32" t="n">
        <v>4.681</v>
      </c>
      <c r="J279" s="55" t="n">
        <v>0.00219221</v>
      </c>
      <c r="K279" s="54" t="n">
        <v>-0.5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73</v>
      </c>
      <c r="D280" s="55" t="n">
        <v>5</v>
      </c>
      <c r="E280" s="32" t="n">
        <v>5.2407</v>
      </c>
      <c r="F280" s="55" t="n">
        <v>0.0635399</v>
      </c>
      <c r="G280" s="54" t="n">
        <v>0.240699</v>
      </c>
      <c r="H280" s="55" t="n">
        <v>5.518</v>
      </c>
      <c r="I280" s="32" t="n">
        <v>5.05537</v>
      </c>
      <c r="J280" s="55" t="n">
        <v>0.00368744</v>
      </c>
      <c r="K280" s="54" t="n">
        <v>-0.46263</v>
      </c>
    </row>
    <row r="281" customFormat="false" ht="13.5" hidden="false" customHeight="false" outlineLevel="0" collapsed="false">
      <c r="A281" s="56" t="s">
        <v>45</v>
      </c>
      <c r="B281" s="57" t="s">
        <v>46</v>
      </c>
      <c r="C281" s="57" t="n">
        <v>73</v>
      </c>
      <c r="D281" s="58" t="n">
        <v>1</v>
      </c>
      <c r="E281" s="59" t="n">
        <v>0.541507</v>
      </c>
      <c r="F281" s="58" t="n">
        <v>0.0541398</v>
      </c>
      <c r="G281" s="57" t="n">
        <v>-0.458493</v>
      </c>
      <c r="H281" s="58" t="n">
        <v>5.81</v>
      </c>
      <c r="I281" s="59" t="n">
        <v>5.46752</v>
      </c>
      <c r="J281" s="58" t="n">
        <v>0.00699223</v>
      </c>
      <c r="K281" s="57" t="n">
        <v>-0.342479</v>
      </c>
    </row>
    <row r="282" customFormat="false" ht="12.75" hidden="false" customHeight="false" outlineLevel="0" collapsed="false">
      <c r="A282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1:22:54Z</dcterms:created>
  <dc:creator>Germaine Gatien</dc:creator>
  <dc:description/>
  <dc:language>en-US</dc:language>
  <cp:lastModifiedBy>Germaine Gatien</cp:lastModifiedBy>
  <cp:lastPrinted>2003-04-02T01:21:53Z</cp:lastPrinted>
  <dcterms:modified xsi:type="dcterms:W3CDTF">2003-04-02T01:22:54Z</dcterms:modified>
  <cp:revision>0</cp:revision>
  <dc:subject/>
  <dc:title/>
</cp:coreProperties>
</file>