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4.xml.rels" ContentType="application/vnd.openxmlformats-package.relationships+xml"/>
  <Override PartName="/xl/drawings/_rels/drawing87.xml.rels" ContentType="application/vnd.openxmlformats-package.relationships+xml"/>
  <Override PartName="/xl/drawings/_rels/drawing130.xml.rels" ContentType="application/vnd.openxmlformats-package.relationships+xml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drawing44.xml" ContentType="application/vnd.openxmlformats-officedocument.drawing+xml"/>
  <Override PartName="/xl/drawings/drawing173.xml" ContentType="application/vnd.openxmlformats-officedocument.drawing+xml"/>
  <Override PartName="/xl/drawings/drawing45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130.xml" ContentType="application/vnd.openxmlformats-officedocument.drawing+xml"/>
  <Override PartName="/xl/drawings/vmlDrawing4.vml" ContentType="application/vnd.openxmlformats-officedocument.vmlDrawing"/>
  <Override PartName="/xl/drawings/drawing13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0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49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0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0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6</definedName>
    <definedName function="false" hidden="false" localSheetId="2" name="known_ys" vbProcedure="false">'(Sal0 - Sal_bot)'!$K$17:$K$26</definedName>
    <definedName function="false" hidden="false" localSheetId="4" name="known_xs" vbProcedure="false">'(Sal1 - Sal_bot)'!$J$17:$J$26</definedName>
    <definedName function="false" hidden="false" localSheetId="4" name="known_ys" vbProcedure="false">'(Sal1 - Sal_bot)'!$K$17:$K$26</definedName>
    <definedName function="false" hidden="false" localSheetId="6" name="known_xs" vbProcedure="false">'(Sal0 - Sal_bot) (2)'!$J$17:$J$26</definedName>
    <definedName function="false" hidden="false" localSheetId="6" name="known_ys" vbProcedure="false">'(Sal0 - Sal_bot) (2)'!$K$17:$K$26</definedName>
    <definedName function="false" hidden="false" localSheetId="8" name="known_xs" vbProcedure="false">'(Sal1 - Sal_bot) (2)'!$J$17:$J$26</definedName>
    <definedName function="false" hidden="false" localSheetId="8" name="known_ys" vbProcedure="false">'(Sal1 - Sal_bot) (2)'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41-0009</t>
  </si>
  <si>
    <t xml:space="preserve">2002-41-0009</t>
  </si>
  <si>
    <t xml:space="preserve"> 2002-41-0012</t>
  </si>
  <si>
    <t xml:space="preserve">2002-41-0012</t>
  </si>
  <si>
    <t xml:space="preserve"> 2002-41-0019</t>
  </si>
  <si>
    <t xml:space="preserve">2002-41-0019</t>
  </si>
  <si>
    <t xml:space="preserve"> 2002-41-0022</t>
  </si>
  <si>
    <t xml:space="preserve">2002-41-0022</t>
  </si>
  <si>
    <t xml:space="preserve"> 2002-41-0025</t>
  </si>
  <si>
    <t xml:space="preserve">2002-41-0025</t>
  </si>
  <si>
    <t xml:space="preserve"> 2002-41-0028</t>
  </si>
  <si>
    <t xml:space="preserve">2002-41-0028</t>
  </si>
  <si>
    <t xml:space="preserve"> 2002-41-0034</t>
  </si>
  <si>
    <t xml:space="preserve">2002-41-0034</t>
  </si>
  <si>
    <t xml:space="preserve"> 2002-41-0042</t>
  </si>
  <si>
    <t xml:space="preserve">2002-41-0042</t>
  </si>
  <si>
    <t xml:space="preserve"> 2002-41-0045</t>
  </si>
  <si>
    <t xml:space="preserve">2002-41-0045</t>
  </si>
  <si>
    <t xml:space="preserve"> 2002-41-0049</t>
  </si>
  <si>
    <t xml:space="preserve">2002-41-0049</t>
  </si>
  <si>
    <t xml:space="preserve"> 2002-41-0053</t>
  </si>
  <si>
    <t xml:space="preserve">2002-41-0053</t>
  </si>
  <si>
    <t xml:space="preserve"> 2002-41-0058</t>
  </si>
  <si>
    <t xml:space="preserve">2002-41-0058</t>
  </si>
  <si>
    <t xml:space="preserve"> 2002-41-0061</t>
  </si>
  <si>
    <t xml:space="preserve">2002-41-0061</t>
  </si>
  <si>
    <t xml:space="preserve"> 2002-41-0064</t>
  </si>
  <si>
    <t xml:space="preserve">2002-41-0064</t>
  </si>
  <si>
    <t xml:space="preserve"> 2002-41-0066</t>
  </si>
  <si>
    <t xml:space="preserve">2002-41-0066</t>
  </si>
  <si>
    <t xml:space="preserve"> 2002-41-0070</t>
  </si>
  <si>
    <t xml:space="preserve">2002-41-0070</t>
  </si>
  <si>
    <t xml:space="preserve"> 2002-41-0075</t>
  </si>
  <si>
    <t xml:space="preserve">2002-41-0075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41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1</c:f>
              <c:numCache>
                <c:formatCode>General</c:formatCode>
                <c:ptCount val="35"/>
                <c:pt idx="0">
                  <c:v>0</c:v>
                </c:pt>
                <c:pt idx="1">
                  <c:v>174.732</c:v>
                </c:pt>
                <c:pt idx="2">
                  <c:v>169.487</c:v>
                </c:pt>
                <c:pt idx="3">
                  <c:v>149.168</c:v>
                </c:pt>
                <c:pt idx="4">
                  <c:v>0</c:v>
                </c:pt>
                <c:pt idx="5">
                  <c:v>99.5372</c:v>
                </c:pt>
                <c:pt idx="6">
                  <c:v>143.702</c:v>
                </c:pt>
                <c:pt idx="7">
                  <c:v>124.736</c:v>
                </c:pt>
                <c:pt idx="8">
                  <c:v>230.832</c:v>
                </c:pt>
                <c:pt idx="9">
                  <c:v>200.474</c:v>
                </c:pt>
                <c:pt idx="10">
                  <c:v>210.13</c:v>
                </c:pt>
                <c:pt idx="11">
                  <c:v>200.317</c:v>
                </c:pt>
                <c:pt idx="12">
                  <c:v>0</c:v>
                </c:pt>
                <c:pt idx="13">
                  <c:v>150.42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57.862</c:v>
                </c:pt>
                <c:pt idx="18">
                  <c:v>341.95</c:v>
                </c:pt>
                <c:pt idx="19">
                  <c:v>299.066</c:v>
                </c:pt>
                <c:pt idx="20">
                  <c:v>0</c:v>
                </c:pt>
                <c:pt idx="21">
                  <c:v>250.053</c:v>
                </c:pt>
                <c:pt idx="22">
                  <c:v>186.718</c:v>
                </c:pt>
                <c:pt idx="23">
                  <c:v>175.115</c:v>
                </c:pt>
                <c:pt idx="24">
                  <c:v>160.023</c:v>
                </c:pt>
                <c:pt idx="25">
                  <c:v>150.135</c:v>
                </c:pt>
                <c:pt idx="26">
                  <c:v>348.034</c:v>
                </c:pt>
                <c:pt idx="27">
                  <c:v>300.242</c:v>
                </c:pt>
                <c:pt idx="28">
                  <c:v>0</c:v>
                </c:pt>
                <c:pt idx="29">
                  <c:v>250.429</c:v>
                </c:pt>
                <c:pt idx="30">
                  <c:v>150.154</c:v>
                </c:pt>
                <c:pt idx="31">
                  <c:v>150.154</c:v>
                </c:pt>
                <c:pt idx="32">
                  <c:v>370.429</c:v>
                </c:pt>
                <c:pt idx="33">
                  <c:v>350.126</c:v>
                </c:pt>
                <c:pt idx="34">
                  <c:v>300.148</c:v>
                </c:pt>
              </c:numCache>
            </c:numRef>
          </c:xVal>
          <c:yVal>
            <c:numRef>
              <c:f>'(Sal0 - Sal_bot)'!$F$17:$F$51</c:f>
              <c:numCache>
                <c:formatCode>General</c:formatCode>
                <c:ptCount val="35"/>
                <c:pt idx="0">
                  <c:v>-32.8862</c:v>
                </c:pt>
                <c:pt idx="1">
                  <c:v>0.00226212</c:v>
                </c:pt>
                <c:pt idx="2">
                  <c:v>0.00380707</c:v>
                </c:pt>
                <c:pt idx="3">
                  <c:v>-0.0660095</c:v>
                </c:pt>
                <c:pt idx="4">
                  <c:v>-31.9057</c:v>
                </c:pt>
                <c:pt idx="5">
                  <c:v>0.0177307</c:v>
                </c:pt>
                <c:pt idx="6">
                  <c:v>0.00195885</c:v>
                </c:pt>
                <c:pt idx="7">
                  <c:v>-0.0183125</c:v>
                </c:pt>
                <c:pt idx="8">
                  <c:v>-0.00648308</c:v>
                </c:pt>
                <c:pt idx="9">
                  <c:v>-0.000526428</c:v>
                </c:pt>
                <c:pt idx="10">
                  <c:v>-0.0047226</c:v>
                </c:pt>
                <c:pt idx="11">
                  <c:v>-0.0152702</c:v>
                </c:pt>
                <c:pt idx="12">
                  <c:v>-30.9645</c:v>
                </c:pt>
                <c:pt idx="13">
                  <c:v>-0.00224304</c:v>
                </c:pt>
                <c:pt idx="14">
                  <c:v>-31.3046</c:v>
                </c:pt>
                <c:pt idx="15">
                  <c:v>-31.2965</c:v>
                </c:pt>
                <c:pt idx="16">
                  <c:v>-31.3522</c:v>
                </c:pt>
                <c:pt idx="17">
                  <c:v>0.000694275</c:v>
                </c:pt>
                <c:pt idx="18">
                  <c:v>0.00201035</c:v>
                </c:pt>
                <c:pt idx="19">
                  <c:v>0.000566483</c:v>
                </c:pt>
                <c:pt idx="20">
                  <c:v>-31.3516</c:v>
                </c:pt>
                <c:pt idx="21">
                  <c:v>0.00505066</c:v>
                </c:pt>
                <c:pt idx="22">
                  <c:v>0.0156727</c:v>
                </c:pt>
                <c:pt idx="23">
                  <c:v>-0.00640869</c:v>
                </c:pt>
                <c:pt idx="24">
                  <c:v>0.0676308</c:v>
                </c:pt>
                <c:pt idx="25">
                  <c:v>-0.0254288</c:v>
                </c:pt>
                <c:pt idx="26">
                  <c:v>-0.00342751</c:v>
                </c:pt>
                <c:pt idx="27">
                  <c:v>0.000734329</c:v>
                </c:pt>
                <c:pt idx="28">
                  <c:v>-31.145</c:v>
                </c:pt>
                <c:pt idx="29">
                  <c:v>0.00352669</c:v>
                </c:pt>
                <c:pt idx="30">
                  <c:v>0.0117798</c:v>
                </c:pt>
                <c:pt idx="31">
                  <c:v>0.404079</c:v>
                </c:pt>
                <c:pt idx="32">
                  <c:v>0.00619316</c:v>
                </c:pt>
                <c:pt idx="33">
                  <c:v>0.00607872</c:v>
                </c:pt>
                <c:pt idx="34">
                  <c:v>0.00423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2</c:f>
              <c:numCache>
                <c:formatCode>General</c:formatCode>
                <c:ptCount val="26"/>
                <c:pt idx="0">
                  <c:v>357.862</c:v>
                </c:pt>
                <c:pt idx="1">
                  <c:v>341.95</c:v>
                </c:pt>
                <c:pt idx="2">
                  <c:v>299.066</c:v>
                </c:pt>
                <c:pt idx="3">
                  <c:v>250.053</c:v>
                </c:pt>
                <c:pt idx="4">
                  <c:v>348.034</c:v>
                </c:pt>
                <c:pt idx="5">
                  <c:v>300.242</c:v>
                </c:pt>
                <c:pt idx="6">
                  <c:v>250.429</c:v>
                </c:pt>
                <c:pt idx="7">
                  <c:v>370.429</c:v>
                </c:pt>
                <c:pt idx="8">
                  <c:v>350.126</c:v>
                </c:pt>
                <c:pt idx="9">
                  <c:v>300.148</c:v>
                </c:pt>
              </c:numCache>
            </c:numRef>
          </c:xVal>
          <c:yVal>
            <c:numRef>
              <c:f>'(Sal0 - Sal_bot)'!$K$17:$K$42</c:f>
              <c:numCache>
                <c:formatCode>General</c:formatCode>
                <c:ptCount val="26"/>
                <c:pt idx="0">
                  <c:v>0.000694275</c:v>
                </c:pt>
                <c:pt idx="1">
                  <c:v>0.00201035</c:v>
                </c:pt>
                <c:pt idx="2">
                  <c:v>0.000566483</c:v>
                </c:pt>
                <c:pt idx="3">
                  <c:v>0.00505066</c:v>
                </c:pt>
                <c:pt idx="4">
                  <c:v>-0.00342751</c:v>
                </c:pt>
                <c:pt idx="5">
                  <c:v>0.000734329</c:v>
                </c:pt>
                <c:pt idx="6">
                  <c:v>0.00352669</c:v>
                </c:pt>
                <c:pt idx="7">
                  <c:v>0.00619316</c:v>
                </c:pt>
                <c:pt idx="8">
                  <c:v>0.00607872</c:v>
                </c:pt>
                <c:pt idx="9">
                  <c:v>0.00423431</c:v>
                </c:pt>
                <c:pt idx="11">
                  <c:v>0.00256614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50.053</c:v>
                </c:pt>
                <c:pt idx="1">
                  <c:v>370.42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318673410936849</c:v>
                </c:pt>
                <c:pt idx="1">
                  <c:v>0.00206809345028571</c:v>
                </c:pt>
              </c:numCache>
            </c:numRef>
          </c:yVal>
          <c:smooth val="0"/>
        </c:ser>
        <c:axId val="30243123"/>
        <c:axId val="41270692"/>
      </c:scatterChart>
      <c:valAx>
        <c:axId val="30243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0692"/>
        <c:crossesAt val="0"/>
        <c:crossBetween val="midCat"/>
      </c:valAx>
      <c:valAx>
        <c:axId val="4127069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3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41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1</c:f>
              <c:numCache>
                <c:formatCode>General</c:formatCode>
                <c:ptCount val="35"/>
                <c:pt idx="0">
                  <c:v>0</c:v>
                </c:pt>
                <c:pt idx="1">
                  <c:v>174.732</c:v>
                </c:pt>
                <c:pt idx="2">
                  <c:v>169.487</c:v>
                </c:pt>
                <c:pt idx="3">
                  <c:v>149.168</c:v>
                </c:pt>
                <c:pt idx="4">
                  <c:v>0</c:v>
                </c:pt>
                <c:pt idx="5">
                  <c:v>99.5372</c:v>
                </c:pt>
                <c:pt idx="6">
                  <c:v>143.702</c:v>
                </c:pt>
                <c:pt idx="7">
                  <c:v>124.736</c:v>
                </c:pt>
                <c:pt idx="8">
                  <c:v>230.832</c:v>
                </c:pt>
                <c:pt idx="9">
                  <c:v>200.474</c:v>
                </c:pt>
                <c:pt idx="10">
                  <c:v>210.13</c:v>
                </c:pt>
                <c:pt idx="11">
                  <c:v>200.317</c:v>
                </c:pt>
                <c:pt idx="12">
                  <c:v>0</c:v>
                </c:pt>
                <c:pt idx="13">
                  <c:v>150.42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57.862</c:v>
                </c:pt>
                <c:pt idx="18">
                  <c:v>341.95</c:v>
                </c:pt>
                <c:pt idx="19">
                  <c:v>299.066</c:v>
                </c:pt>
                <c:pt idx="20">
                  <c:v>0</c:v>
                </c:pt>
                <c:pt idx="21">
                  <c:v>250.053</c:v>
                </c:pt>
                <c:pt idx="22">
                  <c:v>186.718</c:v>
                </c:pt>
                <c:pt idx="23">
                  <c:v>175.115</c:v>
                </c:pt>
                <c:pt idx="24">
                  <c:v>160.023</c:v>
                </c:pt>
                <c:pt idx="25">
                  <c:v>150.135</c:v>
                </c:pt>
                <c:pt idx="26">
                  <c:v>348.034</c:v>
                </c:pt>
                <c:pt idx="27">
                  <c:v>300.242</c:v>
                </c:pt>
                <c:pt idx="28">
                  <c:v>0</c:v>
                </c:pt>
                <c:pt idx="29">
                  <c:v>250.429</c:v>
                </c:pt>
                <c:pt idx="30">
                  <c:v>150.154</c:v>
                </c:pt>
                <c:pt idx="31">
                  <c:v>150.154</c:v>
                </c:pt>
                <c:pt idx="32">
                  <c:v>370.429</c:v>
                </c:pt>
                <c:pt idx="33">
                  <c:v>350.126</c:v>
                </c:pt>
                <c:pt idx="34">
                  <c:v>300.148</c:v>
                </c:pt>
              </c:numCache>
            </c:numRef>
          </c:xVal>
          <c:yVal>
            <c:numRef>
              <c:f>'(Sal1 - Sal_bot)'!$F$17:$F$51</c:f>
              <c:numCache>
                <c:formatCode>General</c:formatCode>
                <c:ptCount val="35"/>
                <c:pt idx="0">
                  <c:v>-32.8862</c:v>
                </c:pt>
                <c:pt idx="1">
                  <c:v>-0.00302124</c:v>
                </c:pt>
                <c:pt idx="2">
                  <c:v>0.0033989</c:v>
                </c:pt>
                <c:pt idx="3">
                  <c:v>-0.056324</c:v>
                </c:pt>
                <c:pt idx="4">
                  <c:v>-31.9057</c:v>
                </c:pt>
                <c:pt idx="5">
                  <c:v>0.0135231</c:v>
                </c:pt>
                <c:pt idx="6">
                  <c:v>-0.00103569</c:v>
                </c:pt>
                <c:pt idx="7">
                  <c:v>-0.0226173</c:v>
                </c:pt>
                <c:pt idx="8">
                  <c:v>-0.0092392</c:v>
                </c:pt>
                <c:pt idx="9">
                  <c:v>-0.000656128</c:v>
                </c:pt>
                <c:pt idx="10">
                  <c:v>-0.00681496</c:v>
                </c:pt>
                <c:pt idx="11">
                  <c:v>-0.0182438</c:v>
                </c:pt>
                <c:pt idx="12">
                  <c:v>-30.9645</c:v>
                </c:pt>
                <c:pt idx="13">
                  <c:v>-0.00487328</c:v>
                </c:pt>
                <c:pt idx="14">
                  <c:v>-31.3046</c:v>
                </c:pt>
                <c:pt idx="15">
                  <c:v>-31.2965</c:v>
                </c:pt>
                <c:pt idx="16">
                  <c:v>-31.3522</c:v>
                </c:pt>
                <c:pt idx="17">
                  <c:v>-0.00213242</c:v>
                </c:pt>
                <c:pt idx="18">
                  <c:v>-0.000452042</c:v>
                </c:pt>
                <c:pt idx="19">
                  <c:v>-0.00229454</c:v>
                </c:pt>
                <c:pt idx="20">
                  <c:v>-31.3516</c:v>
                </c:pt>
                <c:pt idx="21">
                  <c:v>0.00208282</c:v>
                </c:pt>
                <c:pt idx="22">
                  <c:v>0.013483</c:v>
                </c:pt>
                <c:pt idx="23">
                  <c:v>-0.00934982</c:v>
                </c:pt>
                <c:pt idx="24">
                  <c:v>0.0652599</c:v>
                </c:pt>
                <c:pt idx="25">
                  <c:v>-0.0225639</c:v>
                </c:pt>
                <c:pt idx="26">
                  <c:v>-0.00658989</c:v>
                </c:pt>
                <c:pt idx="27">
                  <c:v>-0.00237846</c:v>
                </c:pt>
                <c:pt idx="28">
                  <c:v>-31.145</c:v>
                </c:pt>
                <c:pt idx="29">
                  <c:v>0.000371933</c:v>
                </c:pt>
                <c:pt idx="30">
                  <c:v>0.00906754</c:v>
                </c:pt>
                <c:pt idx="31">
                  <c:v>0.401367</c:v>
                </c:pt>
                <c:pt idx="32">
                  <c:v>0.00348091</c:v>
                </c:pt>
                <c:pt idx="33">
                  <c:v>0.00314903</c:v>
                </c:pt>
                <c:pt idx="34">
                  <c:v>0.001346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5</c:f>
              <c:numCache>
                <c:formatCode>General</c:formatCode>
                <c:ptCount val="19"/>
                <c:pt idx="0">
                  <c:v>357.862</c:v>
                </c:pt>
                <c:pt idx="1">
                  <c:v>341.95</c:v>
                </c:pt>
                <c:pt idx="2">
                  <c:v>299.066</c:v>
                </c:pt>
                <c:pt idx="3">
                  <c:v>250.053</c:v>
                </c:pt>
                <c:pt idx="4">
                  <c:v>348.034</c:v>
                </c:pt>
                <c:pt idx="5">
                  <c:v>300.242</c:v>
                </c:pt>
                <c:pt idx="6">
                  <c:v>250.429</c:v>
                </c:pt>
                <c:pt idx="7">
                  <c:v>370.429</c:v>
                </c:pt>
                <c:pt idx="8">
                  <c:v>350.126</c:v>
                </c:pt>
                <c:pt idx="9">
                  <c:v>300.148</c:v>
                </c:pt>
              </c:numCache>
            </c:numRef>
          </c:xVal>
          <c:yVal>
            <c:numRef>
              <c:f>'(Sal1 - Sal_bot)'!$K$17:$K$35</c:f>
              <c:numCache>
                <c:formatCode>General</c:formatCode>
                <c:ptCount val="19"/>
                <c:pt idx="0">
                  <c:v>-0.00213242</c:v>
                </c:pt>
                <c:pt idx="1">
                  <c:v>-0.000452042</c:v>
                </c:pt>
                <c:pt idx="2">
                  <c:v>-0.00229454</c:v>
                </c:pt>
                <c:pt idx="3">
                  <c:v>0.00208282</c:v>
                </c:pt>
                <c:pt idx="4">
                  <c:v>-0.00658989</c:v>
                </c:pt>
                <c:pt idx="5">
                  <c:v>-0.00237846</c:v>
                </c:pt>
                <c:pt idx="6">
                  <c:v>0.000371933</c:v>
                </c:pt>
                <c:pt idx="7">
                  <c:v>0.00348091</c:v>
                </c:pt>
                <c:pt idx="8">
                  <c:v>0.00314903</c:v>
                </c:pt>
                <c:pt idx="9">
                  <c:v>0.00134659</c:v>
                </c:pt>
                <c:pt idx="11">
                  <c:v>-0.0003416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50.053</c:v>
                </c:pt>
                <c:pt idx="1">
                  <c:v>370.42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125970642970354</c:v>
                </c:pt>
                <c:pt idx="1">
                  <c:v>-0.000716861878193622</c:v>
                </c:pt>
              </c:numCache>
            </c:numRef>
          </c:yVal>
          <c:smooth val="0"/>
        </c:ser>
        <c:axId val="54359736"/>
        <c:axId val="78302468"/>
      </c:scatterChart>
      <c:valAx>
        <c:axId val="54359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2468"/>
        <c:crossesAt val="0"/>
        <c:crossBetween val="midCat"/>
      </c:valAx>
      <c:valAx>
        <c:axId val="7830246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9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41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1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</c:numCache>
            </c:numRef>
          </c:xVal>
          <c:yVal>
            <c:numRef>
              <c:f>'(Sal0 - Sal_bot) (2)'!$F$17:$F$51</c:f>
              <c:numCache>
                <c:formatCode>General</c:formatCode>
                <c:ptCount val="35"/>
                <c:pt idx="0">
                  <c:v>-32.8862</c:v>
                </c:pt>
                <c:pt idx="1">
                  <c:v>0.00226212</c:v>
                </c:pt>
                <c:pt idx="2">
                  <c:v>0.00380707</c:v>
                </c:pt>
                <c:pt idx="3">
                  <c:v>-0.0660095</c:v>
                </c:pt>
                <c:pt idx="4">
                  <c:v>-31.9057</c:v>
                </c:pt>
                <c:pt idx="5">
                  <c:v>0.0177307</c:v>
                </c:pt>
                <c:pt idx="6">
                  <c:v>0.00195885</c:v>
                </c:pt>
                <c:pt idx="7">
                  <c:v>-0.0183125</c:v>
                </c:pt>
                <c:pt idx="8">
                  <c:v>-0.00648308</c:v>
                </c:pt>
                <c:pt idx="9">
                  <c:v>-0.000526428</c:v>
                </c:pt>
                <c:pt idx="10">
                  <c:v>-0.0047226</c:v>
                </c:pt>
                <c:pt idx="11">
                  <c:v>-0.0152702</c:v>
                </c:pt>
                <c:pt idx="12">
                  <c:v>-30.9645</c:v>
                </c:pt>
                <c:pt idx="13">
                  <c:v>-0.00224304</c:v>
                </c:pt>
                <c:pt idx="14">
                  <c:v>-31.3046</c:v>
                </c:pt>
                <c:pt idx="15">
                  <c:v>-31.2965</c:v>
                </c:pt>
                <c:pt idx="16">
                  <c:v>-31.3522</c:v>
                </c:pt>
                <c:pt idx="17">
                  <c:v>0.000694275</c:v>
                </c:pt>
                <c:pt idx="18">
                  <c:v>0.00201035</c:v>
                </c:pt>
                <c:pt idx="19">
                  <c:v>0.000566483</c:v>
                </c:pt>
                <c:pt idx="20">
                  <c:v>-31.3516</c:v>
                </c:pt>
                <c:pt idx="21">
                  <c:v>0.00505066</c:v>
                </c:pt>
                <c:pt idx="22">
                  <c:v>0.0156727</c:v>
                </c:pt>
                <c:pt idx="23">
                  <c:v>-0.00640869</c:v>
                </c:pt>
                <c:pt idx="24">
                  <c:v>0.0676308</c:v>
                </c:pt>
                <c:pt idx="25">
                  <c:v>-0.0254288</c:v>
                </c:pt>
                <c:pt idx="26">
                  <c:v>-0.00342751</c:v>
                </c:pt>
                <c:pt idx="27">
                  <c:v>0.000734329</c:v>
                </c:pt>
                <c:pt idx="28">
                  <c:v>-31.145</c:v>
                </c:pt>
                <c:pt idx="29">
                  <c:v>0.00352669</c:v>
                </c:pt>
                <c:pt idx="30">
                  <c:v>0.0117798</c:v>
                </c:pt>
                <c:pt idx="31">
                  <c:v>0.404079</c:v>
                </c:pt>
                <c:pt idx="32">
                  <c:v>0.00619316</c:v>
                </c:pt>
                <c:pt idx="33">
                  <c:v>0.00607872</c:v>
                </c:pt>
                <c:pt idx="34">
                  <c:v>0.00423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4</c:f>
              <c:numCache>
                <c:formatCode>General</c:formatCode>
                <c:ptCount val="18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4</c:v>
                </c:pt>
                <c:pt idx="5">
                  <c:v>14</c:v>
                </c:pt>
                <c:pt idx="6">
                  <c:v>15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</c:numCache>
            </c:numRef>
          </c:xVal>
          <c:yVal>
            <c:numRef>
              <c:f>'(Sal0 - Sal_bot) (2)'!$K$17:$K$34</c:f>
              <c:numCache>
                <c:formatCode>General</c:formatCode>
                <c:ptCount val="18"/>
                <c:pt idx="0">
                  <c:v>0.000694275</c:v>
                </c:pt>
                <c:pt idx="1">
                  <c:v>0.00201035</c:v>
                </c:pt>
                <c:pt idx="2">
                  <c:v>0.000566483</c:v>
                </c:pt>
                <c:pt idx="3">
                  <c:v>0.00505066</c:v>
                </c:pt>
                <c:pt idx="4">
                  <c:v>-0.00342751</c:v>
                </c:pt>
                <c:pt idx="5">
                  <c:v>0.000734329</c:v>
                </c:pt>
                <c:pt idx="6">
                  <c:v>0.00352669</c:v>
                </c:pt>
                <c:pt idx="7">
                  <c:v>0.00619316</c:v>
                </c:pt>
                <c:pt idx="8">
                  <c:v>0.00607872</c:v>
                </c:pt>
                <c:pt idx="9">
                  <c:v>0.004234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9</c:v>
                </c:pt>
                <c:pt idx="1">
                  <c:v>1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0643022871681416</c:v>
                </c:pt>
                <c:pt idx="1">
                  <c:v>0.00413961165044248</c:v>
                </c:pt>
              </c:numCache>
            </c:numRef>
          </c:yVal>
          <c:smooth val="0"/>
        </c:ser>
        <c:axId val="5350258"/>
        <c:axId val="19629721"/>
      </c:scatterChart>
      <c:valAx>
        <c:axId val="5350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9721"/>
        <c:crossesAt val="0"/>
        <c:crossBetween val="midCat"/>
      </c:valAx>
      <c:valAx>
        <c:axId val="1962972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2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41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1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</c:numCache>
            </c:numRef>
          </c:xVal>
          <c:yVal>
            <c:numRef>
              <c:f>'(Sal1 - Sal_bot) (2)'!$F$17:$F$51</c:f>
              <c:numCache>
                <c:formatCode>General</c:formatCode>
                <c:ptCount val="35"/>
                <c:pt idx="0">
                  <c:v>-32.8862</c:v>
                </c:pt>
                <c:pt idx="1">
                  <c:v>-0.00302124</c:v>
                </c:pt>
                <c:pt idx="2">
                  <c:v>0.0033989</c:v>
                </c:pt>
                <c:pt idx="3">
                  <c:v>-0.056324</c:v>
                </c:pt>
                <c:pt idx="4">
                  <c:v>-31.9057</c:v>
                </c:pt>
                <c:pt idx="5">
                  <c:v>0.0135231</c:v>
                </c:pt>
                <c:pt idx="6">
                  <c:v>-0.00103569</c:v>
                </c:pt>
                <c:pt idx="7">
                  <c:v>-0.0226173</c:v>
                </c:pt>
                <c:pt idx="8">
                  <c:v>-0.0092392</c:v>
                </c:pt>
                <c:pt idx="9">
                  <c:v>-0.000656128</c:v>
                </c:pt>
                <c:pt idx="10">
                  <c:v>-0.00681496</c:v>
                </c:pt>
                <c:pt idx="11">
                  <c:v>-0.0182438</c:v>
                </c:pt>
                <c:pt idx="12">
                  <c:v>-30.9645</c:v>
                </c:pt>
                <c:pt idx="13">
                  <c:v>-0.00487328</c:v>
                </c:pt>
                <c:pt idx="14">
                  <c:v>-31.3046</c:v>
                </c:pt>
                <c:pt idx="15">
                  <c:v>-31.2965</c:v>
                </c:pt>
                <c:pt idx="16">
                  <c:v>-31.3522</c:v>
                </c:pt>
                <c:pt idx="17">
                  <c:v>-0.00213242</c:v>
                </c:pt>
                <c:pt idx="18">
                  <c:v>-0.000452042</c:v>
                </c:pt>
                <c:pt idx="19">
                  <c:v>-0.00229454</c:v>
                </c:pt>
                <c:pt idx="20">
                  <c:v>-31.3516</c:v>
                </c:pt>
                <c:pt idx="21">
                  <c:v>0.00208282</c:v>
                </c:pt>
                <c:pt idx="22">
                  <c:v>0.013483</c:v>
                </c:pt>
                <c:pt idx="23">
                  <c:v>-0.00934982</c:v>
                </c:pt>
                <c:pt idx="24">
                  <c:v>0.0652599</c:v>
                </c:pt>
                <c:pt idx="25">
                  <c:v>-0.0225639</c:v>
                </c:pt>
                <c:pt idx="26">
                  <c:v>-0.00658989</c:v>
                </c:pt>
                <c:pt idx="27">
                  <c:v>-0.00237846</c:v>
                </c:pt>
                <c:pt idx="28">
                  <c:v>-31.145</c:v>
                </c:pt>
                <c:pt idx="29">
                  <c:v>0.000371933</c:v>
                </c:pt>
                <c:pt idx="30">
                  <c:v>0.00906754</c:v>
                </c:pt>
                <c:pt idx="31">
                  <c:v>0.401367</c:v>
                </c:pt>
                <c:pt idx="32">
                  <c:v>0.00348091</c:v>
                </c:pt>
                <c:pt idx="33">
                  <c:v>0.00314903</c:v>
                </c:pt>
                <c:pt idx="34">
                  <c:v>0.001346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5</c:f>
              <c:numCache>
                <c:formatCode>General</c:formatCode>
                <c:ptCount val="19"/>
                <c:pt idx="0">
                  <c:v>9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4</c:v>
                </c:pt>
                <c:pt idx="5">
                  <c:v>14</c:v>
                </c:pt>
                <c:pt idx="6">
                  <c:v>15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</c:numCache>
            </c:numRef>
          </c:xVal>
          <c:yVal>
            <c:numRef>
              <c:f>'(Sal1 - Sal_bot) (2)'!$K$17:$K$35</c:f>
              <c:numCache>
                <c:formatCode>General</c:formatCode>
                <c:ptCount val="19"/>
                <c:pt idx="0">
                  <c:v>-0.00213242</c:v>
                </c:pt>
                <c:pt idx="1">
                  <c:v>-0.000452042</c:v>
                </c:pt>
                <c:pt idx="2">
                  <c:v>-0.00229454</c:v>
                </c:pt>
                <c:pt idx="3">
                  <c:v>0.00208282</c:v>
                </c:pt>
                <c:pt idx="4">
                  <c:v>-0.00658989</c:v>
                </c:pt>
                <c:pt idx="5">
                  <c:v>-0.00237846</c:v>
                </c:pt>
                <c:pt idx="6">
                  <c:v>0.000371933</c:v>
                </c:pt>
                <c:pt idx="7">
                  <c:v>0.00348091</c:v>
                </c:pt>
                <c:pt idx="8">
                  <c:v>0.00314903</c:v>
                </c:pt>
                <c:pt idx="9">
                  <c:v>0.001346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9</c:v>
                </c:pt>
                <c:pt idx="1">
                  <c:v>17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217421904867257</c:v>
                </c:pt>
                <c:pt idx="1">
                  <c:v>0.00115780303982301</c:v>
                </c:pt>
              </c:numCache>
            </c:numRef>
          </c:yVal>
          <c:smooth val="0"/>
        </c:ser>
        <c:axId val="62622624"/>
        <c:axId val="8494746"/>
      </c:scatterChart>
      <c:valAx>
        <c:axId val="62622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746"/>
        <c:crossesAt val="0"/>
        <c:crossBetween val="midCat"/>
      </c:valAx>
      <c:valAx>
        <c:axId val="849474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26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<Relationship Id="rId23" Type="http://schemas.openxmlformats.org/officeDocument/2006/relationships/ctrlProp" Target="../ctrlProps/ctrlProps66.xml"/><Relationship Id="rId24" Type="http://schemas.openxmlformats.org/officeDocument/2006/relationships/ctrlProp" Target="../ctrlProps/ctrlProps67.xml"/><Relationship Id="rId25" Type="http://schemas.openxmlformats.org/officeDocument/2006/relationships/ctrlProp" Target="../ctrlProps/ctrlProps68.xml"/><Relationship Id="rId26" Type="http://schemas.openxmlformats.org/officeDocument/2006/relationships/ctrlProp" Target="../ctrlProps/ctrlProps69.xml"/><Relationship Id="rId27" Type="http://schemas.openxmlformats.org/officeDocument/2006/relationships/ctrlProp" Target="../ctrlProps/ctrlProps70.xml"/><Relationship Id="rId28" Type="http://schemas.openxmlformats.org/officeDocument/2006/relationships/ctrlProp" Target="../ctrlProps/ctrlProps71.xml"/><Relationship Id="rId29" Type="http://schemas.openxmlformats.org/officeDocument/2006/relationships/ctrlProp" Target="../ctrlProps/ctrlProps72.xml"/><Relationship Id="rId30" Type="http://schemas.openxmlformats.org/officeDocument/2006/relationships/ctrlProp" Target="../ctrlProps/ctrlProps73.xml"/><Relationship Id="rId31" Type="http://schemas.openxmlformats.org/officeDocument/2006/relationships/ctrlProp" Target="../ctrlProps/ctrlProps74.xml"/><Relationship Id="rId32" Type="http://schemas.openxmlformats.org/officeDocument/2006/relationships/ctrlProp" Target="../ctrlProps/ctrlProps75.xml"/><Relationship Id="rId33" Type="http://schemas.openxmlformats.org/officeDocument/2006/relationships/ctrlProp" Target="../ctrlProps/ctrlProps76.xml"/><Relationship Id="rId34" Type="http://schemas.openxmlformats.org/officeDocument/2006/relationships/ctrlProp" Target="../ctrlProps/ctrlProps77.xml"/><Relationship Id="rId35" Type="http://schemas.openxmlformats.org/officeDocument/2006/relationships/ctrlProp" Target="../ctrlProps/ctrlProps78.xml"/><Relationship Id="rId36" Type="http://schemas.openxmlformats.org/officeDocument/2006/relationships/ctrlProp" Target="../ctrlProps/ctrlProps79.xml"/><Relationship Id="rId37" Type="http://schemas.openxmlformats.org/officeDocument/2006/relationships/ctrlProp" Target="../ctrlProps/ctrlProps80.xml"/><Relationship Id="rId38" Type="http://schemas.openxmlformats.org/officeDocument/2006/relationships/ctrlProp" Target="../ctrlProps/ctrlProps81.xml"/><Relationship Id="rId39" Type="http://schemas.openxmlformats.org/officeDocument/2006/relationships/ctrlProp" Target="../ctrlProps/ctrlProps82.xml"/><Relationship Id="rId40" Type="http://schemas.openxmlformats.org/officeDocument/2006/relationships/ctrlProp" Target="../ctrlProps/ctrlProps83.xml"/><Relationship Id="rId41" Type="http://schemas.openxmlformats.org/officeDocument/2006/relationships/ctrlProp" Target="../ctrlProps/ctrlProps84.xml"/><Relationship Id="rId42" Type="http://schemas.openxmlformats.org/officeDocument/2006/relationships/ctrlProp" Target="../ctrlProps/ctrlProps85.xml"/><Relationship Id="rId43" Type="http://schemas.openxmlformats.org/officeDocument/2006/relationships/ctrlProp" Target="../ctrlProps/ctrlProps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<Relationship Id="rId10" Type="http://schemas.openxmlformats.org/officeDocument/2006/relationships/ctrlProp" Target="../ctrlProps/ctrlProps96.xml"/><Relationship Id="rId11" Type="http://schemas.openxmlformats.org/officeDocument/2006/relationships/ctrlProp" Target="../ctrlProps/ctrlProps97.xml"/><Relationship Id="rId12" Type="http://schemas.openxmlformats.org/officeDocument/2006/relationships/ctrlProp" Target="../ctrlProps/ctrlProps98.xml"/><Relationship Id="rId13" Type="http://schemas.openxmlformats.org/officeDocument/2006/relationships/ctrlProp" Target="../ctrlProps/ctrlProps99.xml"/><Relationship Id="rId14" Type="http://schemas.openxmlformats.org/officeDocument/2006/relationships/ctrlProp" Target="../ctrlProps/ctrlProps100.xml"/><Relationship Id="rId15" Type="http://schemas.openxmlformats.org/officeDocument/2006/relationships/ctrlProp" Target="../ctrlProps/ctrlProps101.xml"/><Relationship Id="rId16" Type="http://schemas.openxmlformats.org/officeDocument/2006/relationships/ctrlProp" Target="../ctrlProps/ctrlProps102.xml"/><Relationship Id="rId17" Type="http://schemas.openxmlformats.org/officeDocument/2006/relationships/ctrlProp" Target="../ctrlProps/ctrlProps103.xml"/><Relationship Id="rId18" Type="http://schemas.openxmlformats.org/officeDocument/2006/relationships/ctrlProp" Target="../ctrlProps/ctrlProps104.xml"/><Relationship Id="rId19" Type="http://schemas.openxmlformats.org/officeDocument/2006/relationships/ctrlProp" Target="../ctrlProps/ctrlProps105.xml"/><Relationship Id="rId20" Type="http://schemas.openxmlformats.org/officeDocument/2006/relationships/ctrlProp" Target="../ctrlProps/ctrlProps106.xml"/><Relationship Id="rId21" Type="http://schemas.openxmlformats.org/officeDocument/2006/relationships/ctrlProp" Target="../ctrlProps/ctrlProps107.xml"/><Relationship Id="rId22" Type="http://schemas.openxmlformats.org/officeDocument/2006/relationships/ctrlProp" Target="../ctrlProps/ctrlProps108.xml"/><Relationship Id="rId23" Type="http://schemas.openxmlformats.org/officeDocument/2006/relationships/ctrlProp" Target="../ctrlProps/ctrlProps109.xml"/><Relationship Id="rId24" Type="http://schemas.openxmlformats.org/officeDocument/2006/relationships/ctrlProp" Target="../ctrlProps/ctrlProps110.xml"/><Relationship Id="rId25" Type="http://schemas.openxmlformats.org/officeDocument/2006/relationships/ctrlProp" Target="../ctrlProps/ctrlProps111.xml"/><Relationship Id="rId26" Type="http://schemas.openxmlformats.org/officeDocument/2006/relationships/ctrlProp" Target="../ctrlProps/ctrlProps112.xml"/><Relationship Id="rId27" Type="http://schemas.openxmlformats.org/officeDocument/2006/relationships/ctrlProp" Target="../ctrlProps/ctrlProps113.xml"/><Relationship Id="rId28" Type="http://schemas.openxmlformats.org/officeDocument/2006/relationships/ctrlProp" Target="../ctrlProps/ctrlProps114.xml"/><Relationship Id="rId29" Type="http://schemas.openxmlformats.org/officeDocument/2006/relationships/ctrlProp" Target="../ctrlProps/ctrlProps115.xml"/><Relationship Id="rId30" Type="http://schemas.openxmlformats.org/officeDocument/2006/relationships/ctrlProp" Target="../ctrlProps/ctrlProps116.xml"/><Relationship Id="rId31" Type="http://schemas.openxmlformats.org/officeDocument/2006/relationships/ctrlProp" Target="../ctrlProps/ctrlProps117.xml"/><Relationship Id="rId32" Type="http://schemas.openxmlformats.org/officeDocument/2006/relationships/ctrlProp" Target="../ctrlProps/ctrlProps118.xml"/><Relationship Id="rId33" Type="http://schemas.openxmlformats.org/officeDocument/2006/relationships/ctrlProp" Target="../ctrlProps/ctrlProps119.xml"/><Relationship Id="rId34" Type="http://schemas.openxmlformats.org/officeDocument/2006/relationships/ctrlProp" Target="../ctrlProps/ctrlProps120.xml"/><Relationship Id="rId35" Type="http://schemas.openxmlformats.org/officeDocument/2006/relationships/ctrlProp" Target="../ctrlProps/ctrlProps121.xml"/><Relationship Id="rId36" Type="http://schemas.openxmlformats.org/officeDocument/2006/relationships/ctrlProp" Target="../ctrlProps/ctrlProps122.xml"/><Relationship Id="rId37" Type="http://schemas.openxmlformats.org/officeDocument/2006/relationships/ctrlProp" Target="../ctrlProps/ctrlProps123.xml"/><Relationship Id="rId38" Type="http://schemas.openxmlformats.org/officeDocument/2006/relationships/ctrlProp" Target="../ctrlProps/ctrlProps124.xml"/><Relationship Id="rId39" Type="http://schemas.openxmlformats.org/officeDocument/2006/relationships/ctrlProp" Target="../ctrlProps/ctrlProps125.xml"/><Relationship Id="rId40" Type="http://schemas.openxmlformats.org/officeDocument/2006/relationships/ctrlProp" Target="../ctrlProps/ctrlProps126.xml"/><Relationship Id="rId41" Type="http://schemas.openxmlformats.org/officeDocument/2006/relationships/ctrlProp" Target="../ctrlProps/ctrlProps127.xml"/><Relationship Id="rId42" Type="http://schemas.openxmlformats.org/officeDocument/2006/relationships/ctrlProp" Target="../ctrlProps/ctrlProps128.xml"/><Relationship Id="rId43" Type="http://schemas.openxmlformats.org/officeDocument/2006/relationships/ctrlProp" Target="../ctrlProps/ctrlProps1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2.xml"/><Relationship Id="rId4" Type="http://schemas.openxmlformats.org/officeDocument/2006/relationships/ctrlProp" Target="../ctrlProps/ctrlProps133.xml"/><Relationship Id="rId5" Type="http://schemas.openxmlformats.org/officeDocument/2006/relationships/ctrlProp" Target="../ctrlProps/ctrlProps134.xml"/><Relationship Id="rId6" Type="http://schemas.openxmlformats.org/officeDocument/2006/relationships/ctrlProp" Target="../ctrlProps/ctrlProps135.xml"/><Relationship Id="rId7" Type="http://schemas.openxmlformats.org/officeDocument/2006/relationships/ctrlProp" Target="../ctrlProps/ctrlProps136.xml"/><Relationship Id="rId8" Type="http://schemas.openxmlformats.org/officeDocument/2006/relationships/ctrlProp" Target="../ctrlProps/ctrlProps137.xml"/><Relationship Id="rId9" Type="http://schemas.openxmlformats.org/officeDocument/2006/relationships/ctrlProp" Target="../ctrlProps/ctrlProps138.xml"/><Relationship Id="rId10" Type="http://schemas.openxmlformats.org/officeDocument/2006/relationships/ctrlProp" Target="../ctrlProps/ctrlProps139.xml"/><Relationship Id="rId11" Type="http://schemas.openxmlformats.org/officeDocument/2006/relationships/ctrlProp" Target="../ctrlProps/ctrlProps140.xml"/><Relationship Id="rId12" Type="http://schemas.openxmlformats.org/officeDocument/2006/relationships/ctrlProp" Target="../ctrlProps/ctrlProps141.xml"/><Relationship Id="rId13" Type="http://schemas.openxmlformats.org/officeDocument/2006/relationships/ctrlProp" Target="../ctrlProps/ctrlProps142.xml"/><Relationship Id="rId14" Type="http://schemas.openxmlformats.org/officeDocument/2006/relationships/ctrlProp" Target="../ctrlProps/ctrlProps143.xml"/><Relationship Id="rId15" Type="http://schemas.openxmlformats.org/officeDocument/2006/relationships/ctrlProp" Target="../ctrlProps/ctrlProps144.xml"/><Relationship Id="rId16" Type="http://schemas.openxmlformats.org/officeDocument/2006/relationships/ctrlProp" Target="../ctrlProps/ctrlProps145.xml"/><Relationship Id="rId17" Type="http://schemas.openxmlformats.org/officeDocument/2006/relationships/ctrlProp" Target="../ctrlProps/ctrlProps146.xml"/><Relationship Id="rId18" Type="http://schemas.openxmlformats.org/officeDocument/2006/relationships/ctrlProp" Target="../ctrlProps/ctrlProps147.xml"/><Relationship Id="rId19" Type="http://schemas.openxmlformats.org/officeDocument/2006/relationships/ctrlProp" Target="../ctrlProps/ctrlProps148.xml"/><Relationship Id="rId20" Type="http://schemas.openxmlformats.org/officeDocument/2006/relationships/ctrlProp" Target="../ctrlProps/ctrlProps149.xml"/><Relationship Id="rId21" Type="http://schemas.openxmlformats.org/officeDocument/2006/relationships/ctrlProp" Target="../ctrlProps/ctrlProps150.xml"/><Relationship Id="rId22" Type="http://schemas.openxmlformats.org/officeDocument/2006/relationships/ctrlProp" Target="../ctrlProps/ctrlProps151.xml"/><Relationship Id="rId23" Type="http://schemas.openxmlformats.org/officeDocument/2006/relationships/ctrlProp" Target="../ctrlProps/ctrlProps152.xml"/><Relationship Id="rId24" Type="http://schemas.openxmlformats.org/officeDocument/2006/relationships/ctrlProp" Target="../ctrlProps/ctrlProps153.xml"/><Relationship Id="rId25" Type="http://schemas.openxmlformats.org/officeDocument/2006/relationships/ctrlProp" Target="../ctrlProps/ctrlProps154.xml"/><Relationship Id="rId26" Type="http://schemas.openxmlformats.org/officeDocument/2006/relationships/ctrlProp" Target="../ctrlProps/ctrlProps155.xml"/><Relationship Id="rId27" Type="http://schemas.openxmlformats.org/officeDocument/2006/relationships/ctrlProp" Target="../ctrlProps/ctrlProps156.xml"/><Relationship Id="rId28" Type="http://schemas.openxmlformats.org/officeDocument/2006/relationships/ctrlProp" Target="../ctrlProps/ctrlProps157.xml"/><Relationship Id="rId29" Type="http://schemas.openxmlformats.org/officeDocument/2006/relationships/ctrlProp" Target="../ctrlProps/ctrlProps158.xml"/><Relationship Id="rId30" Type="http://schemas.openxmlformats.org/officeDocument/2006/relationships/ctrlProp" Target="../ctrlProps/ctrlProps159.xml"/><Relationship Id="rId31" Type="http://schemas.openxmlformats.org/officeDocument/2006/relationships/ctrlProp" Target="../ctrlProps/ctrlProps160.xml"/><Relationship Id="rId32" Type="http://schemas.openxmlformats.org/officeDocument/2006/relationships/ctrlProp" Target="../ctrlProps/ctrlProps161.xml"/><Relationship Id="rId33" Type="http://schemas.openxmlformats.org/officeDocument/2006/relationships/ctrlProp" Target="../ctrlProps/ctrlProps162.xml"/><Relationship Id="rId34" Type="http://schemas.openxmlformats.org/officeDocument/2006/relationships/ctrlProp" Target="../ctrlProps/ctrlProps163.xml"/><Relationship Id="rId35" Type="http://schemas.openxmlformats.org/officeDocument/2006/relationships/ctrlProp" Target="../ctrlProps/ctrlProps164.xml"/><Relationship Id="rId36" Type="http://schemas.openxmlformats.org/officeDocument/2006/relationships/ctrlProp" Target="../ctrlProps/ctrlProps165.xml"/><Relationship Id="rId37" Type="http://schemas.openxmlformats.org/officeDocument/2006/relationships/ctrlProp" Target="../ctrlProps/ctrlProps166.xml"/><Relationship Id="rId38" Type="http://schemas.openxmlformats.org/officeDocument/2006/relationships/ctrlProp" Target="../ctrlProps/ctrlProps167.xml"/><Relationship Id="rId39" Type="http://schemas.openxmlformats.org/officeDocument/2006/relationships/ctrlProp" Target="../ctrlProps/ctrlProps168.xml"/><Relationship Id="rId40" Type="http://schemas.openxmlformats.org/officeDocument/2006/relationships/ctrlProp" Target="../ctrlProps/ctrlProps169.xml"/><Relationship Id="rId41" Type="http://schemas.openxmlformats.org/officeDocument/2006/relationships/ctrlProp" Target="../ctrlProps/ctrlProps170.xml"/><Relationship Id="rId42" Type="http://schemas.openxmlformats.org/officeDocument/2006/relationships/ctrlProp" Target="../ctrlProps/ctrlProps171.xml"/><Relationship Id="rId43" Type="http://schemas.openxmlformats.org/officeDocument/2006/relationships/ctrlProp" Target="../ctrlProps/ctrlProps1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2-41-0009 &amp; 2002-41-0009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2-41-0012 &amp; 2002-41-001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2-41-0019 &amp; 2002-41-001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02-41-0022 &amp; 2002-41-002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02-41-0025 &amp; 2002-41-002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02-41-0028 &amp; 2002-41-002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1</v>
      </c>
      <c r="F10" s="0" t="str">
        <f aca="false">B10&amp;" &amp; "&amp;C10</f>
        <v> 2002-41-0034 &amp; 2002-41-003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4</v>
      </c>
      <c r="F11" s="0" t="str">
        <f aca="false">B11&amp;" &amp; "&amp;C11</f>
        <v> 2002-41-0042 &amp; 2002-41-004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7</v>
      </c>
      <c r="F12" s="0" t="str">
        <f aca="false">B12&amp;" &amp; "&amp;C12</f>
        <v> 2002-41-0045 &amp; 2002-41-004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9</v>
      </c>
      <c r="E13" s="2" t="n">
        <v>40</v>
      </c>
      <c r="F13" s="0" t="str">
        <f aca="false">B13&amp;" &amp; "&amp;C13</f>
        <v> 2002-41-0049 &amp; 2002-41-004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2</v>
      </c>
      <c r="E14" s="2" t="n">
        <v>43</v>
      </c>
      <c r="F14" s="0" t="str">
        <f aca="false">B14&amp;" &amp; "&amp;C14</f>
        <v> 2002-41-0053 &amp; 2002-41-005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5</v>
      </c>
      <c r="E15" s="2" t="n">
        <v>46</v>
      </c>
      <c r="F15" s="0" t="str">
        <f aca="false">B15&amp;" &amp; "&amp;C15</f>
        <v> 2002-41-0058 &amp; 2002-41-005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8</v>
      </c>
      <c r="E16" s="2" t="n">
        <v>49</v>
      </c>
      <c r="F16" s="0" t="str">
        <f aca="false">B16&amp;" &amp; "&amp;C16</f>
        <v> 2002-41-0061 &amp; 2002-41-006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1</v>
      </c>
      <c r="E17" s="2" t="n">
        <v>52</v>
      </c>
      <c r="F17" s="0" t="str">
        <f aca="false">B17&amp;" &amp; "&amp;C17</f>
        <v> 2002-41-0064 &amp; 2002-41-006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4</v>
      </c>
      <c r="E18" s="2" t="n">
        <v>55</v>
      </c>
      <c r="F18" s="0" t="str">
        <f aca="false">B18&amp;" &amp; "&amp;C18</f>
        <v> 2002-41-0066 &amp; 2002-41-006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7</v>
      </c>
      <c r="E19" s="2" t="n">
        <v>58</v>
      </c>
      <c r="F19" s="0" t="str">
        <f aca="false">B19&amp;" &amp; "&amp;C19</f>
        <v> 2002-41-0070 &amp; 2002-41-0070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0</v>
      </c>
      <c r="E20" s="2" t="n">
        <v>62</v>
      </c>
      <c r="F20" s="0" t="str">
        <f aca="false">B20&amp;" &amp; "&amp;C20</f>
        <v> 2002-41-0075 &amp; 2002-41-0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6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7</v>
      </c>
      <c r="B4" s="34" t="s">
        <v>88</v>
      </c>
      <c r="C4" s="34" t="s">
        <v>6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9</v>
      </c>
      <c r="B5" s="36" t="s">
        <v>88</v>
      </c>
      <c r="C5" s="36" t="s">
        <v>7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3</v>
      </c>
      <c r="E9" s="41" t="s">
        <v>84</v>
      </c>
      <c r="F9" s="40" t="s">
        <v>84</v>
      </c>
      <c r="G9" s="39"/>
      <c r="H9" s="40" t="s">
        <v>83</v>
      </c>
      <c r="I9" s="41" t="s">
        <v>84</v>
      </c>
      <c r="J9" s="40" t="s">
        <v>84</v>
      </c>
      <c r="K9" s="39"/>
      <c r="L9" s="40" t="s">
        <v>83</v>
      </c>
      <c r="M9" s="41" t="s">
        <v>84</v>
      </c>
      <c r="N9" s="40" t="s">
        <v>84</v>
      </c>
      <c r="O9" s="39"/>
    </row>
    <row r="10" customFormat="false" ht="13.5" hidden="false" customHeight="false" outlineLevel="0" collapsed="false">
      <c r="A10" s="42" t="s">
        <v>83</v>
      </c>
      <c r="B10" s="43" t="s">
        <v>84</v>
      </c>
      <c r="C10" s="43" t="s">
        <v>84</v>
      </c>
      <c r="D10" s="44" t="s">
        <v>61</v>
      </c>
      <c r="E10" s="34" t="s">
        <v>61</v>
      </c>
      <c r="F10" s="44" t="s">
        <v>61</v>
      </c>
      <c r="G10" s="43" t="s">
        <v>92</v>
      </c>
      <c r="H10" s="34" t="s">
        <v>88</v>
      </c>
      <c r="I10" s="34" t="s">
        <v>62</v>
      </c>
      <c r="J10" s="34" t="s">
        <v>62</v>
      </c>
      <c r="K10" s="43" t="s">
        <v>92</v>
      </c>
      <c r="L10" s="34" t="s">
        <v>88</v>
      </c>
      <c r="M10" s="36" t="s">
        <v>76</v>
      </c>
      <c r="N10" s="36" t="s">
        <v>76</v>
      </c>
      <c r="O10" s="43" t="s">
        <v>92</v>
      </c>
    </row>
    <row r="11" customFormat="false" ht="13.5" hidden="false" customHeight="false" outlineLevel="0" collapsed="false">
      <c r="A11" s="45" t="s">
        <v>93</v>
      </c>
      <c r="B11" s="46" t="s">
        <v>93</v>
      </c>
      <c r="C11" s="46" t="s">
        <v>94</v>
      </c>
      <c r="D11" s="47" t="s">
        <v>48</v>
      </c>
      <c r="E11" s="48" t="s">
        <v>95</v>
      </c>
      <c r="F11" s="47" t="s">
        <v>67</v>
      </c>
      <c r="G11" s="46" t="s">
        <v>96</v>
      </c>
      <c r="H11" s="47" t="s">
        <v>48</v>
      </c>
      <c r="I11" s="48" t="s">
        <v>95</v>
      </c>
      <c r="J11" s="47" t="s">
        <v>67</v>
      </c>
      <c r="K11" s="46" t="s">
        <v>96</v>
      </c>
      <c r="L11" s="47" t="s">
        <v>48</v>
      </c>
      <c r="M11" s="48" t="s">
        <v>95</v>
      </c>
      <c r="N11" s="47" t="s">
        <v>67</v>
      </c>
      <c r="O11" s="46" t="s">
        <v>9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0</v>
      </c>
      <c r="D12" s="51" t="n">
        <v>190</v>
      </c>
      <c r="E12" s="52" t="n">
        <v>0</v>
      </c>
      <c r="F12" s="51" t="n">
        <v>0</v>
      </c>
      <c r="G12" s="50" t="n">
        <v>-190</v>
      </c>
      <c r="H12" s="51" t="n">
        <v>32.8862</v>
      </c>
      <c r="I12" s="52" t="n">
        <v>0</v>
      </c>
      <c r="J12" s="51" t="n">
        <v>0</v>
      </c>
      <c r="K12" s="50" t="n">
        <v>-32.8862</v>
      </c>
      <c r="L12" s="51" t="n">
        <v>32.8862</v>
      </c>
      <c r="M12" s="52" t="n">
        <v>0</v>
      </c>
      <c r="N12" s="51" t="n">
        <v>0</v>
      </c>
      <c r="O12" s="50" t="n">
        <v>-32.8862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175</v>
      </c>
      <c r="E13" s="56" t="n">
        <v>174.732</v>
      </c>
      <c r="F13" s="55" t="n">
        <v>0.365889</v>
      </c>
      <c r="G13" s="54" t="n">
        <v>-0.268295</v>
      </c>
      <c r="H13" s="55" t="n">
        <v>32.6335</v>
      </c>
      <c r="I13" s="56" t="n">
        <v>32.6358</v>
      </c>
      <c r="J13" s="55" t="n">
        <v>0.00436649</v>
      </c>
      <c r="K13" s="54" t="n">
        <v>0.00226212</v>
      </c>
      <c r="L13" s="55" t="n">
        <v>32.6335</v>
      </c>
      <c r="M13" s="56" t="n">
        <v>32.6305</v>
      </c>
      <c r="N13" s="55" t="n">
        <v>0.00386626</v>
      </c>
      <c r="O13" s="54" t="n">
        <v>-0.00302124</v>
      </c>
    </row>
    <row r="14" customFormat="false" ht="13.5" hidden="false" customHeight="false" outlineLevel="0" collapsed="false">
      <c r="A14" s="32" t="s">
        <v>9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73</v>
      </c>
      <c r="D15" s="51" t="n">
        <v>170</v>
      </c>
      <c r="E15" s="52" t="n">
        <v>169.487</v>
      </c>
      <c r="F15" s="51" t="n">
        <v>0.114984</v>
      </c>
      <c r="G15" s="50" t="n">
        <v>-0.513153</v>
      </c>
      <c r="H15" s="51" t="n">
        <v>32.0659</v>
      </c>
      <c r="I15" s="52" t="n">
        <v>32.0697</v>
      </c>
      <c r="J15" s="51" t="n">
        <v>0.00157712</v>
      </c>
      <c r="K15" s="50" t="n">
        <v>0.00380707</v>
      </c>
      <c r="L15" s="51" t="n">
        <v>32.0659</v>
      </c>
      <c r="M15" s="52" t="n">
        <v>32.0693</v>
      </c>
      <c r="N15" s="51" t="n">
        <v>0.000925903</v>
      </c>
      <c r="O15" s="50" t="n">
        <v>0.0033989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73</v>
      </c>
      <c r="D16" s="55" t="n">
        <v>150</v>
      </c>
      <c r="E16" s="56" t="n">
        <v>149.168</v>
      </c>
      <c r="F16" s="55" t="n">
        <v>0.0662041</v>
      </c>
      <c r="G16" s="54" t="n">
        <v>-0.832199</v>
      </c>
      <c r="H16" s="55" t="n">
        <v>31.8682</v>
      </c>
      <c r="I16" s="56" t="n">
        <v>31.8022</v>
      </c>
      <c r="J16" s="55" t="n">
        <v>0.021436</v>
      </c>
      <c r="K16" s="54" t="n">
        <v>-0.0660095</v>
      </c>
      <c r="L16" s="55" t="n">
        <v>31.8682</v>
      </c>
      <c r="M16" s="56" t="n">
        <v>31.8119</v>
      </c>
      <c r="N16" s="55" t="n">
        <v>0.0229071</v>
      </c>
      <c r="O16" s="54" t="n">
        <v>-0.056324</v>
      </c>
    </row>
    <row r="17" customFormat="false" ht="13.5" hidden="false" customHeight="false" outlineLevel="0" collapsed="false">
      <c r="A17" s="32" t="s">
        <v>9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0</v>
      </c>
      <c r="D18" s="51" t="n">
        <v>127</v>
      </c>
      <c r="E18" s="52" t="n">
        <v>0</v>
      </c>
      <c r="F18" s="51" t="n">
        <v>0</v>
      </c>
      <c r="G18" s="50" t="n">
        <v>-127</v>
      </c>
      <c r="H18" s="51" t="n">
        <v>31.9057</v>
      </c>
      <c r="I18" s="52" t="n">
        <v>0</v>
      </c>
      <c r="J18" s="51" t="n">
        <v>0</v>
      </c>
      <c r="K18" s="50" t="n">
        <v>-31.9057</v>
      </c>
      <c r="L18" s="51" t="n">
        <v>31.9057</v>
      </c>
      <c r="M18" s="52" t="n">
        <v>0</v>
      </c>
      <c r="N18" s="51" t="n">
        <v>0</v>
      </c>
      <c r="O18" s="50" t="n">
        <v>-31.9057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73</v>
      </c>
      <c r="D19" s="55" t="n">
        <v>100</v>
      </c>
      <c r="E19" s="56" t="n">
        <v>99.5372</v>
      </c>
      <c r="F19" s="55" t="n">
        <v>0.0864428</v>
      </c>
      <c r="G19" s="54" t="n">
        <v>-0.462791</v>
      </c>
      <c r="H19" s="55" t="n">
        <v>31.8683</v>
      </c>
      <c r="I19" s="56" t="n">
        <v>31.886</v>
      </c>
      <c r="J19" s="55" t="n">
        <v>0.00687508</v>
      </c>
      <c r="K19" s="54" t="n">
        <v>0.0177307</v>
      </c>
      <c r="L19" s="55" t="n">
        <v>31.8683</v>
      </c>
      <c r="M19" s="56" t="n">
        <v>31.8818</v>
      </c>
      <c r="N19" s="55" t="n">
        <v>0.00655387</v>
      </c>
      <c r="O19" s="54" t="n">
        <v>0.0135231</v>
      </c>
    </row>
    <row r="20" customFormat="false" ht="13.5" hidden="false" customHeight="false" outlineLevel="0" collapsed="false">
      <c r="A20" s="32" t="s">
        <v>9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73</v>
      </c>
      <c r="D21" s="51" t="n">
        <v>143</v>
      </c>
      <c r="E21" s="52" t="n">
        <v>143.702</v>
      </c>
      <c r="F21" s="51" t="n">
        <v>0.135442</v>
      </c>
      <c r="G21" s="50" t="n">
        <v>0.701584</v>
      </c>
      <c r="H21" s="51" t="n">
        <v>31.7391</v>
      </c>
      <c r="I21" s="52" t="n">
        <v>31.7411</v>
      </c>
      <c r="J21" s="51" t="n">
        <v>0.000689715</v>
      </c>
      <c r="K21" s="50" t="n">
        <v>0.00195885</v>
      </c>
      <c r="L21" s="51" t="n">
        <v>31.7391</v>
      </c>
      <c r="M21" s="52" t="n">
        <v>31.7381</v>
      </c>
      <c r="N21" s="51" t="n">
        <v>0.0029413</v>
      </c>
      <c r="O21" s="50" t="n">
        <v>-0.00103569</v>
      </c>
    </row>
    <row r="22" customFormat="false" ht="13.5" hidden="false" customHeight="false" outlineLevel="0" collapsed="false">
      <c r="A22" s="53" t="s">
        <v>13</v>
      </c>
      <c r="B22" s="54" t="s">
        <v>14</v>
      </c>
      <c r="C22" s="54" t="n">
        <v>73</v>
      </c>
      <c r="D22" s="55" t="n">
        <v>125</v>
      </c>
      <c r="E22" s="56" t="n">
        <v>124.736</v>
      </c>
      <c r="F22" s="55" t="n">
        <v>0.0710476</v>
      </c>
      <c r="G22" s="54" t="n">
        <v>-0.263535</v>
      </c>
      <c r="H22" s="55" t="n">
        <v>31.5725</v>
      </c>
      <c r="I22" s="56" t="n">
        <v>31.5542</v>
      </c>
      <c r="J22" s="55" t="n">
        <v>0.00277916</v>
      </c>
      <c r="K22" s="54" t="n">
        <v>-0.0183125</v>
      </c>
      <c r="L22" s="55" t="n">
        <v>31.5725</v>
      </c>
      <c r="M22" s="56" t="n">
        <v>31.5499</v>
      </c>
      <c r="N22" s="55" t="n">
        <v>0.0033706</v>
      </c>
      <c r="O22" s="54" t="n">
        <v>-0.0226173</v>
      </c>
    </row>
    <row r="23" customFormat="false" ht="13.5" hidden="false" customHeight="false" outlineLevel="0" collapsed="false">
      <c r="A23" s="32" t="s">
        <v>9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5</v>
      </c>
      <c r="B24" s="50" t="s">
        <v>16</v>
      </c>
      <c r="C24" s="50" t="n">
        <v>73</v>
      </c>
      <c r="D24" s="51" t="n">
        <v>230</v>
      </c>
      <c r="E24" s="52" t="n">
        <v>230.832</v>
      </c>
      <c r="F24" s="51" t="n">
        <v>0.0496931</v>
      </c>
      <c r="G24" s="50" t="n">
        <v>0.832458</v>
      </c>
      <c r="H24" s="51" t="n">
        <v>31.3964</v>
      </c>
      <c r="I24" s="52" t="n">
        <v>31.3899</v>
      </c>
      <c r="J24" s="51" t="n">
        <v>0.000292589</v>
      </c>
      <c r="K24" s="50" t="n">
        <v>-0.00648308</v>
      </c>
      <c r="L24" s="51" t="n">
        <v>31.3964</v>
      </c>
      <c r="M24" s="52" t="n">
        <v>31.3872</v>
      </c>
      <c r="N24" s="51" t="n">
        <v>0.000411551</v>
      </c>
      <c r="O24" s="50" t="n">
        <v>-0.0092392</v>
      </c>
    </row>
    <row r="25" customFormat="false" ht="13.5" hidden="false" customHeight="false" outlineLevel="0" collapsed="false">
      <c r="A25" s="53" t="s">
        <v>15</v>
      </c>
      <c r="B25" s="54" t="s">
        <v>16</v>
      </c>
      <c r="C25" s="54" t="n">
        <v>73</v>
      </c>
      <c r="D25" s="55" t="n">
        <v>200</v>
      </c>
      <c r="E25" s="56" t="n">
        <v>200.474</v>
      </c>
      <c r="F25" s="55" t="n">
        <v>0.0456745</v>
      </c>
      <c r="G25" s="54" t="n">
        <v>0.474487</v>
      </c>
      <c r="H25" s="55" t="n">
        <v>31.3844</v>
      </c>
      <c r="I25" s="56" t="n">
        <v>31.3839</v>
      </c>
      <c r="J25" s="55" t="n">
        <v>0.00267395</v>
      </c>
      <c r="K25" s="54" t="n">
        <v>-0.000526428</v>
      </c>
      <c r="L25" s="55" t="n">
        <v>31.3844</v>
      </c>
      <c r="M25" s="56" t="n">
        <v>31.3837</v>
      </c>
      <c r="N25" s="55" t="n">
        <v>0.00255567</v>
      </c>
      <c r="O25" s="54" t="n">
        <v>-0.000656128</v>
      </c>
    </row>
    <row r="26" customFormat="false" ht="13.5" hidden="false" customHeight="false" outlineLevel="0" collapsed="false">
      <c r="A26" s="32" t="s">
        <v>9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7</v>
      </c>
      <c r="B27" s="50" t="s">
        <v>18</v>
      </c>
      <c r="C27" s="50" t="n">
        <v>73</v>
      </c>
      <c r="D27" s="51" t="n">
        <v>210</v>
      </c>
      <c r="E27" s="52" t="n">
        <v>210.13</v>
      </c>
      <c r="F27" s="51" t="n">
        <v>0.0275239</v>
      </c>
      <c r="G27" s="50" t="n">
        <v>0.130341</v>
      </c>
      <c r="H27" s="51" t="n">
        <v>31.2394</v>
      </c>
      <c r="I27" s="52" t="n">
        <v>31.2347</v>
      </c>
      <c r="J27" s="51" t="n">
        <v>0.000258248</v>
      </c>
      <c r="K27" s="50" t="n">
        <v>-0.0047226</v>
      </c>
      <c r="L27" s="51" t="n">
        <v>31.2394</v>
      </c>
      <c r="M27" s="52" t="n">
        <v>31.2326</v>
      </c>
      <c r="N27" s="51" t="n">
        <v>0.000273511</v>
      </c>
      <c r="O27" s="50" t="n">
        <v>-0.00681496</v>
      </c>
    </row>
    <row r="28" customFormat="false" ht="13.5" hidden="false" customHeight="false" outlineLevel="0" collapsed="false">
      <c r="A28" s="53" t="s">
        <v>17</v>
      </c>
      <c r="B28" s="54" t="s">
        <v>18</v>
      </c>
      <c r="C28" s="54" t="n">
        <v>73</v>
      </c>
      <c r="D28" s="55" t="n">
        <v>200</v>
      </c>
      <c r="E28" s="56" t="n">
        <v>200.317</v>
      </c>
      <c r="F28" s="55" t="n">
        <v>0.0287949</v>
      </c>
      <c r="G28" s="54" t="n">
        <v>0.317368</v>
      </c>
      <c r="H28" s="55" t="n">
        <v>31.25</v>
      </c>
      <c r="I28" s="56" t="n">
        <v>31.2347</v>
      </c>
      <c r="J28" s="55" t="n">
        <v>0.000331954</v>
      </c>
      <c r="K28" s="54" t="n">
        <v>-0.0152702</v>
      </c>
      <c r="L28" s="55" t="n">
        <v>31.25</v>
      </c>
      <c r="M28" s="56" t="n">
        <v>31.2318</v>
      </c>
      <c r="N28" s="55" t="n">
        <v>0.000422593</v>
      </c>
      <c r="O28" s="54" t="n">
        <v>-0.0182438</v>
      </c>
    </row>
    <row r="29" customFormat="false" ht="13.5" hidden="false" customHeight="false" outlineLevel="0" collapsed="false">
      <c r="A29" s="32" t="s">
        <v>9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9</v>
      </c>
      <c r="B30" s="50" t="s">
        <v>20</v>
      </c>
      <c r="C30" s="50" t="n">
        <v>0</v>
      </c>
      <c r="D30" s="51" t="n">
        <v>174</v>
      </c>
      <c r="E30" s="52" t="n">
        <v>0</v>
      </c>
      <c r="F30" s="51" t="n">
        <v>0</v>
      </c>
      <c r="G30" s="50" t="n">
        <v>-174</v>
      </c>
      <c r="H30" s="51" t="n">
        <v>30.9645</v>
      </c>
      <c r="I30" s="52" t="n">
        <v>0</v>
      </c>
      <c r="J30" s="51" t="n">
        <v>0</v>
      </c>
      <c r="K30" s="50" t="n">
        <v>-30.9645</v>
      </c>
      <c r="L30" s="51" t="n">
        <v>30.9645</v>
      </c>
      <c r="M30" s="52" t="n">
        <v>0</v>
      </c>
      <c r="N30" s="51" t="n">
        <v>0</v>
      </c>
      <c r="O30" s="50" t="n">
        <v>-30.9645</v>
      </c>
    </row>
    <row r="31" customFormat="false" ht="13.5" hidden="false" customHeight="false" outlineLevel="0" collapsed="false">
      <c r="A31" s="53" t="s">
        <v>19</v>
      </c>
      <c r="B31" s="54" t="s">
        <v>20</v>
      </c>
      <c r="C31" s="54" t="n">
        <v>73</v>
      </c>
      <c r="D31" s="55" t="n">
        <v>150</v>
      </c>
      <c r="E31" s="56" t="n">
        <v>150.428</v>
      </c>
      <c r="F31" s="55" t="n">
        <v>0.0501052</v>
      </c>
      <c r="G31" s="54" t="n">
        <v>0.427521</v>
      </c>
      <c r="H31" s="55" t="n">
        <v>30.9436</v>
      </c>
      <c r="I31" s="56" t="n">
        <v>30.9414</v>
      </c>
      <c r="J31" s="55" t="n">
        <v>0.000216263</v>
      </c>
      <c r="K31" s="54" t="n">
        <v>-0.00224304</v>
      </c>
      <c r="L31" s="55" t="n">
        <v>30.9436</v>
      </c>
      <c r="M31" s="56" t="n">
        <v>30.9387</v>
      </c>
      <c r="N31" s="55" t="n">
        <v>0.000226062</v>
      </c>
      <c r="O31" s="54" t="n">
        <v>-0.00487328</v>
      </c>
    </row>
    <row r="32" customFormat="false" ht="13.5" hidden="false" customHeight="false" outlineLevel="0" collapsed="false">
      <c r="A32" s="32" t="s">
        <v>9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21</v>
      </c>
      <c r="B33" s="50" t="s">
        <v>22</v>
      </c>
      <c r="C33" s="50" t="n">
        <v>0</v>
      </c>
      <c r="D33" s="51" t="n">
        <v>326</v>
      </c>
      <c r="E33" s="52" t="n">
        <v>0</v>
      </c>
      <c r="F33" s="51" t="n">
        <v>0</v>
      </c>
      <c r="G33" s="50" t="n">
        <v>-326</v>
      </c>
      <c r="H33" s="51" t="n">
        <v>31.3046</v>
      </c>
      <c r="I33" s="52" t="n">
        <v>0</v>
      </c>
      <c r="J33" s="51" t="n">
        <v>0</v>
      </c>
      <c r="K33" s="50" t="n">
        <v>-31.3046</v>
      </c>
      <c r="L33" s="51" t="n">
        <v>31.3046</v>
      </c>
      <c r="M33" s="52" t="n">
        <v>0</v>
      </c>
      <c r="N33" s="51" t="n">
        <v>0</v>
      </c>
      <c r="O33" s="50" t="n">
        <v>-31.3046</v>
      </c>
    </row>
    <row r="34" customFormat="false" ht="13.5" hidden="false" customHeight="false" outlineLevel="0" collapsed="false">
      <c r="A34" s="53" t="s">
        <v>21</v>
      </c>
      <c r="B34" s="54" t="s">
        <v>22</v>
      </c>
      <c r="C34" s="54" t="n">
        <v>0</v>
      </c>
      <c r="D34" s="55" t="n">
        <v>300</v>
      </c>
      <c r="E34" s="56" t="n">
        <v>0</v>
      </c>
      <c r="F34" s="55" t="n">
        <v>0</v>
      </c>
      <c r="G34" s="54" t="n">
        <v>-300</v>
      </c>
      <c r="H34" s="55" t="n">
        <v>31.2965</v>
      </c>
      <c r="I34" s="56" t="n">
        <v>0</v>
      </c>
      <c r="J34" s="55" t="n">
        <v>0</v>
      </c>
      <c r="K34" s="54" t="n">
        <v>-31.2965</v>
      </c>
      <c r="L34" s="55" t="n">
        <v>31.2965</v>
      </c>
      <c r="M34" s="56" t="n">
        <v>0</v>
      </c>
      <c r="N34" s="55" t="n">
        <v>0</v>
      </c>
      <c r="O34" s="54" t="n">
        <v>-31.2965</v>
      </c>
    </row>
    <row r="35" customFormat="false" ht="13.5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3</v>
      </c>
      <c r="B36" s="50" t="s">
        <v>24</v>
      </c>
      <c r="C36" s="50" t="n">
        <v>0</v>
      </c>
      <c r="D36" s="51" t="n">
        <v>367</v>
      </c>
      <c r="E36" s="52" t="n">
        <v>0</v>
      </c>
      <c r="F36" s="51" t="n">
        <v>0</v>
      </c>
      <c r="G36" s="50" t="n">
        <v>-367</v>
      </c>
      <c r="H36" s="51" t="n">
        <v>31.3522</v>
      </c>
      <c r="I36" s="52" t="n">
        <v>0</v>
      </c>
      <c r="J36" s="51" t="n">
        <v>0</v>
      </c>
      <c r="K36" s="50" t="n">
        <v>-31.3522</v>
      </c>
      <c r="L36" s="51" t="n">
        <v>31.3522</v>
      </c>
      <c r="M36" s="52" t="n">
        <v>0</v>
      </c>
      <c r="N36" s="51" t="n">
        <v>0</v>
      </c>
      <c r="O36" s="50" t="n">
        <v>-31.3522</v>
      </c>
    </row>
    <row r="37" customFormat="false" ht="13.5" hidden="false" customHeight="false" outlineLevel="0" collapsed="false">
      <c r="A37" s="53" t="s">
        <v>23</v>
      </c>
      <c r="B37" s="54" t="s">
        <v>24</v>
      </c>
      <c r="C37" s="54" t="n">
        <v>73</v>
      </c>
      <c r="D37" s="55" t="n">
        <v>358</v>
      </c>
      <c r="E37" s="56" t="n">
        <v>357.862</v>
      </c>
      <c r="F37" s="55" t="n">
        <v>0.344023</v>
      </c>
      <c r="G37" s="54" t="n">
        <v>-0.138275</v>
      </c>
      <c r="H37" s="55" t="n">
        <v>31.3368</v>
      </c>
      <c r="I37" s="56" t="n">
        <v>31.3375</v>
      </c>
      <c r="J37" s="55" t="n">
        <v>0.000208394</v>
      </c>
      <c r="K37" s="54" t="n">
        <v>0.000694275</v>
      </c>
      <c r="L37" s="55" t="n">
        <v>31.3368</v>
      </c>
      <c r="M37" s="56" t="n">
        <v>31.3347</v>
      </c>
      <c r="N37" s="55" t="n">
        <v>0.000212935</v>
      </c>
      <c r="O37" s="54" t="n">
        <v>-0.00213242</v>
      </c>
    </row>
    <row r="38" customFormat="false" ht="13.5" hidden="false" customHeight="false" outlineLevel="0" collapsed="false">
      <c r="A38" s="32" t="s">
        <v>9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25</v>
      </c>
      <c r="B39" s="50" t="s">
        <v>26</v>
      </c>
      <c r="C39" s="50" t="n">
        <v>73</v>
      </c>
      <c r="D39" s="51" t="n">
        <v>342</v>
      </c>
      <c r="E39" s="52" t="n">
        <v>341.95</v>
      </c>
      <c r="F39" s="51" t="n">
        <v>0.0815886</v>
      </c>
      <c r="G39" s="50" t="n">
        <v>-0.0497437</v>
      </c>
      <c r="H39" s="51" t="n">
        <v>31.3101</v>
      </c>
      <c r="I39" s="52" t="n">
        <v>31.3121</v>
      </c>
      <c r="J39" s="51" t="n">
        <v>0.000430672</v>
      </c>
      <c r="K39" s="50" t="n">
        <v>0.00201035</v>
      </c>
      <c r="L39" s="51" t="n">
        <v>31.3101</v>
      </c>
      <c r="M39" s="52" t="n">
        <v>31.3096</v>
      </c>
      <c r="N39" s="51" t="n">
        <v>0.000672684</v>
      </c>
      <c r="O39" s="50" t="n">
        <v>-0.000452042</v>
      </c>
    </row>
    <row r="40" customFormat="false" ht="13.5" hidden="false" customHeight="false" outlineLevel="0" collapsed="false">
      <c r="A40" s="53" t="s">
        <v>25</v>
      </c>
      <c r="B40" s="54" t="s">
        <v>26</v>
      </c>
      <c r="C40" s="54" t="n">
        <v>18</v>
      </c>
      <c r="D40" s="55" t="n">
        <v>300</v>
      </c>
      <c r="E40" s="56" t="n">
        <v>299.066</v>
      </c>
      <c r="F40" s="55" t="n">
        <v>0.0344655</v>
      </c>
      <c r="G40" s="54" t="n">
        <v>-0.933716</v>
      </c>
      <c r="H40" s="55" t="n">
        <v>31.2922</v>
      </c>
      <c r="I40" s="56" t="n">
        <v>31.2928</v>
      </c>
      <c r="J40" s="55" t="n">
        <v>0.00032193</v>
      </c>
      <c r="K40" s="54" t="n">
        <v>0.000566483</v>
      </c>
      <c r="L40" s="55" t="n">
        <v>31.2922</v>
      </c>
      <c r="M40" s="56" t="n">
        <v>31.2899</v>
      </c>
      <c r="N40" s="55" t="n">
        <v>0.000220946</v>
      </c>
      <c r="O40" s="54" t="n">
        <v>-0.00229454</v>
      </c>
    </row>
    <row r="41" customFormat="false" ht="13.5" hidden="false" customHeight="false" outlineLevel="0" collapsed="false">
      <c r="A41" s="32" t="s">
        <v>9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7</v>
      </c>
      <c r="B42" s="50" t="s">
        <v>28</v>
      </c>
      <c r="C42" s="50" t="n">
        <v>0</v>
      </c>
      <c r="D42" s="51" t="n">
        <v>284</v>
      </c>
      <c r="E42" s="52" t="n">
        <v>0</v>
      </c>
      <c r="F42" s="51" t="n">
        <v>0</v>
      </c>
      <c r="G42" s="50" t="n">
        <v>-284</v>
      </c>
      <c r="H42" s="51" t="n">
        <v>31.3516</v>
      </c>
      <c r="I42" s="52" t="n">
        <v>0</v>
      </c>
      <c r="J42" s="51" t="n">
        <v>0</v>
      </c>
      <c r="K42" s="50" t="n">
        <v>-31.3516</v>
      </c>
      <c r="L42" s="51" t="n">
        <v>31.3516</v>
      </c>
      <c r="M42" s="52" t="n">
        <v>0</v>
      </c>
      <c r="N42" s="51" t="n">
        <v>0</v>
      </c>
      <c r="O42" s="50" t="n">
        <v>-31.3516</v>
      </c>
    </row>
    <row r="43" customFormat="false" ht="13.5" hidden="false" customHeight="false" outlineLevel="0" collapsed="false">
      <c r="A43" s="53" t="s">
        <v>27</v>
      </c>
      <c r="B43" s="54" t="s">
        <v>28</v>
      </c>
      <c r="C43" s="54" t="n">
        <v>73</v>
      </c>
      <c r="D43" s="55" t="n">
        <v>250</v>
      </c>
      <c r="E43" s="56" t="n">
        <v>250.053</v>
      </c>
      <c r="F43" s="55" t="n">
        <v>0.146161</v>
      </c>
      <c r="G43" s="54" t="n">
        <v>0.0526733</v>
      </c>
      <c r="H43" s="55" t="n">
        <v>31.3049</v>
      </c>
      <c r="I43" s="56" t="n">
        <v>31.3099</v>
      </c>
      <c r="J43" s="55" t="n">
        <v>0.00022553</v>
      </c>
      <c r="K43" s="54" t="n">
        <v>0.00505066</v>
      </c>
      <c r="L43" s="55" t="n">
        <v>31.3049</v>
      </c>
      <c r="M43" s="56" t="n">
        <v>31.307</v>
      </c>
      <c r="N43" s="55" t="n">
        <v>0.000261483</v>
      </c>
      <c r="O43" s="54" t="n">
        <v>0.00208282</v>
      </c>
    </row>
    <row r="44" customFormat="false" ht="13.5" hidden="false" customHeight="false" outlineLevel="0" collapsed="false">
      <c r="A44" s="32" t="s">
        <v>9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49" t="s">
        <v>29</v>
      </c>
      <c r="B45" s="50" t="s">
        <v>30</v>
      </c>
      <c r="C45" s="50" t="n">
        <v>73</v>
      </c>
      <c r="D45" s="51" t="n">
        <v>186</v>
      </c>
      <c r="E45" s="52" t="n">
        <v>186.718</v>
      </c>
      <c r="F45" s="51" t="n">
        <v>0.0191005</v>
      </c>
      <c r="G45" s="50" t="n">
        <v>0.718353</v>
      </c>
      <c r="H45" s="51" t="n">
        <v>31.1712</v>
      </c>
      <c r="I45" s="52" t="n">
        <v>31.1869</v>
      </c>
      <c r="J45" s="51" t="n">
        <v>0.00025174</v>
      </c>
      <c r="K45" s="50" t="n">
        <v>0.0156727</v>
      </c>
      <c r="L45" s="51" t="n">
        <v>31.1712</v>
      </c>
      <c r="M45" s="52" t="n">
        <v>31.1847</v>
      </c>
      <c r="N45" s="51" t="n">
        <v>0.000229768</v>
      </c>
      <c r="O45" s="50" t="n">
        <v>0.013483</v>
      </c>
    </row>
    <row r="46" customFormat="false" ht="13.5" hidden="false" customHeight="false" outlineLevel="0" collapsed="false">
      <c r="A46" s="53" t="s">
        <v>29</v>
      </c>
      <c r="B46" s="54" t="s">
        <v>30</v>
      </c>
      <c r="C46" s="54" t="n">
        <v>73</v>
      </c>
      <c r="D46" s="55" t="n">
        <v>175</v>
      </c>
      <c r="E46" s="56" t="n">
        <v>175.115</v>
      </c>
      <c r="F46" s="55" t="n">
        <v>0.0257696</v>
      </c>
      <c r="G46" s="54" t="n">
        <v>0.114609</v>
      </c>
      <c r="H46" s="55" t="n">
        <v>31.1343</v>
      </c>
      <c r="I46" s="56" t="n">
        <v>31.1279</v>
      </c>
      <c r="J46" s="55" t="n">
        <v>0.00362803</v>
      </c>
      <c r="K46" s="54" t="n">
        <v>-0.00640869</v>
      </c>
      <c r="L46" s="55" t="n">
        <v>31.1343</v>
      </c>
      <c r="M46" s="56" t="n">
        <v>31.125</v>
      </c>
      <c r="N46" s="55" t="n">
        <v>0.00245005</v>
      </c>
      <c r="O46" s="54" t="n">
        <v>-0.00934982</v>
      </c>
    </row>
    <row r="47" customFormat="false" ht="13.5" hidden="false" customHeight="false" outlineLevel="0" collapsed="false">
      <c r="A47" s="32" t="s">
        <v>9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31</v>
      </c>
      <c r="B48" s="50" t="s">
        <v>32</v>
      </c>
      <c r="C48" s="50" t="n">
        <v>73</v>
      </c>
      <c r="D48" s="51" t="n">
        <v>160</v>
      </c>
      <c r="E48" s="52" t="n">
        <v>160.023</v>
      </c>
      <c r="F48" s="51" t="n">
        <v>0.0377975</v>
      </c>
      <c r="G48" s="50" t="n">
        <v>0.022995</v>
      </c>
      <c r="H48" s="51" t="n">
        <v>31.0285</v>
      </c>
      <c r="I48" s="52" t="n">
        <v>31.0961</v>
      </c>
      <c r="J48" s="51" t="n">
        <v>0.000218954</v>
      </c>
      <c r="K48" s="50" t="n">
        <v>0.0676308</v>
      </c>
      <c r="L48" s="51" t="n">
        <v>31.0285</v>
      </c>
      <c r="M48" s="52" t="n">
        <v>31.0938</v>
      </c>
      <c r="N48" s="51" t="n">
        <v>0.000230371</v>
      </c>
      <c r="O48" s="50" t="n">
        <v>0.0652599</v>
      </c>
    </row>
    <row r="49" customFormat="false" ht="13.5" hidden="false" customHeight="false" outlineLevel="0" collapsed="false">
      <c r="A49" s="53" t="s">
        <v>31</v>
      </c>
      <c r="B49" s="54" t="s">
        <v>32</v>
      </c>
      <c r="C49" s="54" t="n">
        <v>73</v>
      </c>
      <c r="D49" s="55" t="n">
        <v>150</v>
      </c>
      <c r="E49" s="56" t="n">
        <v>150.135</v>
      </c>
      <c r="F49" s="55" t="n">
        <v>0.0342302</v>
      </c>
      <c r="G49" s="54" t="n">
        <v>0.135483</v>
      </c>
      <c r="H49" s="55" t="n">
        <v>30.9819</v>
      </c>
      <c r="I49" s="56" t="n">
        <v>30.9565</v>
      </c>
      <c r="J49" s="55" t="n">
        <v>0.00325024</v>
      </c>
      <c r="K49" s="54" t="n">
        <v>-0.0254288</v>
      </c>
      <c r="L49" s="55" t="n">
        <v>30.9819</v>
      </c>
      <c r="M49" s="56" t="n">
        <v>30.9593</v>
      </c>
      <c r="N49" s="55" t="n">
        <v>0.00211013</v>
      </c>
      <c r="O49" s="54" t="n">
        <v>-0.0225639</v>
      </c>
    </row>
    <row r="50" customFormat="false" ht="13.5" hidden="false" customHeight="false" outlineLevel="0" collapsed="false">
      <c r="A50" s="32" t="s">
        <v>9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49" t="s">
        <v>33</v>
      </c>
      <c r="B51" s="50" t="s">
        <v>34</v>
      </c>
      <c r="C51" s="50" t="n">
        <v>73</v>
      </c>
      <c r="D51" s="51" t="n">
        <v>348</v>
      </c>
      <c r="E51" s="52" t="n">
        <v>348.034</v>
      </c>
      <c r="F51" s="51" t="n">
        <v>0.0287211</v>
      </c>
      <c r="G51" s="50" t="n">
        <v>0.033844</v>
      </c>
      <c r="H51" s="51" t="n">
        <v>31.139</v>
      </c>
      <c r="I51" s="52" t="n">
        <v>31.1356</v>
      </c>
      <c r="J51" s="51" t="n">
        <v>0.000208246</v>
      </c>
      <c r="K51" s="50" t="n">
        <v>-0.00342751</v>
      </c>
      <c r="L51" s="51" t="n">
        <v>31.139</v>
      </c>
      <c r="M51" s="52" t="n">
        <v>31.1324</v>
      </c>
      <c r="N51" s="51" t="n">
        <v>0.000219537</v>
      </c>
      <c r="O51" s="50" t="n">
        <v>-0.00658989</v>
      </c>
    </row>
    <row r="52" customFormat="false" ht="13.5" hidden="false" customHeight="false" outlineLevel="0" collapsed="false">
      <c r="A52" s="53" t="s">
        <v>33</v>
      </c>
      <c r="B52" s="54" t="s">
        <v>34</v>
      </c>
      <c r="C52" s="54" t="n">
        <v>73</v>
      </c>
      <c r="D52" s="55" t="n">
        <v>300</v>
      </c>
      <c r="E52" s="56" t="n">
        <v>300.242</v>
      </c>
      <c r="F52" s="55" t="n">
        <v>0.0276036</v>
      </c>
      <c r="G52" s="54" t="n">
        <v>0.242493</v>
      </c>
      <c r="H52" s="55" t="n">
        <v>31.1274</v>
      </c>
      <c r="I52" s="56" t="n">
        <v>31.1281</v>
      </c>
      <c r="J52" s="55" t="n">
        <v>0.000209682</v>
      </c>
      <c r="K52" s="54" t="n">
        <v>0.000734329</v>
      </c>
      <c r="L52" s="55" t="n">
        <v>31.1274</v>
      </c>
      <c r="M52" s="56" t="n">
        <v>31.125</v>
      </c>
      <c r="N52" s="55" t="n">
        <v>0.00020808</v>
      </c>
      <c r="O52" s="54" t="n">
        <v>-0.00237846</v>
      </c>
    </row>
    <row r="53" customFormat="false" ht="13.5" hidden="false" customHeight="false" outlineLevel="0" collapsed="false">
      <c r="A53" s="32" t="s">
        <v>9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35</v>
      </c>
      <c r="B54" s="50" t="s">
        <v>36</v>
      </c>
      <c r="C54" s="50" t="n">
        <v>0</v>
      </c>
      <c r="D54" s="51" t="n">
        <v>316</v>
      </c>
      <c r="E54" s="52" t="n">
        <v>0</v>
      </c>
      <c r="F54" s="51" t="n">
        <v>0</v>
      </c>
      <c r="G54" s="50" t="n">
        <v>-316</v>
      </c>
      <c r="H54" s="51" t="n">
        <v>31.145</v>
      </c>
      <c r="I54" s="52" t="n">
        <v>0</v>
      </c>
      <c r="J54" s="51" t="n">
        <v>0</v>
      </c>
      <c r="K54" s="50" t="n">
        <v>-31.145</v>
      </c>
      <c r="L54" s="51" t="n">
        <v>31.145</v>
      </c>
      <c r="M54" s="52" t="n">
        <v>0</v>
      </c>
      <c r="N54" s="51" t="n">
        <v>0</v>
      </c>
      <c r="O54" s="50" t="n">
        <v>-31.145</v>
      </c>
    </row>
    <row r="55" customFormat="false" ht="13.5" hidden="false" customHeight="false" outlineLevel="0" collapsed="false">
      <c r="A55" s="53" t="s">
        <v>35</v>
      </c>
      <c r="B55" s="54" t="s">
        <v>36</v>
      </c>
      <c r="C55" s="54" t="n">
        <v>73</v>
      </c>
      <c r="D55" s="55" t="n">
        <v>250</v>
      </c>
      <c r="E55" s="56" t="n">
        <v>250.429</v>
      </c>
      <c r="F55" s="55" t="n">
        <v>0.0313538</v>
      </c>
      <c r="G55" s="54" t="n">
        <v>0.428833</v>
      </c>
      <c r="H55" s="55" t="n">
        <v>31.1124</v>
      </c>
      <c r="I55" s="56" t="n">
        <v>31.1159</v>
      </c>
      <c r="J55" s="55" t="n">
        <v>0.000235318</v>
      </c>
      <c r="K55" s="54" t="n">
        <v>0.00352669</v>
      </c>
      <c r="L55" s="55" t="n">
        <v>31.1124</v>
      </c>
      <c r="M55" s="56" t="n">
        <v>31.1128</v>
      </c>
      <c r="N55" s="55" t="n">
        <v>0.000342396</v>
      </c>
      <c r="O55" s="54" t="n">
        <v>0.000371933</v>
      </c>
    </row>
    <row r="56" customFormat="false" ht="13.5" hidden="false" customHeight="false" outlineLevel="0" collapsed="false">
      <c r="A56" s="32" t="s">
        <v>9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37</v>
      </c>
      <c r="B57" s="50" t="s">
        <v>38</v>
      </c>
      <c r="C57" s="50" t="n">
        <v>292</v>
      </c>
      <c r="D57" s="51" t="n">
        <v>150</v>
      </c>
      <c r="E57" s="52" t="n">
        <v>150.154</v>
      </c>
      <c r="F57" s="51" t="n">
        <v>0.233843</v>
      </c>
      <c r="G57" s="50" t="n">
        <v>0.15448</v>
      </c>
      <c r="H57" s="51" t="n">
        <v>30.7596</v>
      </c>
      <c r="I57" s="52" t="n">
        <v>30.7714</v>
      </c>
      <c r="J57" s="51" t="n">
        <v>0.00905958</v>
      </c>
      <c r="K57" s="50" t="n">
        <v>0.0117798</v>
      </c>
      <c r="L57" s="51" t="n">
        <v>30.7596</v>
      </c>
      <c r="M57" s="52" t="n">
        <v>30.7687</v>
      </c>
      <c r="N57" s="51" t="n">
        <v>0.00918841</v>
      </c>
      <c r="O57" s="50" t="n">
        <v>0.00906754</v>
      </c>
    </row>
    <row r="58" customFormat="false" ht="13.5" hidden="false" customHeight="false" outlineLevel="0" collapsed="false">
      <c r="A58" s="53" t="s">
        <v>37</v>
      </c>
      <c r="B58" s="54" t="s">
        <v>38</v>
      </c>
      <c r="C58" s="54" t="n">
        <v>292</v>
      </c>
      <c r="D58" s="55" t="n">
        <v>150</v>
      </c>
      <c r="E58" s="56" t="n">
        <v>150.154</v>
      </c>
      <c r="F58" s="55" t="n">
        <v>0.233843</v>
      </c>
      <c r="G58" s="54" t="n">
        <v>0.15448</v>
      </c>
      <c r="H58" s="55" t="n">
        <v>30.3673</v>
      </c>
      <c r="I58" s="56" t="n">
        <v>30.7714</v>
      </c>
      <c r="J58" s="55" t="n">
        <v>0.00905958</v>
      </c>
      <c r="K58" s="54" t="n">
        <v>0.404079</v>
      </c>
      <c r="L58" s="55" t="n">
        <v>30.3673</v>
      </c>
      <c r="M58" s="56" t="n">
        <v>30.7687</v>
      </c>
      <c r="N58" s="55" t="n">
        <v>0.00918841</v>
      </c>
      <c r="O58" s="54" t="n">
        <v>0.401367</v>
      </c>
    </row>
    <row r="59" customFormat="false" ht="13.5" hidden="false" customHeight="false" outlineLevel="0" collapsed="false">
      <c r="A59" s="32" t="s">
        <v>90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39</v>
      </c>
      <c r="B60" s="50" t="s">
        <v>40</v>
      </c>
      <c r="C60" s="50" t="n">
        <v>73</v>
      </c>
      <c r="D60" s="51" t="n">
        <v>370</v>
      </c>
      <c r="E60" s="52" t="n">
        <v>370.429</v>
      </c>
      <c r="F60" s="51" t="n">
        <v>0.105127</v>
      </c>
      <c r="G60" s="50" t="n">
        <v>0.429443</v>
      </c>
      <c r="H60" s="51" t="n">
        <v>31.3535</v>
      </c>
      <c r="I60" s="52" t="n">
        <v>31.3597</v>
      </c>
      <c r="J60" s="51" t="n">
        <v>0.00021743</v>
      </c>
      <c r="K60" s="50" t="n">
        <v>0.00619316</v>
      </c>
      <c r="L60" s="51" t="n">
        <v>31.3535</v>
      </c>
      <c r="M60" s="52" t="n">
        <v>31.357</v>
      </c>
      <c r="N60" s="51" t="n">
        <v>0.000299824</v>
      </c>
      <c r="O60" s="50" t="n">
        <v>0.00348091</v>
      </c>
    </row>
    <row r="61" customFormat="false" ht="12.75" hidden="false" customHeight="false" outlineLevel="0" collapsed="false">
      <c r="A61" s="57" t="s">
        <v>39</v>
      </c>
      <c r="B61" s="58" t="s">
        <v>40</v>
      </c>
      <c r="C61" s="58" t="n">
        <v>73</v>
      </c>
      <c r="D61" s="59" t="n">
        <v>350</v>
      </c>
      <c r="E61" s="32" t="n">
        <v>350.126</v>
      </c>
      <c r="F61" s="59" t="n">
        <v>0.0525257</v>
      </c>
      <c r="G61" s="58" t="n">
        <v>0.126312</v>
      </c>
      <c r="H61" s="59" t="n">
        <v>31.3444</v>
      </c>
      <c r="I61" s="32" t="n">
        <v>31.3505</v>
      </c>
      <c r="J61" s="59" t="n">
        <v>0.000216422</v>
      </c>
      <c r="K61" s="58" t="n">
        <v>0.00607872</v>
      </c>
      <c r="L61" s="59" t="n">
        <v>31.3444</v>
      </c>
      <c r="M61" s="32" t="n">
        <v>31.3475</v>
      </c>
      <c r="N61" s="59" t="n">
        <v>0.000220441</v>
      </c>
      <c r="O61" s="58" t="n">
        <v>0.00314903</v>
      </c>
    </row>
    <row r="62" customFormat="false" ht="13.5" hidden="false" customHeight="false" outlineLevel="0" collapsed="false">
      <c r="A62" s="53" t="s">
        <v>39</v>
      </c>
      <c r="B62" s="54" t="s">
        <v>40</v>
      </c>
      <c r="C62" s="54" t="n">
        <v>73</v>
      </c>
      <c r="D62" s="55" t="n">
        <v>300</v>
      </c>
      <c r="E62" s="56" t="n">
        <v>300.148</v>
      </c>
      <c r="F62" s="55" t="n">
        <v>0.112228</v>
      </c>
      <c r="G62" s="54" t="n">
        <v>0.148163</v>
      </c>
      <c r="H62" s="55" t="n">
        <v>31.3032</v>
      </c>
      <c r="I62" s="56" t="n">
        <v>31.3074</v>
      </c>
      <c r="J62" s="55" t="n">
        <v>0.000184213</v>
      </c>
      <c r="K62" s="54" t="n">
        <v>0.00423431</v>
      </c>
      <c r="L62" s="55" t="n">
        <v>31.3032</v>
      </c>
      <c r="M62" s="56" t="n">
        <v>31.3045</v>
      </c>
      <c r="N62" s="55" t="n">
        <v>0.00022186</v>
      </c>
      <c r="O62" s="54" t="n">
        <v>0.00134659</v>
      </c>
    </row>
    <row r="63" customFormat="false" ht="12.75" hidden="false" customHeight="false" outlineLevel="0" collapsed="false">
      <c r="A63" s="0" t="s">
        <v>9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178104229141248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9.29288777732088E-006</v>
      </c>
      <c r="C9" s="0" t="n">
        <f aca="false">INDEX(LINEST(known_ys,known_xs,TRUE(),TRUE()),2,1)</f>
        <v>2.43986750852626E-005</v>
      </c>
      <c r="E9" s="0" t="s">
        <v>54</v>
      </c>
      <c r="G9" s="0" t="n">
        <f aca="false">INDEX(LINEST(known_ys,known_xs,TRUE(),TRUE()),3,2)</f>
        <v>0.003181860057876</v>
      </c>
      <c r="I9" s="0" t="n">
        <f aca="false">MIN(known_xs)</f>
        <v>250.053</v>
      </c>
      <c r="J9" s="0" t="n">
        <f aca="false">I9*$B$9+$B$10</f>
        <v>0.00318673410936849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55104485767509</v>
      </c>
      <c r="C10" s="11" t="n">
        <f aca="false">INDEX(LINEST(known_ys,known_xs,TRUE(),TRUE()),2,2)</f>
        <v>0.00779553620844538</v>
      </c>
      <c r="E10" s="11" t="s">
        <v>56</v>
      </c>
      <c r="F10" s="11"/>
      <c r="G10" s="11" t="n">
        <f aca="false">INDEX(LINEST(known_ys,known_xs,TRUE(),TRUE()),5,2)</f>
        <v>8.09938674232533E-005</v>
      </c>
      <c r="I10" s="11" t="n">
        <f aca="false">MAX(known_xs)</f>
        <v>370.429</v>
      </c>
      <c r="J10" s="11" t="n">
        <f aca="false">I10*$B$9+$B$10</f>
        <v>0.002068093450285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35</v>
      </c>
    </row>
    <row r="13" customFormat="false" ht="12.75" hidden="false" customHeight="false" outlineLevel="0" collapsed="false">
      <c r="A13" s="0" t="s">
        <v>5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32.8862</v>
      </c>
      <c r="G17" s="25" t="n">
        <f aca="false">C17*$B$9+$B$10</f>
        <v>0.0055104485767509</v>
      </c>
      <c r="H17" s="24" t="n">
        <f aca="false">G17-F17</f>
        <v>32.8917104485768</v>
      </c>
      <c r="J17" s="26" t="n">
        <v>357.862</v>
      </c>
      <c r="K17" s="24" t="n">
        <v>0.000694275</v>
      </c>
    </row>
    <row r="18" customFormat="false" ht="13.5" hidden="false" customHeight="false" outlineLevel="0" collapsed="false">
      <c r="A18" s="23" t="n">
        <v>1</v>
      </c>
      <c r="B18" s="24" t="s">
        <v>72</v>
      </c>
      <c r="C18" s="25" t="n">
        <v>174.732</v>
      </c>
      <c r="D18" s="24" t="n">
        <v>32.6358</v>
      </c>
      <c r="E18" s="24" t="n">
        <v>0.00436649</v>
      </c>
      <c r="F18" s="25" t="n">
        <v>0.00226212</v>
      </c>
      <c r="G18" s="25" t="n">
        <f aca="false">C18*$B$9+$B$10</f>
        <v>0.00388668370964407</v>
      </c>
      <c r="H18" s="24" t="n">
        <f aca="false">G18-F18</f>
        <v>0.00162456370964407</v>
      </c>
      <c r="J18" s="26" t="n">
        <v>341.95</v>
      </c>
      <c r="K18" s="24" t="n">
        <v>0.00201035</v>
      </c>
    </row>
    <row r="19" customFormat="false" ht="13.5" hidden="false" customHeight="false" outlineLevel="0" collapsed="false">
      <c r="A19" s="27" t="n">
        <v>2</v>
      </c>
      <c r="B19" s="24" t="s">
        <v>72</v>
      </c>
      <c r="C19" s="28" t="n">
        <v>169.487</v>
      </c>
      <c r="D19" s="29" t="n">
        <v>32.0697</v>
      </c>
      <c r="E19" s="29" t="n">
        <v>0.00157712</v>
      </c>
      <c r="F19" s="28" t="n">
        <v>0.00380707</v>
      </c>
      <c r="G19" s="28" t="n">
        <f aca="false">C19*$B$9+$B$10</f>
        <v>0.00393542490603612</v>
      </c>
      <c r="H19" s="29" t="n">
        <f aca="false">G19-F19</f>
        <v>0.000128354906036121</v>
      </c>
      <c r="J19" s="26" t="n">
        <v>299.066</v>
      </c>
      <c r="K19" s="24" t="n">
        <v>0.000566483</v>
      </c>
    </row>
    <row r="20" customFormat="false" ht="13.5" hidden="false" customHeight="false" outlineLevel="0" collapsed="false">
      <c r="A20" s="23" t="n">
        <v>2</v>
      </c>
      <c r="B20" s="24" t="s">
        <v>72</v>
      </c>
      <c r="C20" s="25" t="n">
        <v>149.168</v>
      </c>
      <c r="D20" s="24" t="n">
        <v>31.8022</v>
      </c>
      <c r="E20" s="24" t="n">
        <v>0.021436</v>
      </c>
      <c r="F20" s="25" t="n">
        <v>-0.0660095</v>
      </c>
      <c r="G20" s="25" t="n">
        <f aca="false">C20*$B$9+$B$10</f>
        <v>0.0041242470927835</v>
      </c>
      <c r="H20" s="24" t="n">
        <f aca="false">G20-F20</f>
        <v>0.0701337470927835</v>
      </c>
      <c r="J20" s="26" t="n">
        <v>250.053</v>
      </c>
      <c r="K20" s="24" t="n">
        <v>0.00505066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0</v>
      </c>
      <c r="D21" s="29" t="n">
        <v>0</v>
      </c>
      <c r="E21" s="29" t="n">
        <v>0</v>
      </c>
      <c r="F21" s="28" t="n">
        <v>-31.9057</v>
      </c>
      <c r="G21" s="28" t="n">
        <f aca="false">C21*$B$9+$B$10</f>
        <v>0.0055104485767509</v>
      </c>
      <c r="H21" s="29" t="n">
        <f aca="false">G21-F21</f>
        <v>31.9112104485768</v>
      </c>
      <c r="J21" s="26" t="n">
        <v>348.034</v>
      </c>
      <c r="K21" s="24" t="n">
        <v>-0.00342751</v>
      </c>
    </row>
    <row r="22" customFormat="false" ht="13.5" hidden="false" customHeight="false" outlineLevel="0" collapsed="false">
      <c r="A22" s="23" t="n">
        <v>3</v>
      </c>
      <c r="B22" s="24" t="s">
        <v>72</v>
      </c>
      <c r="C22" s="25" t="n">
        <v>99.5372</v>
      </c>
      <c r="D22" s="24" t="n">
        <v>31.886</v>
      </c>
      <c r="E22" s="24" t="n">
        <v>0.00687508</v>
      </c>
      <c r="F22" s="25" t="n">
        <v>0.0177307</v>
      </c>
      <c r="G22" s="25" t="n">
        <f aca="false">C22*$B$9+$B$10</f>
        <v>0.00458546054748216</v>
      </c>
      <c r="H22" s="24" t="n">
        <f aca="false">G22-F22</f>
        <v>-0.0131452394525178</v>
      </c>
      <c r="J22" s="26" t="n">
        <v>300.242</v>
      </c>
      <c r="K22" s="24" t="n">
        <v>0.000734329</v>
      </c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143.702</v>
      </c>
      <c r="D23" s="29" t="n">
        <v>31.7411</v>
      </c>
      <c r="E23" s="29" t="n">
        <v>0.000689715</v>
      </c>
      <c r="F23" s="28" t="n">
        <v>0.00195885</v>
      </c>
      <c r="G23" s="28" t="n">
        <f aca="false">C23*$B$9+$B$10</f>
        <v>0.00417504201737434</v>
      </c>
      <c r="H23" s="29" t="n">
        <f aca="false">G23-F23</f>
        <v>0.00221619201737434</v>
      </c>
      <c r="J23" s="26" t="n">
        <v>250.429</v>
      </c>
      <c r="K23" s="24" t="n">
        <v>0.00352669</v>
      </c>
    </row>
    <row r="24" customFormat="false" ht="13.5" hidden="false" customHeight="false" outlineLevel="0" collapsed="false">
      <c r="A24" s="23" t="n">
        <v>4</v>
      </c>
      <c r="B24" s="24" t="s">
        <v>72</v>
      </c>
      <c r="C24" s="25" t="n">
        <v>124.736</v>
      </c>
      <c r="D24" s="24" t="n">
        <v>31.5542</v>
      </c>
      <c r="E24" s="24" t="n">
        <v>0.00277916</v>
      </c>
      <c r="F24" s="25" t="n">
        <v>-0.0183125</v>
      </c>
      <c r="G24" s="25" t="n">
        <f aca="false">C24*$B$9+$B$10</f>
        <v>0.00435129092695901</v>
      </c>
      <c r="H24" s="24" t="n">
        <f aca="false">G24-F24</f>
        <v>0.022663790926959</v>
      </c>
      <c r="J24" s="26" t="n">
        <v>370.429</v>
      </c>
      <c r="K24" s="24" t="n">
        <v>0.00619316</v>
      </c>
    </row>
    <row r="25" customFormat="false" ht="13.5" hidden="false" customHeight="false" outlineLevel="0" collapsed="false">
      <c r="A25" s="27" t="n">
        <v>5</v>
      </c>
      <c r="B25" s="24" t="s">
        <v>72</v>
      </c>
      <c r="C25" s="28" t="n">
        <v>230.832</v>
      </c>
      <c r="D25" s="29" t="n">
        <v>31.3899</v>
      </c>
      <c r="E25" s="29" t="n">
        <v>0.000292589</v>
      </c>
      <c r="F25" s="28" t="n">
        <v>-0.00648308</v>
      </c>
      <c r="G25" s="28" t="n">
        <f aca="false">C25*$B$9+$B$10</f>
        <v>0.00336535270533637</v>
      </c>
      <c r="H25" s="29" t="n">
        <f aca="false">G25-F25</f>
        <v>0.00984843270533637</v>
      </c>
      <c r="J25" s="26" t="n">
        <v>350.126</v>
      </c>
      <c r="K25" s="24" t="n">
        <v>0.00607872</v>
      </c>
    </row>
    <row r="26" customFormat="false" ht="13.5" hidden="false" customHeight="false" outlineLevel="0" collapsed="false">
      <c r="A26" s="23" t="n">
        <v>5</v>
      </c>
      <c r="B26" s="24" t="s">
        <v>72</v>
      </c>
      <c r="C26" s="25" t="n">
        <v>200.474</v>
      </c>
      <c r="D26" s="24" t="n">
        <v>31.3839</v>
      </c>
      <c r="E26" s="24" t="n">
        <v>0.00267395</v>
      </c>
      <c r="F26" s="25" t="n">
        <v>-0.000526428</v>
      </c>
      <c r="G26" s="25" t="n">
        <f aca="false">C26*$B$9+$B$10</f>
        <v>0.00364746619248028</v>
      </c>
      <c r="H26" s="24" t="n">
        <f aca="false">G26-F26</f>
        <v>0.00417389419248028</v>
      </c>
      <c r="J26" s="26" t="n">
        <v>300.148</v>
      </c>
      <c r="K26" s="24" t="n">
        <v>0.00423431</v>
      </c>
    </row>
    <row r="27" customFormat="false" ht="13.5" hidden="false" customHeight="false" outlineLevel="0" collapsed="false">
      <c r="A27" s="27" t="n">
        <v>6</v>
      </c>
      <c r="B27" s="24" t="s">
        <v>72</v>
      </c>
      <c r="C27" s="28" t="n">
        <v>210.13</v>
      </c>
      <c r="D27" s="29" t="n">
        <v>31.2347</v>
      </c>
      <c r="E27" s="29" t="n">
        <v>0.000258248</v>
      </c>
      <c r="F27" s="28" t="n">
        <v>-0.0047226</v>
      </c>
      <c r="G27" s="28" t="n">
        <f aca="false">C27*$B$9+$B$10</f>
        <v>0.00355773406810247</v>
      </c>
      <c r="H27" s="29" t="n">
        <f aca="false">G27-F27</f>
        <v>0.00828033406810247</v>
      </c>
      <c r="J27" s="26"/>
      <c r="K27" s="24"/>
    </row>
    <row r="28" customFormat="false" ht="13.5" hidden="false" customHeight="false" outlineLevel="0" collapsed="false">
      <c r="A28" s="23" t="n">
        <v>6</v>
      </c>
      <c r="B28" s="24" t="s">
        <v>72</v>
      </c>
      <c r="C28" s="25" t="n">
        <v>200.317</v>
      </c>
      <c r="D28" s="24" t="n">
        <v>31.2347</v>
      </c>
      <c r="E28" s="24" t="n">
        <v>0.000331954</v>
      </c>
      <c r="F28" s="25" t="n">
        <v>-0.0152702</v>
      </c>
      <c r="G28" s="25" t="n">
        <f aca="false">C28*$B$9+$B$10</f>
        <v>0.00364892517586132</v>
      </c>
      <c r="H28" s="24" t="n">
        <f aca="false">G28-F28</f>
        <v>0.0189191251758613</v>
      </c>
      <c r="J28" s="26"/>
      <c r="K28" s="24" t="n">
        <f aca="false">AVERAGE(K17:K26)</f>
        <v>0.0025661467</v>
      </c>
    </row>
    <row r="29" customFormat="false" ht="13.5" hidden="false" customHeight="false" outlineLevel="0" collapsed="false">
      <c r="A29" s="27" t="n">
        <v>7</v>
      </c>
      <c r="B29" s="24" t="s">
        <v>72</v>
      </c>
      <c r="C29" s="28" t="n">
        <v>0</v>
      </c>
      <c r="D29" s="29" t="n">
        <v>0</v>
      </c>
      <c r="E29" s="29" t="n">
        <v>0</v>
      </c>
      <c r="F29" s="28" t="n">
        <v>-30.9645</v>
      </c>
      <c r="G29" s="28" t="n">
        <f aca="false">C29*$B$9+$B$10</f>
        <v>0.0055104485767509</v>
      </c>
      <c r="H29" s="29" t="n">
        <f aca="false">G29-F29</f>
        <v>30.9700104485768</v>
      </c>
      <c r="J29" s="26"/>
      <c r="K29" s="24"/>
    </row>
    <row r="30" customFormat="false" ht="13.5" hidden="false" customHeight="false" outlineLevel="0" collapsed="false">
      <c r="A30" s="23" t="n">
        <v>7</v>
      </c>
      <c r="B30" s="24" t="s">
        <v>72</v>
      </c>
      <c r="C30" s="25" t="n">
        <v>150.428</v>
      </c>
      <c r="D30" s="24" t="n">
        <v>30.9414</v>
      </c>
      <c r="E30" s="24" t="n">
        <v>0.000216263</v>
      </c>
      <c r="F30" s="25" t="n">
        <v>-0.00224304</v>
      </c>
      <c r="G30" s="25" t="n">
        <f aca="false">C30*$B$9+$B$10</f>
        <v>0.00411253805418408</v>
      </c>
      <c r="H30" s="24" t="n">
        <f aca="false">G30-F30</f>
        <v>0.00635557805418408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72</v>
      </c>
      <c r="C31" s="28" t="n">
        <v>0</v>
      </c>
      <c r="D31" s="29" t="n">
        <v>0</v>
      </c>
      <c r="E31" s="29" t="n">
        <v>0</v>
      </c>
      <c r="F31" s="28" t="n">
        <v>-31.3046</v>
      </c>
      <c r="G31" s="28" t="n">
        <f aca="false">C31*$B$9+$B$10</f>
        <v>0.0055104485767509</v>
      </c>
      <c r="H31" s="29" t="n">
        <f aca="false">G31-F31</f>
        <v>31.3101104485768</v>
      </c>
      <c r="J31" s="26"/>
      <c r="K31" s="24"/>
    </row>
    <row r="32" customFormat="false" ht="13.5" hidden="false" customHeight="false" outlineLevel="0" collapsed="false">
      <c r="A32" s="23" t="n">
        <v>8</v>
      </c>
      <c r="B32" s="24" t="s">
        <v>72</v>
      </c>
      <c r="C32" s="25" t="n">
        <v>0</v>
      </c>
      <c r="D32" s="24" t="n">
        <v>0</v>
      </c>
      <c r="E32" s="24" t="n">
        <v>0</v>
      </c>
      <c r="F32" s="25" t="n">
        <v>-31.2965</v>
      </c>
      <c r="G32" s="25" t="n">
        <f aca="false">C32*$B$9+$B$10</f>
        <v>0.0055104485767509</v>
      </c>
      <c r="H32" s="24" t="n">
        <f aca="false">G32-F32</f>
        <v>31.3020104485768</v>
      </c>
      <c r="J32" s="26"/>
      <c r="K32" s="24"/>
    </row>
    <row r="33" customFormat="false" ht="13.5" hidden="false" customHeight="false" outlineLevel="0" collapsed="false">
      <c r="A33" s="27" t="n">
        <v>9</v>
      </c>
      <c r="B33" s="24" t="s">
        <v>72</v>
      </c>
      <c r="C33" s="28" t="n">
        <v>0</v>
      </c>
      <c r="D33" s="29" t="n">
        <v>0</v>
      </c>
      <c r="E33" s="29" t="n">
        <v>0</v>
      </c>
      <c r="F33" s="28" t="n">
        <v>-31.3522</v>
      </c>
      <c r="G33" s="28" t="n">
        <f aca="false">C33*$B$9+$B$10</f>
        <v>0.0055104485767509</v>
      </c>
      <c r="H33" s="29" t="n">
        <f aca="false">G33-F33</f>
        <v>31.3577104485768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73</v>
      </c>
      <c r="C34" s="25" t="n">
        <v>357.862</v>
      </c>
      <c r="D34" s="24" t="n">
        <v>31.3375</v>
      </c>
      <c r="E34" s="24" t="n">
        <v>0.000208394</v>
      </c>
      <c r="F34" s="25" t="n">
        <v>0.000694275</v>
      </c>
      <c r="G34" s="25" t="n">
        <f aca="false">C34*$B$9+$B$10</f>
        <v>0.0021848771709833</v>
      </c>
      <c r="H34" s="24" t="n">
        <f aca="false">G34-F34</f>
        <v>0.0014906021709833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73</v>
      </c>
      <c r="C35" s="28" t="n">
        <v>341.95</v>
      </c>
      <c r="D35" s="29" t="n">
        <v>31.3121</v>
      </c>
      <c r="E35" s="29" t="n">
        <v>0.000430672</v>
      </c>
      <c r="F35" s="28" t="n">
        <v>0.00201035</v>
      </c>
      <c r="G35" s="28" t="n">
        <f aca="false">C35*$B$9+$B$10</f>
        <v>0.00233274560129603</v>
      </c>
      <c r="H35" s="29" t="n">
        <f aca="false">G35-F35</f>
        <v>0.000322395601296031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73</v>
      </c>
      <c r="C36" s="25" t="n">
        <v>299.066</v>
      </c>
      <c r="D36" s="24" t="n">
        <v>31.2928</v>
      </c>
      <c r="E36" s="24" t="n">
        <v>0.00032193</v>
      </c>
      <c r="F36" s="25" t="n">
        <v>0.000566483</v>
      </c>
      <c r="G36" s="25" t="n">
        <f aca="false">C36*$B$9+$B$10</f>
        <v>0.00273126180073866</v>
      </c>
      <c r="H36" s="24" t="n">
        <f aca="false">G36-F36</f>
        <v>0.00216477880073866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72</v>
      </c>
      <c r="C37" s="28" t="n">
        <v>0</v>
      </c>
      <c r="D37" s="29" t="n">
        <v>0</v>
      </c>
      <c r="E37" s="29" t="n">
        <v>0</v>
      </c>
      <c r="F37" s="28" t="n">
        <v>-31.3516</v>
      </c>
      <c r="G37" s="28" t="n">
        <f aca="false">C37*$B$9+$B$10</f>
        <v>0.0055104485767509</v>
      </c>
      <c r="H37" s="29" t="n">
        <f aca="false">G37-F37</f>
        <v>31.3571104485768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73</v>
      </c>
      <c r="C38" s="25" t="n">
        <v>250.053</v>
      </c>
      <c r="D38" s="24" t="n">
        <v>31.3099</v>
      </c>
      <c r="E38" s="24" t="n">
        <v>0.00022553</v>
      </c>
      <c r="F38" s="25" t="n">
        <v>0.00505066</v>
      </c>
      <c r="G38" s="25" t="n">
        <f aca="false">C38*$B$9+$B$10</f>
        <v>0.00318673410936849</v>
      </c>
      <c r="H38" s="24" t="n">
        <f aca="false">G38-F38</f>
        <v>-0.00186392589063151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72</v>
      </c>
      <c r="C39" s="28" t="n">
        <v>186.718</v>
      </c>
      <c r="D39" s="29" t="n">
        <v>31.1869</v>
      </c>
      <c r="E39" s="29" t="n">
        <v>0.00025174</v>
      </c>
      <c r="F39" s="28" t="n">
        <v>0.0156727</v>
      </c>
      <c r="G39" s="28" t="n">
        <f aca="false">C39*$B$9+$B$10</f>
        <v>0.00377529915674511</v>
      </c>
      <c r="H39" s="29" t="n">
        <f aca="false">G39-F39</f>
        <v>-0.0118974008432549</v>
      </c>
      <c r="J39" s="26"/>
      <c r="K39" s="24"/>
    </row>
    <row r="40" customFormat="false" ht="13.5" hidden="false" customHeight="false" outlineLevel="0" collapsed="false">
      <c r="A40" s="23" t="n">
        <v>12</v>
      </c>
      <c r="B40" s="24" t="s">
        <v>72</v>
      </c>
      <c r="C40" s="25" t="n">
        <v>175.115</v>
      </c>
      <c r="D40" s="24" t="n">
        <v>31.1279</v>
      </c>
      <c r="E40" s="24" t="n">
        <v>0.00362803</v>
      </c>
      <c r="F40" s="25" t="n">
        <v>-0.00640869</v>
      </c>
      <c r="G40" s="25" t="n">
        <f aca="false">C40*$B$9+$B$10</f>
        <v>0.00388312453362536</v>
      </c>
      <c r="H40" s="24" t="n">
        <f aca="false">G40-F40</f>
        <v>0.0102918145336254</v>
      </c>
      <c r="J40" s="26"/>
      <c r="K40" s="24"/>
    </row>
    <row r="41" customFormat="false" ht="13.5" hidden="false" customHeight="false" outlineLevel="0" collapsed="false">
      <c r="A41" s="27" t="n">
        <v>13</v>
      </c>
      <c r="B41" s="24" t="s">
        <v>72</v>
      </c>
      <c r="C41" s="28" t="n">
        <v>160.023</v>
      </c>
      <c r="D41" s="29" t="n">
        <v>31.0961</v>
      </c>
      <c r="E41" s="29" t="n">
        <v>0.000218954</v>
      </c>
      <c r="F41" s="28" t="n">
        <v>0.0676308</v>
      </c>
      <c r="G41" s="28" t="n">
        <f aca="false">C41*$B$9+$B$10</f>
        <v>0.00402337279596069</v>
      </c>
      <c r="H41" s="29" t="n">
        <f aca="false">G41-F41</f>
        <v>-0.0636074272040393</v>
      </c>
      <c r="J41" s="26"/>
      <c r="K41" s="24"/>
    </row>
    <row r="42" customFormat="false" ht="13.5" hidden="false" customHeight="false" outlineLevel="0" collapsed="false">
      <c r="A42" s="23" t="n">
        <v>13</v>
      </c>
      <c r="B42" s="24" t="s">
        <v>72</v>
      </c>
      <c r="C42" s="25" t="n">
        <v>150.135</v>
      </c>
      <c r="D42" s="24" t="n">
        <v>30.9565</v>
      </c>
      <c r="E42" s="24" t="n">
        <v>0.00325024</v>
      </c>
      <c r="F42" s="25" t="n">
        <v>-0.0254288</v>
      </c>
      <c r="G42" s="25" t="n">
        <f aca="false">C42*$B$9+$B$10</f>
        <v>0.00411526087030284</v>
      </c>
      <c r="H42" s="24" t="n">
        <f aca="false">G42-F42</f>
        <v>0.0295440608703028</v>
      </c>
      <c r="J42" s="26"/>
      <c r="K42" s="24"/>
    </row>
    <row r="43" customFormat="false" ht="13.5" hidden="false" customHeight="false" outlineLevel="0" collapsed="false">
      <c r="A43" s="27" t="n">
        <v>14</v>
      </c>
      <c r="B43" s="24" t="s">
        <v>73</v>
      </c>
      <c r="C43" s="28" t="n">
        <v>348.034</v>
      </c>
      <c r="D43" s="29" t="n">
        <v>31.1356</v>
      </c>
      <c r="E43" s="29" t="n">
        <v>0.000208246</v>
      </c>
      <c r="F43" s="28" t="n">
        <v>-0.00342751</v>
      </c>
      <c r="G43" s="28" t="n">
        <f aca="false">C43*$B$9+$B$10</f>
        <v>0.00227620767205881</v>
      </c>
      <c r="H43" s="29" t="n">
        <f aca="false">G43-F43</f>
        <v>0.00570371767205881</v>
      </c>
      <c r="J43" s="26"/>
      <c r="K43" s="24"/>
    </row>
    <row r="44" customFormat="false" ht="13.5" hidden="false" customHeight="false" outlineLevel="0" collapsed="false">
      <c r="A44" s="23" t="n">
        <v>14</v>
      </c>
      <c r="B44" s="24" t="s">
        <v>73</v>
      </c>
      <c r="C44" s="25" t="n">
        <v>300.242</v>
      </c>
      <c r="D44" s="24" t="n">
        <v>31.1281</v>
      </c>
      <c r="E44" s="24" t="n">
        <v>0.000209682</v>
      </c>
      <c r="F44" s="25" t="n">
        <v>0.000734329</v>
      </c>
      <c r="G44" s="25" t="n">
        <f aca="false">C44*$B$9+$B$10</f>
        <v>0.00272033336471253</v>
      </c>
      <c r="H44" s="24" t="n">
        <f aca="false">G44-F44</f>
        <v>0.00198600436471253</v>
      </c>
      <c r="J44" s="26"/>
      <c r="K44" s="24"/>
    </row>
    <row r="45" customFormat="false" ht="13.5" hidden="false" customHeight="false" outlineLevel="0" collapsed="false">
      <c r="A45" s="27" t="n">
        <v>15</v>
      </c>
      <c r="B45" s="24" t="s">
        <v>72</v>
      </c>
      <c r="C45" s="28" t="n">
        <v>0</v>
      </c>
      <c r="D45" s="29" t="n">
        <v>0</v>
      </c>
      <c r="E45" s="29" t="n">
        <v>0</v>
      </c>
      <c r="F45" s="28" t="n">
        <v>-31.145</v>
      </c>
      <c r="G45" s="28" t="n">
        <f aca="false">C45*$B$9+$B$10</f>
        <v>0.0055104485767509</v>
      </c>
      <c r="H45" s="29" t="n">
        <f aca="false">G45-F45</f>
        <v>31.1505104485768</v>
      </c>
      <c r="J45" s="26"/>
      <c r="K45" s="24"/>
    </row>
    <row r="46" customFormat="false" ht="13.5" hidden="false" customHeight="false" outlineLevel="0" collapsed="false">
      <c r="A46" s="23" t="n">
        <v>15</v>
      </c>
      <c r="B46" s="24" t="s">
        <v>73</v>
      </c>
      <c r="C46" s="25" t="n">
        <v>250.429</v>
      </c>
      <c r="D46" s="24" t="n">
        <v>31.1159</v>
      </c>
      <c r="E46" s="24" t="n">
        <v>0.000235318</v>
      </c>
      <c r="F46" s="25" t="n">
        <v>0.00352669</v>
      </c>
      <c r="G46" s="25" t="n">
        <f aca="false">C46*$B$9+$B$10</f>
        <v>0.00318323998356422</v>
      </c>
      <c r="H46" s="24" t="n">
        <f aca="false">G46-F46</f>
        <v>-0.000343450016435785</v>
      </c>
      <c r="J46" s="26"/>
      <c r="K46" s="24"/>
    </row>
    <row r="47" customFormat="false" ht="13.5" hidden="false" customHeight="false" outlineLevel="0" collapsed="false">
      <c r="A47" s="27" t="n">
        <v>16</v>
      </c>
      <c r="B47" s="24" t="s">
        <v>72</v>
      </c>
      <c r="C47" s="28" t="n">
        <v>150.154</v>
      </c>
      <c r="D47" s="29" t="n">
        <v>30.7714</v>
      </c>
      <c r="E47" s="29" t="n">
        <v>0.00905958</v>
      </c>
      <c r="F47" s="28" t="n">
        <v>0.0117798</v>
      </c>
      <c r="G47" s="28" t="n">
        <f aca="false">C47*$B$9+$B$10</f>
        <v>0.00411508430543507</v>
      </c>
      <c r="H47" s="29" t="n">
        <f aca="false">G47-F47</f>
        <v>-0.00766471569456493</v>
      </c>
      <c r="J47" s="26"/>
      <c r="K47" s="24"/>
    </row>
    <row r="48" customFormat="false" ht="13.5" hidden="false" customHeight="false" outlineLevel="0" collapsed="false">
      <c r="A48" s="23" t="n">
        <v>16</v>
      </c>
      <c r="B48" s="24" t="s">
        <v>72</v>
      </c>
      <c r="C48" s="25" t="n">
        <v>150.154</v>
      </c>
      <c r="D48" s="24" t="n">
        <v>30.7714</v>
      </c>
      <c r="E48" s="24" t="n">
        <v>0.00905958</v>
      </c>
      <c r="F48" s="25" t="n">
        <v>0.404079</v>
      </c>
      <c r="G48" s="25" t="n">
        <f aca="false">C48*$B$9+$B$10</f>
        <v>0.00411508430543507</v>
      </c>
      <c r="H48" s="24" t="n">
        <f aca="false">G48-F48</f>
        <v>-0.399963915694565</v>
      </c>
      <c r="J48" s="26"/>
      <c r="K48" s="24"/>
    </row>
    <row r="49" customFormat="false" ht="13.5" hidden="false" customHeight="false" outlineLevel="0" collapsed="false">
      <c r="A49" s="27" t="n">
        <v>17</v>
      </c>
      <c r="B49" s="24" t="s">
        <v>73</v>
      </c>
      <c r="C49" s="28" t="n">
        <v>370.429</v>
      </c>
      <c r="D49" s="29" t="n">
        <v>31.3597</v>
      </c>
      <c r="E49" s="29" t="n">
        <v>0.00021743</v>
      </c>
      <c r="F49" s="28" t="n">
        <v>0.00619316</v>
      </c>
      <c r="G49" s="28" t="n">
        <f aca="false">C49*$B$9+$B$10</f>
        <v>0.00206809345028571</v>
      </c>
      <c r="H49" s="29" t="n">
        <f aca="false">G49-F49</f>
        <v>-0.00412506654971429</v>
      </c>
      <c r="J49" s="26"/>
      <c r="K49" s="24"/>
    </row>
    <row r="50" customFormat="false" ht="12.75" hidden="false" customHeight="false" outlineLevel="0" collapsed="false">
      <c r="A50" s="23" t="n">
        <v>17</v>
      </c>
      <c r="B50" s="24" t="s">
        <v>73</v>
      </c>
      <c r="C50" s="25" t="n">
        <v>350.126</v>
      </c>
      <c r="D50" s="24" t="n">
        <v>31.3505</v>
      </c>
      <c r="E50" s="24" t="n">
        <v>0.000216422</v>
      </c>
      <c r="F50" s="25" t="n">
        <v>0.00607872</v>
      </c>
      <c r="G50" s="25" t="n">
        <f aca="false">C50*$B$9+$B$10</f>
        <v>0.00225676695082866</v>
      </c>
      <c r="H50" s="24" t="n">
        <f aca="false">G50-F50</f>
        <v>-0.00382195304917134</v>
      </c>
      <c r="J50" s="26"/>
      <c r="K50" s="24"/>
    </row>
    <row r="51" customFormat="false" ht="13.5" hidden="false" customHeight="false" outlineLevel="0" collapsed="false">
      <c r="A51" s="23" t="n">
        <v>17</v>
      </c>
      <c r="B51" s="24" t="s">
        <v>73</v>
      </c>
      <c r="C51" s="25" t="n">
        <v>300.148</v>
      </c>
      <c r="D51" s="24" t="n">
        <v>31.3074</v>
      </c>
      <c r="E51" s="24" t="n">
        <v>0.000184213</v>
      </c>
      <c r="F51" s="25" t="n">
        <v>0.00423431</v>
      </c>
      <c r="G51" s="25" t="n">
        <f aca="false">C51*$B$9+$B$10</f>
        <v>0.0027212068961636</v>
      </c>
      <c r="H51" s="24" t="n">
        <f aca="false">G51-F51</f>
        <v>-0.0015131031038364</v>
      </c>
      <c r="J51" s="30"/>
      <c r="K51" s="31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966590191542279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7.00166579022377E-006</v>
      </c>
      <c r="C9" s="0" t="n">
        <f aca="false">INDEX(LINEST(known_ys,known_xs,TRUE(),TRUE()),2,1)</f>
        <v>2.50568260256998E-005</v>
      </c>
      <c r="E9" s="0" t="s">
        <v>54</v>
      </c>
      <c r="G9" s="0" t="n">
        <f aca="false">INDEX(LINEST(known_ys,known_xs,TRUE(),TRUE()),3,2)</f>
        <v>0.00326769029997367</v>
      </c>
      <c r="I9" s="0" t="n">
        <f aca="false">MIN(known_xs)</f>
        <v>250.053</v>
      </c>
      <c r="J9" s="0" t="n">
        <f aca="false">I9*$B$9+$B$10</f>
        <v>0.000125970642970354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187675817881318</v>
      </c>
      <c r="C10" s="11" t="n">
        <f aca="false">INDEX(LINEST(known_ys,known_xs,TRUE(),TRUE()),2,2)</f>
        <v>0.00800581973691038</v>
      </c>
      <c r="E10" s="11" t="s">
        <v>56</v>
      </c>
      <c r="F10" s="11"/>
      <c r="G10" s="11" t="n">
        <f aca="false">INDEX(LINEST(known_ys,known_xs,TRUE(),TRUE()),5,2)</f>
        <v>8.54223991723362E-005</v>
      </c>
      <c r="I10" s="11" t="n">
        <f aca="false">MAX(known_xs)</f>
        <v>370.429</v>
      </c>
      <c r="J10" s="11" t="n">
        <f aca="false">I10*$B$9+$B$10</f>
        <v>-0.0007168618781936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35</v>
      </c>
    </row>
    <row r="13" customFormat="false" ht="12.75" hidden="false" customHeight="false" outlineLevel="0" collapsed="false">
      <c r="A13" s="0" t="s">
        <v>5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32.8862</v>
      </c>
      <c r="G17" s="25" t="n">
        <f aca="false">C17*$B$9+$B$10</f>
        <v>0.00187675817881318</v>
      </c>
      <c r="H17" s="24" t="n">
        <f aca="false">G17-F17</f>
        <v>32.8880767581788</v>
      </c>
      <c r="J17" s="26" t="n">
        <v>357.862</v>
      </c>
      <c r="K17" s="24" t="n">
        <v>-0.00213242</v>
      </c>
    </row>
    <row r="18" customFormat="false" ht="13.5" hidden="false" customHeight="false" outlineLevel="0" collapsed="false">
      <c r="A18" s="23" t="n">
        <v>1</v>
      </c>
      <c r="B18" s="24" t="s">
        <v>72</v>
      </c>
      <c r="C18" s="25" t="n">
        <v>174.732</v>
      </c>
      <c r="D18" s="24" t="n">
        <v>32.6305</v>
      </c>
      <c r="E18" s="24" t="n">
        <v>0.00386626</v>
      </c>
      <c r="F18" s="25" t="n">
        <v>-0.00302124</v>
      </c>
      <c r="G18" s="25" t="n">
        <f aca="false">C18*$B$9+$B$10</f>
        <v>0.000653343111955799</v>
      </c>
      <c r="H18" s="24" t="n">
        <f aca="false">G18-F18</f>
        <v>0.0036745831119558</v>
      </c>
      <c r="J18" s="26" t="n">
        <v>341.95</v>
      </c>
      <c r="K18" s="24" t="n">
        <v>-0.000452042</v>
      </c>
    </row>
    <row r="19" customFormat="false" ht="13.5" hidden="false" customHeight="false" outlineLevel="0" collapsed="false">
      <c r="A19" s="27" t="n">
        <v>2</v>
      </c>
      <c r="B19" s="24" t="s">
        <v>72</v>
      </c>
      <c r="C19" s="28" t="n">
        <v>169.487</v>
      </c>
      <c r="D19" s="29" t="n">
        <v>32.0693</v>
      </c>
      <c r="E19" s="29" t="n">
        <v>0.000925903</v>
      </c>
      <c r="F19" s="28" t="n">
        <v>0.0033989</v>
      </c>
      <c r="G19" s="28" t="n">
        <f aca="false">C19*$B$9+$B$10</f>
        <v>0.000690066849025522</v>
      </c>
      <c r="H19" s="29" t="n">
        <f aca="false">G19-F19</f>
        <v>-0.00270883315097448</v>
      </c>
      <c r="J19" s="26" t="n">
        <v>299.066</v>
      </c>
      <c r="K19" s="24" t="n">
        <v>-0.00229454</v>
      </c>
    </row>
    <row r="20" customFormat="false" ht="13.5" hidden="false" customHeight="false" outlineLevel="0" collapsed="false">
      <c r="A20" s="23" t="n">
        <v>2</v>
      </c>
      <c r="B20" s="24" t="s">
        <v>72</v>
      </c>
      <c r="C20" s="25" t="n">
        <v>149.168</v>
      </c>
      <c r="D20" s="24" t="n">
        <v>31.8119</v>
      </c>
      <c r="E20" s="24" t="n">
        <v>0.0229071</v>
      </c>
      <c r="F20" s="25" t="n">
        <v>-0.056324</v>
      </c>
      <c r="G20" s="25" t="n">
        <f aca="false">C20*$B$9+$B$10</f>
        <v>0.000832333696217079</v>
      </c>
      <c r="H20" s="24" t="n">
        <f aca="false">G20-F20</f>
        <v>0.0571563336962171</v>
      </c>
      <c r="J20" s="26" t="n">
        <v>250.053</v>
      </c>
      <c r="K20" s="24" t="n">
        <v>0.00208282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0</v>
      </c>
      <c r="D21" s="29" t="n">
        <v>0</v>
      </c>
      <c r="E21" s="29" t="n">
        <v>0</v>
      </c>
      <c r="F21" s="28" t="n">
        <v>-31.9057</v>
      </c>
      <c r="G21" s="28" t="n">
        <f aca="false">C21*$B$9+$B$10</f>
        <v>0.00187675817881318</v>
      </c>
      <c r="H21" s="29" t="n">
        <f aca="false">G21-F21</f>
        <v>31.9075767581788</v>
      </c>
      <c r="J21" s="26" t="n">
        <v>348.034</v>
      </c>
      <c r="K21" s="24" t="n">
        <v>-0.00658989</v>
      </c>
    </row>
    <row r="22" customFormat="false" ht="13.5" hidden="false" customHeight="false" outlineLevel="0" collapsed="false">
      <c r="A22" s="23" t="n">
        <v>3</v>
      </c>
      <c r="B22" s="24" t="s">
        <v>72</v>
      </c>
      <c r="C22" s="25" t="n">
        <v>99.5372</v>
      </c>
      <c r="D22" s="24" t="n">
        <v>31.8818</v>
      </c>
      <c r="E22" s="24" t="n">
        <v>0.00655387</v>
      </c>
      <c r="F22" s="25" t="n">
        <v>0.0135231</v>
      </c>
      <c r="G22" s="25" t="n">
        <f aca="false">C22*$B$9+$B$10</f>
        <v>0.00117983197071852</v>
      </c>
      <c r="H22" s="24" t="n">
        <f aca="false">G22-F22</f>
        <v>-0.0123432680292815</v>
      </c>
      <c r="J22" s="26" t="n">
        <v>300.242</v>
      </c>
      <c r="K22" s="24" t="n">
        <v>-0.00237846</v>
      </c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143.702</v>
      </c>
      <c r="D23" s="29" t="n">
        <v>31.7381</v>
      </c>
      <c r="E23" s="29" t="n">
        <v>0.0029413</v>
      </c>
      <c r="F23" s="28" t="n">
        <v>-0.00103569</v>
      </c>
      <c r="G23" s="28" t="n">
        <f aca="false">C23*$B$9+$B$10</f>
        <v>0.000870604801426442</v>
      </c>
      <c r="H23" s="29" t="n">
        <f aca="false">G23-F23</f>
        <v>0.00190629480142644</v>
      </c>
      <c r="J23" s="26" t="n">
        <v>250.429</v>
      </c>
      <c r="K23" s="24" t="n">
        <v>0.000371933</v>
      </c>
    </row>
    <row r="24" customFormat="false" ht="13.5" hidden="false" customHeight="false" outlineLevel="0" collapsed="false">
      <c r="A24" s="23" t="n">
        <v>4</v>
      </c>
      <c r="B24" s="24" t="s">
        <v>72</v>
      </c>
      <c r="C24" s="25" t="n">
        <v>124.736</v>
      </c>
      <c r="D24" s="24" t="n">
        <v>31.5499</v>
      </c>
      <c r="E24" s="24" t="n">
        <v>0.0033706</v>
      </c>
      <c r="F24" s="25" t="n">
        <v>-0.0226173</v>
      </c>
      <c r="G24" s="25" t="n">
        <f aca="false">C24*$B$9+$B$10</f>
        <v>0.00100339839480383</v>
      </c>
      <c r="H24" s="24" t="n">
        <f aca="false">G24-F24</f>
        <v>0.0236206983948038</v>
      </c>
      <c r="J24" s="26" t="n">
        <v>370.429</v>
      </c>
      <c r="K24" s="24" t="n">
        <v>0.00348091</v>
      </c>
    </row>
    <row r="25" customFormat="false" ht="13.5" hidden="false" customHeight="false" outlineLevel="0" collapsed="false">
      <c r="A25" s="27" t="n">
        <v>5</v>
      </c>
      <c r="B25" s="24" t="s">
        <v>72</v>
      </c>
      <c r="C25" s="28" t="n">
        <v>230.832</v>
      </c>
      <c r="D25" s="29" t="n">
        <v>31.3872</v>
      </c>
      <c r="E25" s="29" t="n">
        <v>0.000411551</v>
      </c>
      <c r="F25" s="28" t="n">
        <v>-0.0092392</v>
      </c>
      <c r="G25" s="28" t="n">
        <f aca="false">C25*$B$9+$B$10</f>
        <v>0.000260549661124246</v>
      </c>
      <c r="H25" s="29" t="n">
        <f aca="false">G25-F25</f>
        <v>0.00949974966112425</v>
      </c>
      <c r="J25" s="26" t="n">
        <v>350.126</v>
      </c>
      <c r="K25" s="24" t="n">
        <v>0.00314903</v>
      </c>
    </row>
    <row r="26" customFormat="false" ht="13.5" hidden="false" customHeight="false" outlineLevel="0" collapsed="false">
      <c r="A26" s="23" t="n">
        <v>5</v>
      </c>
      <c r="B26" s="24" t="s">
        <v>72</v>
      </c>
      <c r="C26" s="25" t="n">
        <v>200.474</v>
      </c>
      <c r="D26" s="24" t="n">
        <v>31.3837</v>
      </c>
      <c r="E26" s="24" t="n">
        <v>0.00255567</v>
      </c>
      <c r="F26" s="25" t="n">
        <v>-0.000656128</v>
      </c>
      <c r="G26" s="25" t="n">
        <f aca="false">C26*$B$9+$B$10</f>
        <v>0.000473106231183859</v>
      </c>
      <c r="H26" s="24" t="n">
        <f aca="false">G26-F26</f>
        <v>0.00112923423118386</v>
      </c>
      <c r="J26" s="26" t="n">
        <v>300.148</v>
      </c>
      <c r="K26" s="24" t="n">
        <v>0.00134659</v>
      </c>
    </row>
    <row r="27" customFormat="false" ht="13.5" hidden="false" customHeight="false" outlineLevel="0" collapsed="false">
      <c r="A27" s="27" t="n">
        <v>6</v>
      </c>
      <c r="B27" s="24" t="s">
        <v>72</v>
      </c>
      <c r="C27" s="28" t="n">
        <v>210.13</v>
      </c>
      <c r="D27" s="29" t="n">
        <v>31.2326</v>
      </c>
      <c r="E27" s="29" t="n">
        <v>0.000273511</v>
      </c>
      <c r="F27" s="28" t="n">
        <v>-0.00681496</v>
      </c>
      <c r="G27" s="28" t="n">
        <f aca="false">C27*$B$9+$B$10</f>
        <v>0.000405498146313458</v>
      </c>
      <c r="H27" s="29" t="n">
        <f aca="false">G27-F27</f>
        <v>0.00722045814631346</v>
      </c>
      <c r="J27" s="26"/>
      <c r="K27" s="24"/>
    </row>
    <row r="28" customFormat="false" ht="13.5" hidden="false" customHeight="false" outlineLevel="0" collapsed="false">
      <c r="A28" s="23" t="n">
        <v>6</v>
      </c>
      <c r="B28" s="24" t="s">
        <v>72</v>
      </c>
      <c r="C28" s="25" t="n">
        <v>200.317</v>
      </c>
      <c r="D28" s="24" t="n">
        <v>31.2318</v>
      </c>
      <c r="E28" s="24" t="n">
        <v>0.000422593</v>
      </c>
      <c r="F28" s="25" t="n">
        <v>-0.0182438</v>
      </c>
      <c r="G28" s="25" t="n">
        <f aca="false">C28*$B$9+$B$10</f>
        <v>0.000474205492712924</v>
      </c>
      <c r="H28" s="24" t="n">
        <f aca="false">G28-F28</f>
        <v>0.0187180054927129</v>
      </c>
      <c r="J28" s="26"/>
      <c r="K28" s="24" t="n">
        <f aca="false">AVERAGE(K17:K26)</f>
        <v>-0.0003416069</v>
      </c>
    </row>
    <row r="29" customFormat="false" ht="13.5" hidden="false" customHeight="false" outlineLevel="0" collapsed="false">
      <c r="A29" s="27" t="n">
        <v>7</v>
      </c>
      <c r="B29" s="24" t="s">
        <v>72</v>
      </c>
      <c r="C29" s="28" t="n">
        <v>0</v>
      </c>
      <c r="D29" s="29" t="n">
        <v>0</v>
      </c>
      <c r="E29" s="29" t="n">
        <v>0</v>
      </c>
      <c r="F29" s="28" t="n">
        <v>-30.9645</v>
      </c>
      <c r="G29" s="28" t="n">
        <f aca="false">C29*$B$9+$B$10</f>
        <v>0.00187675817881318</v>
      </c>
      <c r="H29" s="29" t="n">
        <f aca="false">G29-F29</f>
        <v>30.9663767581788</v>
      </c>
      <c r="J29" s="26"/>
      <c r="K29" s="24"/>
    </row>
    <row r="30" customFormat="false" ht="13.5" hidden="false" customHeight="false" outlineLevel="0" collapsed="false">
      <c r="A30" s="23" t="n">
        <v>7</v>
      </c>
      <c r="B30" s="24" t="s">
        <v>72</v>
      </c>
      <c r="C30" s="25" t="n">
        <v>150.428</v>
      </c>
      <c r="D30" s="24" t="n">
        <v>30.9387</v>
      </c>
      <c r="E30" s="24" t="n">
        <v>0.000226062</v>
      </c>
      <c r="F30" s="25" t="n">
        <v>-0.00487328</v>
      </c>
      <c r="G30" s="25" t="n">
        <f aca="false">C30*$B$9+$B$10</f>
        <v>0.000823511597321397</v>
      </c>
      <c r="H30" s="24" t="n">
        <f aca="false">G30-F30</f>
        <v>0.0056967915973214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72</v>
      </c>
      <c r="C31" s="28" t="n">
        <v>0</v>
      </c>
      <c r="D31" s="29" t="n">
        <v>0</v>
      </c>
      <c r="E31" s="29" t="n">
        <v>0</v>
      </c>
      <c r="F31" s="28" t="n">
        <v>-31.3046</v>
      </c>
      <c r="G31" s="28" t="n">
        <f aca="false">C31*$B$9+$B$10</f>
        <v>0.00187675817881318</v>
      </c>
      <c r="H31" s="29" t="n">
        <f aca="false">G31-F31</f>
        <v>31.3064767581788</v>
      </c>
      <c r="J31" s="26"/>
      <c r="K31" s="24"/>
    </row>
    <row r="32" customFormat="false" ht="13.5" hidden="false" customHeight="false" outlineLevel="0" collapsed="false">
      <c r="A32" s="23" t="n">
        <v>8</v>
      </c>
      <c r="B32" s="24" t="s">
        <v>72</v>
      </c>
      <c r="C32" s="25" t="n">
        <v>0</v>
      </c>
      <c r="D32" s="24" t="n">
        <v>0</v>
      </c>
      <c r="E32" s="24" t="n">
        <v>0</v>
      </c>
      <c r="F32" s="25" t="n">
        <v>-31.2965</v>
      </c>
      <c r="G32" s="25" t="n">
        <f aca="false">C32*$B$9+$B$10</f>
        <v>0.00187675817881318</v>
      </c>
      <c r="H32" s="24" t="n">
        <f aca="false">G32-F32</f>
        <v>31.2983767581788</v>
      </c>
      <c r="J32" s="26"/>
      <c r="K32" s="24"/>
    </row>
    <row r="33" customFormat="false" ht="13.5" hidden="false" customHeight="false" outlineLevel="0" collapsed="false">
      <c r="A33" s="27" t="n">
        <v>9</v>
      </c>
      <c r="B33" s="24" t="s">
        <v>72</v>
      </c>
      <c r="C33" s="28" t="n">
        <v>0</v>
      </c>
      <c r="D33" s="29" t="n">
        <v>0</v>
      </c>
      <c r="E33" s="29" t="n">
        <v>0</v>
      </c>
      <c r="F33" s="28" t="n">
        <v>-31.3522</v>
      </c>
      <c r="G33" s="28" t="n">
        <f aca="false">C33*$B$9+$B$10</f>
        <v>0.00187675817881318</v>
      </c>
      <c r="H33" s="29" t="n">
        <f aca="false">G33-F33</f>
        <v>31.3540767581788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73</v>
      </c>
      <c r="C34" s="25" t="n">
        <v>357.862</v>
      </c>
      <c r="D34" s="24" t="n">
        <v>31.3347</v>
      </c>
      <c r="E34" s="24" t="n">
        <v>0.000212935</v>
      </c>
      <c r="F34" s="25" t="n">
        <v>-0.00213242</v>
      </c>
      <c r="G34" s="25" t="n">
        <f aca="false">C34*$B$9+$B$10</f>
        <v>-0.00062887194420788</v>
      </c>
      <c r="H34" s="24" t="n">
        <f aca="false">G34-F34</f>
        <v>0.00150354805579212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73</v>
      </c>
      <c r="C35" s="28" t="n">
        <v>341.95</v>
      </c>
      <c r="D35" s="29" t="n">
        <v>31.3096</v>
      </c>
      <c r="E35" s="29" t="n">
        <v>0.000672684</v>
      </c>
      <c r="F35" s="28" t="n">
        <v>-0.000452042</v>
      </c>
      <c r="G35" s="28" t="n">
        <f aca="false">C35*$B$9+$B$10</f>
        <v>-0.000517461438153839</v>
      </c>
      <c r="H35" s="29" t="n">
        <f aca="false">G35-F35</f>
        <v>-6.54194381538393E-005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73</v>
      </c>
      <c r="C36" s="25" t="n">
        <v>299.066</v>
      </c>
      <c r="D36" s="24" t="n">
        <v>31.2899</v>
      </c>
      <c r="E36" s="24" t="n">
        <v>0.000220946</v>
      </c>
      <c r="F36" s="25" t="n">
        <v>-0.00229454</v>
      </c>
      <c r="G36" s="25" t="n">
        <f aca="false">C36*$B$9+$B$10</f>
        <v>-0.000217202002405883</v>
      </c>
      <c r="H36" s="24" t="n">
        <f aca="false">G36-F36</f>
        <v>0.00207733799759412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72</v>
      </c>
      <c r="C37" s="28" t="n">
        <v>0</v>
      </c>
      <c r="D37" s="29" t="n">
        <v>0</v>
      </c>
      <c r="E37" s="29" t="n">
        <v>0</v>
      </c>
      <c r="F37" s="28" t="n">
        <v>-31.3516</v>
      </c>
      <c r="G37" s="28" t="n">
        <f aca="false">C37*$B$9+$B$10</f>
        <v>0.00187675817881318</v>
      </c>
      <c r="H37" s="29" t="n">
        <f aca="false">G37-F37</f>
        <v>31.3534767581788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73</v>
      </c>
      <c r="C38" s="25" t="n">
        <v>250.053</v>
      </c>
      <c r="D38" s="24" t="n">
        <v>31.307</v>
      </c>
      <c r="E38" s="24" t="n">
        <v>0.000261483</v>
      </c>
      <c r="F38" s="25" t="n">
        <v>0.00208282</v>
      </c>
      <c r="G38" s="25" t="n">
        <f aca="false">C38*$B$9+$B$10</f>
        <v>0.000125970642970354</v>
      </c>
      <c r="H38" s="24" t="n">
        <f aca="false">G38-F38</f>
        <v>-0.00195684935702965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72</v>
      </c>
      <c r="C39" s="28" t="n">
        <v>186.718</v>
      </c>
      <c r="D39" s="29" t="n">
        <v>31.1847</v>
      </c>
      <c r="E39" s="29" t="n">
        <v>0.000229768</v>
      </c>
      <c r="F39" s="28" t="n">
        <v>0.013483</v>
      </c>
      <c r="G39" s="28" t="n">
        <f aca="false">C39*$B$9+$B$10</f>
        <v>0.000569421145794177</v>
      </c>
      <c r="H39" s="29" t="n">
        <f aca="false">G39-F39</f>
        <v>-0.0129135788542058</v>
      </c>
      <c r="J39" s="26"/>
      <c r="K39" s="24"/>
    </row>
    <row r="40" customFormat="false" ht="13.5" hidden="false" customHeight="false" outlineLevel="0" collapsed="false">
      <c r="A40" s="23" t="n">
        <v>12</v>
      </c>
      <c r="B40" s="24" t="s">
        <v>72</v>
      </c>
      <c r="C40" s="25" t="n">
        <v>175.115</v>
      </c>
      <c r="D40" s="24" t="n">
        <v>31.125</v>
      </c>
      <c r="E40" s="24" t="n">
        <v>0.00245005</v>
      </c>
      <c r="F40" s="25" t="n">
        <v>-0.00934982</v>
      </c>
      <c r="G40" s="25" t="n">
        <f aca="false">C40*$B$9+$B$10</f>
        <v>0.000650661473958143</v>
      </c>
      <c r="H40" s="24" t="n">
        <f aca="false">G40-F40</f>
        <v>0.0100004814739581</v>
      </c>
      <c r="J40" s="26"/>
      <c r="K40" s="24"/>
    </row>
    <row r="41" customFormat="false" ht="13.5" hidden="false" customHeight="false" outlineLevel="0" collapsed="false">
      <c r="A41" s="27" t="n">
        <v>13</v>
      </c>
      <c r="B41" s="24" t="s">
        <v>72</v>
      </c>
      <c r="C41" s="28" t="n">
        <v>160.023</v>
      </c>
      <c r="D41" s="29" t="n">
        <v>31.0938</v>
      </c>
      <c r="E41" s="29" t="n">
        <v>0.000230371</v>
      </c>
      <c r="F41" s="28" t="n">
        <v>0.0652599</v>
      </c>
      <c r="G41" s="28" t="n">
        <f aca="false">C41*$B$9+$B$10</f>
        <v>0.0007563306140642</v>
      </c>
      <c r="H41" s="29" t="n">
        <f aca="false">G41-F41</f>
        <v>-0.0645035693859358</v>
      </c>
      <c r="J41" s="26"/>
      <c r="K41" s="24"/>
    </row>
    <row r="42" customFormat="false" ht="13.5" hidden="false" customHeight="false" outlineLevel="0" collapsed="false">
      <c r="A42" s="23" t="n">
        <v>13</v>
      </c>
      <c r="B42" s="24" t="s">
        <v>72</v>
      </c>
      <c r="C42" s="25" t="n">
        <v>150.135</v>
      </c>
      <c r="D42" s="24" t="n">
        <v>30.9593</v>
      </c>
      <c r="E42" s="24" t="n">
        <v>0.00211013</v>
      </c>
      <c r="F42" s="25" t="n">
        <v>-0.0225639</v>
      </c>
      <c r="G42" s="25" t="n">
        <f aca="false">C42*$B$9+$B$10</f>
        <v>0.000825563085397933</v>
      </c>
      <c r="H42" s="24" t="n">
        <f aca="false">G42-F42</f>
        <v>0.0233894630853979</v>
      </c>
      <c r="J42" s="26"/>
      <c r="K42" s="24"/>
    </row>
    <row r="43" customFormat="false" ht="13.5" hidden="false" customHeight="false" outlineLevel="0" collapsed="false">
      <c r="A43" s="27" t="n">
        <v>14</v>
      </c>
      <c r="B43" s="24" t="s">
        <v>73</v>
      </c>
      <c r="C43" s="28" t="n">
        <v>348.034</v>
      </c>
      <c r="D43" s="29" t="n">
        <v>31.1324</v>
      </c>
      <c r="E43" s="29" t="n">
        <v>0.000219537</v>
      </c>
      <c r="F43" s="28" t="n">
        <v>-0.00658989</v>
      </c>
      <c r="G43" s="28" t="n">
        <f aca="false">C43*$B$9+$B$10</f>
        <v>-0.000560059572821561</v>
      </c>
      <c r="H43" s="29" t="n">
        <f aca="false">G43-F43</f>
        <v>0.00602983042717844</v>
      </c>
      <c r="J43" s="26"/>
      <c r="K43" s="24"/>
    </row>
    <row r="44" customFormat="false" ht="13.5" hidden="false" customHeight="false" outlineLevel="0" collapsed="false">
      <c r="A44" s="23" t="n">
        <v>14</v>
      </c>
      <c r="B44" s="24" t="s">
        <v>73</v>
      </c>
      <c r="C44" s="25" t="n">
        <v>300.242</v>
      </c>
      <c r="D44" s="24" t="n">
        <v>31.125</v>
      </c>
      <c r="E44" s="24" t="n">
        <v>0.00020808</v>
      </c>
      <c r="F44" s="25" t="n">
        <v>-0.00237846</v>
      </c>
      <c r="G44" s="25" t="n">
        <f aca="false">C44*$B$9+$B$10</f>
        <v>-0.000225435961375186</v>
      </c>
      <c r="H44" s="24" t="n">
        <f aca="false">G44-F44</f>
        <v>0.00215302403862481</v>
      </c>
      <c r="J44" s="26"/>
      <c r="K44" s="24"/>
    </row>
    <row r="45" customFormat="false" ht="13.5" hidden="false" customHeight="false" outlineLevel="0" collapsed="false">
      <c r="A45" s="27" t="n">
        <v>15</v>
      </c>
      <c r="B45" s="24" t="s">
        <v>72</v>
      </c>
      <c r="C45" s="28" t="n">
        <v>0</v>
      </c>
      <c r="D45" s="29" t="n">
        <v>0</v>
      </c>
      <c r="E45" s="29" t="n">
        <v>0</v>
      </c>
      <c r="F45" s="28" t="n">
        <v>-31.145</v>
      </c>
      <c r="G45" s="28" t="n">
        <f aca="false">C45*$B$9+$B$10</f>
        <v>0.00187675817881318</v>
      </c>
      <c r="H45" s="29" t="n">
        <f aca="false">G45-F45</f>
        <v>31.1468767581788</v>
      </c>
      <c r="J45" s="26"/>
      <c r="K45" s="24"/>
    </row>
    <row r="46" customFormat="false" ht="13.5" hidden="false" customHeight="false" outlineLevel="0" collapsed="false">
      <c r="A46" s="23" t="n">
        <v>15</v>
      </c>
      <c r="B46" s="24" t="s">
        <v>73</v>
      </c>
      <c r="C46" s="25" t="n">
        <v>250.429</v>
      </c>
      <c r="D46" s="24" t="n">
        <v>31.1128</v>
      </c>
      <c r="E46" s="24" t="n">
        <v>0.000342396</v>
      </c>
      <c r="F46" s="25" t="n">
        <v>0.000371933</v>
      </c>
      <c r="G46" s="25" t="n">
        <f aca="false">C46*$B$9+$B$10</f>
        <v>0.00012333801663323</v>
      </c>
      <c r="H46" s="24" t="n">
        <f aca="false">G46-F46</f>
        <v>-0.00024859498336677</v>
      </c>
      <c r="J46" s="26"/>
      <c r="K46" s="24"/>
    </row>
    <row r="47" customFormat="false" ht="13.5" hidden="false" customHeight="false" outlineLevel="0" collapsed="false">
      <c r="A47" s="27" t="n">
        <v>16</v>
      </c>
      <c r="B47" s="24" t="s">
        <v>72</v>
      </c>
      <c r="C47" s="28" t="n">
        <v>150.154</v>
      </c>
      <c r="D47" s="29" t="n">
        <v>30.7687</v>
      </c>
      <c r="E47" s="29" t="n">
        <v>0.00918841</v>
      </c>
      <c r="F47" s="28" t="n">
        <v>0.00906754</v>
      </c>
      <c r="G47" s="28" t="n">
        <f aca="false">C47*$B$9+$B$10</f>
        <v>0.000825430053747919</v>
      </c>
      <c r="H47" s="29" t="n">
        <f aca="false">G47-F47</f>
        <v>-0.00824210994625208</v>
      </c>
      <c r="J47" s="26"/>
      <c r="K47" s="24"/>
    </row>
    <row r="48" customFormat="false" ht="13.5" hidden="false" customHeight="false" outlineLevel="0" collapsed="false">
      <c r="A48" s="23" t="n">
        <v>16</v>
      </c>
      <c r="B48" s="24" t="s">
        <v>72</v>
      </c>
      <c r="C48" s="25" t="n">
        <v>150.154</v>
      </c>
      <c r="D48" s="24" t="n">
        <v>30.7687</v>
      </c>
      <c r="E48" s="24" t="n">
        <v>0.00918841</v>
      </c>
      <c r="F48" s="25" t="n">
        <v>0.401367</v>
      </c>
      <c r="G48" s="25" t="n">
        <f aca="false">C48*$B$9+$B$10</f>
        <v>0.000825430053747919</v>
      </c>
      <c r="H48" s="24" t="n">
        <f aca="false">G48-F48</f>
        <v>-0.400541569946252</v>
      </c>
      <c r="J48" s="26"/>
      <c r="K48" s="24"/>
    </row>
    <row r="49" customFormat="false" ht="13.5" hidden="false" customHeight="false" outlineLevel="0" collapsed="false">
      <c r="A49" s="27" t="n">
        <v>17</v>
      </c>
      <c r="B49" s="24" t="s">
        <v>73</v>
      </c>
      <c r="C49" s="28" t="n">
        <v>370.429</v>
      </c>
      <c r="D49" s="29" t="n">
        <v>31.357</v>
      </c>
      <c r="E49" s="29" t="n">
        <v>0.000299824</v>
      </c>
      <c r="F49" s="28" t="n">
        <v>0.00348091</v>
      </c>
      <c r="G49" s="28" t="n">
        <f aca="false">C49*$B$9+$B$10</f>
        <v>-0.000716861878193622</v>
      </c>
      <c r="H49" s="29" t="n">
        <f aca="false">G49-F49</f>
        <v>-0.00419777187819362</v>
      </c>
      <c r="J49" s="26"/>
      <c r="K49" s="24"/>
    </row>
    <row r="50" customFormat="false" ht="12.75" hidden="false" customHeight="false" outlineLevel="0" collapsed="false">
      <c r="A50" s="23" t="n">
        <v>17</v>
      </c>
      <c r="B50" s="24" t="s">
        <v>73</v>
      </c>
      <c r="C50" s="25" t="n">
        <v>350.126</v>
      </c>
      <c r="D50" s="24" t="n">
        <v>31.3475</v>
      </c>
      <c r="E50" s="24" t="n">
        <v>0.000220441</v>
      </c>
      <c r="F50" s="25" t="n">
        <v>0.00314903</v>
      </c>
      <c r="G50" s="25" t="n">
        <f aca="false">C50*$B$9+$B$10</f>
        <v>-0.000574707057654709</v>
      </c>
      <c r="H50" s="24" t="n">
        <f aca="false">G50-F50</f>
        <v>-0.00372373705765471</v>
      </c>
      <c r="J50" s="26"/>
      <c r="K50" s="24"/>
    </row>
    <row r="51" customFormat="false" ht="13.5" hidden="false" customHeight="false" outlineLevel="0" collapsed="false">
      <c r="A51" s="23" t="n">
        <v>17</v>
      </c>
      <c r="B51" s="24" t="s">
        <v>73</v>
      </c>
      <c r="C51" s="25" t="n">
        <v>300.148</v>
      </c>
      <c r="D51" s="24" t="n">
        <v>31.3045</v>
      </c>
      <c r="E51" s="24" t="n">
        <v>0.00022186</v>
      </c>
      <c r="F51" s="25" t="n">
        <v>0.00134659</v>
      </c>
      <c r="G51" s="25" t="n">
        <f aca="false">C51*$B$9+$B$10</f>
        <v>-0.000224777804790905</v>
      </c>
      <c r="H51" s="24" t="n">
        <f aca="false">G51-F51</f>
        <v>-0.00157136780479091</v>
      </c>
      <c r="J51" s="30"/>
      <c r="K51" s="31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" activePane="bottomLeft" state="frozen"/>
      <selection pane="topLeft" activeCell="A1" activeCellId="0" sqref="A1"/>
      <selection pane="bottom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209421255921169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0437073597345133</v>
      </c>
      <c r="C9" s="0" t="n">
        <f aca="false">INDEX(LINEST(known_ys,known_xs,TRUE(),TRUE()),2,1)</f>
        <v>0.000300242222258874</v>
      </c>
      <c r="E9" s="0" t="s">
        <v>54</v>
      </c>
      <c r="G9" s="0" t="n">
        <f aca="false">INDEX(LINEST(known_ys,known_xs,TRUE(),TRUE()),3,2)</f>
        <v>0.00285467046070751</v>
      </c>
      <c r="I9" s="0" t="n">
        <f aca="false">MIN(known_xs)</f>
        <v>9</v>
      </c>
      <c r="J9" s="0" t="n">
        <f aca="false">I9*$B$9+$B$10</f>
        <v>0.000643022871681416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329063950442478</v>
      </c>
      <c r="C10" s="11" t="n">
        <f aca="false">INDEX(LINEST(known_ys,known_xs,TRUE(),TRUE()),2,2)</f>
        <v>0.0041232779358518</v>
      </c>
      <c r="E10" s="11" t="s">
        <v>56</v>
      </c>
      <c r="F10" s="11"/>
      <c r="G10" s="11" t="n">
        <f aca="false">INDEX(LINEST(known_ys,known_xs,TRUE(),TRUE()),5,2)</f>
        <v>6.51931475138882E-005</v>
      </c>
      <c r="I10" s="11" t="n">
        <f aca="false">MAX(known_xs)</f>
        <v>17</v>
      </c>
      <c r="J10" s="11" t="n">
        <f aca="false">I10*$B$9+$B$10</f>
        <v>0.004139611650442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35</v>
      </c>
    </row>
    <row r="13" customFormat="false" ht="12.75" hidden="false" customHeight="false" outlineLevel="0" collapsed="false">
      <c r="A13" s="0" t="s">
        <v>5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32.8862</v>
      </c>
      <c r="G17" s="25" t="n">
        <f aca="false">A17*$B$9+$B$10</f>
        <v>-0.00285356590707965</v>
      </c>
      <c r="H17" s="24" t="n">
        <f aca="false">G17-F17</f>
        <v>32.8833464340929</v>
      </c>
      <c r="J17" s="26" t="n">
        <v>9</v>
      </c>
      <c r="K17" s="24" t="n">
        <v>0.000694275</v>
      </c>
    </row>
    <row r="18" customFormat="false" ht="13.5" hidden="false" customHeight="false" outlineLevel="0" collapsed="false">
      <c r="A18" s="23" t="n">
        <v>1</v>
      </c>
      <c r="B18" s="24" t="s">
        <v>72</v>
      </c>
      <c r="C18" s="25" t="n">
        <v>174.732</v>
      </c>
      <c r="D18" s="24" t="n">
        <v>32.6358</v>
      </c>
      <c r="E18" s="24" t="n">
        <v>0.00436649</v>
      </c>
      <c r="F18" s="25" t="n">
        <v>0.00226212</v>
      </c>
      <c r="G18" s="25" t="n">
        <f aca="false">A18*$B$9+$B$10</f>
        <v>-0.00285356590707965</v>
      </c>
      <c r="H18" s="24" t="n">
        <f aca="false">G18-F18</f>
        <v>-0.00511568590707965</v>
      </c>
      <c r="J18" s="26" t="n">
        <v>10</v>
      </c>
      <c r="K18" s="24" t="n">
        <v>0.00201035</v>
      </c>
    </row>
    <row r="19" customFormat="false" ht="13.5" hidden="false" customHeight="false" outlineLevel="0" collapsed="false">
      <c r="A19" s="27" t="n">
        <v>2</v>
      </c>
      <c r="B19" s="24" t="s">
        <v>72</v>
      </c>
      <c r="C19" s="28" t="n">
        <v>169.487</v>
      </c>
      <c r="D19" s="29" t="n">
        <v>32.0697</v>
      </c>
      <c r="E19" s="29" t="n">
        <v>0.00157712</v>
      </c>
      <c r="F19" s="28" t="n">
        <v>0.00380707</v>
      </c>
      <c r="G19" s="28" t="n">
        <f aca="false">A19*$B$9+$B$10</f>
        <v>-0.00241649230973451</v>
      </c>
      <c r="H19" s="29" t="n">
        <f aca="false">G19-F19</f>
        <v>-0.00622356230973451</v>
      </c>
      <c r="J19" s="26" t="n">
        <v>10</v>
      </c>
      <c r="K19" s="24" t="n">
        <v>0.000566483</v>
      </c>
    </row>
    <row r="20" customFormat="false" ht="13.5" hidden="false" customHeight="false" outlineLevel="0" collapsed="false">
      <c r="A20" s="23" t="n">
        <v>2</v>
      </c>
      <c r="B20" s="24" t="s">
        <v>72</v>
      </c>
      <c r="C20" s="25" t="n">
        <v>149.168</v>
      </c>
      <c r="D20" s="24" t="n">
        <v>31.8022</v>
      </c>
      <c r="E20" s="24" t="n">
        <v>0.021436</v>
      </c>
      <c r="F20" s="25" t="n">
        <v>-0.0660095</v>
      </c>
      <c r="G20" s="25" t="n">
        <f aca="false">A20*$B$9+$B$10</f>
        <v>-0.00241649230973451</v>
      </c>
      <c r="H20" s="24" t="n">
        <f aca="false">G20-F20</f>
        <v>0.0635930076902655</v>
      </c>
      <c r="J20" s="26" t="n">
        <v>11</v>
      </c>
      <c r="K20" s="24" t="n">
        <v>0.00505066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0</v>
      </c>
      <c r="D21" s="29" t="n">
        <v>0</v>
      </c>
      <c r="E21" s="29" t="n">
        <v>0</v>
      </c>
      <c r="F21" s="28" t="n">
        <v>-31.9057</v>
      </c>
      <c r="G21" s="28" t="n">
        <f aca="false">A21*$B$9+$B$10</f>
        <v>-0.00197941871238938</v>
      </c>
      <c r="H21" s="29" t="n">
        <f aca="false">G21-F21</f>
        <v>31.9037205812876</v>
      </c>
      <c r="J21" s="26" t="n">
        <v>14</v>
      </c>
      <c r="K21" s="24" t="n">
        <v>-0.00342751</v>
      </c>
    </row>
    <row r="22" customFormat="false" ht="13.5" hidden="false" customHeight="false" outlineLevel="0" collapsed="false">
      <c r="A22" s="23" t="n">
        <v>3</v>
      </c>
      <c r="B22" s="24" t="s">
        <v>72</v>
      </c>
      <c r="C22" s="25" t="n">
        <v>99.5372</v>
      </c>
      <c r="D22" s="24" t="n">
        <v>31.886</v>
      </c>
      <c r="E22" s="24" t="n">
        <v>0.00687508</v>
      </c>
      <c r="F22" s="25" t="n">
        <v>0.0177307</v>
      </c>
      <c r="G22" s="25" t="n">
        <f aca="false">A22*$B$9+$B$10</f>
        <v>-0.00197941871238938</v>
      </c>
      <c r="H22" s="24" t="n">
        <f aca="false">G22-F22</f>
        <v>-0.0197101187123894</v>
      </c>
      <c r="J22" s="26" t="n">
        <v>14</v>
      </c>
      <c r="K22" s="24" t="n">
        <v>0.000734329</v>
      </c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143.702</v>
      </c>
      <c r="D23" s="29" t="n">
        <v>31.7411</v>
      </c>
      <c r="E23" s="29" t="n">
        <v>0.000689715</v>
      </c>
      <c r="F23" s="28" t="n">
        <v>0.00195885</v>
      </c>
      <c r="G23" s="28" t="n">
        <f aca="false">A23*$B$9+$B$10</f>
        <v>-0.00154234511504425</v>
      </c>
      <c r="H23" s="29" t="n">
        <f aca="false">G23-F23</f>
        <v>-0.00350119511504425</v>
      </c>
      <c r="J23" s="26" t="n">
        <v>15</v>
      </c>
      <c r="K23" s="24" t="n">
        <v>0.00352669</v>
      </c>
    </row>
    <row r="24" customFormat="false" ht="13.5" hidden="false" customHeight="false" outlineLevel="0" collapsed="false">
      <c r="A24" s="23" t="n">
        <v>4</v>
      </c>
      <c r="B24" s="24" t="s">
        <v>72</v>
      </c>
      <c r="C24" s="25" t="n">
        <v>124.736</v>
      </c>
      <c r="D24" s="24" t="n">
        <v>31.5542</v>
      </c>
      <c r="E24" s="24" t="n">
        <v>0.00277916</v>
      </c>
      <c r="F24" s="25" t="n">
        <v>-0.0183125</v>
      </c>
      <c r="G24" s="25" t="n">
        <f aca="false">A24*$B$9+$B$10</f>
        <v>-0.00154234511504425</v>
      </c>
      <c r="H24" s="24" t="n">
        <f aca="false">G24-F24</f>
        <v>0.0167701548849558</v>
      </c>
      <c r="J24" s="26" t="n">
        <v>17</v>
      </c>
      <c r="K24" s="24" t="n">
        <v>0.00619316</v>
      </c>
    </row>
    <row r="25" customFormat="false" ht="13.5" hidden="false" customHeight="false" outlineLevel="0" collapsed="false">
      <c r="A25" s="27" t="n">
        <v>5</v>
      </c>
      <c r="B25" s="24" t="s">
        <v>72</v>
      </c>
      <c r="C25" s="28" t="n">
        <v>230.832</v>
      </c>
      <c r="D25" s="29" t="n">
        <v>31.3899</v>
      </c>
      <c r="E25" s="29" t="n">
        <v>0.000292589</v>
      </c>
      <c r="F25" s="28" t="n">
        <v>-0.00648308</v>
      </c>
      <c r="G25" s="28" t="n">
        <f aca="false">A25*$B$9+$B$10</f>
        <v>-0.00110527151769912</v>
      </c>
      <c r="H25" s="29" t="n">
        <f aca="false">G25-F25</f>
        <v>0.00537780848230088</v>
      </c>
      <c r="J25" s="26" t="n">
        <v>17</v>
      </c>
      <c r="K25" s="24" t="n">
        <v>0.00607872</v>
      </c>
    </row>
    <row r="26" customFormat="false" ht="13.5" hidden="false" customHeight="false" outlineLevel="0" collapsed="false">
      <c r="A26" s="23" t="n">
        <v>5</v>
      </c>
      <c r="B26" s="24" t="s">
        <v>72</v>
      </c>
      <c r="C26" s="25" t="n">
        <v>200.474</v>
      </c>
      <c r="D26" s="24" t="n">
        <v>31.3839</v>
      </c>
      <c r="E26" s="24" t="n">
        <v>0.00267395</v>
      </c>
      <c r="F26" s="25" t="n">
        <v>-0.000526428</v>
      </c>
      <c r="G26" s="25" t="n">
        <f aca="false">A26*$B$9+$B$10</f>
        <v>-0.00110527151769912</v>
      </c>
      <c r="H26" s="24" t="n">
        <f aca="false">G26-F26</f>
        <v>-0.000578843517699115</v>
      </c>
      <c r="J26" s="26" t="n">
        <v>17</v>
      </c>
      <c r="K26" s="24" t="n">
        <v>0.00423431</v>
      </c>
    </row>
    <row r="27" customFormat="false" ht="13.5" hidden="false" customHeight="false" outlineLevel="0" collapsed="false">
      <c r="A27" s="27" t="n">
        <v>6</v>
      </c>
      <c r="B27" s="24" t="s">
        <v>72</v>
      </c>
      <c r="C27" s="28" t="n">
        <v>210.13</v>
      </c>
      <c r="D27" s="29" t="n">
        <v>31.2347</v>
      </c>
      <c r="E27" s="29" t="n">
        <v>0.000258248</v>
      </c>
      <c r="F27" s="28" t="n">
        <v>-0.0047226</v>
      </c>
      <c r="G27" s="28" t="n">
        <f aca="false">A27*$B$9+$B$10</f>
        <v>-0.000668197920353982</v>
      </c>
      <c r="H27" s="29" t="n">
        <f aca="false">G27-F27</f>
        <v>0.00405440207964602</v>
      </c>
      <c r="J27" s="26"/>
      <c r="K27" s="24"/>
    </row>
    <row r="28" customFormat="false" ht="13.5" hidden="false" customHeight="false" outlineLevel="0" collapsed="false">
      <c r="A28" s="23" t="n">
        <v>6</v>
      </c>
      <c r="B28" s="24" t="s">
        <v>72</v>
      </c>
      <c r="C28" s="25" t="n">
        <v>200.317</v>
      </c>
      <c r="D28" s="24" t="n">
        <v>31.2347</v>
      </c>
      <c r="E28" s="24" t="n">
        <v>0.000331954</v>
      </c>
      <c r="F28" s="25" t="n">
        <v>-0.0152702</v>
      </c>
      <c r="G28" s="25" t="n">
        <f aca="false">A28*$B$9+$B$10</f>
        <v>-0.000668197920353982</v>
      </c>
      <c r="H28" s="24" t="n">
        <f aca="false">G28-F28</f>
        <v>0.014602002079646</v>
      </c>
      <c r="J28" s="26"/>
      <c r="K28" s="24"/>
    </row>
    <row r="29" customFormat="false" ht="13.5" hidden="false" customHeight="false" outlineLevel="0" collapsed="false">
      <c r="A29" s="27" t="n">
        <v>7</v>
      </c>
      <c r="B29" s="24" t="s">
        <v>72</v>
      </c>
      <c r="C29" s="28" t="n">
        <v>0</v>
      </c>
      <c r="D29" s="29" t="n">
        <v>0</v>
      </c>
      <c r="E29" s="29" t="n">
        <v>0</v>
      </c>
      <c r="F29" s="28" t="n">
        <v>-30.9645</v>
      </c>
      <c r="G29" s="28" t="n">
        <f aca="false">A29*$B$9+$B$10</f>
        <v>-0.00023112432300885</v>
      </c>
      <c r="H29" s="29" t="n">
        <f aca="false">G29-F29</f>
        <v>30.964268875677</v>
      </c>
      <c r="J29" s="26"/>
      <c r="K29" s="24"/>
    </row>
    <row r="30" customFormat="false" ht="13.5" hidden="false" customHeight="false" outlineLevel="0" collapsed="false">
      <c r="A30" s="23" t="n">
        <v>7</v>
      </c>
      <c r="B30" s="24" t="s">
        <v>72</v>
      </c>
      <c r="C30" s="25" t="n">
        <v>150.428</v>
      </c>
      <c r="D30" s="24" t="n">
        <v>30.9414</v>
      </c>
      <c r="E30" s="24" t="n">
        <v>0.000216263</v>
      </c>
      <c r="F30" s="25" t="n">
        <v>-0.00224304</v>
      </c>
      <c r="G30" s="25" t="n">
        <f aca="false">A30*$B$9+$B$10</f>
        <v>-0.00023112432300885</v>
      </c>
      <c r="H30" s="24" t="n">
        <f aca="false">G30-F30</f>
        <v>0.00201191567699115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72</v>
      </c>
      <c r="C31" s="28" t="n">
        <v>0</v>
      </c>
      <c r="D31" s="29" t="n">
        <v>0</v>
      </c>
      <c r="E31" s="29" t="n">
        <v>0</v>
      </c>
      <c r="F31" s="28" t="n">
        <v>-31.3046</v>
      </c>
      <c r="G31" s="28" t="n">
        <f aca="false">A31*$B$9+$B$10</f>
        <v>0.000205949274336283</v>
      </c>
      <c r="H31" s="29" t="n">
        <f aca="false">G31-F31</f>
        <v>31.3048059492743</v>
      </c>
      <c r="J31" s="26"/>
      <c r="K31" s="24"/>
    </row>
    <row r="32" customFormat="false" ht="13.5" hidden="false" customHeight="false" outlineLevel="0" collapsed="false">
      <c r="A32" s="23" t="n">
        <v>8</v>
      </c>
      <c r="B32" s="24" t="s">
        <v>72</v>
      </c>
      <c r="C32" s="25" t="n">
        <v>0</v>
      </c>
      <c r="D32" s="24" t="n">
        <v>0</v>
      </c>
      <c r="E32" s="24" t="n">
        <v>0</v>
      </c>
      <c r="F32" s="25" t="n">
        <v>-31.2965</v>
      </c>
      <c r="G32" s="25" t="n">
        <f aca="false">A32*$B$9+$B$10</f>
        <v>0.000205949274336283</v>
      </c>
      <c r="H32" s="24" t="n">
        <f aca="false">G32-F32</f>
        <v>31.2967059492743</v>
      </c>
      <c r="J32" s="26"/>
      <c r="K32" s="24"/>
    </row>
    <row r="33" customFormat="false" ht="13.5" hidden="false" customHeight="false" outlineLevel="0" collapsed="false">
      <c r="A33" s="27" t="n">
        <v>9</v>
      </c>
      <c r="B33" s="24" t="s">
        <v>72</v>
      </c>
      <c r="C33" s="28" t="n">
        <v>0</v>
      </c>
      <c r="D33" s="29" t="n">
        <v>0</v>
      </c>
      <c r="E33" s="29" t="n">
        <v>0</v>
      </c>
      <c r="F33" s="28" t="n">
        <v>-31.3522</v>
      </c>
      <c r="G33" s="28" t="n">
        <f aca="false">A33*$B$9+$B$10</f>
        <v>0.000643022871681416</v>
      </c>
      <c r="H33" s="29" t="n">
        <f aca="false">G33-F33</f>
        <v>31.3528430228717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73</v>
      </c>
      <c r="C34" s="25" t="n">
        <v>357.862</v>
      </c>
      <c r="D34" s="24" t="n">
        <v>31.3375</v>
      </c>
      <c r="E34" s="24" t="n">
        <v>0.000208394</v>
      </c>
      <c r="F34" s="25" t="n">
        <v>0.000694275</v>
      </c>
      <c r="G34" s="25" t="n">
        <f aca="false">A34*$B$9+$B$10</f>
        <v>0.000643022871681416</v>
      </c>
      <c r="H34" s="24" t="n">
        <f aca="false">G34-F34</f>
        <v>-5.12521283185845E-005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73</v>
      </c>
      <c r="C35" s="28" t="n">
        <v>341.95</v>
      </c>
      <c r="D35" s="29" t="n">
        <v>31.3121</v>
      </c>
      <c r="E35" s="29" t="n">
        <v>0.000430672</v>
      </c>
      <c r="F35" s="28" t="n">
        <v>0.00201035</v>
      </c>
      <c r="G35" s="28" t="n">
        <f aca="false">A35*$B$9+$B$10</f>
        <v>0.00108009646902655</v>
      </c>
      <c r="H35" s="29" t="n">
        <f aca="false">G35-F35</f>
        <v>-0.000930253530973452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73</v>
      </c>
      <c r="C36" s="25" t="n">
        <v>299.066</v>
      </c>
      <c r="D36" s="24" t="n">
        <v>31.2928</v>
      </c>
      <c r="E36" s="24" t="n">
        <v>0.00032193</v>
      </c>
      <c r="F36" s="25" t="n">
        <v>0.000566483</v>
      </c>
      <c r="G36" s="25" t="n">
        <f aca="false">A36*$B$9+$B$10</f>
        <v>0.00108009646902655</v>
      </c>
      <c r="H36" s="24" t="n">
        <f aca="false">G36-F36</f>
        <v>0.000513613469026549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72</v>
      </c>
      <c r="C37" s="28" t="n">
        <v>0</v>
      </c>
      <c r="D37" s="29" t="n">
        <v>0</v>
      </c>
      <c r="E37" s="29" t="n">
        <v>0</v>
      </c>
      <c r="F37" s="28" t="n">
        <v>-31.3516</v>
      </c>
      <c r="G37" s="28" t="n">
        <f aca="false">A37*$B$9+$B$10</f>
        <v>0.00151717006637168</v>
      </c>
      <c r="H37" s="29" t="n">
        <f aca="false">G37-F37</f>
        <v>31.3531171700664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73</v>
      </c>
      <c r="C38" s="25" t="n">
        <v>250.053</v>
      </c>
      <c r="D38" s="24" t="n">
        <v>31.3099</v>
      </c>
      <c r="E38" s="24" t="n">
        <v>0.00022553</v>
      </c>
      <c r="F38" s="25" t="n">
        <v>0.00505066</v>
      </c>
      <c r="G38" s="25" t="n">
        <f aca="false">A38*$B$9+$B$10</f>
        <v>0.00151717006637168</v>
      </c>
      <c r="H38" s="24" t="n">
        <f aca="false">G38-F38</f>
        <v>-0.00353348993362832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72</v>
      </c>
      <c r="C39" s="28" t="n">
        <v>186.718</v>
      </c>
      <c r="D39" s="29" t="n">
        <v>31.1869</v>
      </c>
      <c r="E39" s="29" t="n">
        <v>0.00025174</v>
      </c>
      <c r="F39" s="28" t="n">
        <v>0.0156727</v>
      </c>
      <c r="G39" s="28" t="n">
        <f aca="false">A39*$B$9+$B$10</f>
        <v>0.00195424366371681</v>
      </c>
      <c r="H39" s="29" t="n">
        <f aca="false">G39-F39</f>
        <v>-0.0137184563362832</v>
      </c>
      <c r="J39" s="26"/>
      <c r="K39" s="24"/>
    </row>
    <row r="40" customFormat="false" ht="13.5" hidden="false" customHeight="false" outlineLevel="0" collapsed="false">
      <c r="A40" s="23" t="n">
        <v>12</v>
      </c>
      <c r="B40" s="24" t="s">
        <v>72</v>
      </c>
      <c r="C40" s="25" t="n">
        <v>175.115</v>
      </c>
      <c r="D40" s="24" t="n">
        <v>31.1279</v>
      </c>
      <c r="E40" s="24" t="n">
        <v>0.00362803</v>
      </c>
      <c r="F40" s="25" t="n">
        <v>-0.00640869</v>
      </c>
      <c r="G40" s="25" t="n">
        <f aca="false">A40*$B$9+$B$10</f>
        <v>0.00195424366371681</v>
      </c>
      <c r="H40" s="24" t="n">
        <f aca="false">G40-F40</f>
        <v>0.00836293366371681</v>
      </c>
      <c r="J40" s="26"/>
      <c r="K40" s="24"/>
    </row>
    <row r="41" customFormat="false" ht="13.5" hidden="false" customHeight="false" outlineLevel="0" collapsed="false">
      <c r="A41" s="27" t="n">
        <v>13</v>
      </c>
      <c r="B41" s="24" t="s">
        <v>72</v>
      </c>
      <c r="C41" s="28" t="n">
        <v>160.023</v>
      </c>
      <c r="D41" s="29" t="n">
        <v>31.0961</v>
      </c>
      <c r="E41" s="29" t="n">
        <v>0.000218954</v>
      </c>
      <c r="F41" s="28" t="n">
        <v>0.0676308</v>
      </c>
      <c r="G41" s="28" t="n">
        <f aca="false">A41*$B$9+$B$10</f>
        <v>0.00239131726106195</v>
      </c>
      <c r="H41" s="29" t="n">
        <f aca="false">G41-F41</f>
        <v>-0.0652394827389381</v>
      </c>
      <c r="J41" s="26"/>
      <c r="K41" s="24"/>
    </row>
    <row r="42" customFormat="false" ht="13.5" hidden="false" customHeight="false" outlineLevel="0" collapsed="false">
      <c r="A42" s="23" t="n">
        <v>13</v>
      </c>
      <c r="B42" s="24" t="s">
        <v>72</v>
      </c>
      <c r="C42" s="25" t="n">
        <v>150.135</v>
      </c>
      <c r="D42" s="24" t="n">
        <v>30.9565</v>
      </c>
      <c r="E42" s="24" t="n">
        <v>0.00325024</v>
      </c>
      <c r="F42" s="25" t="n">
        <v>-0.0254288</v>
      </c>
      <c r="G42" s="25" t="n">
        <f aca="false">A42*$B$9+$B$10</f>
        <v>0.00239131726106195</v>
      </c>
      <c r="H42" s="24" t="n">
        <f aca="false">G42-F42</f>
        <v>0.0278201172610619</v>
      </c>
      <c r="J42" s="26"/>
      <c r="K42" s="24"/>
    </row>
    <row r="43" customFormat="false" ht="13.5" hidden="false" customHeight="false" outlineLevel="0" collapsed="false">
      <c r="A43" s="27" t="n">
        <v>14</v>
      </c>
      <c r="B43" s="24" t="s">
        <v>73</v>
      </c>
      <c r="C43" s="28" t="n">
        <v>348.034</v>
      </c>
      <c r="D43" s="29" t="n">
        <v>31.1356</v>
      </c>
      <c r="E43" s="29" t="n">
        <v>0.000208246</v>
      </c>
      <c r="F43" s="28" t="n">
        <v>-0.00342751</v>
      </c>
      <c r="G43" s="28" t="n">
        <f aca="false">A43*$B$9+$B$10</f>
        <v>0.00282839085840708</v>
      </c>
      <c r="H43" s="29" t="n">
        <f aca="false">G43-F43</f>
        <v>0.00625590085840708</v>
      </c>
      <c r="J43" s="26"/>
      <c r="K43" s="24"/>
    </row>
    <row r="44" customFormat="false" ht="13.5" hidden="false" customHeight="false" outlineLevel="0" collapsed="false">
      <c r="A44" s="23" t="n">
        <v>14</v>
      </c>
      <c r="B44" s="24" t="s">
        <v>73</v>
      </c>
      <c r="C44" s="25" t="n">
        <v>300.242</v>
      </c>
      <c r="D44" s="24" t="n">
        <v>31.1281</v>
      </c>
      <c r="E44" s="24" t="n">
        <v>0.000209682</v>
      </c>
      <c r="F44" s="25" t="n">
        <v>0.000734329</v>
      </c>
      <c r="G44" s="25" t="n">
        <f aca="false">A44*$B$9+$B$10</f>
        <v>0.00282839085840708</v>
      </c>
      <c r="H44" s="24" t="n">
        <f aca="false">G44-F44</f>
        <v>0.00209406185840708</v>
      </c>
      <c r="J44" s="26"/>
      <c r="K44" s="24"/>
    </row>
    <row r="45" customFormat="false" ht="13.5" hidden="false" customHeight="false" outlineLevel="0" collapsed="false">
      <c r="A45" s="27" t="n">
        <v>15</v>
      </c>
      <c r="B45" s="24" t="s">
        <v>72</v>
      </c>
      <c r="C45" s="28" t="n">
        <v>0</v>
      </c>
      <c r="D45" s="29" t="n">
        <v>0</v>
      </c>
      <c r="E45" s="29" t="n">
        <v>0</v>
      </c>
      <c r="F45" s="28" t="n">
        <v>-31.145</v>
      </c>
      <c r="G45" s="28" t="n">
        <f aca="false">A45*$B$9+$B$10</f>
        <v>0.00326546445575221</v>
      </c>
      <c r="H45" s="29" t="n">
        <f aca="false">G45-F45</f>
        <v>31.1482654644558</v>
      </c>
      <c r="J45" s="26"/>
      <c r="K45" s="24"/>
    </row>
    <row r="46" customFormat="false" ht="13.5" hidden="false" customHeight="false" outlineLevel="0" collapsed="false">
      <c r="A46" s="23" t="n">
        <v>15</v>
      </c>
      <c r="B46" s="24" t="s">
        <v>73</v>
      </c>
      <c r="C46" s="25" t="n">
        <v>250.429</v>
      </c>
      <c r="D46" s="24" t="n">
        <v>31.1159</v>
      </c>
      <c r="E46" s="24" t="n">
        <v>0.000235318</v>
      </c>
      <c r="F46" s="25" t="n">
        <v>0.00352669</v>
      </c>
      <c r="G46" s="25" t="n">
        <f aca="false">A46*$B$9+$B$10</f>
        <v>0.00326546445575221</v>
      </c>
      <c r="H46" s="24" t="n">
        <f aca="false">G46-F46</f>
        <v>-0.000261225544247789</v>
      </c>
      <c r="J46" s="26"/>
      <c r="K46" s="24"/>
    </row>
    <row r="47" customFormat="false" ht="13.5" hidden="false" customHeight="false" outlineLevel="0" collapsed="false">
      <c r="A47" s="27" t="n">
        <v>16</v>
      </c>
      <c r="B47" s="24" t="s">
        <v>72</v>
      </c>
      <c r="C47" s="28" t="n">
        <v>150.154</v>
      </c>
      <c r="D47" s="29" t="n">
        <v>30.7714</v>
      </c>
      <c r="E47" s="29" t="n">
        <v>0.00905958</v>
      </c>
      <c r="F47" s="28" t="n">
        <v>0.0117798</v>
      </c>
      <c r="G47" s="28" t="n">
        <f aca="false">A47*$B$9+$B$10</f>
        <v>0.00370253805309734</v>
      </c>
      <c r="H47" s="29" t="n">
        <f aca="false">G47-F47</f>
        <v>-0.00807726194690266</v>
      </c>
      <c r="J47" s="26"/>
      <c r="K47" s="24"/>
    </row>
    <row r="48" customFormat="false" ht="13.5" hidden="false" customHeight="false" outlineLevel="0" collapsed="false">
      <c r="A48" s="23" t="n">
        <v>16</v>
      </c>
      <c r="B48" s="24" t="s">
        <v>72</v>
      </c>
      <c r="C48" s="25" t="n">
        <v>150.154</v>
      </c>
      <c r="D48" s="24" t="n">
        <v>30.7714</v>
      </c>
      <c r="E48" s="24" t="n">
        <v>0.00905958</v>
      </c>
      <c r="F48" s="25" t="n">
        <v>0.404079</v>
      </c>
      <c r="G48" s="25" t="n">
        <f aca="false">A48*$B$9+$B$10</f>
        <v>0.00370253805309734</v>
      </c>
      <c r="H48" s="24" t="n">
        <f aca="false">G48-F48</f>
        <v>-0.400376461946903</v>
      </c>
      <c r="J48" s="26"/>
      <c r="K48" s="24"/>
    </row>
    <row r="49" customFormat="false" ht="13.5" hidden="false" customHeight="false" outlineLevel="0" collapsed="false">
      <c r="A49" s="27" t="n">
        <v>17</v>
      </c>
      <c r="B49" s="24" t="s">
        <v>73</v>
      </c>
      <c r="C49" s="28" t="n">
        <v>370.429</v>
      </c>
      <c r="D49" s="29" t="n">
        <v>31.3597</v>
      </c>
      <c r="E49" s="29" t="n">
        <v>0.00021743</v>
      </c>
      <c r="F49" s="28" t="n">
        <v>0.00619316</v>
      </c>
      <c r="G49" s="28" t="n">
        <f aca="false">A49*$B$9+$B$10</f>
        <v>0.00413961165044248</v>
      </c>
      <c r="H49" s="29" t="n">
        <f aca="false">G49-F49</f>
        <v>-0.00205354834955752</v>
      </c>
      <c r="J49" s="26"/>
      <c r="K49" s="24"/>
    </row>
    <row r="50" customFormat="false" ht="12.75" hidden="false" customHeight="false" outlineLevel="0" collapsed="false">
      <c r="A50" s="23" t="n">
        <v>17</v>
      </c>
      <c r="B50" s="24" t="s">
        <v>73</v>
      </c>
      <c r="C50" s="25" t="n">
        <v>350.126</v>
      </c>
      <c r="D50" s="24" t="n">
        <v>31.3505</v>
      </c>
      <c r="E50" s="24" t="n">
        <v>0.000216422</v>
      </c>
      <c r="F50" s="25" t="n">
        <v>0.00607872</v>
      </c>
      <c r="G50" s="25" t="n">
        <f aca="false">A50*$B$9+$B$10</f>
        <v>0.00413961165044248</v>
      </c>
      <c r="H50" s="24" t="n">
        <f aca="false">G50-F50</f>
        <v>-0.00193910834955752</v>
      </c>
      <c r="J50" s="26"/>
      <c r="K50" s="24"/>
    </row>
    <row r="51" customFormat="false" ht="13.5" hidden="false" customHeight="false" outlineLevel="0" collapsed="false">
      <c r="A51" s="23" t="n">
        <v>17</v>
      </c>
      <c r="B51" s="24" t="s">
        <v>73</v>
      </c>
      <c r="C51" s="25" t="n">
        <v>300.148</v>
      </c>
      <c r="D51" s="24" t="n">
        <v>31.3074</v>
      </c>
      <c r="E51" s="24" t="n">
        <v>0.000184213</v>
      </c>
      <c r="F51" s="25" t="n">
        <v>0.00423431</v>
      </c>
      <c r="G51" s="25" t="n">
        <f aca="false">A51*$B$9+$B$10</f>
        <v>0.00413961165044248</v>
      </c>
      <c r="H51" s="24" t="n">
        <f aca="false">G51-F51</f>
        <v>-9.46983495575225E-005</v>
      </c>
      <c r="J51" s="30"/>
      <c r="K51" s="31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181808493253932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0416502761061947</v>
      </c>
      <c r="C9" s="0" t="n">
        <f aca="false">INDEX(LINEST(known_ys,known_xs,TRUE(),TRUE()),2,1)</f>
        <v>0.000312387243526342</v>
      </c>
      <c r="E9" s="0" t="s">
        <v>54</v>
      </c>
      <c r="G9" s="0" t="n">
        <f aca="false">INDEX(LINEST(known_ys,known_xs,TRUE(),TRUE()),3,2)</f>
        <v>0.00297014400468832</v>
      </c>
      <c r="I9" s="0" t="n">
        <f aca="false">MIN(known_xs)</f>
        <v>9</v>
      </c>
      <c r="J9" s="0" t="n">
        <f aca="false">I9*$B$9+$B$10</f>
        <v>-0.00217421904867257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592274389823009</v>
      </c>
      <c r="C10" s="11" t="n">
        <f aca="false">INDEX(LINEST(known_ys,known_xs,TRUE(),TRUE()),2,2)</f>
        <v>0.00429006759603298</v>
      </c>
      <c r="E10" s="11" t="s">
        <v>56</v>
      </c>
      <c r="F10" s="11"/>
      <c r="G10" s="11" t="n">
        <f aca="false">INDEX(LINEST(known_ys,known_xs,TRUE(),TRUE()),5,2)</f>
        <v>7.05740432686877E-005</v>
      </c>
      <c r="I10" s="11" t="n">
        <f aca="false">MAX(known_xs)</f>
        <v>17</v>
      </c>
      <c r="J10" s="11" t="n">
        <f aca="false">I10*$B$9+$B$10</f>
        <v>0.001157803039823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35</v>
      </c>
    </row>
    <row r="13" customFormat="false" ht="12.75" hidden="false" customHeight="false" outlineLevel="0" collapsed="false">
      <c r="A13" s="0" t="s">
        <v>5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4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32.8862</v>
      </c>
      <c r="G17" s="25" t="n">
        <f aca="false">A17*$B$9+$B$10</f>
        <v>-0.00550624113716814</v>
      </c>
      <c r="H17" s="24" t="n">
        <f aca="false">G17-F17</f>
        <v>32.8806937588628</v>
      </c>
      <c r="J17" s="26" t="n">
        <v>9</v>
      </c>
      <c r="K17" s="24" t="n">
        <v>-0.00213242</v>
      </c>
    </row>
    <row r="18" customFormat="false" ht="13.5" hidden="false" customHeight="false" outlineLevel="0" collapsed="false">
      <c r="A18" s="23" t="n">
        <v>1</v>
      </c>
      <c r="B18" s="24" t="s">
        <v>72</v>
      </c>
      <c r="C18" s="25" t="n">
        <v>174.732</v>
      </c>
      <c r="D18" s="24" t="n">
        <v>32.6305</v>
      </c>
      <c r="E18" s="24" t="n">
        <v>0.00386626</v>
      </c>
      <c r="F18" s="25" t="n">
        <v>-0.00302124</v>
      </c>
      <c r="G18" s="25" t="n">
        <f aca="false">A18*$B$9+$B$10</f>
        <v>-0.00550624113716814</v>
      </c>
      <c r="H18" s="24" t="n">
        <f aca="false">G18-F18</f>
        <v>-0.00248500113716814</v>
      </c>
      <c r="J18" s="26" t="n">
        <v>10</v>
      </c>
      <c r="K18" s="24" t="n">
        <v>-0.000452042</v>
      </c>
    </row>
    <row r="19" customFormat="false" ht="13.5" hidden="false" customHeight="false" outlineLevel="0" collapsed="false">
      <c r="A19" s="27" t="n">
        <v>2</v>
      </c>
      <c r="B19" s="24" t="s">
        <v>72</v>
      </c>
      <c r="C19" s="28" t="n">
        <v>169.487</v>
      </c>
      <c r="D19" s="29" t="n">
        <v>32.0693</v>
      </c>
      <c r="E19" s="29" t="n">
        <v>0.000925903</v>
      </c>
      <c r="F19" s="28" t="n">
        <v>0.0033989</v>
      </c>
      <c r="G19" s="28" t="n">
        <f aca="false">A19*$B$9+$B$10</f>
        <v>-0.00508973837610619</v>
      </c>
      <c r="H19" s="29" t="n">
        <f aca="false">G19-F19</f>
        <v>-0.0084886383761062</v>
      </c>
      <c r="J19" s="26" t="n">
        <v>10</v>
      </c>
      <c r="K19" s="24" t="n">
        <v>-0.00229454</v>
      </c>
    </row>
    <row r="20" customFormat="false" ht="13.5" hidden="false" customHeight="false" outlineLevel="0" collapsed="false">
      <c r="A20" s="23" t="n">
        <v>2</v>
      </c>
      <c r="B20" s="24" t="s">
        <v>72</v>
      </c>
      <c r="C20" s="25" t="n">
        <v>149.168</v>
      </c>
      <c r="D20" s="24" t="n">
        <v>31.8119</v>
      </c>
      <c r="E20" s="24" t="n">
        <v>0.0229071</v>
      </c>
      <c r="F20" s="25" t="n">
        <v>-0.056324</v>
      </c>
      <c r="G20" s="25" t="n">
        <f aca="false">A20*$B$9+$B$10</f>
        <v>-0.00508973837610619</v>
      </c>
      <c r="H20" s="24" t="n">
        <f aca="false">G20-F20</f>
        <v>0.0512342616238938</v>
      </c>
      <c r="J20" s="26" t="n">
        <v>11</v>
      </c>
      <c r="K20" s="24" t="n">
        <v>0.00208282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0</v>
      </c>
      <c r="D21" s="29" t="n">
        <v>0</v>
      </c>
      <c r="E21" s="29" t="n">
        <v>0</v>
      </c>
      <c r="F21" s="28" t="n">
        <v>-31.9057</v>
      </c>
      <c r="G21" s="28" t="n">
        <f aca="false">A21*$B$9+$B$10</f>
        <v>-0.00467323561504425</v>
      </c>
      <c r="H21" s="29" t="n">
        <f aca="false">G21-F21</f>
        <v>31.901026764385</v>
      </c>
      <c r="J21" s="26" t="n">
        <v>14</v>
      </c>
      <c r="K21" s="24" t="n">
        <v>-0.00658989</v>
      </c>
    </row>
    <row r="22" customFormat="false" ht="13.5" hidden="false" customHeight="false" outlineLevel="0" collapsed="false">
      <c r="A22" s="23" t="n">
        <v>3</v>
      </c>
      <c r="B22" s="24" t="s">
        <v>72</v>
      </c>
      <c r="C22" s="25" t="n">
        <v>99.5372</v>
      </c>
      <c r="D22" s="24" t="n">
        <v>31.8818</v>
      </c>
      <c r="E22" s="24" t="n">
        <v>0.00655387</v>
      </c>
      <c r="F22" s="25" t="n">
        <v>0.0135231</v>
      </c>
      <c r="G22" s="25" t="n">
        <f aca="false">A22*$B$9+$B$10</f>
        <v>-0.00467323561504425</v>
      </c>
      <c r="H22" s="24" t="n">
        <f aca="false">G22-F22</f>
        <v>-0.0181963356150442</v>
      </c>
      <c r="J22" s="26" t="n">
        <v>14</v>
      </c>
      <c r="K22" s="24" t="n">
        <v>-0.00237846</v>
      </c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143.702</v>
      </c>
      <c r="D23" s="29" t="n">
        <v>31.7381</v>
      </c>
      <c r="E23" s="29" t="n">
        <v>0.0029413</v>
      </c>
      <c r="F23" s="28" t="n">
        <v>-0.00103569</v>
      </c>
      <c r="G23" s="28" t="n">
        <f aca="false">A23*$B$9+$B$10</f>
        <v>-0.0042567328539823</v>
      </c>
      <c r="H23" s="29" t="n">
        <f aca="false">G23-F23</f>
        <v>-0.0032210428539823</v>
      </c>
      <c r="J23" s="26" t="n">
        <v>15</v>
      </c>
      <c r="K23" s="24" t="n">
        <v>0.000371933</v>
      </c>
    </row>
    <row r="24" customFormat="false" ht="13.5" hidden="false" customHeight="false" outlineLevel="0" collapsed="false">
      <c r="A24" s="23" t="n">
        <v>4</v>
      </c>
      <c r="B24" s="24" t="s">
        <v>72</v>
      </c>
      <c r="C24" s="25" t="n">
        <v>124.736</v>
      </c>
      <c r="D24" s="24" t="n">
        <v>31.5499</v>
      </c>
      <c r="E24" s="24" t="n">
        <v>0.0033706</v>
      </c>
      <c r="F24" s="25" t="n">
        <v>-0.0226173</v>
      </c>
      <c r="G24" s="25" t="n">
        <f aca="false">A24*$B$9+$B$10</f>
        <v>-0.0042567328539823</v>
      </c>
      <c r="H24" s="24" t="n">
        <f aca="false">G24-F24</f>
        <v>0.0183605671460177</v>
      </c>
      <c r="J24" s="26" t="n">
        <v>17</v>
      </c>
      <c r="K24" s="24" t="n">
        <v>0.00348091</v>
      </c>
    </row>
    <row r="25" customFormat="false" ht="13.5" hidden="false" customHeight="false" outlineLevel="0" collapsed="false">
      <c r="A25" s="27" t="n">
        <v>5</v>
      </c>
      <c r="B25" s="24" t="s">
        <v>72</v>
      </c>
      <c r="C25" s="28" t="n">
        <v>230.832</v>
      </c>
      <c r="D25" s="29" t="n">
        <v>31.3872</v>
      </c>
      <c r="E25" s="29" t="n">
        <v>0.000411551</v>
      </c>
      <c r="F25" s="28" t="n">
        <v>-0.0092392</v>
      </c>
      <c r="G25" s="28" t="n">
        <f aca="false">A25*$B$9+$B$10</f>
        <v>-0.00384023009292035</v>
      </c>
      <c r="H25" s="29" t="n">
        <f aca="false">G25-F25</f>
        <v>0.00539896990707965</v>
      </c>
      <c r="J25" s="26" t="n">
        <v>17</v>
      </c>
      <c r="K25" s="24" t="n">
        <v>0.00314903</v>
      </c>
    </row>
    <row r="26" customFormat="false" ht="13.5" hidden="false" customHeight="false" outlineLevel="0" collapsed="false">
      <c r="A26" s="23" t="n">
        <v>5</v>
      </c>
      <c r="B26" s="24" t="s">
        <v>72</v>
      </c>
      <c r="C26" s="25" t="n">
        <v>200.474</v>
      </c>
      <c r="D26" s="24" t="n">
        <v>31.3837</v>
      </c>
      <c r="E26" s="24" t="n">
        <v>0.00255567</v>
      </c>
      <c r="F26" s="25" t="n">
        <v>-0.000656128</v>
      </c>
      <c r="G26" s="25" t="n">
        <f aca="false">A26*$B$9+$B$10</f>
        <v>-0.00384023009292035</v>
      </c>
      <c r="H26" s="24" t="n">
        <f aca="false">G26-F26</f>
        <v>-0.00318410209292035</v>
      </c>
      <c r="J26" s="26" t="n">
        <v>17</v>
      </c>
      <c r="K26" s="24" t="n">
        <v>0.00134659</v>
      </c>
    </row>
    <row r="27" customFormat="false" ht="13.5" hidden="false" customHeight="false" outlineLevel="0" collapsed="false">
      <c r="A27" s="27" t="n">
        <v>6</v>
      </c>
      <c r="B27" s="24" t="s">
        <v>72</v>
      </c>
      <c r="C27" s="28" t="n">
        <v>210.13</v>
      </c>
      <c r="D27" s="29" t="n">
        <v>31.2326</v>
      </c>
      <c r="E27" s="29" t="n">
        <v>0.000273511</v>
      </c>
      <c r="F27" s="28" t="n">
        <v>-0.00681496</v>
      </c>
      <c r="G27" s="28" t="n">
        <f aca="false">A27*$B$9+$B$10</f>
        <v>-0.00342372733185841</v>
      </c>
      <c r="H27" s="29" t="n">
        <f aca="false">G27-F27</f>
        <v>0.00339123266814159</v>
      </c>
      <c r="J27" s="26"/>
      <c r="K27" s="24"/>
    </row>
    <row r="28" customFormat="false" ht="13.5" hidden="false" customHeight="false" outlineLevel="0" collapsed="false">
      <c r="A28" s="23" t="n">
        <v>6</v>
      </c>
      <c r="B28" s="24" t="s">
        <v>72</v>
      </c>
      <c r="C28" s="25" t="n">
        <v>200.317</v>
      </c>
      <c r="D28" s="24" t="n">
        <v>31.2318</v>
      </c>
      <c r="E28" s="24" t="n">
        <v>0.000422593</v>
      </c>
      <c r="F28" s="25" t="n">
        <v>-0.0182438</v>
      </c>
      <c r="G28" s="25" t="n">
        <f aca="false">A28*$B$9+$B$10</f>
        <v>-0.00342372733185841</v>
      </c>
      <c r="H28" s="24" t="n">
        <f aca="false">G28-F28</f>
        <v>0.0148200726681416</v>
      </c>
      <c r="J28" s="26"/>
      <c r="K28" s="24"/>
    </row>
    <row r="29" customFormat="false" ht="13.5" hidden="false" customHeight="false" outlineLevel="0" collapsed="false">
      <c r="A29" s="27" t="n">
        <v>7</v>
      </c>
      <c r="B29" s="24" t="s">
        <v>72</v>
      </c>
      <c r="C29" s="28" t="n">
        <v>0</v>
      </c>
      <c r="D29" s="29" t="n">
        <v>0</v>
      </c>
      <c r="E29" s="29" t="n">
        <v>0</v>
      </c>
      <c r="F29" s="28" t="n">
        <v>-30.9645</v>
      </c>
      <c r="G29" s="28" t="n">
        <f aca="false">A29*$B$9+$B$10</f>
        <v>-0.00300722457079646</v>
      </c>
      <c r="H29" s="29" t="n">
        <f aca="false">G29-F29</f>
        <v>30.9614927754292</v>
      </c>
      <c r="J29" s="26"/>
      <c r="K29" s="24"/>
    </row>
    <row r="30" customFormat="false" ht="13.5" hidden="false" customHeight="false" outlineLevel="0" collapsed="false">
      <c r="A30" s="23" t="n">
        <v>7</v>
      </c>
      <c r="B30" s="24" t="s">
        <v>72</v>
      </c>
      <c r="C30" s="25" t="n">
        <v>150.428</v>
      </c>
      <c r="D30" s="24" t="n">
        <v>30.9387</v>
      </c>
      <c r="E30" s="24" t="n">
        <v>0.000226062</v>
      </c>
      <c r="F30" s="25" t="n">
        <v>-0.00487328</v>
      </c>
      <c r="G30" s="25" t="n">
        <f aca="false">A30*$B$9+$B$10</f>
        <v>-0.00300722457079646</v>
      </c>
      <c r="H30" s="24" t="n">
        <f aca="false">G30-F30</f>
        <v>0.00186605542920354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72</v>
      </c>
      <c r="C31" s="28" t="n">
        <v>0</v>
      </c>
      <c r="D31" s="29" t="n">
        <v>0</v>
      </c>
      <c r="E31" s="29" t="n">
        <v>0</v>
      </c>
      <c r="F31" s="28" t="n">
        <v>-31.3046</v>
      </c>
      <c r="G31" s="28" t="n">
        <f aca="false">A31*$B$9+$B$10</f>
        <v>-0.00259072180973451</v>
      </c>
      <c r="H31" s="29" t="n">
        <f aca="false">G31-F31</f>
        <v>31.3020092781903</v>
      </c>
      <c r="J31" s="26"/>
      <c r="K31" s="24"/>
    </row>
    <row r="32" customFormat="false" ht="13.5" hidden="false" customHeight="false" outlineLevel="0" collapsed="false">
      <c r="A32" s="23" t="n">
        <v>8</v>
      </c>
      <c r="B32" s="24" t="s">
        <v>72</v>
      </c>
      <c r="C32" s="25" t="n">
        <v>0</v>
      </c>
      <c r="D32" s="24" t="n">
        <v>0</v>
      </c>
      <c r="E32" s="24" t="n">
        <v>0</v>
      </c>
      <c r="F32" s="25" t="n">
        <v>-31.2965</v>
      </c>
      <c r="G32" s="25" t="n">
        <f aca="false">A32*$B$9+$B$10</f>
        <v>-0.00259072180973451</v>
      </c>
      <c r="H32" s="24" t="n">
        <f aca="false">G32-F32</f>
        <v>31.2939092781903</v>
      </c>
      <c r="J32" s="26"/>
      <c r="K32" s="24"/>
    </row>
    <row r="33" customFormat="false" ht="13.5" hidden="false" customHeight="false" outlineLevel="0" collapsed="false">
      <c r="A33" s="27" t="n">
        <v>9</v>
      </c>
      <c r="B33" s="24" t="s">
        <v>72</v>
      </c>
      <c r="C33" s="28" t="n">
        <v>0</v>
      </c>
      <c r="D33" s="29" t="n">
        <v>0</v>
      </c>
      <c r="E33" s="29" t="n">
        <v>0</v>
      </c>
      <c r="F33" s="28" t="n">
        <v>-31.3522</v>
      </c>
      <c r="G33" s="28" t="n">
        <f aca="false">A33*$B$9+$B$10</f>
        <v>-0.00217421904867257</v>
      </c>
      <c r="H33" s="29" t="n">
        <f aca="false">G33-F33</f>
        <v>31.3500257809513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73</v>
      </c>
      <c r="C34" s="25" t="n">
        <v>357.862</v>
      </c>
      <c r="D34" s="24" t="n">
        <v>31.3347</v>
      </c>
      <c r="E34" s="24" t="n">
        <v>0.000212935</v>
      </c>
      <c r="F34" s="25" t="n">
        <v>-0.00213242</v>
      </c>
      <c r="G34" s="25" t="n">
        <f aca="false">A34*$B$9+$B$10</f>
        <v>-0.00217421904867257</v>
      </c>
      <c r="H34" s="24" t="n">
        <f aca="false">G34-F34</f>
        <v>-4.17990486725663E-005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73</v>
      </c>
      <c r="C35" s="28" t="n">
        <v>341.95</v>
      </c>
      <c r="D35" s="29" t="n">
        <v>31.3096</v>
      </c>
      <c r="E35" s="29" t="n">
        <v>0.000672684</v>
      </c>
      <c r="F35" s="28" t="n">
        <v>-0.000452042</v>
      </c>
      <c r="G35" s="28" t="n">
        <f aca="false">A35*$B$9+$B$10</f>
        <v>-0.00175771628761062</v>
      </c>
      <c r="H35" s="29" t="n">
        <f aca="false">G35-F35</f>
        <v>-0.00130567428761062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73</v>
      </c>
      <c r="C36" s="25" t="n">
        <v>299.066</v>
      </c>
      <c r="D36" s="24" t="n">
        <v>31.2899</v>
      </c>
      <c r="E36" s="24" t="n">
        <v>0.000220946</v>
      </c>
      <c r="F36" s="25" t="n">
        <v>-0.00229454</v>
      </c>
      <c r="G36" s="25" t="n">
        <f aca="false">A36*$B$9+$B$10</f>
        <v>-0.00175771628761062</v>
      </c>
      <c r="H36" s="24" t="n">
        <f aca="false">G36-F36</f>
        <v>0.00053682371238938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72</v>
      </c>
      <c r="C37" s="28" t="n">
        <v>0</v>
      </c>
      <c r="D37" s="29" t="n">
        <v>0</v>
      </c>
      <c r="E37" s="29" t="n">
        <v>0</v>
      </c>
      <c r="F37" s="28" t="n">
        <v>-31.3516</v>
      </c>
      <c r="G37" s="28" t="n">
        <f aca="false">A37*$B$9+$B$10</f>
        <v>-0.00134121352654867</v>
      </c>
      <c r="H37" s="29" t="n">
        <f aca="false">G37-F37</f>
        <v>31.3502587864735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73</v>
      </c>
      <c r="C38" s="25" t="n">
        <v>250.053</v>
      </c>
      <c r="D38" s="24" t="n">
        <v>31.307</v>
      </c>
      <c r="E38" s="24" t="n">
        <v>0.000261483</v>
      </c>
      <c r="F38" s="25" t="n">
        <v>0.00208282</v>
      </c>
      <c r="G38" s="25" t="n">
        <f aca="false">A38*$B$9+$B$10</f>
        <v>-0.00134121352654867</v>
      </c>
      <c r="H38" s="24" t="n">
        <f aca="false">G38-F38</f>
        <v>-0.00342403352654867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72</v>
      </c>
      <c r="C39" s="28" t="n">
        <v>186.718</v>
      </c>
      <c r="D39" s="29" t="n">
        <v>31.1847</v>
      </c>
      <c r="E39" s="29" t="n">
        <v>0.000229768</v>
      </c>
      <c r="F39" s="28" t="n">
        <v>0.013483</v>
      </c>
      <c r="G39" s="28" t="n">
        <f aca="false">A39*$B$9+$B$10</f>
        <v>-0.000924710765486726</v>
      </c>
      <c r="H39" s="29" t="n">
        <f aca="false">G39-F39</f>
        <v>-0.0144077107654867</v>
      </c>
      <c r="J39" s="26"/>
      <c r="K39" s="24"/>
    </row>
    <row r="40" customFormat="false" ht="13.5" hidden="false" customHeight="false" outlineLevel="0" collapsed="false">
      <c r="A40" s="23" t="n">
        <v>12</v>
      </c>
      <c r="B40" s="24" t="s">
        <v>72</v>
      </c>
      <c r="C40" s="25" t="n">
        <v>175.115</v>
      </c>
      <c r="D40" s="24" t="n">
        <v>31.125</v>
      </c>
      <c r="E40" s="24" t="n">
        <v>0.00245005</v>
      </c>
      <c r="F40" s="25" t="n">
        <v>-0.00934982</v>
      </c>
      <c r="G40" s="25" t="n">
        <f aca="false">A40*$B$9+$B$10</f>
        <v>-0.000924710765486726</v>
      </c>
      <c r="H40" s="24" t="n">
        <f aca="false">G40-F40</f>
        <v>0.00842510923451327</v>
      </c>
      <c r="J40" s="26"/>
      <c r="K40" s="24"/>
    </row>
    <row r="41" customFormat="false" ht="13.5" hidden="false" customHeight="false" outlineLevel="0" collapsed="false">
      <c r="A41" s="27" t="n">
        <v>13</v>
      </c>
      <c r="B41" s="24" t="s">
        <v>72</v>
      </c>
      <c r="C41" s="28" t="n">
        <v>160.023</v>
      </c>
      <c r="D41" s="29" t="n">
        <v>31.0938</v>
      </c>
      <c r="E41" s="29" t="n">
        <v>0.000230371</v>
      </c>
      <c r="F41" s="28" t="n">
        <v>0.0652599</v>
      </c>
      <c r="G41" s="28" t="n">
        <f aca="false">A41*$B$9+$B$10</f>
        <v>-0.000508208004424779</v>
      </c>
      <c r="H41" s="29" t="n">
        <f aca="false">G41-F41</f>
        <v>-0.0657681080044248</v>
      </c>
      <c r="J41" s="26"/>
      <c r="K41" s="24"/>
    </row>
    <row r="42" customFormat="false" ht="13.5" hidden="false" customHeight="false" outlineLevel="0" collapsed="false">
      <c r="A42" s="23" t="n">
        <v>13</v>
      </c>
      <c r="B42" s="24" t="s">
        <v>72</v>
      </c>
      <c r="C42" s="25" t="n">
        <v>150.135</v>
      </c>
      <c r="D42" s="24" t="n">
        <v>30.9593</v>
      </c>
      <c r="E42" s="24" t="n">
        <v>0.00211013</v>
      </c>
      <c r="F42" s="25" t="n">
        <v>-0.0225639</v>
      </c>
      <c r="G42" s="25" t="n">
        <f aca="false">A42*$B$9+$B$10</f>
        <v>-0.000508208004424779</v>
      </c>
      <c r="H42" s="24" t="n">
        <f aca="false">G42-F42</f>
        <v>0.0220556919955752</v>
      </c>
      <c r="J42" s="26"/>
      <c r="K42" s="24"/>
    </row>
    <row r="43" customFormat="false" ht="13.5" hidden="false" customHeight="false" outlineLevel="0" collapsed="false">
      <c r="A43" s="27" t="n">
        <v>14</v>
      </c>
      <c r="B43" s="24" t="s">
        <v>73</v>
      </c>
      <c r="C43" s="28" t="n">
        <v>348.034</v>
      </c>
      <c r="D43" s="29" t="n">
        <v>31.1324</v>
      </c>
      <c r="E43" s="29" t="n">
        <v>0.000219537</v>
      </c>
      <c r="F43" s="28" t="n">
        <v>-0.00658989</v>
      </c>
      <c r="G43" s="28" t="n">
        <f aca="false">A43*$B$9+$B$10</f>
        <v>-9.17052433628326E-005</v>
      </c>
      <c r="H43" s="29" t="n">
        <f aca="false">G43-F43</f>
        <v>0.00649818475663717</v>
      </c>
      <c r="J43" s="26"/>
      <c r="K43" s="24"/>
    </row>
    <row r="44" customFormat="false" ht="13.5" hidden="false" customHeight="false" outlineLevel="0" collapsed="false">
      <c r="A44" s="23" t="n">
        <v>14</v>
      </c>
      <c r="B44" s="24" t="s">
        <v>73</v>
      </c>
      <c r="C44" s="25" t="n">
        <v>300.242</v>
      </c>
      <c r="D44" s="24" t="n">
        <v>31.125</v>
      </c>
      <c r="E44" s="24" t="n">
        <v>0.00020808</v>
      </c>
      <c r="F44" s="25" t="n">
        <v>-0.00237846</v>
      </c>
      <c r="G44" s="25" t="n">
        <f aca="false">A44*$B$9+$B$10</f>
        <v>-9.17052433628326E-005</v>
      </c>
      <c r="H44" s="24" t="n">
        <f aca="false">G44-F44</f>
        <v>0.00228675475663717</v>
      </c>
      <c r="J44" s="26"/>
      <c r="K44" s="24"/>
    </row>
    <row r="45" customFormat="false" ht="13.5" hidden="false" customHeight="false" outlineLevel="0" collapsed="false">
      <c r="A45" s="27" t="n">
        <v>15</v>
      </c>
      <c r="B45" s="24" t="s">
        <v>72</v>
      </c>
      <c r="C45" s="28" t="n">
        <v>0</v>
      </c>
      <c r="D45" s="29" t="n">
        <v>0</v>
      </c>
      <c r="E45" s="29" t="n">
        <v>0</v>
      </c>
      <c r="F45" s="28" t="n">
        <v>-31.145</v>
      </c>
      <c r="G45" s="28" t="n">
        <f aca="false">A45*$B$9+$B$10</f>
        <v>0.000324797517699114</v>
      </c>
      <c r="H45" s="29" t="n">
        <f aca="false">G45-F45</f>
        <v>31.1453247975177</v>
      </c>
      <c r="J45" s="26"/>
      <c r="K45" s="24"/>
    </row>
    <row r="46" customFormat="false" ht="13.5" hidden="false" customHeight="false" outlineLevel="0" collapsed="false">
      <c r="A46" s="23" t="n">
        <v>15</v>
      </c>
      <c r="B46" s="24" t="s">
        <v>73</v>
      </c>
      <c r="C46" s="25" t="n">
        <v>250.429</v>
      </c>
      <c r="D46" s="24" t="n">
        <v>31.1128</v>
      </c>
      <c r="E46" s="24" t="n">
        <v>0.000342396</v>
      </c>
      <c r="F46" s="25" t="n">
        <v>0.000371933</v>
      </c>
      <c r="G46" s="25" t="n">
        <f aca="false">A46*$B$9+$B$10</f>
        <v>0.000324797517699114</v>
      </c>
      <c r="H46" s="24" t="n">
        <f aca="false">G46-F46</f>
        <v>-4.71354823008856E-005</v>
      </c>
      <c r="J46" s="26"/>
      <c r="K46" s="24"/>
    </row>
    <row r="47" customFormat="false" ht="13.5" hidden="false" customHeight="false" outlineLevel="0" collapsed="false">
      <c r="A47" s="27" t="n">
        <v>16</v>
      </c>
      <c r="B47" s="24" t="s">
        <v>72</v>
      </c>
      <c r="C47" s="28" t="n">
        <v>150.154</v>
      </c>
      <c r="D47" s="29" t="n">
        <v>30.7687</v>
      </c>
      <c r="E47" s="29" t="n">
        <v>0.00918841</v>
      </c>
      <c r="F47" s="28" t="n">
        <v>0.00906754</v>
      </c>
      <c r="G47" s="28" t="n">
        <f aca="false">A47*$B$9+$B$10</f>
        <v>0.000741300278761061</v>
      </c>
      <c r="H47" s="29" t="n">
        <f aca="false">G47-F47</f>
        <v>-0.00832623972123894</v>
      </c>
      <c r="J47" s="26"/>
      <c r="K47" s="24"/>
    </row>
    <row r="48" customFormat="false" ht="13.5" hidden="false" customHeight="false" outlineLevel="0" collapsed="false">
      <c r="A48" s="23" t="n">
        <v>16</v>
      </c>
      <c r="B48" s="24" t="s">
        <v>72</v>
      </c>
      <c r="C48" s="25" t="n">
        <v>150.154</v>
      </c>
      <c r="D48" s="24" t="n">
        <v>30.7687</v>
      </c>
      <c r="E48" s="24" t="n">
        <v>0.00918841</v>
      </c>
      <c r="F48" s="25" t="n">
        <v>0.401367</v>
      </c>
      <c r="G48" s="25" t="n">
        <f aca="false">A48*$B$9+$B$10</f>
        <v>0.000741300278761061</v>
      </c>
      <c r="H48" s="24" t="n">
        <f aca="false">G48-F48</f>
        <v>-0.400625699721239</v>
      </c>
      <c r="J48" s="26"/>
      <c r="K48" s="24"/>
    </row>
    <row r="49" customFormat="false" ht="13.5" hidden="false" customHeight="false" outlineLevel="0" collapsed="false">
      <c r="A49" s="27" t="n">
        <v>17</v>
      </c>
      <c r="B49" s="24" t="s">
        <v>73</v>
      </c>
      <c r="C49" s="28" t="n">
        <v>370.429</v>
      </c>
      <c r="D49" s="29" t="n">
        <v>31.357</v>
      </c>
      <c r="E49" s="29" t="n">
        <v>0.000299824</v>
      </c>
      <c r="F49" s="28" t="n">
        <v>0.00348091</v>
      </c>
      <c r="G49" s="28" t="n">
        <f aca="false">A49*$B$9+$B$10</f>
        <v>0.00115780303982301</v>
      </c>
      <c r="H49" s="29" t="n">
        <f aca="false">G49-F49</f>
        <v>-0.00232310696017699</v>
      </c>
      <c r="J49" s="26"/>
      <c r="K49" s="24"/>
    </row>
    <row r="50" customFormat="false" ht="12.75" hidden="false" customHeight="false" outlineLevel="0" collapsed="false">
      <c r="A50" s="23" t="n">
        <v>17</v>
      </c>
      <c r="B50" s="24" t="s">
        <v>73</v>
      </c>
      <c r="C50" s="25" t="n">
        <v>350.126</v>
      </c>
      <c r="D50" s="24" t="n">
        <v>31.3475</v>
      </c>
      <c r="E50" s="24" t="n">
        <v>0.000220441</v>
      </c>
      <c r="F50" s="25" t="n">
        <v>0.00314903</v>
      </c>
      <c r="G50" s="25" t="n">
        <f aca="false">A50*$B$9+$B$10</f>
        <v>0.00115780303982301</v>
      </c>
      <c r="H50" s="24" t="n">
        <f aca="false">G50-F50</f>
        <v>-0.00199122696017699</v>
      </c>
      <c r="J50" s="26"/>
      <c r="K50" s="24"/>
    </row>
    <row r="51" customFormat="false" ht="13.5" hidden="false" customHeight="false" outlineLevel="0" collapsed="false">
      <c r="A51" s="23" t="n">
        <v>17</v>
      </c>
      <c r="B51" s="24" t="s">
        <v>73</v>
      </c>
      <c r="C51" s="25" t="n">
        <v>300.148</v>
      </c>
      <c r="D51" s="24" t="n">
        <v>31.3045</v>
      </c>
      <c r="E51" s="24" t="n">
        <v>0.00022186</v>
      </c>
      <c r="F51" s="25" t="n">
        <v>0.00134659</v>
      </c>
      <c r="G51" s="25" t="n">
        <f aca="false">A51*$B$9+$B$10</f>
        <v>0.00115780303982301</v>
      </c>
      <c r="H51" s="24" t="n">
        <f aca="false">G51-F51</f>
        <v>-0.000188786960176992</v>
      </c>
      <c r="J51" s="30"/>
      <c r="K51" s="31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23:26:30Z</dcterms:created>
  <dc:creator>Germaine Gatien</dc:creator>
  <dc:description/>
  <dc:language>en-US</dc:language>
  <cp:lastModifiedBy>Germaine Gatien</cp:lastModifiedBy>
  <cp:lastPrinted>2003-04-02T00:44:24Z</cp:lastPrinted>
  <dcterms:modified xsi:type="dcterms:W3CDTF">2003-04-02T00:51:32Z</dcterms:modified>
  <cp:revision>0</cp:revision>
  <dc:subject/>
  <dc:title/>
</cp:coreProperties>
</file>